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7" activeTab="8"/>
  </bookViews>
  <sheets>
    <sheet name="Time Period Lookup" sheetId="1" state="hidden" r:id="rId2"/>
    <sheet name="BS Accounts" sheetId="2" state="hidden" r:id="rId3"/>
    <sheet name="BS Accounts Data" sheetId="3" state="hidden" r:id="rId4"/>
    <sheet name="PL Accounts" sheetId="4" state="hidden" r:id="rId5"/>
    <sheet name="PL Accounts Data" sheetId="5" state="hidden" r:id="rId6"/>
    <sheet name="Annualization" sheetId="6" state="hidden" r:id="rId7"/>
    <sheet name="Annualization Data" sheetId="7" state="hidden" r:id="rId8"/>
    <sheet name="NWCS" sheetId="8" state="visible" r:id="rId9"/>
    <sheet name="NWCS Report" sheetId="9" state="visible" r:id="rId10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365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122112 - QUERETARO MOTORS, S.A.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#,##0;\(#,##0\)"/>
    <numFmt numFmtId="168" formatCode=";;;"/>
    <numFmt numFmtId="169" formatCode="0%"/>
    <numFmt numFmtId="170" formatCode="General"/>
    <numFmt numFmtId="171" formatCode="mmmm\ d&quot;, &quot;yyyy"/>
    <numFmt numFmtId="172" formatCode="\$#,##0"/>
    <numFmt numFmtId="173" formatCode="0.00%"/>
    <numFmt numFmtId="174" formatCode="\$#,##0;[RED]\$#,##0"/>
    <numFmt numFmtId="175" formatCode="[$-409]#,##0_);[RED]\(#,##0\)"/>
    <numFmt numFmtId="176" formatCode="\$#,##0_);[RED]&quot;($&quot;#,##0\)"/>
    <numFmt numFmtId="177" formatCode="0.0%"/>
    <numFmt numFmtId="17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s">
        <v>3</v>
      </c>
      <c r="C2" s="0" t="n">
        <f aca="false">VALUE(RIGHT('BS Accounts'!C9,2))</f>
        <v>10</v>
      </c>
      <c r="D2" s="0" t="str">
        <f aca="false">VLOOKUP(C2,$A$2:$B$13,2)</f>
        <v>Octubre</v>
      </c>
    </row>
    <row r="3" customFormat="false" ht="12.75" hidden="false" customHeight="false" outlineLevel="0" collapsed="false">
      <c r="A3" s="0" t="n">
        <v>2</v>
      </c>
      <c r="B3" s="1" t="s">
        <v>4</v>
      </c>
      <c r="C3" s="0" t="n">
        <f aca="false">IF(C2=12,1,C2+1)</f>
        <v>11</v>
      </c>
      <c r="D3" s="0" t="str">
        <f aca="false">VLOOKUP(C3,$A$2:$B$13,2)</f>
        <v>Noviembre</v>
      </c>
    </row>
    <row r="4" customFormat="false" ht="12.75" hidden="false" customHeight="false" outlineLevel="0" collapsed="false">
      <c r="A4" s="0" t="n">
        <v>3</v>
      </c>
      <c r="B4" s="1" t="s">
        <v>5</v>
      </c>
      <c r="C4" s="0" t="n">
        <f aca="false">IF(C3=12,1,C3+1)</f>
        <v>12</v>
      </c>
      <c r="D4" s="0" t="str">
        <f aca="false">VLOOKUP(C4,$A$2:$B$13,2)</f>
        <v>Diciembre</v>
      </c>
    </row>
    <row r="5" customFormat="false" ht="12.75" hidden="false" customHeight="false" outlineLevel="0" collapsed="false">
      <c r="A5" s="0" t="n">
        <v>4</v>
      </c>
      <c r="B5" s="1" t="s">
        <v>6</v>
      </c>
      <c r="C5" s="0" t="n">
        <f aca="false">IF(C4=12,1,C4+1)</f>
        <v>1</v>
      </c>
      <c r="D5" s="0" t="str">
        <f aca="false">VLOOKUP(C5,$A$2:$B$13,2)</f>
        <v>Enero</v>
      </c>
    </row>
    <row r="6" customFormat="false" ht="12.75" hidden="false" customHeight="false" outlineLevel="0" collapsed="false">
      <c r="A6" s="0" t="n">
        <v>5</v>
      </c>
      <c r="B6" s="1" t="s">
        <v>7</v>
      </c>
      <c r="C6" s="0" t="n">
        <f aca="false">IF(C5=12,1,C5+1)</f>
        <v>2</v>
      </c>
      <c r="D6" s="0" t="str">
        <f aca="false">VLOOKUP(C6,$A$2:$B$13,2)</f>
        <v>Febrero</v>
      </c>
    </row>
    <row r="7" customFormat="false" ht="12.75" hidden="false" customHeight="false" outlineLevel="0" collapsed="false">
      <c r="A7" s="0" t="n">
        <v>6</v>
      </c>
      <c r="B7" s="1" t="s">
        <v>8</v>
      </c>
      <c r="C7" s="0" t="n">
        <f aca="false">IF(C6=12,1,C6+1)</f>
        <v>3</v>
      </c>
      <c r="D7" s="0" t="str">
        <f aca="false">VLOOKUP(C7,$A$2:$B$13,2)</f>
        <v>Marzo</v>
      </c>
    </row>
    <row r="8" customFormat="false" ht="12.75" hidden="false" customHeight="false" outlineLevel="0" collapsed="false">
      <c r="A8" s="0" t="n">
        <v>7</v>
      </c>
      <c r="B8" s="1" t="s">
        <v>9</v>
      </c>
      <c r="C8" s="0" t="n">
        <f aca="false">IF(C7=12,1,C7+1)</f>
        <v>4</v>
      </c>
      <c r="D8" s="0" t="str">
        <f aca="false">VLOOKUP(C8,$A$2:$B$13,2)</f>
        <v>Abril</v>
      </c>
    </row>
    <row r="9" customFormat="false" ht="12.75" hidden="false" customHeight="false" outlineLevel="0" collapsed="false">
      <c r="A9" s="0" t="n">
        <v>8</v>
      </c>
      <c r="B9" s="1" t="s">
        <v>10</v>
      </c>
      <c r="C9" s="0" t="n">
        <f aca="false">IF(C8=12,1,C8+1)</f>
        <v>5</v>
      </c>
      <c r="D9" s="0" t="str">
        <f aca="false">VLOOKUP(C9,$A$2:$B$13,2)</f>
        <v>Mayo</v>
      </c>
    </row>
    <row r="10" customFormat="false" ht="12.75" hidden="false" customHeight="false" outlineLevel="0" collapsed="false">
      <c r="A10" s="0" t="n">
        <v>9</v>
      </c>
      <c r="B10" s="1" t="s">
        <v>11</v>
      </c>
      <c r="C10" s="0" t="n">
        <f aca="false">IF(C9=12,1,C9+1)</f>
        <v>6</v>
      </c>
      <c r="D10" s="0" t="str">
        <f aca="false">VLOOKUP(C10,$A$2:$B$13,2)</f>
        <v>Junio</v>
      </c>
    </row>
    <row r="11" customFormat="false" ht="12.75" hidden="false" customHeight="false" outlineLevel="0" collapsed="false">
      <c r="A11" s="0" t="n">
        <v>10</v>
      </c>
      <c r="B11" s="1" t="s">
        <v>12</v>
      </c>
      <c r="C11" s="0" t="n">
        <f aca="false">IF(C10=12,1,C10+1)</f>
        <v>7</v>
      </c>
      <c r="D11" s="0" t="str">
        <f aca="false">VLOOKUP(C11,$A$2:$B$13,2)</f>
        <v>Julio</v>
      </c>
    </row>
    <row r="12" customFormat="false" ht="12.75" hidden="false" customHeight="false" outlineLevel="0" collapsed="false">
      <c r="A12" s="0" t="n">
        <v>11</v>
      </c>
      <c r="B12" s="1" t="s">
        <v>13</v>
      </c>
      <c r="C12" s="0" t="n">
        <f aca="false">IF(C11=12,1,C11+1)</f>
        <v>8</v>
      </c>
      <c r="D12" s="0" t="str">
        <f aca="false">VLOOKUP(C12,$A$2:$B$13,2)</f>
        <v>Agosto</v>
      </c>
    </row>
    <row r="13" customFormat="false" ht="12.75" hidden="false" customHeight="false" outlineLevel="0" collapsed="false">
      <c r="A13" s="0" t="n">
        <v>12</v>
      </c>
      <c r="B13" s="1" t="s">
        <v>14</v>
      </c>
      <c r="C13" s="0" t="n">
        <f aca="false">IF(C12=12,1,C12+1)</f>
        <v>9</v>
      </c>
      <c r="D13" s="0" t="str">
        <f aca="false">VLOOKUP(C13,$A$2:$B$13,2)</f>
        <v>Septiembr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ED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410</v>
      </c>
      <c r="D9" s="7" t="n">
        <v>201410</v>
      </c>
      <c r="E9" s="7" t="n">
        <v>201410</v>
      </c>
      <c r="F9" s="7" t="n">
        <v>201410</v>
      </c>
      <c r="G9" s="7" t="n">
        <v>201410</v>
      </c>
      <c r="H9" s="7" t="n">
        <v>201410</v>
      </c>
      <c r="I9" s="7" t="n">
        <v>201410</v>
      </c>
      <c r="J9" s="7" t="n">
        <v>201410</v>
      </c>
      <c r="K9" s="7" t="n">
        <v>201410</v>
      </c>
      <c r="L9" s="7" t="n">
        <v>201410</v>
      </c>
      <c r="M9" s="7" t="n">
        <v>201410</v>
      </c>
      <c r="N9" s="7" t="n">
        <v>201411</v>
      </c>
      <c r="O9" s="7" t="n">
        <v>201411</v>
      </c>
      <c r="P9" s="7" t="n">
        <v>201411</v>
      </c>
      <c r="Q9" s="7" t="n">
        <v>201411</v>
      </c>
      <c r="R9" s="7" t="n">
        <v>201411</v>
      </c>
      <c r="S9" s="7" t="n">
        <v>201411</v>
      </c>
      <c r="T9" s="7" t="n">
        <v>201411</v>
      </c>
      <c r="U9" s="7" t="n">
        <v>201411</v>
      </c>
      <c r="V9" s="7" t="n">
        <v>201411</v>
      </c>
      <c r="W9" s="7" t="n">
        <v>201411</v>
      </c>
      <c r="X9" s="7" t="n">
        <v>201411</v>
      </c>
      <c r="Y9" s="7" t="n">
        <v>201412</v>
      </c>
      <c r="Z9" s="7" t="n">
        <v>201412</v>
      </c>
      <c r="AA9" s="7" t="n">
        <v>201412</v>
      </c>
      <c r="AB9" s="7" t="n">
        <v>201412</v>
      </c>
      <c r="AC9" s="7" t="n">
        <v>201412</v>
      </c>
      <c r="AD9" s="7" t="n">
        <v>201412</v>
      </c>
      <c r="AE9" s="7" t="n">
        <v>201412</v>
      </c>
      <c r="AF9" s="7" t="n">
        <v>201412</v>
      </c>
      <c r="AG9" s="7" t="n">
        <v>201412</v>
      </c>
      <c r="AH9" s="7" t="n">
        <v>201412</v>
      </c>
      <c r="AI9" s="7" t="n">
        <v>201412</v>
      </c>
      <c r="AJ9" s="7" t="n">
        <v>201501</v>
      </c>
      <c r="AK9" s="7" t="n">
        <v>201501</v>
      </c>
      <c r="AL9" s="7" t="n">
        <v>201501</v>
      </c>
      <c r="AM9" s="7" t="n">
        <v>201501</v>
      </c>
      <c r="AN9" s="7" t="n">
        <v>201501</v>
      </c>
      <c r="AO9" s="7" t="n">
        <v>201501</v>
      </c>
      <c r="AP9" s="7" t="n">
        <v>201501</v>
      </c>
      <c r="AQ9" s="7" t="n">
        <v>201501</v>
      </c>
      <c r="AR9" s="7" t="n">
        <v>201501</v>
      </c>
      <c r="AS9" s="7" t="n">
        <v>201501</v>
      </c>
      <c r="AT9" s="7" t="n">
        <v>201501</v>
      </c>
      <c r="AU9" s="7" t="n">
        <v>201502</v>
      </c>
      <c r="AV9" s="7" t="n">
        <v>201502</v>
      </c>
      <c r="AW9" s="7" t="n">
        <v>201502</v>
      </c>
      <c r="AX9" s="7" t="n">
        <v>201502</v>
      </c>
      <c r="AY9" s="7" t="n">
        <v>201502</v>
      </c>
      <c r="AZ9" s="7" t="n">
        <v>201502</v>
      </c>
      <c r="BA9" s="7" t="n">
        <v>201502</v>
      </c>
      <c r="BB9" s="7" t="n">
        <v>201502</v>
      </c>
      <c r="BC9" s="7" t="n">
        <v>201502</v>
      </c>
      <c r="BD9" s="7" t="n">
        <v>201502</v>
      </c>
      <c r="BE9" s="7" t="n">
        <v>201502</v>
      </c>
      <c r="BF9" s="7" t="n">
        <v>201503</v>
      </c>
      <c r="BG9" s="7" t="n">
        <v>201503</v>
      </c>
      <c r="BH9" s="7" t="n">
        <v>201503</v>
      </c>
      <c r="BI9" s="7" t="n">
        <v>201503</v>
      </c>
      <c r="BJ9" s="7" t="n">
        <v>201503</v>
      </c>
      <c r="BK9" s="7" t="n">
        <v>201503</v>
      </c>
      <c r="BL9" s="7" t="n">
        <v>201503</v>
      </c>
      <c r="BM9" s="7" t="n">
        <v>201503</v>
      </c>
      <c r="BN9" s="7" t="n">
        <v>201503</v>
      </c>
      <c r="BO9" s="7" t="n">
        <v>201503</v>
      </c>
      <c r="BP9" s="7" t="n">
        <v>201503</v>
      </c>
      <c r="BQ9" s="7" t="n">
        <v>201504</v>
      </c>
      <c r="BR9" s="7" t="n">
        <v>201504</v>
      </c>
      <c r="BS9" s="7" t="n">
        <v>201504</v>
      </c>
      <c r="BT9" s="7" t="n">
        <v>201504</v>
      </c>
      <c r="BU9" s="7" t="n">
        <v>201504</v>
      </c>
      <c r="BV9" s="7" t="n">
        <v>201504</v>
      </c>
      <c r="BW9" s="7" t="n">
        <v>201504</v>
      </c>
      <c r="BX9" s="7" t="n">
        <v>201504</v>
      </c>
      <c r="BY9" s="7" t="n">
        <v>201504</v>
      </c>
      <c r="BZ9" s="7" t="n">
        <v>201504</v>
      </c>
      <c r="CA9" s="7" t="n">
        <v>201504</v>
      </c>
      <c r="CB9" s="7" t="n">
        <v>201505</v>
      </c>
      <c r="CC9" s="7" t="n">
        <v>201505</v>
      </c>
      <c r="CD9" s="7" t="n">
        <v>201505</v>
      </c>
      <c r="CE9" s="7" t="n">
        <v>201505</v>
      </c>
      <c r="CF9" s="7" t="n">
        <v>201505</v>
      </c>
      <c r="CG9" s="7" t="n">
        <v>201505</v>
      </c>
      <c r="CH9" s="7" t="n">
        <v>201505</v>
      </c>
      <c r="CI9" s="7" t="n">
        <v>201505</v>
      </c>
      <c r="CJ9" s="7" t="n">
        <v>201505</v>
      </c>
      <c r="CK9" s="7" t="n">
        <v>201505</v>
      </c>
      <c r="CL9" s="7" t="n">
        <v>201505</v>
      </c>
      <c r="CM9" s="7" t="n">
        <v>201506</v>
      </c>
      <c r="CN9" s="7" t="n">
        <v>201506</v>
      </c>
      <c r="CO9" s="7" t="n">
        <v>201506</v>
      </c>
      <c r="CP9" s="7" t="n">
        <v>201506</v>
      </c>
      <c r="CQ9" s="7" t="n">
        <v>201506</v>
      </c>
      <c r="CR9" s="7" t="n">
        <v>201506</v>
      </c>
      <c r="CS9" s="7" t="n">
        <v>201506</v>
      </c>
      <c r="CT9" s="7" t="n">
        <v>201506</v>
      </c>
      <c r="CU9" s="7" t="n">
        <v>201506</v>
      </c>
      <c r="CV9" s="7" t="n">
        <v>201506</v>
      </c>
      <c r="CW9" s="7" t="n">
        <v>201506</v>
      </c>
      <c r="CX9" s="7" t="n">
        <v>201507</v>
      </c>
      <c r="CY9" s="7" t="n">
        <v>201507</v>
      </c>
      <c r="CZ9" s="7" t="n">
        <v>201507</v>
      </c>
      <c r="DA9" s="7" t="n">
        <v>201507</v>
      </c>
      <c r="DB9" s="7" t="n">
        <v>201507</v>
      </c>
      <c r="DC9" s="7" t="n">
        <v>201507</v>
      </c>
      <c r="DD9" s="7" t="n">
        <v>201507</v>
      </c>
      <c r="DE9" s="7" t="n">
        <v>201507</v>
      </c>
      <c r="DF9" s="7" t="n">
        <v>201507</v>
      </c>
      <c r="DG9" s="7" t="n">
        <v>201507</v>
      </c>
      <c r="DH9" s="7" t="n">
        <v>201507</v>
      </c>
      <c r="DI9" s="7" t="n">
        <v>201508</v>
      </c>
      <c r="DJ9" s="7" t="n">
        <v>201508</v>
      </c>
      <c r="DK9" s="7" t="n">
        <v>201508</v>
      </c>
      <c r="DL9" s="7" t="n">
        <v>201508</v>
      </c>
      <c r="DM9" s="7" t="n">
        <v>201508</v>
      </c>
      <c r="DN9" s="7" t="n">
        <v>201508</v>
      </c>
      <c r="DO9" s="7" t="n">
        <v>201508</v>
      </c>
      <c r="DP9" s="7" t="n">
        <v>201508</v>
      </c>
      <c r="DQ9" s="7" t="n">
        <v>201508</v>
      </c>
      <c r="DR9" s="7" t="n">
        <v>201508</v>
      </c>
      <c r="DS9" s="7" t="n">
        <v>201508</v>
      </c>
      <c r="DT9" s="7" t="n">
        <v>201509</v>
      </c>
      <c r="DU9" s="7" t="n">
        <v>201509</v>
      </c>
      <c r="DV9" s="7" t="n">
        <v>201509</v>
      </c>
      <c r="DW9" s="7" t="n">
        <v>201509</v>
      </c>
      <c r="DX9" s="7" t="n">
        <v>201509</v>
      </c>
      <c r="DY9" s="7" t="n">
        <v>201509</v>
      </c>
      <c r="DZ9" s="7" t="n">
        <v>201509</v>
      </c>
      <c r="EA9" s="7" t="n">
        <v>201509</v>
      </c>
      <c r="EB9" s="7" t="n">
        <v>201509</v>
      </c>
      <c r="EC9" s="7" t="n">
        <v>201509</v>
      </c>
      <c r="ED9" s="7" t="n">
        <v>201509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730801</v>
      </c>
      <c r="D11" s="7" t="n">
        <v>33087921</v>
      </c>
      <c r="E11" s="7" t="n">
        <v>2527261</v>
      </c>
      <c r="F11" s="7" t="n">
        <v>4274314</v>
      </c>
      <c r="G11" s="7" t="n">
        <v>24040770</v>
      </c>
      <c r="H11" s="7" t="n">
        <v>1141357</v>
      </c>
      <c r="I11" s="7" t="n">
        <v>14411920</v>
      </c>
      <c r="J11" s="7"/>
      <c r="K11" s="7"/>
      <c r="L11" s="7" t="n">
        <v>749098</v>
      </c>
      <c r="M11" s="7"/>
      <c r="N11" s="7" t="n">
        <v>1672035</v>
      </c>
      <c r="O11" s="7" t="n">
        <v>30104919</v>
      </c>
      <c r="P11" s="7" t="n">
        <v>3060338</v>
      </c>
      <c r="Q11" s="7" t="n">
        <v>4590524</v>
      </c>
      <c r="R11" s="7" t="n">
        <v>23967159</v>
      </c>
      <c r="S11" s="7" t="n">
        <v>907704</v>
      </c>
      <c r="T11" s="7" t="n">
        <v>15154572</v>
      </c>
      <c r="U11" s="7"/>
      <c r="V11" s="7"/>
      <c r="W11" s="7" t="n">
        <v>451598</v>
      </c>
      <c r="X11" s="7"/>
      <c r="Y11" s="7" t="n">
        <v>2209285</v>
      </c>
      <c r="Z11" s="7" t="n">
        <v>36836496</v>
      </c>
      <c r="AA11" s="7" t="n">
        <v>2275144</v>
      </c>
      <c r="AB11" s="7" t="n">
        <v>6310373</v>
      </c>
      <c r="AC11" s="7" t="n">
        <v>23900159</v>
      </c>
      <c r="AD11" s="7" t="n">
        <v>907704</v>
      </c>
      <c r="AE11" s="7" t="n">
        <v>13568292</v>
      </c>
      <c r="AF11" s="7"/>
      <c r="AG11" s="7"/>
      <c r="AH11" s="7" t="n">
        <v>706670</v>
      </c>
      <c r="AI11" s="7"/>
      <c r="AJ11" s="7" t="n">
        <v>2209285</v>
      </c>
      <c r="AK11" s="7" t="n">
        <v>39057707</v>
      </c>
      <c r="AL11" s="7" t="n">
        <v>2838038</v>
      </c>
      <c r="AM11" s="7" t="n">
        <v>6147762</v>
      </c>
      <c r="AN11" s="7" t="n">
        <v>23900159</v>
      </c>
      <c r="AO11" s="7" t="n">
        <v>1608462</v>
      </c>
      <c r="AP11" s="7" t="n">
        <v>10760051</v>
      </c>
      <c r="AQ11" s="7"/>
      <c r="AR11" s="7"/>
      <c r="AS11" s="7" t="n">
        <v>533143</v>
      </c>
      <c r="AT11" s="7"/>
      <c r="AU11" s="7" t="n">
        <v>2315270</v>
      </c>
      <c r="AV11" s="7" t="n">
        <v>39140210</v>
      </c>
      <c r="AW11" s="7" t="n">
        <v>2920115</v>
      </c>
      <c r="AX11" s="7" t="n">
        <v>6140562</v>
      </c>
      <c r="AY11" s="7" t="n">
        <v>23850159</v>
      </c>
      <c r="AZ11" s="7" t="n">
        <v>1610200</v>
      </c>
      <c r="BA11" s="7" t="n">
        <v>10820233</v>
      </c>
      <c r="BB11" s="7"/>
      <c r="BC11" s="7"/>
      <c r="BD11" s="7" t="n">
        <v>676710</v>
      </c>
      <c r="BE11" s="7"/>
      <c r="BF11" s="7" t="n">
        <v>2110270</v>
      </c>
      <c r="BG11" s="7" t="n">
        <v>38210104</v>
      </c>
      <c r="BH11" s="7" t="n">
        <v>2910203</v>
      </c>
      <c r="BI11" s="7" t="n">
        <v>6130658</v>
      </c>
      <c r="BJ11" s="7" t="n">
        <v>23810160</v>
      </c>
      <c r="BK11" s="7" t="n">
        <v>1702203</v>
      </c>
      <c r="BL11" s="7" t="n">
        <v>10850233</v>
      </c>
      <c r="BM11" s="7"/>
      <c r="BN11" s="7"/>
      <c r="BO11" s="7" t="n">
        <v>646552</v>
      </c>
      <c r="BP11" s="7"/>
      <c r="BQ11" s="7" t="n">
        <v>2220500</v>
      </c>
      <c r="BR11" s="7" t="n">
        <v>37990553</v>
      </c>
      <c r="BS11" s="7" t="n">
        <v>2859850</v>
      </c>
      <c r="BT11" s="7" t="n">
        <v>5540383</v>
      </c>
      <c r="BU11" s="7" t="n">
        <v>23795800</v>
      </c>
      <c r="BV11" s="7" t="n">
        <v>917957</v>
      </c>
      <c r="BW11" s="7" t="n">
        <v>10850233</v>
      </c>
      <c r="BX11" s="7"/>
      <c r="BY11" s="7"/>
      <c r="BZ11" s="7" t="n">
        <v>600550</v>
      </c>
      <c r="CA11" s="7"/>
      <c r="CB11" s="7" t="n">
        <v>2256229</v>
      </c>
      <c r="CC11" s="7" t="n">
        <v>24992843</v>
      </c>
      <c r="CD11" s="7" t="n">
        <v>3007377</v>
      </c>
      <c r="CE11" s="7" t="n">
        <v>5502529</v>
      </c>
      <c r="CF11" s="7" t="n">
        <v>23715206</v>
      </c>
      <c r="CG11" s="7" t="n">
        <v>902903</v>
      </c>
      <c r="CH11" s="7" t="n">
        <v>10850233</v>
      </c>
      <c r="CI11" s="7"/>
      <c r="CJ11" s="7"/>
      <c r="CK11" s="7" t="n">
        <v>428877</v>
      </c>
      <c r="CL11" s="7"/>
      <c r="CM11" s="7" t="n">
        <v>2154210</v>
      </c>
      <c r="CN11" s="7" t="n">
        <v>23985940</v>
      </c>
      <c r="CO11" s="7" t="n">
        <v>3391353</v>
      </c>
      <c r="CP11" s="7" t="n">
        <v>5505219</v>
      </c>
      <c r="CQ11" s="7" t="n">
        <v>23699158</v>
      </c>
      <c r="CR11" s="7" t="n">
        <v>601179</v>
      </c>
      <c r="CS11" s="7" t="n">
        <v>10850233</v>
      </c>
      <c r="CT11" s="7"/>
      <c r="CU11" s="7"/>
      <c r="CV11" s="7" t="n">
        <v>487537</v>
      </c>
      <c r="CW11" s="7"/>
      <c r="CX11" s="7" t="n">
        <v>2010560</v>
      </c>
      <c r="CY11" s="7" t="n">
        <v>24483203</v>
      </c>
      <c r="CZ11" s="7" t="n">
        <v>2557041</v>
      </c>
      <c r="DA11" s="7" t="n">
        <v>3260144</v>
      </c>
      <c r="DB11" s="7" t="n">
        <v>23513638</v>
      </c>
      <c r="DC11" s="7" t="n">
        <v>668760</v>
      </c>
      <c r="DD11" s="7" t="n">
        <v>10850233</v>
      </c>
      <c r="DE11" s="7"/>
      <c r="DF11" s="7"/>
      <c r="DG11" s="7" t="n">
        <v>469485</v>
      </c>
      <c r="DH11" s="7" t="n">
        <v>34158</v>
      </c>
      <c r="DI11" s="7" t="n">
        <v>1900389</v>
      </c>
      <c r="DJ11" s="7" t="n">
        <v>24901020</v>
      </c>
      <c r="DK11" s="7" t="n">
        <v>2927105</v>
      </c>
      <c r="DL11" s="7" t="n">
        <v>3293676</v>
      </c>
      <c r="DM11" s="7" t="n">
        <v>23415800</v>
      </c>
      <c r="DN11" s="7" t="n">
        <v>667365</v>
      </c>
      <c r="DO11" s="7" t="n">
        <v>10850233</v>
      </c>
      <c r="DP11" s="7"/>
      <c r="DQ11" s="7"/>
      <c r="DR11" s="7" t="n">
        <v>401425</v>
      </c>
      <c r="DS11" s="7" t="n">
        <v>123819</v>
      </c>
      <c r="DT11" s="7" t="n">
        <v>2082075</v>
      </c>
      <c r="DU11" s="7" t="n">
        <v>29136553</v>
      </c>
      <c r="DV11" s="7" t="n">
        <v>2479619</v>
      </c>
      <c r="DW11" s="7" t="n">
        <v>3263608</v>
      </c>
      <c r="DX11" s="7" t="n">
        <v>23185403</v>
      </c>
      <c r="DY11" s="7" t="n">
        <v>2306237</v>
      </c>
      <c r="DZ11" s="7" t="n">
        <v>10977244</v>
      </c>
      <c r="EA11" s="7"/>
      <c r="EB11" s="7"/>
      <c r="EC11" s="7" t="n">
        <v>453290</v>
      </c>
      <c r="ED11" s="7" t="n">
        <v>54045</v>
      </c>
      <c r="EE11" s="11" t="n">
        <f aca="false">(C11+N11+Y11+AJ11+AU11+BF11+BQ11+CB11+CM11+CX11+DI11+DT11)</f>
        <v>24870909</v>
      </c>
      <c r="EF11" s="11" t="n">
        <f aca="false">(D11+O11+Z11+AK11+AV11+BG11+BR11+CC11+CN11+CY11+DJ11+DU11)</f>
        <v>381927469</v>
      </c>
      <c r="EG11" s="11" t="n">
        <f aca="false">(E11+P11+AA11+AL11+AW11+BH11+BS11+CD11+CO11+CZ11+DK11+DV11)</f>
        <v>33753444</v>
      </c>
      <c r="EH11" s="11" t="n">
        <f aca="false">(F11+Q11+AB11+AM11+AX11+BI11+BT11+CE11+CP11+DA11+DL11+DW11)</f>
        <v>59959752</v>
      </c>
      <c r="EI11" s="11" t="n">
        <f aca="false">(G11+R11+AC11+AN11+AY11+BJ11+BU11+CF11+CQ11+DB11+DM11+DX11)</f>
        <v>284793571</v>
      </c>
      <c r="EJ11" s="11" t="n">
        <f aca="false">(H11+S11+AD11+AO11+AZ11+BK11+BV11+CG11+CR11+DC11+DN11+DY11)</f>
        <v>13942031</v>
      </c>
      <c r="EK11" s="11" t="n">
        <f aca="false">(I11+T11+AE11+AP11+BA11+BL11+BW11+CH11+CS11+DD11+DO11+DZ11)</f>
        <v>140793710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6604935</v>
      </c>
      <c r="EO11" s="11" t="n">
        <f aca="false">(M11+X11+AI11+AT11+BE11+BP11+CA11+CL11+CW11+DH11+DS11+ED11)</f>
        <v>212022</v>
      </c>
      <c r="EP11" s="12" t="n">
        <f aca="false">IFERROR((C11+N11+Y11+AJ11+AU11+BF11+BQ11+CB11+CM11+CX11+DI11+DT11)/ROUND(12/VLOOKUP($A11,Annualization!$A$3:$C$323,3,FALSE()),0),0)</f>
        <v>2072575.75</v>
      </c>
      <c r="EQ11" s="12" t="n">
        <f aca="false">IFERROR((D11+O11+Z11+AK11+AV11+BG11+BR11+CC11+CN11+CY11+DJ11+DU11)/ROUND(12/VLOOKUP($A11,Annualization!$A$3:$C$323,3,FALSE()),0),0)</f>
        <v>31827289.0833333</v>
      </c>
      <c r="ER11" s="12" t="n">
        <f aca="false">IFERROR((E11+P11+AA11+AL11+AW11+BH11+BS11+CD11+CO11+CZ11+DK11+DV11)/ROUND(12/VLOOKUP($A11,Annualization!$A$3:$C$323,3,FALSE()),0),0)</f>
        <v>2812787</v>
      </c>
      <c r="ES11" s="12" t="n">
        <f aca="false">IFERROR((F11+Q11+AB11+AM11+AX11+BI11+BT11+CE11+CP11+DA11+DL11+DW11)/ROUND(12/VLOOKUP($A11,Annualization!$A$3:$C$323,3,FALSE()),0),0)</f>
        <v>4996646</v>
      </c>
      <c r="ET11" s="12" t="n">
        <f aca="false">IFERROR((G11+R11+AC11+AN11+AY11+BJ11+BU11+CF11+CQ11+DB11+DM11+DX11)/ROUND(12/VLOOKUP($A11,Annualization!$A$3:$C$323,3,FALSE()),0),0)</f>
        <v>23732797.5833333</v>
      </c>
      <c r="EU11" s="12" t="n">
        <f aca="false">IFERROR((H11+S11+AD11+AO11+AZ11+BK11+BV11+CG11+CR11+DC11+DN11+DY11)/ROUND(12/VLOOKUP($A11,Annualization!$A$3:$C$323,3,FALSE()),0),0)</f>
        <v>1161835.91666667</v>
      </c>
      <c r="EV11" s="12" t="n">
        <f aca="false">IFERROR((I11+T11+AE11+AP11+BA11+BL11+BW11+CH11+CS11+DD11+DO11+DZ11)/ROUND(12/VLOOKUP($A11,Annualization!$A$3:$C$323,3,FALSE()),0),0)</f>
        <v>11732809.1666667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550411.25</v>
      </c>
      <c r="EZ11" s="12" t="n">
        <f aca="false">IFERROR((M11+X11+AI11+AT11+BE11+BP11+CA11+CL11+CW11+DH11+DS11+ED11)/ROUND(12/VLOOKUP($A11,Annualization!$A$3:$C$323,3,FALSE()),0),0)</f>
        <v>17668.5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410</v>
      </c>
      <c r="D9" s="7" t="n">
        <v>201410</v>
      </c>
      <c r="E9" s="7" t="n">
        <v>201410</v>
      </c>
      <c r="F9" s="7" t="n">
        <v>201410</v>
      </c>
      <c r="G9" s="7" t="n">
        <v>201410</v>
      </c>
      <c r="H9" s="7" t="n">
        <v>201410</v>
      </c>
      <c r="I9" s="7" t="n">
        <v>201410</v>
      </c>
      <c r="J9" s="7" t="n">
        <v>201410</v>
      </c>
      <c r="K9" s="7" t="n">
        <v>201410</v>
      </c>
      <c r="L9" s="7" t="n">
        <v>201410</v>
      </c>
      <c r="M9" s="7" t="n">
        <v>201410</v>
      </c>
      <c r="N9" s="7" t="n">
        <v>201411</v>
      </c>
      <c r="O9" s="7" t="n">
        <v>201411</v>
      </c>
      <c r="P9" s="7" t="n">
        <v>201411</v>
      </c>
      <c r="Q9" s="7" t="n">
        <v>201411</v>
      </c>
      <c r="R9" s="7" t="n">
        <v>201411</v>
      </c>
      <c r="S9" s="7" t="n">
        <v>201411</v>
      </c>
      <c r="T9" s="7" t="n">
        <v>201411</v>
      </c>
      <c r="U9" s="7" t="n">
        <v>201411</v>
      </c>
      <c r="V9" s="7" t="n">
        <v>201411</v>
      </c>
      <c r="W9" s="7" t="n">
        <v>201411</v>
      </c>
      <c r="X9" s="7" t="n">
        <v>201411</v>
      </c>
      <c r="Y9" s="7" t="n">
        <v>201412</v>
      </c>
      <c r="Z9" s="7" t="n">
        <v>201412</v>
      </c>
      <c r="AA9" s="7" t="n">
        <v>201412</v>
      </c>
      <c r="AB9" s="7" t="n">
        <v>201412</v>
      </c>
      <c r="AC9" s="7" t="n">
        <v>201412</v>
      </c>
      <c r="AD9" s="7" t="n">
        <v>201412</v>
      </c>
      <c r="AE9" s="7" t="n">
        <v>201412</v>
      </c>
      <c r="AF9" s="7" t="n">
        <v>201412</v>
      </c>
      <c r="AG9" s="7" t="n">
        <v>201412</v>
      </c>
      <c r="AH9" s="7" t="n">
        <v>201412</v>
      </c>
      <c r="AI9" s="7" t="n">
        <v>201412</v>
      </c>
      <c r="AJ9" s="7" t="n">
        <v>201501</v>
      </c>
      <c r="AK9" s="7" t="n">
        <v>201501</v>
      </c>
      <c r="AL9" s="7" t="n">
        <v>201501</v>
      </c>
      <c r="AM9" s="7" t="n">
        <v>201501</v>
      </c>
      <c r="AN9" s="7" t="n">
        <v>201501</v>
      </c>
      <c r="AO9" s="7" t="n">
        <v>201501</v>
      </c>
      <c r="AP9" s="7" t="n">
        <v>201501</v>
      </c>
      <c r="AQ9" s="7" t="n">
        <v>201501</v>
      </c>
      <c r="AR9" s="7" t="n">
        <v>201501</v>
      </c>
      <c r="AS9" s="7" t="n">
        <v>201501</v>
      </c>
      <c r="AT9" s="7" t="n">
        <v>201501</v>
      </c>
      <c r="AU9" s="7" t="n">
        <v>201502</v>
      </c>
      <c r="AV9" s="7" t="n">
        <v>201502</v>
      </c>
      <c r="AW9" s="7" t="n">
        <v>201502</v>
      </c>
      <c r="AX9" s="7" t="n">
        <v>201502</v>
      </c>
      <c r="AY9" s="7" t="n">
        <v>201502</v>
      </c>
      <c r="AZ9" s="7" t="n">
        <v>201502</v>
      </c>
      <c r="BA9" s="7" t="n">
        <v>201502</v>
      </c>
      <c r="BB9" s="7" t="n">
        <v>201502</v>
      </c>
      <c r="BC9" s="7" t="n">
        <v>201502</v>
      </c>
      <c r="BD9" s="7" t="n">
        <v>201502</v>
      </c>
      <c r="BE9" s="7" t="n">
        <v>201502</v>
      </c>
      <c r="BF9" s="7" t="n">
        <v>201503</v>
      </c>
      <c r="BG9" s="7" t="n">
        <v>201503</v>
      </c>
      <c r="BH9" s="7" t="n">
        <v>201503</v>
      </c>
      <c r="BI9" s="7" t="n">
        <v>201503</v>
      </c>
      <c r="BJ9" s="7" t="n">
        <v>201503</v>
      </c>
      <c r="BK9" s="7" t="n">
        <v>201503</v>
      </c>
      <c r="BL9" s="7" t="n">
        <v>201503</v>
      </c>
      <c r="BM9" s="7" t="n">
        <v>201503</v>
      </c>
      <c r="BN9" s="7" t="n">
        <v>201503</v>
      </c>
      <c r="BO9" s="7" t="n">
        <v>201503</v>
      </c>
      <c r="BP9" s="7" t="n">
        <v>201503</v>
      </c>
      <c r="BQ9" s="7" t="n">
        <v>201504</v>
      </c>
      <c r="BR9" s="7" t="n">
        <v>201504</v>
      </c>
      <c r="BS9" s="7" t="n">
        <v>201504</v>
      </c>
      <c r="BT9" s="7" t="n">
        <v>201504</v>
      </c>
      <c r="BU9" s="7" t="n">
        <v>201504</v>
      </c>
      <c r="BV9" s="7" t="n">
        <v>201504</v>
      </c>
      <c r="BW9" s="7" t="n">
        <v>201504</v>
      </c>
      <c r="BX9" s="7" t="n">
        <v>201504</v>
      </c>
      <c r="BY9" s="7" t="n">
        <v>201504</v>
      </c>
      <c r="BZ9" s="7" t="n">
        <v>201504</v>
      </c>
      <c r="CA9" s="7" t="n">
        <v>201504</v>
      </c>
      <c r="CB9" s="7" t="n">
        <v>201505</v>
      </c>
      <c r="CC9" s="7" t="n">
        <v>201505</v>
      </c>
      <c r="CD9" s="7" t="n">
        <v>201505</v>
      </c>
      <c r="CE9" s="7" t="n">
        <v>201505</v>
      </c>
      <c r="CF9" s="7" t="n">
        <v>201505</v>
      </c>
      <c r="CG9" s="7" t="n">
        <v>201505</v>
      </c>
      <c r="CH9" s="7" t="n">
        <v>201505</v>
      </c>
      <c r="CI9" s="7" t="n">
        <v>201505</v>
      </c>
      <c r="CJ9" s="7" t="n">
        <v>201505</v>
      </c>
      <c r="CK9" s="7" t="n">
        <v>201505</v>
      </c>
      <c r="CL9" s="7" t="n">
        <v>201505</v>
      </c>
      <c r="CM9" s="7" t="n">
        <v>201506</v>
      </c>
      <c r="CN9" s="7" t="n">
        <v>201506</v>
      </c>
      <c r="CO9" s="7" t="n">
        <v>201506</v>
      </c>
      <c r="CP9" s="7" t="n">
        <v>201506</v>
      </c>
      <c r="CQ9" s="7" t="n">
        <v>201506</v>
      </c>
      <c r="CR9" s="7" t="n">
        <v>201506</v>
      </c>
      <c r="CS9" s="7" t="n">
        <v>201506</v>
      </c>
      <c r="CT9" s="7" t="n">
        <v>201506</v>
      </c>
      <c r="CU9" s="7" t="n">
        <v>201506</v>
      </c>
      <c r="CV9" s="7" t="n">
        <v>201506</v>
      </c>
      <c r="CW9" s="7" t="n">
        <v>201506</v>
      </c>
      <c r="CX9" s="7" t="n">
        <v>201507</v>
      </c>
      <c r="CY9" s="7" t="n">
        <v>201507</v>
      </c>
      <c r="CZ9" s="7" t="n">
        <v>201507</v>
      </c>
      <c r="DA9" s="7" t="n">
        <v>201507</v>
      </c>
      <c r="DB9" s="7" t="n">
        <v>201507</v>
      </c>
      <c r="DC9" s="7" t="n">
        <v>201507</v>
      </c>
      <c r="DD9" s="7" t="n">
        <v>201507</v>
      </c>
      <c r="DE9" s="7" t="n">
        <v>201507</v>
      </c>
      <c r="DF9" s="7" t="n">
        <v>201507</v>
      </c>
      <c r="DG9" s="7" t="n">
        <v>201507</v>
      </c>
      <c r="DH9" s="7" t="n">
        <v>201507</v>
      </c>
      <c r="DI9" s="7" t="n">
        <v>201508</v>
      </c>
      <c r="DJ9" s="7" t="n">
        <v>201508</v>
      </c>
      <c r="DK9" s="7" t="n">
        <v>201508</v>
      </c>
      <c r="DL9" s="7" t="n">
        <v>201508</v>
      </c>
      <c r="DM9" s="7" t="n">
        <v>201508</v>
      </c>
      <c r="DN9" s="7" t="n">
        <v>201508</v>
      </c>
      <c r="DO9" s="7" t="n">
        <v>201508</v>
      </c>
      <c r="DP9" s="7" t="n">
        <v>201508</v>
      </c>
      <c r="DQ9" s="7" t="n">
        <v>201508</v>
      </c>
      <c r="DR9" s="7" t="n">
        <v>201508</v>
      </c>
      <c r="DS9" s="7" t="n">
        <v>201508</v>
      </c>
      <c r="DT9" s="7" t="n">
        <v>201509</v>
      </c>
      <c r="DU9" s="7" t="n">
        <v>201509</v>
      </c>
      <c r="DV9" s="7" t="n">
        <v>201509</v>
      </c>
      <c r="DW9" s="7" t="n">
        <v>201509</v>
      </c>
      <c r="DX9" s="7" t="n">
        <v>201509</v>
      </c>
      <c r="DY9" s="7" t="n">
        <v>201509</v>
      </c>
      <c r="DZ9" s="7" t="n">
        <v>201509</v>
      </c>
      <c r="EA9" s="7" t="n">
        <v>201509</v>
      </c>
      <c r="EB9" s="7" t="n">
        <v>201509</v>
      </c>
      <c r="EC9" s="7" t="n">
        <v>201509</v>
      </c>
      <c r="ED9" s="7" t="n">
        <v>201509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730801</v>
      </c>
      <c r="D11" s="7" t="n">
        <v>33087921</v>
      </c>
      <c r="E11" s="7" t="n">
        <v>2527261</v>
      </c>
      <c r="F11" s="7" t="n">
        <v>4274314</v>
      </c>
      <c r="G11" s="7" t="n">
        <v>24040770</v>
      </c>
      <c r="H11" s="7" t="n">
        <v>1141357</v>
      </c>
      <c r="I11" s="7" t="n">
        <v>14411920</v>
      </c>
      <c r="J11" s="7"/>
      <c r="K11" s="7"/>
      <c r="L11" s="7" t="n">
        <v>749098</v>
      </c>
      <c r="M11" s="7"/>
      <c r="N11" s="7" t="n">
        <v>1672035</v>
      </c>
      <c r="O11" s="7" t="n">
        <v>30104919</v>
      </c>
      <c r="P11" s="7" t="n">
        <v>3060338</v>
      </c>
      <c r="Q11" s="7" t="n">
        <v>4590524</v>
      </c>
      <c r="R11" s="7" t="n">
        <v>23967159</v>
      </c>
      <c r="S11" s="7" t="n">
        <v>907704</v>
      </c>
      <c r="T11" s="7" t="n">
        <v>15154572</v>
      </c>
      <c r="U11" s="7"/>
      <c r="V11" s="7"/>
      <c r="W11" s="7" t="n">
        <v>451598</v>
      </c>
      <c r="X11" s="7"/>
      <c r="Y11" s="7" t="n">
        <v>2209285</v>
      </c>
      <c r="Z11" s="7" t="n">
        <v>36836496</v>
      </c>
      <c r="AA11" s="7" t="n">
        <v>2275144</v>
      </c>
      <c r="AB11" s="7" t="n">
        <v>6310373</v>
      </c>
      <c r="AC11" s="7" t="n">
        <v>23900159</v>
      </c>
      <c r="AD11" s="7" t="n">
        <v>907704</v>
      </c>
      <c r="AE11" s="7" t="n">
        <v>13568292</v>
      </c>
      <c r="AF11" s="7"/>
      <c r="AG11" s="7"/>
      <c r="AH11" s="7" t="n">
        <v>706670</v>
      </c>
      <c r="AI11" s="7"/>
      <c r="AJ11" s="7" t="n">
        <v>2209285</v>
      </c>
      <c r="AK11" s="7" t="n">
        <v>39057707</v>
      </c>
      <c r="AL11" s="7" t="n">
        <v>2838038</v>
      </c>
      <c r="AM11" s="7" t="n">
        <v>6147762</v>
      </c>
      <c r="AN11" s="7" t="n">
        <v>23900159</v>
      </c>
      <c r="AO11" s="7" t="n">
        <v>1608462</v>
      </c>
      <c r="AP11" s="7" t="n">
        <v>10760051</v>
      </c>
      <c r="AQ11" s="7"/>
      <c r="AR11" s="7"/>
      <c r="AS11" s="7" t="n">
        <v>533143</v>
      </c>
      <c r="AT11" s="7"/>
      <c r="AU11" s="7" t="n">
        <v>2315270</v>
      </c>
      <c r="AV11" s="7" t="n">
        <v>39140210</v>
      </c>
      <c r="AW11" s="7" t="n">
        <v>2920115</v>
      </c>
      <c r="AX11" s="7" t="n">
        <v>6140562</v>
      </c>
      <c r="AY11" s="7" t="n">
        <v>23850159</v>
      </c>
      <c r="AZ11" s="7" t="n">
        <v>1610200</v>
      </c>
      <c r="BA11" s="7" t="n">
        <v>10820233</v>
      </c>
      <c r="BB11" s="7"/>
      <c r="BC11" s="7"/>
      <c r="BD11" s="7" t="n">
        <v>676710</v>
      </c>
      <c r="BE11" s="7"/>
      <c r="BF11" s="7" t="n">
        <v>2110270</v>
      </c>
      <c r="BG11" s="7" t="n">
        <v>38210104</v>
      </c>
      <c r="BH11" s="7" t="n">
        <v>2910203</v>
      </c>
      <c r="BI11" s="7" t="n">
        <v>6130658</v>
      </c>
      <c r="BJ11" s="7" t="n">
        <v>23810160</v>
      </c>
      <c r="BK11" s="7" t="n">
        <v>1702203</v>
      </c>
      <c r="BL11" s="7" t="n">
        <v>10850233</v>
      </c>
      <c r="BM11" s="7"/>
      <c r="BN11" s="7"/>
      <c r="BO11" s="7" t="n">
        <v>646552</v>
      </c>
      <c r="BP11" s="7"/>
      <c r="BQ11" s="7" t="n">
        <v>2220500</v>
      </c>
      <c r="BR11" s="7" t="n">
        <v>37990553</v>
      </c>
      <c r="BS11" s="7" t="n">
        <v>2859850</v>
      </c>
      <c r="BT11" s="7" t="n">
        <v>5540383</v>
      </c>
      <c r="BU11" s="7" t="n">
        <v>23795800</v>
      </c>
      <c r="BV11" s="7" t="n">
        <v>917957</v>
      </c>
      <c r="BW11" s="7" t="n">
        <v>10850233</v>
      </c>
      <c r="BX11" s="7"/>
      <c r="BY11" s="7"/>
      <c r="BZ11" s="7" t="n">
        <v>600550</v>
      </c>
      <c r="CA11" s="7"/>
      <c r="CB11" s="7" t="n">
        <v>2256229</v>
      </c>
      <c r="CC11" s="7" t="n">
        <v>24992843</v>
      </c>
      <c r="CD11" s="7" t="n">
        <v>3007377</v>
      </c>
      <c r="CE11" s="7" t="n">
        <v>5502529</v>
      </c>
      <c r="CF11" s="7" t="n">
        <v>23715206</v>
      </c>
      <c r="CG11" s="7" t="n">
        <v>902903</v>
      </c>
      <c r="CH11" s="7" t="n">
        <v>10850233</v>
      </c>
      <c r="CI11" s="7"/>
      <c r="CJ11" s="7"/>
      <c r="CK11" s="7" t="n">
        <v>428877</v>
      </c>
      <c r="CL11" s="7"/>
      <c r="CM11" s="7" t="n">
        <v>2154210</v>
      </c>
      <c r="CN11" s="7" t="n">
        <v>23985940</v>
      </c>
      <c r="CO11" s="7" t="n">
        <v>3391353</v>
      </c>
      <c r="CP11" s="7" t="n">
        <v>5505219</v>
      </c>
      <c r="CQ11" s="7" t="n">
        <v>23699158</v>
      </c>
      <c r="CR11" s="7" t="n">
        <v>601179</v>
      </c>
      <c r="CS11" s="7" t="n">
        <v>10850233</v>
      </c>
      <c r="CT11" s="7"/>
      <c r="CU11" s="7"/>
      <c r="CV11" s="7" t="n">
        <v>487537</v>
      </c>
      <c r="CW11" s="7"/>
      <c r="CX11" s="7" t="n">
        <v>2010560</v>
      </c>
      <c r="CY11" s="7" t="n">
        <v>24483203</v>
      </c>
      <c r="CZ11" s="7" t="n">
        <v>2557041</v>
      </c>
      <c r="DA11" s="7" t="n">
        <v>3260144</v>
      </c>
      <c r="DB11" s="7" t="n">
        <v>23513638</v>
      </c>
      <c r="DC11" s="7" t="n">
        <v>668760</v>
      </c>
      <c r="DD11" s="7" t="n">
        <v>10850233</v>
      </c>
      <c r="DE11" s="7"/>
      <c r="DF11" s="7"/>
      <c r="DG11" s="7" t="n">
        <v>469485</v>
      </c>
      <c r="DH11" s="7" t="n">
        <v>34158</v>
      </c>
      <c r="DI11" s="7" t="n">
        <v>1900389</v>
      </c>
      <c r="DJ11" s="7" t="n">
        <v>24901020</v>
      </c>
      <c r="DK11" s="7" t="n">
        <v>2927105</v>
      </c>
      <c r="DL11" s="7" t="n">
        <v>3293676</v>
      </c>
      <c r="DM11" s="7" t="n">
        <v>23415800</v>
      </c>
      <c r="DN11" s="7" t="n">
        <v>667365</v>
      </c>
      <c r="DO11" s="7" t="n">
        <v>10850233</v>
      </c>
      <c r="DP11" s="7"/>
      <c r="DQ11" s="7"/>
      <c r="DR11" s="7" t="n">
        <v>401425</v>
      </c>
      <c r="DS11" s="7" t="n">
        <v>123819</v>
      </c>
      <c r="DT11" s="7" t="n">
        <v>2082075</v>
      </c>
      <c r="DU11" s="7" t="n">
        <v>29136553</v>
      </c>
      <c r="DV11" s="7" t="n">
        <v>2479619</v>
      </c>
      <c r="DW11" s="7" t="n">
        <v>3263608</v>
      </c>
      <c r="DX11" s="7" t="n">
        <v>23185403</v>
      </c>
      <c r="DY11" s="7" t="n">
        <v>2306237</v>
      </c>
      <c r="DZ11" s="7" t="n">
        <v>10977244</v>
      </c>
      <c r="EA11" s="7"/>
      <c r="EB11" s="7"/>
      <c r="EC11" s="7" t="n">
        <v>453290</v>
      </c>
      <c r="ED11" s="7" t="n">
        <v>54045</v>
      </c>
      <c r="EE11" s="11" t="n">
        <f aca="false">(C11+N11+Y11+AJ11+AU11+BF11+BQ11+CB11+CM11+CX11+DI11+DT11)</f>
        <v>24870909</v>
      </c>
      <c r="EF11" s="11" t="n">
        <f aca="false">(D11+O11+Z11+AK11+AV11+BG11+BR11+CC11+CN11+CY11+DJ11+DU11)</f>
        <v>381927469</v>
      </c>
      <c r="EG11" s="11" t="n">
        <f aca="false">(E11+P11+AA11+AL11+AW11+BH11+BS11+CD11+CO11+CZ11+DK11+DV11)</f>
        <v>33753444</v>
      </c>
      <c r="EH11" s="11" t="n">
        <f aca="false">(F11+Q11+AB11+AM11+AX11+BI11+BT11+CE11+CP11+DA11+DL11+DW11)</f>
        <v>59959752</v>
      </c>
      <c r="EI11" s="11" t="n">
        <f aca="false">(G11+R11+AC11+AN11+AY11+BJ11+BU11+CF11+CQ11+DB11+DM11+DX11)</f>
        <v>284793571</v>
      </c>
      <c r="EJ11" s="11" t="n">
        <f aca="false">(H11+S11+AD11+AO11+AZ11+BK11+BV11+CG11+CR11+DC11+DN11+DY11)</f>
        <v>13942031</v>
      </c>
      <c r="EK11" s="11" t="n">
        <f aca="false">(I11+T11+AE11+AP11+BA11+BL11+BW11+CH11+CS11+DD11+DO11+DZ11)</f>
        <v>140793710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6604935</v>
      </c>
      <c r="EO11" s="11" t="n">
        <f aca="false">(M11+X11+AI11+AT11+BE11+BP11+CA11+CL11+CW11+DH11+DS11+ED11)</f>
        <v>212022</v>
      </c>
      <c r="EP11" s="12" t="n">
        <f aca="false">IFERROR((C11+N11+Y11+AJ11+AU11+BF11+BQ11+CB11+CM11+CX11+DI11+DT11)/ROUND(12/VLOOKUP($A11,Annualization!$A$3:$C$323,3,FALSE()),0),0)</f>
        <v>2072575.75</v>
      </c>
      <c r="EQ11" s="12" t="n">
        <f aca="false">IFERROR((D11+O11+Z11+AK11+AV11+BG11+BR11+CC11+CN11+CY11+DJ11+DU11)/ROUND(12/VLOOKUP($A11,Annualization!$A$3:$C$323,3,FALSE()),0),0)</f>
        <v>31827289.0833333</v>
      </c>
      <c r="ER11" s="12" t="n">
        <f aca="false">IFERROR((E11+P11+AA11+AL11+AW11+BH11+BS11+CD11+CO11+CZ11+DK11+DV11)/ROUND(12/VLOOKUP($A11,Annualization!$A$3:$C$323,3,FALSE()),0),0)</f>
        <v>2812787</v>
      </c>
      <c r="ES11" s="12" t="n">
        <f aca="false">IFERROR((F11+Q11+AB11+AM11+AX11+BI11+BT11+CE11+CP11+DA11+DL11+DW11)/ROUND(12/VLOOKUP($A11,Annualization!$A$3:$C$323,3,FALSE()),0),0)</f>
        <v>4996646</v>
      </c>
      <c r="ET11" s="12" t="n">
        <f aca="false">IFERROR((G11+R11+AC11+AN11+AY11+BJ11+BU11+CF11+CQ11+DB11+DM11+DX11)/ROUND(12/VLOOKUP($A11,Annualization!$A$3:$C$323,3,FALSE()),0),0)</f>
        <v>23732797.5833333</v>
      </c>
      <c r="EU11" s="12" t="n">
        <f aca="false">IFERROR((H11+S11+AD11+AO11+AZ11+BK11+BV11+CG11+CR11+DC11+DN11+DY11)/ROUND(12/VLOOKUP($A11,Annualization!$A$3:$C$323,3,FALSE()),0),0)</f>
        <v>1161835.91666667</v>
      </c>
      <c r="EV11" s="12" t="n">
        <f aca="false">IFERROR((I11+T11+AE11+AP11+BA11+BL11+BW11+CH11+CS11+DD11+DO11+DZ11)/ROUND(12/VLOOKUP($A11,Annualization!$A$3:$C$323,3,FALSE()),0),0)</f>
        <v>11732809.1666667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550411.25</v>
      </c>
      <c r="EZ11" s="12" t="n">
        <f aca="false">IFERROR((M11+X11+AI11+AT11+BE11+BP11+CA11+CL11+CW11+DH11+DS11+ED11)/ROUND(12/VLOOKUP($A11,Annualization!$A$3:$C$323,3,FALSE()),0),0)</f>
        <v>17668.5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BI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509</v>
      </c>
      <c r="D9" s="7" t="n">
        <v>201509</v>
      </c>
      <c r="E9" s="7" t="n">
        <v>201509</v>
      </c>
      <c r="F9" s="7" t="n">
        <v>201509</v>
      </c>
      <c r="G9" s="7" t="n">
        <v>201509</v>
      </c>
      <c r="H9" s="7" t="n">
        <v>201509</v>
      </c>
      <c r="I9" s="7" t="n">
        <v>201509</v>
      </c>
      <c r="J9" s="7" t="n">
        <v>201509</v>
      </c>
      <c r="K9" s="7" t="n">
        <v>201509</v>
      </c>
      <c r="L9" s="7" t="n">
        <v>201509</v>
      </c>
      <c r="M9" s="7" t="n">
        <v>201509</v>
      </c>
      <c r="N9" s="7" t="n">
        <v>201509</v>
      </c>
      <c r="O9" s="7" t="n">
        <v>201509</v>
      </c>
      <c r="P9" s="7" t="n">
        <v>201509</v>
      </c>
      <c r="Q9" s="7" t="n">
        <v>201509</v>
      </c>
      <c r="R9" s="7" t="n">
        <v>201509</v>
      </c>
      <c r="S9" s="7" t="n">
        <v>201509</v>
      </c>
      <c r="T9" s="7" t="n">
        <v>201509</v>
      </c>
      <c r="U9" s="7" t="n">
        <v>201509</v>
      </c>
      <c r="V9" s="7" t="n">
        <v>201509</v>
      </c>
      <c r="W9" s="7" t="n">
        <v>201509</v>
      </c>
      <c r="X9" s="7" t="n">
        <v>201509</v>
      </c>
      <c r="Y9" s="7" t="n">
        <v>201509</v>
      </c>
      <c r="Z9" s="7" t="n">
        <v>201509</v>
      </c>
      <c r="AA9" s="7" t="n">
        <v>201509</v>
      </c>
      <c r="AB9" s="7" t="n">
        <v>201509</v>
      </c>
      <c r="AC9" s="7" t="n">
        <v>201509</v>
      </c>
      <c r="AD9" s="7" t="n">
        <v>201509</v>
      </c>
      <c r="AE9" s="7" t="n">
        <v>201509</v>
      </c>
      <c r="AF9" s="7" t="n">
        <v>201509</v>
      </c>
      <c r="AG9" s="7" t="n">
        <v>201509</v>
      </c>
      <c r="AH9" s="7" t="n">
        <v>201509</v>
      </c>
      <c r="AI9" s="7" t="n">
        <v>201509</v>
      </c>
      <c r="AJ9" s="7" t="n">
        <v>201509</v>
      </c>
      <c r="AK9" s="7" t="n">
        <v>201509</v>
      </c>
      <c r="AL9" s="7" t="n">
        <v>201509</v>
      </c>
      <c r="AM9" s="7" t="n">
        <v>201509</v>
      </c>
      <c r="AN9" s="7" t="n">
        <v>201509</v>
      </c>
      <c r="AO9" s="7" t="n">
        <v>201509</v>
      </c>
      <c r="AP9" s="7" t="n">
        <v>201509</v>
      </c>
      <c r="AQ9" s="7" t="n">
        <v>201509</v>
      </c>
      <c r="AR9" s="7" t="n">
        <v>201509</v>
      </c>
      <c r="AS9" s="7" t="n">
        <v>201509</v>
      </c>
      <c r="AT9" s="7" t="n">
        <v>201509</v>
      </c>
      <c r="AU9" s="7" t="n">
        <v>201509</v>
      </c>
      <c r="AV9" s="7" t="n">
        <v>201509</v>
      </c>
      <c r="AW9" s="7" t="n">
        <v>201509</v>
      </c>
      <c r="AX9" s="7" t="n">
        <v>201509</v>
      </c>
      <c r="AY9" s="7" t="n">
        <v>201509</v>
      </c>
      <c r="AZ9" s="7" t="n">
        <v>201509</v>
      </c>
      <c r="BA9" s="7" t="n">
        <v>201509</v>
      </c>
      <c r="BB9" s="7" t="n">
        <v>201509</v>
      </c>
      <c r="BC9" s="7" t="n">
        <v>201509</v>
      </c>
      <c r="BD9" s="7" t="n">
        <v>201509</v>
      </c>
      <c r="BE9" s="7" t="n">
        <v>201509</v>
      </c>
      <c r="BF9" s="7" t="n">
        <v>201509</v>
      </c>
      <c r="BG9" s="7" t="n">
        <v>201509</v>
      </c>
      <c r="BH9" s="7" t="n">
        <v>201509</v>
      </c>
      <c r="BI9" s="7" t="n">
        <v>201509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00209835</v>
      </c>
      <c r="D11" s="7" t="n">
        <v>92445221</v>
      </c>
      <c r="E11" s="7" t="n">
        <v>461927488</v>
      </c>
      <c r="F11" s="7" t="n">
        <v>50366666</v>
      </c>
      <c r="G11" s="7" t="n">
        <v>1457801</v>
      </c>
      <c r="H11" s="7" t="n">
        <v>256986</v>
      </c>
      <c r="I11" s="7" t="n">
        <v>2073462</v>
      </c>
      <c r="J11" s="7" t="n">
        <v>67374965</v>
      </c>
      <c r="K11" s="7"/>
      <c r="L11" s="7"/>
      <c r="M11" s="7" t="n">
        <v>312198</v>
      </c>
      <c r="N11" s="7" t="n">
        <v>94947827</v>
      </c>
      <c r="O11" s="7" t="n">
        <v>8366327</v>
      </c>
      <c r="P11" s="7" t="n">
        <v>3436852</v>
      </c>
      <c r="Q11" s="7" t="n">
        <v>5961804</v>
      </c>
      <c r="R11" s="7" t="n">
        <v>4859235</v>
      </c>
      <c r="S11" s="7"/>
      <c r="T11" s="7"/>
      <c r="U11" s="7"/>
      <c r="V11" s="7" t="n">
        <v>568409</v>
      </c>
      <c r="W11" s="7" t="n">
        <v>322337</v>
      </c>
      <c r="X11" s="7" t="n">
        <v>1877165</v>
      </c>
      <c r="Y11" s="7" t="n">
        <v>4257357</v>
      </c>
      <c r="Z11" s="7"/>
      <c r="AA11" s="7" t="n">
        <v>786090</v>
      </c>
      <c r="AB11" s="7" t="n">
        <v>3082833</v>
      </c>
      <c r="AC11" s="7" t="n">
        <v>4978712</v>
      </c>
      <c r="AD11" s="7" t="n">
        <v>9467567</v>
      </c>
      <c r="AE11" s="7"/>
      <c r="AF11" s="7" t="n">
        <v>2960593</v>
      </c>
      <c r="AG11" s="7" t="n">
        <v>7304986</v>
      </c>
      <c r="AH11" s="7"/>
      <c r="AI11" s="7" t="n">
        <v>37814762</v>
      </c>
      <c r="AJ11" s="7"/>
      <c r="AK11" s="7"/>
      <c r="AL11" s="7"/>
      <c r="AM11" s="7" t="n">
        <v>2788263</v>
      </c>
      <c r="AN11" s="7" t="n">
        <v>4806713</v>
      </c>
      <c r="AO11" s="7" t="n">
        <v>3909559</v>
      </c>
      <c r="AP11" s="7"/>
      <c r="AQ11" s="7"/>
      <c r="AR11" s="7"/>
      <c r="AS11" s="7" t="n">
        <v>181638</v>
      </c>
      <c r="AT11" s="7" t="n">
        <v>114749</v>
      </c>
      <c r="AU11" s="7" t="n">
        <v>612931</v>
      </c>
      <c r="AV11" s="7" t="n">
        <v>2584310</v>
      </c>
      <c r="AW11" s="7"/>
      <c r="AX11" s="7" t="n">
        <v>296948</v>
      </c>
      <c r="AY11" s="7" t="n">
        <v>1170595</v>
      </c>
      <c r="AZ11" s="7" t="n">
        <v>965510</v>
      </c>
      <c r="BA11" s="7" t="n">
        <v>3067819</v>
      </c>
      <c r="BB11" s="7"/>
      <c r="BC11" s="7" t="n">
        <v>748439</v>
      </c>
      <c r="BD11" s="7" t="n">
        <v>1510004</v>
      </c>
      <c r="BE11" s="7"/>
      <c r="BF11" s="7" t="n">
        <v>8204698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509</v>
      </c>
      <c r="D9" s="7" t="n">
        <v>201509</v>
      </c>
      <c r="E9" s="7" t="n">
        <v>201509</v>
      </c>
      <c r="F9" s="7" t="n">
        <v>201509</v>
      </c>
      <c r="G9" s="7" t="n">
        <v>201509</v>
      </c>
      <c r="H9" s="7" t="n">
        <v>201509</v>
      </c>
      <c r="I9" s="7" t="n">
        <v>201509</v>
      </c>
      <c r="J9" s="7" t="n">
        <v>201509</v>
      </c>
      <c r="K9" s="7" t="n">
        <v>201509</v>
      </c>
      <c r="L9" s="7" t="n">
        <v>201509</v>
      </c>
      <c r="M9" s="7" t="n">
        <v>201509</v>
      </c>
      <c r="N9" s="7" t="n">
        <v>201509</v>
      </c>
      <c r="O9" s="7" t="n">
        <v>201509</v>
      </c>
      <c r="P9" s="7" t="n">
        <v>201509</v>
      </c>
      <c r="Q9" s="7" t="n">
        <v>201509</v>
      </c>
      <c r="R9" s="7" t="n">
        <v>201509</v>
      </c>
      <c r="S9" s="7" t="n">
        <v>201509</v>
      </c>
      <c r="T9" s="7" t="n">
        <v>201509</v>
      </c>
      <c r="U9" s="7" t="n">
        <v>201509</v>
      </c>
      <c r="V9" s="7" t="n">
        <v>201509</v>
      </c>
      <c r="W9" s="7" t="n">
        <v>201509</v>
      </c>
      <c r="X9" s="7" t="n">
        <v>201509</v>
      </c>
      <c r="Y9" s="7" t="n">
        <v>201509</v>
      </c>
      <c r="Z9" s="7" t="n">
        <v>201509</v>
      </c>
      <c r="AA9" s="7" t="n">
        <v>201509</v>
      </c>
      <c r="AB9" s="7" t="n">
        <v>201509</v>
      </c>
      <c r="AC9" s="7" t="n">
        <v>201509</v>
      </c>
      <c r="AD9" s="7" t="n">
        <v>201509</v>
      </c>
      <c r="AE9" s="7" t="n">
        <v>201509</v>
      </c>
      <c r="AF9" s="7" t="n">
        <v>201509</v>
      </c>
      <c r="AG9" s="7" t="n">
        <v>201509</v>
      </c>
      <c r="AH9" s="7" t="n">
        <v>201509</v>
      </c>
      <c r="AI9" s="7" t="n">
        <v>201509</v>
      </c>
      <c r="AJ9" s="7" t="n">
        <v>201509</v>
      </c>
      <c r="AK9" s="7" t="n">
        <v>201509</v>
      </c>
      <c r="AL9" s="7" t="n">
        <v>201509</v>
      </c>
      <c r="AM9" s="7" t="n">
        <v>201509</v>
      </c>
      <c r="AN9" s="7" t="n">
        <v>201509</v>
      </c>
      <c r="AO9" s="7" t="n">
        <v>201509</v>
      </c>
      <c r="AP9" s="7" t="n">
        <v>201509</v>
      </c>
      <c r="AQ9" s="7" t="n">
        <v>201509</v>
      </c>
      <c r="AR9" s="7" t="n">
        <v>201509</v>
      </c>
      <c r="AS9" s="7" t="n">
        <v>201509</v>
      </c>
      <c r="AT9" s="7" t="n">
        <v>201509</v>
      </c>
      <c r="AU9" s="7" t="n">
        <v>201509</v>
      </c>
      <c r="AV9" s="7" t="n">
        <v>201509</v>
      </c>
      <c r="AW9" s="7" t="n">
        <v>201509</v>
      </c>
      <c r="AX9" s="7" t="n">
        <v>201509</v>
      </c>
      <c r="AY9" s="7" t="n">
        <v>201509</v>
      </c>
      <c r="AZ9" s="7" t="n">
        <v>201509</v>
      </c>
      <c r="BA9" s="7" t="n">
        <v>201509</v>
      </c>
      <c r="BB9" s="7" t="n">
        <v>201509</v>
      </c>
      <c r="BC9" s="7" t="n">
        <v>201509</v>
      </c>
      <c r="BD9" s="7" t="n">
        <v>201509</v>
      </c>
      <c r="BE9" s="7" t="n">
        <v>201509</v>
      </c>
      <c r="BF9" s="7" t="n">
        <v>201509</v>
      </c>
      <c r="BG9" s="7" t="n">
        <v>201509</v>
      </c>
      <c r="BH9" s="7" t="n">
        <v>201509</v>
      </c>
      <c r="BI9" s="7" t="n">
        <v>201509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00209835</v>
      </c>
      <c r="D11" s="7" t="n">
        <v>92445221</v>
      </c>
      <c r="E11" s="7" t="n">
        <v>461927488</v>
      </c>
      <c r="F11" s="7" t="n">
        <v>50366666</v>
      </c>
      <c r="G11" s="7" t="n">
        <v>1457801</v>
      </c>
      <c r="H11" s="7" t="n">
        <v>256986</v>
      </c>
      <c r="I11" s="7" t="n">
        <v>2073462</v>
      </c>
      <c r="J11" s="7" t="n">
        <v>67374965</v>
      </c>
      <c r="K11" s="7"/>
      <c r="L11" s="7"/>
      <c r="M11" s="7" t="n">
        <v>312198</v>
      </c>
      <c r="N11" s="7" t="n">
        <v>94947827</v>
      </c>
      <c r="O11" s="7" t="n">
        <v>8366327</v>
      </c>
      <c r="P11" s="7" t="n">
        <v>3436852</v>
      </c>
      <c r="Q11" s="7" t="n">
        <v>5961804</v>
      </c>
      <c r="R11" s="7" t="n">
        <v>4859235</v>
      </c>
      <c r="S11" s="7"/>
      <c r="T11" s="7"/>
      <c r="U11" s="7"/>
      <c r="V11" s="7" t="n">
        <v>568409</v>
      </c>
      <c r="W11" s="7" t="n">
        <v>322337</v>
      </c>
      <c r="X11" s="7" t="n">
        <v>1877165</v>
      </c>
      <c r="Y11" s="7" t="n">
        <v>4257357</v>
      </c>
      <c r="Z11" s="7"/>
      <c r="AA11" s="7" t="n">
        <v>786090</v>
      </c>
      <c r="AB11" s="7" t="n">
        <v>3082833</v>
      </c>
      <c r="AC11" s="7" t="n">
        <v>4978712</v>
      </c>
      <c r="AD11" s="7" t="n">
        <v>9467567</v>
      </c>
      <c r="AE11" s="7"/>
      <c r="AF11" s="7" t="n">
        <v>2960593</v>
      </c>
      <c r="AG11" s="7" t="n">
        <v>7304986</v>
      </c>
      <c r="AH11" s="7"/>
      <c r="AI11" s="7" t="n">
        <v>37814762</v>
      </c>
      <c r="AJ11" s="7"/>
      <c r="AK11" s="7"/>
      <c r="AL11" s="7"/>
      <c r="AM11" s="7" t="n">
        <v>2788263</v>
      </c>
      <c r="AN11" s="7" t="n">
        <v>4806713</v>
      </c>
      <c r="AO11" s="7" t="n">
        <v>3909559</v>
      </c>
      <c r="AP11" s="7"/>
      <c r="AQ11" s="7"/>
      <c r="AR11" s="7"/>
      <c r="AS11" s="7" t="n">
        <v>181638</v>
      </c>
      <c r="AT11" s="7" t="n">
        <v>114749</v>
      </c>
      <c r="AU11" s="7" t="n">
        <v>612931</v>
      </c>
      <c r="AV11" s="7" t="n">
        <v>2584310</v>
      </c>
      <c r="AW11" s="7"/>
      <c r="AX11" s="7" t="n">
        <v>296948</v>
      </c>
      <c r="AY11" s="7" t="n">
        <v>1170595</v>
      </c>
      <c r="AZ11" s="7" t="n">
        <v>965510</v>
      </c>
      <c r="BA11" s="7" t="n">
        <v>3067819</v>
      </c>
      <c r="BB11" s="7"/>
      <c r="BC11" s="7" t="n">
        <v>748439</v>
      </c>
      <c r="BD11" s="7" t="n">
        <v>1510004</v>
      </c>
      <c r="BE11" s="7"/>
      <c r="BF11" s="7" t="n">
        <v>8204698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B2" s="4"/>
      <c r="C2" s="7" t="n">
        <v>201509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C321" s="16"/>
    </row>
    <row r="322" customFormat="false" ht="12.75" hidden="false" customHeight="false" outlineLevel="0" collapsed="false">
      <c r="C322" s="16"/>
    </row>
    <row r="323" customFormat="false" ht="12.75" hidden="false" customHeight="false" outlineLevel="0" collapsed="false">
      <c r="C323" s="16"/>
    </row>
    <row r="324" customFormat="false" ht="12.75" hidden="false" customHeight="false" outlineLevel="0" collapsed="false">
      <c r="C324" s="16"/>
    </row>
    <row r="325" customFormat="false" ht="12.75" hidden="false" customHeight="false" outlineLevel="0" collapsed="false">
      <c r="C325" s="16"/>
    </row>
    <row r="326" customFormat="false" ht="12.75" hidden="false" customHeight="false" outlineLevel="0" collapsed="false">
      <c r="C326" s="16"/>
    </row>
    <row r="327" customFormat="false" ht="12.75" hidden="false" customHeight="false" outlineLevel="0" collapsed="false">
      <c r="C327" s="16"/>
    </row>
    <row r="328" customFormat="false" ht="12.75" hidden="false" customHeight="false" outlineLevel="0" collapsed="false">
      <c r="C328" s="16"/>
    </row>
    <row r="329" customFormat="false" ht="12.75" hidden="false" customHeight="false" outlineLevel="0" collapsed="false">
      <c r="C329" s="16"/>
    </row>
    <row r="330" customFormat="false" ht="12.75" hidden="false" customHeight="false" outlineLevel="0" collapsed="false">
      <c r="C330" s="16"/>
    </row>
    <row r="331" customFormat="false" ht="12.75" hidden="false" customHeight="false" outlineLevel="0" collapsed="false">
      <c r="C331" s="16"/>
    </row>
    <row r="332" customFormat="false" ht="12.75" hidden="false" customHeight="false" outlineLevel="0" collapsed="false">
      <c r="C332" s="16"/>
    </row>
    <row r="333" customFormat="false" ht="12.75" hidden="false" customHeight="false" outlineLevel="0" collapsed="false">
      <c r="C333" s="16"/>
    </row>
    <row r="334" customFormat="false" ht="12.75" hidden="false" customHeight="false" outlineLevel="0" collapsed="false">
      <c r="C334" s="16"/>
    </row>
    <row r="335" customFormat="false" ht="12.75" hidden="false" customHeight="false" outlineLevel="0" collapsed="false">
      <c r="C335" s="16"/>
    </row>
    <row r="336" customFormat="false" ht="12.75" hidden="false" customHeight="false" outlineLevel="0" collapsed="false">
      <c r="C336" s="16"/>
    </row>
    <row r="337" customFormat="false" ht="12.75" hidden="false" customHeight="false" outlineLevel="0" collapsed="false">
      <c r="C337" s="16"/>
    </row>
    <row r="338" customFormat="false" ht="12.75" hidden="false" customHeight="false" outlineLevel="0" collapsed="false">
      <c r="C338" s="16"/>
    </row>
    <row r="339" customFormat="false" ht="12.75" hidden="false" customHeight="false" outlineLevel="0" collapsed="false">
      <c r="C339" s="16"/>
    </row>
    <row r="340" customFormat="false" ht="12.75" hidden="false" customHeight="false" outlineLevel="0" collapsed="false">
      <c r="C340" s="16"/>
    </row>
    <row r="341" customFormat="false" ht="12.75" hidden="false" customHeight="false" outlineLevel="0" collapsed="false">
      <c r="C341" s="16"/>
    </row>
    <row r="342" customFormat="false" ht="12.75" hidden="false" customHeight="false" outlineLevel="0" collapsed="false">
      <c r="C342" s="16"/>
    </row>
    <row r="343" customFormat="false" ht="12.75" hidden="false" customHeight="false" outlineLevel="0" collapsed="false">
      <c r="C343" s="16"/>
    </row>
    <row r="344" customFormat="false" ht="12.75" hidden="false" customHeight="false" outlineLevel="0" collapsed="false">
      <c r="C344" s="16"/>
    </row>
    <row r="345" customFormat="false" ht="12.75" hidden="false" customHeight="false" outlineLevel="0" collapsed="false">
      <c r="C345" s="16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  <row r="400" customFormat="false" ht="12.75" hidden="false" customHeight="false" outlineLevel="0" collapsed="false">
      <c r="C400" s="16"/>
    </row>
    <row r="401" customFormat="false" ht="12.75" hidden="false" customHeight="false" outlineLevel="0" collapsed="false">
      <c r="C401" s="16"/>
    </row>
    <row r="402" customFormat="false" ht="12.75" hidden="false" customHeight="false" outlineLevel="0" collapsed="false">
      <c r="C402" s="16"/>
    </row>
    <row r="403" customFormat="false" ht="12.75" hidden="false" customHeight="false" outlineLevel="0" collapsed="false">
      <c r="C403" s="16"/>
    </row>
    <row r="404" customFormat="false" ht="12.75" hidden="false" customHeight="false" outlineLevel="0" collapsed="false">
      <c r="C404" s="16"/>
    </row>
    <row r="405" customFormat="false" ht="12.75" hidden="false" customHeight="false" outlineLevel="0" collapsed="false">
      <c r="C405" s="16"/>
    </row>
    <row r="406" customFormat="false" ht="12.75" hidden="false" customHeight="false" outlineLevel="0" collapsed="false">
      <c r="C406" s="16"/>
    </row>
    <row r="407" customFormat="false" ht="12.75" hidden="false" customHeight="false" outlineLevel="0" collapsed="false">
      <c r="C407" s="16"/>
    </row>
    <row r="408" customFormat="false" ht="12.75" hidden="false" customHeight="false" outlineLevel="0" collapsed="false">
      <c r="C408" s="16"/>
    </row>
    <row r="409" customFormat="false" ht="12.75" hidden="false" customHeight="false" outlineLevel="0" collapsed="false">
      <c r="C409" s="16"/>
    </row>
    <row r="410" customFormat="false" ht="12.75" hidden="false" customHeight="false" outlineLevel="0" collapsed="false">
      <c r="C410" s="16"/>
    </row>
    <row r="411" customFormat="false" ht="12.75" hidden="false" customHeight="false" outlineLevel="0" collapsed="false">
      <c r="C411" s="16"/>
    </row>
    <row r="412" customFormat="false" ht="12.75" hidden="false" customHeight="false" outlineLevel="0" collapsed="false">
      <c r="C412" s="16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  <row r="415" customFormat="false" ht="12.75" hidden="false" customHeight="false" outlineLevel="0" collapsed="false">
      <c r="C415" s="16"/>
    </row>
    <row r="416" customFormat="false" ht="12.75" hidden="false" customHeight="false" outlineLevel="0" collapsed="false">
      <c r="C416" s="16"/>
    </row>
    <row r="417" customFormat="false" ht="12.75" hidden="false" customHeight="false" outlineLevel="0" collapsed="false">
      <c r="C417" s="16"/>
    </row>
    <row r="418" customFormat="false" ht="12.75" hidden="false" customHeight="false" outlineLevel="0" collapsed="false">
      <c r="C418" s="16"/>
    </row>
    <row r="419" customFormat="false" ht="12.75" hidden="false" customHeight="false" outlineLevel="0" collapsed="false">
      <c r="C419" s="16"/>
    </row>
    <row r="420" customFormat="false" ht="12.75" hidden="false" customHeight="false" outlineLevel="0" collapsed="false">
      <c r="C420" s="16"/>
    </row>
    <row r="421" customFormat="false" ht="12.75" hidden="false" customHeight="false" outlineLevel="0" collapsed="false">
      <c r="C421" s="16"/>
    </row>
    <row r="422" customFormat="false" ht="12.75" hidden="false" customHeight="false" outlineLevel="0" collapsed="false">
      <c r="C422" s="16"/>
    </row>
    <row r="423" customFormat="false" ht="12.75" hidden="false" customHeight="false" outlineLevel="0" collapsed="false">
      <c r="C423" s="16"/>
    </row>
    <row r="424" customFormat="false" ht="12.75" hidden="false" customHeight="false" outlineLevel="0" collapsed="false">
      <c r="C424" s="16"/>
    </row>
    <row r="425" customFormat="false" ht="12.75" hidden="false" customHeight="false" outlineLevel="0" collapsed="false">
      <c r="C425" s="16"/>
    </row>
    <row r="426" customFormat="false" ht="12.75" hidden="false" customHeight="false" outlineLevel="0" collapsed="false">
      <c r="C426" s="16"/>
    </row>
    <row r="427" customFormat="false" ht="12.75" hidden="false" customHeight="false" outlineLevel="0" collapsed="false">
      <c r="C427" s="16"/>
    </row>
    <row r="428" customFormat="false" ht="12.75" hidden="false" customHeight="false" outlineLevel="0" collapsed="false">
      <c r="C428" s="16"/>
    </row>
    <row r="429" customFormat="false" ht="12.75" hidden="false" customHeight="false" outlineLevel="0" collapsed="false">
      <c r="C429" s="16"/>
    </row>
    <row r="430" customFormat="false" ht="12.75" hidden="false" customHeight="false" outlineLevel="0" collapsed="false">
      <c r="C430" s="16"/>
    </row>
    <row r="431" customFormat="false" ht="12.75" hidden="false" customHeight="false" outlineLevel="0" collapsed="false">
      <c r="C431" s="16"/>
    </row>
    <row r="432" customFormat="false" ht="12.75" hidden="false" customHeight="false" outlineLevel="0" collapsed="false">
      <c r="C432" s="16"/>
    </row>
    <row r="433" customFormat="false" ht="12.75" hidden="false" customHeight="false" outlineLevel="0" collapsed="false">
      <c r="C433" s="16"/>
    </row>
    <row r="434" customFormat="false" ht="12.75" hidden="false" customHeight="false" outlineLevel="0" collapsed="false">
      <c r="C434" s="16"/>
    </row>
    <row r="435" customFormat="false" ht="12.75" hidden="false" customHeight="false" outlineLevel="0" collapsed="false">
      <c r="C435" s="16"/>
    </row>
    <row r="436" customFormat="false" ht="12.75" hidden="false" customHeight="false" outlineLevel="0" collapsed="false">
      <c r="C436" s="16"/>
    </row>
    <row r="437" customFormat="false" ht="12.75" hidden="false" customHeight="false" outlineLevel="0" collapsed="false">
      <c r="C437" s="16"/>
    </row>
    <row r="438" customFormat="false" ht="12.75" hidden="false" customHeight="false" outlineLevel="0" collapsed="false">
      <c r="C438" s="16"/>
    </row>
    <row r="439" customFormat="false" ht="12.75" hidden="false" customHeight="false" outlineLevel="0" collapsed="false">
      <c r="C439" s="16"/>
    </row>
    <row r="440" customFormat="false" ht="12.75" hidden="false" customHeight="false" outlineLevel="0" collapsed="false">
      <c r="C440" s="16"/>
    </row>
    <row r="441" customFormat="false" ht="12.75" hidden="false" customHeight="false" outlineLevel="0" collapsed="false">
      <c r="C441" s="16"/>
    </row>
    <row r="442" customFormat="false" ht="12.75" hidden="false" customHeight="false" outlineLevel="0" collapsed="false">
      <c r="C442" s="16"/>
    </row>
    <row r="443" customFormat="false" ht="12.75" hidden="false" customHeight="false" outlineLevel="0" collapsed="false">
      <c r="C443" s="16"/>
    </row>
    <row r="444" customFormat="false" ht="12.75" hidden="false" customHeight="false" outlineLevel="0" collapsed="false">
      <c r="C444" s="16"/>
    </row>
    <row r="445" customFormat="false" ht="12.75" hidden="false" customHeight="false" outlineLevel="0" collapsed="false">
      <c r="C445" s="16"/>
    </row>
    <row r="446" customFormat="false" ht="12.75" hidden="false" customHeight="false" outlineLevel="0" collapsed="false">
      <c r="C446" s="16"/>
    </row>
    <row r="447" customFormat="false" ht="12.75" hidden="false" customHeight="false" outlineLevel="0" collapsed="false">
      <c r="C447" s="16"/>
    </row>
    <row r="448" customFormat="false" ht="12.75" hidden="false" customHeight="false" outlineLevel="0" collapsed="false">
      <c r="C448" s="16"/>
    </row>
    <row r="449" customFormat="false" ht="12.75" hidden="false" customHeight="false" outlineLevel="0" collapsed="false">
      <c r="C449" s="16"/>
    </row>
    <row r="450" customFormat="false" ht="12.75" hidden="false" customHeight="false" outlineLevel="0" collapsed="false">
      <c r="C450" s="16"/>
    </row>
    <row r="451" customFormat="false" ht="12.75" hidden="false" customHeight="false" outlineLevel="0" collapsed="false">
      <c r="C451" s="16"/>
    </row>
    <row r="452" customFormat="false" ht="12.75" hidden="false" customHeight="false" outlineLevel="0" collapsed="false">
      <c r="C452" s="16"/>
    </row>
    <row r="453" customFormat="false" ht="12.75" hidden="false" customHeight="false" outlineLevel="0" collapsed="false">
      <c r="C453" s="16"/>
    </row>
    <row r="454" customFormat="false" ht="12.75" hidden="false" customHeight="false" outlineLevel="0" collapsed="false">
      <c r="C454" s="16"/>
    </row>
    <row r="455" customFormat="false" ht="12.75" hidden="false" customHeight="false" outlineLevel="0" collapsed="false">
      <c r="C455" s="16"/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  <row r="461" customFormat="false" ht="12.75" hidden="false" customHeight="false" outlineLevel="0" collapsed="false">
      <c r="C461" s="16"/>
    </row>
    <row r="462" customFormat="false" ht="12.75" hidden="false" customHeight="false" outlineLevel="0" collapsed="false">
      <c r="C462" s="16"/>
    </row>
    <row r="463" customFormat="false" ht="12.75" hidden="false" customHeight="false" outlineLevel="0" collapsed="false">
      <c r="C463" s="16"/>
    </row>
    <row r="464" customFormat="false" ht="12.75" hidden="false" customHeight="false" outlineLevel="0" collapsed="false">
      <c r="C464" s="16"/>
    </row>
    <row r="465" customFormat="false" ht="12.75" hidden="false" customHeight="false" outlineLevel="0" collapsed="false">
      <c r="C465" s="16"/>
    </row>
    <row r="466" customFormat="false" ht="12.75" hidden="false" customHeight="false" outlineLevel="0" collapsed="false">
      <c r="C466" s="16"/>
    </row>
    <row r="467" customFormat="false" ht="12.75" hidden="false" customHeight="false" outlineLevel="0" collapsed="false">
      <c r="C467" s="16"/>
    </row>
    <row r="468" customFormat="false" ht="12.75" hidden="false" customHeight="false" outlineLevel="0" collapsed="false">
      <c r="C468" s="16"/>
    </row>
    <row r="469" customFormat="false" ht="12.75" hidden="false" customHeight="false" outlineLevel="0" collapsed="false">
      <c r="C469" s="16"/>
    </row>
    <row r="470" customFormat="false" ht="12.75" hidden="false" customHeight="false" outlineLevel="0" collapsed="false">
      <c r="C470" s="16"/>
    </row>
    <row r="471" customFormat="false" ht="12.75" hidden="false" customHeight="false" outlineLevel="0" collapsed="false">
      <c r="C471" s="16"/>
    </row>
    <row r="472" customFormat="false" ht="12.75" hidden="false" customHeight="false" outlineLevel="0" collapsed="false">
      <c r="C472" s="16"/>
    </row>
    <row r="473" customFormat="false" ht="12.75" hidden="false" customHeight="false" outlineLevel="0" collapsed="false">
      <c r="C473" s="16"/>
    </row>
    <row r="474" customFormat="false" ht="12.75" hidden="false" customHeight="false" outlineLevel="0" collapsed="false">
      <c r="C474" s="16"/>
    </row>
    <row r="475" customFormat="false" ht="12.75" hidden="false" customHeight="false" outlineLevel="0" collapsed="false">
      <c r="C475" s="16"/>
    </row>
    <row r="476" customFormat="false" ht="12.75" hidden="false" customHeight="false" outlineLevel="0" collapsed="false">
      <c r="C476" s="16"/>
    </row>
    <row r="477" customFormat="false" ht="12.75" hidden="false" customHeight="false" outlineLevel="0" collapsed="false">
      <c r="C477" s="16"/>
    </row>
    <row r="478" customFormat="false" ht="12.75" hidden="false" customHeight="false" outlineLevel="0" collapsed="false">
      <c r="C478" s="16"/>
    </row>
    <row r="479" customFormat="false" ht="12.75" hidden="false" customHeight="false" outlineLevel="0" collapsed="false">
      <c r="C479" s="16"/>
    </row>
    <row r="480" customFormat="false" ht="12.75" hidden="false" customHeight="false" outlineLevel="0" collapsed="false">
      <c r="C480" s="16"/>
    </row>
    <row r="481" customFormat="false" ht="12.75" hidden="false" customHeight="false" outlineLevel="0" collapsed="false">
      <c r="C481" s="16"/>
    </row>
    <row r="482" customFormat="false" ht="12.75" hidden="false" customHeight="false" outlineLevel="0" collapsed="false">
      <c r="C482" s="16"/>
    </row>
    <row r="483" customFormat="false" ht="12.75" hidden="false" customHeight="false" outlineLevel="0" collapsed="false">
      <c r="C483" s="16"/>
    </row>
    <row r="484" customFormat="false" ht="12.75" hidden="false" customHeight="false" outlineLevel="0" collapsed="false">
      <c r="C484" s="16"/>
    </row>
    <row r="485" customFormat="false" ht="12.75" hidden="false" customHeight="false" outlineLevel="0" collapsed="false">
      <c r="C485" s="16"/>
    </row>
    <row r="486" customFormat="false" ht="12.75" hidden="false" customHeight="false" outlineLevel="0" collapsed="false">
      <c r="C486" s="16"/>
    </row>
    <row r="487" customFormat="false" ht="12.75" hidden="false" customHeight="false" outlineLevel="0" collapsed="false">
      <c r="C487" s="16"/>
    </row>
    <row r="488" customFormat="false" ht="12.75" hidden="false" customHeight="false" outlineLevel="0" collapsed="false">
      <c r="C488" s="16"/>
    </row>
    <row r="489" customFormat="false" ht="12.75" hidden="false" customHeight="false" outlineLevel="0" collapsed="false">
      <c r="C489" s="16"/>
    </row>
    <row r="490" customFormat="false" ht="12.75" hidden="false" customHeight="false" outlineLevel="0" collapsed="false">
      <c r="C490" s="16"/>
    </row>
    <row r="491" customFormat="false" ht="12.75" hidden="false" customHeight="false" outlineLevel="0" collapsed="false">
      <c r="C491" s="16"/>
    </row>
    <row r="492" customFormat="false" ht="12.75" hidden="false" customHeight="false" outlineLevel="0" collapsed="false">
      <c r="C492" s="16"/>
    </row>
    <row r="493" customFormat="false" ht="12.75" hidden="false" customHeight="false" outlineLevel="0" collapsed="false">
      <c r="C493" s="16"/>
    </row>
    <row r="494" customFormat="false" ht="12.75" hidden="false" customHeight="false" outlineLevel="0" collapsed="false">
      <c r="C494" s="16"/>
    </row>
    <row r="495" customFormat="false" ht="12.75" hidden="false" customHeight="false" outlineLevel="0" collapsed="false">
      <c r="C495" s="16"/>
    </row>
    <row r="496" customFormat="false" ht="12.75" hidden="false" customHeight="false" outlineLevel="0" collapsed="false">
      <c r="C496" s="16"/>
    </row>
    <row r="497" customFormat="false" ht="12.75" hidden="false" customHeight="false" outlineLevel="0" collapsed="false">
      <c r="C497" s="16"/>
    </row>
    <row r="498" customFormat="false" ht="12.75" hidden="false" customHeight="false" outlineLevel="0" collapsed="false">
      <c r="C498" s="16"/>
    </row>
    <row r="499" customFormat="false" ht="12.75" hidden="false" customHeight="false" outlineLevel="0" collapsed="false">
      <c r="C499" s="16"/>
    </row>
    <row r="500" customFormat="false" ht="12.75" hidden="false" customHeight="false" outlineLevel="0" collapsed="false">
      <c r="C500" s="16"/>
    </row>
    <row r="501" customFormat="false" ht="12.75" hidden="false" customHeight="false" outlineLevel="0" collapsed="false">
      <c r="C501" s="16"/>
    </row>
    <row r="502" customFormat="false" ht="12.75" hidden="false" customHeight="false" outlineLevel="0" collapsed="false">
      <c r="C502" s="16"/>
    </row>
    <row r="503" customFormat="false" ht="12.75" hidden="false" customHeight="false" outlineLevel="0" collapsed="false">
      <c r="C503" s="16"/>
    </row>
    <row r="504" customFormat="false" ht="12.75" hidden="false" customHeight="false" outlineLevel="0" collapsed="false">
      <c r="C504" s="16"/>
    </row>
    <row r="505" customFormat="false" ht="12.75" hidden="false" customHeight="false" outlineLevel="0" collapsed="false">
      <c r="C505" s="16"/>
    </row>
    <row r="506" customFormat="false" ht="12.75" hidden="false" customHeight="false" outlineLevel="0" collapsed="false">
      <c r="C506" s="16"/>
    </row>
    <row r="507" customFormat="false" ht="12.75" hidden="false" customHeight="false" outlineLevel="0" collapsed="false">
      <c r="C507" s="16"/>
    </row>
    <row r="508" customFormat="false" ht="12.75" hidden="false" customHeight="false" outlineLevel="0" collapsed="false">
      <c r="C508" s="16"/>
    </row>
    <row r="509" customFormat="false" ht="12.75" hidden="false" customHeight="false" outlineLevel="0" collapsed="false">
      <c r="C509" s="16"/>
    </row>
    <row r="510" customFormat="false" ht="12.75" hidden="false" customHeight="false" outlineLevel="0" collapsed="false">
      <c r="C510" s="16"/>
    </row>
    <row r="511" customFormat="false" ht="12.75" hidden="false" customHeight="false" outlineLevel="0" collapsed="false">
      <c r="C511" s="16"/>
    </row>
    <row r="512" customFormat="false" ht="12.75" hidden="false" customHeight="false" outlineLevel="0" collapsed="false">
      <c r="C512" s="16"/>
    </row>
    <row r="513" customFormat="false" ht="12.75" hidden="false" customHeight="false" outlineLevel="0" collapsed="false">
      <c r="C513" s="16"/>
    </row>
    <row r="514" customFormat="false" ht="12.75" hidden="false" customHeight="false" outlineLevel="0" collapsed="false">
      <c r="C514" s="16"/>
    </row>
    <row r="515" customFormat="false" ht="12.75" hidden="false" customHeight="false" outlineLevel="0" collapsed="false">
      <c r="C515" s="16"/>
    </row>
    <row r="516" customFormat="false" ht="12.75" hidden="false" customHeight="false" outlineLevel="0" collapsed="false">
      <c r="C516" s="16"/>
    </row>
    <row r="517" customFormat="false" ht="12.75" hidden="false" customHeight="false" outlineLevel="0" collapsed="false">
      <c r="C517" s="16"/>
    </row>
    <row r="518" customFormat="false" ht="12.75" hidden="false" customHeight="false" outlineLevel="0" collapsed="false">
      <c r="C518" s="16"/>
    </row>
    <row r="519" customFormat="false" ht="12.75" hidden="false" customHeight="false" outlineLevel="0" collapsed="false">
      <c r="C519" s="16"/>
    </row>
    <row r="520" customFormat="false" ht="12.75" hidden="false" customHeight="false" outlineLevel="0" collapsed="false">
      <c r="C520" s="16"/>
    </row>
    <row r="521" customFormat="false" ht="12.75" hidden="false" customHeight="false" outlineLevel="0" collapsed="false">
      <c r="C521" s="16"/>
    </row>
    <row r="522" customFormat="false" ht="12.75" hidden="false" customHeight="false" outlineLevel="0" collapsed="false">
      <c r="C522" s="16"/>
    </row>
    <row r="523" customFormat="false" ht="12.75" hidden="false" customHeight="false" outlineLevel="0" collapsed="false">
      <c r="C523" s="16"/>
    </row>
    <row r="524" customFormat="false" ht="12.75" hidden="false" customHeight="false" outlineLevel="0" collapsed="false">
      <c r="C524" s="16"/>
    </row>
    <row r="525" customFormat="false" ht="12.75" hidden="false" customHeight="false" outlineLevel="0" collapsed="false">
      <c r="C525" s="16"/>
    </row>
    <row r="526" customFormat="false" ht="12.75" hidden="false" customHeight="false" outlineLevel="0" collapsed="false">
      <c r="C526" s="16"/>
    </row>
    <row r="527" customFormat="false" ht="12.75" hidden="false" customHeight="false" outlineLevel="0" collapsed="false">
      <c r="C527" s="16"/>
    </row>
    <row r="528" customFormat="false" ht="12.75" hidden="false" customHeight="false" outlineLevel="0" collapsed="false">
      <c r="C528" s="16"/>
    </row>
    <row r="529" customFormat="false" ht="12.75" hidden="false" customHeight="false" outlineLevel="0" collapsed="false">
      <c r="C529" s="16"/>
    </row>
    <row r="530" customFormat="false" ht="12.75" hidden="false" customHeight="false" outlineLevel="0" collapsed="false">
      <c r="C530" s="16"/>
    </row>
    <row r="531" customFormat="false" ht="12.75" hidden="false" customHeight="false" outlineLevel="0" collapsed="false">
      <c r="C531" s="16"/>
    </row>
    <row r="532" customFormat="false" ht="12.75" hidden="false" customHeight="false" outlineLevel="0" collapsed="false">
      <c r="C532" s="16"/>
    </row>
    <row r="533" customFormat="false" ht="12.75" hidden="false" customHeight="false" outlineLevel="0" collapsed="false">
      <c r="C533" s="16"/>
    </row>
    <row r="534" customFormat="false" ht="12.75" hidden="false" customHeight="false" outlineLevel="0" collapsed="false">
      <c r="C534" s="16"/>
    </row>
    <row r="535" customFormat="false" ht="12.75" hidden="false" customHeight="false" outlineLevel="0" collapsed="false">
      <c r="C535" s="16"/>
    </row>
    <row r="536" customFormat="false" ht="12.75" hidden="false" customHeight="false" outlineLevel="0" collapsed="false">
      <c r="C536" s="16"/>
    </row>
    <row r="537" customFormat="false" ht="12.75" hidden="false" customHeight="false" outlineLevel="0" collapsed="false">
      <c r="C537" s="16"/>
    </row>
    <row r="538" customFormat="false" ht="12.75" hidden="false" customHeight="false" outlineLevel="0" collapsed="false">
      <c r="C538" s="16"/>
    </row>
    <row r="539" customFormat="false" ht="12.75" hidden="false" customHeight="false" outlineLevel="0" collapsed="false">
      <c r="C539" s="16"/>
    </row>
    <row r="540" customFormat="false" ht="12.75" hidden="false" customHeight="false" outlineLevel="0" collapsed="false">
      <c r="C540" s="16"/>
    </row>
    <row r="541" customFormat="false" ht="12.75" hidden="false" customHeight="false" outlineLevel="0" collapsed="false">
      <c r="C541" s="16"/>
    </row>
    <row r="542" customFormat="false" ht="12.75" hidden="false" customHeight="false" outlineLevel="0" collapsed="false">
      <c r="C542" s="16"/>
    </row>
    <row r="543" customFormat="false" ht="12.75" hidden="false" customHeight="false" outlineLevel="0" collapsed="false">
      <c r="C543" s="16"/>
    </row>
    <row r="544" customFormat="false" ht="12.75" hidden="false" customHeight="false" outlineLevel="0" collapsed="false">
      <c r="C544" s="16"/>
    </row>
    <row r="545" customFormat="false" ht="12.75" hidden="false" customHeight="false" outlineLevel="0" collapsed="false">
      <c r="C545" s="16"/>
    </row>
    <row r="546" customFormat="false" ht="12.75" hidden="false" customHeight="false" outlineLevel="0" collapsed="false">
      <c r="C546" s="16"/>
    </row>
    <row r="547" customFormat="false" ht="12.75" hidden="false" customHeight="false" outlineLevel="0" collapsed="false">
      <c r="C547" s="16"/>
    </row>
    <row r="548" customFormat="false" ht="12.75" hidden="false" customHeight="false" outlineLevel="0" collapsed="false">
      <c r="C548" s="16"/>
    </row>
    <row r="549" customFormat="false" ht="12.75" hidden="false" customHeight="false" outlineLevel="0" collapsed="false">
      <c r="C549" s="16"/>
    </row>
    <row r="550" customFormat="false" ht="12.75" hidden="false" customHeight="false" outlineLevel="0" collapsed="false">
      <c r="C55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16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C2" s="7" t="n">
        <v>201509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BM12" activePane="bottomLeft" state="frozen"/>
      <selection pane="topLeft" activeCell="A7" activeCellId="0" sqref="A7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true" outlineLevel="0" max="3" min="3" style="0" width="12.28"/>
    <col collapsed="false" customWidth="false" hidden="true" outlineLevel="0" max="11" min="4" style="0" width="9.14"/>
    <col collapsed="false" customWidth="true" hidden="true" outlineLevel="0" max="12" min="12" style="0" width="12.28"/>
    <col collapsed="false" customWidth="false" hidden="true" outlineLevel="0" max="24" min="13" style="0" width="9.14"/>
    <col collapsed="false" customWidth="false" hidden="true" outlineLevel="0" max="30" min="26" style="0" width="9.14"/>
    <col collapsed="false" customWidth="true" hidden="true" outlineLevel="0" max="31" min="31" style="0" width="11.7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1.28"/>
    <col collapsed="false" customWidth="true" hidden="true" outlineLevel="0" max="38" min="35" style="0" width="12.85"/>
    <col collapsed="false" customWidth="true" hidden="true" outlineLevel="0" max="39" min="39" style="0" width="11.99"/>
    <col collapsed="false" customWidth="true" hidden="false" outlineLevel="0" max="40" min="40" style="17" width="14.41"/>
    <col collapsed="false" customWidth="true" hidden="false" outlineLevel="0" max="42" min="42" style="0" width="12.85"/>
  </cols>
  <sheetData>
    <row r="1" customFormat="false" ht="12.75" hidden="true" customHeight="false" outlineLevel="0" collapsed="false">
      <c r="A1" s="15"/>
      <c r="B1" s="15"/>
      <c r="C1" s="5" t="s">
        <v>26</v>
      </c>
      <c r="D1" s="5" t="s">
        <v>26</v>
      </c>
      <c r="E1" s="5" t="s">
        <v>26</v>
      </c>
      <c r="F1" s="5" t="s">
        <v>27</v>
      </c>
      <c r="G1" s="5" t="s">
        <v>27</v>
      </c>
      <c r="H1" s="5" t="s">
        <v>27</v>
      </c>
      <c r="I1" s="5" t="s">
        <v>27</v>
      </c>
      <c r="J1" s="5" t="s">
        <v>27</v>
      </c>
      <c r="K1" s="5" t="s">
        <v>27</v>
      </c>
      <c r="L1" s="5" t="s">
        <v>27</v>
      </c>
      <c r="M1" s="5" t="s">
        <v>27</v>
      </c>
      <c r="N1" s="6" t="s">
        <v>26</v>
      </c>
      <c r="O1" s="6" t="s">
        <v>26</v>
      </c>
      <c r="P1" s="6" t="s">
        <v>26</v>
      </c>
      <c r="Q1" s="6" t="s">
        <v>27</v>
      </c>
      <c r="R1" s="6" t="s">
        <v>27</v>
      </c>
      <c r="S1" s="6" t="s">
        <v>27</v>
      </c>
      <c r="T1" s="6" t="s">
        <v>27</v>
      </c>
      <c r="U1" s="6" t="s">
        <v>27</v>
      </c>
      <c r="V1" s="6" t="s">
        <v>27</v>
      </c>
      <c r="W1" s="6" t="s">
        <v>27</v>
      </c>
      <c r="X1" s="6" t="s">
        <v>27</v>
      </c>
      <c r="Y1" s="15"/>
    </row>
    <row r="2" customFormat="false" ht="12.75" hidden="true" customHeight="false" outlineLevel="0" collapsed="false">
      <c r="A2" s="15"/>
      <c r="B2" s="15"/>
      <c r="C2" s="5" t="s">
        <v>28</v>
      </c>
      <c r="D2" s="5" t="s">
        <v>28</v>
      </c>
      <c r="E2" s="5" t="s">
        <v>28</v>
      </c>
      <c r="F2" s="5" t="s">
        <v>28</v>
      </c>
      <c r="G2" s="5" t="s">
        <v>28</v>
      </c>
      <c r="H2" s="5" t="s">
        <v>28</v>
      </c>
      <c r="I2" s="5" t="s">
        <v>28</v>
      </c>
      <c r="J2" s="5" t="s">
        <v>28</v>
      </c>
      <c r="K2" s="5" t="s">
        <v>28</v>
      </c>
      <c r="L2" s="5" t="s">
        <v>28</v>
      </c>
      <c r="M2" s="5" t="s">
        <v>28</v>
      </c>
      <c r="N2" s="6" t="s">
        <v>28</v>
      </c>
      <c r="O2" s="6" t="s">
        <v>28</v>
      </c>
      <c r="P2" s="6" t="s">
        <v>28</v>
      </c>
      <c r="Q2" s="6" t="s">
        <v>28</v>
      </c>
      <c r="R2" s="6" t="s">
        <v>28</v>
      </c>
      <c r="S2" s="6" t="s">
        <v>28</v>
      </c>
      <c r="T2" s="6" t="s">
        <v>28</v>
      </c>
      <c r="U2" s="6" t="s">
        <v>28</v>
      </c>
      <c r="V2" s="6" t="s">
        <v>28</v>
      </c>
      <c r="W2" s="6" t="s">
        <v>28</v>
      </c>
      <c r="X2" s="6" t="s">
        <v>28</v>
      </c>
      <c r="Y2" s="15"/>
    </row>
    <row r="3" customFormat="false" ht="12.75" hidden="true" customHeight="false" outlineLevel="0" collapsed="false">
      <c r="A3" s="15"/>
      <c r="B3" s="1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15"/>
    </row>
    <row r="4" customFormat="false" ht="12.75" hidden="true" customHeight="false" outlineLevel="0" collapsed="false">
      <c r="A4" s="15"/>
      <c r="B4" s="15"/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6" t="s">
        <v>29</v>
      </c>
      <c r="O4" s="6" t="s">
        <v>30</v>
      </c>
      <c r="P4" s="6" t="s">
        <v>31</v>
      </c>
      <c r="Q4" s="6" t="s">
        <v>32</v>
      </c>
      <c r="R4" s="6" t="s">
        <v>33</v>
      </c>
      <c r="S4" s="6" t="s">
        <v>34</v>
      </c>
      <c r="T4" s="6" t="s">
        <v>35</v>
      </c>
      <c r="U4" s="6" t="s">
        <v>36</v>
      </c>
      <c r="V4" s="6" t="s">
        <v>37</v>
      </c>
      <c r="W4" s="6" t="s">
        <v>38</v>
      </c>
      <c r="X4" s="6" t="s">
        <v>39</v>
      </c>
      <c r="Y4" s="15"/>
    </row>
    <row r="5" customFormat="false" ht="12.75" hidden="true" customHeight="false" outlineLevel="0" collapsed="false">
      <c r="A5" s="15"/>
      <c r="B5" s="15"/>
      <c r="C5" s="5" t="s">
        <v>40</v>
      </c>
      <c r="D5" s="5" t="s">
        <v>40</v>
      </c>
      <c r="E5" s="5" t="s">
        <v>40</v>
      </c>
      <c r="F5" s="5" t="s">
        <v>40</v>
      </c>
      <c r="G5" s="5" t="s">
        <v>40</v>
      </c>
      <c r="H5" s="5" t="s">
        <v>40</v>
      </c>
      <c r="I5" s="5" t="s">
        <v>40</v>
      </c>
      <c r="J5" s="5" t="s">
        <v>40</v>
      </c>
      <c r="K5" s="5" t="s">
        <v>40</v>
      </c>
      <c r="L5" s="5" t="s">
        <v>40</v>
      </c>
      <c r="M5" s="5" t="s">
        <v>40</v>
      </c>
      <c r="N5" s="6" t="s">
        <v>40</v>
      </c>
      <c r="O5" s="6" t="s">
        <v>40</v>
      </c>
      <c r="P5" s="6" t="s">
        <v>40</v>
      </c>
      <c r="Q5" s="6" t="s">
        <v>40</v>
      </c>
      <c r="R5" s="6" t="s">
        <v>40</v>
      </c>
      <c r="S5" s="6" t="s">
        <v>40</v>
      </c>
      <c r="T5" s="6" t="s">
        <v>40</v>
      </c>
      <c r="U5" s="6" t="s">
        <v>40</v>
      </c>
      <c r="V5" s="6" t="s">
        <v>40</v>
      </c>
      <c r="W5" s="6" t="s">
        <v>40</v>
      </c>
      <c r="X5" s="6" t="s">
        <v>40</v>
      </c>
      <c r="Y5" s="15"/>
    </row>
    <row r="6" customFormat="false" ht="12.75" hidden="true" customHeight="false" outlineLevel="0" collapsed="false">
      <c r="A6" s="15"/>
      <c r="B6" s="15"/>
      <c r="C6" s="5" t="s">
        <v>41</v>
      </c>
      <c r="D6" s="5" t="s">
        <v>42</v>
      </c>
      <c r="E6" s="5" t="s">
        <v>43</v>
      </c>
      <c r="F6" s="5" t="s">
        <v>44</v>
      </c>
      <c r="G6" s="5" t="s">
        <v>45</v>
      </c>
      <c r="H6" s="5" t="s">
        <v>46</v>
      </c>
      <c r="I6" s="5" t="s">
        <v>47</v>
      </c>
      <c r="J6" s="5" t="s">
        <v>48</v>
      </c>
      <c r="K6" s="5" t="s">
        <v>49</v>
      </c>
      <c r="L6" s="5" t="s">
        <v>50</v>
      </c>
      <c r="M6" s="5" t="s">
        <v>51</v>
      </c>
      <c r="N6" s="6" t="s">
        <v>41</v>
      </c>
      <c r="O6" s="6" t="s">
        <v>42</v>
      </c>
      <c r="P6" s="6" t="s">
        <v>43</v>
      </c>
      <c r="Q6" s="6" t="s">
        <v>44</v>
      </c>
      <c r="R6" s="6" t="s">
        <v>45</v>
      </c>
      <c r="S6" s="6" t="s">
        <v>46</v>
      </c>
      <c r="T6" s="6" t="s">
        <v>47</v>
      </c>
      <c r="U6" s="6" t="s">
        <v>48</v>
      </c>
      <c r="V6" s="6" t="s">
        <v>49</v>
      </c>
      <c r="W6" s="6" t="s">
        <v>50</v>
      </c>
      <c r="X6" s="6" t="s">
        <v>51</v>
      </c>
    </row>
    <row r="7" customFormat="false" ht="12.75" hidden="false" customHeight="false" outlineLevel="0" collapsed="false">
      <c r="A7" s="15"/>
      <c r="B7" s="15"/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15" t="s">
        <v>263</v>
      </c>
      <c r="AO7" s="0" t="s">
        <v>264</v>
      </c>
      <c r="AQ7" s="0" t="s">
        <v>264</v>
      </c>
    </row>
    <row r="8" s="14" customFormat="true" ht="12.75" hidden="false" customHeight="false" outlineLevel="0" collapsed="false">
      <c r="A8" s="18"/>
      <c r="B8" s="18"/>
      <c r="C8" s="5" t="n">
        <v>476</v>
      </c>
      <c r="D8" s="5" t="n">
        <v>486</v>
      </c>
      <c r="E8" s="5" t="n">
        <v>496</v>
      </c>
      <c r="F8" s="5" t="n">
        <v>638</v>
      </c>
      <c r="G8" s="5" t="n">
        <v>639</v>
      </c>
      <c r="H8" s="5" t="n">
        <v>640</v>
      </c>
      <c r="I8" s="5" t="n">
        <v>660</v>
      </c>
      <c r="J8" s="5" t="n">
        <v>710</v>
      </c>
      <c r="K8" s="5" t="n">
        <v>712</v>
      </c>
      <c r="L8" s="5" t="n">
        <v>719</v>
      </c>
      <c r="M8" s="5" t="n">
        <v>721</v>
      </c>
      <c r="N8" s="6" t="n">
        <v>476</v>
      </c>
      <c r="O8" s="6" t="n">
        <v>486</v>
      </c>
      <c r="P8" s="6" t="n">
        <v>496</v>
      </c>
      <c r="Q8" s="6" t="n">
        <v>638</v>
      </c>
      <c r="R8" s="6" t="n">
        <v>639</v>
      </c>
      <c r="S8" s="6" t="n">
        <v>640</v>
      </c>
      <c r="T8" s="6" t="n">
        <v>660</v>
      </c>
      <c r="U8" s="6" t="n">
        <v>710</v>
      </c>
      <c r="V8" s="6" t="n">
        <v>712</v>
      </c>
      <c r="W8" s="6" t="n">
        <v>719</v>
      </c>
      <c r="X8" s="6" t="n">
        <v>721</v>
      </c>
      <c r="Y8" s="19" t="n">
        <f aca="false">VALUE(RIGHT(Annualization!C2,2))</f>
        <v>9</v>
      </c>
      <c r="AN8" s="17"/>
      <c r="AO8" s="14" t="s">
        <v>265</v>
      </c>
      <c r="AP8" s="20" t="s">
        <v>266</v>
      </c>
      <c r="AQ8" s="14" t="s">
        <v>265</v>
      </c>
    </row>
    <row r="9" customFormat="false" ht="12.75" hidden="false" customHeight="false" outlineLevel="0" collapsed="false">
      <c r="A9" s="15"/>
      <c r="B9" s="15"/>
      <c r="C9" s="5" t="n">
        <v>200512</v>
      </c>
      <c r="D9" s="5" t="n">
        <v>200501</v>
      </c>
      <c r="E9" s="5" t="n">
        <v>200501</v>
      </c>
      <c r="F9" s="5" t="n">
        <v>200501</v>
      </c>
      <c r="G9" s="5" t="n">
        <v>200501</v>
      </c>
      <c r="H9" s="5" t="n">
        <v>200501</v>
      </c>
      <c r="I9" s="5" t="n">
        <v>200501</v>
      </c>
      <c r="J9" s="5" t="n">
        <v>200501</v>
      </c>
      <c r="K9" s="5" t="n">
        <v>200501</v>
      </c>
      <c r="L9" s="5" t="n">
        <v>200501</v>
      </c>
      <c r="M9" s="5" t="n">
        <v>200501</v>
      </c>
      <c r="N9" s="6" t="n">
        <v>200512</v>
      </c>
      <c r="O9" s="6" t="n">
        <v>200501</v>
      </c>
      <c r="P9" s="6" t="n">
        <v>200501</v>
      </c>
      <c r="Q9" s="6" t="n">
        <v>200501</v>
      </c>
      <c r="R9" s="6" t="n">
        <v>200501</v>
      </c>
      <c r="S9" s="6" t="n">
        <v>200501</v>
      </c>
      <c r="T9" s="6" t="n">
        <v>200501</v>
      </c>
      <c r="U9" s="6" t="n">
        <v>200501</v>
      </c>
      <c r="V9" s="6" t="n">
        <v>200501</v>
      </c>
      <c r="W9" s="6" t="n">
        <v>200501</v>
      </c>
      <c r="X9" s="6" t="n">
        <v>200501</v>
      </c>
      <c r="Y9" s="21" t="n">
        <f aca="false">Annualization!C2</f>
        <v>201509</v>
      </c>
      <c r="AN9" s="22" t="s">
        <v>267</v>
      </c>
      <c r="AO9" s="0" t="n">
        <f aca="false">Y9</f>
        <v>201509</v>
      </c>
      <c r="AP9" s="0" t="n">
        <f aca="false">AO9</f>
        <v>201509</v>
      </c>
      <c r="AQ9" s="0" t="n">
        <f aca="false">Y9</f>
        <v>201509</v>
      </c>
    </row>
    <row r="10" customFormat="false" ht="12.75" hidden="false" customHeight="false" outlineLevel="0" collapsed="false">
      <c r="A10" s="15"/>
      <c r="B10" s="15"/>
      <c r="C10" s="5" t="s">
        <v>268</v>
      </c>
      <c r="D10" s="5" t="s">
        <v>268</v>
      </c>
      <c r="E10" s="5" t="s">
        <v>268</v>
      </c>
      <c r="F10" s="5" t="s">
        <v>268</v>
      </c>
      <c r="G10" s="5" t="s">
        <v>268</v>
      </c>
      <c r="H10" s="5" t="s">
        <v>268</v>
      </c>
      <c r="I10" s="5" t="s">
        <v>268</v>
      </c>
      <c r="J10" s="5" t="s">
        <v>268</v>
      </c>
      <c r="K10" s="5" t="s">
        <v>268</v>
      </c>
      <c r="L10" s="5" t="s">
        <v>268</v>
      </c>
      <c r="M10" s="5" t="s">
        <v>268</v>
      </c>
      <c r="N10" s="6" t="s">
        <v>269</v>
      </c>
      <c r="O10" s="6" t="s">
        <v>269</v>
      </c>
      <c r="P10" s="6" t="s">
        <v>269</v>
      </c>
      <c r="Q10" s="6" t="s">
        <v>269</v>
      </c>
      <c r="R10" s="6" t="s">
        <v>269</v>
      </c>
      <c r="S10" s="6" t="s">
        <v>269</v>
      </c>
      <c r="T10" s="6" t="s">
        <v>269</v>
      </c>
      <c r="U10" s="6" t="s">
        <v>269</v>
      </c>
      <c r="V10" s="6" t="s">
        <v>269</v>
      </c>
      <c r="W10" s="6" t="s">
        <v>269</v>
      </c>
      <c r="X10" s="6" t="s">
        <v>269</v>
      </c>
      <c r="Y10" s="23" t="s">
        <v>270</v>
      </c>
      <c r="Z10" s="23" t="s">
        <v>271</v>
      </c>
      <c r="AA10" s="23" t="s">
        <v>272</v>
      </c>
      <c r="AB10" s="23" t="s">
        <v>273</v>
      </c>
      <c r="AC10" s="23" t="s">
        <v>274</v>
      </c>
      <c r="AD10" s="23" t="s">
        <v>275</v>
      </c>
      <c r="AE10" s="23" t="s">
        <v>276</v>
      </c>
      <c r="AF10" s="23" t="s">
        <v>277</v>
      </c>
      <c r="AG10" s="23" t="s">
        <v>278</v>
      </c>
      <c r="AH10" s="23" t="s">
        <v>279</v>
      </c>
      <c r="AI10" s="23" t="s">
        <v>280</v>
      </c>
      <c r="AJ10" s="23" t="s">
        <v>281</v>
      </c>
      <c r="AK10" s="23" t="s">
        <v>282</v>
      </c>
      <c r="AL10" s="23" t="s">
        <v>283</v>
      </c>
      <c r="AM10" s="23" t="s">
        <v>284</v>
      </c>
      <c r="AN10" s="22" t="s">
        <v>285</v>
      </c>
      <c r="AO10" s="23" t="s">
        <v>285</v>
      </c>
      <c r="AP10" s="24" t="s">
        <v>135</v>
      </c>
      <c r="AQ10" s="23" t="s">
        <v>135</v>
      </c>
      <c r="AR10" s="18"/>
    </row>
    <row r="11" s="10" customFormat="true" ht="13.5" hidden="false" customHeight="false" outlineLevel="0" collapsed="false">
      <c r="A11" s="25" t="s">
        <v>63</v>
      </c>
      <c r="B11" s="25"/>
      <c r="C11" s="10" t="n">
        <v>135</v>
      </c>
      <c r="D11" s="10" t="n">
        <v>136</v>
      </c>
      <c r="E11" s="10" t="n">
        <v>137</v>
      </c>
      <c r="F11" s="10" t="n">
        <v>138</v>
      </c>
      <c r="G11" s="10" t="n">
        <v>139</v>
      </c>
      <c r="H11" s="10" t="n">
        <v>140</v>
      </c>
      <c r="I11" s="10" t="n">
        <v>141</v>
      </c>
      <c r="J11" s="10" t="n">
        <v>142</v>
      </c>
      <c r="K11" s="10" t="n">
        <v>143</v>
      </c>
      <c r="L11" s="10" t="n">
        <v>144</v>
      </c>
      <c r="M11" s="10" t="n">
        <v>145</v>
      </c>
      <c r="N11" s="10" t="n">
        <v>146</v>
      </c>
      <c r="O11" s="10" t="n">
        <v>147</v>
      </c>
      <c r="P11" s="10" t="n">
        <v>148</v>
      </c>
      <c r="Q11" s="10" t="n">
        <v>149</v>
      </c>
      <c r="R11" s="10" t="n">
        <v>150</v>
      </c>
      <c r="S11" s="10" t="n">
        <v>151</v>
      </c>
      <c r="T11" s="10" t="n">
        <v>152</v>
      </c>
      <c r="U11" s="10" t="n">
        <v>153</v>
      </c>
      <c r="V11" s="10" t="n">
        <v>154</v>
      </c>
      <c r="W11" s="10" t="n">
        <v>155</v>
      </c>
      <c r="X11" s="10" t="n">
        <v>156</v>
      </c>
      <c r="Y11" s="26" t="n">
        <v>3</v>
      </c>
      <c r="AN11" s="27"/>
    </row>
    <row r="12" customFormat="false" ht="12.75" hidden="false" customHeight="false" outlineLevel="0" collapsed="false">
      <c r="A12" s="15" t="n">
        <f aca="false">'PL Accounts'!A11</f>
        <v>122112</v>
      </c>
      <c r="B12" s="15" t="str">
        <f aca="false">'PL Accounts'!B11</f>
        <v>QUERETARO MOTORS, S.A.</v>
      </c>
      <c r="C12" s="0" t="n">
        <f aca="false">VLOOKUP($A12,'BS Accounts'!$A$11:$EZ$323,C$11,FALSE())</f>
        <v>24870909</v>
      </c>
      <c r="D12" s="0" t="n">
        <f aca="false">VLOOKUP($A12,'BS Accounts'!$A$11:$EZ$323,D$11,FALSE())</f>
        <v>381927469</v>
      </c>
      <c r="E12" s="0" t="n">
        <f aca="false">VLOOKUP($A12,'BS Accounts'!$A$11:$EZ$323,E$11,FALSE())</f>
        <v>33753444</v>
      </c>
      <c r="F12" s="0" t="n">
        <f aca="false">VLOOKUP($A12,'BS Accounts'!$A$11:$EZ$323,F$11,FALSE())</f>
        <v>59959752</v>
      </c>
      <c r="G12" s="0" t="n">
        <f aca="false">VLOOKUP($A12,'BS Accounts'!$A$11:$EZ$323,G$11,FALSE())</f>
        <v>284793571</v>
      </c>
      <c r="H12" s="0" t="n">
        <f aca="false">VLOOKUP($A12,'BS Accounts'!$A$11:$EZ$323,H$11,FALSE())</f>
        <v>13942031</v>
      </c>
      <c r="I12" s="0" t="n">
        <f aca="false">VLOOKUP($A12,'BS Accounts'!$A$11:$EZ$323,I$11,FALSE())</f>
        <v>140793710</v>
      </c>
      <c r="J12" s="0" t="n">
        <f aca="false">VLOOKUP($A12,'BS Accounts'!$A$11:$EZ$323,J$11,FALSE())</f>
        <v>0</v>
      </c>
      <c r="K12" s="0" t="n">
        <f aca="false">VLOOKUP($A12,'BS Accounts'!$A$11:$EZ$323,K$11,FALSE())</f>
        <v>0</v>
      </c>
      <c r="L12" s="0" t="n">
        <f aca="false">VLOOKUP($A12,'BS Accounts'!$A$11:$EZ$323,L$11,FALSE())</f>
        <v>6604935</v>
      </c>
      <c r="M12" s="0" t="n">
        <f aca="false">VLOOKUP($A12,'BS Accounts'!$A$11:$EZ$323,M$11,FALSE())</f>
        <v>212022</v>
      </c>
      <c r="N12" s="0" t="n">
        <f aca="false">VLOOKUP($A12,'BS Accounts'!$A$11:$EZ$323,N$11,FALSE())</f>
        <v>2072575.75</v>
      </c>
      <c r="O12" s="0" t="n">
        <f aca="false">VLOOKUP($A12,'BS Accounts'!$A$11:$EZ$323,O$11,FALSE())</f>
        <v>31827289.0833333</v>
      </c>
      <c r="P12" s="0" t="n">
        <f aca="false">VLOOKUP($A12,'BS Accounts'!$A$11:$EZ$323,P$11,FALSE())</f>
        <v>2812787</v>
      </c>
      <c r="Q12" s="0" t="n">
        <f aca="false">VLOOKUP($A12,'BS Accounts'!$A$11:$EZ$323,Q$11,FALSE())</f>
        <v>4996646</v>
      </c>
      <c r="R12" s="0" t="n">
        <f aca="false">VLOOKUP($A12,'BS Accounts'!$A$11:$EZ$323,R$11,FALSE())</f>
        <v>23732797.5833333</v>
      </c>
      <c r="S12" s="0" t="n">
        <f aca="false">VLOOKUP($A12,'BS Accounts'!$A$11:$EZ$323,S$11,FALSE())</f>
        <v>1161835.91666667</v>
      </c>
      <c r="T12" s="0" t="n">
        <f aca="false">VLOOKUP($A12,'BS Accounts'!$A$11:$EZ$323,T$11,FALSE())</f>
        <v>11732809.1666667</v>
      </c>
      <c r="U12" s="0" t="n">
        <f aca="false">VLOOKUP($A12,'BS Accounts'!$A$11:$EZ$323,U$11,FALSE())</f>
        <v>0</v>
      </c>
      <c r="V12" s="0" t="n">
        <f aca="false">VLOOKUP($A12,'BS Accounts'!$A$11:$EZ$323,V$11,FALSE())</f>
        <v>0</v>
      </c>
      <c r="W12" s="0" t="n">
        <f aca="false">VLOOKUP($A12,'BS Accounts'!$A$11:$EZ$323,W$11,FALSE())</f>
        <v>550411.25</v>
      </c>
      <c r="X12" s="0" t="n">
        <f aca="false">VLOOKUP($A12,'BS Accounts'!$A$11:$EZ$323,X$11,FALSE())</f>
        <v>17668.5</v>
      </c>
      <c r="Y12" s="0" t="n">
        <f aca="false">ROUND(12/VLOOKUP($A12,Annualization!$A$3:$C$323,Y$11,FALSE()),0)</f>
        <v>12</v>
      </c>
      <c r="Z12" s="0" t="n">
        <f aca="false">'PL Accounts'!J11+'PL Accounts'!K11+'PL Accounts'!L11+'PL Accounts'!M11-'PL Accounts'!G11-'PL Accounts'!H11-'PL Accounts'!I11</f>
        <v>63898914</v>
      </c>
      <c r="AA12" s="0" t="n">
        <f aca="false">SUM('PL Accounts'!P11:U11)+SUM('PL Accounts'!W11:Y11)+'PL Accounts'!AA11+'PL Accounts'!AB11+SUM('PL Accounts'!AD11:AG11)+'PL Accounts'!AH11+SUM('PL Accounts'!AJ11:AL11)</f>
        <v>44316819</v>
      </c>
      <c r="AB12" s="0" t="n">
        <f aca="false">SUM('PL Accounts'!AM11:AR11)+SUM('PL Accounts'!AT11:AV11)+SUM('PL Accounts'!AX11:AY11)+SUM('PL Accounts'!BA11:BE11)+SUM('PL Accounts'!BG11:BI11)</f>
        <v>21610330</v>
      </c>
      <c r="AC12" s="0" t="n">
        <f aca="false">'PL Accounts'!V11+'PL Accounts'!Z11+'PL Accounts'!AC11</f>
        <v>5547121</v>
      </c>
      <c r="AD12" s="0" t="n">
        <f aca="false">'PL Accounts'!AS11+'PL Accounts'!AW11+'PL Accounts'!AZ11</f>
        <v>1147148</v>
      </c>
      <c r="AE12" s="17" t="n">
        <f aca="false">IFERROR(Z12/Y12,0)</f>
        <v>5324909.5</v>
      </c>
      <c r="AF12" s="17" t="n">
        <f aca="false">IFERROR((1-IF(AA12=0,0,AB12/AA12))*P12,0)</f>
        <v>1441180.08729018</v>
      </c>
      <c r="AG12" s="17" t="n">
        <f aca="false">IFERROR((1-IF('PL Accounts'!E11=0,0,'PL Accounts'!F11/'PL Accounts'!E11))*(N12+O12),0)</f>
        <v>30203563.5439291</v>
      </c>
      <c r="AH12" s="17" t="n">
        <f aca="false">IFERROR((('PL Accounts'!N11-'PL Accounts'!O11)/Y12)-V12,0)</f>
        <v>7215125</v>
      </c>
      <c r="AI12" s="17" t="n">
        <f aca="false">IFERROR(('PL Accounts'!AI11-'PL Accounts'!BF11)/Y12*2.4,0)</f>
        <v>5922012.8</v>
      </c>
      <c r="AJ12" s="17" t="n">
        <f aca="false">Q12</f>
        <v>4996646</v>
      </c>
      <c r="AK12" s="17" t="n">
        <f aca="false">IFERROR((1-IF(('PL Accounts'!V11+'PL Accounts'!Z11+'PL Accounts'!AC11)=0,0,('PL Accounts'!AS11+'PL Accounts'!AW11+'PL Accounts'!AZ11)/('PL Accounts'!V11+'PL Accounts'!Z11+'PL Accounts'!AC11)))*(S12-U12),0)</f>
        <v>921567.541750682</v>
      </c>
      <c r="AL12" s="17" t="n">
        <f aca="false">R12</f>
        <v>23732797.5833333</v>
      </c>
      <c r="AM12" s="17" t="n">
        <f aca="false">IFERROR((I12-L12-M12)/Y12,0)</f>
        <v>11164729.4166667</v>
      </c>
      <c r="AN12" s="17" t="n">
        <f aca="false">SUMIF(AE12:AM12,"&gt;0",AE12:AM12)</f>
        <v>90922531.47297</v>
      </c>
      <c r="AO12" s="28" t="e">
        <f aca="false">iferror(AN12/'PL Accounts'!D11,0)</f>
        <v>#VALUE!</v>
      </c>
      <c r="AP12" s="17" t="n">
        <f aca="false">'PL Accounts'!C11</f>
        <v>100209835</v>
      </c>
      <c r="AQ12" s="28" t="e">
        <f aca="false">iferror(AN12/'PL Accounts'!C11,0)</f>
        <v>#VALUE!</v>
      </c>
    </row>
    <row r="13" customFormat="false" ht="12.75" hidden="false" customHeight="false" outlineLevel="0" collapsed="false">
      <c r="A13" s="15"/>
      <c r="B13" s="15"/>
      <c r="AE13" s="17"/>
      <c r="AF13" s="17"/>
      <c r="AG13" s="17"/>
      <c r="AH13" s="17"/>
      <c r="AI13" s="17"/>
      <c r="AJ13" s="17"/>
      <c r="AK13" s="17"/>
      <c r="AL13" s="17"/>
      <c r="AM13" s="17"/>
      <c r="AO13" s="28"/>
      <c r="AP13" s="17"/>
      <c r="AQ13" s="28"/>
    </row>
    <row r="14" customFormat="false" ht="12.75" hidden="false" customHeight="false" outlineLevel="0" collapsed="false">
      <c r="A14" s="15"/>
      <c r="B14" s="15"/>
      <c r="AE14" s="17"/>
      <c r="AF14" s="17"/>
      <c r="AG14" s="17"/>
      <c r="AH14" s="17"/>
      <c r="AI14" s="17"/>
      <c r="AJ14" s="17"/>
      <c r="AK14" s="17"/>
      <c r="AL14" s="17"/>
      <c r="AM14" s="17"/>
      <c r="AO14" s="28"/>
      <c r="AP14" s="17"/>
      <c r="AQ14" s="28"/>
    </row>
    <row r="15" customFormat="false" ht="12.75" hidden="false" customHeight="false" outlineLevel="0" collapsed="false">
      <c r="A15" s="15"/>
      <c r="B15" s="15"/>
      <c r="AE15" s="17"/>
      <c r="AF15" s="17"/>
      <c r="AG15" s="17"/>
      <c r="AH15" s="17"/>
      <c r="AI15" s="17"/>
      <c r="AJ15" s="17"/>
      <c r="AK15" s="17"/>
      <c r="AL15" s="17"/>
      <c r="AM15" s="17"/>
      <c r="AO15" s="28"/>
      <c r="AP15" s="17"/>
      <c r="AQ15" s="28"/>
    </row>
    <row r="16" customFormat="false" ht="12.75" hidden="false" customHeight="false" outlineLevel="0" collapsed="false">
      <c r="A16" s="15"/>
      <c r="B16" s="15"/>
      <c r="AE16" s="17"/>
      <c r="AF16" s="17"/>
      <c r="AG16" s="17"/>
      <c r="AH16" s="17"/>
      <c r="AI16" s="17"/>
      <c r="AJ16" s="17"/>
      <c r="AK16" s="17"/>
      <c r="AL16" s="17"/>
      <c r="AM16" s="17"/>
      <c r="AO16" s="28"/>
      <c r="AP16" s="17"/>
      <c r="AQ16" s="28"/>
    </row>
    <row r="17" s="14" customFormat="true" ht="12.75" hidden="false" customHeight="false" outlineLevel="0" collapsed="false">
      <c r="A17" s="15"/>
      <c r="B17" s="1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28"/>
      <c r="AP17" s="17"/>
      <c r="AQ17" s="28"/>
    </row>
    <row r="18" s="14" customFormat="true" ht="12.75" hidden="false" customHeight="false" outlineLevel="0" collapsed="false">
      <c r="A18" s="15"/>
      <c r="B18" s="1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28"/>
      <c r="AP18" s="17"/>
      <c r="AQ18" s="28"/>
    </row>
    <row r="19" s="14" customFormat="true" ht="12.75" hidden="false" customHeight="false" outlineLevel="0" collapsed="false">
      <c r="A19" s="15"/>
      <c r="B19" s="1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28"/>
      <c r="AP19" s="17"/>
      <c r="AQ19" s="28"/>
    </row>
    <row r="20" customFormat="false" ht="12.75" hidden="false" customHeight="false" outlineLevel="0" collapsed="false">
      <c r="A20" s="15"/>
      <c r="B20" s="15"/>
      <c r="AE20" s="17"/>
      <c r="AF20" s="17"/>
      <c r="AG20" s="17"/>
      <c r="AH20" s="17"/>
      <c r="AI20" s="17"/>
      <c r="AJ20" s="17"/>
      <c r="AK20" s="17"/>
      <c r="AL20" s="17"/>
      <c r="AM20" s="17"/>
      <c r="AO20" s="28"/>
      <c r="AP20" s="17"/>
      <c r="AQ20" s="28"/>
    </row>
    <row r="21" customFormat="false" ht="12.75" hidden="false" customHeight="false" outlineLevel="0" collapsed="false">
      <c r="A21" s="15"/>
      <c r="B21" s="15"/>
      <c r="AE21" s="17"/>
      <c r="AF21" s="17"/>
      <c r="AG21" s="17"/>
      <c r="AH21" s="17"/>
      <c r="AI21" s="17"/>
      <c r="AJ21" s="17"/>
      <c r="AK21" s="17"/>
      <c r="AL21" s="17"/>
      <c r="AM21" s="17"/>
      <c r="AO21" s="28"/>
      <c r="AP21" s="17"/>
      <c r="AQ21" s="28"/>
    </row>
    <row r="22" customFormat="false" ht="12.75" hidden="false" customHeight="false" outlineLevel="0" collapsed="false">
      <c r="A22" s="15"/>
      <c r="B22" s="15"/>
      <c r="AE22" s="17"/>
      <c r="AF22" s="17"/>
      <c r="AG22" s="17"/>
      <c r="AH22" s="17"/>
      <c r="AI22" s="17"/>
      <c r="AJ22" s="17"/>
      <c r="AK22" s="17"/>
      <c r="AL22" s="17"/>
      <c r="AM22" s="17"/>
      <c r="AO22" s="28"/>
      <c r="AP22" s="17"/>
      <c r="AQ22" s="28"/>
    </row>
    <row r="23" customFormat="false" ht="12.75" hidden="false" customHeight="false" outlineLevel="0" collapsed="false">
      <c r="A23" s="15"/>
      <c r="B23" s="15"/>
      <c r="AE23" s="17"/>
      <c r="AF23" s="17"/>
      <c r="AG23" s="17"/>
      <c r="AH23" s="17"/>
      <c r="AI23" s="17"/>
      <c r="AJ23" s="17"/>
      <c r="AK23" s="17"/>
      <c r="AL23" s="17"/>
      <c r="AM23" s="17"/>
      <c r="AO23" s="28"/>
      <c r="AP23" s="17"/>
      <c r="AQ23" s="28"/>
    </row>
    <row r="24" customFormat="false" ht="12.75" hidden="false" customHeight="false" outlineLevel="0" collapsed="false">
      <c r="A24" s="15"/>
      <c r="B24" s="15"/>
      <c r="AE24" s="17"/>
      <c r="AF24" s="17"/>
      <c r="AG24" s="17"/>
      <c r="AH24" s="17"/>
      <c r="AI24" s="17"/>
      <c r="AJ24" s="17"/>
      <c r="AK24" s="17"/>
      <c r="AL24" s="17"/>
      <c r="AM24" s="17"/>
      <c r="AO24" s="28"/>
      <c r="AP24" s="17"/>
      <c r="AQ24" s="28"/>
    </row>
    <row r="25" customFormat="false" ht="12.75" hidden="false" customHeight="false" outlineLevel="0" collapsed="false">
      <c r="A25" s="15"/>
      <c r="B25" s="15"/>
      <c r="AE25" s="17"/>
      <c r="AF25" s="17"/>
      <c r="AG25" s="17"/>
      <c r="AH25" s="17"/>
      <c r="AI25" s="17"/>
      <c r="AJ25" s="17"/>
      <c r="AK25" s="17"/>
      <c r="AL25" s="17"/>
      <c r="AM25" s="17"/>
      <c r="AO25" s="28"/>
      <c r="AP25" s="17"/>
      <c r="AQ25" s="28"/>
    </row>
    <row r="26" customFormat="false" ht="12.75" hidden="false" customHeight="false" outlineLevel="0" collapsed="false">
      <c r="A26" s="15"/>
      <c r="B26" s="15"/>
      <c r="AE26" s="17"/>
      <c r="AF26" s="17"/>
      <c r="AG26" s="17"/>
      <c r="AH26" s="17"/>
      <c r="AI26" s="17"/>
      <c r="AJ26" s="17"/>
      <c r="AK26" s="17"/>
      <c r="AL26" s="17"/>
      <c r="AM26" s="17"/>
      <c r="AO26" s="28"/>
      <c r="AP26" s="17"/>
      <c r="AQ26" s="28"/>
    </row>
    <row r="27" customFormat="false" ht="12.75" hidden="false" customHeight="false" outlineLevel="0" collapsed="false">
      <c r="A27" s="15"/>
      <c r="B27" s="15"/>
      <c r="AE27" s="17"/>
      <c r="AF27" s="17"/>
      <c r="AG27" s="17"/>
      <c r="AH27" s="17"/>
      <c r="AI27" s="17"/>
      <c r="AJ27" s="17"/>
      <c r="AK27" s="17"/>
      <c r="AL27" s="17"/>
      <c r="AM27" s="17"/>
      <c r="AO27" s="28"/>
      <c r="AP27" s="17"/>
      <c r="AQ27" s="28"/>
    </row>
    <row r="28" customFormat="false" ht="12.75" hidden="false" customHeight="false" outlineLevel="0" collapsed="false">
      <c r="A28" s="15"/>
      <c r="B28" s="15"/>
      <c r="AE28" s="17"/>
      <c r="AF28" s="17"/>
      <c r="AG28" s="17"/>
      <c r="AH28" s="17"/>
      <c r="AI28" s="17"/>
      <c r="AJ28" s="17"/>
      <c r="AK28" s="17"/>
      <c r="AL28" s="17"/>
      <c r="AM28" s="17"/>
      <c r="AO28" s="28"/>
      <c r="AP28" s="17"/>
      <c r="AQ28" s="28"/>
    </row>
    <row r="29" customFormat="false" ht="12.75" hidden="false" customHeight="false" outlineLevel="0" collapsed="false">
      <c r="A29" s="15"/>
      <c r="B29" s="15"/>
      <c r="AE29" s="17"/>
      <c r="AF29" s="17"/>
      <c r="AG29" s="17"/>
      <c r="AH29" s="17"/>
      <c r="AI29" s="17"/>
      <c r="AJ29" s="17"/>
      <c r="AK29" s="17"/>
      <c r="AL29" s="17"/>
      <c r="AM29" s="17"/>
      <c r="AO29" s="28"/>
      <c r="AP29" s="17"/>
      <c r="AQ29" s="28"/>
    </row>
    <row r="30" customFormat="false" ht="12.75" hidden="false" customHeight="false" outlineLevel="0" collapsed="false">
      <c r="A30" s="15"/>
      <c r="B30" s="15"/>
      <c r="AE30" s="17"/>
      <c r="AF30" s="17"/>
      <c r="AG30" s="17"/>
      <c r="AH30" s="17"/>
      <c r="AI30" s="17"/>
      <c r="AJ30" s="17"/>
      <c r="AK30" s="17"/>
      <c r="AL30" s="17"/>
      <c r="AM30" s="17"/>
      <c r="AO30" s="28"/>
      <c r="AP30" s="17"/>
      <c r="AQ30" s="28"/>
    </row>
    <row r="31" customFormat="false" ht="12.75" hidden="false" customHeight="false" outlineLevel="0" collapsed="false">
      <c r="A31" s="15"/>
      <c r="B31" s="15"/>
      <c r="AE31" s="17"/>
      <c r="AF31" s="17"/>
      <c r="AG31" s="17"/>
      <c r="AH31" s="17"/>
      <c r="AI31" s="17"/>
      <c r="AJ31" s="17"/>
      <c r="AK31" s="17"/>
      <c r="AL31" s="17"/>
      <c r="AM31" s="17"/>
      <c r="AO31" s="28"/>
      <c r="AP31" s="17"/>
      <c r="AQ31" s="28"/>
    </row>
    <row r="32" customFormat="false" ht="12.75" hidden="false" customHeight="false" outlineLevel="0" collapsed="false">
      <c r="A32" s="15"/>
      <c r="B32" s="15"/>
      <c r="AE32" s="17"/>
      <c r="AF32" s="17"/>
      <c r="AG32" s="17"/>
      <c r="AH32" s="17"/>
      <c r="AI32" s="17"/>
      <c r="AJ32" s="17"/>
      <c r="AK32" s="17"/>
      <c r="AL32" s="17"/>
      <c r="AM32" s="17"/>
      <c r="AO32" s="28"/>
      <c r="AP32" s="17"/>
      <c r="AQ32" s="28"/>
    </row>
    <row r="33" customFormat="false" ht="12.75" hidden="false" customHeight="false" outlineLevel="0" collapsed="false">
      <c r="A33" s="15"/>
      <c r="B33" s="15"/>
      <c r="AE33" s="17"/>
      <c r="AF33" s="17"/>
      <c r="AG33" s="17"/>
      <c r="AH33" s="17"/>
      <c r="AI33" s="17"/>
      <c r="AJ33" s="17"/>
      <c r="AK33" s="17"/>
      <c r="AL33" s="17"/>
      <c r="AM33" s="17"/>
      <c r="AO33" s="28"/>
      <c r="AP33" s="17"/>
      <c r="AQ33" s="28"/>
    </row>
    <row r="34" customFormat="false" ht="12.75" hidden="false" customHeight="false" outlineLevel="0" collapsed="false">
      <c r="A34" s="15"/>
      <c r="B34" s="15"/>
      <c r="AE34" s="17"/>
      <c r="AF34" s="17"/>
      <c r="AG34" s="17"/>
      <c r="AH34" s="17"/>
      <c r="AI34" s="17"/>
      <c r="AJ34" s="17"/>
      <c r="AK34" s="17"/>
      <c r="AL34" s="17"/>
      <c r="AM34" s="17"/>
      <c r="AO34" s="28"/>
      <c r="AP34" s="17"/>
      <c r="AQ34" s="28"/>
    </row>
    <row r="35" customFormat="false" ht="12.75" hidden="false" customHeight="false" outlineLevel="0" collapsed="false">
      <c r="A35" s="15"/>
      <c r="B35" s="15"/>
      <c r="AE35" s="17"/>
      <c r="AF35" s="17"/>
      <c r="AG35" s="17"/>
      <c r="AH35" s="17"/>
      <c r="AI35" s="17"/>
      <c r="AJ35" s="17"/>
      <c r="AK35" s="17"/>
      <c r="AL35" s="17"/>
      <c r="AM35" s="17"/>
      <c r="AO35" s="28"/>
      <c r="AP35" s="17"/>
      <c r="AQ35" s="28"/>
    </row>
    <row r="36" customFormat="false" ht="12.75" hidden="false" customHeight="false" outlineLevel="0" collapsed="false">
      <c r="A36" s="15"/>
      <c r="B36" s="15"/>
      <c r="AE36" s="17"/>
      <c r="AF36" s="17"/>
      <c r="AG36" s="17"/>
      <c r="AH36" s="17"/>
      <c r="AI36" s="17"/>
      <c r="AJ36" s="17"/>
      <c r="AK36" s="17"/>
      <c r="AL36" s="17"/>
      <c r="AM36" s="17"/>
      <c r="AO36" s="28"/>
      <c r="AP36" s="17"/>
      <c r="AQ36" s="28"/>
    </row>
    <row r="37" customFormat="false" ht="12.75" hidden="false" customHeight="false" outlineLevel="0" collapsed="false">
      <c r="A37" s="15"/>
      <c r="B37" s="15"/>
      <c r="AE37" s="17"/>
      <c r="AF37" s="17"/>
      <c r="AG37" s="17"/>
      <c r="AH37" s="17"/>
      <c r="AI37" s="17"/>
      <c r="AJ37" s="17"/>
      <c r="AK37" s="17"/>
      <c r="AL37" s="17"/>
      <c r="AM37" s="17"/>
      <c r="AO37" s="28"/>
      <c r="AP37" s="17"/>
      <c r="AQ37" s="28"/>
    </row>
    <row r="38" customFormat="false" ht="12.75" hidden="false" customHeight="false" outlineLevel="0" collapsed="false">
      <c r="A38" s="15"/>
      <c r="B38" s="15"/>
      <c r="AE38" s="17"/>
      <c r="AF38" s="17"/>
      <c r="AG38" s="17"/>
      <c r="AH38" s="17"/>
      <c r="AI38" s="17"/>
      <c r="AJ38" s="17"/>
      <c r="AK38" s="17"/>
      <c r="AL38" s="17"/>
      <c r="AM38" s="17"/>
      <c r="AO38" s="28"/>
      <c r="AP38" s="17"/>
      <c r="AQ38" s="28"/>
    </row>
    <row r="39" customFormat="false" ht="12.75" hidden="false" customHeight="false" outlineLevel="0" collapsed="false">
      <c r="A39" s="15"/>
      <c r="B39" s="15"/>
      <c r="AE39" s="17"/>
      <c r="AF39" s="17"/>
      <c r="AG39" s="17"/>
      <c r="AH39" s="17"/>
      <c r="AI39" s="17"/>
      <c r="AJ39" s="17"/>
      <c r="AK39" s="17"/>
      <c r="AL39" s="17"/>
      <c r="AM39" s="17"/>
      <c r="AO39" s="28"/>
      <c r="AP39" s="17"/>
      <c r="AQ39" s="28"/>
    </row>
    <row r="40" customFormat="false" ht="12.75" hidden="false" customHeight="false" outlineLevel="0" collapsed="false">
      <c r="A40" s="15"/>
      <c r="B40" s="15"/>
      <c r="AE40" s="17"/>
      <c r="AF40" s="17"/>
      <c r="AG40" s="17"/>
      <c r="AH40" s="17"/>
      <c r="AI40" s="17"/>
      <c r="AJ40" s="17"/>
      <c r="AK40" s="17"/>
      <c r="AL40" s="17"/>
      <c r="AM40" s="17"/>
      <c r="AO40" s="28"/>
      <c r="AP40" s="17"/>
      <c r="AQ40" s="28"/>
    </row>
    <row r="41" customFormat="false" ht="12.75" hidden="false" customHeight="false" outlineLevel="0" collapsed="false">
      <c r="A41" s="15"/>
      <c r="B41" s="15"/>
      <c r="AE41" s="17"/>
      <c r="AF41" s="17"/>
      <c r="AG41" s="17"/>
      <c r="AH41" s="17"/>
      <c r="AI41" s="17"/>
      <c r="AJ41" s="17"/>
      <c r="AK41" s="17"/>
      <c r="AL41" s="17"/>
      <c r="AM41" s="17"/>
      <c r="AO41" s="28"/>
      <c r="AP41" s="17"/>
      <c r="AQ41" s="28"/>
    </row>
    <row r="42" customFormat="false" ht="12.75" hidden="false" customHeight="false" outlineLevel="0" collapsed="false">
      <c r="A42" s="15"/>
      <c r="B42" s="15"/>
      <c r="AE42" s="17"/>
      <c r="AF42" s="17"/>
      <c r="AG42" s="17"/>
      <c r="AH42" s="17"/>
      <c r="AI42" s="17"/>
      <c r="AJ42" s="17"/>
      <c r="AK42" s="17"/>
      <c r="AL42" s="17"/>
      <c r="AM42" s="17"/>
      <c r="AO42" s="28"/>
      <c r="AP42" s="17"/>
      <c r="AQ42" s="28"/>
    </row>
    <row r="43" customFormat="false" ht="12.75" hidden="false" customHeight="false" outlineLevel="0" collapsed="false">
      <c r="A43" s="15"/>
      <c r="B43" s="15"/>
      <c r="AE43" s="17"/>
      <c r="AF43" s="17"/>
      <c r="AG43" s="17"/>
      <c r="AH43" s="17"/>
      <c r="AI43" s="17"/>
      <c r="AJ43" s="17"/>
      <c r="AK43" s="17"/>
      <c r="AL43" s="17"/>
      <c r="AM43" s="17"/>
      <c r="AO43" s="28"/>
      <c r="AP43" s="17"/>
      <c r="AQ43" s="28"/>
    </row>
    <row r="44" customFormat="false" ht="12.75" hidden="false" customHeight="false" outlineLevel="0" collapsed="false">
      <c r="A44" s="15"/>
      <c r="B44" s="15"/>
      <c r="AE44" s="17"/>
      <c r="AF44" s="17"/>
      <c r="AG44" s="17"/>
      <c r="AH44" s="17"/>
      <c r="AI44" s="17"/>
      <c r="AJ44" s="17"/>
      <c r="AK44" s="17"/>
      <c r="AL44" s="17"/>
      <c r="AM44" s="17"/>
      <c r="AO44" s="28"/>
      <c r="AP44" s="17"/>
      <c r="AQ44" s="28"/>
    </row>
    <row r="45" customFormat="false" ht="12.75" hidden="false" customHeight="false" outlineLevel="0" collapsed="false">
      <c r="A45" s="15"/>
      <c r="B45" s="15"/>
      <c r="AE45" s="17"/>
      <c r="AF45" s="17"/>
      <c r="AG45" s="17"/>
      <c r="AH45" s="17"/>
      <c r="AI45" s="17"/>
      <c r="AJ45" s="17"/>
      <c r="AK45" s="17"/>
      <c r="AL45" s="17"/>
      <c r="AM45" s="17"/>
      <c r="AO45" s="28"/>
      <c r="AP45" s="17"/>
      <c r="AQ45" s="28"/>
    </row>
    <row r="46" customFormat="false" ht="12.75" hidden="false" customHeight="false" outlineLevel="0" collapsed="false">
      <c r="A46" s="15"/>
      <c r="B46" s="15"/>
      <c r="AE46" s="17"/>
      <c r="AF46" s="17"/>
      <c r="AG46" s="17"/>
      <c r="AH46" s="17"/>
      <c r="AI46" s="17"/>
      <c r="AJ46" s="17"/>
      <c r="AK46" s="17"/>
      <c r="AL46" s="17"/>
      <c r="AM46" s="17"/>
      <c r="AO46" s="28"/>
      <c r="AP46" s="17"/>
      <c r="AQ46" s="28"/>
    </row>
    <row r="47" customFormat="false" ht="12.75" hidden="false" customHeight="false" outlineLevel="0" collapsed="false">
      <c r="A47" s="15"/>
      <c r="B47" s="15"/>
      <c r="AE47" s="17"/>
      <c r="AF47" s="17"/>
      <c r="AG47" s="17"/>
      <c r="AH47" s="17"/>
      <c r="AI47" s="17"/>
      <c r="AJ47" s="17"/>
      <c r="AK47" s="17"/>
      <c r="AL47" s="17"/>
      <c r="AM47" s="17"/>
      <c r="AO47" s="28"/>
      <c r="AP47" s="17"/>
      <c r="AQ47" s="28"/>
    </row>
    <row r="48" customFormat="false" ht="12.75" hidden="false" customHeight="false" outlineLevel="0" collapsed="false">
      <c r="A48" s="15"/>
      <c r="B48" s="15"/>
      <c r="AE48" s="17"/>
      <c r="AF48" s="17"/>
      <c r="AG48" s="17"/>
      <c r="AH48" s="17"/>
      <c r="AI48" s="17"/>
      <c r="AJ48" s="17"/>
      <c r="AK48" s="17"/>
      <c r="AL48" s="17"/>
      <c r="AM48" s="17"/>
      <c r="AO48" s="28"/>
      <c r="AP48" s="17"/>
      <c r="AQ48" s="28"/>
    </row>
    <row r="49" customFormat="false" ht="12.75" hidden="false" customHeight="false" outlineLevel="0" collapsed="false">
      <c r="A49" s="15"/>
      <c r="B49" s="15"/>
      <c r="AE49" s="17"/>
      <c r="AF49" s="17"/>
      <c r="AG49" s="17"/>
      <c r="AH49" s="17"/>
      <c r="AI49" s="17"/>
      <c r="AJ49" s="17"/>
      <c r="AK49" s="17"/>
      <c r="AL49" s="17"/>
      <c r="AM49" s="17"/>
      <c r="AO49" s="28"/>
      <c r="AP49" s="17"/>
      <c r="AQ49" s="28"/>
    </row>
    <row r="50" customFormat="false" ht="12.75" hidden="false" customHeight="false" outlineLevel="0" collapsed="false">
      <c r="A50" s="15"/>
      <c r="B50" s="15"/>
      <c r="AE50" s="17"/>
      <c r="AF50" s="17"/>
      <c r="AG50" s="17"/>
      <c r="AH50" s="17"/>
      <c r="AI50" s="17"/>
      <c r="AJ50" s="17"/>
      <c r="AK50" s="17"/>
      <c r="AL50" s="17"/>
      <c r="AM50" s="17"/>
      <c r="AO50" s="28"/>
      <c r="AP50" s="17"/>
      <c r="AQ50" s="28"/>
    </row>
    <row r="51" customFormat="false" ht="12.75" hidden="false" customHeight="false" outlineLevel="0" collapsed="false">
      <c r="A51" s="15"/>
      <c r="B51" s="15"/>
      <c r="AE51" s="17"/>
      <c r="AF51" s="17"/>
      <c r="AG51" s="17"/>
      <c r="AH51" s="17"/>
      <c r="AI51" s="17"/>
      <c r="AJ51" s="17"/>
      <c r="AK51" s="17"/>
      <c r="AL51" s="17"/>
      <c r="AM51" s="17"/>
      <c r="AO51" s="28"/>
      <c r="AP51" s="17"/>
      <c r="AQ51" s="28"/>
    </row>
    <row r="52" customFormat="false" ht="12.75" hidden="false" customHeight="false" outlineLevel="0" collapsed="false">
      <c r="A52" s="15"/>
      <c r="B52" s="15"/>
      <c r="AE52" s="17"/>
      <c r="AF52" s="17"/>
      <c r="AG52" s="17"/>
      <c r="AH52" s="17"/>
      <c r="AI52" s="17"/>
      <c r="AJ52" s="17"/>
      <c r="AK52" s="17"/>
      <c r="AL52" s="17"/>
      <c r="AM52" s="17"/>
      <c r="AO52" s="28"/>
      <c r="AP52" s="17"/>
      <c r="AQ52" s="28"/>
    </row>
    <row r="53" customFormat="false" ht="12.75" hidden="false" customHeight="false" outlineLevel="0" collapsed="false">
      <c r="A53" s="15"/>
      <c r="B53" s="15"/>
      <c r="AE53" s="17"/>
      <c r="AF53" s="17"/>
      <c r="AG53" s="17"/>
      <c r="AH53" s="17"/>
      <c r="AI53" s="17"/>
      <c r="AJ53" s="17"/>
      <c r="AK53" s="17"/>
      <c r="AL53" s="17"/>
      <c r="AM53" s="17"/>
      <c r="AO53" s="28"/>
      <c r="AP53" s="17"/>
      <c r="AQ53" s="28"/>
    </row>
    <row r="54" customFormat="false" ht="12.75" hidden="false" customHeight="false" outlineLevel="0" collapsed="false">
      <c r="A54" s="15"/>
      <c r="B54" s="15"/>
      <c r="AE54" s="17"/>
      <c r="AF54" s="17"/>
      <c r="AG54" s="17"/>
      <c r="AH54" s="17"/>
      <c r="AI54" s="17"/>
      <c r="AJ54" s="17"/>
      <c r="AK54" s="17"/>
      <c r="AL54" s="17"/>
      <c r="AM54" s="17"/>
      <c r="AO54" s="28"/>
      <c r="AP54" s="17"/>
      <c r="AQ54" s="28"/>
    </row>
    <row r="55" customFormat="false" ht="12.75" hidden="false" customHeight="false" outlineLevel="0" collapsed="false">
      <c r="A55" s="15"/>
      <c r="B55" s="15"/>
      <c r="AE55" s="17"/>
      <c r="AF55" s="17"/>
      <c r="AG55" s="17"/>
      <c r="AH55" s="17"/>
      <c r="AI55" s="17"/>
      <c r="AJ55" s="17"/>
      <c r="AK55" s="17"/>
      <c r="AL55" s="17"/>
      <c r="AM55" s="17"/>
      <c r="AO55" s="28"/>
      <c r="AP55" s="17"/>
      <c r="AQ55" s="28"/>
    </row>
    <row r="56" customFormat="false" ht="12.75" hidden="false" customHeight="false" outlineLevel="0" collapsed="false">
      <c r="A56" s="15"/>
      <c r="B56" s="15"/>
      <c r="AE56" s="17"/>
      <c r="AF56" s="17"/>
      <c r="AG56" s="17"/>
      <c r="AH56" s="17"/>
      <c r="AI56" s="17"/>
      <c r="AJ56" s="17"/>
      <c r="AK56" s="17"/>
      <c r="AL56" s="17"/>
      <c r="AM56" s="17"/>
      <c r="AO56" s="28"/>
      <c r="AP56" s="17"/>
      <c r="AQ56" s="28"/>
    </row>
    <row r="57" customFormat="false" ht="12.75" hidden="false" customHeight="false" outlineLevel="0" collapsed="false">
      <c r="A57" s="15"/>
      <c r="B57" s="15"/>
      <c r="AE57" s="17"/>
      <c r="AF57" s="17"/>
      <c r="AG57" s="17"/>
      <c r="AH57" s="17"/>
      <c r="AI57" s="17"/>
      <c r="AJ57" s="17"/>
      <c r="AK57" s="17"/>
      <c r="AL57" s="17"/>
      <c r="AM57" s="17"/>
      <c r="AO57" s="28"/>
      <c r="AP57" s="17"/>
      <c r="AQ57" s="28"/>
    </row>
    <row r="58" customFormat="false" ht="12.75" hidden="false" customHeight="false" outlineLevel="0" collapsed="false">
      <c r="A58" s="15"/>
      <c r="B58" s="15"/>
      <c r="AE58" s="17"/>
      <c r="AF58" s="17"/>
      <c r="AG58" s="17"/>
      <c r="AH58" s="17"/>
      <c r="AI58" s="17"/>
      <c r="AJ58" s="17"/>
      <c r="AK58" s="17"/>
      <c r="AL58" s="17"/>
      <c r="AM58" s="17"/>
      <c r="AO58" s="28"/>
      <c r="AP58" s="17"/>
      <c r="AQ58" s="28"/>
    </row>
    <row r="59" customFormat="false" ht="12.75" hidden="false" customHeight="false" outlineLevel="0" collapsed="false">
      <c r="A59" s="15"/>
      <c r="B59" s="15"/>
      <c r="AE59" s="17"/>
      <c r="AF59" s="17"/>
      <c r="AG59" s="17"/>
      <c r="AH59" s="17"/>
      <c r="AI59" s="17"/>
      <c r="AJ59" s="17"/>
      <c r="AK59" s="17"/>
      <c r="AL59" s="17"/>
      <c r="AM59" s="17"/>
      <c r="AO59" s="28"/>
      <c r="AP59" s="17"/>
      <c r="AQ59" s="28"/>
    </row>
    <row r="60" customFormat="false" ht="12.75" hidden="false" customHeight="false" outlineLevel="0" collapsed="false">
      <c r="A60" s="15"/>
      <c r="B60" s="15"/>
      <c r="AE60" s="17"/>
      <c r="AF60" s="17"/>
      <c r="AG60" s="17"/>
      <c r="AH60" s="17"/>
      <c r="AI60" s="17"/>
      <c r="AJ60" s="17"/>
      <c r="AK60" s="17"/>
      <c r="AL60" s="17"/>
      <c r="AM60" s="17"/>
      <c r="AO60" s="28"/>
      <c r="AP60" s="17"/>
      <c r="AQ60" s="28"/>
    </row>
    <row r="61" customFormat="false" ht="12.75" hidden="false" customHeight="false" outlineLevel="0" collapsed="false">
      <c r="A61" s="15"/>
      <c r="B61" s="15"/>
      <c r="AE61" s="17"/>
      <c r="AF61" s="17"/>
      <c r="AG61" s="17"/>
      <c r="AH61" s="17"/>
      <c r="AI61" s="17"/>
      <c r="AJ61" s="17"/>
      <c r="AK61" s="17"/>
      <c r="AL61" s="17"/>
      <c r="AM61" s="17"/>
      <c r="AO61" s="28"/>
      <c r="AP61" s="17"/>
      <c r="AQ61" s="28"/>
    </row>
    <row r="62" customFormat="false" ht="12.75" hidden="false" customHeight="false" outlineLevel="0" collapsed="false">
      <c r="A62" s="15"/>
      <c r="B62" s="15"/>
      <c r="AE62" s="17"/>
      <c r="AF62" s="17"/>
      <c r="AG62" s="17"/>
      <c r="AH62" s="17"/>
      <c r="AI62" s="17"/>
      <c r="AJ62" s="17"/>
      <c r="AK62" s="17"/>
      <c r="AL62" s="17"/>
      <c r="AM62" s="17"/>
      <c r="AO62" s="28"/>
      <c r="AP62" s="17"/>
      <c r="AQ62" s="28"/>
    </row>
    <row r="63" customFormat="false" ht="12.75" hidden="false" customHeight="false" outlineLevel="0" collapsed="false">
      <c r="A63" s="15"/>
      <c r="B63" s="15"/>
      <c r="AE63" s="17"/>
      <c r="AF63" s="17"/>
      <c r="AG63" s="17"/>
      <c r="AH63" s="17"/>
      <c r="AI63" s="17"/>
      <c r="AJ63" s="17"/>
      <c r="AK63" s="17"/>
      <c r="AL63" s="17"/>
      <c r="AM63" s="17"/>
      <c r="AO63" s="28"/>
      <c r="AP63" s="17"/>
      <c r="AQ63" s="28"/>
    </row>
    <row r="64" customFormat="false" ht="12.75" hidden="false" customHeight="false" outlineLevel="0" collapsed="false">
      <c r="A64" s="15"/>
      <c r="B64" s="15"/>
      <c r="AE64" s="17"/>
      <c r="AF64" s="17"/>
      <c r="AG64" s="17"/>
      <c r="AH64" s="17"/>
      <c r="AI64" s="17"/>
      <c r="AJ64" s="17"/>
      <c r="AK64" s="17"/>
      <c r="AL64" s="17"/>
      <c r="AM64" s="17"/>
      <c r="AO64" s="28"/>
      <c r="AP64" s="17"/>
      <c r="AQ64" s="28"/>
    </row>
    <row r="65" customFormat="false" ht="12.75" hidden="false" customHeight="false" outlineLevel="0" collapsed="false">
      <c r="A65" s="15"/>
      <c r="B65" s="15"/>
      <c r="AE65" s="17"/>
      <c r="AF65" s="17"/>
      <c r="AG65" s="17"/>
      <c r="AH65" s="17"/>
      <c r="AI65" s="17"/>
      <c r="AJ65" s="17"/>
      <c r="AK65" s="17"/>
      <c r="AL65" s="17"/>
      <c r="AM65" s="17"/>
      <c r="AO65" s="28"/>
      <c r="AP65" s="17"/>
      <c r="AQ65" s="28"/>
    </row>
    <row r="66" customFormat="false" ht="12.75" hidden="false" customHeight="false" outlineLevel="0" collapsed="false">
      <c r="A66" s="15"/>
      <c r="B66" s="15"/>
      <c r="AE66" s="17"/>
      <c r="AF66" s="17"/>
      <c r="AG66" s="17"/>
      <c r="AH66" s="17"/>
      <c r="AI66" s="17"/>
      <c r="AJ66" s="17"/>
      <c r="AK66" s="17"/>
      <c r="AL66" s="17"/>
      <c r="AM66" s="17"/>
      <c r="AO66" s="28"/>
      <c r="AP66" s="17"/>
      <c r="AQ66" s="28"/>
    </row>
    <row r="67" customFormat="false" ht="12.75" hidden="false" customHeight="false" outlineLevel="0" collapsed="false">
      <c r="A67" s="15"/>
      <c r="B67" s="15"/>
      <c r="AE67" s="17"/>
      <c r="AF67" s="17"/>
      <c r="AG67" s="17"/>
      <c r="AH67" s="17"/>
      <c r="AI67" s="17"/>
      <c r="AJ67" s="17"/>
      <c r="AK67" s="17"/>
      <c r="AL67" s="17"/>
      <c r="AM67" s="17"/>
      <c r="AO67" s="28"/>
      <c r="AP67" s="17"/>
      <c r="AQ67" s="28"/>
    </row>
    <row r="68" customFormat="false" ht="12.75" hidden="false" customHeight="false" outlineLevel="0" collapsed="false">
      <c r="A68" s="15"/>
      <c r="B68" s="15"/>
      <c r="AE68" s="17"/>
      <c r="AF68" s="17"/>
      <c r="AG68" s="17"/>
      <c r="AH68" s="17"/>
      <c r="AI68" s="17"/>
      <c r="AJ68" s="17"/>
      <c r="AK68" s="17"/>
      <c r="AL68" s="17"/>
      <c r="AM68" s="17"/>
      <c r="AO68" s="28"/>
      <c r="AP68" s="17"/>
      <c r="AQ68" s="28"/>
    </row>
    <row r="69" customFormat="false" ht="12.75" hidden="false" customHeight="false" outlineLevel="0" collapsed="false">
      <c r="A69" s="15"/>
      <c r="B69" s="15"/>
      <c r="AE69" s="17"/>
      <c r="AF69" s="17"/>
      <c r="AG69" s="17"/>
      <c r="AH69" s="17"/>
      <c r="AI69" s="17"/>
      <c r="AJ69" s="17"/>
      <c r="AK69" s="17"/>
      <c r="AL69" s="17"/>
      <c r="AM69" s="17"/>
      <c r="AO69" s="28"/>
      <c r="AP69" s="17"/>
      <c r="AQ69" s="28"/>
    </row>
    <row r="70" customFormat="false" ht="12.75" hidden="false" customHeight="false" outlineLevel="0" collapsed="false">
      <c r="A70" s="15"/>
      <c r="B70" s="15"/>
      <c r="AE70" s="17"/>
      <c r="AF70" s="17"/>
      <c r="AG70" s="17"/>
      <c r="AH70" s="17"/>
      <c r="AI70" s="17"/>
      <c r="AJ70" s="17"/>
      <c r="AK70" s="17"/>
      <c r="AL70" s="17"/>
      <c r="AM70" s="17"/>
      <c r="AO70" s="28"/>
      <c r="AP70" s="17"/>
      <c r="AQ70" s="28"/>
    </row>
    <row r="71" customFormat="false" ht="12.75" hidden="false" customHeight="false" outlineLevel="0" collapsed="false">
      <c r="A71" s="15"/>
      <c r="B71" s="15"/>
      <c r="AE71" s="17"/>
      <c r="AF71" s="17"/>
      <c r="AG71" s="17"/>
      <c r="AH71" s="17"/>
      <c r="AI71" s="17"/>
      <c r="AJ71" s="17"/>
      <c r="AK71" s="17"/>
      <c r="AL71" s="17"/>
      <c r="AM71" s="17"/>
      <c r="AO71" s="28"/>
      <c r="AP71" s="17"/>
      <c r="AQ71" s="28"/>
    </row>
    <row r="72" customFormat="false" ht="12.75" hidden="false" customHeight="false" outlineLevel="0" collapsed="false">
      <c r="A72" s="15"/>
      <c r="B72" s="15"/>
      <c r="AE72" s="17"/>
      <c r="AF72" s="17"/>
      <c r="AG72" s="17"/>
      <c r="AH72" s="17"/>
      <c r="AI72" s="17"/>
      <c r="AJ72" s="17"/>
      <c r="AK72" s="17"/>
      <c r="AL72" s="17"/>
      <c r="AM72" s="17"/>
      <c r="AO72" s="28"/>
      <c r="AP72" s="17"/>
      <c r="AQ72" s="28"/>
    </row>
    <row r="73" customFormat="false" ht="12.75" hidden="false" customHeight="false" outlineLevel="0" collapsed="false">
      <c r="A73" s="15"/>
      <c r="B73" s="15"/>
      <c r="AE73" s="17"/>
      <c r="AF73" s="17"/>
      <c r="AG73" s="17"/>
      <c r="AH73" s="17"/>
      <c r="AI73" s="17"/>
      <c r="AJ73" s="17"/>
      <c r="AK73" s="17"/>
      <c r="AL73" s="17"/>
      <c r="AM73" s="17"/>
      <c r="AO73" s="28"/>
      <c r="AP73" s="17"/>
      <c r="AQ73" s="28"/>
    </row>
    <row r="74" customFormat="false" ht="12.75" hidden="false" customHeight="false" outlineLevel="0" collapsed="false">
      <c r="A74" s="15"/>
      <c r="B74" s="15"/>
      <c r="AE74" s="17"/>
      <c r="AF74" s="17"/>
      <c r="AG74" s="17"/>
      <c r="AH74" s="17"/>
      <c r="AI74" s="17"/>
      <c r="AJ74" s="17"/>
      <c r="AK74" s="17"/>
      <c r="AL74" s="17"/>
      <c r="AM74" s="17"/>
      <c r="AO74" s="28"/>
      <c r="AP74" s="17"/>
      <c r="AQ74" s="28"/>
    </row>
    <row r="75" customFormat="false" ht="12.75" hidden="false" customHeight="false" outlineLevel="0" collapsed="false">
      <c r="A75" s="15"/>
      <c r="B75" s="15"/>
      <c r="AE75" s="17"/>
      <c r="AF75" s="17"/>
      <c r="AG75" s="17"/>
      <c r="AH75" s="17"/>
      <c r="AI75" s="17"/>
      <c r="AJ75" s="17"/>
      <c r="AK75" s="17"/>
      <c r="AL75" s="17"/>
      <c r="AM75" s="17"/>
      <c r="AO75" s="28"/>
      <c r="AP75" s="17"/>
      <c r="AQ75" s="28"/>
    </row>
    <row r="76" customFormat="false" ht="12.75" hidden="false" customHeight="false" outlineLevel="0" collapsed="false">
      <c r="A76" s="15"/>
      <c r="B76" s="15"/>
      <c r="AE76" s="17"/>
      <c r="AF76" s="17"/>
      <c r="AG76" s="17"/>
      <c r="AH76" s="17"/>
      <c r="AI76" s="17"/>
      <c r="AJ76" s="17"/>
      <c r="AK76" s="17"/>
      <c r="AL76" s="17"/>
      <c r="AM76" s="17"/>
      <c r="AO76" s="28"/>
      <c r="AP76" s="17"/>
      <c r="AQ76" s="28"/>
    </row>
    <row r="77" customFormat="false" ht="12.75" hidden="false" customHeight="false" outlineLevel="0" collapsed="false">
      <c r="A77" s="15"/>
      <c r="B77" s="15"/>
      <c r="AE77" s="17"/>
      <c r="AF77" s="17"/>
      <c r="AG77" s="17"/>
      <c r="AH77" s="17"/>
      <c r="AI77" s="17"/>
      <c r="AJ77" s="17"/>
      <c r="AK77" s="17"/>
      <c r="AL77" s="17"/>
      <c r="AM77" s="17"/>
      <c r="AO77" s="28"/>
      <c r="AP77" s="17"/>
      <c r="AQ77" s="28"/>
    </row>
    <row r="78" customFormat="false" ht="12.75" hidden="false" customHeight="false" outlineLevel="0" collapsed="false">
      <c r="A78" s="15"/>
      <c r="B78" s="15"/>
      <c r="AE78" s="17"/>
      <c r="AF78" s="17"/>
      <c r="AG78" s="17"/>
      <c r="AH78" s="17"/>
      <c r="AI78" s="17"/>
      <c r="AJ78" s="17"/>
      <c r="AK78" s="17"/>
      <c r="AL78" s="17"/>
      <c r="AM78" s="17"/>
      <c r="AO78" s="28"/>
      <c r="AP78" s="17"/>
      <c r="AQ78" s="28"/>
    </row>
    <row r="79" customFormat="false" ht="12.75" hidden="false" customHeight="false" outlineLevel="0" collapsed="false">
      <c r="A79" s="15"/>
      <c r="B79" s="15"/>
      <c r="AE79" s="17"/>
      <c r="AF79" s="17"/>
      <c r="AG79" s="17"/>
      <c r="AH79" s="17"/>
      <c r="AI79" s="17"/>
      <c r="AJ79" s="17"/>
      <c r="AK79" s="17"/>
      <c r="AL79" s="17"/>
      <c r="AM79" s="17"/>
      <c r="AO79" s="28"/>
      <c r="AP79" s="17"/>
      <c r="AQ79" s="28"/>
    </row>
    <row r="80" customFormat="false" ht="12.75" hidden="false" customHeight="false" outlineLevel="0" collapsed="false">
      <c r="A80" s="15"/>
      <c r="B80" s="15"/>
      <c r="AE80" s="17"/>
      <c r="AF80" s="17"/>
      <c r="AG80" s="17"/>
      <c r="AH80" s="17"/>
      <c r="AI80" s="17"/>
      <c r="AJ80" s="17"/>
      <c r="AK80" s="17"/>
      <c r="AL80" s="17"/>
      <c r="AM80" s="17"/>
      <c r="AO80" s="28"/>
      <c r="AP80" s="17"/>
      <c r="AQ80" s="28"/>
    </row>
    <row r="81" customFormat="false" ht="12.75" hidden="false" customHeight="false" outlineLevel="0" collapsed="false">
      <c r="A81" s="15"/>
      <c r="B81" s="15"/>
      <c r="AE81" s="17"/>
      <c r="AF81" s="17"/>
      <c r="AG81" s="17"/>
      <c r="AH81" s="17"/>
      <c r="AI81" s="17"/>
      <c r="AJ81" s="17"/>
      <c r="AK81" s="17"/>
      <c r="AL81" s="17"/>
      <c r="AM81" s="17"/>
      <c r="AO81" s="28"/>
      <c r="AP81" s="17"/>
      <c r="AQ81" s="28"/>
    </row>
    <row r="82" customFormat="false" ht="12.75" hidden="false" customHeight="false" outlineLevel="0" collapsed="false">
      <c r="A82" s="15"/>
      <c r="B82" s="15"/>
      <c r="AE82" s="17"/>
      <c r="AF82" s="17"/>
      <c r="AG82" s="17"/>
      <c r="AH82" s="17"/>
      <c r="AI82" s="17"/>
      <c r="AJ82" s="17"/>
      <c r="AK82" s="17"/>
      <c r="AL82" s="17"/>
      <c r="AM82" s="17"/>
      <c r="AO82" s="28"/>
      <c r="AP82" s="17"/>
      <c r="AQ82" s="28"/>
    </row>
    <row r="83" customFormat="false" ht="12.75" hidden="false" customHeight="false" outlineLevel="0" collapsed="false">
      <c r="A83" s="15"/>
      <c r="B83" s="15"/>
      <c r="AE83" s="17"/>
      <c r="AF83" s="17"/>
      <c r="AG83" s="17"/>
      <c r="AH83" s="17"/>
      <c r="AI83" s="17"/>
      <c r="AJ83" s="17"/>
      <c r="AK83" s="17"/>
      <c r="AL83" s="17"/>
      <c r="AM83" s="17"/>
      <c r="AO83" s="28"/>
      <c r="AP83" s="17"/>
      <c r="AQ83" s="28"/>
    </row>
    <row r="84" customFormat="false" ht="12.75" hidden="false" customHeight="false" outlineLevel="0" collapsed="false">
      <c r="A84" s="15"/>
      <c r="B84" s="15"/>
      <c r="AE84" s="17"/>
      <c r="AF84" s="17"/>
      <c r="AG84" s="17"/>
      <c r="AH84" s="17"/>
      <c r="AI84" s="17"/>
      <c r="AJ84" s="17"/>
      <c r="AK84" s="17"/>
      <c r="AL84" s="17"/>
      <c r="AM84" s="17"/>
      <c r="AO84" s="28"/>
      <c r="AP84" s="17"/>
      <c r="AQ84" s="28"/>
    </row>
    <row r="85" customFormat="false" ht="12.75" hidden="false" customHeight="false" outlineLevel="0" collapsed="false">
      <c r="A85" s="15"/>
      <c r="B85" s="15"/>
      <c r="AE85" s="17"/>
      <c r="AF85" s="17"/>
      <c r="AG85" s="17"/>
      <c r="AH85" s="17"/>
      <c r="AI85" s="17"/>
      <c r="AJ85" s="17"/>
      <c r="AK85" s="17"/>
      <c r="AL85" s="17"/>
      <c r="AM85" s="17"/>
      <c r="AO85" s="28"/>
      <c r="AP85" s="17"/>
      <c r="AQ85" s="28"/>
    </row>
    <row r="86" customFormat="false" ht="12.75" hidden="false" customHeight="false" outlineLevel="0" collapsed="false">
      <c r="A86" s="15"/>
      <c r="B86" s="15"/>
      <c r="AE86" s="17"/>
      <c r="AF86" s="17"/>
      <c r="AG86" s="17"/>
      <c r="AH86" s="17"/>
      <c r="AI86" s="17"/>
      <c r="AJ86" s="17"/>
      <c r="AK86" s="17"/>
      <c r="AL86" s="17"/>
      <c r="AM86" s="17"/>
      <c r="AO86" s="28"/>
      <c r="AP86" s="17"/>
      <c r="AQ86" s="28"/>
    </row>
    <row r="87" customFormat="false" ht="12.75" hidden="false" customHeight="false" outlineLevel="0" collapsed="false">
      <c r="A87" s="15"/>
      <c r="B87" s="15"/>
      <c r="AE87" s="17"/>
      <c r="AF87" s="17"/>
      <c r="AG87" s="17"/>
      <c r="AH87" s="17"/>
      <c r="AI87" s="17"/>
      <c r="AJ87" s="17"/>
      <c r="AK87" s="17"/>
      <c r="AL87" s="17"/>
      <c r="AM87" s="17"/>
      <c r="AO87" s="28"/>
      <c r="AP87" s="17"/>
      <c r="AQ87" s="28"/>
    </row>
    <row r="88" customFormat="false" ht="12.75" hidden="false" customHeight="false" outlineLevel="0" collapsed="false">
      <c r="A88" s="15"/>
      <c r="B88" s="15"/>
      <c r="AE88" s="17"/>
      <c r="AF88" s="17"/>
      <c r="AG88" s="17"/>
      <c r="AH88" s="17"/>
      <c r="AI88" s="17"/>
      <c r="AJ88" s="17"/>
      <c r="AK88" s="17"/>
      <c r="AL88" s="17"/>
      <c r="AM88" s="17"/>
      <c r="AO88" s="28"/>
      <c r="AP88" s="17"/>
      <c r="AQ88" s="28"/>
    </row>
    <row r="89" customFormat="false" ht="12.75" hidden="false" customHeight="false" outlineLevel="0" collapsed="false">
      <c r="A89" s="15"/>
      <c r="B89" s="15"/>
      <c r="AE89" s="17"/>
      <c r="AF89" s="17"/>
      <c r="AG89" s="17"/>
      <c r="AH89" s="17"/>
      <c r="AI89" s="17"/>
      <c r="AJ89" s="17"/>
      <c r="AK89" s="17"/>
      <c r="AL89" s="17"/>
      <c r="AM89" s="17"/>
      <c r="AO89" s="28"/>
      <c r="AP89" s="17"/>
      <c r="AQ89" s="28"/>
    </row>
    <row r="90" customFormat="false" ht="12.75" hidden="false" customHeight="false" outlineLevel="0" collapsed="false">
      <c r="A90" s="15"/>
      <c r="B90" s="15"/>
      <c r="AE90" s="17"/>
      <c r="AF90" s="17"/>
      <c r="AG90" s="17"/>
      <c r="AH90" s="17"/>
      <c r="AI90" s="17"/>
      <c r="AJ90" s="17"/>
      <c r="AK90" s="17"/>
      <c r="AL90" s="17"/>
      <c r="AM90" s="17"/>
      <c r="AO90" s="28"/>
      <c r="AP90" s="17"/>
      <c r="AQ90" s="28"/>
    </row>
    <row r="91" customFormat="false" ht="12.75" hidden="false" customHeight="false" outlineLevel="0" collapsed="false">
      <c r="A91" s="15"/>
      <c r="B91" s="15"/>
      <c r="AE91" s="17"/>
      <c r="AF91" s="17"/>
      <c r="AG91" s="17"/>
      <c r="AH91" s="17"/>
      <c r="AI91" s="17"/>
      <c r="AJ91" s="17"/>
      <c r="AK91" s="17"/>
      <c r="AL91" s="17"/>
      <c r="AM91" s="17"/>
      <c r="AO91" s="28"/>
      <c r="AP91" s="17"/>
      <c r="AQ91" s="28"/>
    </row>
    <row r="92" customFormat="false" ht="12.75" hidden="false" customHeight="false" outlineLevel="0" collapsed="false">
      <c r="A92" s="15"/>
      <c r="B92" s="15"/>
      <c r="AE92" s="17"/>
      <c r="AF92" s="17"/>
      <c r="AG92" s="17"/>
      <c r="AH92" s="17"/>
      <c r="AI92" s="17"/>
      <c r="AJ92" s="17"/>
      <c r="AK92" s="17"/>
      <c r="AL92" s="17"/>
      <c r="AM92" s="17"/>
      <c r="AO92" s="28"/>
      <c r="AP92" s="17"/>
      <c r="AQ92" s="28"/>
    </row>
    <row r="93" customFormat="false" ht="12.75" hidden="false" customHeight="false" outlineLevel="0" collapsed="false">
      <c r="A93" s="15"/>
      <c r="B93" s="15"/>
      <c r="AE93" s="17"/>
      <c r="AF93" s="17"/>
      <c r="AG93" s="17"/>
      <c r="AH93" s="17"/>
      <c r="AI93" s="17"/>
      <c r="AJ93" s="17"/>
      <c r="AK93" s="17"/>
      <c r="AL93" s="17"/>
      <c r="AM93" s="17"/>
      <c r="AO93" s="28"/>
      <c r="AP93" s="17"/>
      <c r="AQ93" s="28"/>
    </row>
    <row r="94" customFormat="false" ht="12.75" hidden="false" customHeight="false" outlineLevel="0" collapsed="false">
      <c r="A94" s="15"/>
      <c r="B94" s="15"/>
      <c r="AE94" s="17"/>
      <c r="AF94" s="17"/>
      <c r="AG94" s="17"/>
      <c r="AH94" s="17"/>
      <c r="AI94" s="17"/>
      <c r="AJ94" s="17"/>
      <c r="AK94" s="17"/>
      <c r="AL94" s="17"/>
      <c r="AM94" s="17"/>
      <c r="AO94" s="28"/>
      <c r="AP94" s="17"/>
      <c r="AQ94" s="28"/>
    </row>
    <row r="95" customFormat="false" ht="12.75" hidden="false" customHeight="false" outlineLevel="0" collapsed="false">
      <c r="A95" s="15"/>
      <c r="B95" s="15"/>
      <c r="AE95" s="17"/>
      <c r="AF95" s="17"/>
      <c r="AG95" s="17"/>
      <c r="AH95" s="17"/>
      <c r="AI95" s="17"/>
      <c r="AJ95" s="17"/>
      <c r="AK95" s="17"/>
      <c r="AL95" s="17"/>
      <c r="AM95" s="17"/>
      <c r="AO95" s="28"/>
      <c r="AP95" s="17"/>
      <c r="AQ95" s="28"/>
    </row>
    <row r="96" customFormat="false" ht="12.75" hidden="false" customHeight="false" outlineLevel="0" collapsed="false">
      <c r="A96" s="15"/>
      <c r="B96" s="15"/>
      <c r="AE96" s="17"/>
      <c r="AF96" s="17"/>
      <c r="AG96" s="17"/>
      <c r="AH96" s="17"/>
      <c r="AI96" s="17"/>
      <c r="AJ96" s="17"/>
      <c r="AK96" s="17"/>
      <c r="AL96" s="17"/>
      <c r="AM96" s="17"/>
      <c r="AO96" s="28"/>
      <c r="AP96" s="17"/>
      <c r="AQ96" s="28"/>
    </row>
    <row r="97" customFormat="false" ht="12.75" hidden="false" customHeight="false" outlineLevel="0" collapsed="false">
      <c r="A97" s="15"/>
      <c r="B97" s="15"/>
      <c r="AE97" s="17"/>
      <c r="AF97" s="17"/>
      <c r="AG97" s="17"/>
      <c r="AH97" s="17"/>
      <c r="AI97" s="17"/>
      <c r="AJ97" s="17"/>
      <c r="AK97" s="17"/>
      <c r="AL97" s="17"/>
      <c r="AM97" s="17"/>
      <c r="AO97" s="28"/>
      <c r="AP97" s="17"/>
      <c r="AQ97" s="28"/>
    </row>
    <row r="98" customFormat="false" ht="12.75" hidden="false" customHeight="false" outlineLevel="0" collapsed="false">
      <c r="A98" s="15"/>
      <c r="B98" s="15"/>
      <c r="AE98" s="17"/>
      <c r="AF98" s="17"/>
      <c r="AG98" s="17"/>
      <c r="AH98" s="17"/>
      <c r="AI98" s="17"/>
      <c r="AJ98" s="17"/>
      <c r="AK98" s="17"/>
      <c r="AL98" s="17"/>
      <c r="AM98" s="17"/>
      <c r="AO98" s="28"/>
      <c r="AP98" s="17"/>
      <c r="AQ98" s="28"/>
    </row>
    <row r="99" customFormat="false" ht="12.75" hidden="false" customHeight="false" outlineLevel="0" collapsed="false">
      <c r="A99" s="15"/>
      <c r="B99" s="15"/>
      <c r="AE99" s="17"/>
      <c r="AF99" s="17"/>
      <c r="AG99" s="17"/>
      <c r="AH99" s="17"/>
      <c r="AI99" s="17"/>
      <c r="AJ99" s="17"/>
      <c r="AK99" s="17"/>
      <c r="AL99" s="17"/>
      <c r="AM99" s="17"/>
      <c r="AO99" s="28"/>
      <c r="AP99" s="17"/>
      <c r="AQ99" s="28"/>
    </row>
    <row r="100" customFormat="false" ht="12.75" hidden="false" customHeight="false" outlineLevel="0" collapsed="false">
      <c r="A100" s="15"/>
      <c r="B100" s="15"/>
      <c r="AE100" s="17"/>
      <c r="AF100" s="17"/>
      <c r="AG100" s="17"/>
      <c r="AH100" s="17"/>
      <c r="AI100" s="17"/>
      <c r="AJ100" s="17"/>
      <c r="AK100" s="17"/>
      <c r="AL100" s="17"/>
      <c r="AM100" s="17"/>
      <c r="AO100" s="28"/>
      <c r="AP100" s="17"/>
      <c r="AQ100" s="28"/>
    </row>
    <row r="101" customFormat="false" ht="12.75" hidden="false" customHeight="false" outlineLevel="0" collapsed="false">
      <c r="A101" s="15"/>
      <c r="B101" s="15"/>
      <c r="AE101" s="17"/>
      <c r="AF101" s="17"/>
      <c r="AG101" s="17"/>
      <c r="AH101" s="17"/>
      <c r="AI101" s="17"/>
      <c r="AJ101" s="17"/>
      <c r="AK101" s="17"/>
      <c r="AL101" s="17"/>
      <c r="AM101" s="17"/>
      <c r="AO101" s="28"/>
      <c r="AP101" s="17"/>
      <c r="AQ101" s="28"/>
    </row>
    <row r="102" customFormat="false" ht="12.75" hidden="false" customHeight="false" outlineLevel="0" collapsed="false">
      <c r="A102" s="15"/>
      <c r="B102" s="15"/>
      <c r="AE102" s="17"/>
      <c r="AF102" s="17"/>
      <c r="AG102" s="17"/>
      <c r="AH102" s="17"/>
      <c r="AI102" s="17"/>
      <c r="AJ102" s="17"/>
      <c r="AK102" s="17"/>
      <c r="AL102" s="17"/>
      <c r="AM102" s="17"/>
      <c r="AO102" s="28"/>
      <c r="AP102" s="17"/>
      <c r="AQ102" s="28"/>
    </row>
    <row r="103" customFormat="false" ht="12.75" hidden="false" customHeight="false" outlineLevel="0" collapsed="false">
      <c r="A103" s="15"/>
      <c r="B103" s="15"/>
      <c r="AE103" s="17"/>
      <c r="AF103" s="17"/>
      <c r="AG103" s="17"/>
      <c r="AH103" s="17"/>
      <c r="AI103" s="17"/>
      <c r="AJ103" s="17"/>
      <c r="AK103" s="17"/>
      <c r="AL103" s="17"/>
      <c r="AM103" s="17"/>
      <c r="AO103" s="28"/>
      <c r="AP103" s="17"/>
      <c r="AQ103" s="28"/>
    </row>
    <row r="104" customFormat="false" ht="12.75" hidden="false" customHeight="false" outlineLevel="0" collapsed="false">
      <c r="A104" s="15"/>
      <c r="B104" s="15"/>
      <c r="AE104" s="17"/>
      <c r="AF104" s="17"/>
      <c r="AG104" s="17"/>
      <c r="AH104" s="17"/>
      <c r="AI104" s="17"/>
      <c r="AJ104" s="17"/>
      <c r="AK104" s="17"/>
      <c r="AL104" s="17"/>
      <c r="AM104" s="17"/>
      <c r="AO104" s="28"/>
      <c r="AP104" s="17"/>
      <c r="AQ104" s="28"/>
    </row>
    <row r="105" customFormat="false" ht="12.75" hidden="false" customHeight="false" outlineLevel="0" collapsed="false">
      <c r="A105" s="15"/>
      <c r="B105" s="15"/>
      <c r="AE105" s="17"/>
      <c r="AF105" s="17"/>
      <c r="AG105" s="17"/>
      <c r="AH105" s="17"/>
      <c r="AI105" s="17"/>
      <c r="AJ105" s="17"/>
      <c r="AK105" s="17"/>
      <c r="AL105" s="17"/>
      <c r="AM105" s="17"/>
      <c r="AO105" s="28"/>
      <c r="AP105" s="17"/>
      <c r="AQ105" s="28"/>
    </row>
    <row r="106" customFormat="false" ht="12.75" hidden="false" customHeight="false" outlineLevel="0" collapsed="false">
      <c r="A106" s="15"/>
      <c r="B106" s="15"/>
      <c r="AE106" s="17"/>
      <c r="AF106" s="17"/>
      <c r="AG106" s="17"/>
      <c r="AH106" s="17"/>
      <c r="AI106" s="17"/>
      <c r="AJ106" s="17"/>
      <c r="AK106" s="17"/>
      <c r="AL106" s="17"/>
      <c r="AM106" s="17"/>
      <c r="AO106" s="28"/>
      <c r="AP106" s="17"/>
      <c r="AQ106" s="28"/>
    </row>
    <row r="107" customFormat="false" ht="12.75" hidden="false" customHeight="false" outlineLevel="0" collapsed="false">
      <c r="A107" s="15"/>
      <c r="B107" s="15"/>
      <c r="AE107" s="17"/>
      <c r="AF107" s="17"/>
      <c r="AG107" s="17"/>
      <c r="AH107" s="17"/>
      <c r="AI107" s="17"/>
      <c r="AJ107" s="17"/>
      <c r="AK107" s="17"/>
      <c r="AL107" s="17"/>
      <c r="AM107" s="17"/>
      <c r="AO107" s="28"/>
      <c r="AP107" s="17"/>
      <c r="AQ107" s="28"/>
    </row>
    <row r="108" customFormat="false" ht="12.75" hidden="false" customHeight="false" outlineLevel="0" collapsed="false">
      <c r="A108" s="15"/>
      <c r="B108" s="15"/>
      <c r="AE108" s="17"/>
      <c r="AF108" s="17"/>
      <c r="AG108" s="17"/>
      <c r="AH108" s="17"/>
      <c r="AI108" s="17"/>
      <c r="AJ108" s="17"/>
      <c r="AK108" s="17"/>
      <c r="AL108" s="17"/>
      <c r="AM108" s="17"/>
      <c r="AO108" s="28"/>
      <c r="AP108" s="17"/>
      <c r="AQ108" s="28"/>
    </row>
    <row r="109" customFormat="false" ht="12.75" hidden="false" customHeight="false" outlineLevel="0" collapsed="false">
      <c r="A109" s="15"/>
      <c r="B109" s="15"/>
      <c r="AE109" s="17"/>
      <c r="AF109" s="17"/>
      <c r="AG109" s="17"/>
      <c r="AH109" s="17"/>
      <c r="AI109" s="17"/>
      <c r="AJ109" s="17"/>
      <c r="AK109" s="17"/>
      <c r="AL109" s="17"/>
      <c r="AM109" s="17"/>
      <c r="AO109" s="28"/>
      <c r="AP109" s="17"/>
      <c r="AQ109" s="28"/>
    </row>
    <row r="110" customFormat="false" ht="12.75" hidden="false" customHeight="false" outlineLevel="0" collapsed="false">
      <c r="A110" s="15"/>
      <c r="B110" s="15"/>
      <c r="AE110" s="17"/>
      <c r="AF110" s="17"/>
      <c r="AG110" s="17"/>
      <c r="AH110" s="17"/>
      <c r="AI110" s="17"/>
      <c r="AJ110" s="17"/>
      <c r="AK110" s="17"/>
      <c r="AL110" s="17"/>
      <c r="AM110" s="17"/>
      <c r="AO110" s="28"/>
      <c r="AP110" s="17"/>
      <c r="AQ110" s="28"/>
    </row>
    <row r="111" customFormat="false" ht="12.75" hidden="false" customHeight="false" outlineLevel="0" collapsed="false">
      <c r="A111" s="15"/>
      <c r="B111" s="15"/>
      <c r="AE111" s="17"/>
      <c r="AF111" s="17"/>
      <c r="AG111" s="17"/>
      <c r="AH111" s="17"/>
      <c r="AI111" s="17"/>
      <c r="AJ111" s="17"/>
      <c r="AK111" s="17"/>
      <c r="AL111" s="17"/>
      <c r="AM111" s="17"/>
      <c r="AO111" s="28"/>
      <c r="AP111" s="17"/>
      <c r="AQ111" s="28"/>
    </row>
    <row r="112" customFormat="false" ht="12.75" hidden="false" customHeight="false" outlineLevel="0" collapsed="false">
      <c r="A112" s="15"/>
      <c r="B112" s="15"/>
      <c r="AE112" s="17"/>
      <c r="AF112" s="17"/>
      <c r="AG112" s="17"/>
      <c r="AH112" s="17"/>
      <c r="AI112" s="17"/>
      <c r="AJ112" s="17"/>
      <c r="AK112" s="17"/>
      <c r="AL112" s="17"/>
      <c r="AM112" s="17"/>
      <c r="AO112" s="28"/>
      <c r="AP112" s="17"/>
      <c r="AQ112" s="28"/>
    </row>
    <row r="113" customFormat="false" ht="12.75" hidden="false" customHeight="false" outlineLevel="0" collapsed="false">
      <c r="A113" s="15"/>
      <c r="B113" s="15"/>
      <c r="AE113" s="17"/>
      <c r="AF113" s="17"/>
      <c r="AG113" s="17"/>
      <c r="AH113" s="17"/>
      <c r="AI113" s="17"/>
      <c r="AJ113" s="17"/>
      <c r="AK113" s="17"/>
      <c r="AL113" s="17"/>
      <c r="AM113" s="17"/>
      <c r="AO113" s="28"/>
      <c r="AP113" s="17"/>
      <c r="AQ113" s="28"/>
    </row>
    <row r="114" customFormat="false" ht="12.75" hidden="false" customHeight="false" outlineLevel="0" collapsed="false">
      <c r="A114" s="15"/>
      <c r="B114" s="15"/>
      <c r="AE114" s="17"/>
      <c r="AF114" s="17"/>
      <c r="AG114" s="17"/>
      <c r="AH114" s="17"/>
      <c r="AI114" s="17"/>
      <c r="AJ114" s="17"/>
      <c r="AK114" s="17"/>
      <c r="AL114" s="17"/>
      <c r="AM114" s="17"/>
      <c r="AO114" s="28"/>
      <c r="AP114" s="17"/>
      <c r="AQ114" s="28"/>
    </row>
    <row r="115" customFormat="false" ht="12.75" hidden="false" customHeight="false" outlineLevel="0" collapsed="false">
      <c r="A115" s="15"/>
      <c r="B115" s="15"/>
      <c r="AE115" s="17"/>
      <c r="AF115" s="17"/>
      <c r="AG115" s="17"/>
      <c r="AH115" s="17"/>
      <c r="AI115" s="17"/>
      <c r="AJ115" s="17"/>
      <c r="AK115" s="17"/>
      <c r="AL115" s="17"/>
      <c r="AM115" s="17"/>
      <c r="AO115" s="28"/>
      <c r="AP115" s="17"/>
      <c r="AQ115" s="28"/>
    </row>
    <row r="116" customFormat="false" ht="12.75" hidden="false" customHeight="false" outlineLevel="0" collapsed="false">
      <c r="A116" s="15"/>
      <c r="B116" s="15"/>
      <c r="AE116" s="17"/>
      <c r="AF116" s="17"/>
      <c r="AG116" s="17"/>
      <c r="AH116" s="17"/>
      <c r="AI116" s="17"/>
      <c r="AJ116" s="17"/>
      <c r="AK116" s="17"/>
      <c r="AL116" s="17"/>
      <c r="AM116" s="17"/>
      <c r="AO116" s="28"/>
      <c r="AP116" s="17"/>
      <c r="AQ116" s="28"/>
    </row>
    <row r="117" customFormat="false" ht="12.75" hidden="false" customHeight="false" outlineLevel="0" collapsed="false">
      <c r="A117" s="15"/>
      <c r="B117" s="15"/>
      <c r="AE117" s="17"/>
      <c r="AF117" s="17"/>
      <c r="AG117" s="17"/>
      <c r="AH117" s="17"/>
      <c r="AI117" s="17"/>
      <c r="AJ117" s="17"/>
      <c r="AK117" s="17"/>
      <c r="AL117" s="17"/>
      <c r="AM117" s="17"/>
      <c r="AO117" s="28"/>
      <c r="AP117" s="17"/>
      <c r="AQ117" s="28"/>
    </row>
    <row r="118" customFormat="false" ht="12.75" hidden="false" customHeight="false" outlineLevel="0" collapsed="false">
      <c r="A118" s="15"/>
      <c r="B118" s="15"/>
      <c r="AE118" s="17"/>
      <c r="AF118" s="17"/>
      <c r="AG118" s="17"/>
      <c r="AH118" s="17"/>
      <c r="AI118" s="17"/>
      <c r="AJ118" s="17"/>
      <c r="AK118" s="17"/>
      <c r="AL118" s="17"/>
      <c r="AM118" s="17"/>
      <c r="AO118" s="28"/>
      <c r="AP118" s="17"/>
      <c r="AQ118" s="28"/>
    </row>
    <row r="119" customFormat="false" ht="12.75" hidden="false" customHeight="false" outlineLevel="0" collapsed="false">
      <c r="A119" s="15"/>
      <c r="B119" s="15"/>
      <c r="AE119" s="17"/>
      <c r="AF119" s="17"/>
      <c r="AG119" s="17"/>
      <c r="AH119" s="17"/>
      <c r="AI119" s="17"/>
      <c r="AJ119" s="17"/>
      <c r="AK119" s="17"/>
      <c r="AL119" s="17"/>
      <c r="AM119" s="17"/>
      <c r="AO119" s="28"/>
      <c r="AP119" s="17"/>
      <c r="AQ119" s="28"/>
    </row>
    <row r="120" customFormat="false" ht="12.75" hidden="false" customHeight="false" outlineLevel="0" collapsed="false">
      <c r="A120" s="15"/>
      <c r="B120" s="15"/>
      <c r="AE120" s="17"/>
      <c r="AF120" s="17"/>
      <c r="AG120" s="17"/>
      <c r="AH120" s="17"/>
      <c r="AI120" s="17"/>
      <c r="AJ120" s="17"/>
      <c r="AK120" s="17"/>
      <c r="AL120" s="17"/>
      <c r="AM120" s="17"/>
      <c r="AO120" s="28"/>
      <c r="AP120" s="17"/>
      <c r="AQ120" s="28"/>
    </row>
    <row r="121" customFormat="false" ht="12.75" hidden="false" customHeight="false" outlineLevel="0" collapsed="false">
      <c r="A121" s="15"/>
      <c r="B121" s="15"/>
      <c r="AE121" s="17"/>
      <c r="AF121" s="17"/>
      <c r="AG121" s="17"/>
      <c r="AH121" s="17"/>
      <c r="AI121" s="17"/>
      <c r="AJ121" s="17"/>
      <c r="AK121" s="17"/>
      <c r="AL121" s="17"/>
      <c r="AM121" s="17"/>
      <c r="AO121" s="28"/>
      <c r="AP121" s="17"/>
      <c r="AQ121" s="28"/>
    </row>
    <row r="122" customFormat="false" ht="12.75" hidden="false" customHeight="false" outlineLevel="0" collapsed="false">
      <c r="A122" s="15"/>
      <c r="B122" s="15"/>
      <c r="AE122" s="17"/>
      <c r="AF122" s="17"/>
      <c r="AG122" s="17"/>
      <c r="AH122" s="17"/>
      <c r="AI122" s="17"/>
      <c r="AJ122" s="17"/>
      <c r="AK122" s="17"/>
      <c r="AL122" s="17"/>
      <c r="AM122" s="17"/>
      <c r="AO122" s="28"/>
      <c r="AP122" s="17"/>
      <c r="AQ122" s="28"/>
    </row>
    <row r="123" customFormat="false" ht="12.75" hidden="false" customHeight="false" outlineLevel="0" collapsed="false">
      <c r="A123" s="15"/>
      <c r="B123" s="15"/>
      <c r="AE123" s="17"/>
      <c r="AF123" s="17"/>
      <c r="AG123" s="17"/>
      <c r="AH123" s="17"/>
      <c r="AI123" s="17"/>
      <c r="AJ123" s="17"/>
      <c r="AK123" s="17"/>
      <c r="AL123" s="17"/>
      <c r="AM123" s="17"/>
      <c r="AO123" s="28"/>
      <c r="AP123" s="17"/>
      <c r="AQ123" s="28"/>
    </row>
    <row r="124" customFormat="false" ht="12.75" hidden="false" customHeight="false" outlineLevel="0" collapsed="false">
      <c r="A124" s="15"/>
      <c r="B124" s="15"/>
      <c r="AE124" s="17"/>
      <c r="AF124" s="17"/>
      <c r="AG124" s="17"/>
      <c r="AH124" s="17"/>
      <c r="AI124" s="17"/>
      <c r="AJ124" s="17"/>
      <c r="AK124" s="17"/>
      <c r="AL124" s="17"/>
      <c r="AM124" s="17"/>
      <c r="AO124" s="28"/>
      <c r="AP124" s="17"/>
      <c r="AQ124" s="28"/>
    </row>
    <row r="125" customFormat="false" ht="12.75" hidden="false" customHeight="false" outlineLevel="0" collapsed="false">
      <c r="A125" s="15"/>
      <c r="B125" s="15"/>
      <c r="AE125" s="17"/>
      <c r="AF125" s="17"/>
      <c r="AG125" s="17"/>
      <c r="AH125" s="17"/>
      <c r="AI125" s="17"/>
      <c r="AJ125" s="17"/>
      <c r="AK125" s="17"/>
      <c r="AL125" s="17"/>
      <c r="AM125" s="17"/>
      <c r="AO125" s="28"/>
      <c r="AP125" s="17"/>
      <c r="AQ125" s="28"/>
    </row>
    <row r="126" customFormat="false" ht="12.75" hidden="false" customHeight="false" outlineLevel="0" collapsed="false">
      <c r="A126" s="15"/>
      <c r="B126" s="15"/>
      <c r="AE126" s="17"/>
      <c r="AF126" s="17"/>
      <c r="AG126" s="17"/>
      <c r="AH126" s="17"/>
      <c r="AI126" s="17"/>
      <c r="AJ126" s="17"/>
      <c r="AK126" s="17"/>
      <c r="AL126" s="17"/>
      <c r="AM126" s="17"/>
      <c r="AO126" s="28"/>
      <c r="AP126" s="17"/>
      <c r="AQ126" s="28"/>
    </row>
    <row r="127" customFormat="false" ht="12.75" hidden="false" customHeight="false" outlineLevel="0" collapsed="false">
      <c r="A127" s="15"/>
      <c r="B127" s="15"/>
      <c r="AE127" s="17"/>
      <c r="AF127" s="17"/>
      <c r="AG127" s="17"/>
      <c r="AH127" s="17"/>
      <c r="AI127" s="17"/>
      <c r="AJ127" s="17"/>
      <c r="AK127" s="17"/>
      <c r="AL127" s="17"/>
      <c r="AM127" s="17"/>
      <c r="AO127" s="28"/>
      <c r="AP127" s="17"/>
      <c r="AQ127" s="28"/>
    </row>
    <row r="128" customFormat="false" ht="12.75" hidden="false" customHeight="false" outlineLevel="0" collapsed="false">
      <c r="A128" s="15"/>
      <c r="B128" s="15"/>
      <c r="AE128" s="17"/>
      <c r="AF128" s="17"/>
      <c r="AG128" s="17"/>
      <c r="AH128" s="17"/>
      <c r="AI128" s="17"/>
      <c r="AJ128" s="17"/>
      <c r="AK128" s="17"/>
      <c r="AL128" s="17"/>
      <c r="AM128" s="17"/>
      <c r="AO128" s="28"/>
      <c r="AP128" s="17"/>
      <c r="AQ128" s="28"/>
    </row>
    <row r="129" customFormat="false" ht="12.75" hidden="false" customHeight="false" outlineLevel="0" collapsed="false">
      <c r="A129" s="15"/>
      <c r="B129" s="15"/>
      <c r="AE129" s="17"/>
      <c r="AF129" s="17"/>
      <c r="AG129" s="17"/>
      <c r="AH129" s="17"/>
      <c r="AI129" s="17"/>
      <c r="AJ129" s="17"/>
      <c r="AK129" s="17"/>
      <c r="AL129" s="17"/>
      <c r="AM129" s="17"/>
      <c r="AO129" s="28"/>
      <c r="AP129" s="17"/>
      <c r="AQ129" s="28"/>
    </row>
    <row r="130" customFormat="false" ht="12.75" hidden="false" customHeight="false" outlineLevel="0" collapsed="false">
      <c r="A130" s="15"/>
      <c r="B130" s="15"/>
      <c r="AE130" s="17"/>
      <c r="AF130" s="17"/>
      <c r="AG130" s="17"/>
      <c r="AH130" s="17"/>
      <c r="AI130" s="17"/>
      <c r="AJ130" s="17"/>
      <c r="AK130" s="17"/>
      <c r="AL130" s="17"/>
      <c r="AM130" s="17"/>
      <c r="AO130" s="28"/>
      <c r="AP130" s="17"/>
      <c r="AQ130" s="28"/>
    </row>
    <row r="131" customFormat="false" ht="12.75" hidden="false" customHeight="false" outlineLevel="0" collapsed="false">
      <c r="A131" s="15"/>
      <c r="B131" s="15"/>
      <c r="AE131" s="17"/>
      <c r="AF131" s="17"/>
      <c r="AG131" s="17"/>
      <c r="AH131" s="17"/>
      <c r="AI131" s="17"/>
      <c r="AJ131" s="17"/>
      <c r="AK131" s="17"/>
      <c r="AL131" s="17"/>
      <c r="AM131" s="17"/>
      <c r="AO131" s="28"/>
      <c r="AP131" s="17"/>
      <c r="AQ131" s="28"/>
    </row>
    <row r="132" customFormat="false" ht="12.75" hidden="false" customHeight="false" outlineLevel="0" collapsed="false">
      <c r="A132" s="15"/>
      <c r="B132" s="15"/>
      <c r="AE132" s="17"/>
      <c r="AF132" s="17"/>
      <c r="AG132" s="17"/>
      <c r="AH132" s="17"/>
      <c r="AI132" s="17"/>
      <c r="AJ132" s="17"/>
      <c r="AK132" s="17"/>
      <c r="AL132" s="17"/>
      <c r="AM132" s="17"/>
      <c r="AO132" s="28"/>
      <c r="AP132" s="17"/>
      <c r="AQ132" s="28"/>
    </row>
    <row r="133" customFormat="false" ht="12.75" hidden="false" customHeight="false" outlineLevel="0" collapsed="false">
      <c r="A133" s="15"/>
      <c r="B133" s="15"/>
      <c r="AE133" s="17"/>
      <c r="AF133" s="17"/>
      <c r="AG133" s="17"/>
      <c r="AH133" s="17"/>
      <c r="AI133" s="17"/>
      <c r="AJ133" s="17"/>
      <c r="AK133" s="17"/>
      <c r="AL133" s="17"/>
      <c r="AM133" s="17"/>
      <c r="AO133" s="28"/>
      <c r="AP133" s="17"/>
      <c r="AQ133" s="28"/>
    </row>
    <row r="134" customFormat="false" ht="12.75" hidden="false" customHeight="false" outlineLevel="0" collapsed="false">
      <c r="A134" s="15"/>
      <c r="B134" s="15"/>
      <c r="AE134" s="17"/>
      <c r="AF134" s="17"/>
      <c r="AG134" s="17"/>
      <c r="AH134" s="17"/>
      <c r="AI134" s="17"/>
      <c r="AJ134" s="17"/>
      <c r="AK134" s="17"/>
      <c r="AL134" s="17"/>
      <c r="AM134" s="17"/>
      <c r="AO134" s="28"/>
      <c r="AP134" s="17"/>
      <c r="AQ134" s="28"/>
    </row>
    <row r="135" customFormat="false" ht="12.75" hidden="false" customHeight="false" outlineLevel="0" collapsed="false">
      <c r="A135" s="15"/>
      <c r="B135" s="15"/>
      <c r="AE135" s="17"/>
      <c r="AF135" s="17"/>
      <c r="AG135" s="17"/>
      <c r="AH135" s="17"/>
      <c r="AI135" s="17"/>
      <c r="AJ135" s="17"/>
      <c r="AK135" s="17"/>
      <c r="AL135" s="17"/>
      <c r="AM135" s="17"/>
      <c r="AO135" s="28"/>
      <c r="AP135" s="17"/>
      <c r="AQ135" s="28"/>
    </row>
    <row r="136" customFormat="false" ht="12.75" hidden="false" customHeight="false" outlineLevel="0" collapsed="false">
      <c r="A136" s="15"/>
      <c r="B136" s="15"/>
      <c r="AE136" s="17"/>
      <c r="AF136" s="17"/>
      <c r="AG136" s="17"/>
      <c r="AH136" s="17"/>
      <c r="AI136" s="17"/>
      <c r="AJ136" s="17"/>
      <c r="AK136" s="17"/>
      <c r="AL136" s="17"/>
      <c r="AM136" s="17"/>
      <c r="AO136" s="28"/>
      <c r="AP136" s="17"/>
      <c r="AQ136" s="28"/>
    </row>
    <row r="137" customFormat="false" ht="12.75" hidden="false" customHeight="false" outlineLevel="0" collapsed="false">
      <c r="A137" s="15"/>
      <c r="B137" s="15"/>
      <c r="AE137" s="17"/>
      <c r="AF137" s="17"/>
      <c r="AG137" s="17"/>
      <c r="AH137" s="17"/>
      <c r="AI137" s="17"/>
      <c r="AJ137" s="17"/>
      <c r="AK137" s="17"/>
      <c r="AL137" s="17"/>
      <c r="AM137" s="17"/>
      <c r="AO137" s="28"/>
      <c r="AP137" s="17"/>
      <c r="AQ137" s="28"/>
    </row>
    <row r="138" customFormat="false" ht="12.75" hidden="false" customHeight="false" outlineLevel="0" collapsed="false">
      <c r="A138" s="15"/>
      <c r="B138" s="15"/>
      <c r="AE138" s="17"/>
      <c r="AF138" s="17"/>
      <c r="AG138" s="17"/>
      <c r="AH138" s="17"/>
      <c r="AI138" s="17"/>
      <c r="AJ138" s="17"/>
      <c r="AK138" s="17"/>
      <c r="AL138" s="17"/>
      <c r="AM138" s="17"/>
      <c r="AO138" s="28"/>
      <c r="AP138" s="17"/>
      <c r="AQ138" s="28"/>
    </row>
    <row r="139" customFormat="false" ht="12.75" hidden="false" customHeight="false" outlineLevel="0" collapsed="false">
      <c r="A139" s="15"/>
      <c r="B139" s="15"/>
      <c r="AE139" s="17"/>
      <c r="AF139" s="17"/>
      <c r="AG139" s="17"/>
      <c r="AH139" s="17"/>
      <c r="AI139" s="17"/>
      <c r="AJ139" s="17"/>
      <c r="AK139" s="17"/>
      <c r="AL139" s="17"/>
      <c r="AM139" s="17"/>
      <c r="AO139" s="28"/>
      <c r="AP139" s="17"/>
      <c r="AQ139" s="28"/>
    </row>
    <row r="140" customFormat="false" ht="12.75" hidden="false" customHeight="false" outlineLevel="0" collapsed="false">
      <c r="A140" s="15"/>
      <c r="B140" s="15"/>
      <c r="AE140" s="17"/>
      <c r="AF140" s="17"/>
      <c r="AG140" s="17"/>
      <c r="AH140" s="17"/>
      <c r="AI140" s="17"/>
      <c r="AJ140" s="17"/>
      <c r="AK140" s="17"/>
      <c r="AL140" s="17"/>
      <c r="AM140" s="17"/>
      <c r="AO140" s="28"/>
      <c r="AP140" s="17"/>
      <c r="AQ140" s="28"/>
    </row>
    <row r="141" customFormat="false" ht="12.75" hidden="false" customHeight="false" outlineLevel="0" collapsed="false">
      <c r="A141" s="15"/>
      <c r="B141" s="15"/>
      <c r="AE141" s="17"/>
      <c r="AF141" s="17"/>
      <c r="AG141" s="17"/>
      <c r="AH141" s="17"/>
      <c r="AI141" s="17"/>
      <c r="AJ141" s="17"/>
      <c r="AK141" s="17"/>
      <c r="AL141" s="17"/>
      <c r="AM141" s="17"/>
      <c r="AO141" s="28"/>
      <c r="AP141" s="17"/>
      <c r="AQ141" s="28"/>
    </row>
    <row r="142" customFormat="false" ht="12.75" hidden="false" customHeight="false" outlineLevel="0" collapsed="false">
      <c r="A142" s="15"/>
      <c r="B142" s="15"/>
      <c r="AE142" s="17"/>
      <c r="AF142" s="17"/>
      <c r="AG142" s="17"/>
      <c r="AH142" s="17"/>
      <c r="AI142" s="17"/>
      <c r="AJ142" s="17"/>
      <c r="AK142" s="17"/>
      <c r="AL142" s="17"/>
      <c r="AM142" s="17"/>
      <c r="AO142" s="28"/>
      <c r="AP142" s="17"/>
      <c r="AQ142" s="28"/>
    </row>
    <row r="143" customFormat="false" ht="12.75" hidden="false" customHeight="false" outlineLevel="0" collapsed="false">
      <c r="A143" s="15"/>
      <c r="B143" s="15"/>
      <c r="AE143" s="17"/>
      <c r="AF143" s="17"/>
      <c r="AG143" s="17"/>
      <c r="AH143" s="17"/>
      <c r="AI143" s="17"/>
      <c r="AJ143" s="17"/>
      <c r="AK143" s="17"/>
      <c r="AL143" s="17"/>
      <c r="AM143" s="17"/>
      <c r="AO143" s="28"/>
      <c r="AP143" s="17"/>
      <c r="AQ143" s="28"/>
    </row>
    <row r="144" customFormat="false" ht="12.75" hidden="false" customHeight="false" outlineLevel="0" collapsed="false">
      <c r="A144" s="15"/>
      <c r="B144" s="15"/>
      <c r="AE144" s="17"/>
      <c r="AF144" s="17"/>
      <c r="AG144" s="17"/>
      <c r="AH144" s="17"/>
      <c r="AI144" s="17"/>
      <c r="AJ144" s="17"/>
      <c r="AK144" s="17"/>
      <c r="AL144" s="17"/>
      <c r="AM144" s="17"/>
      <c r="AO144" s="28"/>
      <c r="AP144" s="17"/>
      <c r="AQ144" s="28"/>
    </row>
    <row r="145" customFormat="false" ht="12.75" hidden="false" customHeight="false" outlineLevel="0" collapsed="false">
      <c r="A145" s="15"/>
      <c r="B145" s="15"/>
      <c r="AE145" s="17"/>
      <c r="AF145" s="17"/>
      <c r="AG145" s="17"/>
      <c r="AH145" s="17"/>
      <c r="AI145" s="17"/>
      <c r="AJ145" s="17"/>
      <c r="AK145" s="17"/>
      <c r="AL145" s="17"/>
      <c r="AM145" s="17"/>
      <c r="AO145" s="28"/>
      <c r="AP145" s="17"/>
      <c r="AQ145" s="28"/>
    </row>
    <row r="146" customFormat="false" ht="12.75" hidden="false" customHeight="false" outlineLevel="0" collapsed="false">
      <c r="A146" s="15"/>
      <c r="B146" s="15"/>
      <c r="AE146" s="17"/>
      <c r="AF146" s="17"/>
      <c r="AG146" s="17"/>
      <c r="AH146" s="17"/>
      <c r="AI146" s="17"/>
      <c r="AJ146" s="17"/>
      <c r="AK146" s="17"/>
      <c r="AL146" s="17"/>
      <c r="AM146" s="17"/>
      <c r="AO146" s="28"/>
      <c r="AP146" s="17"/>
      <c r="AQ146" s="28"/>
    </row>
    <row r="147" customFormat="false" ht="12.75" hidden="false" customHeight="false" outlineLevel="0" collapsed="false">
      <c r="A147" s="15"/>
      <c r="B147" s="15"/>
      <c r="AE147" s="17"/>
      <c r="AF147" s="17"/>
      <c r="AG147" s="17"/>
      <c r="AH147" s="17"/>
      <c r="AI147" s="17"/>
      <c r="AJ147" s="17"/>
      <c r="AK147" s="17"/>
      <c r="AL147" s="17"/>
      <c r="AM147" s="17"/>
      <c r="AO147" s="28"/>
      <c r="AP147" s="17"/>
      <c r="AQ147" s="28"/>
    </row>
    <row r="148" customFormat="false" ht="12.75" hidden="false" customHeight="false" outlineLevel="0" collapsed="false">
      <c r="A148" s="15"/>
      <c r="B148" s="15"/>
      <c r="AE148" s="17"/>
      <c r="AF148" s="17"/>
      <c r="AG148" s="17"/>
      <c r="AH148" s="17"/>
      <c r="AI148" s="17"/>
      <c r="AJ148" s="17"/>
      <c r="AK148" s="17"/>
      <c r="AL148" s="17"/>
      <c r="AM148" s="17"/>
      <c r="AO148" s="28"/>
      <c r="AP148" s="17"/>
      <c r="AQ148" s="28"/>
    </row>
    <row r="149" customFormat="false" ht="12.75" hidden="false" customHeight="false" outlineLevel="0" collapsed="false">
      <c r="A149" s="15"/>
      <c r="B149" s="15"/>
      <c r="AE149" s="17"/>
      <c r="AF149" s="17"/>
      <c r="AG149" s="17"/>
      <c r="AH149" s="17"/>
      <c r="AI149" s="17"/>
      <c r="AJ149" s="17"/>
      <c r="AK149" s="17"/>
      <c r="AL149" s="17"/>
      <c r="AM149" s="17"/>
      <c r="AO149" s="28"/>
      <c r="AP149" s="17"/>
      <c r="AQ149" s="28"/>
    </row>
    <row r="150" customFormat="false" ht="12.75" hidden="false" customHeight="false" outlineLevel="0" collapsed="false">
      <c r="A150" s="15"/>
      <c r="B150" s="15"/>
      <c r="AE150" s="17"/>
      <c r="AF150" s="17"/>
      <c r="AG150" s="17"/>
      <c r="AH150" s="17"/>
      <c r="AI150" s="17"/>
      <c r="AJ150" s="17"/>
      <c r="AK150" s="17"/>
      <c r="AL150" s="17"/>
      <c r="AM150" s="17"/>
      <c r="AO150" s="28"/>
      <c r="AP150" s="17"/>
      <c r="AQ150" s="28"/>
    </row>
    <row r="151" customFormat="false" ht="12.75" hidden="false" customHeight="false" outlineLevel="0" collapsed="false">
      <c r="A151" s="15"/>
      <c r="B151" s="15"/>
      <c r="AE151" s="17"/>
      <c r="AF151" s="17"/>
      <c r="AG151" s="17"/>
      <c r="AH151" s="17"/>
      <c r="AI151" s="17"/>
      <c r="AJ151" s="17"/>
      <c r="AK151" s="17"/>
      <c r="AL151" s="17"/>
      <c r="AM151" s="17"/>
      <c r="AO151" s="28"/>
      <c r="AP151" s="17"/>
      <c r="AQ151" s="28"/>
    </row>
    <row r="152" customFormat="false" ht="12.75" hidden="false" customHeight="false" outlineLevel="0" collapsed="false">
      <c r="A152" s="15"/>
      <c r="B152" s="15"/>
      <c r="AE152" s="17"/>
      <c r="AF152" s="17"/>
      <c r="AG152" s="17"/>
      <c r="AH152" s="17"/>
      <c r="AI152" s="17"/>
      <c r="AJ152" s="17"/>
      <c r="AK152" s="17"/>
      <c r="AL152" s="17"/>
      <c r="AM152" s="17"/>
      <c r="AO152" s="28"/>
      <c r="AP152" s="17"/>
      <c r="AQ152" s="28"/>
    </row>
    <row r="153" customFormat="false" ht="12.75" hidden="false" customHeight="false" outlineLevel="0" collapsed="false">
      <c r="A153" s="15"/>
      <c r="B153" s="15"/>
      <c r="AE153" s="17"/>
      <c r="AF153" s="17"/>
      <c r="AG153" s="17"/>
      <c r="AH153" s="17"/>
      <c r="AI153" s="17"/>
      <c r="AJ153" s="17"/>
      <c r="AK153" s="17"/>
      <c r="AL153" s="17"/>
      <c r="AM153" s="17"/>
      <c r="AO153" s="28"/>
      <c r="AP153" s="17"/>
      <c r="AQ153" s="28"/>
    </row>
    <row r="154" customFormat="false" ht="12.75" hidden="false" customHeight="false" outlineLevel="0" collapsed="false">
      <c r="A154" s="15"/>
      <c r="B154" s="15"/>
      <c r="AE154" s="17"/>
      <c r="AF154" s="17"/>
      <c r="AG154" s="17"/>
      <c r="AH154" s="17"/>
      <c r="AI154" s="17"/>
      <c r="AJ154" s="17"/>
      <c r="AK154" s="17"/>
      <c r="AL154" s="17"/>
      <c r="AM154" s="17"/>
      <c r="AO154" s="28"/>
      <c r="AP154" s="17"/>
      <c r="AQ154" s="28"/>
    </row>
    <row r="155" customFormat="false" ht="12.75" hidden="false" customHeight="false" outlineLevel="0" collapsed="false">
      <c r="A155" s="15"/>
      <c r="B155" s="15"/>
      <c r="AE155" s="17"/>
      <c r="AF155" s="17"/>
      <c r="AG155" s="17"/>
      <c r="AH155" s="17"/>
      <c r="AI155" s="17"/>
      <c r="AJ155" s="17"/>
      <c r="AK155" s="17"/>
      <c r="AL155" s="17"/>
      <c r="AM155" s="17"/>
      <c r="AO155" s="28"/>
      <c r="AP155" s="17"/>
      <c r="AQ155" s="28"/>
    </row>
    <row r="156" customFormat="false" ht="12.75" hidden="false" customHeight="false" outlineLevel="0" collapsed="false">
      <c r="A156" s="15"/>
      <c r="B156" s="15"/>
      <c r="AE156" s="17"/>
      <c r="AF156" s="17"/>
      <c r="AG156" s="17"/>
      <c r="AH156" s="17"/>
      <c r="AI156" s="17"/>
      <c r="AJ156" s="17"/>
      <c r="AK156" s="17"/>
      <c r="AL156" s="17"/>
      <c r="AM156" s="17"/>
      <c r="AO156" s="28"/>
      <c r="AP156" s="17"/>
      <c r="AQ156" s="28"/>
    </row>
    <row r="157" customFormat="false" ht="12.75" hidden="false" customHeight="false" outlineLevel="0" collapsed="false">
      <c r="A157" s="15"/>
      <c r="B157" s="15"/>
      <c r="AE157" s="17"/>
      <c r="AF157" s="17"/>
      <c r="AG157" s="17"/>
      <c r="AH157" s="17"/>
      <c r="AI157" s="17"/>
      <c r="AJ157" s="17"/>
      <c r="AK157" s="17"/>
      <c r="AL157" s="17"/>
      <c r="AM157" s="17"/>
      <c r="AO157" s="28"/>
      <c r="AP157" s="17"/>
      <c r="AQ157" s="28"/>
    </row>
    <row r="158" customFormat="false" ht="12.75" hidden="false" customHeight="false" outlineLevel="0" collapsed="false">
      <c r="A158" s="15"/>
      <c r="B158" s="15"/>
      <c r="AE158" s="17"/>
      <c r="AF158" s="17"/>
      <c r="AG158" s="17"/>
      <c r="AH158" s="17"/>
      <c r="AI158" s="17"/>
      <c r="AJ158" s="17"/>
      <c r="AK158" s="17"/>
      <c r="AL158" s="17"/>
      <c r="AM158" s="17"/>
      <c r="AO158" s="28"/>
      <c r="AP158" s="17"/>
      <c r="AQ158" s="28"/>
    </row>
    <row r="159" customFormat="false" ht="12.75" hidden="false" customHeight="false" outlineLevel="0" collapsed="false">
      <c r="A159" s="15"/>
      <c r="B159" s="15"/>
      <c r="AE159" s="17"/>
      <c r="AF159" s="17"/>
      <c r="AG159" s="17"/>
      <c r="AH159" s="17"/>
      <c r="AI159" s="17"/>
      <c r="AJ159" s="17"/>
      <c r="AK159" s="17"/>
      <c r="AL159" s="17"/>
      <c r="AM159" s="17"/>
      <c r="AO159" s="28"/>
      <c r="AP159" s="17"/>
      <c r="AQ159" s="28"/>
    </row>
    <row r="160" customFormat="false" ht="12.75" hidden="false" customHeight="false" outlineLevel="0" collapsed="false">
      <c r="A160" s="15"/>
      <c r="B160" s="15"/>
      <c r="AE160" s="17"/>
      <c r="AF160" s="17"/>
      <c r="AG160" s="17"/>
      <c r="AH160" s="17"/>
      <c r="AI160" s="17"/>
      <c r="AJ160" s="17"/>
      <c r="AK160" s="17"/>
      <c r="AL160" s="17"/>
      <c r="AM160" s="17"/>
      <c r="AO160" s="28"/>
      <c r="AP160" s="17"/>
      <c r="AQ160" s="28"/>
    </row>
    <row r="161" customFormat="false" ht="12.75" hidden="false" customHeight="false" outlineLevel="0" collapsed="false">
      <c r="A161" s="15"/>
      <c r="B161" s="15"/>
      <c r="AE161" s="17"/>
      <c r="AF161" s="17"/>
      <c r="AG161" s="17"/>
      <c r="AH161" s="17"/>
      <c r="AI161" s="17"/>
      <c r="AJ161" s="17"/>
      <c r="AK161" s="17"/>
      <c r="AL161" s="17"/>
      <c r="AM161" s="17"/>
      <c r="AO161" s="28"/>
      <c r="AP161" s="17"/>
      <c r="AQ161" s="28"/>
    </row>
    <row r="162" customFormat="false" ht="12.75" hidden="false" customHeight="false" outlineLevel="0" collapsed="false">
      <c r="A162" s="15"/>
      <c r="B162" s="15"/>
      <c r="AE162" s="17"/>
      <c r="AF162" s="17"/>
      <c r="AG162" s="17"/>
      <c r="AH162" s="17"/>
      <c r="AI162" s="17"/>
      <c r="AJ162" s="17"/>
      <c r="AK162" s="17"/>
      <c r="AL162" s="17"/>
      <c r="AM162" s="17"/>
      <c r="AO162" s="28"/>
      <c r="AP162" s="17"/>
      <c r="AQ162" s="28"/>
    </row>
    <row r="163" customFormat="false" ht="12.75" hidden="false" customHeight="false" outlineLevel="0" collapsed="false">
      <c r="A163" s="15"/>
      <c r="B163" s="15"/>
      <c r="AE163" s="17"/>
      <c r="AF163" s="17"/>
      <c r="AG163" s="17"/>
      <c r="AH163" s="17"/>
      <c r="AI163" s="17"/>
      <c r="AJ163" s="17"/>
      <c r="AK163" s="17"/>
      <c r="AL163" s="17"/>
      <c r="AM163" s="17"/>
      <c r="AO163" s="28"/>
      <c r="AP163" s="17"/>
      <c r="AQ163" s="28"/>
    </row>
    <row r="164" customFormat="false" ht="12.75" hidden="false" customHeight="false" outlineLevel="0" collapsed="false">
      <c r="A164" s="15"/>
      <c r="B164" s="15"/>
      <c r="AE164" s="17"/>
      <c r="AF164" s="17"/>
      <c r="AG164" s="17"/>
      <c r="AH164" s="17"/>
      <c r="AI164" s="17"/>
      <c r="AJ164" s="17"/>
      <c r="AK164" s="17"/>
      <c r="AL164" s="17"/>
      <c r="AM164" s="17"/>
      <c r="AO164" s="28"/>
      <c r="AP164" s="17"/>
      <c r="AQ164" s="28"/>
    </row>
    <row r="165" customFormat="false" ht="12.75" hidden="false" customHeight="false" outlineLevel="0" collapsed="false">
      <c r="A165" s="15"/>
      <c r="B165" s="15"/>
      <c r="AE165" s="17"/>
      <c r="AF165" s="17"/>
      <c r="AG165" s="17"/>
      <c r="AH165" s="17"/>
      <c r="AI165" s="17"/>
      <c r="AJ165" s="17"/>
      <c r="AK165" s="17"/>
      <c r="AL165" s="17"/>
      <c r="AM165" s="17"/>
      <c r="AO165" s="28"/>
      <c r="AP165" s="17"/>
      <c r="AQ165" s="28"/>
    </row>
    <row r="166" customFormat="false" ht="12.75" hidden="false" customHeight="false" outlineLevel="0" collapsed="false">
      <c r="A166" s="15"/>
      <c r="B166" s="15"/>
      <c r="AE166" s="17"/>
      <c r="AF166" s="17"/>
      <c r="AG166" s="17"/>
      <c r="AH166" s="17"/>
      <c r="AI166" s="17"/>
      <c r="AJ166" s="17"/>
      <c r="AK166" s="17"/>
      <c r="AL166" s="17"/>
      <c r="AM166" s="17"/>
      <c r="AO166" s="28"/>
      <c r="AP166" s="17"/>
      <c r="AQ166" s="28"/>
    </row>
    <row r="167" customFormat="false" ht="12.75" hidden="false" customHeight="false" outlineLevel="0" collapsed="false">
      <c r="A167" s="15"/>
      <c r="B167" s="15"/>
      <c r="AE167" s="17"/>
      <c r="AF167" s="17"/>
      <c r="AG167" s="17"/>
      <c r="AH167" s="17"/>
      <c r="AI167" s="17"/>
      <c r="AJ167" s="17"/>
      <c r="AK167" s="17"/>
      <c r="AL167" s="17"/>
      <c r="AM167" s="17"/>
      <c r="AO167" s="28"/>
      <c r="AP167" s="17"/>
      <c r="AQ167" s="28"/>
    </row>
    <row r="168" customFormat="false" ht="12.75" hidden="false" customHeight="false" outlineLevel="0" collapsed="false">
      <c r="A168" s="15"/>
      <c r="B168" s="15"/>
      <c r="AE168" s="17"/>
      <c r="AF168" s="17"/>
      <c r="AG168" s="17"/>
      <c r="AH168" s="17"/>
      <c r="AI168" s="17"/>
      <c r="AJ168" s="17"/>
      <c r="AK168" s="17"/>
      <c r="AL168" s="17"/>
      <c r="AM168" s="17"/>
      <c r="AO168" s="28"/>
      <c r="AP168" s="17"/>
      <c r="AQ168" s="28"/>
    </row>
    <row r="169" customFormat="false" ht="12.75" hidden="false" customHeight="false" outlineLevel="0" collapsed="false">
      <c r="A169" s="15"/>
      <c r="B169" s="15"/>
      <c r="AE169" s="17"/>
      <c r="AF169" s="17"/>
      <c r="AG169" s="17"/>
      <c r="AH169" s="17"/>
      <c r="AI169" s="17"/>
      <c r="AJ169" s="17"/>
      <c r="AK169" s="17"/>
      <c r="AL169" s="17"/>
      <c r="AM169" s="17"/>
      <c r="AO169" s="28"/>
      <c r="AP169" s="17"/>
      <c r="AQ169" s="28"/>
    </row>
    <row r="170" customFormat="false" ht="12.75" hidden="false" customHeight="false" outlineLevel="0" collapsed="false">
      <c r="A170" s="15"/>
      <c r="B170" s="15"/>
      <c r="AE170" s="17"/>
      <c r="AF170" s="17"/>
      <c r="AG170" s="17"/>
      <c r="AH170" s="17"/>
      <c r="AI170" s="17"/>
      <c r="AJ170" s="17"/>
      <c r="AK170" s="17"/>
      <c r="AL170" s="17"/>
      <c r="AM170" s="17"/>
      <c r="AO170" s="28"/>
      <c r="AP170" s="17"/>
      <c r="AQ170" s="28"/>
    </row>
    <row r="171" customFormat="false" ht="12.75" hidden="false" customHeight="false" outlineLevel="0" collapsed="false">
      <c r="A171" s="15"/>
      <c r="B171" s="15"/>
      <c r="AE171" s="17"/>
      <c r="AF171" s="17"/>
      <c r="AG171" s="17"/>
      <c r="AH171" s="17"/>
      <c r="AI171" s="17"/>
      <c r="AJ171" s="17"/>
      <c r="AK171" s="17"/>
      <c r="AL171" s="17"/>
      <c r="AM171" s="17"/>
      <c r="AO171" s="28"/>
      <c r="AP171" s="17"/>
      <c r="AQ171" s="28"/>
    </row>
    <row r="172" customFormat="false" ht="12.75" hidden="false" customHeight="false" outlineLevel="0" collapsed="false">
      <c r="A172" s="15"/>
      <c r="B172" s="15"/>
      <c r="AE172" s="17"/>
      <c r="AF172" s="17"/>
      <c r="AG172" s="17"/>
      <c r="AH172" s="17"/>
      <c r="AI172" s="17"/>
      <c r="AJ172" s="17"/>
      <c r="AK172" s="17"/>
      <c r="AL172" s="17"/>
      <c r="AM172" s="17"/>
      <c r="AO172" s="28"/>
      <c r="AP172" s="17"/>
      <c r="AQ172" s="28"/>
    </row>
    <row r="173" customFormat="false" ht="12.75" hidden="false" customHeight="false" outlineLevel="0" collapsed="false">
      <c r="A173" s="15"/>
      <c r="B173" s="15"/>
      <c r="AE173" s="17"/>
      <c r="AF173" s="17"/>
      <c r="AG173" s="17"/>
      <c r="AH173" s="17"/>
      <c r="AI173" s="17"/>
      <c r="AJ173" s="17"/>
      <c r="AK173" s="17"/>
      <c r="AL173" s="17"/>
      <c r="AM173" s="17"/>
      <c r="AO173" s="28"/>
      <c r="AP173" s="17"/>
      <c r="AQ173" s="28"/>
    </row>
    <row r="174" customFormat="false" ht="12.75" hidden="false" customHeight="false" outlineLevel="0" collapsed="false">
      <c r="A174" s="15"/>
      <c r="B174" s="15"/>
      <c r="AE174" s="17"/>
      <c r="AF174" s="17"/>
      <c r="AG174" s="17"/>
      <c r="AH174" s="17"/>
      <c r="AI174" s="17"/>
      <c r="AJ174" s="17"/>
      <c r="AK174" s="17"/>
      <c r="AL174" s="17"/>
      <c r="AM174" s="17"/>
      <c r="AO174" s="28"/>
      <c r="AP174" s="17"/>
      <c r="AQ174" s="28"/>
    </row>
    <row r="175" customFormat="false" ht="12.75" hidden="false" customHeight="false" outlineLevel="0" collapsed="false">
      <c r="A175" s="15"/>
      <c r="B175" s="15"/>
      <c r="AE175" s="17"/>
      <c r="AF175" s="17"/>
      <c r="AG175" s="17"/>
      <c r="AH175" s="17"/>
      <c r="AI175" s="17"/>
      <c r="AJ175" s="17"/>
      <c r="AK175" s="17"/>
      <c r="AL175" s="17"/>
      <c r="AM175" s="17"/>
      <c r="AO175" s="28"/>
      <c r="AP175" s="17"/>
      <c r="AQ175" s="28"/>
    </row>
    <row r="176" customFormat="false" ht="12.75" hidden="false" customHeight="false" outlineLevel="0" collapsed="false">
      <c r="A176" s="15"/>
      <c r="B176" s="15"/>
      <c r="AE176" s="17"/>
      <c r="AF176" s="17"/>
      <c r="AG176" s="17"/>
      <c r="AH176" s="17"/>
      <c r="AI176" s="17"/>
      <c r="AJ176" s="17"/>
      <c r="AK176" s="17"/>
      <c r="AL176" s="17"/>
      <c r="AM176" s="17"/>
      <c r="AO176" s="28"/>
      <c r="AP176" s="17"/>
      <c r="AQ176" s="28"/>
    </row>
    <row r="177" customFormat="false" ht="12.75" hidden="false" customHeight="false" outlineLevel="0" collapsed="false">
      <c r="A177" s="15"/>
      <c r="B177" s="15"/>
      <c r="AE177" s="17"/>
      <c r="AF177" s="17"/>
      <c r="AG177" s="17"/>
      <c r="AH177" s="17"/>
      <c r="AI177" s="17"/>
      <c r="AJ177" s="17"/>
      <c r="AK177" s="17"/>
      <c r="AL177" s="17"/>
      <c r="AM177" s="17"/>
      <c r="AO177" s="28"/>
      <c r="AP177" s="17"/>
      <c r="AQ177" s="28"/>
    </row>
    <row r="178" customFormat="false" ht="12.75" hidden="false" customHeight="false" outlineLevel="0" collapsed="false">
      <c r="A178" s="15"/>
      <c r="B178" s="15"/>
      <c r="AE178" s="17"/>
      <c r="AF178" s="17"/>
      <c r="AG178" s="17"/>
      <c r="AH178" s="17"/>
      <c r="AI178" s="17"/>
      <c r="AJ178" s="17"/>
      <c r="AK178" s="17"/>
      <c r="AL178" s="17"/>
      <c r="AM178" s="17"/>
      <c r="AO178" s="28"/>
      <c r="AP178" s="17"/>
      <c r="AQ178" s="28"/>
    </row>
    <row r="179" customFormat="false" ht="12.75" hidden="false" customHeight="false" outlineLevel="0" collapsed="false">
      <c r="A179" s="15"/>
      <c r="B179" s="15"/>
      <c r="AE179" s="17"/>
      <c r="AF179" s="17"/>
      <c r="AG179" s="17"/>
      <c r="AH179" s="17"/>
      <c r="AI179" s="17"/>
      <c r="AJ179" s="17"/>
      <c r="AK179" s="17"/>
      <c r="AL179" s="17"/>
      <c r="AM179" s="17"/>
      <c r="AO179" s="28"/>
      <c r="AP179" s="17"/>
      <c r="AQ179" s="28"/>
    </row>
    <row r="180" customFormat="false" ht="12.75" hidden="false" customHeight="false" outlineLevel="0" collapsed="false">
      <c r="A180" s="15"/>
      <c r="B180" s="15"/>
      <c r="AE180" s="17"/>
      <c r="AF180" s="17"/>
      <c r="AG180" s="17"/>
      <c r="AH180" s="17"/>
      <c r="AI180" s="17"/>
      <c r="AJ180" s="17"/>
      <c r="AK180" s="17"/>
      <c r="AL180" s="17"/>
      <c r="AM180" s="17"/>
      <c r="AO180" s="28"/>
      <c r="AP180" s="17"/>
      <c r="AQ180" s="28"/>
    </row>
    <row r="181" customFormat="false" ht="12.75" hidden="false" customHeight="false" outlineLevel="0" collapsed="false">
      <c r="A181" s="15"/>
      <c r="B181" s="15"/>
      <c r="AE181" s="17"/>
      <c r="AF181" s="17"/>
      <c r="AG181" s="17"/>
      <c r="AH181" s="17"/>
      <c r="AI181" s="17"/>
      <c r="AJ181" s="17"/>
      <c r="AK181" s="17"/>
      <c r="AL181" s="17"/>
      <c r="AM181" s="17"/>
      <c r="AO181" s="28"/>
      <c r="AP181" s="17"/>
      <c r="AQ181" s="28"/>
    </row>
    <row r="182" customFormat="false" ht="12.75" hidden="false" customHeight="false" outlineLevel="0" collapsed="false">
      <c r="A182" s="15"/>
      <c r="B182" s="15"/>
      <c r="AE182" s="17"/>
      <c r="AF182" s="17"/>
      <c r="AG182" s="17"/>
      <c r="AH182" s="17"/>
      <c r="AI182" s="17"/>
      <c r="AJ182" s="17"/>
      <c r="AK182" s="17"/>
      <c r="AL182" s="17"/>
      <c r="AM182" s="17"/>
      <c r="AO182" s="28"/>
      <c r="AP182" s="17"/>
      <c r="AQ182" s="28"/>
    </row>
    <row r="183" customFormat="false" ht="12.75" hidden="false" customHeight="false" outlineLevel="0" collapsed="false">
      <c r="A183" s="15"/>
      <c r="B183" s="15"/>
      <c r="AE183" s="17"/>
      <c r="AF183" s="17"/>
      <c r="AG183" s="17"/>
      <c r="AH183" s="17"/>
      <c r="AI183" s="17"/>
      <c r="AJ183" s="17"/>
      <c r="AK183" s="17"/>
      <c r="AL183" s="17"/>
      <c r="AM183" s="17"/>
      <c r="AO183" s="28"/>
      <c r="AP183" s="17"/>
      <c r="AQ183" s="28"/>
    </row>
    <row r="184" customFormat="false" ht="12.75" hidden="false" customHeight="false" outlineLevel="0" collapsed="false">
      <c r="A184" s="15"/>
      <c r="B184" s="15"/>
      <c r="AE184" s="17"/>
      <c r="AF184" s="17"/>
      <c r="AG184" s="17"/>
      <c r="AH184" s="17"/>
      <c r="AI184" s="17"/>
      <c r="AJ184" s="17"/>
      <c r="AK184" s="17"/>
      <c r="AL184" s="17"/>
      <c r="AM184" s="17"/>
      <c r="AO184" s="28"/>
      <c r="AP184" s="17"/>
      <c r="AQ184" s="28"/>
    </row>
    <row r="185" customFormat="false" ht="12.75" hidden="false" customHeight="false" outlineLevel="0" collapsed="false">
      <c r="A185" s="15"/>
      <c r="B185" s="15"/>
      <c r="AE185" s="17"/>
      <c r="AF185" s="17"/>
      <c r="AG185" s="17"/>
      <c r="AH185" s="17"/>
      <c r="AI185" s="17"/>
      <c r="AJ185" s="17"/>
      <c r="AK185" s="17"/>
      <c r="AL185" s="17"/>
      <c r="AM185" s="17"/>
      <c r="AO185" s="28"/>
      <c r="AP185" s="17"/>
      <c r="AQ185" s="28"/>
    </row>
    <row r="186" customFormat="false" ht="12.75" hidden="false" customHeight="false" outlineLevel="0" collapsed="false">
      <c r="A186" s="15"/>
      <c r="B186" s="15"/>
      <c r="AE186" s="17"/>
      <c r="AF186" s="17"/>
      <c r="AG186" s="17"/>
      <c r="AH186" s="17"/>
      <c r="AI186" s="17"/>
      <c r="AJ186" s="17"/>
      <c r="AK186" s="17"/>
      <c r="AL186" s="17"/>
      <c r="AM186" s="17"/>
      <c r="AO186" s="28"/>
      <c r="AP186" s="17"/>
      <c r="AQ186" s="28"/>
    </row>
    <row r="187" customFormat="false" ht="12.75" hidden="false" customHeight="false" outlineLevel="0" collapsed="false">
      <c r="A187" s="15"/>
      <c r="B187" s="15"/>
      <c r="AE187" s="17"/>
      <c r="AF187" s="17"/>
      <c r="AG187" s="17"/>
      <c r="AH187" s="17"/>
      <c r="AI187" s="17"/>
      <c r="AJ187" s="17"/>
      <c r="AK187" s="17"/>
      <c r="AL187" s="17"/>
      <c r="AM187" s="17"/>
      <c r="AO187" s="28"/>
      <c r="AP187" s="17"/>
      <c r="AQ187" s="28"/>
    </row>
    <row r="188" customFormat="false" ht="12.75" hidden="false" customHeight="false" outlineLevel="0" collapsed="false">
      <c r="A188" s="15"/>
      <c r="B188" s="15"/>
      <c r="AE188" s="17"/>
      <c r="AF188" s="17"/>
      <c r="AG188" s="17"/>
      <c r="AH188" s="17"/>
      <c r="AI188" s="17"/>
      <c r="AJ188" s="17"/>
      <c r="AK188" s="17"/>
      <c r="AL188" s="17"/>
      <c r="AM188" s="17"/>
      <c r="AO188" s="28"/>
      <c r="AP188" s="17"/>
      <c r="AQ188" s="28"/>
    </row>
    <row r="189" customFormat="false" ht="12.75" hidden="false" customHeight="false" outlineLevel="0" collapsed="false">
      <c r="A189" s="15"/>
      <c r="B189" s="15"/>
      <c r="AE189" s="17"/>
      <c r="AF189" s="17"/>
      <c r="AG189" s="17"/>
      <c r="AH189" s="17"/>
      <c r="AI189" s="17"/>
      <c r="AJ189" s="17"/>
      <c r="AK189" s="17"/>
      <c r="AL189" s="17"/>
      <c r="AM189" s="17"/>
      <c r="AO189" s="28"/>
      <c r="AP189" s="17"/>
      <c r="AQ189" s="28"/>
    </row>
    <row r="190" customFormat="false" ht="12.75" hidden="false" customHeight="false" outlineLevel="0" collapsed="false">
      <c r="A190" s="15"/>
      <c r="B190" s="15"/>
      <c r="AE190" s="17"/>
      <c r="AF190" s="17"/>
      <c r="AG190" s="17"/>
      <c r="AH190" s="17"/>
      <c r="AI190" s="17"/>
      <c r="AJ190" s="17"/>
      <c r="AK190" s="17"/>
      <c r="AL190" s="17"/>
      <c r="AM190" s="17"/>
      <c r="AO190" s="28"/>
      <c r="AP190" s="17"/>
      <c r="AQ190" s="28"/>
    </row>
    <row r="191" customFormat="false" ht="12.75" hidden="false" customHeight="false" outlineLevel="0" collapsed="false">
      <c r="A191" s="15"/>
      <c r="B191" s="15"/>
      <c r="AE191" s="17"/>
      <c r="AF191" s="17"/>
      <c r="AG191" s="17"/>
      <c r="AH191" s="17"/>
      <c r="AI191" s="17"/>
      <c r="AJ191" s="17"/>
      <c r="AK191" s="17"/>
      <c r="AL191" s="17"/>
      <c r="AM191" s="17"/>
      <c r="AO191" s="28"/>
      <c r="AP191" s="17"/>
      <c r="AQ191" s="28"/>
    </row>
    <row r="192" customFormat="false" ht="12.75" hidden="false" customHeight="false" outlineLevel="0" collapsed="false">
      <c r="A192" s="15"/>
      <c r="B192" s="15"/>
      <c r="AE192" s="17"/>
      <c r="AF192" s="17"/>
      <c r="AG192" s="17"/>
      <c r="AH192" s="17"/>
      <c r="AI192" s="17"/>
      <c r="AJ192" s="17"/>
      <c r="AK192" s="17"/>
      <c r="AL192" s="17"/>
      <c r="AM192" s="17"/>
      <c r="AO192" s="28"/>
      <c r="AP192" s="17"/>
      <c r="AQ192" s="28"/>
    </row>
    <row r="193" customFormat="false" ht="12.75" hidden="false" customHeight="false" outlineLevel="0" collapsed="false">
      <c r="A193" s="15"/>
      <c r="B193" s="15"/>
      <c r="AE193" s="17"/>
      <c r="AF193" s="17"/>
      <c r="AG193" s="17"/>
      <c r="AH193" s="17"/>
      <c r="AI193" s="17"/>
      <c r="AJ193" s="17"/>
      <c r="AK193" s="17"/>
      <c r="AL193" s="17"/>
      <c r="AM193" s="17"/>
      <c r="AO193" s="28"/>
      <c r="AP193" s="17"/>
      <c r="AQ193" s="28"/>
    </row>
    <row r="194" customFormat="false" ht="12.75" hidden="false" customHeight="false" outlineLevel="0" collapsed="false">
      <c r="A194" s="15"/>
      <c r="B194" s="15"/>
      <c r="AE194" s="17"/>
      <c r="AF194" s="17"/>
      <c r="AG194" s="17"/>
      <c r="AH194" s="17"/>
      <c r="AI194" s="17"/>
      <c r="AJ194" s="17"/>
      <c r="AK194" s="17"/>
      <c r="AL194" s="17"/>
      <c r="AM194" s="17"/>
      <c r="AO194" s="28"/>
      <c r="AP194" s="17"/>
      <c r="AQ194" s="28"/>
    </row>
    <row r="195" s="14" customFormat="true" ht="12.75" hidden="false" customHeight="false" outlineLevel="0" collapsed="false">
      <c r="A195" s="15"/>
      <c r="B195" s="15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28"/>
      <c r="AP195" s="17"/>
      <c r="AQ195" s="28"/>
    </row>
    <row r="196" customFormat="false" ht="12.75" hidden="false" customHeight="false" outlineLevel="0" collapsed="false">
      <c r="A196" s="15"/>
      <c r="B196" s="15"/>
      <c r="AE196" s="17"/>
      <c r="AF196" s="17"/>
      <c r="AG196" s="17"/>
      <c r="AH196" s="17"/>
      <c r="AI196" s="17"/>
      <c r="AJ196" s="17"/>
      <c r="AK196" s="17"/>
      <c r="AL196" s="17"/>
      <c r="AM196" s="17"/>
      <c r="AO196" s="28"/>
      <c r="AP196" s="17"/>
      <c r="AQ196" s="28"/>
    </row>
    <row r="197" customFormat="false" ht="12.75" hidden="false" customHeight="false" outlineLevel="0" collapsed="false">
      <c r="A197" s="15"/>
      <c r="B197" s="15"/>
      <c r="AE197" s="17"/>
      <c r="AF197" s="17"/>
      <c r="AG197" s="17"/>
      <c r="AH197" s="17"/>
      <c r="AI197" s="17"/>
      <c r="AJ197" s="17"/>
      <c r="AK197" s="17"/>
      <c r="AL197" s="17"/>
      <c r="AM197" s="17"/>
      <c r="AO197" s="28"/>
      <c r="AP197" s="17"/>
      <c r="AQ197" s="28"/>
    </row>
    <row r="198" customFormat="false" ht="12.75" hidden="false" customHeight="false" outlineLevel="0" collapsed="false">
      <c r="A198" s="15"/>
      <c r="B198" s="15"/>
      <c r="AE198" s="17"/>
      <c r="AF198" s="17"/>
      <c r="AG198" s="17"/>
      <c r="AH198" s="17"/>
      <c r="AI198" s="17"/>
      <c r="AJ198" s="17"/>
      <c r="AK198" s="17"/>
      <c r="AL198" s="17"/>
      <c r="AM198" s="17"/>
      <c r="AO198" s="28"/>
      <c r="AP198" s="17"/>
      <c r="AQ198" s="28"/>
    </row>
    <row r="199" customFormat="false" ht="12.75" hidden="false" customHeight="false" outlineLevel="0" collapsed="false">
      <c r="A199" s="15"/>
      <c r="B199" s="15"/>
      <c r="AE199" s="17"/>
      <c r="AF199" s="17"/>
      <c r="AG199" s="17"/>
      <c r="AH199" s="17"/>
      <c r="AI199" s="17"/>
      <c r="AJ199" s="17"/>
      <c r="AK199" s="17"/>
      <c r="AL199" s="17"/>
      <c r="AM199" s="17"/>
      <c r="AO199" s="28"/>
      <c r="AP199" s="17"/>
      <c r="AQ199" s="28"/>
    </row>
    <row r="200" customFormat="false" ht="12.75" hidden="false" customHeight="false" outlineLevel="0" collapsed="false">
      <c r="A200" s="15"/>
      <c r="B200" s="15"/>
      <c r="AE200" s="17"/>
      <c r="AF200" s="17"/>
      <c r="AG200" s="17"/>
      <c r="AH200" s="17"/>
      <c r="AI200" s="17"/>
      <c r="AJ200" s="17"/>
      <c r="AK200" s="17"/>
      <c r="AL200" s="17"/>
      <c r="AM200" s="17"/>
      <c r="AO200" s="28"/>
      <c r="AP200" s="17"/>
      <c r="AQ200" s="28"/>
    </row>
    <row r="201" customFormat="false" ht="12.75" hidden="false" customHeight="false" outlineLevel="0" collapsed="false">
      <c r="A201" s="15"/>
      <c r="B201" s="15"/>
      <c r="AE201" s="17"/>
      <c r="AF201" s="17"/>
      <c r="AG201" s="17"/>
      <c r="AH201" s="17"/>
      <c r="AI201" s="17"/>
      <c r="AJ201" s="17"/>
      <c r="AK201" s="17"/>
      <c r="AL201" s="17"/>
      <c r="AM201" s="17"/>
      <c r="AO201" s="28"/>
      <c r="AP201" s="17"/>
      <c r="AQ201" s="28"/>
    </row>
    <row r="202" customFormat="false" ht="12.75" hidden="false" customHeight="false" outlineLevel="0" collapsed="false">
      <c r="A202" s="15"/>
      <c r="B202" s="15"/>
      <c r="AE202" s="17"/>
      <c r="AF202" s="17"/>
      <c r="AG202" s="17"/>
      <c r="AH202" s="17"/>
      <c r="AI202" s="17"/>
      <c r="AJ202" s="17"/>
      <c r="AK202" s="17"/>
      <c r="AL202" s="17"/>
      <c r="AM202" s="17"/>
      <c r="AO202" s="28"/>
      <c r="AP202" s="17"/>
      <c r="AQ202" s="28"/>
    </row>
    <row r="203" customFormat="false" ht="12.75" hidden="false" customHeight="false" outlineLevel="0" collapsed="false">
      <c r="A203" s="15"/>
      <c r="B203" s="15"/>
      <c r="AE203" s="17"/>
      <c r="AF203" s="17"/>
      <c r="AG203" s="17"/>
      <c r="AH203" s="17"/>
      <c r="AI203" s="17"/>
      <c r="AJ203" s="17"/>
      <c r="AK203" s="17"/>
      <c r="AL203" s="17"/>
      <c r="AM203" s="17"/>
      <c r="AO203" s="28"/>
      <c r="AP203" s="17"/>
      <c r="AQ203" s="28"/>
    </row>
    <row r="204" customFormat="false" ht="12.75" hidden="false" customHeight="false" outlineLevel="0" collapsed="false">
      <c r="A204" s="15"/>
      <c r="B204" s="15"/>
      <c r="AE204" s="17"/>
      <c r="AF204" s="17"/>
      <c r="AG204" s="17"/>
      <c r="AH204" s="17"/>
      <c r="AI204" s="17"/>
      <c r="AJ204" s="17"/>
      <c r="AK204" s="17"/>
      <c r="AL204" s="17"/>
      <c r="AM204" s="17"/>
      <c r="AO204" s="28"/>
      <c r="AP204" s="17"/>
      <c r="AQ204" s="28"/>
    </row>
    <row r="205" customFormat="false" ht="12.75" hidden="false" customHeight="false" outlineLevel="0" collapsed="false">
      <c r="A205" s="15"/>
      <c r="B205" s="15"/>
      <c r="AE205" s="17"/>
      <c r="AF205" s="17"/>
      <c r="AG205" s="17"/>
      <c r="AH205" s="17"/>
      <c r="AI205" s="17"/>
      <c r="AJ205" s="17"/>
      <c r="AK205" s="17"/>
      <c r="AL205" s="17"/>
      <c r="AM205" s="17"/>
      <c r="AO205" s="28"/>
      <c r="AP205" s="17"/>
      <c r="AQ205" s="28"/>
    </row>
    <row r="206" customFormat="false" ht="12.75" hidden="false" customHeight="false" outlineLevel="0" collapsed="false">
      <c r="A206" s="15"/>
      <c r="B206" s="15"/>
      <c r="AE206" s="17"/>
      <c r="AF206" s="17"/>
      <c r="AG206" s="17"/>
      <c r="AH206" s="17"/>
      <c r="AI206" s="17"/>
      <c r="AJ206" s="17"/>
      <c r="AK206" s="17"/>
      <c r="AL206" s="17"/>
      <c r="AM206" s="17"/>
      <c r="AO206" s="28"/>
      <c r="AP206" s="17"/>
      <c r="AQ206" s="28"/>
    </row>
    <row r="207" customFormat="false" ht="12.75" hidden="false" customHeight="false" outlineLevel="0" collapsed="false">
      <c r="A207" s="15"/>
      <c r="B207" s="15"/>
      <c r="AE207" s="17"/>
      <c r="AF207" s="17"/>
      <c r="AG207" s="17"/>
      <c r="AH207" s="17"/>
      <c r="AI207" s="17"/>
      <c r="AJ207" s="17"/>
      <c r="AK207" s="17"/>
      <c r="AL207" s="17"/>
      <c r="AM207" s="17"/>
      <c r="AO207" s="28"/>
      <c r="AP207" s="17"/>
      <c r="AQ207" s="28"/>
    </row>
    <row r="208" customFormat="false" ht="12.75" hidden="false" customHeight="false" outlineLevel="0" collapsed="false">
      <c r="A208" s="15"/>
      <c r="B208" s="15"/>
      <c r="AE208" s="17"/>
      <c r="AF208" s="17"/>
      <c r="AG208" s="17"/>
      <c r="AH208" s="17"/>
      <c r="AI208" s="17"/>
      <c r="AJ208" s="17"/>
      <c r="AK208" s="17"/>
      <c r="AL208" s="17"/>
      <c r="AM208" s="17"/>
      <c r="AO208" s="28"/>
      <c r="AP208" s="17"/>
      <c r="AQ208" s="28"/>
    </row>
    <row r="209" customFormat="false" ht="12.75" hidden="false" customHeight="false" outlineLevel="0" collapsed="false">
      <c r="A209" s="15"/>
      <c r="B209" s="15"/>
      <c r="AE209" s="17"/>
      <c r="AF209" s="17"/>
      <c r="AG209" s="17"/>
      <c r="AH209" s="17"/>
      <c r="AI209" s="17"/>
      <c r="AJ209" s="17"/>
      <c r="AK209" s="17"/>
      <c r="AL209" s="17"/>
      <c r="AM209" s="17"/>
      <c r="AO209" s="28"/>
      <c r="AP209" s="17"/>
      <c r="AQ209" s="28"/>
    </row>
    <row r="210" customFormat="false" ht="12.75" hidden="false" customHeight="false" outlineLevel="0" collapsed="false">
      <c r="A210" s="15"/>
      <c r="B210" s="15"/>
      <c r="AE210" s="17"/>
      <c r="AF210" s="17"/>
      <c r="AG210" s="17"/>
      <c r="AH210" s="17"/>
      <c r="AI210" s="17"/>
      <c r="AJ210" s="17"/>
      <c r="AK210" s="17"/>
      <c r="AL210" s="17"/>
      <c r="AM210" s="17"/>
      <c r="AO210" s="28"/>
      <c r="AP210" s="17"/>
      <c r="AQ210" s="28"/>
    </row>
    <row r="211" customFormat="false" ht="12.75" hidden="false" customHeight="false" outlineLevel="0" collapsed="false">
      <c r="A211" s="15"/>
      <c r="B211" s="15"/>
      <c r="AE211" s="17"/>
      <c r="AF211" s="17"/>
      <c r="AG211" s="17"/>
      <c r="AH211" s="17"/>
      <c r="AI211" s="17"/>
      <c r="AJ211" s="17"/>
      <c r="AK211" s="17"/>
      <c r="AL211" s="17"/>
      <c r="AM211" s="17"/>
      <c r="AO211" s="28"/>
      <c r="AP211" s="17"/>
      <c r="AQ211" s="28"/>
    </row>
    <row r="212" customFormat="false" ht="12.75" hidden="false" customHeight="false" outlineLevel="0" collapsed="false">
      <c r="A212" s="15"/>
      <c r="B212" s="15"/>
      <c r="AE212" s="17"/>
      <c r="AF212" s="17"/>
      <c r="AG212" s="17"/>
      <c r="AH212" s="17"/>
      <c r="AI212" s="17"/>
      <c r="AJ212" s="17"/>
      <c r="AK212" s="17"/>
      <c r="AL212" s="17"/>
      <c r="AM212" s="17"/>
      <c r="AO212" s="28"/>
      <c r="AP212" s="17"/>
      <c r="AQ212" s="28"/>
    </row>
    <row r="213" customFormat="false" ht="12.75" hidden="false" customHeight="false" outlineLevel="0" collapsed="false">
      <c r="A213" s="15"/>
      <c r="B213" s="15"/>
      <c r="AE213" s="17"/>
      <c r="AF213" s="17"/>
      <c r="AG213" s="17"/>
      <c r="AH213" s="17"/>
      <c r="AI213" s="17"/>
      <c r="AJ213" s="17"/>
      <c r="AK213" s="17"/>
      <c r="AL213" s="17"/>
      <c r="AM213" s="17"/>
      <c r="AO213" s="28"/>
      <c r="AP213" s="17"/>
      <c r="AQ213" s="28"/>
    </row>
    <row r="214" customFormat="false" ht="12.75" hidden="false" customHeight="false" outlineLevel="0" collapsed="false">
      <c r="A214" s="15"/>
      <c r="B214" s="15"/>
      <c r="AE214" s="17"/>
      <c r="AF214" s="17"/>
      <c r="AG214" s="17"/>
      <c r="AH214" s="17"/>
      <c r="AI214" s="17"/>
      <c r="AJ214" s="17"/>
      <c r="AK214" s="17"/>
      <c r="AL214" s="17"/>
      <c r="AM214" s="17"/>
      <c r="AO214" s="28"/>
      <c r="AP214" s="17"/>
      <c r="AQ214" s="28"/>
    </row>
    <row r="215" customFormat="false" ht="12.75" hidden="false" customHeight="false" outlineLevel="0" collapsed="false">
      <c r="A215" s="15"/>
      <c r="B215" s="15"/>
      <c r="AE215" s="17"/>
      <c r="AF215" s="17"/>
      <c r="AG215" s="17"/>
      <c r="AH215" s="17"/>
      <c r="AI215" s="17"/>
      <c r="AJ215" s="17"/>
      <c r="AK215" s="17"/>
      <c r="AL215" s="17"/>
      <c r="AM215" s="17"/>
      <c r="AO215" s="28"/>
      <c r="AP215" s="17"/>
      <c r="AQ215" s="28"/>
    </row>
    <row r="216" customFormat="false" ht="12.75" hidden="false" customHeight="false" outlineLevel="0" collapsed="false">
      <c r="A216" s="15"/>
      <c r="B216" s="15"/>
      <c r="AE216" s="17"/>
      <c r="AF216" s="17"/>
      <c r="AG216" s="17"/>
      <c r="AH216" s="17"/>
      <c r="AI216" s="17"/>
      <c r="AJ216" s="17"/>
      <c r="AK216" s="17"/>
      <c r="AL216" s="17"/>
      <c r="AM216" s="17"/>
      <c r="AO216" s="28"/>
      <c r="AP216" s="17"/>
      <c r="AQ216" s="28"/>
    </row>
    <row r="217" customFormat="false" ht="12.75" hidden="false" customHeight="false" outlineLevel="0" collapsed="false">
      <c r="A217" s="15"/>
      <c r="B217" s="15"/>
      <c r="AE217" s="17"/>
      <c r="AF217" s="17"/>
      <c r="AG217" s="17"/>
      <c r="AH217" s="17"/>
      <c r="AI217" s="17"/>
      <c r="AJ217" s="17"/>
      <c r="AK217" s="17"/>
      <c r="AL217" s="17"/>
      <c r="AM217" s="17"/>
      <c r="AO217" s="28"/>
      <c r="AP217" s="17"/>
      <c r="AQ217" s="28"/>
    </row>
    <row r="218" customFormat="false" ht="12.75" hidden="false" customHeight="false" outlineLevel="0" collapsed="false">
      <c r="A218" s="15"/>
      <c r="B218" s="15"/>
      <c r="AE218" s="17"/>
      <c r="AF218" s="17"/>
      <c r="AG218" s="17"/>
      <c r="AH218" s="17"/>
      <c r="AI218" s="17"/>
      <c r="AJ218" s="17"/>
      <c r="AK218" s="17"/>
      <c r="AL218" s="17"/>
      <c r="AM218" s="17"/>
      <c r="AO218" s="28"/>
      <c r="AP218" s="17"/>
      <c r="AQ218" s="28"/>
    </row>
    <row r="219" customFormat="false" ht="12.75" hidden="false" customHeight="false" outlineLevel="0" collapsed="false">
      <c r="A219" s="15"/>
      <c r="B219" s="15"/>
      <c r="AE219" s="17"/>
      <c r="AF219" s="17"/>
      <c r="AG219" s="17"/>
      <c r="AH219" s="17"/>
      <c r="AI219" s="17"/>
      <c r="AJ219" s="17"/>
      <c r="AK219" s="17"/>
      <c r="AL219" s="17"/>
      <c r="AM219" s="17"/>
      <c r="AO219" s="28"/>
      <c r="AP219" s="17"/>
      <c r="AQ219" s="28"/>
    </row>
    <row r="220" customFormat="false" ht="12.75" hidden="false" customHeight="false" outlineLevel="0" collapsed="false">
      <c r="A220" s="15"/>
      <c r="B220" s="15"/>
      <c r="AE220" s="17"/>
      <c r="AF220" s="17"/>
      <c r="AG220" s="17"/>
      <c r="AH220" s="17"/>
      <c r="AI220" s="17"/>
      <c r="AJ220" s="17"/>
      <c r="AK220" s="17"/>
      <c r="AL220" s="17"/>
      <c r="AM220" s="17"/>
      <c r="AO220" s="28"/>
      <c r="AP220" s="17"/>
      <c r="AQ220" s="28"/>
    </row>
    <row r="221" customFormat="false" ht="12.75" hidden="false" customHeight="false" outlineLevel="0" collapsed="false">
      <c r="A221" s="15"/>
      <c r="B221" s="15"/>
      <c r="AE221" s="17"/>
      <c r="AF221" s="17"/>
      <c r="AG221" s="17"/>
      <c r="AH221" s="17"/>
      <c r="AI221" s="17"/>
      <c r="AJ221" s="17"/>
      <c r="AK221" s="17"/>
      <c r="AL221" s="17"/>
      <c r="AM221" s="17"/>
      <c r="AO221" s="28"/>
      <c r="AP221" s="17"/>
      <c r="AQ221" s="28"/>
    </row>
    <row r="222" customFormat="false" ht="12.75" hidden="false" customHeight="false" outlineLevel="0" collapsed="false">
      <c r="A222" s="15"/>
      <c r="B222" s="15"/>
      <c r="AE222" s="17"/>
      <c r="AF222" s="17"/>
      <c r="AG222" s="17"/>
      <c r="AH222" s="17"/>
      <c r="AI222" s="17"/>
      <c r="AJ222" s="17"/>
      <c r="AK222" s="17"/>
      <c r="AL222" s="17"/>
      <c r="AM222" s="17"/>
      <c r="AO222" s="28"/>
      <c r="AP222" s="17"/>
      <c r="AQ222" s="28"/>
    </row>
    <row r="223" customFormat="false" ht="12.75" hidden="false" customHeight="false" outlineLevel="0" collapsed="false">
      <c r="A223" s="15"/>
      <c r="B223" s="15"/>
      <c r="AE223" s="17"/>
      <c r="AF223" s="17"/>
      <c r="AG223" s="17"/>
      <c r="AH223" s="17"/>
      <c r="AI223" s="17"/>
      <c r="AJ223" s="17"/>
      <c r="AK223" s="17"/>
      <c r="AL223" s="17"/>
      <c r="AM223" s="17"/>
      <c r="AO223" s="28"/>
      <c r="AP223" s="17"/>
      <c r="AQ223" s="28"/>
    </row>
    <row r="224" customFormat="false" ht="12.75" hidden="false" customHeight="false" outlineLevel="0" collapsed="false">
      <c r="A224" s="15"/>
      <c r="B224" s="15"/>
      <c r="AE224" s="17"/>
      <c r="AF224" s="17"/>
      <c r="AG224" s="17"/>
      <c r="AH224" s="17"/>
      <c r="AI224" s="17"/>
      <c r="AJ224" s="17"/>
      <c r="AK224" s="17"/>
      <c r="AL224" s="17"/>
      <c r="AM224" s="17"/>
      <c r="AO224" s="28"/>
      <c r="AP224" s="17"/>
      <c r="AQ224" s="28"/>
    </row>
    <row r="225" customFormat="false" ht="12.75" hidden="false" customHeight="false" outlineLevel="0" collapsed="false">
      <c r="A225" s="15"/>
      <c r="B225" s="15"/>
      <c r="AE225" s="17"/>
      <c r="AF225" s="17"/>
      <c r="AG225" s="17"/>
      <c r="AH225" s="17"/>
      <c r="AI225" s="17"/>
      <c r="AJ225" s="17"/>
      <c r="AK225" s="17"/>
      <c r="AL225" s="17"/>
      <c r="AM225" s="17"/>
      <c r="AO225" s="28"/>
      <c r="AP225" s="17"/>
      <c r="AQ225" s="28"/>
    </row>
    <row r="226" customFormat="false" ht="12.75" hidden="false" customHeight="false" outlineLevel="0" collapsed="false">
      <c r="A226" s="15"/>
      <c r="B226" s="15"/>
      <c r="AE226" s="17"/>
      <c r="AF226" s="17"/>
      <c r="AG226" s="17"/>
      <c r="AH226" s="17"/>
      <c r="AI226" s="17"/>
      <c r="AJ226" s="17"/>
      <c r="AK226" s="17"/>
      <c r="AL226" s="17"/>
      <c r="AM226" s="17"/>
      <c r="AO226" s="28"/>
      <c r="AP226" s="17"/>
      <c r="AQ226" s="28"/>
    </row>
    <row r="227" customFormat="false" ht="12.75" hidden="false" customHeight="false" outlineLevel="0" collapsed="false">
      <c r="A227" s="15"/>
      <c r="B227" s="15"/>
      <c r="AE227" s="17"/>
      <c r="AF227" s="17"/>
      <c r="AG227" s="17"/>
      <c r="AH227" s="17"/>
      <c r="AI227" s="17"/>
      <c r="AJ227" s="17"/>
      <c r="AK227" s="17"/>
      <c r="AL227" s="17"/>
      <c r="AM227" s="17"/>
      <c r="AO227" s="28"/>
      <c r="AP227" s="17"/>
      <c r="AQ227" s="28"/>
    </row>
    <row r="228" customFormat="false" ht="12.75" hidden="false" customHeight="false" outlineLevel="0" collapsed="false">
      <c r="A228" s="15"/>
      <c r="B228" s="15"/>
      <c r="AE228" s="17"/>
      <c r="AF228" s="17"/>
      <c r="AG228" s="17"/>
      <c r="AH228" s="17"/>
      <c r="AI228" s="17"/>
      <c r="AJ228" s="17"/>
      <c r="AK228" s="17"/>
      <c r="AL228" s="17"/>
      <c r="AM228" s="17"/>
      <c r="AO228" s="28"/>
      <c r="AP228" s="17"/>
      <c r="AQ228" s="28"/>
    </row>
    <row r="229" customFormat="false" ht="12.75" hidden="false" customHeight="false" outlineLevel="0" collapsed="false">
      <c r="A229" s="15"/>
      <c r="B229" s="15"/>
      <c r="AE229" s="17"/>
      <c r="AF229" s="17"/>
      <c r="AG229" s="17"/>
      <c r="AH229" s="17"/>
      <c r="AI229" s="17"/>
      <c r="AJ229" s="17"/>
      <c r="AK229" s="17"/>
      <c r="AL229" s="17"/>
      <c r="AM229" s="17"/>
      <c r="AO229" s="28"/>
      <c r="AP229" s="17"/>
      <c r="AQ229" s="28"/>
    </row>
    <row r="230" customFormat="false" ht="12.75" hidden="false" customHeight="false" outlineLevel="0" collapsed="false">
      <c r="A230" s="15"/>
      <c r="B230" s="15"/>
      <c r="AE230" s="17"/>
      <c r="AF230" s="17"/>
      <c r="AG230" s="17"/>
      <c r="AH230" s="17"/>
      <c r="AI230" s="17"/>
      <c r="AJ230" s="17"/>
      <c r="AK230" s="17"/>
      <c r="AL230" s="17"/>
      <c r="AM230" s="17"/>
      <c r="AO230" s="28"/>
      <c r="AP230" s="17"/>
      <c r="AQ230" s="28"/>
    </row>
    <row r="231" customFormat="false" ht="12.75" hidden="false" customHeight="false" outlineLevel="0" collapsed="false">
      <c r="A231" s="15"/>
      <c r="B231" s="15"/>
      <c r="AE231" s="17"/>
      <c r="AF231" s="17"/>
      <c r="AG231" s="17"/>
      <c r="AH231" s="17"/>
      <c r="AI231" s="17"/>
      <c r="AJ231" s="17"/>
      <c r="AK231" s="17"/>
      <c r="AL231" s="17"/>
      <c r="AM231" s="17"/>
      <c r="AO231" s="28"/>
      <c r="AP231" s="17"/>
      <c r="AQ231" s="28"/>
    </row>
    <row r="232" customFormat="false" ht="12.75" hidden="false" customHeight="false" outlineLevel="0" collapsed="false">
      <c r="A232" s="15"/>
      <c r="B232" s="15"/>
      <c r="AE232" s="17"/>
      <c r="AF232" s="17"/>
      <c r="AG232" s="17"/>
      <c r="AH232" s="17"/>
      <c r="AI232" s="17"/>
      <c r="AJ232" s="17"/>
      <c r="AK232" s="17"/>
      <c r="AL232" s="17"/>
      <c r="AM232" s="17"/>
      <c r="AO232" s="28"/>
      <c r="AP232" s="17"/>
      <c r="AQ232" s="28"/>
    </row>
    <row r="233" customFormat="false" ht="12.75" hidden="false" customHeight="false" outlineLevel="0" collapsed="false">
      <c r="A233" s="15"/>
      <c r="B233" s="15"/>
      <c r="AE233" s="17"/>
      <c r="AF233" s="17"/>
      <c r="AG233" s="17"/>
      <c r="AH233" s="17"/>
      <c r="AI233" s="17"/>
      <c r="AJ233" s="17"/>
      <c r="AK233" s="17"/>
      <c r="AL233" s="17"/>
      <c r="AM233" s="17"/>
      <c r="AO233" s="28"/>
      <c r="AP233" s="17"/>
      <c r="AQ233" s="28"/>
    </row>
    <row r="234" customFormat="false" ht="12.75" hidden="false" customHeight="false" outlineLevel="0" collapsed="false">
      <c r="A234" s="15"/>
      <c r="B234" s="15"/>
      <c r="AE234" s="17"/>
      <c r="AF234" s="17"/>
      <c r="AG234" s="17"/>
      <c r="AH234" s="17"/>
      <c r="AI234" s="17"/>
      <c r="AJ234" s="17"/>
      <c r="AK234" s="17"/>
      <c r="AL234" s="17"/>
      <c r="AM234" s="17"/>
      <c r="AO234" s="28"/>
      <c r="AP234" s="17"/>
      <c r="AQ234" s="28"/>
    </row>
    <row r="235" customFormat="false" ht="12.75" hidden="false" customHeight="false" outlineLevel="0" collapsed="false">
      <c r="A235" s="15"/>
      <c r="B235" s="15"/>
      <c r="AE235" s="17"/>
      <c r="AF235" s="17"/>
      <c r="AG235" s="17"/>
      <c r="AH235" s="17"/>
      <c r="AI235" s="17"/>
      <c r="AJ235" s="17"/>
      <c r="AK235" s="17"/>
      <c r="AL235" s="17"/>
      <c r="AM235" s="17"/>
      <c r="AO235" s="28"/>
      <c r="AP235" s="17"/>
      <c r="AQ235" s="28"/>
    </row>
    <row r="236" customFormat="false" ht="12.75" hidden="false" customHeight="false" outlineLevel="0" collapsed="false">
      <c r="A236" s="15"/>
      <c r="B236" s="15"/>
      <c r="AE236" s="17"/>
      <c r="AF236" s="17"/>
      <c r="AG236" s="17"/>
      <c r="AH236" s="17"/>
      <c r="AI236" s="17"/>
      <c r="AJ236" s="17"/>
      <c r="AK236" s="17"/>
      <c r="AL236" s="17"/>
      <c r="AM236" s="17"/>
      <c r="AO236" s="28"/>
      <c r="AP236" s="17"/>
      <c r="AQ236" s="28"/>
    </row>
    <row r="237" customFormat="false" ht="12.75" hidden="false" customHeight="false" outlineLevel="0" collapsed="false">
      <c r="A237" s="15"/>
      <c r="B237" s="15"/>
      <c r="AE237" s="17"/>
      <c r="AF237" s="17"/>
      <c r="AG237" s="17"/>
      <c r="AH237" s="17"/>
      <c r="AI237" s="17"/>
      <c r="AJ237" s="17"/>
      <c r="AK237" s="17"/>
      <c r="AL237" s="17"/>
      <c r="AM237" s="17"/>
      <c r="AO237" s="28"/>
      <c r="AP237" s="17"/>
      <c r="AQ237" s="28"/>
    </row>
    <row r="238" customFormat="false" ht="12.75" hidden="false" customHeight="false" outlineLevel="0" collapsed="false">
      <c r="A238" s="15"/>
      <c r="B238" s="15"/>
      <c r="AE238" s="17"/>
      <c r="AF238" s="17"/>
      <c r="AG238" s="17"/>
      <c r="AH238" s="17"/>
      <c r="AI238" s="17"/>
      <c r="AJ238" s="17"/>
      <c r="AK238" s="17"/>
      <c r="AL238" s="17"/>
      <c r="AM238" s="17"/>
      <c r="AO238" s="28"/>
      <c r="AP238" s="17"/>
      <c r="AQ238" s="28"/>
    </row>
    <row r="239" customFormat="false" ht="12.75" hidden="false" customHeight="false" outlineLevel="0" collapsed="false">
      <c r="A239" s="15"/>
      <c r="B239" s="15"/>
      <c r="AE239" s="17"/>
      <c r="AF239" s="17"/>
      <c r="AG239" s="17"/>
      <c r="AH239" s="17"/>
      <c r="AI239" s="17"/>
      <c r="AJ239" s="17"/>
      <c r="AK239" s="17"/>
      <c r="AL239" s="17"/>
      <c r="AM239" s="17"/>
      <c r="AO239" s="28"/>
      <c r="AP239" s="17"/>
      <c r="AQ239" s="28"/>
    </row>
    <row r="240" customFormat="false" ht="12.75" hidden="false" customHeight="false" outlineLevel="0" collapsed="false">
      <c r="A240" s="15"/>
      <c r="B240" s="15"/>
      <c r="AE240" s="17"/>
      <c r="AF240" s="17"/>
      <c r="AG240" s="17"/>
      <c r="AH240" s="17"/>
      <c r="AI240" s="17"/>
      <c r="AJ240" s="17"/>
      <c r="AK240" s="17"/>
      <c r="AL240" s="17"/>
      <c r="AM240" s="17"/>
      <c r="AO240" s="28"/>
      <c r="AP240" s="17"/>
      <c r="AQ240" s="28"/>
    </row>
    <row r="241" customFormat="false" ht="12.75" hidden="false" customHeight="false" outlineLevel="0" collapsed="false">
      <c r="A241" s="15"/>
      <c r="B241" s="15"/>
      <c r="AE241" s="17"/>
      <c r="AF241" s="17"/>
      <c r="AG241" s="17"/>
      <c r="AH241" s="17"/>
      <c r="AI241" s="17"/>
      <c r="AJ241" s="17"/>
      <c r="AK241" s="17"/>
      <c r="AL241" s="17"/>
      <c r="AM241" s="17"/>
      <c r="AO241" s="28"/>
      <c r="AP241" s="17"/>
      <c r="AQ241" s="28"/>
    </row>
    <row r="242" customFormat="false" ht="12.75" hidden="false" customHeight="false" outlineLevel="0" collapsed="false">
      <c r="A242" s="15"/>
      <c r="B242" s="15"/>
      <c r="AE242" s="17"/>
      <c r="AF242" s="17"/>
      <c r="AG242" s="17"/>
      <c r="AH242" s="17"/>
      <c r="AI242" s="17"/>
      <c r="AJ242" s="17"/>
      <c r="AK242" s="17"/>
      <c r="AL242" s="17"/>
      <c r="AM242" s="17"/>
      <c r="AO242" s="28"/>
      <c r="AP242" s="17"/>
      <c r="AQ242" s="28"/>
    </row>
    <row r="243" customFormat="false" ht="12.75" hidden="false" customHeight="false" outlineLevel="0" collapsed="false">
      <c r="A243" s="15"/>
      <c r="B243" s="15"/>
      <c r="AE243" s="17"/>
      <c r="AF243" s="17"/>
      <c r="AG243" s="17"/>
      <c r="AH243" s="17"/>
      <c r="AI243" s="17"/>
      <c r="AJ243" s="17"/>
      <c r="AK243" s="17"/>
      <c r="AL243" s="17"/>
      <c r="AM243" s="17"/>
      <c r="AO243" s="28"/>
      <c r="AP243" s="17"/>
      <c r="AQ243" s="28"/>
    </row>
    <row r="244" customFormat="false" ht="12.75" hidden="false" customHeight="false" outlineLevel="0" collapsed="false">
      <c r="A244" s="15"/>
      <c r="B244" s="15"/>
      <c r="AE244" s="17"/>
      <c r="AF244" s="17"/>
      <c r="AG244" s="17"/>
      <c r="AH244" s="17"/>
      <c r="AI244" s="17"/>
      <c r="AJ244" s="17"/>
      <c r="AK244" s="17"/>
      <c r="AL244" s="17"/>
      <c r="AM244" s="17"/>
      <c r="AO244" s="28"/>
      <c r="AP244" s="17"/>
      <c r="AQ244" s="28"/>
    </row>
    <row r="245" customFormat="false" ht="12.75" hidden="false" customHeight="false" outlineLevel="0" collapsed="false">
      <c r="A245" s="15"/>
      <c r="B245" s="15"/>
      <c r="AE245" s="17"/>
      <c r="AF245" s="17"/>
      <c r="AG245" s="17"/>
      <c r="AH245" s="17"/>
      <c r="AI245" s="17"/>
      <c r="AJ245" s="17"/>
      <c r="AK245" s="17"/>
      <c r="AL245" s="17"/>
      <c r="AM245" s="17"/>
      <c r="AO245" s="28"/>
      <c r="AP245" s="17"/>
      <c r="AQ245" s="28"/>
    </row>
    <row r="246" customFormat="false" ht="12.75" hidden="false" customHeight="false" outlineLevel="0" collapsed="false">
      <c r="A246" s="15"/>
      <c r="B246" s="15"/>
      <c r="AE246" s="17"/>
      <c r="AF246" s="17"/>
      <c r="AG246" s="17"/>
      <c r="AH246" s="17"/>
      <c r="AI246" s="17"/>
      <c r="AJ246" s="17"/>
      <c r="AK246" s="17"/>
      <c r="AL246" s="17"/>
      <c r="AM246" s="17"/>
      <c r="AO246" s="28"/>
      <c r="AP246" s="17"/>
      <c r="AQ246" s="28"/>
    </row>
    <row r="247" customFormat="false" ht="12.75" hidden="false" customHeight="false" outlineLevel="0" collapsed="false">
      <c r="A247" s="15"/>
      <c r="B247" s="15"/>
      <c r="AE247" s="17"/>
      <c r="AF247" s="17"/>
      <c r="AG247" s="17"/>
      <c r="AH247" s="17"/>
      <c r="AI247" s="17"/>
      <c r="AJ247" s="17"/>
      <c r="AK247" s="17"/>
      <c r="AL247" s="17"/>
      <c r="AM247" s="17"/>
      <c r="AO247" s="28"/>
      <c r="AP247" s="17"/>
      <c r="AQ247" s="28"/>
    </row>
    <row r="248" customFormat="false" ht="12.75" hidden="false" customHeight="false" outlineLevel="0" collapsed="false">
      <c r="A248" s="15"/>
      <c r="B248" s="15"/>
      <c r="AE248" s="17"/>
      <c r="AF248" s="17"/>
      <c r="AG248" s="17"/>
      <c r="AH248" s="17"/>
      <c r="AI248" s="17"/>
      <c r="AJ248" s="17"/>
      <c r="AK248" s="17"/>
      <c r="AL248" s="17"/>
      <c r="AM248" s="17"/>
      <c r="AO248" s="28"/>
      <c r="AP248" s="17"/>
      <c r="AQ248" s="28"/>
    </row>
    <row r="249" customFormat="false" ht="12.75" hidden="false" customHeight="false" outlineLevel="0" collapsed="false">
      <c r="A249" s="15"/>
      <c r="B249" s="15"/>
      <c r="AE249" s="17"/>
      <c r="AF249" s="17"/>
      <c r="AG249" s="17"/>
      <c r="AH249" s="17"/>
      <c r="AI249" s="17"/>
      <c r="AJ249" s="17"/>
      <c r="AK249" s="17"/>
      <c r="AL249" s="17"/>
      <c r="AM249" s="17"/>
      <c r="AO249" s="28"/>
      <c r="AP249" s="17"/>
      <c r="AQ249" s="28"/>
    </row>
    <row r="250" customFormat="false" ht="12.75" hidden="false" customHeight="false" outlineLevel="0" collapsed="false">
      <c r="A250" s="15"/>
      <c r="B250" s="15"/>
      <c r="AE250" s="17"/>
      <c r="AF250" s="17"/>
      <c r="AG250" s="17"/>
      <c r="AH250" s="17"/>
      <c r="AI250" s="17"/>
      <c r="AJ250" s="17"/>
      <c r="AK250" s="17"/>
      <c r="AL250" s="17"/>
      <c r="AM250" s="17"/>
      <c r="AO250" s="28"/>
      <c r="AP250" s="17"/>
      <c r="AQ250" s="28"/>
    </row>
    <row r="251" customFormat="false" ht="12.75" hidden="false" customHeight="false" outlineLevel="0" collapsed="false">
      <c r="A251" s="15"/>
      <c r="B251" s="15"/>
      <c r="AE251" s="17"/>
      <c r="AF251" s="17"/>
      <c r="AG251" s="17"/>
      <c r="AH251" s="17"/>
      <c r="AI251" s="17"/>
      <c r="AJ251" s="17"/>
      <c r="AK251" s="17"/>
      <c r="AL251" s="17"/>
      <c r="AM251" s="17"/>
      <c r="AO251" s="28"/>
      <c r="AP251" s="17"/>
      <c r="AQ251" s="28"/>
    </row>
    <row r="252" customFormat="false" ht="12.75" hidden="false" customHeight="false" outlineLevel="0" collapsed="false">
      <c r="A252" s="15"/>
      <c r="B252" s="15"/>
      <c r="AE252" s="17"/>
      <c r="AF252" s="17"/>
      <c r="AG252" s="17"/>
      <c r="AH252" s="17"/>
      <c r="AI252" s="17"/>
      <c r="AJ252" s="17"/>
      <c r="AK252" s="17"/>
      <c r="AL252" s="17"/>
      <c r="AM252" s="17"/>
      <c r="AO252" s="28"/>
      <c r="AP252" s="17"/>
      <c r="AQ252" s="28"/>
    </row>
    <row r="253" customFormat="false" ht="12.75" hidden="false" customHeight="false" outlineLevel="0" collapsed="false">
      <c r="A253" s="15"/>
      <c r="B253" s="15"/>
      <c r="AE253" s="17"/>
      <c r="AF253" s="17"/>
      <c r="AG253" s="17"/>
      <c r="AH253" s="17"/>
      <c r="AI253" s="17"/>
      <c r="AJ253" s="17"/>
      <c r="AK253" s="17"/>
      <c r="AL253" s="17"/>
      <c r="AM253" s="17"/>
      <c r="AO253" s="28"/>
      <c r="AP253" s="17"/>
      <c r="AQ253" s="28"/>
    </row>
    <row r="254" customFormat="false" ht="12.75" hidden="false" customHeight="false" outlineLevel="0" collapsed="false">
      <c r="A254" s="15"/>
      <c r="B254" s="15"/>
      <c r="AE254" s="17"/>
      <c r="AF254" s="17"/>
      <c r="AG254" s="17"/>
      <c r="AH254" s="17"/>
      <c r="AI254" s="17"/>
      <c r="AJ254" s="17"/>
      <c r="AK254" s="17"/>
      <c r="AL254" s="17"/>
      <c r="AM254" s="17"/>
      <c r="AO254" s="28"/>
      <c r="AP254" s="17"/>
      <c r="AQ254" s="28"/>
    </row>
    <row r="255" customFormat="false" ht="12.75" hidden="false" customHeight="false" outlineLevel="0" collapsed="false">
      <c r="A255" s="15"/>
      <c r="B255" s="15"/>
      <c r="AE255" s="17"/>
      <c r="AF255" s="17"/>
      <c r="AG255" s="17"/>
      <c r="AH255" s="17"/>
      <c r="AI255" s="17"/>
      <c r="AJ255" s="17"/>
      <c r="AK255" s="17"/>
      <c r="AL255" s="17"/>
      <c r="AM255" s="17"/>
      <c r="AO255" s="28"/>
      <c r="AP255" s="17"/>
      <c r="AQ255" s="28"/>
    </row>
    <row r="256" customFormat="false" ht="12.75" hidden="false" customHeight="false" outlineLevel="0" collapsed="false">
      <c r="A256" s="15"/>
      <c r="B256" s="15"/>
      <c r="AE256" s="17"/>
      <c r="AF256" s="17"/>
      <c r="AG256" s="17"/>
      <c r="AH256" s="17"/>
      <c r="AI256" s="17"/>
      <c r="AJ256" s="17"/>
      <c r="AK256" s="17"/>
      <c r="AL256" s="17"/>
      <c r="AM256" s="17"/>
      <c r="AO256" s="28"/>
      <c r="AP256" s="17"/>
      <c r="AQ256" s="28"/>
    </row>
    <row r="257" customFormat="false" ht="12.75" hidden="false" customHeight="false" outlineLevel="0" collapsed="false">
      <c r="A257" s="15"/>
      <c r="B257" s="15"/>
      <c r="AE257" s="17"/>
      <c r="AF257" s="17"/>
      <c r="AG257" s="17"/>
      <c r="AH257" s="17"/>
      <c r="AI257" s="17"/>
      <c r="AJ257" s="17"/>
      <c r="AK257" s="17"/>
      <c r="AL257" s="17"/>
      <c r="AM257" s="17"/>
      <c r="AO257" s="28"/>
      <c r="AP257" s="17"/>
      <c r="AQ257" s="28"/>
    </row>
    <row r="258" customFormat="false" ht="12.75" hidden="false" customHeight="false" outlineLevel="0" collapsed="false">
      <c r="A258" s="15"/>
      <c r="B258" s="15"/>
      <c r="AE258" s="17"/>
      <c r="AF258" s="17"/>
      <c r="AG258" s="17"/>
      <c r="AH258" s="17"/>
      <c r="AI258" s="17"/>
      <c r="AJ258" s="17"/>
      <c r="AK258" s="17"/>
      <c r="AL258" s="17"/>
      <c r="AM258" s="17"/>
      <c r="AO258" s="28"/>
      <c r="AP258" s="17"/>
      <c r="AQ258" s="28"/>
    </row>
    <row r="259" customFormat="false" ht="12.75" hidden="false" customHeight="false" outlineLevel="0" collapsed="false">
      <c r="A259" s="15"/>
      <c r="B259" s="15"/>
      <c r="AE259" s="17"/>
      <c r="AF259" s="17"/>
      <c r="AG259" s="17"/>
      <c r="AH259" s="17"/>
      <c r="AI259" s="17"/>
      <c r="AJ259" s="17"/>
      <c r="AK259" s="17"/>
      <c r="AL259" s="17"/>
      <c r="AM259" s="17"/>
      <c r="AO259" s="28"/>
      <c r="AP259" s="17"/>
      <c r="AQ259" s="28"/>
    </row>
    <row r="260" customFormat="false" ht="12.75" hidden="false" customHeight="false" outlineLevel="0" collapsed="false">
      <c r="A260" s="15"/>
      <c r="B260" s="15"/>
      <c r="AE260" s="17"/>
      <c r="AF260" s="17"/>
      <c r="AG260" s="17"/>
      <c r="AH260" s="17"/>
      <c r="AI260" s="17"/>
      <c r="AJ260" s="17"/>
      <c r="AK260" s="17"/>
      <c r="AL260" s="17"/>
      <c r="AM260" s="17"/>
      <c r="AO260" s="28"/>
      <c r="AP260" s="17"/>
      <c r="AQ260" s="28"/>
    </row>
    <row r="261" customFormat="false" ht="12.75" hidden="false" customHeight="false" outlineLevel="0" collapsed="false">
      <c r="A261" s="15"/>
      <c r="B261" s="15"/>
      <c r="AE261" s="17"/>
      <c r="AF261" s="17"/>
      <c r="AG261" s="17"/>
      <c r="AH261" s="17"/>
      <c r="AI261" s="17"/>
      <c r="AJ261" s="17"/>
      <c r="AK261" s="17"/>
      <c r="AL261" s="17"/>
      <c r="AM261" s="17"/>
      <c r="AO261" s="28"/>
      <c r="AP261" s="17"/>
      <c r="AQ261" s="28"/>
    </row>
    <row r="262" customFormat="false" ht="12.75" hidden="false" customHeight="false" outlineLevel="0" collapsed="false">
      <c r="A262" s="15"/>
      <c r="B262" s="15"/>
      <c r="AE262" s="17"/>
      <c r="AF262" s="17"/>
      <c r="AG262" s="17"/>
      <c r="AH262" s="17"/>
      <c r="AI262" s="17"/>
      <c r="AJ262" s="17"/>
      <c r="AK262" s="17"/>
      <c r="AL262" s="17"/>
      <c r="AM262" s="17"/>
      <c r="AO262" s="28"/>
      <c r="AP262" s="17"/>
      <c r="AQ262" s="28"/>
    </row>
    <row r="263" customFormat="false" ht="12.75" hidden="false" customHeight="false" outlineLevel="0" collapsed="false">
      <c r="A263" s="15"/>
      <c r="B263" s="15"/>
      <c r="AE263" s="17"/>
      <c r="AF263" s="17"/>
      <c r="AG263" s="17"/>
      <c r="AH263" s="17"/>
      <c r="AI263" s="17"/>
      <c r="AJ263" s="17"/>
      <c r="AK263" s="17"/>
      <c r="AL263" s="17"/>
      <c r="AM263" s="17"/>
      <c r="AO263" s="28"/>
      <c r="AP263" s="17"/>
      <c r="AQ263" s="28"/>
    </row>
    <row r="264" customFormat="false" ht="12.75" hidden="false" customHeight="false" outlineLevel="0" collapsed="false">
      <c r="A264" s="15"/>
      <c r="B264" s="15"/>
      <c r="AE264" s="17"/>
      <c r="AF264" s="17"/>
      <c r="AG264" s="17"/>
      <c r="AH264" s="17"/>
      <c r="AI264" s="17"/>
      <c r="AJ264" s="17"/>
      <c r="AK264" s="17"/>
      <c r="AL264" s="17"/>
      <c r="AM264" s="17"/>
      <c r="AO264" s="28"/>
      <c r="AP264" s="17"/>
      <c r="AQ264" s="28"/>
    </row>
    <row r="265" customFormat="false" ht="12.75" hidden="false" customHeight="false" outlineLevel="0" collapsed="false">
      <c r="A265" s="15"/>
      <c r="B265" s="15"/>
      <c r="AE265" s="17"/>
      <c r="AF265" s="17"/>
      <c r="AG265" s="17"/>
      <c r="AH265" s="17"/>
      <c r="AI265" s="17"/>
      <c r="AJ265" s="17"/>
      <c r="AK265" s="17"/>
      <c r="AL265" s="17"/>
      <c r="AM265" s="17"/>
      <c r="AO265" s="28"/>
      <c r="AP265" s="17"/>
      <c r="AQ265" s="28"/>
    </row>
    <row r="266" customFormat="false" ht="12.75" hidden="false" customHeight="false" outlineLevel="0" collapsed="false">
      <c r="A266" s="15"/>
      <c r="B266" s="15"/>
      <c r="AE266" s="17"/>
      <c r="AF266" s="17"/>
      <c r="AG266" s="17"/>
      <c r="AH266" s="17"/>
      <c r="AI266" s="17"/>
      <c r="AJ266" s="17"/>
      <c r="AK266" s="17"/>
      <c r="AL266" s="17"/>
      <c r="AM266" s="17"/>
      <c r="AO266" s="28"/>
      <c r="AP266" s="17"/>
      <c r="AQ266" s="28"/>
    </row>
    <row r="267" customFormat="false" ht="12.75" hidden="false" customHeight="false" outlineLevel="0" collapsed="false">
      <c r="A267" s="15"/>
      <c r="B267" s="15"/>
      <c r="AE267" s="17"/>
      <c r="AF267" s="17"/>
      <c r="AG267" s="17"/>
      <c r="AH267" s="17"/>
      <c r="AI267" s="17"/>
      <c r="AJ267" s="17"/>
      <c r="AK267" s="17"/>
      <c r="AL267" s="17"/>
      <c r="AM267" s="17"/>
      <c r="AO267" s="28"/>
      <c r="AP267" s="17"/>
      <c r="AQ267" s="28"/>
    </row>
    <row r="268" customFormat="false" ht="12.75" hidden="false" customHeight="false" outlineLevel="0" collapsed="false">
      <c r="A268" s="15"/>
      <c r="B268" s="15"/>
      <c r="AE268" s="17"/>
      <c r="AF268" s="17"/>
      <c r="AG268" s="17"/>
      <c r="AH268" s="17"/>
      <c r="AI268" s="17"/>
      <c r="AJ268" s="17"/>
      <c r="AK268" s="17"/>
      <c r="AL268" s="17"/>
      <c r="AM268" s="17"/>
      <c r="AO268" s="28"/>
      <c r="AP268" s="17"/>
      <c r="AQ268" s="28"/>
    </row>
    <row r="269" customFormat="false" ht="12.75" hidden="false" customHeight="false" outlineLevel="0" collapsed="false">
      <c r="A269" s="15"/>
      <c r="B269" s="15"/>
      <c r="AE269" s="17"/>
      <c r="AF269" s="17"/>
      <c r="AG269" s="17"/>
      <c r="AH269" s="17"/>
      <c r="AI269" s="17"/>
      <c r="AJ269" s="17"/>
      <c r="AK269" s="17"/>
      <c r="AL269" s="17"/>
      <c r="AM269" s="17"/>
      <c r="AO269" s="28"/>
      <c r="AP269" s="17"/>
      <c r="AQ269" s="28"/>
    </row>
    <row r="270" customFormat="false" ht="12.75" hidden="false" customHeight="false" outlineLevel="0" collapsed="false">
      <c r="A270" s="15"/>
      <c r="B270" s="15"/>
      <c r="AE270" s="17"/>
      <c r="AF270" s="17"/>
      <c r="AG270" s="17"/>
      <c r="AH270" s="17"/>
      <c r="AI270" s="17"/>
      <c r="AJ270" s="17"/>
      <c r="AK270" s="17"/>
      <c r="AL270" s="17"/>
      <c r="AM270" s="17"/>
      <c r="AO270" s="28"/>
      <c r="AP270" s="17"/>
      <c r="AQ270" s="28"/>
    </row>
    <row r="271" customFormat="false" ht="12.75" hidden="false" customHeight="false" outlineLevel="0" collapsed="false">
      <c r="A271" s="15"/>
      <c r="B271" s="15"/>
      <c r="AE271" s="17"/>
      <c r="AF271" s="17"/>
      <c r="AG271" s="17"/>
      <c r="AH271" s="17"/>
      <c r="AI271" s="17"/>
      <c r="AJ271" s="17"/>
      <c r="AK271" s="17"/>
      <c r="AL271" s="17"/>
      <c r="AM271" s="17"/>
      <c r="AO271" s="28"/>
      <c r="AP271" s="17"/>
      <c r="AQ271" s="28"/>
    </row>
    <row r="272" customFormat="false" ht="12.75" hidden="false" customHeight="false" outlineLevel="0" collapsed="false">
      <c r="A272" s="15"/>
      <c r="B272" s="15"/>
      <c r="AE272" s="17"/>
      <c r="AF272" s="17"/>
      <c r="AG272" s="17"/>
      <c r="AH272" s="17"/>
      <c r="AI272" s="17"/>
      <c r="AJ272" s="17"/>
      <c r="AK272" s="17"/>
      <c r="AL272" s="17"/>
      <c r="AM272" s="17"/>
      <c r="AO272" s="28"/>
      <c r="AP272" s="17"/>
      <c r="AQ272" s="28"/>
    </row>
    <row r="273" customFormat="false" ht="12.75" hidden="false" customHeight="false" outlineLevel="0" collapsed="false">
      <c r="A273" s="15"/>
      <c r="B273" s="15"/>
      <c r="AE273" s="17"/>
      <c r="AF273" s="17"/>
      <c r="AG273" s="17"/>
      <c r="AH273" s="17"/>
      <c r="AI273" s="17"/>
      <c r="AJ273" s="17"/>
      <c r="AK273" s="17"/>
      <c r="AL273" s="17"/>
      <c r="AM273" s="17"/>
      <c r="AO273" s="28"/>
      <c r="AP273" s="17"/>
      <c r="AQ273" s="28"/>
    </row>
    <row r="274" customFormat="false" ht="12.75" hidden="false" customHeight="false" outlineLevel="0" collapsed="false">
      <c r="A274" s="15"/>
      <c r="B274" s="15"/>
      <c r="AE274" s="17"/>
      <c r="AF274" s="17"/>
      <c r="AG274" s="17"/>
      <c r="AH274" s="17"/>
      <c r="AI274" s="17"/>
      <c r="AJ274" s="17"/>
      <c r="AK274" s="17"/>
      <c r="AL274" s="17"/>
      <c r="AM274" s="17"/>
      <c r="AO274" s="28"/>
      <c r="AP274" s="17"/>
      <c r="AQ274" s="28"/>
    </row>
    <row r="275" customFormat="false" ht="12.75" hidden="false" customHeight="false" outlineLevel="0" collapsed="false">
      <c r="A275" s="15"/>
      <c r="B275" s="15"/>
      <c r="AE275" s="17"/>
      <c r="AF275" s="17"/>
      <c r="AG275" s="17"/>
      <c r="AH275" s="17"/>
      <c r="AI275" s="17"/>
      <c r="AJ275" s="17"/>
      <c r="AK275" s="17"/>
      <c r="AL275" s="17"/>
      <c r="AM275" s="17"/>
      <c r="AO275" s="28"/>
      <c r="AP275" s="17"/>
      <c r="AQ275" s="28"/>
    </row>
    <row r="276" customFormat="false" ht="12.75" hidden="false" customHeight="false" outlineLevel="0" collapsed="false">
      <c r="A276" s="15"/>
      <c r="B276" s="15"/>
      <c r="AE276" s="17"/>
      <c r="AF276" s="17"/>
      <c r="AG276" s="17"/>
      <c r="AH276" s="17"/>
      <c r="AI276" s="17"/>
      <c r="AJ276" s="17"/>
      <c r="AK276" s="17"/>
      <c r="AL276" s="17"/>
      <c r="AM276" s="17"/>
      <c r="AO276" s="28"/>
      <c r="AP276" s="17"/>
      <c r="AQ276" s="28"/>
    </row>
    <row r="277" customFormat="false" ht="12.75" hidden="false" customHeight="false" outlineLevel="0" collapsed="false">
      <c r="A277" s="15"/>
      <c r="B277" s="15"/>
      <c r="AE277" s="17"/>
      <c r="AF277" s="17"/>
      <c r="AG277" s="17"/>
      <c r="AH277" s="17"/>
      <c r="AI277" s="17"/>
      <c r="AJ277" s="17"/>
      <c r="AK277" s="17"/>
      <c r="AL277" s="17"/>
      <c r="AM277" s="17"/>
      <c r="AO277" s="28"/>
      <c r="AP277" s="17"/>
      <c r="AQ277" s="28"/>
    </row>
    <row r="278" customFormat="false" ht="12.75" hidden="false" customHeight="false" outlineLevel="0" collapsed="false">
      <c r="A278" s="15"/>
      <c r="B278" s="15"/>
      <c r="AE278" s="17"/>
      <c r="AF278" s="17"/>
      <c r="AG278" s="17"/>
      <c r="AH278" s="17"/>
      <c r="AI278" s="17"/>
      <c r="AJ278" s="17"/>
      <c r="AK278" s="17"/>
      <c r="AL278" s="17"/>
      <c r="AM278" s="17"/>
      <c r="AO278" s="28"/>
      <c r="AP278" s="17"/>
      <c r="AQ278" s="28"/>
    </row>
    <row r="279" customFormat="false" ht="12.75" hidden="false" customHeight="false" outlineLevel="0" collapsed="false">
      <c r="A279" s="15"/>
      <c r="B279" s="15"/>
      <c r="AE279" s="17"/>
      <c r="AF279" s="17"/>
      <c r="AG279" s="17"/>
      <c r="AH279" s="17"/>
      <c r="AI279" s="17"/>
      <c r="AJ279" s="17"/>
      <c r="AK279" s="17"/>
      <c r="AL279" s="17"/>
      <c r="AM279" s="17"/>
      <c r="AO279" s="28"/>
      <c r="AP279" s="17"/>
      <c r="AQ279" s="28"/>
    </row>
    <row r="280" customFormat="false" ht="12.75" hidden="false" customHeight="false" outlineLevel="0" collapsed="false">
      <c r="A280" s="15"/>
      <c r="B280" s="15"/>
      <c r="AE280" s="17"/>
      <c r="AF280" s="17"/>
      <c r="AG280" s="17"/>
      <c r="AH280" s="17"/>
      <c r="AI280" s="17"/>
      <c r="AJ280" s="17"/>
      <c r="AK280" s="17"/>
      <c r="AL280" s="17"/>
      <c r="AM280" s="17"/>
      <c r="AO280" s="28"/>
      <c r="AP280" s="17"/>
      <c r="AQ280" s="28"/>
    </row>
    <row r="281" customFormat="false" ht="12.75" hidden="false" customHeight="false" outlineLevel="0" collapsed="false">
      <c r="A281" s="15"/>
      <c r="B281" s="15"/>
      <c r="AE281" s="17"/>
      <c r="AF281" s="17"/>
      <c r="AG281" s="17"/>
      <c r="AH281" s="17"/>
      <c r="AI281" s="17"/>
      <c r="AJ281" s="17"/>
      <c r="AK281" s="17"/>
      <c r="AL281" s="17"/>
      <c r="AM281" s="17"/>
      <c r="AO281" s="28"/>
      <c r="AP281" s="17"/>
      <c r="AQ281" s="28"/>
    </row>
    <row r="282" customFormat="false" ht="12.75" hidden="false" customHeight="false" outlineLevel="0" collapsed="false">
      <c r="A282" s="15"/>
      <c r="B282" s="15"/>
      <c r="AE282" s="17"/>
      <c r="AF282" s="17"/>
      <c r="AG282" s="17"/>
      <c r="AH282" s="17"/>
      <c r="AI282" s="17"/>
      <c r="AJ282" s="17"/>
      <c r="AK282" s="17"/>
      <c r="AL282" s="17"/>
      <c r="AM282" s="17"/>
      <c r="AO282" s="28"/>
      <c r="AP282" s="17"/>
      <c r="AQ282" s="28"/>
    </row>
    <row r="283" customFormat="false" ht="12.75" hidden="false" customHeight="false" outlineLevel="0" collapsed="false">
      <c r="A283" s="15"/>
      <c r="B283" s="15"/>
      <c r="AE283" s="17"/>
      <c r="AF283" s="17"/>
      <c r="AG283" s="17"/>
      <c r="AH283" s="17"/>
      <c r="AI283" s="17"/>
      <c r="AJ283" s="17"/>
      <c r="AK283" s="17"/>
      <c r="AL283" s="17"/>
      <c r="AM283" s="17"/>
      <c r="AO283" s="28"/>
      <c r="AP283" s="17"/>
      <c r="AQ283" s="28"/>
    </row>
    <row r="284" customFormat="false" ht="12.75" hidden="false" customHeight="false" outlineLevel="0" collapsed="false">
      <c r="A284" s="15"/>
      <c r="B284" s="15"/>
      <c r="AE284" s="17"/>
      <c r="AF284" s="17"/>
      <c r="AG284" s="17"/>
      <c r="AH284" s="17"/>
      <c r="AI284" s="17"/>
      <c r="AJ284" s="17"/>
      <c r="AK284" s="17"/>
      <c r="AL284" s="17"/>
      <c r="AM284" s="17"/>
      <c r="AO284" s="28"/>
      <c r="AP284" s="17"/>
      <c r="AQ284" s="28"/>
    </row>
    <row r="285" customFormat="false" ht="12.75" hidden="false" customHeight="false" outlineLevel="0" collapsed="false">
      <c r="A285" s="15"/>
      <c r="B285" s="15"/>
      <c r="AE285" s="17"/>
      <c r="AF285" s="17"/>
      <c r="AG285" s="17"/>
      <c r="AH285" s="17"/>
      <c r="AI285" s="17"/>
      <c r="AJ285" s="17"/>
      <c r="AK285" s="17"/>
      <c r="AL285" s="17"/>
      <c r="AM285" s="17"/>
      <c r="AO285" s="28"/>
      <c r="AP285" s="17"/>
      <c r="AQ285" s="28"/>
    </row>
    <row r="286" customFormat="false" ht="12.75" hidden="false" customHeight="false" outlineLevel="0" collapsed="false">
      <c r="A286" s="15"/>
      <c r="B286" s="15"/>
      <c r="AE286" s="17"/>
      <c r="AF286" s="17"/>
      <c r="AG286" s="17"/>
      <c r="AH286" s="17"/>
      <c r="AI286" s="17"/>
      <c r="AJ286" s="17"/>
      <c r="AK286" s="17"/>
      <c r="AL286" s="17"/>
      <c r="AM286" s="17"/>
      <c r="AO286" s="28"/>
      <c r="AP286" s="17"/>
      <c r="AQ286" s="28"/>
    </row>
    <row r="287" customFormat="false" ht="12.75" hidden="false" customHeight="false" outlineLevel="0" collapsed="false">
      <c r="A287" s="15"/>
      <c r="B287" s="15"/>
      <c r="AE287" s="17"/>
      <c r="AF287" s="17"/>
      <c r="AG287" s="17"/>
      <c r="AH287" s="17"/>
      <c r="AI287" s="17"/>
      <c r="AJ287" s="17"/>
      <c r="AK287" s="17"/>
      <c r="AL287" s="17"/>
      <c r="AM287" s="17"/>
      <c r="AO287" s="28"/>
      <c r="AP287" s="17"/>
      <c r="AQ287" s="28"/>
    </row>
    <row r="288" customFormat="false" ht="12.75" hidden="false" customHeight="false" outlineLevel="0" collapsed="false">
      <c r="A288" s="15"/>
      <c r="B288" s="15"/>
      <c r="AE288" s="17"/>
      <c r="AF288" s="17"/>
      <c r="AG288" s="17"/>
      <c r="AH288" s="17"/>
      <c r="AI288" s="17"/>
      <c r="AJ288" s="17"/>
      <c r="AK288" s="17"/>
      <c r="AL288" s="17"/>
      <c r="AM288" s="17"/>
      <c r="AO288" s="28"/>
      <c r="AP288" s="17"/>
      <c r="AQ288" s="28"/>
    </row>
    <row r="289" customFormat="false" ht="12.75" hidden="false" customHeight="false" outlineLevel="0" collapsed="false">
      <c r="A289" s="15"/>
      <c r="B289" s="15"/>
      <c r="AE289" s="17"/>
      <c r="AF289" s="17"/>
      <c r="AG289" s="17"/>
      <c r="AH289" s="17"/>
      <c r="AI289" s="17"/>
      <c r="AJ289" s="17"/>
      <c r="AK289" s="17"/>
      <c r="AL289" s="17"/>
      <c r="AM289" s="17"/>
      <c r="AO289" s="28"/>
      <c r="AP289" s="17"/>
      <c r="AQ289" s="28"/>
    </row>
    <row r="290" customFormat="false" ht="12.75" hidden="false" customHeight="false" outlineLevel="0" collapsed="false">
      <c r="A290" s="15"/>
      <c r="B290" s="15"/>
      <c r="AE290" s="17"/>
      <c r="AF290" s="17"/>
      <c r="AG290" s="17"/>
      <c r="AH290" s="17"/>
      <c r="AI290" s="17"/>
      <c r="AJ290" s="17"/>
      <c r="AK290" s="17"/>
      <c r="AL290" s="17"/>
      <c r="AM290" s="17"/>
      <c r="AO290" s="28"/>
      <c r="AP290" s="17"/>
      <c r="AQ290" s="28"/>
    </row>
    <row r="291" customFormat="false" ht="12.75" hidden="false" customHeight="false" outlineLevel="0" collapsed="false">
      <c r="A291" s="15"/>
      <c r="B291" s="15"/>
      <c r="AE291" s="17"/>
      <c r="AF291" s="17"/>
      <c r="AG291" s="17"/>
      <c r="AH291" s="17"/>
      <c r="AI291" s="17"/>
      <c r="AJ291" s="17"/>
      <c r="AK291" s="17"/>
      <c r="AL291" s="17"/>
      <c r="AM291" s="17"/>
      <c r="AO291" s="28"/>
      <c r="AP291" s="17"/>
      <c r="AQ291" s="28"/>
    </row>
    <row r="292" customFormat="false" ht="12.75" hidden="false" customHeight="false" outlineLevel="0" collapsed="false">
      <c r="A292" s="15"/>
      <c r="B292" s="15"/>
      <c r="AE292" s="17"/>
      <c r="AF292" s="17"/>
      <c r="AG292" s="17"/>
      <c r="AH292" s="17"/>
      <c r="AI292" s="17"/>
      <c r="AJ292" s="17"/>
      <c r="AK292" s="17"/>
      <c r="AL292" s="17"/>
      <c r="AM292" s="17"/>
      <c r="AO292" s="28"/>
      <c r="AP292" s="17"/>
      <c r="AQ292" s="28"/>
    </row>
    <row r="293" customFormat="false" ht="12.75" hidden="false" customHeight="false" outlineLevel="0" collapsed="false">
      <c r="A293" s="15"/>
      <c r="B293" s="15"/>
      <c r="AE293" s="17"/>
      <c r="AF293" s="17"/>
      <c r="AG293" s="17"/>
      <c r="AH293" s="17"/>
      <c r="AI293" s="17"/>
      <c r="AJ293" s="17"/>
      <c r="AK293" s="17"/>
      <c r="AL293" s="17"/>
      <c r="AM293" s="17"/>
      <c r="AO293" s="28"/>
      <c r="AP293" s="17"/>
      <c r="AQ293" s="28"/>
    </row>
    <row r="294" customFormat="false" ht="12.75" hidden="false" customHeight="false" outlineLevel="0" collapsed="false">
      <c r="A294" s="15"/>
      <c r="B294" s="15"/>
      <c r="AE294" s="17"/>
      <c r="AF294" s="17"/>
      <c r="AG294" s="17"/>
      <c r="AH294" s="17"/>
      <c r="AI294" s="17"/>
      <c r="AJ294" s="17"/>
      <c r="AK294" s="17"/>
      <c r="AL294" s="17"/>
      <c r="AM294" s="17"/>
      <c r="AO294" s="28"/>
      <c r="AP294" s="17"/>
      <c r="AQ294" s="28"/>
    </row>
    <row r="295" customFormat="false" ht="12.75" hidden="false" customHeight="false" outlineLevel="0" collapsed="false">
      <c r="A295" s="15"/>
      <c r="B295" s="15"/>
      <c r="AE295" s="17"/>
      <c r="AF295" s="17"/>
      <c r="AG295" s="17"/>
      <c r="AH295" s="17"/>
      <c r="AI295" s="17"/>
      <c r="AJ295" s="17"/>
      <c r="AK295" s="17"/>
      <c r="AL295" s="17"/>
      <c r="AM295" s="17"/>
      <c r="AO295" s="28"/>
      <c r="AP295" s="17"/>
      <c r="AQ295" s="28"/>
    </row>
    <row r="296" customFormat="false" ht="12.75" hidden="false" customHeight="false" outlineLevel="0" collapsed="false">
      <c r="A296" s="15"/>
      <c r="B296" s="15"/>
      <c r="AE296" s="17"/>
      <c r="AF296" s="17"/>
      <c r="AG296" s="17"/>
      <c r="AH296" s="17"/>
      <c r="AI296" s="17"/>
      <c r="AJ296" s="17"/>
      <c r="AK296" s="17"/>
      <c r="AL296" s="17"/>
      <c r="AM296" s="17"/>
      <c r="AO296" s="28"/>
      <c r="AP296" s="17"/>
      <c r="AQ296" s="28"/>
    </row>
    <row r="297" customFormat="false" ht="12.75" hidden="false" customHeight="false" outlineLevel="0" collapsed="false">
      <c r="A297" s="15"/>
      <c r="B297" s="15"/>
      <c r="AE297" s="17"/>
      <c r="AF297" s="17"/>
      <c r="AG297" s="17"/>
      <c r="AH297" s="17"/>
      <c r="AI297" s="17"/>
      <c r="AJ297" s="17"/>
      <c r="AK297" s="17"/>
      <c r="AL297" s="17"/>
      <c r="AM297" s="17"/>
      <c r="AO297" s="28"/>
      <c r="AP297" s="17"/>
      <c r="AQ297" s="28"/>
    </row>
    <row r="298" customFormat="false" ht="12.75" hidden="false" customHeight="false" outlineLevel="0" collapsed="false">
      <c r="A298" s="15"/>
      <c r="B298" s="15"/>
      <c r="AE298" s="17"/>
      <c r="AF298" s="17"/>
      <c r="AG298" s="17"/>
      <c r="AH298" s="17"/>
      <c r="AI298" s="17"/>
      <c r="AJ298" s="17"/>
      <c r="AK298" s="17"/>
      <c r="AL298" s="17"/>
      <c r="AM298" s="17"/>
      <c r="AO298" s="28"/>
      <c r="AP298" s="17"/>
      <c r="AQ298" s="28"/>
    </row>
    <row r="299" customFormat="false" ht="12.75" hidden="false" customHeight="false" outlineLevel="0" collapsed="false">
      <c r="A299" s="15"/>
      <c r="B299" s="15"/>
      <c r="AE299" s="17"/>
      <c r="AF299" s="17"/>
      <c r="AG299" s="17"/>
      <c r="AH299" s="17"/>
      <c r="AI299" s="17"/>
      <c r="AJ299" s="17"/>
      <c r="AK299" s="17"/>
      <c r="AL299" s="17"/>
      <c r="AM299" s="17"/>
      <c r="AO299" s="28"/>
      <c r="AP299" s="17"/>
      <c r="AQ299" s="28"/>
    </row>
    <row r="300" customFormat="false" ht="12.75" hidden="false" customHeight="false" outlineLevel="0" collapsed="false">
      <c r="A300" s="15"/>
      <c r="B300" s="15"/>
      <c r="AE300" s="17"/>
      <c r="AF300" s="17"/>
      <c r="AG300" s="17"/>
      <c r="AH300" s="17"/>
      <c r="AI300" s="17"/>
      <c r="AJ300" s="17"/>
      <c r="AK300" s="17"/>
      <c r="AL300" s="17"/>
      <c r="AM300" s="17"/>
      <c r="AO300" s="28"/>
      <c r="AP300" s="17"/>
      <c r="AQ300" s="28"/>
    </row>
    <row r="301" customFormat="false" ht="12.75" hidden="false" customHeight="false" outlineLevel="0" collapsed="false">
      <c r="A301" s="15"/>
      <c r="B301" s="15"/>
      <c r="AE301" s="17"/>
      <c r="AF301" s="17"/>
      <c r="AG301" s="17"/>
      <c r="AH301" s="17"/>
      <c r="AI301" s="17"/>
      <c r="AJ301" s="17"/>
      <c r="AK301" s="17"/>
      <c r="AL301" s="17"/>
      <c r="AM301" s="17"/>
      <c r="AO301" s="28"/>
      <c r="AP301" s="17"/>
      <c r="AQ301" s="28"/>
    </row>
    <row r="302" customFormat="false" ht="12.75" hidden="false" customHeight="false" outlineLevel="0" collapsed="false">
      <c r="A302" s="15"/>
      <c r="B302" s="15"/>
      <c r="AE302" s="17"/>
      <c r="AF302" s="17"/>
      <c r="AG302" s="17"/>
      <c r="AH302" s="17"/>
      <c r="AI302" s="17"/>
      <c r="AJ302" s="17"/>
      <c r="AK302" s="17"/>
      <c r="AL302" s="17"/>
      <c r="AM302" s="17"/>
      <c r="AO302" s="28"/>
      <c r="AP302" s="17"/>
      <c r="AQ302" s="28"/>
    </row>
    <row r="303" customFormat="false" ht="12.75" hidden="false" customHeight="false" outlineLevel="0" collapsed="false">
      <c r="A303" s="15"/>
      <c r="B303" s="15"/>
      <c r="AE303" s="17"/>
      <c r="AF303" s="17"/>
      <c r="AG303" s="17"/>
      <c r="AH303" s="17"/>
      <c r="AI303" s="17"/>
      <c r="AJ303" s="17"/>
      <c r="AK303" s="17"/>
      <c r="AL303" s="17"/>
      <c r="AM303" s="17"/>
      <c r="AO303" s="28"/>
      <c r="AP303" s="17"/>
      <c r="AQ303" s="28"/>
    </row>
    <row r="304" customFormat="false" ht="12.75" hidden="false" customHeight="false" outlineLevel="0" collapsed="false">
      <c r="A304" s="15"/>
      <c r="B304" s="15"/>
      <c r="AE304" s="17"/>
      <c r="AF304" s="17"/>
      <c r="AG304" s="17"/>
      <c r="AH304" s="17"/>
      <c r="AI304" s="17"/>
      <c r="AJ304" s="17"/>
      <c r="AK304" s="17"/>
      <c r="AL304" s="17"/>
      <c r="AM304" s="17"/>
      <c r="AO304" s="28"/>
      <c r="AP304" s="17"/>
      <c r="AQ304" s="28"/>
    </row>
    <row r="305" customFormat="false" ht="12.75" hidden="false" customHeight="false" outlineLevel="0" collapsed="false">
      <c r="A305" s="15"/>
      <c r="B305" s="15"/>
      <c r="AE305" s="17"/>
      <c r="AF305" s="17"/>
      <c r="AG305" s="17"/>
      <c r="AH305" s="17"/>
      <c r="AI305" s="17"/>
      <c r="AJ305" s="17"/>
      <c r="AK305" s="17"/>
      <c r="AL305" s="17"/>
      <c r="AM305" s="17"/>
      <c r="AO305" s="28"/>
      <c r="AP305" s="17"/>
      <c r="AQ305" s="28"/>
    </row>
    <row r="306" customFormat="false" ht="12.75" hidden="false" customHeight="false" outlineLevel="0" collapsed="false">
      <c r="A306" s="15"/>
      <c r="B306" s="15"/>
      <c r="AE306" s="17"/>
      <c r="AF306" s="17"/>
      <c r="AG306" s="17"/>
      <c r="AH306" s="17"/>
      <c r="AI306" s="17"/>
      <c r="AJ306" s="17"/>
      <c r="AK306" s="17"/>
      <c r="AL306" s="17"/>
      <c r="AM306" s="17"/>
      <c r="AO306" s="28"/>
      <c r="AP306" s="17"/>
      <c r="AQ306" s="28"/>
    </row>
    <row r="307" customFormat="false" ht="12.75" hidden="false" customHeight="false" outlineLevel="0" collapsed="false">
      <c r="A307" s="15"/>
      <c r="B307" s="15"/>
      <c r="AE307" s="17"/>
      <c r="AF307" s="17"/>
      <c r="AG307" s="17"/>
      <c r="AH307" s="17"/>
      <c r="AI307" s="17"/>
      <c r="AJ307" s="17"/>
      <c r="AK307" s="17"/>
      <c r="AL307" s="17"/>
      <c r="AM307" s="17"/>
      <c r="AO307" s="28"/>
      <c r="AP307" s="17"/>
      <c r="AQ307" s="28"/>
    </row>
    <row r="308" customFormat="false" ht="12.75" hidden="false" customHeight="false" outlineLevel="0" collapsed="false">
      <c r="A308" s="15"/>
      <c r="B308" s="15"/>
      <c r="AE308" s="17"/>
      <c r="AF308" s="17"/>
      <c r="AG308" s="17"/>
      <c r="AH308" s="17"/>
      <c r="AI308" s="17"/>
      <c r="AJ308" s="17"/>
      <c r="AK308" s="17"/>
      <c r="AL308" s="17"/>
      <c r="AM308" s="17"/>
      <c r="AO308" s="28"/>
      <c r="AP308" s="17"/>
      <c r="AQ308" s="28"/>
    </row>
    <row r="309" customFormat="false" ht="12.75" hidden="false" customHeight="false" outlineLevel="0" collapsed="false">
      <c r="A309" s="15"/>
      <c r="B309" s="15"/>
      <c r="AE309" s="17"/>
      <c r="AF309" s="17"/>
      <c r="AG309" s="17"/>
      <c r="AH309" s="17"/>
      <c r="AI309" s="17"/>
      <c r="AJ309" s="17"/>
      <c r="AK309" s="17"/>
      <c r="AL309" s="17"/>
      <c r="AM309" s="17"/>
      <c r="AO309" s="28"/>
      <c r="AP309" s="17"/>
      <c r="AQ309" s="28"/>
    </row>
    <row r="310" customFormat="false" ht="12.75" hidden="false" customHeight="false" outlineLevel="0" collapsed="false">
      <c r="A310" s="15"/>
      <c r="B310" s="15"/>
      <c r="AE310" s="17"/>
      <c r="AF310" s="17"/>
      <c r="AG310" s="17"/>
      <c r="AH310" s="17"/>
      <c r="AI310" s="17"/>
      <c r="AJ310" s="17"/>
      <c r="AK310" s="17"/>
      <c r="AL310" s="17"/>
      <c r="AM310" s="17"/>
      <c r="AO310" s="28"/>
      <c r="AP310" s="17"/>
      <c r="AQ310" s="28"/>
    </row>
    <row r="311" customFormat="false" ht="12.75" hidden="false" customHeight="false" outlineLevel="0" collapsed="false">
      <c r="A311" s="15"/>
      <c r="B311" s="15"/>
      <c r="AE311" s="17"/>
      <c r="AF311" s="17"/>
      <c r="AG311" s="17"/>
      <c r="AH311" s="17"/>
      <c r="AI311" s="17"/>
      <c r="AJ311" s="17"/>
      <c r="AK311" s="17"/>
      <c r="AL311" s="17"/>
      <c r="AM311" s="17"/>
      <c r="AO311" s="28"/>
      <c r="AP311" s="17"/>
      <c r="AQ311" s="28"/>
    </row>
    <row r="312" customFormat="false" ht="12.75" hidden="false" customHeight="false" outlineLevel="0" collapsed="false">
      <c r="A312" s="15"/>
      <c r="B312" s="15"/>
      <c r="AE312" s="17"/>
      <c r="AF312" s="17"/>
      <c r="AG312" s="17"/>
      <c r="AH312" s="17"/>
      <c r="AI312" s="17"/>
      <c r="AJ312" s="17"/>
      <c r="AK312" s="17"/>
      <c r="AL312" s="17"/>
      <c r="AM312" s="17"/>
      <c r="AO312" s="28"/>
      <c r="AP312" s="17"/>
      <c r="AQ312" s="28"/>
    </row>
    <row r="313" customFormat="false" ht="12.75" hidden="false" customHeight="false" outlineLevel="0" collapsed="false">
      <c r="A313" s="15"/>
      <c r="B313" s="15"/>
      <c r="AE313" s="17"/>
      <c r="AF313" s="17"/>
      <c r="AG313" s="17"/>
      <c r="AH313" s="17"/>
      <c r="AI313" s="17"/>
      <c r="AJ313" s="17"/>
      <c r="AK313" s="17"/>
      <c r="AL313" s="17"/>
      <c r="AM313" s="17"/>
      <c r="AO313" s="28"/>
      <c r="AP313" s="17"/>
      <c r="AQ313" s="28"/>
    </row>
    <row r="314" customFormat="false" ht="12.75" hidden="false" customHeight="false" outlineLevel="0" collapsed="false">
      <c r="A314" s="15"/>
      <c r="B314" s="15"/>
      <c r="AE314" s="17"/>
      <c r="AF314" s="17"/>
      <c r="AG314" s="17"/>
      <c r="AH314" s="17"/>
      <c r="AI314" s="17"/>
      <c r="AJ314" s="17"/>
      <c r="AK314" s="17"/>
      <c r="AL314" s="17"/>
      <c r="AM314" s="17"/>
      <c r="AO314" s="28"/>
      <c r="AP314" s="17"/>
      <c r="AQ314" s="28"/>
    </row>
    <row r="315" customFormat="false" ht="12.75" hidden="false" customHeight="false" outlineLevel="0" collapsed="false">
      <c r="A315" s="15"/>
      <c r="B315" s="15"/>
      <c r="AE315" s="17"/>
      <c r="AF315" s="17"/>
      <c r="AG315" s="17"/>
      <c r="AH315" s="17"/>
      <c r="AI315" s="17"/>
      <c r="AJ315" s="17"/>
      <c r="AK315" s="17"/>
      <c r="AL315" s="17"/>
      <c r="AM315" s="17"/>
      <c r="AO315" s="28"/>
      <c r="AP315" s="17"/>
      <c r="AQ315" s="28"/>
    </row>
    <row r="316" customFormat="false" ht="12.75" hidden="false" customHeight="false" outlineLevel="0" collapsed="false">
      <c r="A316" s="15"/>
      <c r="B316" s="15"/>
      <c r="AE316" s="17"/>
      <c r="AF316" s="17"/>
      <c r="AG316" s="17"/>
      <c r="AH316" s="17"/>
      <c r="AI316" s="17"/>
      <c r="AJ316" s="17"/>
      <c r="AK316" s="17"/>
      <c r="AL316" s="17"/>
      <c r="AM316" s="17"/>
      <c r="AO316" s="28"/>
      <c r="AP316" s="17"/>
      <c r="AQ316" s="28"/>
    </row>
    <row r="317" customFormat="false" ht="12.75" hidden="false" customHeight="false" outlineLevel="0" collapsed="false">
      <c r="A317" s="15"/>
      <c r="B317" s="15"/>
      <c r="AE317" s="17"/>
      <c r="AF317" s="17"/>
      <c r="AG317" s="17"/>
      <c r="AH317" s="17"/>
      <c r="AI317" s="17"/>
      <c r="AJ317" s="17"/>
      <c r="AK317" s="17"/>
      <c r="AL317" s="17"/>
      <c r="AM317" s="17"/>
      <c r="AO317" s="28"/>
      <c r="AP317" s="17"/>
      <c r="AQ317" s="28"/>
    </row>
    <row r="318" customFormat="false" ht="12.75" hidden="false" customHeight="false" outlineLevel="0" collapsed="false">
      <c r="A318" s="15"/>
      <c r="B318" s="15"/>
      <c r="AE318" s="17"/>
      <c r="AF318" s="17"/>
      <c r="AG318" s="17"/>
      <c r="AH318" s="17"/>
      <c r="AI318" s="17"/>
      <c r="AJ318" s="17"/>
      <c r="AK318" s="17"/>
      <c r="AL318" s="17"/>
      <c r="AM318" s="17"/>
      <c r="AO318" s="28"/>
      <c r="AP318" s="17"/>
      <c r="AQ318" s="28"/>
    </row>
    <row r="319" customFormat="false" ht="12.75" hidden="false" customHeight="false" outlineLevel="0" collapsed="false">
      <c r="A319" s="15"/>
      <c r="B319" s="15"/>
      <c r="AE319" s="17"/>
      <c r="AF319" s="17"/>
      <c r="AG319" s="17"/>
      <c r="AH319" s="17"/>
      <c r="AI319" s="17"/>
      <c r="AJ319" s="17"/>
      <c r="AK319" s="17"/>
      <c r="AL319" s="17"/>
      <c r="AM319" s="17"/>
      <c r="AO319" s="28"/>
      <c r="AP319" s="17"/>
      <c r="AQ319" s="28"/>
    </row>
    <row r="320" customFormat="false" ht="12.75" hidden="false" customHeight="false" outlineLevel="0" collapsed="false">
      <c r="A320" s="15"/>
      <c r="B320" s="15"/>
      <c r="AE320" s="17"/>
      <c r="AF320" s="17"/>
      <c r="AG320" s="17"/>
      <c r="AH320" s="17"/>
      <c r="AI320" s="17"/>
      <c r="AJ320" s="17"/>
      <c r="AK320" s="17"/>
      <c r="AL320" s="17"/>
      <c r="AM320" s="17"/>
      <c r="AO320" s="28"/>
      <c r="AP320" s="17"/>
      <c r="AQ320" s="28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4.84765625" defaultRowHeight="11.25" zeroHeight="tru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41"/>
    <col collapsed="false" customWidth="true" hidden="false" outlineLevel="0" max="4" min="3" style="29" width="14.85"/>
    <col collapsed="false" customWidth="true" hidden="false" outlineLevel="0" max="5" min="5" style="29" width="14.56"/>
    <col collapsed="false" customWidth="true" hidden="false" outlineLevel="0" max="6" min="6" style="29" width="14.99"/>
    <col collapsed="false" customWidth="true" hidden="false" outlineLevel="0" max="7" min="7" style="29" width="15.7"/>
    <col collapsed="false" customWidth="true" hidden="false" outlineLevel="0" max="10" min="8" style="29" width="14.41"/>
    <col collapsed="false" customWidth="true" hidden="false" outlineLevel="0" max="11" min="11" style="29" width="13.56"/>
    <col collapsed="false" customWidth="false" hidden="true" outlineLevel="0" max="257" min="12" style="29" width="4.85"/>
  </cols>
  <sheetData>
    <row r="1" customFormat="false" ht="15.75" hidden="false" customHeight="true" outlineLevel="0" collapsed="false">
      <c r="A1" s="30" t="str">
        <f aca="false">INDEX(NWCS!$A$12:$AQ$300,N1,2)</f>
        <v>QUERETARO MOTORS, S.A.</v>
      </c>
      <c r="B1" s="30"/>
      <c r="C1" s="30"/>
      <c r="D1" s="30"/>
      <c r="E1" s="30"/>
      <c r="F1" s="30"/>
      <c r="G1" s="30"/>
      <c r="H1" s="30"/>
      <c r="I1" s="30"/>
      <c r="M1" s="31" t="s">
        <v>286</v>
      </c>
      <c r="N1" s="29" t="n">
        <f aca="false">MATCH(N4,NWCS!A12:A300,0)</f>
        <v>1</v>
      </c>
    </row>
    <row r="2" customFormat="false" ht="12.75" hidden="false" customHeight="true" outlineLevel="0" collapsed="false">
      <c r="A2" s="32"/>
      <c r="B2" s="33"/>
      <c r="C2" s="34"/>
      <c r="D2" s="34"/>
      <c r="E2" s="34"/>
      <c r="F2" s="33"/>
      <c r="G2" s="33"/>
      <c r="H2" s="33"/>
      <c r="I2" s="33"/>
      <c r="M2" s="31" t="s">
        <v>287</v>
      </c>
      <c r="N2" s="29" t="n">
        <f aca="false">MATCH(N4,'BS Accounts'!$A$11:$A$229,0)</f>
        <v>1</v>
      </c>
    </row>
    <row r="3" customFormat="false" ht="13.5" hidden="false" customHeight="true" outlineLevel="0" collapsed="false">
      <c r="B3" s="33"/>
      <c r="C3" s="34"/>
      <c r="D3" s="34"/>
      <c r="E3" s="33"/>
      <c r="F3" s="33"/>
      <c r="G3" s="34"/>
      <c r="H3" s="33"/>
      <c r="I3" s="35" t="s">
        <v>288</v>
      </c>
      <c r="J3" s="36" t="str">
        <f aca="false">N3</f>
        <v>122112</v>
      </c>
      <c r="M3" s="37"/>
      <c r="N3" s="37" t="str">
        <f aca="false">(LEFT(B4,6))</f>
        <v>122112</v>
      </c>
    </row>
    <row r="4" customFormat="false" ht="13.5" hidden="false" customHeight="true" outlineLevel="0" collapsed="false">
      <c r="A4" s="35" t="s">
        <v>289</v>
      </c>
      <c r="B4" s="38" t="s">
        <v>290</v>
      </c>
      <c r="C4" s="38"/>
      <c r="D4" s="0"/>
      <c r="E4" s="35" t="s">
        <v>291</v>
      </c>
      <c r="F4" s="39" t="n">
        <f aca="true">NOW()</f>
        <v>46232.6587580001</v>
      </c>
      <c r="G4" s="0"/>
      <c r="N4" s="29" t="n">
        <f aca="false">VALUE(N3)</f>
        <v>122112</v>
      </c>
    </row>
    <row r="5" customFormat="false" ht="13.5" hidden="false" customHeight="true" outlineLevel="0" collapsed="false">
      <c r="A5" s="40" t="str">
        <f aca="false">"Los Reportes de Operación Usados para Preparar esta Hoja cubren el Periodo terminado hasta "&amp;NWCS!$Y$9</f>
        <v>Los Reportes de Operación Usados para Preparar esta Hoja cubren el Periodo terminado hasta 201509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35.25" hidden="false" customHeight="true" outlineLevel="0" collapsed="false">
      <c r="A6" s="41" t="s">
        <v>292</v>
      </c>
      <c r="B6" s="42" t="s">
        <v>293</v>
      </c>
      <c r="C6" s="42" t="s">
        <v>294</v>
      </c>
      <c r="D6" s="42" t="s">
        <v>295</v>
      </c>
      <c r="E6" s="42" t="s">
        <v>296</v>
      </c>
      <c r="F6" s="42" t="s">
        <v>297</v>
      </c>
      <c r="G6" s="42" t="s">
        <v>298</v>
      </c>
      <c r="H6" s="42" t="s">
        <v>299</v>
      </c>
      <c r="I6" s="42" t="s">
        <v>300</v>
      </c>
      <c r="J6" s="43" t="s">
        <v>301</v>
      </c>
    </row>
    <row r="7" customFormat="false" ht="78.75" hidden="false" customHeight="true" outlineLevel="0" collapsed="false">
      <c r="A7" s="44" t="s">
        <v>302</v>
      </c>
      <c r="B7" s="45" t="s">
        <v>303</v>
      </c>
      <c r="C7" s="46" t="s">
        <v>304</v>
      </c>
      <c r="D7" s="46" t="s">
        <v>305</v>
      </c>
      <c r="E7" s="45" t="s">
        <v>306</v>
      </c>
      <c r="F7" s="45" t="s">
        <v>307</v>
      </c>
      <c r="G7" s="45" t="s">
        <v>308</v>
      </c>
      <c r="H7" s="45" t="s">
        <v>309</v>
      </c>
      <c r="I7" s="45" t="s">
        <v>308</v>
      </c>
      <c r="J7" s="47" t="s">
        <v>308</v>
      </c>
    </row>
    <row r="8" s="52" customFormat="true" ht="59.25" hidden="true" customHeight="true" outlineLevel="0" collapsed="false">
      <c r="A8" s="48" t="s">
        <v>310</v>
      </c>
      <c r="B8" s="49" t="s">
        <v>311</v>
      </c>
      <c r="C8" s="50" t="s">
        <v>312</v>
      </c>
      <c r="D8" s="50" t="s">
        <v>313</v>
      </c>
      <c r="E8" s="49" t="s">
        <v>314</v>
      </c>
      <c r="F8" s="49" t="s">
        <v>315</v>
      </c>
      <c r="G8" s="49" t="s">
        <v>316</v>
      </c>
      <c r="H8" s="49" t="s">
        <v>317</v>
      </c>
      <c r="I8" s="49" t="s">
        <v>316</v>
      </c>
      <c r="J8" s="51" t="s">
        <v>316</v>
      </c>
    </row>
    <row r="9" customFormat="false" ht="90.75" hidden="false" customHeight="true" outlineLevel="0" collapsed="false">
      <c r="A9" s="44" t="s">
        <v>318</v>
      </c>
      <c r="B9" s="53" t="s">
        <v>319</v>
      </c>
      <c r="C9" s="46" t="s">
        <v>320</v>
      </c>
      <c r="D9" s="46" t="s">
        <v>321</v>
      </c>
      <c r="E9" s="45" t="s">
        <v>322</v>
      </c>
      <c r="F9" s="45" t="s">
        <v>323</v>
      </c>
      <c r="G9" s="53" t="s">
        <v>324</v>
      </c>
      <c r="H9" s="53" t="s">
        <v>325</v>
      </c>
      <c r="I9" s="45" t="s">
        <v>326</v>
      </c>
      <c r="J9" s="47" t="s">
        <v>327</v>
      </c>
    </row>
    <row r="10" customFormat="false" ht="11.25" hidden="false" customHeight="true" outlineLevel="0" collapsed="false">
      <c r="A10" s="54" t="s">
        <v>328</v>
      </c>
      <c r="C10" s="55" t="n">
        <f aca="false">INDEX(NWCS!$A$12:$AQ$300,$N$1,27)</f>
        <v>44316819</v>
      </c>
      <c r="D10" s="55" t="n">
        <f aca="false">INDEX('PL Accounts'!$A$11:$CP$299,$N$1,5)</f>
        <v>461927488</v>
      </c>
      <c r="E10" s="56" t="n">
        <f aca="false">INDEX('PL Accounts'!$A$11:$CP$299,$N$1,14)</f>
        <v>94947827</v>
      </c>
      <c r="F10" s="56" t="n">
        <f aca="false">INDEX('PL Accounts'!$A$11:$CP$299,$N$1,35)</f>
        <v>37814762</v>
      </c>
      <c r="H10" s="57" t="n">
        <f aca="false">INDEX('PL Accounts'!$A$11:$CP$299,$N$1,22)+INDEX('PL Accounts'!$A$11:$CP$299,$N$1,26)+INDEX('PL Accounts'!$A$11:$CP$299,$N$1,29)</f>
        <v>5547121</v>
      </c>
      <c r="I10" s="56"/>
      <c r="J10" s="58" t="n">
        <f aca="false">E48</f>
        <v>140793710</v>
      </c>
    </row>
    <row r="11" customFormat="false" ht="11.25" hidden="false" customHeight="true" outlineLevel="0" collapsed="false">
      <c r="A11" s="59" t="s">
        <v>329</v>
      </c>
      <c r="C11" s="60" t="n">
        <f aca="false">INDEX(NWCS!$A$12:$AQ$300,$N$1,28)</f>
        <v>21610330</v>
      </c>
      <c r="D11" s="60" t="n">
        <f aca="false">INDEX('PL Accounts'!$A$11:$CP$299,$N$1,6)</f>
        <v>50366666</v>
      </c>
      <c r="E11" s="57" t="n">
        <f aca="false">INDEX('PL Accounts'!$A$11:$CP$299,$N$1,15)</f>
        <v>8366327</v>
      </c>
      <c r="F11" s="57" t="n">
        <f aca="false">INDEX('PL Accounts'!$A$11:$CP$299,$N$1,58)</f>
        <v>8204698</v>
      </c>
      <c r="G11" s="29" t="s">
        <v>330</v>
      </c>
      <c r="H11" s="57" t="n">
        <f aca="false">INDEX('PL Accounts'!$A$11:$CP$299,$N$1,45)+INDEX('PL Accounts'!$A$11:$CP$299,$N$1,49)+INDEX('PL Accounts'!$A$11:$CP$299,$N$1,52)</f>
        <v>1147148</v>
      </c>
      <c r="I11" s="57"/>
      <c r="J11" s="61" t="n">
        <f aca="false">F48</f>
        <v>6604935</v>
      </c>
    </row>
    <row r="12" customFormat="false" ht="11.25" hidden="false" customHeight="true" outlineLevel="0" collapsed="false">
      <c r="A12" s="59" t="s">
        <v>331</v>
      </c>
      <c r="C12" s="60" t="n">
        <f aca="false">C10-C11</f>
        <v>22706489</v>
      </c>
      <c r="D12" s="60" t="n">
        <f aca="false">D10-D11</f>
        <v>411560822</v>
      </c>
      <c r="E12" s="57" t="n">
        <f aca="false">E10-E11</f>
        <v>86581500</v>
      </c>
      <c r="F12" s="57" t="n">
        <f aca="false">F10-F11</f>
        <v>29610064</v>
      </c>
      <c r="H12" s="57" t="n">
        <f aca="false">H10-H11</f>
        <v>4399973</v>
      </c>
      <c r="I12" s="57"/>
      <c r="J12" s="62" t="n">
        <f aca="false">G48</f>
        <v>212022</v>
      </c>
    </row>
    <row r="13" customFormat="false" ht="11.25" hidden="false" customHeight="true" outlineLevel="0" collapsed="false">
      <c r="A13" s="31" t="s">
        <v>332</v>
      </c>
      <c r="C13" s="63"/>
      <c r="D13" s="31"/>
      <c r="E13" s="31" t="str">
        <f aca="false">"/"&amp;INDEX(NWCS!$A$12:$AQ$300,$N$1,25)</f>
        <v>/12</v>
      </c>
      <c r="F13" s="31" t="str">
        <f aca="false">E13</f>
        <v>/12</v>
      </c>
      <c r="I13" s="57"/>
      <c r="J13" s="64"/>
    </row>
    <row r="14" customFormat="false" ht="11.25" hidden="false" customHeight="true" outlineLevel="0" collapsed="false">
      <c r="A14" s="59" t="s">
        <v>333</v>
      </c>
      <c r="C14" s="65" t="e">
        <f aca="false">iferror(C11/C10,0)</f>
        <v>#VALUE!</v>
      </c>
      <c r="D14" s="65" t="e">
        <f aca="false">iferror(D11/D10,0)</f>
        <v>#VALUE!</v>
      </c>
      <c r="E14" s="66" t="n">
        <f aca="false">E12/INDEX(NWCS!$A$12:$AQ$300,$N$1,25)</f>
        <v>7215125</v>
      </c>
      <c r="F14" s="66" t="n">
        <f aca="false">F12/INDEX(NWCS!$A$12:$AQ$300,$N$1,25)</f>
        <v>2467505.33333333</v>
      </c>
      <c r="H14" s="65" t="e">
        <f aca="false">iferror(H11/H10,0)</f>
        <v>#VALUE!</v>
      </c>
      <c r="I14" s="57"/>
      <c r="J14" s="67" t="s">
        <v>334</v>
      </c>
    </row>
    <row r="15" customFormat="false" ht="11.25" hidden="false" customHeight="true" outlineLevel="0" collapsed="false">
      <c r="A15" s="31"/>
      <c r="E15" s="31" t="s">
        <v>335</v>
      </c>
      <c r="F15" s="57"/>
      <c r="H15" s="68" t="n">
        <f aca="false">D49</f>
        <v>1161835.91666667</v>
      </c>
      <c r="I15" s="57"/>
      <c r="J15" s="64"/>
    </row>
    <row r="16" customFormat="false" ht="11.25" hidden="false" customHeight="true" outlineLevel="0" collapsed="false">
      <c r="A16" s="59" t="s">
        <v>336</v>
      </c>
      <c r="C16" s="69" t="n">
        <f aca="false">K49</f>
        <v>2812787</v>
      </c>
      <c r="D16" s="70" t="n">
        <f aca="false">J49</f>
        <v>33899864.8333333</v>
      </c>
      <c r="E16" s="29" t="s">
        <v>337</v>
      </c>
      <c r="F16" s="59" t="s">
        <v>338</v>
      </c>
      <c r="G16" s="59" t="s">
        <v>339</v>
      </c>
      <c r="H16" s="71" t="n">
        <f aca="false">H49</f>
        <v>0</v>
      </c>
      <c r="I16" s="65"/>
      <c r="J16" s="72" t="n">
        <f aca="false">J10-J11-J12</f>
        <v>133976753</v>
      </c>
    </row>
    <row r="17" customFormat="false" ht="11.25" hidden="false" customHeight="true" outlineLevel="0" collapsed="false">
      <c r="A17" s="59" t="s">
        <v>340</v>
      </c>
      <c r="C17" s="60" t="e">
        <f aca="false">C16*(1-C14)</f>
        <v>#VALUE!</v>
      </c>
      <c r="D17" s="60" t="e">
        <f aca="false">D16*(1-D14)</f>
        <v>#VALUE!</v>
      </c>
      <c r="E17" s="73" t="n">
        <f aca="false">I49</f>
        <v>0</v>
      </c>
      <c r="F17" s="57"/>
      <c r="G17" s="59" t="s">
        <v>341</v>
      </c>
      <c r="H17" s="57" t="n">
        <f aca="false">H15-H16</f>
        <v>1161835.91666667</v>
      </c>
      <c r="I17" s="57"/>
      <c r="J17" s="64"/>
    </row>
    <row r="18" customFormat="false" ht="11.25" hidden="false" customHeight="true" outlineLevel="0" collapsed="false">
      <c r="A18" s="31"/>
      <c r="C18" s="60"/>
      <c r="D18" s="60"/>
      <c r="E18" s="59"/>
      <c r="F18" s="57"/>
      <c r="G18" s="57"/>
      <c r="H18" s="57"/>
      <c r="I18" s="1"/>
      <c r="J18" s="74"/>
    </row>
    <row r="19" customFormat="false" ht="11.25" hidden="false" customHeight="true" outlineLevel="0" collapsed="false">
      <c r="A19" s="59" t="s">
        <v>334</v>
      </c>
      <c r="C19" s="60"/>
      <c r="D19" s="60"/>
      <c r="E19" s="60" t="n">
        <f aca="false">E14-E17</f>
        <v>7215125</v>
      </c>
      <c r="F19" s="60" t="n">
        <f aca="false">F14*2.4</f>
        <v>5922012.8</v>
      </c>
      <c r="G19" s="60" t="s">
        <v>340</v>
      </c>
      <c r="H19" s="60" t="e">
        <f aca="false">H17*(1-H14)</f>
        <v>#VALUE!</v>
      </c>
      <c r="I19" s="60"/>
      <c r="J19" s="75"/>
    </row>
    <row r="20" customFormat="false" ht="11.25" hidden="false" customHeight="true" outlineLevel="0" collapsed="false">
      <c r="A20" s="76"/>
      <c r="B20" s="57"/>
      <c r="C20" s="60"/>
      <c r="D20" s="60"/>
      <c r="F20" s="60"/>
      <c r="G20" s="77"/>
      <c r="H20" s="77"/>
      <c r="I20" s="60"/>
      <c r="J20" s="75"/>
    </row>
    <row r="21" customFormat="false" ht="11.25" hidden="false" customHeight="true" outlineLevel="0" collapsed="false">
      <c r="A21" s="78" t="s">
        <v>342</v>
      </c>
      <c r="B21" s="57"/>
      <c r="C21" s="60"/>
      <c r="D21" s="60"/>
      <c r="E21" s="79"/>
      <c r="F21" s="60"/>
      <c r="G21" s="60"/>
      <c r="H21" s="60"/>
      <c r="I21" s="60"/>
      <c r="J21" s="75"/>
    </row>
    <row r="22" s="77" customFormat="true" ht="12" hidden="false" customHeight="true" outlineLevel="0" collapsed="false">
      <c r="A22" s="80"/>
      <c r="B22" s="60"/>
      <c r="C22" s="60"/>
      <c r="D22" s="60"/>
      <c r="E22" s="60"/>
      <c r="F22" s="60"/>
      <c r="G22" s="60"/>
      <c r="H22" s="60"/>
      <c r="I22" s="60"/>
      <c r="J22" s="75"/>
    </row>
    <row r="23" customFormat="false" ht="11.25" hidden="false" customHeight="true" outlineLevel="0" collapsed="false">
      <c r="A23" s="81" t="s">
        <v>268</v>
      </c>
      <c r="B23" s="56" t="n">
        <f aca="false">INDEX(NWCS!$A$12:$AQ$300,N1,26)</f>
        <v>63898914</v>
      </c>
      <c r="C23" s="56" t="e">
        <f aca="false">C17</f>
        <v>#VALUE!</v>
      </c>
      <c r="D23" s="56" t="e">
        <f aca="false">D17</f>
        <v>#VALUE!</v>
      </c>
      <c r="E23" s="56" t="n">
        <f aca="false">E19</f>
        <v>7215125</v>
      </c>
      <c r="F23" s="56" t="n">
        <f aca="false">F19</f>
        <v>5922012.8</v>
      </c>
      <c r="G23" s="82" t="n">
        <f aca="false">B49</f>
        <v>4996646</v>
      </c>
      <c r="H23" s="56" t="e">
        <f aca="false">H19</f>
        <v>#VALUE!</v>
      </c>
      <c r="I23" s="83" t="n">
        <f aca="false">C49</f>
        <v>23732797.5833333</v>
      </c>
      <c r="J23" s="84" t="n">
        <f aca="false">J16</f>
        <v>133976753</v>
      </c>
    </row>
    <row r="24" customFormat="false" ht="11.25" hidden="false" customHeight="true" outlineLevel="0" collapsed="false">
      <c r="A24" s="85" t="s">
        <v>343</v>
      </c>
      <c r="B24" s="86" t="n">
        <f aca="false">INDEX(NWCS!$A$12:$AQ$300,$N$1,25)</f>
        <v>12</v>
      </c>
      <c r="C24" s="86" t="n">
        <v>1</v>
      </c>
      <c r="D24" s="86" t="n">
        <v>1</v>
      </c>
      <c r="E24" s="87" t="n">
        <v>1</v>
      </c>
      <c r="F24" s="88" t="n">
        <f aca="false">E24</f>
        <v>1</v>
      </c>
      <c r="G24" s="88" t="n">
        <v>1</v>
      </c>
      <c r="H24" s="87" t="n">
        <f aca="false">F24</f>
        <v>1</v>
      </c>
      <c r="I24" s="87" t="n">
        <f aca="false">G24</f>
        <v>1</v>
      </c>
      <c r="J24" s="89" t="n">
        <f aca="false">INDEX(NWCS!$A$12:$AQ$300,$N$1,25)</f>
        <v>12</v>
      </c>
    </row>
    <row r="25" customFormat="false" ht="12" hidden="false" customHeight="true" outlineLevel="0" collapsed="false">
      <c r="A25" s="85" t="s">
        <v>344</v>
      </c>
      <c r="B25" s="90" t="e">
        <f aca="false">iferror(B23/B24,0)</f>
        <v>#VALUE!</v>
      </c>
      <c r="C25" s="90" t="e">
        <f aca="false">iferror(C23/C24,0)</f>
        <v>#VALUE!</v>
      </c>
      <c r="D25" s="90" t="e">
        <f aca="false">D23/D24</f>
        <v>#VALUE!</v>
      </c>
      <c r="E25" s="90" t="n">
        <f aca="false">E24*E23</f>
        <v>7215125</v>
      </c>
      <c r="F25" s="90" t="n">
        <f aca="false">F23</f>
        <v>5922012.8</v>
      </c>
      <c r="G25" s="90" t="e">
        <f aca="false">iferror(G23/G24,0)</f>
        <v>#VALUE!</v>
      </c>
      <c r="H25" s="90" t="e">
        <f aca="false">H23/H24</f>
        <v>#VALUE!</v>
      </c>
      <c r="I25" s="90" t="n">
        <f aca="false">I23/I24</f>
        <v>23732797.5833333</v>
      </c>
      <c r="J25" s="91" t="n">
        <f aca="false">J23/J24</f>
        <v>11164729.4166667</v>
      </c>
    </row>
    <row r="26" customFormat="false" ht="11.2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4"/>
    </row>
    <row r="27" customFormat="false" ht="11.25" hidden="false" customHeight="true" outlineLevel="0" collapsed="false">
      <c r="A27" s="95" t="s">
        <v>345</v>
      </c>
      <c r="B27" s="96"/>
      <c r="C27" s="96"/>
      <c r="D27" s="96"/>
      <c r="E27" s="96"/>
      <c r="F27" s="96"/>
      <c r="G27" s="57" t="n">
        <f aca="false">SUMIF(B25:J25,"&gt;0",B25:J25)</f>
        <v>48034664.8</v>
      </c>
      <c r="H27" s="97"/>
      <c r="I27" s="98"/>
      <c r="J27" s="99"/>
      <c r="K27" s="100"/>
      <c r="M27" s="101"/>
    </row>
    <row r="28" customFormat="false" ht="11.25" hidden="false" customHeight="true" outlineLevel="0" collapsed="false">
      <c r="A28" s="102" t="s">
        <v>346</v>
      </c>
      <c r="B28" s="103"/>
      <c r="C28" s="103"/>
      <c r="D28" s="103"/>
      <c r="E28" s="104" t="n">
        <f aca="false">NWCS!$Y$9</f>
        <v>201509</v>
      </c>
      <c r="F28" s="103"/>
      <c r="G28" s="90" t="n">
        <f aca="false">INDEX('PL Accounts'!$A$11:$CP$299,$N$1,3)</f>
        <v>100209835</v>
      </c>
      <c r="H28" s="105" t="n">
        <f aca="false">G28/G27</f>
        <v>2.08619827820678</v>
      </c>
      <c r="I28" s="106"/>
      <c r="J28" s="107"/>
    </row>
    <row r="29" customFormat="false" ht="12.75" hidden="false" customHeight="true" outlineLevel="0" collapsed="false">
      <c r="A29" s="108" t="s">
        <v>347</v>
      </c>
      <c r="B29" s="109"/>
      <c r="C29" s="109"/>
      <c r="D29" s="109"/>
      <c r="E29" s="109"/>
      <c r="F29" s="109"/>
      <c r="G29" s="110" t="n">
        <f aca="false">G28-G27</f>
        <v>52175170.2</v>
      </c>
      <c r="H29" s="111"/>
      <c r="I29" s="112"/>
      <c r="J29" s="113"/>
    </row>
    <row r="30" customFormat="false" ht="13.5" hidden="false" customHeight="true" outlineLevel="0" collapsed="false">
      <c r="A30" s="114" t="n">
        <v>1</v>
      </c>
    </row>
    <row r="31" customFormat="false" ht="13.5" hidden="true" customHeight="true" outlineLevel="0" collapsed="false">
      <c r="A31" s="66" t="s">
        <v>348</v>
      </c>
      <c r="B31" s="29" t="n">
        <v>6</v>
      </c>
      <c r="C31" s="29" t="n">
        <v>7</v>
      </c>
      <c r="D31" s="29" t="n">
        <v>8</v>
      </c>
      <c r="E31" s="29" t="n">
        <v>9</v>
      </c>
      <c r="F31" s="29" t="n">
        <v>12</v>
      </c>
      <c r="G31" s="29" t="n">
        <v>13</v>
      </c>
      <c r="H31" s="29" t="n">
        <v>10</v>
      </c>
      <c r="I31" s="29" t="n">
        <v>11</v>
      </c>
      <c r="J31" s="29" t="n">
        <v>3</v>
      </c>
      <c r="K31" s="29" t="n">
        <v>5</v>
      </c>
    </row>
    <row r="32" customFormat="false" ht="11.25" hidden="true" customHeight="true" outlineLevel="0" collapsed="false">
      <c r="A32" s="29" t="s">
        <v>349</v>
      </c>
      <c r="B32" s="31" t="n">
        <v>638</v>
      </c>
      <c r="C32" s="31" t="n">
        <v>639</v>
      </c>
      <c r="D32" s="31" t="n">
        <v>640</v>
      </c>
      <c r="E32" s="31" t="n">
        <v>660</v>
      </c>
      <c r="F32" s="31" t="n">
        <v>719</v>
      </c>
      <c r="G32" s="31" t="n">
        <v>721</v>
      </c>
      <c r="H32" s="31" t="n">
        <v>710</v>
      </c>
      <c r="I32" s="31" t="n">
        <v>712</v>
      </c>
      <c r="J32" s="31" t="s">
        <v>350</v>
      </c>
      <c r="K32" s="31" t="n">
        <v>496</v>
      </c>
    </row>
    <row r="33" customFormat="false" ht="11.25" hidden="false" customHeight="true" outlineLevel="0" collapsed="false">
      <c r="A33" s="115" t="s">
        <v>351</v>
      </c>
      <c r="B33" s="116" t="s">
        <v>352</v>
      </c>
      <c r="C33" s="116" t="s">
        <v>353</v>
      </c>
      <c r="D33" s="116" t="s">
        <v>354</v>
      </c>
      <c r="E33" s="116" t="s">
        <v>355</v>
      </c>
      <c r="F33" s="116" t="s">
        <v>356</v>
      </c>
      <c r="G33" s="116" t="s">
        <v>357</v>
      </c>
      <c r="H33" s="116" t="s">
        <v>358</v>
      </c>
      <c r="I33" s="116" t="s">
        <v>359</v>
      </c>
      <c r="J33" s="116" t="s">
        <v>360</v>
      </c>
      <c r="K33" s="117" t="s">
        <v>361</v>
      </c>
    </row>
    <row r="34" customFormat="false" ht="11.25" hidden="false" customHeight="true" outlineLevel="0" collapsed="false">
      <c r="A34" s="118"/>
      <c r="B34" s="116"/>
      <c r="C34" s="116"/>
      <c r="D34" s="116"/>
      <c r="E34" s="116"/>
      <c r="F34" s="116"/>
      <c r="G34" s="116"/>
      <c r="H34" s="116"/>
      <c r="I34" s="116"/>
      <c r="J34" s="116"/>
      <c r="K34" s="117"/>
    </row>
    <row r="35" customFormat="false" ht="11.25" hidden="false" customHeight="true" outlineLevel="0" collapsed="false">
      <c r="A35" s="119"/>
      <c r="B35" s="116"/>
      <c r="C35" s="116"/>
      <c r="D35" s="116"/>
      <c r="E35" s="116"/>
      <c r="F35" s="116"/>
      <c r="G35" s="116"/>
      <c r="H35" s="116"/>
      <c r="I35" s="116"/>
      <c r="J35" s="116"/>
      <c r="K35" s="117"/>
    </row>
    <row r="36" customFormat="false" ht="11.25" hidden="false" customHeight="true" outlineLevel="0" collapsed="false">
      <c r="A36" s="120" t="str">
        <f aca="false">'Time Period Lookup'!D2</f>
        <v>Octubre</v>
      </c>
      <c r="B36" s="121" t="n">
        <f aca="false">INDEX('BS Accounts'!$A$11:$ED$299,$N$2,B$31+$M36)</f>
        <v>4274314</v>
      </c>
      <c r="C36" s="121" t="n">
        <f aca="false">INDEX('BS Accounts'!$A$11:$ED$299,$N$2,C$31+$M36)</f>
        <v>24040770</v>
      </c>
      <c r="D36" s="121" t="n">
        <f aca="false">INDEX('BS Accounts'!$A$11:$ED$299,$N$2,D$31+$M36)</f>
        <v>1141357</v>
      </c>
      <c r="E36" s="121" t="n">
        <f aca="false">INDEX('BS Accounts'!$A$11:$ED$299,$N$2,E$31+$M36)</f>
        <v>14411920</v>
      </c>
      <c r="F36" s="121" t="n">
        <f aca="false">INDEX('BS Accounts'!$A$11:$ED$299,$N$2,F$31+$M36)</f>
        <v>749098</v>
      </c>
      <c r="G36" s="121" t="n">
        <f aca="false">INDEX('BS Accounts'!$A$11:$ED$299,$N$2,G$31+$M36)</f>
        <v>0</v>
      </c>
      <c r="H36" s="121" t="n">
        <f aca="false">INDEX('BS Accounts'!$A$11:$ED$299,$N$2,H$31+$M36)</f>
        <v>0</v>
      </c>
      <c r="I36" s="121" t="n">
        <f aca="false">INDEX('BS Accounts'!$A$11:$ED$299,$N$2,I$31+$M36)</f>
        <v>0</v>
      </c>
      <c r="J36" s="121" t="n">
        <f aca="false">INDEX('BS Accounts'!$A$11:$ED$299,$N$2,J$31+$M36)+INDEX('BS Accounts'!$A$11:$ED$299,$N$2,J$31+1+$M36)</f>
        <v>34818722</v>
      </c>
      <c r="K36" s="122" t="n">
        <f aca="false">INDEX('BS Accounts'!$A$11:$ED$299,$N$2,K$31+$M36)</f>
        <v>2527261</v>
      </c>
      <c r="M36" s="29" t="n">
        <v>0</v>
      </c>
    </row>
    <row r="37" customFormat="false" ht="11.25" hidden="false" customHeight="true" outlineLevel="0" collapsed="false">
      <c r="A37" s="123" t="str">
        <f aca="false">'Time Period Lookup'!D3</f>
        <v>Noviembre</v>
      </c>
      <c r="B37" s="124" t="n">
        <f aca="false">INDEX('BS Accounts'!$A$11:$ED$299,$N$2,B$31+$M37)</f>
        <v>4590524</v>
      </c>
      <c r="C37" s="124" t="n">
        <f aca="false">INDEX('BS Accounts'!$A$11:$ED$299,$N$2,C$31+$M37)</f>
        <v>23967159</v>
      </c>
      <c r="D37" s="124" t="n">
        <f aca="false">INDEX('BS Accounts'!$A$11:$ED$299,$N$2,D$31+$M37)</f>
        <v>907704</v>
      </c>
      <c r="E37" s="124" t="n">
        <f aca="false">INDEX('BS Accounts'!$A$11:$ED$299,$N$2,E$31+$M37)</f>
        <v>15154572</v>
      </c>
      <c r="F37" s="124" t="n">
        <f aca="false">INDEX('BS Accounts'!$A$11:$ED$299,$N$2,F$31+$M37)</f>
        <v>451598</v>
      </c>
      <c r="G37" s="124" t="n">
        <f aca="false">INDEX('BS Accounts'!$A$11:$ED$299,$N$2,G$31+$M37)</f>
        <v>0</v>
      </c>
      <c r="H37" s="125" t="n">
        <f aca="false">INDEX('BS Accounts'!$A$11:$ED$299,$N$2,H$31+$M37)</f>
        <v>0</v>
      </c>
      <c r="I37" s="124" t="n">
        <f aca="false">INDEX('BS Accounts'!$A$11:$ED$299,$N$2,I$31+$M37)</f>
        <v>0</v>
      </c>
      <c r="J37" s="124" t="n">
        <f aca="false">INDEX('BS Accounts'!$A$11:$ED$299,$N$2,J$31+$M37)+INDEX('BS Accounts'!$A$11:$ED$299,$N$2,J$31+1+$M37)</f>
        <v>31776954</v>
      </c>
      <c r="K37" s="126" t="n">
        <f aca="false">INDEX('BS Accounts'!$A$11:$ED$299,$N$2,K$31+$M37)</f>
        <v>3060338</v>
      </c>
      <c r="M37" s="29" t="n">
        <f aca="false">M36+11</f>
        <v>11</v>
      </c>
    </row>
    <row r="38" customFormat="false" ht="11.25" hidden="false" customHeight="true" outlineLevel="0" collapsed="false">
      <c r="A38" s="123" t="str">
        <f aca="false">'Time Period Lookup'!D4</f>
        <v>Diciembre</v>
      </c>
      <c r="B38" s="124" t="n">
        <f aca="false">INDEX('BS Accounts'!$A$11:$ED$299,$N$2,B$31+$M38)</f>
        <v>6310373</v>
      </c>
      <c r="C38" s="124" t="n">
        <f aca="false">INDEX('BS Accounts'!$A$11:$ED$299,$N$2,C$31+$M38)</f>
        <v>23900159</v>
      </c>
      <c r="D38" s="124" t="n">
        <f aca="false">INDEX('BS Accounts'!$A$11:$ED$299,$N$2,D$31+$M38)</f>
        <v>907704</v>
      </c>
      <c r="E38" s="124" t="n">
        <f aca="false">INDEX('BS Accounts'!$A$11:$ED$299,$N$2,E$31+$M38)</f>
        <v>13568292</v>
      </c>
      <c r="F38" s="124" t="n">
        <f aca="false">INDEX('BS Accounts'!$A$11:$ED$299,$N$2,F$31+$M38)</f>
        <v>706670</v>
      </c>
      <c r="G38" s="124" t="n">
        <f aca="false">INDEX('BS Accounts'!$A$11:$ED$299,$N$2,G$31+$M38)</f>
        <v>0</v>
      </c>
      <c r="H38" s="125" t="n">
        <f aca="false">INDEX('BS Accounts'!$A$11:$ED$299,$N$2,H$31+$M38)</f>
        <v>0</v>
      </c>
      <c r="I38" s="124" t="n">
        <f aca="false">INDEX('BS Accounts'!$A$11:$ED$299,$N$2,I$31+$M38)</f>
        <v>0</v>
      </c>
      <c r="J38" s="124" t="n">
        <f aca="false">INDEX('BS Accounts'!$A$11:$ED$299,$N$2,J$31+$M38)+INDEX('BS Accounts'!$A$11:$ED$299,$N$2,J$31+1+$M38)</f>
        <v>39045781</v>
      </c>
      <c r="K38" s="126" t="n">
        <f aca="false">INDEX('BS Accounts'!$A$11:$ED$299,$N$2,K$31+$M38)</f>
        <v>2275144</v>
      </c>
      <c r="M38" s="29" t="n">
        <f aca="false">M37+11</f>
        <v>22</v>
      </c>
    </row>
    <row r="39" customFormat="false" ht="11.25" hidden="false" customHeight="true" outlineLevel="0" collapsed="false">
      <c r="A39" s="123" t="str">
        <f aca="false">'Time Period Lookup'!D5</f>
        <v>Enero</v>
      </c>
      <c r="B39" s="124" t="n">
        <f aca="false">INDEX('BS Accounts'!$A$11:$ED$299,$N$2,B$31+$M39)</f>
        <v>6147762</v>
      </c>
      <c r="C39" s="124" t="n">
        <f aca="false">INDEX('BS Accounts'!$A$11:$ED$299,$N$2,C$31+$M39)</f>
        <v>23900159</v>
      </c>
      <c r="D39" s="124" t="n">
        <f aca="false">INDEX('BS Accounts'!$A$11:$ED$299,$N$2,D$31+$M39)</f>
        <v>1608462</v>
      </c>
      <c r="E39" s="124" t="n">
        <f aca="false">INDEX('BS Accounts'!$A$11:$ED$299,$N$2,E$31+$M39)</f>
        <v>10760051</v>
      </c>
      <c r="F39" s="124" t="n">
        <f aca="false">INDEX('BS Accounts'!$A$11:$ED$299,$N$2,F$31+$M39)</f>
        <v>533143</v>
      </c>
      <c r="G39" s="124" t="n">
        <f aca="false">INDEX('BS Accounts'!$A$11:$ED$299,$N$2,G$31+$M39)</f>
        <v>0</v>
      </c>
      <c r="H39" s="125" t="n">
        <f aca="false">INDEX('BS Accounts'!$A$11:$ED$299,$N$2,H$31+$M39)</f>
        <v>0</v>
      </c>
      <c r="I39" s="124" t="n">
        <f aca="false">INDEX('BS Accounts'!$A$11:$ED$299,$N$2,I$31+$M39)</f>
        <v>0</v>
      </c>
      <c r="J39" s="124" t="n">
        <f aca="false">INDEX('BS Accounts'!$A$11:$ED$299,$N$2,J$31+$M39)+INDEX('BS Accounts'!$A$11:$ED$299,$N$2,J$31+1+$M39)</f>
        <v>41266992</v>
      </c>
      <c r="K39" s="126" t="n">
        <f aca="false">INDEX('BS Accounts'!$A$11:$ED$299,$N$2,K$31+$M39)</f>
        <v>2838038</v>
      </c>
      <c r="M39" s="29" t="n">
        <f aca="false">M38+11</f>
        <v>33</v>
      </c>
    </row>
    <row r="40" customFormat="false" ht="11.25" hidden="false" customHeight="true" outlineLevel="0" collapsed="false">
      <c r="A40" s="123" t="str">
        <f aca="false">'Time Period Lookup'!D6</f>
        <v>Febrero</v>
      </c>
      <c r="B40" s="124" t="n">
        <f aca="false">INDEX('BS Accounts'!$A$11:$ED$299,$N$2,B$31+$M40)</f>
        <v>6140562</v>
      </c>
      <c r="C40" s="124" t="n">
        <f aca="false">INDEX('BS Accounts'!$A$11:$ED$299,$N$2,C$31+$M40)</f>
        <v>23850159</v>
      </c>
      <c r="D40" s="124" t="n">
        <f aca="false">INDEX('BS Accounts'!$A$11:$ED$299,$N$2,D$31+$M40)</f>
        <v>1610200</v>
      </c>
      <c r="E40" s="124" t="n">
        <f aca="false">INDEX('BS Accounts'!$A$11:$ED$299,$N$2,E$31+$M40)</f>
        <v>10820233</v>
      </c>
      <c r="F40" s="124" t="n">
        <f aca="false">INDEX('BS Accounts'!$A$11:$ED$299,$N$2,F$31+$M40)</f>
        <v>676710</v>
      </c>
      <c r="G40" s="124" t="n">
        <f aca="false">INDEX('BS Accounts'!$A$11:$ED$299,$N$2,G$31+$M40)</f>
        <v>0</v>
      </c>
      <c r="H40" s="125" t="n">
        <f aca="false">INDEX('BS Accounts'!$A$11:$ED$299,$N$2,H$31+$M40)</f>
        <v>0</v>
      </c>
      <c r="I40" s="124" t="n">
        <f aca="false">INDEX('BS Accounts'!$A$11:$ED$299,$N$2,I$31+$M40)</f>
        <v>0</v>
      </c>
      <c r="J40" s="124" t="n">
        <f aca="false">INDEX('BS Accounts'!$A$11:$ED$299,$N$2,J$31+$M40)+INDEX('BS Accounts'!$A$11:$ED$299,$N$2,J$31+1+$M40)</f>
        <v>41455480</v>
      </c>
      <c r="K40" s="126" t="n">
        <f aca="false">INDEX('BS Accounts'!$A$11:$ED$299,$N$2,K$31+$M40)</f>
        <v>2920115</v>
      </c>
      <c r="M40" s="29" t="n">
        <f aca="false">M39+11</f>
        <v>44</v>
      </c>
    </row>
    <row r="41" customFormat="false" ht="11.25" hidden="false" customHeight="true" outlineLevel="0" collapsed="false">
      <c r="A41" s="123" t="str">
        <f aca="false">'Time Period Lookup'!D7</f>
        <v>Marzo</v>
      </c>
      <c r="B41" s="124" t="n">
        <f aca="false">INDEX('BS Accounts'!$A$11:$ED$299,$N$2,B$31+$M41)</f>
        <v>6130658</v>
      </c>
      <c r="C41" s="124" t="n">
        <f aca="false">INDEX('BS Accounts'!$A$11:$ED$299,$N$2,C$31+$M41)</f>
        <v>23810160</v>
      </c>
      <c r="D41" s="124" t="n">
        <f aca="false">INDEX('BS Accounts'!$A$11:$ED$299,$N$2,D$31+$M41)</f>
        <v>1702203</v>
      </c>
      <c r="E41" s="124" t="n">
        <f aca="false">INDEX('BS Accounts'!$A$11:$ED$299,$N$2,E$31+$M41)</f>
        <v>10850233</v>
      </c>
      <c r="F41" s="124" t="n">
        <f aca="false">INDEX('BS Accounts'!$A$11:$ED$299,$N$2,F$31+$M41)</f>
        <v>646552</v>
      </c>
      <c r="G41" s="124" t="n">
        <f aca="false">INDEX('BS Accounts'!$A$11:$ED$299,$N$2,G$31+$M41)</f>
        <v>0</v>
      </c>
      <c r="H41" s="125" t="n">
        <f aca="false">INDEX('BS Accounts'!$A$11:$ED$299,$N$2,H$31+$M41)</f>
        <v>0</v>
      </c>
      <c r="I41" s="124" t="n">
        <f aca="false">INDEX('BS Accounts'!$A$11:$ED$299,$N$2,I$31+$M41)</f>
        <v>0</v>
      </c>
      <c r="J41" s="124" t="n">
        <f aca="false">INDEX('BS Accounts'!$A$11:$ED$299,$N$2,J$31+$M41)+INDEX('BS Accounts'!$A$11:$ED$299,$N$2,J$31+1+$M41)</f>
        <v>40320374</v>
      </c>
      <c r="K41" s="126" t="n">
        <f aca="false">INDEX('BS Accounts'!$A$11:$ED$299,$N$2,K$31+$M41)</f>
        <v>2910203</v>
      </c>
      <c r="M41" s="29" t="n">
        <f aca="false">M40+11</f>
        <v>55</v>
      </c>
    </row>
    <row r="42" customFormat="false" ht="11.25" hidden="false" customHeight="true" outlineLevel="0" collapsed="false">
      <c r="A42" s="123" t="str">
        <f aca="false">'Time Period Lookup'!D8</f>
        <v>Abril</v>
      </c>
      <c r="B42" s="124" t="n">
        <f aca="false">INDEX('BS Accounts'!$A$11:$ED$299,$N$2,B$31+$M42)</f>
        <v>5540383</v>
      </c>
      <c r="C42" s="124" t="n">
        <f aca="false">INDEX('BS Accounts'!$A$11:$ED$299,$N$2,C$31+$M42)</f>
        <v>23795800</v>
      </c>
      <c r="D42" s="124" t="n">
        <f aca="false">INDEX('BS Accounts'!$A$11:$ED$299,$N$2,D$31+$M42)</f>
        <v>917957</v>
      </c>
      <c r="E42" s="124" t="n">
        <f aca="false">INDEX('BS Accounts'!$A$11:$ED$299,$N$2,E$31+$M42)</f>
        <v>10850233</v>
      </c>
      <c r="F42" s="124" t="n">
        <f aca="false">INDEX('BS Accounts'!$A$11:$ED$299,$N$2,F$31+$M42)</f>
        <v>600550</v>
      </c>
      <c r="G42" s="124" t="n">
        <f aca="false">INDEX('BS Accounts'!$A$11:$ED$299,$N$2,G$31+$M42)</f>
        <v>0</v>
      </c>
      <c r="H42" s="125" t="n">
        <f aca="false">INDEX('BS Accounts'!$A$11:$ED$299,$N$2,H$31+$M42)</f>
        <v>0</v>
      </c>
      <c r="I42" s="124" t="n">
        <f aca="false">INDEX('BS Accounts'!$A$11:$ED$299,$N$2,I$31+$M42)</f>
        <v>0</v>
      </c>
      <c r="J42" s="124" t="n">
        <f aca="false">INDEX('BS Accounts'!$A$11:$ED$299,$N$2,J$31+$M42)+INDEX('BS Accounts'!$A$11:$ED$299,$N$2,J$31+1+$M42)</f>
        <v>40211053</v>
      </c>
      <c r="K42" s="126" t="n">
        <f aca="false">INDEX('BS Accounts'!$A$11:$ED$299,$N$2,K$31+$M42)</f>
        <v>2859850</v>
      </c>
      <c r="M42" s="29" t="n">
        <f aca="false">M41+11</f>
        <v>66</v>
      </c>
    </row>
    <row r="43" customFormat="false" ht="11.25" hidden="false" customHeight="true" outlineLevel="0" collapsed="false">
      <c r="A43" s="123" t="str">
        <f aca="false">'Time Period Lookup'!D9</f>
        <v>Mayo</v>
      </c>
      <c r="B43" s="124" t="n">
        <f aca="false">INDEX('BS Accounts'!$A$11:$ED$299,$N$2,B$31+$M43)</f>
        <v>5502529</v>
      </c>
      <c r="C43" s="124" t="n">
        <f aca="false">INDEX('BS Accounts'!$A$11:$ED$299,$N$2,C$31+$M43)</f>
        <v>23715206</v>
      </c>
      <c r="D43" s="124" t="n">
        <f aca="false">INDEX('BS Accounts'!$A$11:$ED$299,$N$2,D$31+$M43)</f>
        <v>902903</v>
      </c>
      <c r="E43" s="124" t="n">
        <f aca="false">INDEX('BS Accounts'!$A$11:$ED$299,$N$2,E$31+$M43)</f>
        <v>10850233</v>
      </c>
      <c r="F43" s="124" t="n">
        <f aca="false">INDEX('BS Accounts'!$A$11:$ED$299,$N$2,F$31+$M43)</f>
        <v>428877</v>
      </c>
      <c r="G43" s="124" t="n">
        <f aca="false">INDEX('BS Accounts'!$A$11:$ED$299,$N$2,G$31+$M43)</f>
        <v>0</v>
      </c>
      <c r="H43" s="125" t="n">
        <f aca="false">INDEX('BS Accounts'!$A$11:$ED$299,$N$2,H$31+$M43)</f>
        <v>0</v>
      </c>
      <c r="I43" s="124" t="n">
        <f aca="false">INDEX('BS Accounts'!$A$11:$ED$299,$N$2,I$31+$M43)</f>
        <v>0</v>
      </c>
      <c r="J43" s="124" t="n">
        <f aca="false">INDEX('BS Accounts'!$A$11:$ED$299,$N$2,J$31+$M43)+INDEX('BS Accounts'!$A$11:$ED$299,$N$2,J$31+1+$M43)</f>
        <v>27249072</v>
      </c>
      <c r="K43" s="126" t="n">
        <f aca="false">INDEX('BS Accounts'!$A$11:$ED$299,$N$2,K$31+$M43)</f>
        <v>3007377</v>
      </c>
      <c r="M43" s="29" t="n">
        <f aca="false">M42+11</f>
        <v>77</v>
      </c>
    </row>
    <row r="44" customFormat="false" ht="11.25" hidden="false" customHeight="true" outlineLevel="0" collapsed="false">
      <c r="A44" s="123" t="str">
        <f aca="false">'Time Period Lookup'!D10</f>
        <v>Junio</v>
      </c>
      <c r="B44" s="124" t="n">
        <f aca="false">INDEX('BS Accounts'!$A$11:$ED$299,$N$2,B$31+$M44)</f>
        <v>5505219</v>
      </c>
      <c r="C44" s="124" t="n">
        <f aca="false">INDEX('BS Accounts'!$A$11:$ED$299,$N$2,C$31+$M44)</f>
        <v>23699158</v>
      </c>
      <c r="D44" s="124" t="n">
        <f aca="false">INDEX('BS Accounts'!$A$11:$ED$299,$N$2,D$31+$M44)</f>
        <v>601179</v>
      </c>
      <c r="E44" s="124" t="n">
        <f aca="false">INDEX('BS Accounts'!$A$11:$ED$299,$N$2,E$31+$M44)</f>
        <v>10850233</v>
      </c>
      <c r="F44" s="124" t="n">
        <f aca="false">INDEX('BS Accounts'!$A$11:$ED$299,$N$2,F$31+$M44)</f>
        <v>487537</v>
      </c>
      <c r="G44" s="124" t="n">
        <f aca="false">INDEX('BS Accounts'!$A$11:$ED$299,$N$2,G$31+$M44)</f>
        <v>0</v>
      </c>
      <c r="H44" s="125" t="n">
        <f aca="false">INDEX('BS Accounts'!$A$11:$ED$299,$N$2,H$31+$M44)</f>
        <v>0</v>
      </c>
      <c r="I44" s="124" t="n">
        <f aca="false">INDEX('BS Accounts'!$A$11:$ED$299,$N$2,I$31+$M44)</f>
        <v>0</v>
      </c>
      <c r="J44" s="124" t="n">
        <f aca="false">INDEX('BS Accounts'!$A$11:$ED$299,$N$2,J$31+$M44)+INDEX('BS Accounts'!$A$11:$ED$299,$N$2,J$31+1+$M44)</f>
        <v>26140150</v>
      </c>
      <c r="K44" s="126" t="n">
        <f aca="false">INDEX('BS Accounts'!$A$11:$ED$299,$N$2,K$31+$M44)</f>
        <v>3391353</v>
      </c>
      <c r="M44" s="29" t="n">
        <f aca="false">M43+11</f>
        <v>88</v>
      </c>
    </row>
    <row r="45" customFormat="false" ht="11.25" hidden="false" customHeight="true" outlineLevel="0" collapsed="false">
      <c r="A45" s="123" t="str">
        <f aca="false">'Time Period Lookup'!D11</f>
        <v>Julio</v>
      </c>
      <c r="B45" s="124" t="n">
        <f aca="false">INDEX('BS Accounts'!$A$11:$ED$299,$N$2,B$31+$M45)</f>
        <v>3260144</v>
      </c>
      <c r="C45" s="124" t="n">
        <f aca="false">INDEX('BS Accounts'!$A$11:$ED$299,$N$2,C$31+$M45)</f>
        <v>23513638</v>
      </c>
      <c r="D45" s="124" t="n">
        <f aca="false">INDEX('BS Accounts'!$A$11:$ED$299,$N$2,D$31+$M45)</f>
        <v>668760</v>
      </c>
      <c r="E45" s="124" t="n">
        <f aca="false">INDEX('BS Accounts'!$A$11:$ED$299,$N$2,E$31+$M45)</f>
        <v>10850233</v>
      </c>
      <c r="F45" s="124" t="n">
        <f aca="false">INDEX('BS Accounts'!$A$11:$ED$299,$N$2,F$31+$M45)</f>
        <v>469485</v>
      </c>
      <c r="G45" s="124" t="n">
        <f aca="false">INDEX('BS Accounts'!$A$11:$ED$299,$N$2,G$31+$M45)</f>
        <v>34158</v>
      </c>
      <c r="H45" s="125" t="n">
        <f aca="false">INDEX('BS Accounts'!$A$11:$ED$299,$N$2,H$31+$M45)</f>
        <v>0</v>
      </c>
      <c r="I45" s="124" t="n">
        <f aca="false">INDEX('BS Accounts'!$A$11:$ED$299,$N$2,I$31+$M45)</f>
        <v>0</v>
      </c>
      <c r="J45" s="124" t="n">
        <f aca="false">INDEX('BS Accounts'!$A$11:$ED$299,$N$2,J$31+$M45)+INDEX('BS Accounts'!$A$11:$ED$299,$N$2,J$31+1+$M45)</f>
        <v>26493763</v>
      </c>
      <c r="K45" s="126" t="n">
        <f aca="false">INDEX('BS Accounts'!$A$11:$ED$299,$N$2,K$31+$M45)</f>
        <v>2557041</v>
      </c>
      <c r="M45" s="29" t="n">
        <f aca="false">M44+11</f>
        <v>99</v>
      </c>
    </row>
    <row r="46" customFormat="false" ht="11.25" hidden="false" customHeight="true" outlineLevel="0" collapsed="false">
      <c r="A46" s="123" t="str">
        <f aca="false">'Time Period Lookup'!D12</f>
        <v>Agosto</v>
      </c>
      <c r="B46" s="124" t="n">
        <f aca="false">INDEX('BS Accounts'!$A$11:$ED$299,$N$2,B$31+$M46)</f>
        <v>3293676</v>
      </c>
      <c r="C46" s="124" t="n">
        <f aca="false">INDEX('BS Accounts'!$A$11:$ED$299,$N$2,C$31+$M46)</f>
        <v>23415800</v>
      </c>
      <c r="D46" s="124" t="n">
        <f aca="false">INDEX('BS Accounts'!$A$11:$ED$299,$N$2,D$31+$M46)</f>
        <v>667365</v>
      </c>
      <c r="E46" s="124" t="n">
        <f aca="false">INDEX('BS Accounts'!$A$11:$ED$299,$N$2,E$31+$M46)</f>
        <v>10850233</v>
      </c>
      <c r="F46" s="124" t="n">
        <f aca="false">INDEX('BS Accounts'!$A$11:$ED$299,$N$2,F$31+$M46)</f>
        <v>401425</v>
      </c>
      <c r="G46" s="124" t="n">
        <f aca="false">INDEX('BS Accounts'!$A$11:$ED$299,$N$2,G$31+$M46)</f>
        <v>123819</v>
      </c>
      <c r="H46" s="125" t="n">
        <f aca="false">INDEX('BS Accounts'!$A$11:$ED$299,$N$2,H$31+$M46)</f>
        <v>0</v>
      </c>
      <c r="I46" s="124" t="n">
        <f aca="false">INDEX('BS Accounts'!$A$11:$ED$299,$N$2,I$31+$M46)</f>
        <v>0</v>
      </c>
      <c r="J46" s="124" t="n">
        <f aca="false">INDEX('BS Accounts'!$A$11:$ED$299,$N$2,J$31+$M46)+INDEX('BS Accounts'!$A$11:$ED$299,$N$2,J$31+1+$M46)</f>
        <v>26801409</v>
      </c>
      <c r="K46" s="126" t="n">
        <f aca="false">INDEX('BS Accounts'!$A$11:$ED$299,$N$2,K$31+$M46)</f>
        <v>2927105</v>
      </c>
      <c r="M46" s="29" t="n">
        <f aca="false">M45+11</f>
        <v>110</v>
      </c>
    </row>
    <row r="47" customFormat="false" ht="11.25" hidden="false" customHeight="true" outlineLevel="0" collapsed="false">
      <c r="A47" s="123" t="str">
        <f aca="false">'Time Period Lookup'!D13</f>
        <v>Septiembre</v>
      </c>
      <c r="B47" s="127" t="n">
        <f aca="false">INDEX('BS Accounts'!$A$11:$ED$299,$N$2,B$31+$M47)</f>
        <v>3263608</v>
      </c>
      <c r="C47" s="127" t="n">
        <f aca="false">INDEX('BS Accounts'!$A$11:$ED$299,$N$2,C$31+$M47)</f>
        <v>23185403</v>
      </c>
      <c r="D47" s="127" t="n">
        <f aca="false">INDEX('BS Accounts'!$A$11:$ED$299,$N$2,D$31+$M47)</f>
        <v>2306237</v>
      </c>
      <c r="E47" s="127" t="n">
        <f aca="false">INDEX('BS Accounts'!$A$11:$ED$299,$N$2,E$31+$M47)</f>
        <v>10977244</v>
      </c>
      <c r="F47" s="127" t="n">
        <f aca="false">INDEX('BS Accounts'!$A$11:$ED$299,$N$2,F$31+$M47)</f>
        <v>453290</v>
      </c>
      <c r="G47" s="127" t="n">
        <f aca="false">INDEX('BS Accounts'!$A$11:$ED$299,$N$2,G$31+$M47)</f>
        <v>54045</v>
      </c>
      <c r="H47" s="128" t="n">
        <f aca="false">INDEX('BS Accounts'!$A$11:$ED$299,$N$2,H$31+$M47)</f>
        <v>0</v>
      </c>
      <c r="I47" s="127" t="n">
        <f aca="false">INDEX('BS Accounts'!$A$11:$ED$299,$N$2,I$31+$M47)</f>
        <v>0</v>
      </c>
      <c r="J47" s="127" t="n">
        <f aca="false">INDEX('BS Accounts'!$A$11:$ED$299,$N$2,J$31+$M47)+INDEX('BS Accounts'!$A$11:$ED$299,$N$2,J$31+1+$M47)</f>
        <v>31218628</v>
      </c>
      <c r="K47" s="129" t="n">
        <f aca="false">INDEX('BS Accounts'!$A$11:$ED$299,$N$2,K$31+$M47)</f>
        <v>2479619</v>
      </c>
      <c r="M47" s="29" t="n">
        <f aca="false">M46+11</f>
        <v>121</v>
      </c>
    </row>
    <row r="48" customFormat="false" ht="11.25" hidden="false" customHeight="true" outlineLevel="0" collapsed="false">
      <c r="A48" s="130" t="s">
        <v>362</v>
      </c>
      <c r="B48" s="131" t="n">
        <f aca="false">SUM(B36:B47)</f>
        <v>59959752</v>
      </c>
      <c r="C48" s="131" t="n">
        <f aca="false">SUM(C36:C47)</f>
        <v>284793571</v>
      </c>
      <c r="D48" s="131" t="n">
        <f aca="false">SUM(D36:D47)</f>
        <v>13942031</v>
      </c>
      <c r="E48" s="132" t="n">
        <f aca="false">SUM(E36:E47)</f>
        <v>140793710</v>
      </c>
      <c r="F48" s="133" t="n">
        <f aca="false">SUM(F36:F47)</f>
        <v>6604935</v>
      </c>
      <c r="G48" s="134" t="n">
        <f aca="false">SUM(G36:G47)</f>
        <v>212022</v>
      </c>
      <c r="H48" s="131" t="n">
        <f aca="false">SUM(H36:H47)</f>
        <v>0</v>
      </c>
      <c r="I48" s="131" t="n">
        <f aca="false">SUM(I36:I47)</f>
        <v>0</v>
      </c>
      <c r="J48" s="131" t="n">
        <f aca="false">SUM(J36:J47)</f>
        <v>406798378</v>
      </c>
      <c r="K48" s="135" t="n">
        <f aca="false">SUM(K36:K47)</f>
        <v>33753444</v>
      </c>
    </row>
    <row r="49" customFormat="false" ht="11.25" hidden="false" customHeight="true" outlineLevel="0" collapsed="false">
      <c r="A49" s="119" t="s">
        <v>363</v>
      </c>
      <c r="B49" s="136" t="n">
        <f aca="false">IF($J$24=0,0,(B48/$J$24))</f>
        <v>4996646</v>
      </c>
      <c r="C49" s="137" t="n">
        <f aca="false">IF($J$24=0,0,(C48/$J$24))</f>
        <v>23732797.5833333</v>
      </c>
      <c r="D49" s="138" t="n">
        <f aca="false">IF($J$24=0,0,(D48/$J$24))</f>
        <v>1161835.91666667</v>
      </c>
      <c r="E49" s="139" t="n">
        <f aca="false">IF($J$24=0,0,(E48/$J$24))</f>
        <v>11732809.1666667</v>
      </c>
      <c r="F49" s="139" t="n">
        <f aca="false">IF($J$24=0,0,(F48/$J$24))</f>
        <v>550411.25</v>
      </c>
      <c r="G49" s="139" t="n">
        <f aca="false">IF($J$24=0,0,(G48/$J$24))</f>
        <v>17668.5</v>
      </c>
      <c r="H49" s="140" t="n">
        <f aca="false">IF($J$24=0,0,(H48/$J$24))</f>
        <v>0</v>
      </c>
      <c r="I49" s="141" t="n">
        <f aca="false">IF($J$24=0,0,(I48/$J$24))</f>
        <v>0</v>
      </c>
      <c r="J49" s="142" t="n">
        <f aca="false">IF($J$24=0,0,(J48/$J$24))</f>
        <v>33899864.8333333</v>
      </c>
      <c r="K49" s="143" t="n">
        <f aca="false">IF($J$24=0,0,(K48/$J$24))</f>
        <v>2812787</v>
      </c>
    </row>
    <row r="50" customFormat="false" ht="11.25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3" customFormat="false" ht="11.25" hidden="true" customHeight="true" outlineLevel="0" collapsed="false">
      <c r="B53" s="29" t="s">
        <v>364</v>
      </c>
    </row>
    <row r="54" customFormat="false" ht="11.25" hidden="true" customHeight="true" outlineLevel="0" collapsed="false">
      <c r="B54" s="29" t="str">
        <f aca="false">Annualization!A3&amp;" - "&amp;Annualization!B3</f>
        <v>122112 - QUERETARO MOTORS, S.A.</v>
      </c>
    </row>
    <row r="55" customFormat="false" ht="11.25" hidden="true" customHeight="true" outlineLevel="0" collapsed="false">
      <c r="B55" s="29" t="str">
        <f aca="false">Annualization!A4&amp;" - "&amp;Annualization!B4</f>
        <v> - </v>
      </c>
    </row>
    <row r="56" customFormat="false" ht="11.25" hidden="true" customHeight="true" outlineLevel="0" collapsed="false">
      <c r="B56" s="29" t="str">
        <f aca="false">Annualization!A5&amp;" - "&amp;Annualization!B5</f>
        <v> - </v>
      </c>
    </row>
    <row r="57" customFormat="false" ht="11.25" hidden="true" customHeight="true" outlineLevel="0" collapsed="false">
      <c r="B57" s="29" t="str">
        <f aca="false">Annualization!A6&amp;" - "&amp;Annualization!B6</f>
        <v> - </v>
      </c>
    </row>
    <row r="58" customFormat="false" ht="11.25" hidden="true" customHeight="true" outlineLevel="0" collapsed="false">
      <c r="B58" s="29" t="str">
        <f aca="false">Annualization!A7&amp;" - "&amp;Annualization!B7</f>
        <v> - </v>
      </c>
    </row>
    <row r="59" customFormat="false" ht="11.25" hidden="true" customHeight="true" outlineLevel="0" collapsed="false">
      <c r="B59" s="29" t="str">
        <f aca="false">Annualization!A8&amp;" - "&amp;Annualization!B8</f>
        <v> - </v>
      </c>
    </row>
    <row r="60" customFormat="false" ht="11.25" hidden="true" customHeight="true" outlineLevel="0" collapsed="false">
      <c r="B60" s="29" t="str">
        <f aca="false">Annualization!A9&amp;" - "&amp;Annualization!B9</f>
        <v> - </v>
      </c>
    </row>
    <row r="61" customFormat="false" ht="11.25" hidden="true" customHeight="true" outlineLevel="0" collapsed="false">
      <c r="B61" s="29" t="str">
        <f aca="false">Annualization!A10&amp;" - "&amp;Annualization!B10</f>
        <v> - </v>
      </c>
    </row>
    <row r="62" customFormat="false" ht="11.25" hidden="true" customHeight="true" outlineLevel="0" collapsed="false">
      <c r="B62" s="29" t="str">
        <f aca="false">Annualization!A11&amp;" - "&amp;Annualization!B11</f>
        <v> - </v>
      </c>
    </row>
    <row r="63" customFormat="false" ht="11.25" hidden="true" customHeight="true" outlineLevel="0" collapsed="false">
      <c r="B63" s="29" t="str">
        <f aca="false">Annualization!A12&amp;" - "&amp;Annualization!B12</f>
        <v> - </v>
      </c>
    </row>
    <row r="64" customFormat="false" ht="11.25" hidden="true" customHeight="true" outlineLevel="0" collapsed="false">
      <c r="B64" s="29" t="str">
        <f aca="false">Annualization!A13&amp;" - "&amp;Annualization!B13</f>
        <v> - </v>
      </c>
    </row>
    <row r="65" customFormat="false" ht="11.25" hidden="true" customHeight="true" outlineLevel="0" collapsed="false">
      <c r="B65" s="29" t="str">
        <f aca="false">Annualization!A14&amp;" - "&amp;Annualization!B14</f>
        <v> - </v>
      </c>
    </row>
    <row r="66" customFormat="false" ht="11.25" hidden="true" customHeight="true" outlineLevel="0" collapsed="false">
      <c r="B66" s="29" t="str">
        <f aca="false">Annualization!A15&amp;" - "&amp;Annualization!B15</f>
        <v> - </v>
      </c>
    </row>
    <row r="67" customFormat="false" ht="11.25" hidden="true" customHeight="true" outlineLevel="0" collapsed="false">
      <c r="B67" s="29" t="str">
        <f aca="false">Annualization!A16&amp;" - "&amp;Annualization!B16</f>
        <v> - </v>
      </c>
    </row>
    <row r="68" customFormat="false" ht="11.25" hidden="true" customHeight="true" outlineLevel="0" collapsed="false">
      <c r="B68" s="29" t="str">
        <f aca="false">Annualization!A17&amp;" - "&amp;Annualization!B17</f>
        <v> - </v>
      </c>
    </row>
    <row r="69" customFormat="false" ht="11.25" hidden="true" customHeight="true" outlineLevel="0" collapsed="false">
      <c r="B69" s="29" t="str">
        <f aca="false">Annualization!A18&amp;" - "&amp;Annualization!B18</f>
        <v> - </v>
      </c>
    </row>
    <row r="70" customFormat="false" ht="11.25" hidden="true" customHeight="true" outlineLevel="0" collapsed="false">
      <c r="B70" s="29" t="str">
        <f aca="false">Annualization!A19&amp;" - "&amp;Annualization!B19</f>
        <v> - </v>
      </c>
    </row>
    <row r="71" customFormat="false" ht="11.25" hidden="true" customHeight="true" outlineLevel="0" collapsed="false">
      <c r="B71" s="29" t="str">
        <f aca="false">Annualization!A20&amp;" - "&amp;Annualization!B20</f>
        <v> - </v>
      </c>
    </row>
    <row r="72" customFormat="false" ht="11.25" hidden="true" customHeight="true" outlineLevel="0" collapsed="false">
      <c r="B72" s="29" t="str">
        <f aca="false">Annualization!A21&amp;" - "&amp;Annualization!B21</f>
        <v> - </v>
      </c>
    </row>
    <row r="73" customFormat="false" ht="11.25" hidden="true" customHeight="true" outlineLevel="0" collapsed="false">
      <c r="B73" s="29" t="str">
        <f aca="false">Annualization!A22&amp;" - "&amp;Annualization!B22</f>
        <v> - </v>
      </c>
    </row>
    <row r="74" customFormat="false" ht="11.25" hidden="true" customHeight="true" outlineLevel="0" collapsed="false">
      <c r="B74" s="29" t="str">
        <f aca="false">Annualization!A23&amp;" - "&amp;Annualization!B23</f>
        <v> - </v>
      </c>
    </row>
    <row r="75" customFormat="false" ht="11.25" hidden="true" customHeight="true" outlineLevel="0" collapsed="false">
      <c r="B75" s="29" t="str">
        <f aca="false">Annualization!A24&amp;" - "&amp;Annualization!B24</f>
        <v> - </v>
      </c>
    </row>
    <row r="76" customFormat="false" ht="11.25" hidden="true" customHeight="true" outlineLevel="0" collapsed="false">
      <c r="B76" s="29" t="str">
        <f aca="false">Annualization!A25&amp;" - "&amp;Annualization!B25</f>
        <v> - </v>
      </c>
    </row>
    <row r="77" customFormat="false" ht="11.25" hidden="true" customHeight="true" outlineLevel="0" collapsed="false">
      <c r="B77" s="29" t="str">
        <f aca="false">Annualization!A26&amp;" - "&amp;Annualization!B26</f>
        <v> - </v>
      </c>
    </row>
    <row r="78" customFormat="false" ht="11.25" hidden="true" customHeight="true" outlineLevel="0" collapsed="false">
      <c r="B78" s="29" t="str">
        <f aca="false">Annualization!A27&amp;" - "&amp;Annualization!B27</f>
        <v> - </v>
      </c>
    </row>
    <row r="79" customFormat="false" ht="11.25" hidden="true" customHeight="true" outlineLevel="0" collapsed="false">
      <c r="B79" s="29" t="str">
        <f aca="false">Annualization!A28&amp;" - "&amp;Annualization!B28</f>
        <v> - </v>
      </c>
    </row>
    <row r="80" customFormat="false" ht="11.25" hidden="true" customHeight="true" outlineLevel="0" collapsed="false">
      <c r="B80" s="29" t="str">
        <f aca="false">Annualization!A29&amp;" - "&amp;Annualization!B29</f>
        <v> - </v>
      </c>
    </row>
    <row r="81" customFormat="false" ht="11.25" hidden="true" customHeight="true" outlineLevel="0" collapsed="false">
      <c r="B81" s="29" t="str">
        <f aca="false">Annualization!A30&amp;" - "&amp;Annualization!B30</f>
        <v> - </v>
      </c>
    </row>
    <row r="82" customFormat="false" ht="11.25" hidden="true" customHeight="true" outlineLevel="0" collapsed="false">
      <c r="B82" s="29" t="str">
        <f aca="false">Annualization!A31&amp;" - "&amp;Annualization!B31</f>
        <v> - </v>
      </c>
    </row>
    <row r="83" customFormat="false" ht="11.25" hidden="true" customHeight="true" outlineLevel="0" collapsed="false">
      <c r="B83" s="29" t="str">
        <f aca="false">Annualization!A32&amp;" - "&amp;Annualization!B32</f>
        <v> - </v>
      </c>
    </row>
    <row r="84" customFormat="false" ht="11.25" hidden="true" customHeight="true" outlineLevel="0" collapsed="false">
      <c r="B84" s="29" t="str">
        <f aca="false">Annualization!A33&amp;" - "&amp;Annualization!B33</f>
        <v> - </v>
      </c>
    </row>
    <row r="85" customFormat="false" ht="11.25" hidden="true" customHeight="true" outlineLevel="0" collapsed="false">
      <c r="B85" s="29" t="str">
        <f aca="false">Annualization!A34&amp;" - "&amp;Annualization!B34</f>
        <v> - </v>
      </c>
    </row>
    <row r="86" customFormat="false" ht="11.25" hidden="true" customHeight="true" outlineLevel="0" collapsed="false">
      <c r="B86" s="29" t="str">
        <f aca="false">Annualization!A35&amp;" - "&amp;Annualization!B35</f>
        <v> - </v>
      </c>
    </row>
    <row r="87" customFormat="false" ht="11.25" hidden="true" customHeight="true" outlineLevel="0" collapsed="false">
      <c r="B87" s="29" t="str">
        <f aca="false">Annualization!A36&amp;" - "&amp;Annualization!B36</f>
        <v> - </v>
      </c>
    </row>
    <row r="88" customFormat="false" ht="11.25" hidden="true" customHeight="true" outlineLevel="0" collapsed="false">
      <c r="B88" s="29" t="str">
        <f aca="false">Annualization!A37&amp;" - "&amp;Annualization!B37</f>
        <v> - </v>
      </c>
    </row>
    <row r="89" customFormat="false" ht="11.25" hidden="true" customHeight="true" outlineLevel="0" collapsed="false">
      <c r="B89" s="29" t="str">
        <f aca="false">Annualization!A38&amp;" - "&amp;Annualization!B38</f>
        <v> - </v>
      </c>
    </row>
    <row r="90" customFormat="false" ht="11.25" hidden="true" customHeight="true" outlineLevel="0" collapsed="false">
      <c r="B90" s="29" t="str">
        <f aca="false">Annualization!A39&amp;" - "&amp;Annualization!B39</f>
        <v> - </v>
      </c>
    </row>
    <row r="91" customFormat="false" ht="11.25" hidden="true" customHeight="true" outlineLevel="0" collapsed="false">
      <c r="B91" s="29" t="str">
        <f aca="false">Annualization!A40&amp;" - "&amp;Annualization!B40</f>
        <v> - </v>
      </c>
    </row>
    <row r="92" customFormat="false" ht="11.25" hidden="true" customHeight="true" outlineLevel="0" collapsed="false">
      <c r="B92" s="29" t="str">
        <f aca="false">Annualization!A41&amp;" - "&amp;Annualization!B41</f>
        <v> - </v>
      </c>
    </row>
    <row r="93" customFormat="false" ht="11.25" hidden="true" customHeight="true" outlineLevel="0" collapsed="false">
      <c r="B93" s="29" t="str">
        <f aca="false">Annualization!A42&amp;" - "&amp;Annualization!B42</f>
        <v> - </v>
      </c>
    </row>
    <row r="94" customFormat="false" ht="11.25" hidden="true" customHeight="true" outlineLevel="0" collapsed="false">
      <c r="B94" s="29" t="str">
        <f aca="false">Annualization!A43&amp;" - "&amp;Annualization!B43</f>
        <v> - </v>
      </c>
    </row>
    <row r="95" customFormat="false" ht="11.25" hidden="true" customHeight="true" outlineLevel="0" collapsed="false">
      <c r="B95" s="29" t="str">
        <f aca="false">Annualization!A44&amp;" - "&amp;Annualization!B44</f>
        <v> - </v>
      </c>
    </row>
    <row r="96" customFormat="false" ht="11.25" hidden="true" customHeight="true" outlineLevel="0" collapsed="false">
      <c r="B96" s="29" t="str">
        <f aca="false">Annualization!A45&amp;" - "&amp;Annualization!B45</f>
        <v> - </v>
      </c>
    </row>
    <row r="97" customFormat="false" ht="11.25" hidden="true" customHeight="true" outlineLevel="0" collapsed="false">
      <c r="B97" s="29" t="str">
        <f aca="false">Annualization!A46&amp;" - "&amp;Annualization!B46</f>
        <v> - </v>
      </c>
    </row>
    <row r="98" customFormat="false" ht="11.25" hidden="true" customHeight="true" outlineLevel="0" collapsed="false">
      <c r="B98" s="29" t="str">
        <f aca="false">Annualization!A47&amp;" - "&amp;Annualization!B47</f>
        <v> - </v>
      </c>
    </row>
    <row r="99" customFormat="false" ht="11.25" hidden="true" customHeight="true" outlineLevel="0" collapsed="false">
      <c r="B99" s="29" t="str">
        <f aca="false">Annualization!A48&amp;" - "&amp;Annualization!B48</f>
        <v> - </v>
      </c>
    </row>
    <row r="100" customFormat="false" ht="11.25" hidden="true" customHeight="true" outlineLevel="0" collapsed="false">
      <c r="B100" s="29" t="str">
        <f aca="false">Annualization!A49&amp;" - "&amp;Annualization!B49</f>
        <v> - </v>
      </c>
    </row>
    <row r="101" customFormat="false" ht="11.25" hidden="true" customHeight="true" outlineLevel="0" collapsed="false">
      <c r="B101" s="29" t="str">
        <f aca="false">Annualization!A50&amp;" - "&amp;Annualization!B50</f>
        <v> - </v>
      </c>
    </row>
    <row r="102" customFormat="false" ht="11.25" hidden="true" customHeight="true" outlineLevel="0" collapsed="false">
      <c r="B102" s="29" t="str">
        <f aca="false">Annualization!A51&amp;" - "&amp;Annualization!B51</f>
        <v> - </v>
      </c>
    </row>
    <row r="103" customFormat="false" ht="11.25" hidden="true" customHeight="true" outlineLevel="0" collapsed="false">
      <c r="B103" s="29" t="str">
        <f aca="false">Annualization!A52&amp;" - "&amp;Annualization!B52</f>
        <v> - </v>
      </c>
    </row>
    <row r="104" customFormat="false" ht="11.25" hidden="true" customHeight="true" outlineLevel="0" collapsed="false">
      <c r="B104" s="29" t="str">
        <f aca="false">Annualization!A53&amp;" - "&amp;Annualization!B53</f>
        <v> - </v>
      </c>
    </row>
    <row r="105" customFormat="false" ht="11.25" hidden="true" customHeight="true" outlineLevel="0" collapsed="false">
      <c r="B105" s="29" t="str">
        <f aca="false">Annualization!A54&amp;" - "&amp;Annualization!B54</f>
        <v> - </v>
      </c>
    </row>
    <row r="106" customFormat="false" ht="11.25" hidden="true" customHeight="true" outlineLevel="0" collapsed="false">
      <c r="B106" s="29" t="str">
        <f aca="false">Annualization!A55&amp;" - "&amp;Annualization!B55</f>
        <v> - </v>
      </c>
    </row>
    <row r="107" customFormat="false" ht="11.25" hidden="true" customHeight="true" outlineLevel="0" collapsed="false">
      <c r="B107" s="29" t="str">
        <f aca="false">Annualization!A56&amp;" - "&amp;Annualization!B56</f>
        <v> - </v>
      </c>
    </row>
    <row r="108" customFormat="false" ht="11.25" hidden="true" customHeight="true" outlineLevel="0" collapsed="false">
      <c r="B108" s="29" t="str">
        <f aca="false">Annualization!A57&amp;" - "&amp;Annualization!B57</f>
        <v> - </v>
      </c>
    </row>
    <row r="109" customFormat="false" ht="11.25" hidden="true" customHeight="true" outlineLevel="0" collapsed="false">
      <c r="B109" s="29" t="str">
        <f aca="false">Annualization!A58&amp;" - "&amp;Annualization!B58</f>
        <v> - </v>
      </c>
    </row>
    <row r="110" customFormat="false" ht="11.25" hidden="true" customHeight="true" outlineLevel="0" collapsed="false">
      <c r="B110" s="29" t="str">
        <f aca="false">Annualization!A59&amp;" - "&amp;Annualization!B59</f>
        <v> - </v>
      </c>
    </row>
    <row r="111" customFormat="false" ht="11.25" hidden="true" customHeight="true" outlineLevel="0" collapsed="false">
      <c r="B111" s="29" t="str">
        <f aca="false">Annualization!A60&amp;" - "&amp;Annualization!B60</f>
        <v> - </v>
      </c>
    </row>
    <row r="112" customFormat="false" ht="11.25" hidden="true" customHeight="true" outlineLevel="0" collapsed="false">
      <c r="B112" s="29" t="str">
        <f aca="false">Annualization!A61&amp;" - "&amp;Annualization!B61</f>
        <v> - </v>
      </c>
    </row>
    <row r="113" customFormat="false" ht="11.25" hidden="true" customHeight="true" outlineLevel="0" collapsed="false">
      <c r="B113" s="29" t="str">
        <f aca="false">Annualization!A62&amp;" - "&amp;Annualization!B62</f>
        <v> - </v>
      </c>
    </row>
    <row r="114" customFormat="false" ht="11.25" hidden="true" customHeight="true" outlineLevel="0" collapsed="false">
      <c r="B114" s="29" t="str">
        <f aca="false">Annualization!A63&amp;" - "&amp;Annualization!B63</f>
        <v> - </v>
      </c>
    </row>
    <row r="115" customFormat="false" ht="11.25" hidden="true" customHeight="true" outlineLevel="0" collapsed="false">
      <c r="B115" s="29" t="str">
        <f aca="false">Annualization!A64&amp;" - "&amp;Annualization!B64</f>
        <v> - </v>
      </c>
    </row>
    <row r="116" customFormat="false" ht="11.25" hidden="true" customHeight="true" outlineLevel="0" collapsed="false">
      <c r="B116" s="29" t="str">
        <f aca="false">Annualization!A65&amp;" - "&amp;Annualization!B65</f>
        <v> - </v>
      </c>
    </row>
    <row r="117" customFormat="false" ht="11.25" hidden="true" customHeight="true" outlineLevel="0" collapsed="false">
      <c r="B117" s="29" t="str">
        <f aca="false">Annualization!A66&amp;" - "&amp;Annualization!B66</f>
        <v> - </v>
      </c>
    </row>
    <row r="118" customFormat="false" ht="11.25" hidden="true" customHeight="true" outlineLevel="0" collapsed="false">
      <c r="B118" s="29" t="str">
        <f aca="false">Annualization!A67&amp;" - "&amp;Annualization!B67</f>
        <v> - </v>
      </c>
    </row>
    <row r="119" customFormat="false" ht="11.25" hidden="true" customHeight="true" outlineLevel="0" collapsed="false">
      <c r="B119" s="29" t="str">
        <f aca="false">Annualization!A68&amp;" - "&amp;Annualization!B68</f>
        <v> - </v>
      </c>
    </row>
    <row r="120" customFormat="false" ht="11.25" hidden="true" customHeight="true" outlineLevel="0" collapsed="false">
      <c r="B120" s="29" t="str">
        <f aca="false">Annualization!A69&amp;" - "&amp;Annualization!B69</f>
        <v> - </v>
      </c>
    </row>
    <row r="121" customFormat="false" ht="11.25" hidden="true" customHeight="true" outlineLevel="0" collapsed="false">
      <c r="B121" s="29" t="str">
        <f aca="false">Annualization!A70&amp;" - "&amp;Annualization!B70</f>
        <v> - </v>
      </c>
    </row>
    <row r="122" customFormat="false" ht="11.25" hidden="true" customHeight="true" outlineLevel="0" collapsed="false">
      <c r="B122" s="29" t="str">
        <f aca="false">Annualization!A71&amp;" - "&amp;Annualization!B71</f>
        <v> - </v>
      </c>
    </row>
    <row r="123" customFormat="false" ht="11.25" hidden="true" customHeight="true" outlineLevel="0" collapsed="false">
      <c r="B123" s="29" t="str">
        <f aca="false">Annualization!A72&amp;" - "&amp;Annualization!B72</f>
        <v> - </v>
      </c>
    </row>
    <row r="124" customFormat="false" ht="11.25" hidden="true" customHeight="true" outlineLevel="0" collapsed="false">
      <c r="B124" s="29" t="str">
        <f aca="false">Annualization!A73&amp;" - "&amp;Annualization!B73</f>
        <v> - </v>
      </c>
    </row>
    <row r="125" customFormat="false" ht="11.25" hidden="true" customHeight="true" outlineLevel="0" collapsed="false">
      <c r="B125" s="29" t="str">
        <f aca="false">Annualization!A74&amp;" - "&amp;Annualization!B74</f>
        <v> - </v>
      </c>
    </row>
    <row r="126" customFormat="false" ht="11.25" hidden="true" customHeight="true" outlineLevel="0" collapsed="false">
      <c r="B126" s="29" t="str">
        <f aca="false">Annualization!A75&amp;" - "&amp;Annualization!B75</f>
        <v> - </v>
      </c>
    </row>
    <row r="127" customFormat="false" ht="11.25" hidden="true" customHeight="true" outlineLevel="0" collapsed="false">
      <c r="B127" s="29" t="str">
        <f aca="false">Annualization!A76&amp;" - "&amp;Annualization!B76</f>
        <v> - </v>
      </c>
    </row>
    <row r="128" customFormat="false" ht="11.25" hidden="true" customHeight="true" outlineLevel="0" collapsed="false">
      <c r="B128" s="29" t="str">
        <f aca="false">Annualization!A77&amp;" - "&amp;Annualization!B77</f>
        <v> - </v>
      </c>
    </row>
    <row r="129" customFormat="false" ht="11.25" hidden="true" customHeight="true" outlineLevel="0" collapsed="false">
      <c r="B129" s="29" t="str">
        <f aca="false">Annualization!A78&amp;" - "&amp;Annualization!B78</f>
        <v> - </v>
      </c>
    </row>
    <row r="130" customFormat="false" ht="11.25" hidden="true" customHeight="true" outlineLevel="0" collapsed="false">
      <c r="B130" s="29" t="str">
        <f aca="false">Annualization!A79&amp;" - "&amp;Annualization!B79</f>
        <v> - </v>
      </c>
    </row>
    <row r="131" customFormat="false" ht="11.25" hidden="true" customHeight="true" outlineLevel="0" collapsed="false">
      <c r="B131" s="29" t="str">
        <f aca="false">Annualization!A80&amp;" - "&amp;Annualization!B80</f>
        <v> - </v>
      </c>
    </row>
    <row r="132" customFormat="false" ht="11.25" hidden="true" customHeight="true" outlineLevel="0" collapsed="false">
      <c r="B132" s="29" t="str">
        <f aca="false">Annualization!A81&amp;" - "&amp;Annualization!B81</f>
        <v> - </v>
      </c>
    </row>
    <row r="133" customFormat="false" ht="11.25" hidden="true" customHeight="true" outlineLevel="0" collapsed="false">
      <c r="B133" s="29" t="str">
        <f aca="false">Annualization!A82&amp;" - "&amp;Annualization!B82</f>
        <v> - </v>
      </c>
    </row>
    <row r="134" customFormat="false" ht="11.25" hidden="true" customHeight="true" outlineLevel="0" collapsed="false">
      <c r="B134" s="29" t="str">
        <f aca="false">Annualization!A83&amp;" - "&amp;Annualization!B83</f>
        <v> - </v>
      </c>
    </row>
    <row r="135" customFormat="false" ht="11.25" hidden="true" customHeight="true" outlineLevel="0" collapsed="false">
      <c r="B135" s="29" t="str">
        <f aca="false">Annualization!A84&amp;" - "&amp;Annualization!B84</f>
        <v> - </v>
      </c>
    </row>
    <row r="136" customFormat="false" ht="11.25" hidden="true" customHeight="true" outlineLevel="0" collapsed="false">
      <c r="B136" s="29" t="str">
        <f aca="false">Annualization!A85&amp;" - "&amp;Annualization!B85</f>
        <v> - </v>
      </c>
    </row>
    <row r="137" customFormat="false" ht="11.25" hidden="true" customHeight="true" outlineLevel="0" collapsed="false">
      <c r="B137" s="29" t="str">
        <f aca="false">Annualization!A86&amp;" - "&amp;Annualization!B86</f>
        <v> - </v>
      </c>
    </row>
    <row r="138" customFormat="false" ht="11.25" hidden="true" customHeight="true" outlineLevel="0" collapsed="false">
      <c r="B138" s="29" t="str">
        <f aca="false">Annualization!A87&amp;" - "&amp;Annualization!B87</f>
        <v> - </v>
      </c>
    </row>
    <row r="139" customFormat="false" ht="11.25" hidden="true" customHeight="true" outlineLevel="0" collapsed="false">
      <c r="B139" s="29" t="str">
        <f aca="false">Annualization!A88&amp;" - "&amp;Annualization!B88</f>
        <v> - </v>
      </c>
    </row>
    <row r="140" customFormat="false" ht="11.25" hidden="true" customHeight="true" outlineLevel="0" collapsed="false">
      <c r="B140" s="29" t="str">
        <f aca="false">Annualization!A89&amp;" - "&amp;Annualization!B89</f>
        <v> - </v>
      </c>
    </row>
    <row r="141" customFormat="false" ht="11.25" hidden="true" customHeight="true" outlineLevel="0" collapsed="false">
      <c r="B141" s="29" t="str">
        <f aca="false">Annualization!A90&amp;" - "&amp;Annualization!B90</f>
        <v> - </v>
      </c>
    </row>
    <row r="142" customFormat="false" ht="11.25" hidden="true" customHeight="true" outlineLevel="0" collapsed="false">
      <c r="B142" s="29" t="str">
        <f aca="false">Annualization!A91&amp;" - "&amp;Annualization!B91</f>
        <v> - </v>
      </c>
    </row>
    <row r="143" customFormat="false" ht="11.25" hidden="true" customHeight="true" outlineLevel="0" collapsed="false">
      <c r="B143" s="29" t="str">
        <f aca="false">Annualization!A92&amp;" - "&amp;Annualization!B92</f>
        <v> - </v>
      </c>
    </row>
    <row r="144" customFormat="false" ht="11.25" hidden="true" customHeight="true" outlineLevel="0" collapsed="false">
      <c r="B144" s="29" t="str">
        <f aca="false">Annualization!A93&amp;" - "&amp;Annualization!B93</f>
        <v> - </v>
      </c>
    </row>
    <row r="145" customFormat="false" ht="11.25" hidden="true" customHeight="true" outlineLevel="0" collapsed="false">
      <c r="B145" s="29" t="str">
        <f aca="false">Annualization!A94&amp;" - "&amp;Annualization!B94</f>
        <v> - </v>
      </c>
    </row>
    <row r="146" customFormat="false" ht="11.25" hidden="true" customHeight="true" outlineLevel="0" collapsed="false">
      <c r="B146" s="29" t="str">
        <f aca="false">Annualization!A95&amp;" - "&amp;Annualization!B95</f>
        <v> - </v>
      </c>
    </row>
    <row r="147" customFormat="false" ht="11.25" hidden="true" customHeight="true" outlineLevel="0" collapsed="false">
      <c r="B147" s="29" t="str">
        <f aca="false">Annualization!A96&amp;" - "&amp;Annualization!B96</f>
        <v> - </v>
      </c>
    </row>
    <row r="148" customFormat="false" ht="11.25" hidden="true" customHeight="true" outlineLevel="0" collapsed="false">
      <c r="B148" s="29" t="str">
        <f aca="false">Annualization!A97&amp;" - "&amp;Annualization!B97</f>
        <v> - </v>
      </c>
    </row>
    <row r="149" customFormat="false" ht="11.25" hidden="true" customHeight="true" outlineLevel="0" collapsed="false">
      <c r="B149" s="29" t="str">
        <f aca="false">Annualization!A98&amp;" - "&amp;Annualization!B98</f>
        <v> - </v>
      </c>
    </row>
    <row r="150" customFormat="false" ht="11.25" hidden="true" customHeight="true" outlineLevel="0" collapsed="false">
      <c r="B150" s="29" t="str">
        <f aca="false">Annualization!A99&amp;" - "&amp;Annualization!B99</f>
        <v> - </v>
      </c>
    </row>
    <row r="151" customFormat="false" ht="11.25" hidden="true" customHeight="true" outlineLevel="0" collapsed="false">
      <c r="B151" s="29" t="str">
        <f aca="false">Annualization!A100&amp;" - "&amp;Annualization!B100</f>
        <v> - </v>
      </c>
    </row>
    <row r="152" customFormat="false" ht="11.25" hidden="true" customHeight="true" outlineLevel="0" collapsed="false">
      <c r="B152" s="29" t="str">
        <f aca="false">Annualization!A101&amp;" - "&amp;Annualization!B101</f>
        <v> - </v>
      </c>
    </row>
    <row r="153" customFormat="false" ht="11.25" hidden="true" customHeight="true" outlineLevel="0" collapsed="false">
      <c r="B153" s="29" t="str">
        <f aca="false">Annualization!A102&amp;" - "&amp;Annualization!B102</f>
        <v> - </v>
      </c>
    </row>
    <row r="154" customFormat="false" ht="11.25" hidden="true" customHeight="true" outlineLevel="0" collapsed="false">
      <c r="B154" s="29" t="str">
        <f aca="false">Annualization!A103&amp;" - "&amp;Annualization!B103</f>
        <v> - </v>
      </c>
    </row>
    <row r="155" customFormat="false" ht="11.25" hidden="true" customHeight="true" outlineLevel="0" collapsed="false">
      <c r="B155" s="29" t="str">
        <f aca="false">Annualization!A104&amp;" - "&amp;Annualization!B104</f>
        <v> - </v>
      </c>
    </row>
    <row r="156" customFormat="false" ht="11.25" hidden="true" customHeight="true" outlineLevel="0" collapsed="false">
      <c r="B156" s="29" t="str">
        <f aca="false">Annualization!A105&amp;" - "&amp;Annualization!B105</f>
        <v> - </v>
      </c>
    </row>
    <row r="157" customFormat="false" ht="11.25" hidden="true" customHeight="true" outlineLevel="0" collapsed="false">
      <c r="B157" s="29" t="str">
        <f aca="false">Annualization!A106&amp;" - "&amp;Annualization!B106</f>
        <v> - </v>
      </c>
    </row>
    <row r="158" customFormat="false" ht="11.25" hidden="true" customHeight="true" outlineLevel="0" collapsed="false">
      <c r="B158" s="29" t="str">
        <f aca="false">Annualization!A107&amp;" - "&amp;Annualization!B107</f>
        <v> - </v>
      </c>
    </row>
    <row r="159" customFormat="false" ht="11.25" hidden="true" customHeight="true" outlineLevel="0" collapsed="false">
      <c r="B159" s="29" t="str">
        <f aca="false">Annualization!A108&amp;" - "&amp;Annualization!B108</f>
        <v> - </v>
      </c>
    </row>
    <row r="160" customFormat="false" ht="11.25" hidden="true" customHeight="true" outlineLevel="0" collapsed="false">
      <c r="B160" s="29" t="str">
        <f aca="false">Annualization!A109&amp;" - "&amp;Annualization!B109</f>
        <v> - </v>
      </c>
    </row>
    <row r="161" customFormat="false" ht="11.25" hidden="true" customHeight="true" outlineLevel="0" collapsed="false">
      <c r="B161" s="29" t="str">
        <f aca="false">Annualization!A110&amp;" - "&amp;Annualization!B110</f>
        <v> - </v>
      </c>
    </row>
    <row r="162" customFormat="false" ht="11.25" hidden="true" customHeight="true" outlineLevel="0" collapsed="false">
      <c r="B162" s="29" t="str">
        <f aca="false">Annualization!A111&amp;" - "&amp;Annualization!B111</f>
        <v> - </v>
      </c>
    </row>
    <row r="163" customFormat="false" ht="11.25" hidden="true" customHeight="true" outlineLevel="0" collapsed="false">
      <c r="B163" s="29" t="str">
        <f aca="false">Annualization!A112&amp;" - "&amp;Annualization!B112</f>
        <v> - </v>
      </c>
    </row>
    <row r="164" customFormat="false" ht="11.25" hidden="true" customHeight="true" outlineLevel="0" collapsed="false">
      <c r="B164" s="29" t="str">
        <f aca="false">Annualization!A113&amp;" - "&amp;Annualization!B113</f>
        <v> - </v>
      </c>
    </row>
    <row r="165" customFormat="false" ht="11.25" hidden="true" customHeight="true" outlineLevel="0" collapsed="false">
      <c r="B165" s="29" t="str">
        <f aca="false">Annualization!A114&amp;" - "&amp;Annualization!B114</f>
        <v> - </v>
      </c>
    </row>
    <row r="166" customFormat="false" ht="11.25" hidden="true" customHeight="true" outlineLevel="0" collapsed="false">
      <c r="B166" s="29" t="str">
        <f aca="false">Annualization!A115&amp;" - "&amp;Annualization!B115</f>
        <v> - </v>
      </c>
    </row>
    <row r="167" customFormat="false" ht="11.25" hidden="true" customHeight="true" outlineLevel="0" collapsed="false">
      <c r="B167" s="29" t="str">
        <f aca="false">Annualization!A116&amp;" - "&amp;Annualization!B116</f>
        <v> - </v>
      </c>
    </row>
    <row r="168" customFormat="false" ht="11.25" hidden="true" customHeight="true" outlineLevel="0" collapsed="false">
      <c r="B168" s="29" t="str">
        <f aca="false">Annualization!A117&amp;" - "&amp;Annualization!B117</f>
        <v> - </v>
      </c>
    </row>
    <row r="169" customFormat="false" ht="11.25" hidden="true" customHeight="true" outlineLevel="0" collapsed="false">
      <c r="B169" s="29" t="str">
        <f aca="false">Annualization!A118&amp;" - "&amp;Annualization!B118</f>
        <v> - </v>
      </c>
    </row>
    <row r="170" customFormat="false" ht="11.25" hidden="true" customHeight="true" outlineLevel="0" collapsed="false">
      <c r="B170" s="29" t="str">
        <f aca="false">Annualization!A119&amp;" - "&amp;Annualization!B119</f>
        <v> - </v>
      </c>
    </row>
    <row r="171" customFormat="false" ht="11.25" hidden="true" customHeight="true" outlineLevel="0" collapsed="false">
      <c r="B171" s="29" t="str">
        <f aca="false">Annualization!A120&amp;" - "&amp;Annualization!B120</f>
        <v> - </v>
      </c>
    </row>
    <row r="172" customFormat="false" ht="11.25" hidden="true" customHeight="true" outlineLevel="0" collapsed="false">
      <c r="B172" s="29" t="str">
        <f aca="false">Annualization!A121&amp;" - "&amp;Annualization!B121</f>
        <v> - </v>
      </c>
    </row>
    <row r="173" customFormat="false" ht="11.25" hidden="true" customHeight="true" outlineLevel="0" collapsed="false">
      <c r="B173" s="29" t="str">
        <f aca="false">Annualization!A122&amp;" - "&amp;Annualization!B122</f>
        <v> - </v>
      </c>
    </row>
    <row r="174" customFormat="false" ht="11.25" hidden="true" customHeight="true" outlineLevel="0" collapsed="false">
      <c r="B174" s="29" t="str">
        <f aca="false">Annualization!A123&amp;" - "&amp;Annualization!B123</f>
        <v> - </v>
      </c>
    </row>
    <row r="175" customFormat="false" ht="11.25" hidden="true" customHeight="true" outlineLevel="0" collapsed="false">
      <c r="B175" s="29" t="str">
        <f aca="false">Annualization!A124&amp;" - "&amp;Annualization!B124</f>
        <v> - </v>
      </c>
    </row>
    <row r="176" customFormat="false" ht="11.25" hidden="true" customHeight="true" outlineLevel="0" collapsed="false">
      <c r="B176" s="29" t="str">
        <f aca="false">Annualization!A125&amp;" - "&amp;Annualization!B125</f>
        <v> - </v>
      </c>
    </row>
    <row r="177" customFormat="false" ht="11.25" hidden="true" customHeight="true" outlineLevel="0" collapsed="false">
      <c r="B177" s="29" t="str">
        <f aca="false">Annualization!A126&amp;" - "&amp;Annualization!B126</f>
        <v> - </v>
      </c>
    </row>
    <row r="178" customFormat="false" ht="11.25" hidden="true" customHeight="true" outlineLevel="0" collapsed="false">
      <c r="B178" s="29" t="str">
        <f aca="false">Annualization!A127&amp;" - "&amp;Annualization!B127</f>
        <v> - </v>
      </c>
    </row>
    <row r="179" customFormat="false" ht="11.25" hidden="true" customHeight="true" outlineLevel="0" collapsed="false">
      <c r="B179" s="29" t="str">
        <f aca="false">Annualization!A128&amp;" - "&amp;Annualization!B128</f>
        <v> - </v>
      </c>
    </row>
    <row r="180" customFormat="false" ht="11.25" hidden="true" customHeight="true" outlineLevel="0" collapsed="false">
      <c r="B180" s="29" t="str">
        <f aca="false">Annualization!A129&amp;" - "&amp;Annualization!B129</f>
        <v> - </v>
      </c>
    </row>
    <row r="181" customFormat="false" ht="11.25" hidden="true" customHeight="true" outlineLevel="0" collapsed="false">
      <c r="B181" s="29" t="str">
        <f aca="false">Annualization!A130&amp;" - "&amp;Annualization!B130</f>
        <v> - </v>
      </c>
    </row>
    <row r="182" customFormat="false" ht="11.25" hidden="true" customHeight="true" outlineLevel="0" collapsed="false">
      <c r="B182" s="29" t="str">
        <f aca="false">Annualization!A131&amp;" - "&amp;Annualization!B131</f>
        <v> - </v>
      </c>
    </row>
    <row r="183" customFormat="false" ht="11.25" hidden="true" customHeight="true" outlineLevel="0" collapsed="false">
      <c r="B183" s="29" t="str">
        <f aca="false">Annualization!A132&amp;" - "&amp;Annualization!B132</f>
        <v> - </v>
      </c>
    </row>
    <row r="184" customFormat="false" ht="11.25" hidden="true" customHeight="true" outlineLevel="0" collapsed="false">
      <c r="B184" s="29" t="str">
        <f aca="false">Annualization!A133&amp;" - "&amp;Annualization!B133</f>
        <v> - </v>
      </c>
    </row>
    <row r="185" customFormat="false" ht="11.25" hidden="true" customHeight="true" outlineLevel="0" collapsed="false">
      <c r="B185" s="29" t="str">
        <f aca="false">Annualization!A134&amp;" - "&amp;Annualization!B134</f>
        <v> - </v>
      </c>
    </row>
    <row r="186" customFormat="false" ht="11.25" hidden="true" customHeight="true" outlineLevel="0" collapsed="false">
      <c r="B186" s="29" t="str">
        <f aca="false">Annualization!A135&amp;" - "&amp;Annualization!B135</f>
        <v> - </v>
      </c>
    </row>
    <row r="187" customFormat="false" ht="11.25" hidden="true" customHeight="true" outlineLevel="0" collapsed="false">
      <c r="B187" s="29" t="str">
        <f aca="false">Annualization!A136&amp;" - "&amp;Annualization!B136</f>
        <v> - </v>
      </c>
    </row>
    <row r="188" customFormat="false" ht="11.25" hidden="true" customHeight="true" outlineLevel="0" collapsed="false">
      <c r="B188" s="29" t="str">
        <f aca="false">Annualization!A137&amp;" - "&amp;Annualization!B137</f>
        <v> - </v>
      </c>
    </row>
    <row r="189" customFormat="false" ht="11.25" hidden="true" customHeight="true" outlineLevel="0" collapsed="false">
      <c r="B189" s="29" t="str">
        <f aca="false">Annualization!A138&amp;" - "&amp;Annualization!B138</f>
        <v> - </v>
      </c>
    </row>
    <row r="190" customFormat="false" ht="11.25" hidden="true" customHeight="true" outlineLevel="0" collapsed="false">
      <c r="B190" s="29" t="str">
        <f aca="false">Annualization!A139&amp;" - "&amp;Annualization!B139</f>
        <v> - </v>
      </c>
    </row>
    <row r="191" customFormat="false" ht="11.25" hidden="true" customHeight="true" outlineLevel="0" collapsed="false">
      <c r="B191" s="29" t="str">
        <f aca="false">Annualization!A140&amp;" - "&amp;Annualization!B140</f>
        <v> - </v>
      </c>
    </row>
    <row r="192" customFormat="false" ht="11.25" hidden="true" customHeight="true" outlineLevel="0" collapsed="false">
      <c r="B192" s="29" t="str">
        <f aca="false">Annualization!A141&amp;" - "&amp;Annualization!B141</f>
        <v> - </v>
      </c>
    </row>
    <row r="193" customFormat="false" ht="11.25" hidden="true" customHeight="true" outlineLevel="0" collapsed="false">
      <c r="B193" s="29" t="str">
        <f aca="false">Annualization!A142&amp;" - "&amp;Annualization!B142</f>
        <v> - </v>
      </c>
    </row>
    <row r="194" customFormat="false" ht="11.25" hidden="true" customHeight="true" outlineLevel="0" collapsed="false">
      <c r="B194" s="29" t="str">
        <f aca="false">Annualization!A143&amp;" - "&amp;Annualization!B143</f>
        <v> - </v>
      </c>
    </row>
    <row r="195" customFormat="false" ht="11.25" hidden="true" customHeight="true" outlineLevel="0" collapsed="false">
      <c r="B195" s="29" t="str">
        <f aca="false">Annualization!A144&amp;" - "&amp;Annualization!B144</f>
        <v> - </v>
      </c>
    </row>
    <row r="196" customFormat="false" ht="11.25" hidden="true" customHeight="true" outlineLevel="0" collapsed="false">
      <c r="B196" s="29" t="str">
        <f aca="false">Annualization!A145&amp;" - "&amp;Annualization!B145</f>
        <v> - </v>
      </c>
    </row>
    <row r="197" customFormat="false" ht="11.25" hidden="true" customHeight="true" outlineLevel="0" collapsed="false">
      <c r="B197" s="29" t="str">
        <f aca="false">Annualization!A146&amp;" - "&amp;Annualization!B146</f>
        <v> - </v>
      </c>
    </row>
    <row r="198" customFormat="false" ht="11.25" hidden="true" customHeight="true" outlineLevel="0" collapsed="false">
      <c r="B198" s="29" t="str">
        <f aca="false">Annualization!A147&amp;" - "&amp;Annualization!B147</f>
        <v> - </v>
      </c>
    </row>
    <row r="199" customFormat="false" ht="11.25" hidden="true" customHeight="true" outlineLevel="0" collapsed="false">
      <c r="B199" s="29" t="str">
        <f aca="false">Annualization!A148&amp;" - "&amp;Annualization!B148</f>
        <v> - </v>
      </c>
    </row>
    <row r="200" customFormat="false" ht="11.25" hidden="true" customHeight="true" outlineLevel="0" collapsed="false">
      <c r="B200" s="29" t="str">
        <f aca="false">Annualization!A149&amp;" - "&amp;Annualization!B149</f>
        <v> - </v>
      </c>
    </row>
    <row r="201" customFormat="false" ht="11.25" hidden="true" customHeight="true" outlineLevel="0" collapsed="false">
      <c r="B201" s="29" t="str">
        <f aca="false">Annualization!A150&amp;" - "&amp;Annualization!B150</f>
        <v> - </v>
      </c>
    </row>
    <row r="202" customFormat="false" ht="11.25" hidden="true" customHeight="true" outlineLevel="0" collapsed="false">
      <c r="B202" s="29" t="str">
        <f aca="false">Annualization!A151&amp;" - "&amp;Annualization!B151</f>
        <v> - </v>
      </c>
    </row>
    <row r="203" customFormat="false" ht="11.25" hidden="true" customHeight="true" outlineLevel="0" collapsed="false">
      <c r="B203" s="29" t="str">
        <f aca="false">Annualization!A152&amp;" - "&amp;Annualization!B152</f>
        <v> - </v>
      </c>
    </row>
    <row r="204" customFormat="false" ht="11.25" hidden="true" customHeight="true" outlineLevel="0" collapsed="false">
      <c r="B204" s="29" t="str">
        <f aca="false">Annualization!A153&amp;" - "&amp;Annualization!B153</f>
        <v> - </v>
      </c>
    </row>
    <row r="205" customFormat="false" ht="11.25" hidden="true" customHeight="true" outlineLevel="0" collapsed="false">
      <c r="B205" s="29" t="str">
        <f aca="false">Annualization!A154&amp;" - "&amp;Annualization!B154</f>
        <v> - </v>
      </c>
    </row>
    <row r="206" customFormat="false" ht="11.25" hidden="true" customHeight="true" outlineLevel="0" collapsed="false">
      <c r="B206" s="29" t="str">
        <f aca="false">Annualization!A155&amp;" - "&amp;Annualization!B155</f>
        <v> - </v>
      </c>
    </row>
    <row r="207" customFormat="false" ht="11.25" hidden="true" customHeight="true" outlineLevel="0" collapsed="false">
      <c r="B207" s="29" t="str">
        <f aca="false">Annualization!A156&amp;" - "&amp;Annualization!B156</f>
        <v> - </v>
      </c>
    </row>
    <row r="208" customFormat="false" ht="11.25" hidden="true" customHeight="true" outlineLevel="0" collapsed="false">
      <c r="B208" s="29" t="str">
        <f aca="false">Annualization!A157&amp;" - "&amp;Annualization!B157</f>
        <v> - </v>
      </c>
    </row>
    <row r="209" customFormat="false" ht="11.25" hidden="true" customHeight="true" outlineLevel="0" collapsed="false">
      <c r="B209" s="29" t="str">
        <f aca="false">Annualization!A158&amp;" - "&amp;Annualization!B158</f>
        <v> - </v>
      </c>
    </row>
    <row r="210" customFormat="false" ht="11.25" hidden="true" customHeight="true" outlineLevel="0" collapsed="false">
      <c r="B210" s="29" t="str">
        <f aca="false">Annualization!A159&amp;" - "&amp;Annualization!B159</f>
        <v> - </v>
      </c>
    </row>
    <row r="211" customFormat="false" ht="11.25" hidden="true" customHeight="true" outlineLevel="0" collapsed="false">
      <c r="B211" s="29" t="str">
        <f aca="false">Annualization!A160&amp;" - "&amp;Annualization!B160</f>
        <v> - </v>
      </c>
    </row>
    <row r="212" customFormat="false" ht="11.25" hidden="true" customHeight="true" outlineLevel="0" collapsed="false">
      <c r="B212" s="29" t="str">
        <f aca="false">Annualization!A161&amp;" - "&amp;Annualization!B161</f>
        <v> - </v>
      </c>
    </row>
    <row r="213" customFormat="false" ht="11.25" hidden="true" customHeight="true" outlineLevel="0" collapsed="false">
      <c r="B213" s="29" t="str">
        <f aca="false">Annualization!A162&amp;" - "&amp;Annualization!B162</f>
        <v> - </v>
      </c>
    </row>
    <row r="214" customFormat="false" ht="11.25" hidden="true" customHeight="true" outlineLevel="0" collapsed="false">
      <c r="B214" s="29" t="str">
        <f aca="false">Annualization!A163&amp;" - "&amp;Annualization!B163</f>
        <v> - </v>
      </c>
    </row>
    <row r="215" customFormat="false" ht="11.25" hidden="true" customHeight="true" outlineLevel="0" collapsed="false">
      <c r="B215" s="29" t="str">
        <f aca="false">Annualization!A164&amp;" - "&amp;Annualization!B164</f>
        <v> - </v>
      </c>
    </row>
    <row r="216" customFormat="false" ht="11.25" hidden="true" customHeight="true" outlineLevel="0" collapsed="false">
      <c r="B216" s="29" t="str">
        <f aca="false">Annualization!A165&amp;" - "&amp;Annualization!B165</f>
        <v> - </v>
      </c>
    </row>
    <row r="217" customFormat="false" ht="11.25" hidden="true" customHeight="true" outlineLevel="0" collapsed="false">
      <c r="B217" s="29" t="str">
        <f aca="false">Annualization!A166&amp;" - "&amp;Annualization!B166</f>
        <v> - </v>
      </c>
    </row>
    <row r="218" customFormat="false" ht="11.25" hidden="true" customHeight="true" outlineLevel="0" collapsed="false">
      <c r="B218" s="29" t="str">
        <f aca="false">Annualization!A167&amp;" - "&amp;Annualization!B167</f>
        <v> - </v>
      </c>
    </row>
    <row r="219" customFormat="false" ht="11.25" hidden="true" customHeight="true" outlineLevel="0" collapsed="false">
      <c r="B219" s="29" t="str">
        <f aca="false">Annualization!A168&amp;" - "&amp;Annualization!B168</f>
        <v> - </v>
      </c>
    </row>
    <row r="220" customFormat="false" ht="11.25" hidden="true" customHeight="true" outlineLevel="0" collapsed="false">
      <c r="B220" s="29" t="str">
        <f aca="false">Annualization!A169&amp;" - "&amp;Annualization!B169</f>
        <v> - </v>
      </c>
    </row>
    <row r="221" customFormat="false" ht="11.25" hidden="true" customHeight="true" outlineLevel="0" collapsed="false">
      <c r="B221" s="29" t="str">
        <f aca="false">Annualization!A170&amp;" - "&amp;Annualization!B170</f>
        <v> - </v>
      </c>
    </row>
    <row r="222" customFormat="false" ht="11.25" hidden="true" customHeight="true" outlineLevel="0" collapsed="false">
      <c r="B222" s="29" t="str">
        <f aca="false">Annualization!A171&amp;" - "&amp;Annualization!B171</f>
        <v> - </v>
      </c>
    </row>
    <row r="223" customFormat="false" ht="11.25" hidden="true" customHeight="true" outlineLevel="0" collapsed="false">
      <c r="B223" s="29" t="str">
        <f aca="false">Annualization!A172&amp;" - "&amp;Annualization!B172</f>
        <v> - </v>
      </c>
    </row>
    <row r="224" customFormat="false" ht="11.25" hidden="true" customHeight="true" outlineLevel="0" collapsed="false">
      <c r="B224" s="29" t="str">
        <f aca="false">Annualization!A173&amp;" - "&amp;Annualization!B173</f>
        <v> - </v>
      </c>
    </row>
    <row r="225" customFormat="false" ht="11.25" hidden="true" customHeight="true" outlineLevel="0" collapsed="false">
      <c r="B225" s="29" t="str">
        <f aca="false">Annualization!A174&amp;" - "&amp;Annualization!B174</f>
        <v> - </v>
      </c>
    </row>
    <row r="226" customFormat="false" ht="11.25" hidden="true" customHeight="true" outlineLevel="0" collapsed="false">
      <c r="B226" s="29" t="str">
        <f aca="false">Annualization!A175&amp;" - "&amp;Annualization!B175</f>
        <v> - </v>
      </c>
    </row>
    <row r="227" customFormat="false" ht="11.25" hidden="true" customHeight="true" outlineLevel="0" collapsed="false">
      <c r="B227" s="29" t="str">
        <f aca="false">Annualization!A176&amp;" - "&amp;Annualization!B176</f>
        <v> - </v>
      </c>
    </row>
    <row r="228" customFormat="false" ht="11.25" hidden="true" customHeight="true" outlineLevel="0" collapsed="false">
      <c r="B228" s="29" t="str">
        <f aca="false">Annualization!A177&amp;" - "&amp;Annualization!B177</f>
        <v> - </v>
      </c>
    </row>
    <row r="229" customFormat="false" ht="11.25" hidden="true" customHeight="true" outlineLevel="0" collapsed="false">
      <c r="B229" s="29" t="str">
        <f aca="false">Annualization!A178&amp;" - "&amp;Annualization!B178</f>
        <v> - </v>
      </c>
    </row>
    <row r="230" customFormat="false" ht="11.25" hidden="true" customHeight="true" outlineLevel="0" collapsed="false">
      <c r="B230" s="29" t="str">
        <f aca="false">Annualization!A179&amp;" - "&amp;Annualization!B179</f>
        <v> - </v>
      </c>
    </row>
    <row r="231" customFormat="false" ht="11.25" hidden="true" customHeight="true" outlineLevel="0" collapsed="false">
      <c r="B231" s="29" t="str">
        <f aca="false">Annualization!A180&amp;" - "&amp;Annualization!B180</f>
        <v> - </v>
      </c>
    </row>
    <row r="232" customFormat="false" ht="11.25" hidden="true" customHeight="true" outlineLevel="0" collapsed="false">
      <c r="B232" s="29" t="str">
        <f aca="false">Annualization!A181&amp;" - "&amp;Annualization!B181</f>
        <v> - </v>
      </c>
    </row>
    <row r="233" customFormat="false" ht="11.25" hidden="true" customHeight="true" outlineLevel="0" collapsed="false">
      <c r="B233" s="29" t="str">
        <f aca="false">Annualization!A182&amp;" - "&amp;Annualization!B182</f>
        <v> - </v>
      </c>
    </row>
    <row r="234" customFormat="false" ht="11.25" hidden="true" customHeight="true" outlineLevel="0" collapsed="false">
      <c r="B234" s="29" t="str">
        <f aca="false">Annualization!A183&amp;" - "&amp;Annualization!B183</f>
        <v> - </v>
      </c>
    </row>
    <row r="235" customFormat="false" ht="11.25" hidden="true" customHeight="true" outlineLevel="0" collapsed="false">
      <c r="B235" s="29" t="str">
        <f aca="false">Annualization!A184&amp;" - "&amp;Annualization!B184</f>
        <v> - </v>
      </c>
    </row>
    <row r="236" customFormat="false" ht="11.25" hidden="true" customHeight="true" outlineLevel="0" collapsed="false">
      <c r="B236" s="29" t="str">
        <f aca="false">Annualization!A185&amp;" - "&amp;Annualization!B185</f>
        <v> - </v>
      </c>
    </row>
    <row r="237" customFormat="false" ht="11.25" hidden="true" customHeight="true" outlineLevel="0" collapsed="false">
      <c r="B237" s="29" t="str">
        <f aca="false">Annualization!A186&amp;" - "&amp;Annualization!B186</f>
        <v> - </v>
      </c>
    </row>
    <row r="238" customFormat="false" ht="11.25" hidden="true" customHeight="true" outlineLevel="0" collapsed="false">
      <c r="B238" s="29" t="str">
        <f aca="false">Annualization!A187&amp;" - "&amp;Annualization!B187</f>
        <v> - </v>
      </c>
    </row>
    <row r="239" customFormat="false" ht="11.25" hidden="true" customHeight="true" outlineLevel="0" collapsed="false">
      <c r="B239" s="29" t="str">
        <f aca="false">Annualization!A188&amp;" - "&amp;Annualization!B188</f>
        <v> - </v>
      </c>
    </row>
    <row r="240" customFormat="false" ht="11.25" hidden="true" customHeight="true" outlineLevel="0" collapsed="false">
      <c r="B240" s="29" t="str">
        <f aca="false">Annualization!A189&amp;" - "&amp;Annualization!B189</f>
        <v> - </v>
      </c>
    </row>
    <row r="241" customFormat="false" ht="11.25" hidden="true" customHeight="true" outlineLevel="0" collapsed="false">
      <c r="B241" s="29" t="str">
        <f aca="false">Annualization!A190&amp;" - "&amp;Annualization!B190</f>
        <v> - </v>
      </c>
    </row>
    <row r="242" customFormat="false" ht="11.25" hidden="true" customHeight="true" outlineLevel="0" collapsed="false">
      <c r="B242" s="29" t="str">
        <f aca="false">Annualization!A191&amp;" - "&amp;Annualization!B191</f>
        <v> - </v>
      </c>
    </row>
    <row r="243" customFormat="false" ht="11.25" hidden="true" customHeight="true" outlineLevel="0" collapsed="false">
      <c r="B243" s="29" t="str">
        <f aca="false">Annualization!A192&amp;" - "&amp;Annualization!B192</f>
        <v> - </v>
      </c>
    </row>
    <row r="244" customFormat="false" ht="11.25" hidden="true" customHeight="true" outlineLevel="0" collapsed="false">
      <c r="B244" s="29" t="str">
        <f aca="false">Annualization!A193&amp;" - "&amp;Annualization!B193</f>
        <v> - </v>
      </c>
    </row>
    <row r="245" customFormat="false" ht="11.25" hidden="true" customHeight="true" outlineLevel="0" collapsed="false">
      <c r="B245" s="29" t="str">
        <f aca="false">Annualization!A194&amp;" - "&amp;Annualization!B194</f>
        <v> - </v>
      </c>
    </row>
    <row r="246" customFormat="false" ht="11.25" hidden="true" customHeight="true" outlineLevel="0" collapsed="false">
      <c r="B246" s="29" t="str">
        <f aca="false">Annualization!A195&amp;" - "&amp;Annualization!B195</f>
        <v> - </v>
      </c>
    </row>
    <row r="247" customFormat="false" ht="11.25" hidden="true" customHeight="true" outlineLevel="0" collapsed="false">
      <c r="B247" s="29" t="str">
        <f aca="false">Annualization!A196&amp;" - "&amp;Annualization!B196</f>
        <v> - </v>
      </c>
    </row>
    <row r="248" customFormat="false" ht="11.25" hidden="true" customHeight="true" outlineLevel="0" collapsed="false">
      <c r="B248" s="29" t="str">
        <f aca="false">Annualization!A197&amp;" - "&amp;Annualization!B197</f>
        <v> - </v>
      </c>
    </row>
    <row r="249" customFormat="false" ht="11.25" hidden="true" customHeight="true" outlineLevel="0" collapsed="false">
      <c r="B249" s="29" t="str">
        <f aca="false">Annualization!A198&amp;" - "&amp;Annualization!B198</f>
        <v> - </v>
      </c>
    </row>
    <row r="250" customFormat="false" ht="11.25" hidden="true" customHeight="true" outlineLevel="0" collapsed="false">
      <c r="B250" s="29" t="str">
        <f aca="false">Annualization!A199&amp;" - "&amp;Annualization!B199</f>
        <v> - </v>
      </c>
    </row>
    <row r="251" customFormat="false" ht="11.25" hidden="true" customHeight="true" outlineLevel="0" collapsed="false">
      <c r="B251" s="29" t="str">
        <f aca="false">Annualization!A200&amp;" - "&amp;Annualization!B200</f>
        <v> - </v>
      </c>
    </row>
    <row r="252" customFormat="false" ht="11.25" hidden="true" customHeight="true" outlineLevel="0" collapsed="false">
      <c r="B252" s="29" t="str">
        <f aca="false">Annualization!A201&amp;" - "&amp;Annualization!B201</f>
        <v> - </v>
      </c>
    </row>
    <row r="253" customFormat="false" ht="11.25" hidden="true" customHeight="true" outlineLevel="0" collapsed="false">
      <c r="B253" s="29" t="str">
        <f aca="false">Annualization!A202&amp;" - "&amp;Annualization!B202</f>
        <v> - </v>
      </c>
    </row>
    <row r="254" customFormat="false" ht="11.25" hidden="true" customHeight="true" outlineLevel="0" collapsed="false">
      <c r="B254" s="29" t="str">
        <f aca="false">Annualization!A203&amp;" - "&amp;Annualization!B203</f>
        <v> - </v>
      </c>
    </row>
    <row r="255" customFormat="false" ht="11.25" hidden="true" customHeight="true" outlineLevel="0" collapsed="false">
      <c r="B255" s="29" t="str">
        <f aca="false">Annualization!A204&amp;" - "&amp;Annualization!B204</f>
        <v> - </v>
      </c>
    </row>
    <row r="256" customFormat="false" ht="11.25" hidden="true" customHeight="true" outlineLevel="0" collapsed="false">
      <c r="B256" s="29" t="str">
        <f aca="false">Annualization!A205&amp;" - "&amp;Annualization!B205</f>
        <v> - </v>
      </c>
    </row>
    <row r="257" customFormat="false" ht="11.25" hidden="true" customHeight="true" outlineLevel="0" collapsed="false">
      <c r="B257" s="29" t="str">
        <f aca="false">Annualization!A206&amp;" - "&amp;Annualization!B206</f>
        <v> - </v>
      </c>
    </row>
    <row r="258" customFormat="false" ht="11.25" hidden="true" customHeight="true" outlineLevel="0" collapsed="false">
      <c r="B258" s="29" t="str">
        <f aca="false">Annualization!A207&amp;" - "&amp;Annualization!B207</f>
        <v> - </v>
      </c>
    </row>
    <row r="259" customFormat="false" ht="11.25" hidden="true" customHeight="true" outlineLevel="0" collapsed="false">
      <c r="B259" s="29" t="str">
        <f aca="false">Annualization!A208&amp;" - "&amp;Annualization!B208</f>
        <v> - </v>
      </c>
    </row>
    <row r="260" customFormat="false" ht="11.25" hidden="true" customHeight="true" outlineLevel="0" collapsed="false">
      <c r="B260" s="29" t="str">
        <f aca="false">Annualization!A209&amp;" - "&amp;Annualization!B209</f>
        <v> - </v>
      </c>
    </row>
    <row r="261" customFormat="false" ht="11.25" hidden="true" customHeight="true" outlineLevel="0" collapsed="false">
      <c r="B261" s="29" t="str">
        <f aca="false">Annualization!A210&amp;" - "&amp;Annualization!B210</f>
        <v> - </v>
      </c>
    </row>
    <row r="262" customFormat="false" ht="11.25" hidden="true" customHeight="true" outlineLevel="0" collapsed="false">
      <c r="B262" s="29" t="str">
        <f aca="false">Annualization!A211&amp;" - "&amp;Annualization!B211</f>
        <v> - </v>
      </c>
    </row>
    <row r="263" customFormat="false" ht="11.25" hidden="true" customHeight="true" outlineLevel="0" collapsed="false">
      <c r="B263" s="29" t="str">
        <f aca="false">Annualization!A212&amp;" - "&amp;Annualization!B212</f>
        <v> - </v>
      </c>
    </row>
    <row r="264" customFormat="false" ht="11.25" hidden="true" customHeight="true" outlineLevel="0" collapsed="false">
      <c r="B264" s="29" t="str">
        <f aca="false">Annualization!A213&amp;" - "&amp;Annualization!B213</f>
        <v> - </v>
      </c>
    </row>
    <row r="265" customFormat="false" ht="11.25" hidden="true" customHeight="true" outlineLevel="0" collapsed="false">
      <c r="B265" s="29" t="str">
        <f aca="false">Annualization!A214&amp;" - "&amp;Annualization!B214</f>
        <v> - </v>
      </c>
    </row>
    <row r="266" customFormat="false" ht="11.25" hidden="true" customHeight="true" outlineLevel="0" collapsed="false">
      <c r="B266" s="29" t="str">
        <f aca="false">Annualization!A215&amp;" - "&amp;Annualization!B215</f>
        <v> - </v>
      </c>
    </row>
    <row r="267" customFormat="false" ht="11.25" hidden="true" customHeight="true" outlineLevel="0" collapsed="false">
      <c r="B267" s="29" t="str">
        <f aca="false">Annualization!A216&amp;" - "&amp;Annualization!B216</f>
        <v> - </v>
      </c>
    </row>
    <row r="268" customFormat="false" ht="11.25" hidden="true" customHeight="true" outlineLevel="0" collapsed="false">
      <c r="B268" s="29" t="str">
        <f aca="false">Annualization!A217&amp;" - "&amp;Annualization!B217</f>
        <v> - </v>
      </c>
    </row>
    <row r="269" customFormat="false" ht="11.25" hidden="true" customHeight="true" outlineLevel="0" collapsed="false">
      <c r="B269" s="29" t="str">
        <f aca="false">Annualization!A218&amp;" - "&amp;Annualization!B218</f>
        <v> - </v>
      </c>
    </row>
    <row r="270" customFormat="false" ht="11.25" hidden="true" customHeight="true" outlineLevel="0" collapsed="false">
      <c r="B270" s="29" t="str">
        <f aca="false">Annualization!A219&amp;" - "&amp;Annualization!B219</f>
        <v> - </v>
      </c>
    </row>
    <row r="271" customFormat="false" ht="11.25" hidden="true" customHeight="true" outlineLevel="0" collapsed="false">
      <c r="B271" s="29" t="str">
        <f aca="false">Annualization!A220&amp;" - "&amp;Annualization!B220</f>
        <v> - </v>
      </c>
    </row>
    <row r="272" customFormat="false" ht="11.25" hidden="true" customHeight="true" outlineLevel="0" collapsed="false">
      <c r="B272" s="29" t="str">
        <f aca="false">Annualization!A221&amp;" - "&amp;Annualization!B221</f>
        <v> - </v>
      </c>
    </row>
    <row r="273" customFormat="false" ht="11.25" hidden="true" customHeight="true" outlineLevel="0" collapsed="false">
      <c r="B273" s="29" t="str">
        <f aca="false">Annualization!A222&amp;" - "&amp;Annualization!B222</f>
        <v> - </v>
      </c>
    </row>
    <row r="274" customFormat="false" ht="11.25" hidden="true" customHeight="true" outlineLevel="0" collapsed="false">
      <c r="B274" s="29" t="str">
        <f aca="false">Annualization!A223&amp;" - "&amp;Annualization!B223</f>
        <v> - </v>
      </c>
    </row>
    <row r="275" customFormat="false" ht="11.25" hidden="true" customHeight="true" outlineLevel="0" collapsed="false">
      <c r="B275" s="29" t="str">
        <f aca="false">Annualization!A224&amp;" - "&amp;Annualization!B224</f>
        <v> - </v>
      </c>
    </row>
    <row r="276" customFormat="false" ht="11.25" hidden="true" customHeight="true" outlineLevel="0" collapsed="false">
      <c r="B276" s="29" t="str">
        <f aca="false">Annualization!A225&amp;" - "&amp;Annualization!B225</f>
        <v> - </v>
      </c>
    </row>
    <row r="277" customFormat="false" ht="11.25" hidden="true" customHeight="true" outlineLevel="0" collapsed="false">
      <c r="B277" s="29" t="str">
        <f aca="false">Annualization!A226&amp;" - "&amp;Annualization!B226</f>
        <v> - </v>
      </c>
    </row>
    <row r="278" customFormat="false" ht="11.25" hidden="true" customHeight="true" outlineLevel="0" collapsed="false">
      <c r="B278" s="29" t="str">
        <f aca="false">Annualization!A227&amp;" - "&amp;Annualization!B227</f>
        <v> - </v>
      </c>
    </row>
    <row r="279" customFormat="false" ht="11.25" hidden="true" customHeight="true" outlineLevel="0" collapsed="false">
      <c r="B279" s="29" t="str">
        <f aca="false">Annualization!A228&amp;" - "&amp;Annualization!B228</f>
        <v> - </v>
      </c>
    </row>
    <row r="280" customFormat="false" ht="11.25" hidden="true" customHeight="true" outlineLevel="0" collapsed="false">
      <c r="B280" s="29" t="str">
        <f aca="false">Annualization!A229&amp;" - "&amp;Annualization!B229</f>
        <v> - </v>
      </c>
    </row>
    <row r="281" customFormat="false" ht="11.25" hidden="true" customHeight="true" outlineLevel="0" collapsed="false">
      <c r="B281" s="29" t="str">
        <f aca="false">Annualization!A230&amp;" - "&amp;Annualization!B230</f>
        <v> - </v>
      </c>
    </row>
    <row r="282" customFormat="false" ht="11.25" hidden="true" customHeight="true" outlineLevel="0" collapsed="false">
      <c r="B282" s="29" t="str">
        <f aca="false">Annualization!A231&amp;" - "&amp;Annualization!B231</f>
        <v> - </v>
      </c>
    </row>
    <row r="283" customFormat="false" ht="11.25" hidden="true" customHeight="true" outlineLevel="0" collapsed="false">
      <c r="B283" s="29" t="str">
        <f aca="false">Annualization!A232&amp;" - "&amp;Annualization!B232</f>
        <v> - </v>
      </c>
    </row>
    <row r="284" customFormat="false" ht="11.25" hidden="true" customHeight="true" outlineLevel="0" collapsed="false">
      <c r="B284" s="29" t="str">
        <f aca="false">Annualization!A233&amp;" - "&amp;Annualization!B233</f>
        <v> - </v>
      </c>
    </row>
    <row r="285" customFormat="false" ht="11.25" hidden="true" customHeight="true" outlineLevel="0" collapsed="false">
      <c r="B285" s="29" t="str">
        <f aca="false">Annualization!A234&amp;" - "&amp;Annualization!B234</f>
        <v> - </v>
      </c>
    </row>
    <row r="286" customFormat="false" ht="11.25" hidden="true" customHeight="true" outlineLevel="0" collapsed="false">
      <c r="B286" s="29" t="str">
        <f aca="false">Annualization!A235&amp;" - "&amp;Annualization!B235</f>
        <v> - </v>
      </c>
    </row>
    <row r="287" customFormat="false" ht="11.25" hidden="true" customHeight="true" outlineLevel="0" collapsed="false">
      <c r="B287" s="29" t="str">
        <f aca="false">Annualization!A236&amp;" - "&amp;Annualization!B236</f>
        <v> - </v>
      </c>
    </row>
    <row r="288" customFormat="false" ht="11.25" hidden="true" customHeight="true" outlineLevel="0" collapsed="false">
      <c r="B288" s="29" t="str">
        <f aca="false">Annualization!A237&amp;" - "&amp;Annualization!B237</f>
        <v> - </v>
      </c>
    </row>
    <row r="289" customFormat="false" ht="11.25" hidden="true" customHeight="true" outlineLevel="0" collapsed="false">
      <c r="B289" s="29" t="str">
        <f aca="false">Annualization!A238&amp;" - "&amp;Annualization!B238</f>
        <v> - </v>
      </c>
    </row>
    <row r="290" customFormat="false" ht="11.25" hidden="true" customHeight="true" outlineLevel="0" collapsed="false">
      <c r="B290" s="29" t="str">
        <f aca="false">Annualization!A239&amp;" - "&amp;Annualization!B239</f>
        <v> - </v>
      </c>
    </row>
    <row r="291" customFormat="false" ht="11.25" hidden="true" customHeight="true" outlineLevel="0" collapsed="false">
      <c r="B291" s="29" t="str">
        <f aca="false">Annualization!A240&amp;" - "&amp;Annualization!B240</f>
        <v> - </v>
      </c>
    </row>
    <row r="292" customFormat="false" ht="11.25" hidden="true" customHeight="true" outlineLevel="0" collapsed="false">
      <c r="B292" s="29" t="str">
        <f aca="false">Annualization!A241&amp;" - "&amp;Annualization!B241</f>
        <v> - </v>
      </c>
    </row>
    <row r="293" customFormat="false" ht="11.25" hidden="true" customHeight="true" outlineLevel="0" collapsed="false">
      <c r="B293" s="29" t="str">
        <f aca="false">Annualization!A242&amp;" - "&amp;Annualization!B242</f>
        <v> - </v>
      </c>
    </row>
    <row r="294" customFormat="false" ht="11.25" hidden="true" customHeight="true" outlineLevel="0" collapsed="false">
      <c r="B294" s="29" t="str">
        <f aca="false">Annualization!A243&amp;" - "&amp;Annualization!B243</f>
        <v> - </v>
      </c>
    </row>
    <row r="295" customFormat="false" ht="11.25" hidden="true" customHeight="true" outlineLevel="0" collapsed="false">
      <c r="B295" s="29" t="str">
        <f aca="false">Annualization!A244&amp;" - "&amp;Annualization!B244</f>
        <v> - </v>
      </c>
    </row>
    <row r="296" customFormat="false" ht="11.25" hidden="true" customHeight="true" outlineLevel="0" collapsed="false">
      <c r="B296" s="29" t="str">
        <f aca="false">Annualization!A245&amp;" - "&amp;Annualization!B245</f>
        <v> - </v>
      </c>
    </row>
    <row r="297" customFormat="false" ht="11.25" hidden="true" customHeight="true" outlineLevel="0" collapsed="false">
      <c r="B297" s="29" t="str">
        <f aca="false">Annualization!A246&amp;" - "&amp;Annualization!B246</f>
        <v> - </v>
      </c>
    </row>
    <row r="298" customFormat="false" ht="11.25" hidden="true" customHeight="true" outlineLevel="0" collapsed="false">
      <c r="B298" s="29" t="str">
        <f aca="false">Annualization!A247&amp;" - "&amp;Annualization!B247</f>
        <v> - </v>
      </c>
    </row>
    <row r="299" customFormat="false" ht="11.25" hidden="true" customHeight="true" outlineLevel="0" collapsed="false">
      <c r="B299" s="29" t="str">
        <f aca="false">Annualization!A248&amp;" - "&amp;Annualization!B248</f>
        <v> - </v>
      </c>
    </row>
    <row r="300" customFormat="false" ht="11.25" hidden="true" customHeight="true" outlineLevel="0" collapsed="false">
      <c r="B300" s="29" t="str">
        <f aca="false">Annualization!A249&amp;" - "&amp;Annualization!B249</f>
        <v> - </v>
      </c>
    </row>
    <row r="301" customFormat="false" ht="11.25" hidden="true" customHeight="true" outlineLevel="0" collapsed="false">
      <c r="B301" s="29" t="str">
        <f aca="false">Annualization!A250&amp;" - "&amp;Annualization!B250</f>
        <v> - </v>
      </c>
    </row>
    <row r="302" customFormat="false" ht="11.25" hidden="true" customHeight="true" outlineLevel="0" collapsed="false">
      <c r="B302" s="29" t="str">
        <f aca="false">Annualization!A251&amp;" - "&amp;Annualization!B251</f>
        <v> - </v>
      </c>
    </row>
    <row r="303" customFormat="false" ht="11.25" hidden="true" customHeight="true" outlineLevel="0" collapsed="false">
      <c r="B303" s="29" t="str">
        <f aca="false">Annualization!A252&amp;" - "&amp;Annualization!B252</f>
        <v> - </v>
      </c>
    </row>
    <row r="304" customFormat="false" ht="11.25" hidden="true" customHeight="true" outlineLevel="0" collapsed="false">
      <c r="B304" s="29" t="str">
        <f aca="false">Annualization!A253&amp;" - "&amp;Annualization!B253</f>
        <v> - </v>
      </c>
    </row>
    <row r="305" customFormat="false" ht="11.25" hidden="true" customHeight="true" outlineLevel="0" collapsed="false">
      <c r="B305" s="29" t="str">
        <f aca="false">Annualization!A254&amp;" - "&amp;Annualization!B254</f>
        <v> - </v>
      </c>
    </row>
    <row r="306" customFormat="false" ht="11.25" hidden="true" customHeight="true" outlineLevel="0" collapsed="false">
      <c r="B306" s="29" t="str">
        <f aca="false">Annualization!A255&amp;" - "&amp;Annualization!B255</f>
        <v> - </v>
      </c>
    </row>
    <row r="307" customFormat="false" ht="11.25" hidden="true" customHeight="true" outlineLevel="0" collapsed="false">
      <c r="B307" s="29" t="str">
        <f aca="false">Annualization!A256&amp;" - "&amp;Annualization!B256</f>
        <v> - </v>
      </c>
    </row>
    <row r="308" customFormat="false" ht="11.25" hidden="true" customHeight="true" outlineLevel="0" collapsed="false">
      <c r="B308" s="29" t="str">
        <f aca="false">Annualization!A257&amp;" - "&amp;Annualization!B257</f>
        <v> - </v>
      </c>
    </row>
    <row r="309" customFormat="false" ht="11.25" hidden="true" customHeight="true" outlineLevel="0" collapsed="false">
      <c r="B309" s="29" t="str">
        <f aca="false">Annualization!A258&amp;" - "&amp;Annualization!B258</f>
        <v> - </v>
      </c>
    </row>
    <row r="310" customFormat="false" ht="11.25" hidden="true" customHeight="true" outlineLevel="0" collapsed="false">
      <c r="B310" s="29" t="str">
        <f aca="false">Annualization!A259&amp;" - "&amp;Annualization!B259</f>
        <v> - </v>
      </c>
    </row>
    <row r="311" customFormat="false" ht="11.25" hidden="true" customHeight="true" outlineLevel="0" collapsed="false">
      <c r="B311" s="29" t="str">
        <f aca="false">Annualization!A260&amp;" - "&amp;Annualization!B260</f>
        <v> - </v>
      </c>
    </row>
    <row r="312" customFormat="false" ht="11.25" hidden="true" customHeight="true" outlineLevel="0" collapsed="false">
      <c r="B312" s="29" t="str">
        <f aca="false">Annualization!A261&amp;" - "&amp;Annualization!B261</f>
        <v> - </v>
      </c>
    </row>
    <row r="313" customFormat="false" ht="11.25" hidden="true" customHeight="true" outlineLevel="0" collapsed="false">
      <c r="B313" s="29" t="str">
        <f aca="false">Annualization!A262&amp;" - "&amp;Annualization!B262</f>
        <v> - </v>
      </c>
    </row>
    <row r="314" customFormat="false" ht="11.25" hidden="true" customHeight="true" outlineLevel="0" collapsed="false">
      <c r="B314" s="29" t="str">
        <f aca="false">Annualization!A263&amp;" - "&amp;Annualization!B263</f>
        <v> - </v>
      </c>
    </row>
    <row r="315" customFormat="false" ht="11.25" hidden="true" customHeight="true" outlineLevel="0" collapsed="false">
      <c r="B315" s="29" t="str">
        <f aca="false">Annualization!A264&amp;" - "&amp;Annualization!B264</f>
        <v> - </v>
      </c>
    </row>
    <row r="316" customFormat="false" ht="11.25" hidden="true" customHeight="true" outlineLevel="0" collapsed="false">
      <c r="B316" s="29" t="str">
        <f aca="false">Annualization!A265&amp;" - "&amp;Annualization!B265</f>
        <v> - </v>
      </c>
    </row>
    <row r="317" customFormat="false" ht="11.25" hidden="true" customHeight="true" outlineLevel="0" collapsed="false">
      <c r="B317" s="29" t="str">
        <f aca="false">Annualization!A266&amp;" - "&amp;Annualization!B266</f>
        <v> - </v>
      </c>
    </row>
    <row r="318" customFormat="false" ht="11.25" hidden="true" customHeight="true" outlineLevel="0" collapsed="false">
      <c r="B318" s="29" t="str">
        <f aca="false">Annualization!A267&amp;" - "&amp;Annualization!B267</f>
        <v> - </v>
      </c>
    </row>
    <row r="319" customFormat="false" ht="11.25" hidden="true" customHeight="true" outlineLevel="0" collapsed="false">
      <c r="B319" s="29" t="str">
        <f aca="false">Annualization!A268&amp;" - "&amp;Annualization!B268</f>
        <v> - </v>
      </c>
    </row>
    <row r="320" customFormat="false" ht="11.25" hidden="true" customHeight="true" outlineLevel="0" collapsed="false">
      <c r="B320" s="29" t="str">
        <f aca="false">Annualization!A269&amp;" - "&amp;Annualization!B269</f>
        <v> - </v>
      </c>
    </row>
    <row r="321" customFormat="false" ht="11.25" hidden="true" customHeight="true" outlineLevel="0" collapsed="false">
      <c r="B321" s="29" t="str">
        <f aca="false">Annualization!A270&amp;" - "&amp;Annualization!B270</f>
        <v> - </v>
      </c>
    </row>
    <row r="322" customFormat="false" ht="11.25" hidden="true" customHeight="true" outlineLevel="0" collapsed="false">
      <c r="B322" s="29" t="str">
        <f aca="false">Annualization!A271&amp;" - "&amp;Annualization!B271</f>
        <v> - </v>
      </c>
    </row>
    <row r="323" customFormat="false" ht="11.25" hidden="true" customHeight="true" outlineLevel="0" collapsed="false">
      <c r="B323" s="29" t="str">
        <f aca="false">Annualization!A272&amp;" - "&amp;Annualization!B272</f>
        <v> - </v>
      </c>
    </row>
    <row r="324" customFormat="false" ht="11.25" hidden="true" customHeight="true" outlineLevel="0" collapsed="false">
      <c r="B324" s="29" t="str">
        <f aca="false">Annualization!A273&amp;" - "&amp;Annualization!B273</f>
        <v> - </v>
      </c>
    </row>
    <row r="325" customFormat="false" ht="11.25" hidden="true" customHeight="true" outlineLevel="0" collapsed="false">
      <c r="B325" s="29" t="str">
        <f aca="false">Annualization!A274&amp;" - "&amp;Annualization!B274</f>
        <v> - </v>
      </c>
    </row>
    <row r="326" customFormat="false" ht="11.25" hidden="true" customHeight="true" outlineLevel="0" collapsed="false">
      <c r="B326" s="29" t="str">
        <f aca="false">Annualization!A275&amp;" - "&amp;Annualization!B275</f>
        <v> - </v>
      </c>
    </row>
    <row r="327" customFormat="false" ht="11.25" hidden="true" customHeight="true" outlineLevel="0" collapsed="false">
      <c r="B327" s="29" t="str">
        <f aca="false">Annualization!A276&amp;" - "&amp;Annualization!B276</f>
        <v> - </v>
      </c>
    </row>
    <row r="328" customFormat="false" ht="11.25" hidden="true" customHeight="true" outlineLevel="0" collapsed="false">
      <c r="B328" s="29" t="str">
        <f aca="false">Annualization!A277&amp;" - "&amp;Annualization!B277</f>
        <v> - </v>
      </c>
    </row>
    <row r="329" customFormat="false" ht="11.25" hidden="true" customHeight="true" outlineLevel="0" collapsed="false">
      <c r="B329" s="29" t="str">
        <f aca="false">Annualization!A278&amp;" - "&amp;Annualization!B278</f>
        <v> - </v>
      </c>
    </row>
    <row r="330" customFormat="false" ht="11.25" hidden="true" customHeight="true" outlineLevel="0" collapsed="false">
      <c r="B330" s="29" t="str">
        <f aca="false">Annualization!A279&amp;" - "&amp;Annualization!B279</f>
        <v> - </v>
      </c>
    </row>
    <row r="331" customFormat="false" ht="11.25" hidden="true" customHeight="true" outlineLevel="0" collapsed="false">
      <c r="B331" s="29" t="str">
        <f aca="false">Annualization!A280&amp;" - "&amp;Annualization!B280</f>
        <v> - </v>
      </c>
    </row>
    <row r="332" customFormat="false" ht="11.25" hidden="true" customHeight="true" outlineLevel="0" collapsed="false">
      <c r="B332" s="29" t="str">
        <f aca="false">Annualization!A281&amp;" - "&amp;Annualization!B281</f>
        <v> - </v>
      </c>
    </row>
    <row r="333" customFormat="false" ht="11.25" hidden="true" customHeight="true" outlineLevel="0" collapsed="false">
      <c r="B333" s="29" t="str">
        <f aca="false">Annualization!A282&amp;" - "&amp;Annualization!B282</f>
        <v> - </v>
      </c>
    </row>
    <row r="334" customFormat="false" ht="11.25" hidden="true" customHeight="true" outlineLevel="0" collapsed="false">
      <c r="B334" s="29" t="str">
        <f aca="false">Annualization!A283&amp;" - "&amp;Annualization!B283</f>
        <v> - </v>
      </c>
    </row>
    <row r="335" customFormat="false" ht="11.25" hidden="true" customHeight="true" outlineLevel="0" collapsed="false">
      <c r="B335" s="29" t="str">
        <f aca="false">Annualization!A284&amp;" - "&amp;Annualization!B284</f>
        <v> - </v>
      </c>
    </row>
    <row r="336" customFormat="false" ht="11.25" hidden="true" customHeight="true" outlineLevel="0" collapsed="false">
      <c r="B336" s="29" t="str">
        <f aca="false">Annualization!A285&amp;" - "&amp;Annualization!B285</f>
        <v> - </v>
      </c>
    </row>
    <row r="337" customFormat="false" ht="11.25" hidden="true" customHeight="true" outlineLevel="0" collapsed="false">
      <c r="B337" s="29" t="str">
        <f aca="false">Annualization!A286&amp;" - "&amp;Annualization!B286</f>
        <v> - </v>
      </c>
    </row>
    <row r="338" customFormat="false" ht="11.25" hidden="true" customHeight="true" outlineLevel="0" collapsed="false">
      <c r="B338" s="29" t="str">
        <f aca="false">Annualization!A287&amp;" - "&amp;Annualization!B287</f>
        <v> - </v>
      </c>
    </row>
    <row r="339" customFormat="false" ht="11.25" hidden="true" customHeight="true" outlineLevel="0" collapsed="false">
      <c r="B339" s="29" t="str">
        <f aca="false">Annualization!A288&amp;" - "&amp;Annualization!B288</f>
        <v> - </v>
      </c>
    </row>
    <row r="340" customFormat="false" ht="11.25" hidden="true" customHeight="true" outlineLevel="0" collapsed="false">
      <c r="B340" s="29" t="str">
        <f aca="false">Annualization!A289&amp;" - "&amp;Annualization!B289</f>
        <v> - </v>
      </c>
    </row>
    <row r="341" customFormat="false" ht="11.25" hidden="true" customHeight="true" outlineLevel="0" collapsed="false">
      <c r="B341" s="29" t="str">
        <f aca="false">Annualization!A290&amp;" - "&amp;Annualization!B290</f>
        <v> - </v>
      </c>
    </row>
    <row r="342" customFormat="false" ht="11.25" hidden="true" customHeight="true" outlineLevel="0" collapsed="false">
      <c r="B342" s="29" t="str">
        <f aca="false">Annualization!A291&amp;" - "&amp;Annualization!B291</f>
        <v> - </v>
      </c>
    </row>
    <row r="343" customFormat="false" ht="11.25" hidden="true" customHeight="true" outlineLevel="0" collapsed="false">
      <c r="B343" s="29" t="str">
        <f aca="false">Annualization!A292&amp;" - "&amp;Annualization!B292</f>
        <v> - </v>
      </c>
    </row>
    <row r="344" customFormat="false" ht="11.25" hidden="true" customHeight="true" outlineLevel="0" collapsed="false">
      <c r="B344" s="29" t="str">
        <f aca="false">Annualization!A293&amp;" - "&amp;Annualization!B293</f>
        <v> - </v>
      </c>
    </row>
    <row r="345" customFormat="false" ht="11.25" hidden="true" customHeight="true" outlineLevel="0" collapsed="false">
      <c r="B345" s="29" t="str">
        <f aca="false">Annualization!A294&amp;" - "&amp;Annualization!B294</f>
        <v> - </v>
      </c>
    </row>
    <row r="346" customFormat="false" ht="11.25" hidden="true" customHeight="true" outlineLevel="0" collapsed="false">
      <c r="B346" s="29" t="str">
        <f aca="false">Annualization!A295&amp;" - "&amp;Annualization!B295</f>
        <v> - </v>
      </c>
    </row>
    <row r="347" customFormat="false" ht="11.25" hidden="true" customHeight="true" outlineLevel="0" collapsed="false">
      <c r="B347" s="29" t="str">
        <f aca="false">Annualization!A296&amp;" - "&amp;Annualization!B296</f>
        <v> - </v>
      </c>
    </row>
    <row r="348" customFormat="false" ht="11.25" hidden="true" customHeight="true" outlineLevel="0" collapsed="false">
      <c r="B348" s="29" t="str">
        <f aca="false">Annualization!A297&amp;" - "&amp;Annualization!B297</f>
        <v> - </v>
      </c>
    </row>
    <row r="349" customFormat="false" ht="11.25" hidden="true" customHeight="true" outlineLevel="0" collapsed="false">
      <c r="B349" s="29" t="str">
        <f aca="false">Annualization!A298&amp;" - "&amp;Annualization!B298</f>
        <v> - </v>
      </c>
    </row>
    <row r="350" customFormat="false" ht="11.25" hidden="true" customHeight="true" outlineLevel="0" collapsed="false">
      <c r="B350" s="29" t="str">
        <f aca="false">Annualization!A299&amp;" - "&amp;Annualization!B299</f>
        <v> - </v>
      </c>
    </row>
    <row r="351" customFormat="false" ht="11.25" hidden="true" customHeight="true" outlineLevel="0" collapsed="false">
      <c r="B351" s="29" t="str">
        <f aca="false">Annualization!A300&amp;" - "&amp;Annualization!B300</f>
        <v> - </v>
      </c>
    </row>
    <row r="352" customFormat="false" ht="11.25" hidden="true" customHeight="true" outlineLevel="0" collapsed="false">
      <c r="B352" s="29" t="str">
        <f aca="false">Annualization!A301&amp;" - "&amp;Annualization!B301</f>
        <v> - </v>
      </c>
    </row>
    <row r="353" customFormat="false" ht="11.25" hidden="true" customHeight="true" outlineLevel="0" collapsed="false">
      <c r="B353" s="29" t="str">
        <f aca="false">Annualization!A302&amp;" - "&amp;Annualization!B302</f>
        <v> - </v>
      </c>
    </row>
    <row r="354" customFormat="false" ht="11.25" hidden="true" customHeight="true" outlineLevel="0" collapsed="false">
      <c r="B354" s="29" t="str">
        <f aca="false">Annualization!A303&amp;" - "&amp;Annualization!B303</f>
        <v> - </v>
      </c>
    </row>
    <row r="355" customFormat="false" ht="11.25" hidden="true" customHeight="true" outlineLevel="0" collapsed="false">
      <c r="B355" s="29" t="str">
        <f aca="false">Annualization!A304&amp;" - "&amp;Annualization!B304</f>
        <v> - </v>
      </c>
    </row>
    <row r="356" customFormat="false" ht="11.25" hidden="true" customHeight="true" outlineLevel="0" collapsed="false">
      <c r="B356" s="29" t="str">
        <f aca="false">Annualization!A305&amp;" - "&amp;Annualization!B305</f>
        <v> - </v>
      </c>
    </row>
    <row r="357" customFormat="false" ht="11.25" hidden="true" customHeight="true" outlineLevel="0" collapsed="false">
      <c r="B357" s="29" t="str">
        <f aca="false">Annualization!A306&amp;" - "&amp;Annualization!B306</f>
        <v> - </v>
      </c>
    </row>
    <row r="358" customFormat="false" ht="11.25" hidden="true" customHeight="true" outlineLevel="0" collapsed="false">
      <c r="B358" s="29" t="str">
        <f aca="false">Annualization!A307&amp;" - "&amp;Annualization!B307</f>
        <v> - </v>
      </c>
    </row>
    <row r="359" customFormat="false" ht="11.25" hidden="true" customHeight="true" outlineLevel="0" collapsed="false">
      <c r="B359" s="29" t="str">
        <f aca="false">Annualization!A308&amp;" - "&amp;Annualization!B308</f>
        <v> - </v>
      </c>
    </row>
    <row r="360" customFormat="false" ht="11.25" hidden="true" customHeight="true" outlineLevel="0" collapsed="false">
      <c r="B360" s="29" t="str">
        <f aca="false">Annualization!A309&amp;" - "&amp;Annualization!B309</f>
        <v> - </v>
      </c>
    </row>
    <row r="361" customFormat="false" ht="11.25" hidden="true" customHeight="true" outlineLevel="0" collapsed="false">
      <c r="B361" s="29" t="str">
        <f aca="false">Annualization!A310&amp;" - "&amp;Annualization!B310</f>
        <v> - </v>
      </c>
    </row>
    <row r="362" customFormat="false" ht="11.25" hidden="true" customHeight="true" outlineLevel="0" collapsed="false">
      <c r="B362" s="29" t="str">
        <f aca="false">Annualization!A311&amp;" - "&amp;Annualization!B311</f>
        <v> - </v>
      </c>
    </row>
    <row r="363" customFormat="false" ht="11.25" hidden="true" customHeight="true" outlineLevel="0" collapsed="false">
      <c r="B363" s="29" t="str">
        <f aca="false">Annualization!A312&amp;" - "&amp;Annualization!B312</f>
        <v> - </v>
      </c>
    </row>
    <row r="364" customFormat="false" ht="11.25" hidden="true" customHeight="true" outlineLevel="0" collapsed="false">
      <c r="B364" s="29" t="str">
        <f aca="false">Annualization!A313&amp;" - "&amp;Annualization!B313</f>
        <v> - </v>
      </c>
    </row>
    <row r="365" customFormat="false" ht="11.25" hidden="true" customHeight="true" outlineLevel="0" collapsed="false">
      <c r="B365" s="29" t="str">
        <f aca="false">Annualization!A314&amp;" - "&amp;Annualization!B314</f>
        <v> - </v>
      </c>
    </row>
    <row r="366" customFormat="false" ht="11.25" hidden="true" customHeight="true" outlineLevel="0" collapsed="false">
      <c r="B366" s="29" t="str">
        <f aca="false">Annualization!A315&amp;" - "&amp;Annualization!B315</f>
        <v> - </v>
      </c>
    </row>
    <row r="367" customFormat="false" ht="11.25" hidden="true" customHeight="true" outlineLevel="0" collapsed="false">
      <c r="B367" s="29" t="str">
        <f aca="false">Annualization!A316&amp;" - "&amp;Annualization!B316</f>
        <v> - </v>
      </c>
    </row>
    <row r="368" customFormat="false" ht="11.25" hidden="true" customHeight="true" outlineLevel="0" collapsed="false">
      <c r="B368" s="29" t="str">
        <f aca="false">Annualization!A317&amp;" - "&amp;Annualization!B317</f>
        <v> - </v>
      </c>
    </row>
    <row r="369" customFormat="false" ht="11.25" hidden="true" customHeight="true" outlineLevel="0" collapsed="false">
      <c r="B369" s="29" t="str">
        <f aca="false">Annualization!A318&amp;" - "&amp;Annualization!B318</f>
        <v> - </v>
      </c>
    </row>
    <row r="370" customFormat="false" ht="11.25" hidden="true" customHeight="true" outlineLevel="0" collapsed="false">
      <c r="B370" s="29" t="str">
        <f aca="false">Annualization!A319&amp;" - "&amp;Annualization!B319</f>
        <v> - </v>
      </c>
    </row>
    <row r="371" customFormat="false" ht="11.25" hidden="true" customHeight="true" outlineLevel="0" collapsed="false">
      <c r="B371" s="29" t="str">
        <f aca="false">Annualization!A320&amp;" - "&amp;Annualization!B320</f>
        <v> - </v>
      </c>
    </row>
    <row r="372" customFormat="false" ht="11.25" hidden="true" customHeight="true" outlineLevel="0" collapsed="false">
      <c r="B372" s="29" t="str">
        <f aca="false">Annualization!A321&amp;" - "&amp;Annualization!B321</f>
        <v> - </v>
      </c>
    </row>
    <row r="373" customFormat="false" ht="11.25" hidden="true" customHeight="true" outlineLevel="0" collapsed="false">
      <c r="B373" s="29" t="str">
        <f aca="false">Annualization!A322&amp;" - "&amp;Annualization!B322</f>
        <v> - </v>
      </c>
    </row>
    <row r="374" customFormat="false" ht="11.25" hidden="true" customHeight="true" outlineLevel="0" collapsed="false">
      <c r="B374" s="29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5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cqqcontabilidad</cp:lastModifiedBy>
  <cp:lastPrinted>2015-10-13T15:24:00Z</cp:lastPrinted>
  <dcterms:modified xsi:type="dcterms:W3CDTF">2015-11-12T19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5.3.0333 (http://officewriter.softartisans.com)</vt:lpwstr>
  </property>
</Properties>
</file>