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0"/>
  </bookViews>
  <sheets>
    <sheet name="ENE" sheetId="1" state="visible" r:id="rId2"/>
    <sheet name="ENE (2)" sheetId="2" state="visible" r:id="rId3"/>
    <sheet name="ENE (3)" sheetId="3" state="visible" r:id="rId4"/>
    <sheet name="FEB" sheetId="4" state="visible" r:id="rId5"/>
    <sheet name="FEB (2)" sheetId="5" state="visible" r:id="rId6"/>
    <sheet name="MAR" sheetId="6" state="visible" r:id="rId7"/>
    <sheet name="MAR (2)" sheetId="7" state="visible" r:id="rId8"/>
    <sheet name="ABR" sheetId="8" state="visible" r:id="rId9"/>
    <sheet name="ABR (2)" sheetId="9" state="visible" r:id="rId10"/>
    <sheet name="MAY" sheetId="10" state="visible" r:id="rId11"/>
    <sheet name="MAY (2)" sheetId="11" state="visible" r:id="rId12"/>
  </sheets>
  <definedNames>
    <definedName function="false" hidden="false" localSheetId="7" name="_xlnm.Print_Area" vbProcedure="false">ABR!$A$1:$X$32</definedName>
    <definedName function="false" hidden="false" localSheetId="8" name="_xlnm.Print_Area" vbProcedure="false">'ABR (2)'!$A$1:$X$43</definedName>
    <definedName function="false" hidden="false" localSheetId="0" name="_xlnm.Print_Area" vbProcedure="false">ENE!$A$1:$X$48</definedName>
    <definedName function="false" hidden="false" localSheetId="1" name="_xlnm.Print_Area" vbProcedure="false">'ENE (2)'!$A$1:$X$48</definedName>
    <definedName function="false" hidden="false" localSheetId="2" name="_xlnm.Print_Area" vbProcedure="false">'ENE (3)'!$A$1:$X$32</definedName>
    <definedName function="false" hidden="false" localSheetId="3" name="_xlnm.Print_Area" vbProcedure="false">FEB!$A$1:$X$32</definedName>
    <definedName function="false" hidden="false" localSheetId="4" name="_xlnm.Print_Area" vbProcedure="false">'FEB (2)'!$A$4:$X$31</definedName>
    <definedName function="false" hidden="false" localSheetId="5" name="_xlnm.Print_Area" vbProcedure="false">MAR!$A$1:$X$32</definedName>
    <definedName function="false" hidden="false" localSheetId="6" name="_xlnm.Print_Area" vbProcedure="false">'MAR (2)'!$A$1:$X$46</definedName>
    <definedName function="false" hidden="false" localSheetId="9" name="_xlnm.Print_Area" vbProcedure="false">MAY!$A$1:$X$43</definedName>
    <definedName function="false" hidden="false" localSheetId="10" name="_xlnm.Print_Area" vbProcedure="false">'MAY (2)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2</xdr:rowOff>
              </xdr:from>
              <xdr:to>
                <xdr:col>2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</xdr:row>
                <xdr:rowOff>15</xdr:rowOff>
              </xdr:from>
              <xdr:to>
                <xdr:col>23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2</xdr:row>
                <xdr:rowOff>15</xdr:rowOff>
              </xdr:from>
              <xdr:to>
                <xdr:col>23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3</xdr:row>
                <xdr:rowOff>2</xdr:rowOff>
              </xdr:from>
              <xdr:to>
                <xdr:col>23</xdr:col>
                <xdr:colOff>2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2</xdr:rowOff>
              </xdr:from>
              <xdr:to>
                <xdr:col>30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2</xdr:rowOff>
              </xdr:from>
              <xdr:to>
                <xdr:col>30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</xdr:row>
                <xdr:rowOff>2</xdr:rowOff>
              </xdr:from>
              <xdr:to>
                <xdr:col>23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JUSTA PARA COINCIDIR CON CONTABILIDAD POR $6911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2</xdr:row>
                <xdr:rowOff>15</xdr:rowOff>
              </xdr:from>
              <xdr:to>
                <xdr:col>2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JUSTA PARA COINCIDIR CON CONTABILIDAD POR $6911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15</xdr:rowOff>
              </xdr:from>
              <xdr:to>
                <xdr:col>23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2</xdr:row>
                <xdr:rowOff>15</xdr:rowOff>
              </xdr:from>
              <xdr:to>
                <xdr:col>2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</xdr:row>
                <xdr:rowOff>15</xdr:rowOff>
              </xdr:from>
              <xdr:to>
                <xdr:col>23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6" uniqueCount="259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Enero 2015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REFAC</t>
  </si>
  <si>
    <t xml:space="preserve">Auxiliar</t>
  </si>
  <si>
    <t xml:space="preserve">483-002</t>
  </si>
  <si>
    <t xml:space="preserve">VENTA FALLAS</t>
  </si>
  <si>
    <t xml:space="preserve">SALDOS ACUMULADOS</t>
  </si>
  <si>
    <t xml:space="preserve">SERV</t>
  </si>
  <si>
    <t xml:space="preserve">483-002-001</t>
  </si>
  <si>
    <t xml:space="preserve">MANO DE OBRA FALLAS AUTOMOVILE</t>
  </si>
  <si>
    <t xml:space="preserve">**Comprobación QM</t>
  </si>
  <si>
    <t xml:space="preserve">Reporte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Dif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Suma dif. Acumulada enviada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OK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  <si>
    <t xml:space="preserve">Q U E R É T A R O  M O T O R S   S A </t>
  </si>
  <si>
    <t xml:space="preserve">M A R Z O   2 0 1 5</t>
  </si>
  <si>
    <t xml:space="preserve">HOJAL VAR</t>
  </si>
  <si>
    <t xml:space="preserve">A B R I L 2015</t>
  </si>
  <si>
    <t xml:space="preserve">M A Y 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@"/>
    <numFmt numFmtId="170" formatCode="General"/>
    <numFmt numFmtId="171" formatCode="_-* #,##0_-;\-* #,##0_-;_-* \-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800080"/>
      <name val="Arial Black"/>
      <family val="2"/>
    </font>
    <font>
      <b val="true"/>
      <sz val="10"/>
      <color rgb="FF000080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0" name="AutoShape 2"/>
        <xdr:cNvSpPr/>
      </xdr:nvSpPr>
      <xdr:spPr>
        <a:xfrm>
          <a:off x="1333944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280</xdr:colOff>
      <xdr:row>37</xdr:row>
      <xdr:rowOff>142920</xdr:rowOff>
    </xdr:to>
    <xdr:sp>
      <xdr:nvSpPr>
        <xdr:cNvPr id="19" name="AutoShape 2"/>
        <xdr:cNvSpPr/>
      </xdr:nvSpPr>
      <xdr:spPr>
        <a:xfrm>
          <a:off x="13551120" y="5952960"/>
          <a:ext cx="201960" cy="828720"/>
        </a:xfrm>
        <a:custGeom>
          <a:avLst/>
          <a:gdLst>
            <a:gd name="textAreaLeft" fmla="*/ 129240 w 201960"/>
            <a:gd name="textAreaRight" fmla="*/ 202320 w 20196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21" name="AutoShape 2"/>
        <xdr:cNvSpPr/>
      </xdr:nvSpPr>
      <xdr:spPr>
        <a:xfrm>
          <a:off x="13572000" y="596268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2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4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6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8" name="AutoShape 2"/>
        <xdr:cNvSpPr/>
      </xdr:nvSpPr>
      <xdr:spPr>
        <a:xfrm>
          <a:off x="13621320" y="599112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0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2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2</xdr:col>
      <xdr:colOff>999000</xdr:colOff>
      <xdr:row>1</xdr:row>
      <xdr:rowOff>437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66600"/>
          <a:ext cx="1541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4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6" name="AutoShape 2"/>
        <xdr:cNvSpPr/>
      </xdr:nvSpPr>
      <xdr:spPr>
        <a:xfrm>
          <a:off x="1332936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90468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17</xdr:col>
      <xdr:colOff>484560</xdr:colOff>
      <xdr:row>122</xdr:row>
      <xdr:rowOff>14292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52600" y="10915560"/>
          <a:ext cx="128790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f aca="false">+AE18+AE11-AE25</f>
        <v>91717.54</v>
      </c>
      <c r="G7" s="71" t="n">
        <f aca="false">+$AE$68*(AF18/100)</f>
        <v>0</v>
      </c>
      <c r="H7" s="72" t="n">
        <f aca="false">+F7-G7</f>
        <v>91717.54</v>
      </c>
      <c r="I7" s="73" t="n">
        <f aca="false">+H7*100/F7</f>
        <v>100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77" t="n">
        <f aca="false">+E7+J7</f>
        <v>0</v>
      </c>
      <c r="P7" s="78" t="n">
        <f aca="false">+F7+K7</f>
        <v>91717.54</v>
      </c>
      <c r="Q7" s="78" t="n">
        <f aca="false">+G7+L7</f>
        <v>0</v>
      </c>
      <c r="R7" s="78" t="n">
        <f aca="false">+H7+M7</f>
        <v>91717.54</v>
      </c>
      <c r="S7" s="76" t="n">
        <f aca="false">+R7*100/P7</f>
        <v>100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f aca="false">+AD17</f>
        <v>0</v>
      </c>
      <c r="F8" s="90" t="n">
        <f aca="false">+AE17</f>
        <v>482600.08</v>
      </c>
      <c r="G8" s="86" t="n">
        <f aca="false">+$AE$68*(AF17/100)</f>
        <v>209609.1</v>
      </c>
      <c r="H8" s="2" t="n">
        <f aca="false">+F8-G8</f>
        <v>272990.98</v>
      </c>
      <c r="I8" s="76" t="n">
        <f aca="false">+H8*100/F8</f>
        <v>56.566708401706</v>
      </c>
      <c r="J8" s="91"/>
      <c r="M8" s="2"/>
      <c r="N8" s="76"/>
      <c r="O8" s="77" t="n">
        <f aca="false">+E8+J8</f>
        <v>0</v>
      </c>
      <c r="P8" s="78" t="n">
        <f aca="false">+F8+K8</f>
        <v>482600.08</v>
      </c>
      <c r="Q8" s="78" t="n">
        <f aca="false">+G8+L8</f>
        <v>209609.1</v>
      </c>
      <c r="R8" s="78" t="n">
        <f aca="false">+H8+M8</f>
        <v>272990.98</v>
      </c>
      <c r="S8" s="76" t="n">
        <f aca="false">+R8*100/P8</f>
        <v>56.566708401706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f aca="false">+AE19</f>
        <v>0</v>
      </c>
      <c r="G9" s="103" t="n">
        <f aca="false">+$AE$68*(AF19/100)</f>
        <v>0</v>
      </c>
      <c r="H9" s="104" t="n">
        <f aca="false">+F9-G9</f>
        <v>0</v>
      </c>
      <c r="I9" s="105" t="e">
        <f aca="false">+H9*100/F9</f>
        <v>#DIV/0!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77" t="n">
        <f aca="false">+E9+J9</f>
        <v>0</v>
      </c>
      <c r="P9" s="78" t="n">
        <f aca="false">+F9+K9</f>
        <v>0</v>
      </c>
      <c r="Q9" s="78" t="n">
        <f aca="false">+G9+L9</f>
        <v>0</v>
      </c>
      <c r="R9" s="78" t="n">
        <f aca="false">+H9+M9</f>
        <v>0</v>
      </c>
      <c r="S9" s="76" t="e">
        <f aca="false">+R9*100/P9</f>
        <v>#DIV/0!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f aca="false">+AD9+AD12</f>
        <v>0</v>
      </c>
      <c r="F10" s="90" t="n">
        <f aca="false">+AE9+AE12</f>
        <v>4518.23</v>
      </c>
      <c r="G10" s="86" t="n">
        <f aca="false">+AL85</f>
        <v>1912.5</v>
      </c>
      <c r="H10" s="2" t="n">
        <f aca="false">+F10-G10</f>
        <v>2605.73</v>
      </c>
      <c r="I10" s="76" t="n">
        <f aca="false">+H10*100/F10</f>
        <v>57.6714775476237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77" t="n">
        <f aca="false">+E10+J10</f>
        <v>0</v>
      </c>
      <c r="P10" s="78" t="n">
        <f aca="false">+F10+K10</f>
        <v>4518.23</v>
      </c>
      <c r="Q10" s="78" t="n">
        <f aca="false">+G10+L10</f>
        <v>1912.5</v>
      </c>
      <c r="R10" s="78" t="n">
        <f aca="false">+H10+M10</f>
        <v>2605.73</v>
      </c>
      <c r="S10" s="76" t="n">
        <f aca="false">+R10*100/P10</f>
        <v>57.6714775476237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f aca="false">+AD14+AD10</f>
        <v>0</v>
      </c>
      <c r="F11" s="90" t="n">
        <f aca="false">+AE14+AE10</f>
        <v>0</v>
      </c>
      <c r="G11" s="86" t="n">
        <f aca="false">+AL89</f>
        <v>42082.4</v>
      </c>
      <c r="H11" s="2" t="n">
        <f aca="false">+F11-G11</f>
        <v>-42082.4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77" t="n">
        <f aca="false">+E11+J11</f>
        <v>0</v>
      </c>
      <c r="P11" s="78" t="n">
        <f aca="false">+F11+K11</f>
        <v>0</v>
      </c>
      <c r="Q11" s="78" t="n">
        <f aca="false">+G11+L11</f>
        <v>42082.4</v>
      </c>
      <c r="R11" s="78" t="n">
        <f aca="false">+H11+M11</f>
        <v>-42082.4</v>
      </c>
      <c r="S11" s="76" t="e">
        <f aca="false">+R11*100/P11</f>
        <v>#DIV/0!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/>
      <c r="G12" s="86" t="n">
        <f aca="false">+AL93</f>
        <v>0</v>
      </c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0</v>
      </c>
      <c r="Q12" s="78" t="n">
        <f aca="false">+G12+L12</f>
        <v>0</v>
      </c>
      <c r="R12" s="78" t="n">
        <f aca="false">+H12+M12</f>
        <v>0</v>
      </c>
      <c r="S12" s="76" t="e">
        <f aca="false">+R12*100/P12</f>
        <v>#DIV/0!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578835.85</v>
      </c>
      <c r="G13" s="123" t="n">
        <f aca="false">SUM(G7:G12)</f>
        <v>253604</v>
      </c>
      <c r="H13" s="123" t="n">
        <f aca="false">SUM(H7:H12)</f>
        <v>325231.85</v>
      </c>
      <c r="I13" s="76" t="n">
        <f aca="false">+H13*100/F13</f>
        <v>56.1872333926795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578835.85</v>
      </c>
      <c r="Q13" s="123" t="n">
        <f aca="false">SUM(Q7:Q12)</f>
        <v>253604</v>
      </c>
      <c r="R13" s="123" t="n">
        <f aca="false">SUM(R7:R12)</f>
        <v>325231.85</v>
      </c>
      <c r="S13" s="76" t="n">
        <f aca="false">+R13*100/P13</f>
        <v>56.1872333926795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+AJ21</f>
        <v>0</v>
      </c>
      <c r="G14" s="86" t="n">
        <f aca="false">+AL83</f>
        <v>25850</v>
      </c>
      <c r="H14" s="2" t="n">
        <f aca="false">+F14-G14</f>
        <v>-2585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25850</v>
      </c>
      <c r="R14" s="78" t="n">
        <f aca="false">+H14+M14</f>
        <v>-2585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+AI21-AI13-AI25</f>
        <v>0</v>
      </c>
      <c r="G15" s="86" t="n">
        <f aca="false">+AL78+AL87+AL91+AL95+AL98</f>
        <v>0</v>
      </c>
      <c r="H15" s="2" t="n">
        <f aca="false">+F15-G15</f>
        <v>0</v>
      </c>
      <c r="I15" s="76" t="e">
        <f aca="false">+H15*100/F15</f>
        <v>#DIV/0!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77"/>
      <c r="P15" s="78" t="n">
        <f aca="false">+F15+K15</f>
        <v>0</v>
      </c>
      <c r="Q15" s="78" t="n">
        <f aca="false">+G15+L15</f>
        <v>0</v>
      </c>
      <c r="R15" s="78" t="n">
        <f aca="false">+H15+M15</f>
        <v>0</v>
      </c>
      <c r="S15" s="76" t="e">
        <f aca="false">+R15*100/P15</f>
        <v>#DIV/0!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578835.85</v>
      </c>
      <c r="G16" s="123" t="n">
        <f aca="false">SUM(G13:G15)</f>
        <v>279454</v>
      </c>
      <c r="H16" s="123" t="n">
        <f aca="false">SUM(H13:H15)</f>
        <v>299381.85</v>
      </c>
      <c r="I16" s="76" t="n">
        <f aca="false">+H16*100/F16</f>
        <v>51.7213731665031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578835.85</v>
      </c>
      <c r="Q16" s="123" t="n">
        <f aca="false">SUM(Q13:Q15)</f>
        <v>279454</v>
      </c>
      <c r="R16" s="123" t="n">
        <f aca="false">SUM(R13:R15)</f>
        <v>299381.85</v>
      </c>
      <c r="S16" s="76" t="n">
        <f aca="false">+R16*100/P16</f>
        <v>51.7213731665031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f aca="false">+AD13</f>
        <v>0</v>
      </c>
      <c r="F17" s="131" t="n">
        <f aca="false">+AE13+AO40</f>
        <v>172459.89</v>
      </c>
      <c r="G17" s="86" t="n">
        <f aca="false">+AL80</f>
        <v>83763</v>
      </c>
      <c r="H17" s="2" t="n">
        <f aca="false">+F17-G17</f>
        <v>88696.89</v>
      </c>
      <c r="I17" s="76" t="n">
        <f aca="false">+H17*100/F17</f>
        <v>51.4304456531893</v>
      </c>
      <c r="J17" s="114"/>
      <c r="M17" s="2" t="n">
        <f aca="false">+K17-L17</f>
        <v>0</v>
      </c>
      <c r="N17" s="76"/>
      <c r="O17" s="77" t="n">
        <f aca="false">+E17+J17</f>
        <v>0</v>
      </c>
      <c r="P17" s="78" t="n">
        <f aca="false">+F17+K17</f>
        <v>172459.89</v>
      </c>
      <c r="Q17" s="78" t="n">
        <f aca="false">+G17+L17</f>
        <v>83763</v>
      </c>
      <c r="R17" s="78" t="n">
        <f aca="false">+H17+M17</f>
        <v>88696.89</v>
      </c>
      <c r="S17" s="76" t="n">
        <f aca="false">+R17*100/P17</f>
        <v>51.4304456531893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+AI13+AI25</f>
        <v>0</v>
      </c>
      <c r="G18" s="86" t="n">
        <f aca="false">+AL82</f>
        <v>0</v>
      </c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/>
      <c r="L19" s="75"/>
      <c r="M19" s="2" t="n">
        <f aca="false">+K19-L19</f>
        <v>0</v>
      </c>
      <c r="N19" s="76" t="e">
        <f aca="false">+M19*100/K19</f>
        <v>#DIV/0!</v>
      </c>
      <c r="O19" s="77"/>
      <c r="P19" s="78" t="n">
        <f aca="false">+F19+K19</f>
        <v>0</v>
      </c>
      <c r="Q19" s="78" t="n">
        <f aca="false">+G19+L19</f>
        <v>0</v>
      </c>
      <c r="R19" s="78" t="n">
        <f aca="false">+H19+M19</f>
        <v>0</v>
      </c>
      <c r="S19" s="76" t="e">
        <f aca="false">+R19*100/P19</f>
        <v>#DIV/0!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72459.89</v>
      </c>
      <c r="G20" s="123" t="n">
        <f aca="false">SUM(G17:G19)</f>
        <v>83763</v>
      </c>
      <c r="H20" s="123" t="n">
        <f aca="false">SUM(H17:H19)</f>
        <v>88696.89</v>
      </c>
      <c r="I20" s="76" t="n">
        <f aca="false">+H20*100/F20</f>
        <v>51.4304456531893</v>
      </c>
      <c r="J20" s="114"/>
      <c r="K20" s="159" t="n">
        <f aca="false">SUM(K17:K19)</f>
        <v>0</v>
      </c>
      <c r="L20" s="123" t="n">
        <f aca="false">SUM(L17:L19)</f>
        <v>0</v>
      </c>
      <c r="M20" s="159" t="n">
        <f aca="false">SUM(M17:M19)</f>
        <v>0</v>
      </c>
      <c r="N20" s="76" t="e">
        <f aca="false">+M20*100/K20</f>
        <v>#DIV/0!</v>
      </c>
      <c r="O20" s="77"/>
      <c r="P20" s="159" t="n">
        <f aca="false">SUM(P17:P19)</f>
        <v>172459.89</v>
      </c>
      <c r="Q20" s="159" t="n">
        <f aca="false">SUM(Q17:Q19)</f>
        <v>83763</v>
      </c>
      <c r="R20" s="159" t="n">
        <f aca="false">SUM(R17:R19)</f>
        <v>88696.89</v>
      </c>
      <c r="S20" s="76" t="n">
        <f aca="false">+R20*100/P20</f>
        <v>51.4304456531893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751295.74</v>
      </c>
      <c r="G21" s="161" t="n">
        <f aca="false">+G16+G20</f>
        <v>363217</v>
      </c>
      <c r="H21" s="161" t="n">
        <f aca="false">+H16+H20</f>
        <v>388078.74</v>
      </c>
      <c r="I21" s="76" t="n">
        <f aca="false">+H21*100/F21</f>
        <v>51.6545907740672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751295.74</v>
      </c>
      <c r="Q21" s="161" t="n">
        <f aca="false">+Q16+Q20</f>
        <v>363217</v>
      </c>
      <c r="R21" s="161" t="n">
        <f aca="false">+R16+R20</f>
        <v>388078.74</v>
      </c>
      <c r="S21" s="76" t="n">
        <f aca="false">+R21*100/P21</f>
        <v>51.6545907740672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f aca="false">+AG9+AG12+AG16</f>
        <v>51477.36</v>
      </c>
      <c r="G22" s="86" t="n">
        <f aca="false">+AL86+AL97</f>
        <v>44060.02</v>
      </c>
      <c r="H22" s="2" t="n">
        <f aca="false">+F22-G22</f>
        <v>7417.34</v>
      </c>
      <c r="I22" s="76" t="n">
        <f aca="false">+H22*100/F22</f>
        <v>14.4089362780065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77"/>
      <c r="P22" s="78" t="n">
        <f aca="false">+F22+K22</f>
        <v>51477.36</v>
      </c>
      <c r="Q22" s="78" t="n">
        <f aca="false">+G22+L22</f>
        <v>44060.02</v>
      </c>
      <c r="R22" s="78" t="n">
        <f aca="false">+P22-Q22</f>
        <v>7417.34</v>
      </c>
      <c r="S22" s="76" t="n">
        <f aca="false">+R22*100/P22</f>
        <v>14.4089362780065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+AG18+AG11+AG17</f>
        <v>383544.17</v>
      </c>
      <c r="G23" s="86" t="n">
        <f aca="false">+(($AG$68*(AH17+AH18))/100)</f>
        <v>230069.772936035</v>
      </c>
      <c r="H23" s="2" t="n">
        <f aca="false">+F23-G23</f>
        <v>153474.397063965</v>
      </c>
      <c r="I23" s="76" t="n">
        <f aca="false">+H23*100/F23</f>
        <v>40.0147907512099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77"/>
      <c r="P23" s="78" t="n">
        <f aca="false">+F23+K23</f>
        <v>383544.17</v>
      </c>
      <c r="Q23" s="78" t="n">
        <f aca="false">+G23+L23</f>
        <v>230069.772936035</v>
      </c>
      <c r="R23" s="78" t="n">
        <f aca="false">+P23-Q23</f>
        <v>153474.397063965</v>
      </c>
      <c r="S23" s="76" t="n">
        <f aca="false">+R23*100/P23</f>
        <v>40.0147907512099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f aca="false">+AG19</f>
        <v>0</v>
      </c>
      <c r="G24" s="86" t="n">
        <f aca="false">+($AG$68*(AH19))/100</f>
        <v>0</v>
      </c>
      <c r="H24" s="2" t="n">
        <f aca="false">+F24-G24</f>
        <v>0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0</v>
      </c>
      <c r="Q24" s="78" t="n">
        <f aca="false">+G24+L24</f>
        <v>0</v>
      </c>
      <c r="R24" s="78" t="n">
        <f aca="false">+P24-Q24</f>
        <v>0</v>
      </c>
      <c r="S24" s="76" t="e">
        <f aca="false">+R24*100/P24</f>
        <v>#DIV/0!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+AG13+AO41</f>
        <v>787725</v>
      </c>
      <c r="G25" s="86" t="n">
        <f aca="false">+AL81</f>
        <v>473717.54</v>
      </c>
      <c r="H25" s="2" t="n">
        <f aca="false">+F25-G25</f>
        <v>314007.46</v>
      </c>
      <c r="I25" s="76" t="n">
        <f aca="false">+H25*100/F25</f>
        <v>39.8625738677838</v>
      </c>
      <c r="J25" s="114"/>
      <c r="M25" s="2"/>
      <c r="N25" s="76"/>
      <c r="O25" s="77"/>
      <c r="P25" s="78" t="n">
        <f aca="false">+F25+K25</f>
        <v>787725</v>
      </c>
      <c r="Q25" s="78" t="n">
        <f aca="false">+G25+L25</f>
        <v>473717.54</v>
      </c>
      <c r="R25" s="78" t="n">
        <f aca="false">+P25-Q25</f>
        <v>314007.46</v>
      </c>
      <c r="S25" s="76" t="n">
        <f aca="false">+R25*100/P25</f>
        <v>39.8625738677838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F26" s="2" t="n">
        <f aca="false">+AG14+AG10</f>
        <v>0</v>
      </c>
      <c r="G26" s="86" t="n">
        <f aca="false">+AL90</f>
        <v>20818.52</v>
      </c>
      <c r="H26" s="2" t="n">
        <f aca="false">+F26-G26</f>
        <v>-20818.52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20818.52</v>
      </c>
      <c r="R26" s="78" t="n">
        <f aca="false">+P26-Q26</f>
        <v>-20818.52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+AY6</f>
        <v>0</v>
      </c>
      <c r="G27" s="2" t="n">
        <f aca="false">+AY13</f>
        <v>0</v>
      </c>
      <c r="H27" s="2" t="n">
        <f aca="false">+F27-G27</f>
        <v>0</v>
      </c>
      <c r="I27" s="76" t="e">
        <f aca="false">+H27*100/F27</f>
        <v>#DIV/0!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77"/>
      <c r="P27" s="78" t="n">
        <f aca="false">+F27+K27</f>
        <v>0</v>
      </c>
      <c r="Q27" s="78" t="n">
        <f aca="false">+G27+L27</f>
        <v>0</v>
      </c>
      <c r="R27" s="78" t="n">
        <f aca="false">+P27-Q27</f>
        <v>0</v>
      </c>
      <c r="S27" s="76" t="e">
        <f aca="false">+R27*100/P27</f>
        <v>#DIV/0!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1222746.53</v>
      </c>
      <c r="G28" s="123" t="n">
        <f aca="false">SUM(G22:G27)</f>
        <v>768665.852936035</v>
      </c>
      <c r="H28" s="159" t="n">
        <f aca="false">SUM(H22:H27)</f>
        <v>454080.677063965</v>
      </c>
      <c r="I28" s="76" t="n">
        <f aca="false">+H28*100/F28</f>
        <v>37.1361247750967</v>
      </c>
      <c r="J28" s="114"/>
      <c r="K28" s="159" t="n">
        <f aca="false">SUM(K22:K27)</f>
        <v>0</v>
      </c>
      <c r="L28" s="123" t="n">
        <f aca="false">SUM(L22:L27)</f>
        <v>0</v>
      </c>
      <c r="M28" s="159" t="n">
        <f aca="false">SUM(M22:M27)</f>
        <v>0</v>
      </c>
      <c r="N28" s="76" t="e">
        <f aca="false">+M28*100/K28</f>
        <v>#DIV/0!</v>
      </c>
      <c r="O28" s="77"/>
      <c r="P28" s="159" t="n">
        <f aca="false">SUM(P22:P27)</f>
        <v>1222746.53</v>
      </c>
      <c r="Q28" s="159" t="n">
        <f aca="false">SUM(Q22:Q27)</f>
        <v>768665.852936035</v>
      </c>
      <c r="R28" s="159" t="n">
        <f aca="false">SUM(R22:R27)</f>
        <v>454080.677063965</v>
      </c>
      <c r="S28" s="76" t="n">
        <f aca="false">+R28*100/P28</f>
        <v>37.1361247750967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1974042.27</v>
      </c>
      <c r="G30" s="190" t="n">
        <f aca="false">+G21+G28+G29</f>
        <v>1131882.85293604</v>
      </c>
      <c r="H30" s="190" t="n">
        <f aca="false">+H21+H28+H29</f>
        <v>842159.417063965</v>
      </c>
      <c r="I30" s="76" t="n">
        <f aca="false">+H30*100/F30</f>
        <v>42.6616709207531</v>
      </c>
      <c r="J30" s="114"/>
      <c r="K30" s="190" t="n">
        <f aca="false">+K21+K28+K29</f>
        <v>0</v>
      </c>
      <c r="L30" s="190" t="n">
        <f aca="false">+L21+L28+L29</f>
        <v>0</v>
      </c>
      <c r="M30" s="190" t="n">
        <f aca="false">+M21+M28+M29</f>
        <v>0</v>
      </c>
      <c r="N30" s="76" t="e">
        <f aca="false">+M30*100/K30</f>
        <v>#DIV/0!</v>
      </c>
      <c r="O30" s="77"/>
      <c r="P30" s="190" t="n">
        <f aca="false">+P21+P28+P29</f>
        <v>1974042.27</v>
      </c>
      <c r="Q30" s="190" t="n">
        <f aca="false">+Q21+Q28+Q29</f>
        <v>1131882.85293604</v>
      </c>
      <c r="R30" s="190" t="n">
        <f aca="false">+R21+R28+R29</f>
        <v>842159.417063965</v>
      </c>
      <c r="S30" s="76" t="n">
        <f aca="false">+R30*100/P30</f>
        <v>42.6616709207531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0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1974042.27</v>
      </c>
      <c r="G37" s="233" t="n">
        <f aca="false">+G7+G8+G9+G10+G11+G12+G14+G15+G17+G18+G22+G23+G24+G25+G26</f>
        <v>1131882.8529360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150375</v>
      </c>
      <c r="G40" s="233" t="n">
        <f aca="false">+G38-G37</f>
        <v>58244.387063965</v>
      </c>
      <c r="H40" s="242" t="n">
        <f aca="false">+F40+G40</f>
        <v>-92130.61293603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ENE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1024.34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1024.34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93154.952936035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Y 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Y O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8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130" t="s">
        <v>32</v>
      </c>
      <c r="C7" s="125" t="s">
        <v>33</v>
      </c>
      <c r="D7" s="329" t="s">
        <v>34</v>
      </c>
      <c r="E7" s="322"/>
      <c r="F7" s="70" t="n">
        <f aca="false">1200+24274.07+8825.74+120080.16</f>
        <v>154379.97</v>
      </c>
      <c r="G7" s="71" t="n">
        <f aca="false">270+19095.3+2565.34+28168.68</f>
        <v>50099.32</v>
      </c>
      <c r="H7" s="72" t="n">
        <f aca="false">+F7-G7</f>
        <v>104280.65</v>
      </c>
      <c r="I7" s="73" t="n">
        <f aca="false">+H7*100/F7</f>
        <v>67.5480439593297</v>
      </c>
      <c r="J7" s="74"/>
      <c r="K7" s="24" t="n">
        <v>598507.33</v>
      </c>
      <c r="L7" s="24" t="n">
        <v>128360</v>
      </c>
      <c r="M7" s="2" t="n">
        <f aca="false">+K7-L7</f>
        <v>470147.33</v>
      </c>
      <c r="N7" s="76" t="n">
        <f aca="false">+M7*100/K7</f>
        <v>78.5533119535896</v>
      </c>
      <c r="O7" s="122" t="n">
        <f aca="false">+E7+J7</f>
        <v>0</v>
      </c>
      <c r="P7" s="98" t="n">
        <f aca="false">+F7+K7</f>
        <v>752887.3</v>
      </c>
      <c r="Q7" s="98" t="n">
        <f aca="false">+G7+L7</f>
        <v>178459.32</v>
      </c>
      <c r="R7" s="98" t="n">
        <f aca="false">+H7+M7</f>
        <v>574427.98</v>
      </c>
      <c r="S7" s="76" t="n">
        <f aca="false">+R7*100/P7</f>
        <v>76.2966754785212</v>
      </c>
      <c r="T7" s="402" t="n">
        <f aca="false">+O7+'ABR (2)'!T7</f>
        <v>462</v>
      </c>
      <c r="U7" s="80" t="n">
        <f aca="false">+P7+'ABR (2)'!U7</f>
        <v>1836124.31</v>
      </c>
      <c r="V7" s="80" t="n">
        <f aca="false">+Q7+'ABR (2)'!V7</f>
        <v>367910.59</v>
      </c>
      <c r="W7" s="80" t="n">
        <f aca="false">+U7-V7</f>
        <v>1468213.72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130" t="s">
        <v>37</v>
      </c>
      <c r="C8" s="125" t="s">
        <v>38</v>
      </c>
      <c r="D8" s="335" t="s">
        <v>39</v>
      </c>
      <c r="E8" s="122"/>
      <c r="F8" s="90" t="n">
        <v>2823.87</v>
      </c>
      <c r="G8" s="86" t="n">
        <v>1278.9</v>
      </c>
      <c r="H8" s="2" t="n">
        <f aca="false">+F8-G8</f>
        <v>1544.97</v>
      </c>
      <c r="I8" s="76" t="n">
        <f aca="false">+H8*100/F8</f>
        <v>54.711087975013</v>
      </c>
      <c r="J8" s="91"/>
      <c r="M8" s="2"/>
      <c r="N8" s="76"/>
      <c r="O8" s="122" t="n">
        <f aca="false">+E8+J8</f>
        <v>0</v>
      </c>
      <c r="P8" s="98" t="n">
        <f aca="false">+F8+K8</f>
        <v>2823.87</v>
      </c>
      <c r="Q8" s="98" t="n">
        <f aca="false">+G8+L8</f>
        <v>1278.9</v>
      </c>
      <c r="R8" s="98" t="n">
        <f aca="false">+H8+M8</f>
        <v>1544.97</v>
      </c>
      <c r="S8" s="207" t="n">
        <f aca="false">+R8*100/P8</f>
        <v>54.711087975013</v>
      </c>
      <c r="T8" s="391" t="n">
        <f aca="false">+O8+'ABR (2)'!T8</f>
        <v>983</v>
      </c>
      <c r="U8" s="93" t="n">
        <f aca="false">+P8+'ABR (2)'!U8</f>
        <v>1910786.39</v>
      </c>
      <c r="V8" s="93" t="n">
        <f aca="false">+Q8+'ABR (2)'!V8</f>
        <v>370520.94</v>
      </c>
      <c r="W8" s="93" t="n">
        <f aca="false">+U8-V8</f>
        <v>1540265.45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130" t="s">
        <v>42</v>
      </c>
      <c r="C9" s="125" t="s">
        <v>43</v>
      </c>
      <c r="D9" s="337" t="s">
        <v>44</v>
      </c>
      <c r="E9" s="323"/>
      <c r="F9" s="102" t="n">
        <f aca="false">1784.24+2659.93+574280.51-167154.6</f>
        <v>411570.08</v>
      </c>
      <c r="G9" s="103" t="n">
        <f aca="false">530.02+1774.12+142836.15</f>
        <v>145140.29</v>
      </c>
      <c r="H9" s="104" t="n">
        <f aca="false">+F9-G9</f>
        <v>266429.79</v>
      </c>
      <c r="I9" s="105" t="n">
        <f aca="false">+H9*100/F9</f>
        <v>64.7349753898534</v>
      </c>
      <c r="J9" s="91"/>
      <c r="K9" s="24" t="n">
        <v>104311.6</v>
      </c>
      <c r="L9" s="24" t="n">
        <v>33063.19</v>
      </c>
      <c r="M9" s="2" t="n">
        <f aca="false">+K9-L9</f>
        <v>71248.41</v>
      </c>
      <c r="N9" s="76" t="n">
        <f aca="false">+M9*100/K9</f>
        <v>68.3034389272142</v>
      </c>
      <c r="O9" s="122" t="n">
        <f aca="false">+E9+J9</f>
        <v>0</v>
      </c>
      <c r="P9" s="98" t="n">
        <f aca="false">+F9+K9</f>
        <v>515881.68</v>
      </c>
      <c r="Q9" s="98" t="n">
        <f aca="false">+G9+L9</f>
        <v>178203.48</v>
      </c>
      <c r="R9" s="98" t="n">
        <f aca="false">+H9+M9</f>
        <v>337678.2</v>
      </c>
      <c r="S9" s="207" t="n">
        <f aca="false">+R9*100/P9</f>
        <v>65.4565209603877</v>
      </c>
      <c r="T9" s="391" t="n">
        <f aca="false">+O9+'ABR (2)'!T9</f>
        <v>683</v>
      </c>
      <c r="U9" s="93" t="n">
        <f aca="false">+P9+'ABR (2)'!U9</f>
        <v>2276486.79</v>
      </c>
      <c r="V9" s="93" t="n">
        <f aca="false">+Q9+'ABR (2)'!V9</f>
        <v>519371.5</v>
      </c>
      <c r="W9" s="93" t="n">
        <f aca="false">+U9-V9</f>
        <v>1757115.2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130" t="n">
        <v>462</v>
      </c>
      <c r="C10" s="125" t="s">
        <v>47</v>
      </c>
      <c r="D10" s="121" t="s">
        <v>48</v>
      </c>
      <c r="E10" s="122"/>
      <c r="F10" s="90" t="n">
        <f aca="false">23688+682.72</f>
        <v>24370.72</v>
      </c>
      <c r="G10" s="86" t="n">
        <f aca="false">7106.4+184.52</f>
        <v>7290.92</v>
      </c>
      <c r="H10" s="2" t="n">
        <f aca="false">+F10-G10</f>
        <v>17079.8</v>
      </c>
      <c r="I10" s="76" t="n">
        <f aca="false">+H10*100/F10</f>
        <v>70.0832802641859</v>
      </c>
      <c r="J10" s="74"/>
      <c r="K10" s="24" t="n">
        <v>41676.06</v>
      </c>
      <c r="L10" s="24" t="n">
        <v>9099.93</v>
      </c>
      <c r="M10" s="2" t="n">
        <f aca="false">+K10-L10</f>
        <v>32576.13</v>
      </c>
      <c r="N10" s="76" t="n">
        <f aca="false">+M10*100/K10</f>
        <v>78.1650904620062</v>
      </c>
      <c r="O10" s="122" t="n">
        <f aca="false">+E10+J10</f>
        <v>0</v>
      </c>
      <c r="P10" s="98" t="n">
        <f aca="false">+F10+K10</f>
        <v>66046.78</v>
      </c>
      <c r="Q10" s="98" t="n">
        <f aca="false">+G10+L10</f>
        <v>16390.85</v>
      </c>
      <c r="R10" s="98" t="n">
        <f aca="false">+H10+M10</f>
        <v>49655.93</v>
      </c>
      <c r="S10" s="207" t="n">
        <f aca="false">+R10*100/P10</f>
        <v>75.1829687987817</v>
      </c>
      <c r="T10" s="391" t="n">
        <f aca="false">+O10+'ABR (2)'!T10</f>
        <v>145</v>
      </c>
      <c r="U10" s="93" t="n">
        <f aca="false">+P10+'ABR (2)'!U10</f>
        <v>226022.78</v>
      </c>
      <c r="V10" s="93" t="n">
        <f aca="false">+Q10+'ABR (2)'!V10</f>
        <v>124237.95</v>
      </c>
      <c r="W10" s="93" t="n">
        <f aca="false">+U10-V10</f>
        <v>101784.83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130" t="n">
        <v>463</v>
      </c>
      <c r="C11" s="125" t="s">
        <v>51</v>
      </c>
      <c r="D11" s="121" t="s">
        <v>52</v>
      </c>
      <c r="E11" s="122"/>
      <c r="F11" s="90" t="n">
        <v>20592</v>
      </c>
      <c r="G11" s="86" t="n">
        <v>15768</v>
      </c>
      <c r="H11" s="2" t="n">
        <f aca="false">+F11-G11</f>
        <v>4824</v>
      </c>
      <c r="I11" s="76" t="n">
        <f aca="false">+H11*100/F11</f>
        <v>23.4265734265734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20592</v>
      </c>
      <c r="Q11" s="98" t="n">
        <f aca="false">+G11+L11</f>
        <v>15768</v>
      </c>
      <c r="R11" s="98" t="n">
        <f aca="false">+H11+M11</f>
        <v>4824</v>
      </c>
      <c r="S11" s="207" t="n">
        <f aca="false">+R11*100/P11</f>
        <v>23.4265734265734</v>
      </c>
      <c r="T11" s="391" t="n">
        <f aca="false">+O11+'ABR (2)'!T11</f>
        <v>417</v>
      </c>
      <c r="U11" s="93" t="n">
        <f aca="false">+P11+'ABR (2)'!U11</f>
        <v>132366.33</v>
      </c>
      <c r="V11" s="93" t="n">
        <f aca="false">+Q11+'ABR (2)'!V11</f>
        <v>106971.69</v>
      </c>
      <c r="W11" s="93" t="n">
        <f aca="false">+U11-V11</f>
        <v>25394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130" t="n">
        <v>464</v>
      </c>
      <c r="C12" s="125" t="s">
        <v>55</v>
      </c>
      <c r="D12" s="121" t="s">
        <v>56</v>
      </c>
      <c r="E12" s="122"/>
      <c r="F12" s="116" t="n">
        <v>64748.65</v>
      </c>
      <c r="G12" s="86" t="n">
        <v>48763.8</v>
      </c>
      <c r="H12" s="2" t="n">
        <f aca="false">+F12-G12</f>
        <v>15984.85</v>
      </c>
      <c r="I12" s="76" t="n">
        <f aca="false">+H12*100/F12</f>
        <v>24.687541747974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4748.65</v>
      </c>
      <c r="Q12" s="98" t="n">
        <f aca="false">+G12+L12</f>
        <v>48763.8</v>
      </c>
      <c r="R12" s="98" t="n">
        <f aca="false">+H12+M12</f>
        <v>15984.85</v>
      </c>
      <c r="S12" s="207" t="n">
        <f aca="false">+R12*100/P12</f>
        <v>24.6875417479747</v>
      </c>
      <c r="T12" s="391" t="n">
        <f aca="false">+O12+'ABR (2)'!T12</f>
        <v>504</v>
      </c>
      <c r="U12" s="93" t="n">
        <f aca="false">+P12+'ABR (2)'!U12</f>
        <v>344641.65</v>
      </c>
      <c r="V12" s="93" t="n">
        <f aca="false">+Q12+'ABR (2)'!V12</f>
        <v>270913.55</v>
      </c>
      <c r="W12" s="392" t="n">
        <f aca="false">+U12-V12</f>
        <v>73728.1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130"/>
      <c r="C13" s="120" t="s">
        <v>60</v>
      </c>
      <c r="D13" s="121"/>
      <c r="E13" s="122"/>
      <c r="F13" s="123" t="n">
        <f aca="false">SUM(F7:F12)</f>
        <v>678485.29</v>
      </c>
      <c r="G13" s="123" t="n">
        <f aca="false">SUM(G7:G12)</f>
        <v>268341.23</v>
      </c>
      <c r="H13" s="123" t="n">
        <f aca="false">SUM(H7:H12)</f>
        <v>410144.06</v>
      </c>
      <c r="I13" s="76" t="n">
        <f aca="false">+H13*100/F13</f>
        <v>60.4499561073756</v>
      </c>
      <c r="J13" s="114"/>
      <c r="K13" s="123" t="n">
        <f aca="false">SUM(K7:K12)</f>
        <v>744494.99</v>
      </c>
      <c r="L13" s="123" t="n">
        <f aca="false">SUM(L7:L12)</f>
        <v>170523.12</v>
      </c>
      <c r="M13" s="123" t="n">
        <f aca="false">SUM(M7:M12)</f>
        <v>573971.87</v>
      </c>
      <c r="N13" s="76" t="n">
        <f aca="false">+M13*100/K13</f>
        <v>77.0954644033266</v>
      </c>
      <c r="O13" s="122"/>
      <c r="P13" s="123" t="n">
        <f aca="false">SUM(P7:P12)</f>
        <v>1422980.28</v>
      </c>
      <c r="Q13" s="123" t="n">
        <f aca="false">SUM(Q7:Q12)</f>
        <v>438864.35</v>
      </c>
      <c r="R13" s="123" t="n">
        <f aca="false">SUM(R7:R12)</f>
        <v>984115.93</v>
      </c>
      <c r="S13" s="207" t="n">
        <f aca="false">+R13*100/P13</f>
        <v>69.1587890452003</v>
      </c>
      <c r="T13" s="391"/>
      <c r="U13" s="393" t="n">
        <f aca="false">SUM(U7:U12)</f>
        <v>6726428.25</v>
      </c>
      <c r="V13" s="393" t="n">
        <f aca="false">SUM(V7:V12)</f>
        <v>1759926.22</v>
      </c>
      <c r="W13" s="394" t="n">
        <f aca="false">SUM(W7:W12)</f>
        <v>4966502.03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130" t="n">
        <v>469</v>
      </c>
      <c r="C14" s="125" t="s">
        <v>64</v>
      </c>
      <c r="D14" s="121"/>
      <c r="E14" s="122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93" t="n">
        <f aca="false">+P14+'ABR (2)'!U14</f>
        <v>202411.69</v>
      </c>
      <c r="V14" s="93" t="n">
        <f aca="false">+Q14+'ABR (2)'!V14</f>
        <v>128538</v>
      </c>
      <c r="W14" s="396" t="n">
        <f aca="false">+U14-V14</f>
        <v>7387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130" t="n">
        <v>466</v>
      </c>
      <c r="C15" s="125" t="s">
        <v>67</v>
      </c>
      <c r="D15" s="121"/>
      <c r="E15" s="122"/>
      <c r="F15" s="2" t="n">
        <f aca="false">284.48+465.53+2392.25+1766.43+1560+1205.18</f>
        <v>7673.87</v>
      </c>
      <c r="G15" s="86" t="n">
        <f aca="false">258.62+310.35+1594.83+1177.62+1040+631.04</f>
        <v>5012.46</v>
      </c>
      <c r="H15" s="2" t="n">
        <f aca="false">+F15-G15</f>
        <v>2661.41</v>
      </c>
      <c r="I15" s="76" t="n">
        <f aca="false">+H15*100/F15</f>
        <v>34.6814579866482</v>
      </c>
      <c r="J15" s="114"/>
      <c r="K15" s="24" t="n">
        <v>181126.16</v>
      </c>
      <c r="L15" s="24" t="n">
        <v>120800</v>
      </c>
      <c r="M15" s="2" t="n">
        <f aca="false">+K15-L15</f>
        <v>60326.16</v>
      </c>
      <c r="N15" s="76" t="n">
        <f aca="false">+M15*100/K15</f>
        <v>33.3061552235193</v>
      </c>
      <c r="O15" s="122"/>
      <c r="P15" s="98" t="n">
        <f aca="false">+F15+K15</f>
        <v>188800.03</v>
      </c>
      <c r="Q15" s="98" t="n">
        <f aca="false">+G15+L15</f>
        <v>125812.46</v>
      </c>
      <c r="R15" s="98" t="n">
        <f aca="false">+H15+M15</f>
        <v>62987.57</v>
      </c>
      <c r="S15" s="207" t="n">
        <f aca="false">+R15*100/P15</f>
        <v>33.3620550801819</v>
      </c>
      <c r="T15" s="391"/>
      <c r="U15" s="93" t="n">
        <f aca="false">+P15+'ABR (2)'!U15</f>
        <v>638632.32</v>
      </c>
      <c r="V15" s="93" t="n">
        <f aca="false">+Q15+'ABR (2)'!V15</f>
        <v>427482.57</v>
      </c>
      <c r="W15" s="392" t="n">
        <f aca="false">+U15-V15</f>
        <v>211149.75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130"/>
      <c r="C16" s="129" t="s">
        <v>69</v>
      </c>
      <c r="D16" s="121"/>
      <c r="E16" s="122"/>
      <c r="F16" s="123" t="n">
        <f aca="false">SUM(F13:F15)</f>
        <v>686159.16</v>
      </c>
      <c r="G16" s="123" t="n">
        <f aca="false">SUM(G13:G15)</f>
        <v>273353.69</v>
      </c>
      <c r="H16" s="123" t="n">
        <f aca="false">SUM(H13:H15)</f>
        <v>412805.47</v>
      </c>
      <c r="I16" s="76" t="n">
        <f aca="false">+H16*100/F16</f>
        <v>60.161766258429</v>
      </c>
      <c r="J16" s="114"/>
      <c r="K16" s="123" t="n">
        <f aca="false">SUM(K13:K15)</f>
        <v>925621.15</v>
      </c>
      <c r="L16" s="123" t="n">
        <f aca="false">SUM(L13:L15)</f>
        <v>291323.12</v>
      </c>
      <c r="M16" s="123" t="n">
        <f aca="false">SUM(M13:M15)</f>
        <v>634298.03</v>
      </c>
      <c r="N16" s="76" t="n">
        <f aca="false">+M16*100/K16</f>
        <v>68.5267433657928</v>
      </c>
      <c r="O16" s="122"/>
      <c r="P16" s="123" t="n">
        <f aca="false">SUM(P13:P15)</f>
        <v>1611780.31</v>
      </c>
      <c r="Q16" s="123" t="n">
        <f aca="false">SUM(Q13:Q15)</f>
        <v>564676.81</v>
      </c>
      <c r="R16" s="123" t="n">
        <f aca="false">SUM(R13:R15)</f>
        <v>1047103.5</v>
      </c>
      <c r="S16" s="207" t="n">
        <f aca="false">+R16*100/P16</f>
        <v>64.9656465898879</v>
      </c>
      <c r="T16" s="391"/>
      <c r="U16" s="393" t="n">
        <f aca="false">SUM(U13:U15)</f>
        <v>7567472.26</v>
      </c>
      <c r="V16" s="393" t="n">
        <f aca="false">SUM(V13:V15)</f>
        <v>2315946.79</v>
      </c>
      <c r="W16" s="394" t="n">
        <f aca="false">SUM(W13:W15)</f>
        <v>5251525.47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f aca="false">151979.61+178787.98</f>
        <v>330767.59</v>
      </c>
      <c r="G17" s="86" t="n">
        <f aca="false">68110.2+73577.7+60000</f>
        <v>201687.9</v>
      </c>
      <c r="H17" s="2" t="n">
        <f aca="false">+F17-G17</f>
        <v>129079.69</v>
      </c>
      <c r="I17" s="76" t="n">
        <f aca="false">+H17*100/F17</f>
        <v>39.024285904190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330767.59</v>
      </c>
      <c r="Q17" s="98" t="n">
        <f aca="false">+G17+L17</f>
        <v>201687.9</v>
      </c>
      <c r="R17" s="98" t="n">
        <f aca="false">+H17+M17</f>
        <v>129079.69</v>
      </c>
      <c r="S17" s="207" t="n">
        <f aca="false">+R17*100/P17</f>
        <v>39.0242859041903</v>
      </c>
      <c r="T17" s="391" t="n">
        <f aca="false">+O17+'ABR (2)'!T17</f>
        <v>270</v>
      </c>
      <c r="U17" s="93" t="n">
        <f aca="false">+P17+'ABR (2)'!U17</f>
        <v>1355341.4</v>
      </c>
      <c r="V17" s="93" t="n">
        <f aca="false">+Q17+'ABR (2)'!V17</f>
        <v>536812.9</v>
      </c>
      <c r="W17" s="396" t="n">
        <f aca="false">+U17-V17</f>
        <v>818528.5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11998.42+14601.43</f>
        <v>26599.85</v>
      </c>
      <c r="G18" s="86" t="n">
        <f aca="false">7998.93+9734.26</f>
        <v>17733.19</v>
      </c>
      <c r="H18" s="2" t="n">
        <f aca="false">+F18-G18</f>
        <v>8866.66</v>
      </c>
      <c r="I18" s="76" t="n">
        <f aca="false">+H18*100/F18</f>
        <v>33.3334962415201</v>
      </c>
      <c r="J18" s="114"/>
      <c r="M18" s="2"/>
      <c r="N18" s="76"/>
      <c r="O18" s="122"/>
      <c r="P18" s="98" t="n">
        <f aca="false">+F18+K18</f>
        <v>26599.85</v>
      </c>
      <c r="Q18" s="98" t="n">
        <f aca="false">+G18+L18</f>
        <v>17733.19</v>
      </c>
      <c r="R18" s="98" t="n">
        <f aca="false">+H18+M18</f>
        <v>8866.66</v>
      </c>
      <c r="S18" s="207" t="n">
        <f aca="false">+R18*100/P18</f>
        <v>33.3334962415201</v>
      </c>
      <c r="T18" s="391"/>
      <c r="U18" s="93" t="n">
        <f aca="false">+P18+'ABR (2)'!U18</f>
        <v>445248.49</v>
      </c>
      <c r="V18" s="93" t="n">
        <f aca="false">+Q18+'ABR (2)'!V18</f>
        <v>274086.59</v>
      </c>
      <c r="W18" s="93" t="n">
        <f aca="false">+U18-V18</f>
        <v>171161.9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24" t="n">
        <v>420100.95</v>
      </c>
      <c r="L19" s="24" t="n">
        <v>190385.65</v>
      </c>
      <c r="M19" s="2" t="n">
        <f aca="false">+K19-L19</f>
        <v>229715.3</v>
      </c>
      <c r="N19" s="76" t="n">
        <f aca="false">+M19*100/K19</f>
        <v>54.6809760844388</v>
      </c>
      <c r="O19" s="122"/>
      <c r="P19" s="98" t="n">
        <f aca="false">+F19+K19</f>
        <v>420100.95</v>
      </c>
      <c r="Q19" s="98" t="n">
        <f aca="false">+G19+L19</f>
        <v>190385.65</v>
      </c>
      <c r="R19" s="98" t="n">
        <f aca="false">+H19+M19</f>
        <v>229715.3</v>
      </c>
      <c r="S19" s="207" t="n">
        <f aca="false">+R19*100/P19</f>
        <v>54.6809760844388</v>
      </c>
      <c r="T19" s="391"/>
      <c r="U19" s="93" t="n">
        <f aca="false">+P19+'ABR (2)'!U19</f>
        <v>1224782.55</v>
      </c>
      <c r="V19" s="93" t="n">
        <f aca="false">+Q19+'ABR (2)'!V19</f>
        <v>667479.63</v>
      </c>
      <c r="W19" s="392" t="n">
        <f aca="false">+U19-V19</f>
        <v>557302.9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57367.44</v>
      </c>
      <c r="G20" s="123" t="n">
        <f aca="false">SUM(G17:G19)</f>
        <v>219421.09</v>
      </c>
      <c r="H20" s="123" t="n">
        <f aca="false">SUM(H17:H19)</f>
        <v>137946.35</v>
      </c>
      <c r="I20" s="76" t="n">
        <f aca="false">+H20*100/F20</f>
        <v>38.6007046416988</v>
      </c>
      <c r="J20" s="114"/>
      <c r="K20" s="123" t="n">
        <f aca="false">SUM(K17:K19)</f>
        <v>420100.95</v>
      </c>
      <c r="L20" s="123" t="n">
        <f aca="false">SUM(L17:L19)</f>
        <v>190385.65</v>
      </c>
      <c r="M20" s="123" t="n">
        <f aca="false">SUM(M17:M19)</f>
        <v>229715.3</v>
      </c>
      <c r="N20" s="76" t="n">
        <f aca="false">+M20*100/K20</f>
        <v>54.6809760844388</v>
      </c>
      <c r="O20" s="122"/>
      <c r="P20" s="123" t="n">
        <f aca="false">SUM(P17:P19)</f>
        <v>777468.39</v>
      </c>
      <c r="Q20" s="123" t="n">
        <f aca="false">SUM(Q17:Q19)</f>
        <v>409806.74</v>
      </c>
      <c r="R20" s="123" t="n">
        <f aca="false">SUM(R17:R19)</f>
        <v>367661.65</v>
      </c>
      <c r="S20" s="207" t="n">
        <f aca="false">+R20*100/P20</f>
        <v>47.2895946290498</v>
      </c>
      <c r="T20" s="391"/>
      <c r="U20" s="393" t="n">
        <f aca="false">SUM(U17:U19)</f>
        <v>3025372.44</v>
      </c>
      <c r="V20" s="393" t="n">
        <f aca="false">SUM(V17:V19)</f>
        <v>1478379.12</v>
      </c>
      <c r="W20" s="394" t="n">
        <f aca="false">SUM(W17:W19)</f>
        <v>1546993.3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43526.6</v>
      </c>
      <c r="G21" s="161" t="n">
        <f aca="false">+G16+G20</f>
        <v>492774.78</v>
      </c>
      <c r="H21" s="161" t="n">
        <f aca="false">+H16+H20</f>
        <v>550751.82</v>
      </c>
      <c r="I21" s="76" t="n">
        <f aca="false">+H21*100/F21</f>
        <v>52.7779378120309</v>
      </c>
      <c r="J21" s="114"/>
      <c r="K21" s="161" t="n">
        <f aca="false">+K16+K20</f>
        <v>1345722.1</v>
      </c>
      <c r="L21" s="161" t="n">
        <f aca="false">+L16+L20</f>
        <v>481708.77</v>
      </c>
      <c r="M21" s="161" t="n">
        <f aca="false">+M16+M20</f>
        <v>864013.33</v>
      </c>
      <c r="N21" s="76" t="n">
        <f aca="false">+M21*100/K21</f>
        <v>64.204439386111</v>
      </c>
      <c r="O21" s="122"/>
      <c r="P21" s="161" t="n">
        <f aca="false">+P16+P20</f>
        <v>2389248.7</v>
      </c>
      <c r="Q21" s="161" t="n">
        <f aca="false">+Q16+Q20</f>
        <v>974483.55</v>
      </c>
      <c r="R21" s="161" t="n">
        <f aca="false">+R16+R20</f>
        <v>1414765.15</v>
      </c>
      <c r="S21" s="207" t="n">
        <f aca="false">+R21*100/P21</f>
        <v>59.2138085080888</v>
      </c>
      <c r="T21" s="391"/>
      <c r="U21" s="397" t="n">
        <f aca="false">+U16+U20</f>
        <v>10592844.7</v>
      </c>
      <c r="V21" s="397" t="n">
        <f aca="false">+V16+V20</f>
        <v>3794325.91</v>
      </c>
      <c r="W21" s="398" t="n">
        <f aca="false">+W16+W20</f>
        <v>6798518.79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162982.46+2794.07+317.93</f>
        <v>166094.46</v>
      </c>
      <c r="G22" s="86" t="n">
        <f aca="false">132231+2171.67+176.69</f>
        <v>134579.36</v>
      </c>
      <c r="H22" s="2" t="n">
        <f aca="false">+F22-G22</f>
        <v>31515.1</v>
      </c>
      <c r="I22" s="76" t="n">
        <f aca="false">+H22*100/F22</f>
        <v>18.9742029926826</v>
      </c>
      <c r="J22" s="114"/>
      <c r="K22" s="24" t="n">
        <v>502955.92</v>
      </c>
      <c r="L22" s="24" t="n">
        <v>399141.25</v>
      </c>
      <c r="M22" s="2" t="n">
        <f aca="false">+K22-L22</f>
        <v>103814.67</v>
      </c>
      <c r="N22" s="76" t="n">
        <f aca="false">+M22*100/K22</f>
        <v>20.6409082529539</v>
      </c>
      <c r="O22" s="122"/>
      <c r="P22" s="98" t="n">
        <f aca="false">+F22+K22</f>
        <v>669050.38</v>
      </c>
      <c r="Q22" s="98" t="n">
        <f aca="false">+G22+L22</f>
        <v>533720.61</v>
      </c>
      <c r="R22" s="98" t="n">
        <f aca="false">+P22-Q22</f>
        <v>135329.77</v>
      </c>
      <c r="S22" s="207" t="n">
        <f aca="false">+R22*100/P22</f>
        <v>20.2271419381004</v>
      </c>
      <c r="T22" s="391"/>
      <c r="U22" s="93" t="n">
        <f aca="false">+P22+'ABR (2)'!U22</f>
        <v>2399309.69</v>
      </c>
      <c r="V22" s="93" t="n">
        <f aca="false">+Q22+'ABR (2)'!V22</f>
        <v>1939016.19</v>
      </c>
      <c r="W22" s="396" t="n">
        <f aca="false">+U22-V22</f>
        <v>460293.5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2968.83+455558.4</f>
        <v>458527.23</v>
      </c>
      <c r="G23" s="86" t="n">
        <f aca="false">2203.21+289369.32+25000</f>
        <v>316572.53</v>
      </c>
      <c r="H23" s="2" t="n">
        <f aca="false">+F23-G23</f>
        <v>141954.7</v>
      </c>
      <c r="I23" s="76" t="n">
        <f aca="false">+H23*100/F23</f>
        <v>30.958837493686</v>
      </c>
      <c r="J23" s="114"/>
      <c r="K23" s="24" t="n">
        <v>524473.17</v>
      </c>
      <c r="L23" s="24" t="n">
        <v>317017.41</v>
      </c>
      <c r="M23" s="2" t="n">
        <f aca="false">+K23-L23</f>
        <v>207455.76</v>
      </c>
      <c r="N23" s="76" t="n">
        <f aca="false">+M23*100/K23</f>
        <v>39.5550758106463</v>
      </c>
      <c r="O23" s="122"/>
      <c r="P23" s="98" t="n">
        <f aca="false">+F23+K23</f>
        <v>983000.4</v>
      </c>
      <c r="Q23" s="98" t="n">
        <f aca="false">+G23+L23</f>
        <v>633589.94</v>
      </c>
      <c r="R23" s="98" t="n">
        <f aca="false">+P23-Q23</f>
        <v>349410.46</v>
      </c>
      <c r="S23" s="207" t="n">
        <f aca="false">+R23*100/P23</f>
        <v>35.5453019144245</v>
      </c>
      <c r="T23" s="391"/>
      <c r="U23" s="93" t="n">
        <f aca="false">+P23+'ABR (2)'!U23</f>
        <v>4037414.16</v>
      </c>
      <c r="V23" s="93" t="n">
        <f aca="false">+Q23+'ABR (2)'!V23</f>
        <v>2620602.57</v>
      </c>
      <c r="W23" s="93" t="n">
        <f aca="false">+U23-V23</f>
        <v>1416811.59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1565.74+7224.48+6287.04+168163.59</f>
        <v>183240.85</v>
      </c>
      <c r="G24" s="86" t="n">
        <f aca="false">936.84+4880.23+4028.95+104267.66</f>
        <v>114113.68</v>
      </c>
      <c r="H24" s="2" t="n">
        <f aca="false">+F24-G24</f>
        <v>69127.17</v>
      </c>
      <c r="I24" s="76" t="n">
        <f aca="false">+H24*100/F24</f>
        <v>37.7247595173238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3240.85</v>
      </c>
      <c r="Q24" s="98" t="n">
        <f aca="false">+G24+L24</f>
        <v>114113.68</v>
      </c>
      <c r="R24" s="98" t="n">
        <f aca="false">+P24-Q24</f>
        <v>69127.17</v>
      </c>
      <c r="S24" s="207" t="n">
        <f aca="false">+R24*100/P24</f>
        <v>37.7247595173238</v>
      </c>
      <c r="T24" s="391"/>
      <c r="U24" s="93" t="n">
        <f aca="false">+P24+'ABR (2)'!U24</f>
        <v>968989.54</v>
      </c>
      <c r="V24" s="93" t="n">
        <f aca="false">+Q24+'ABR (2)'!V24</f>
        <v>700348.08</v>
      </c>
      <c r="W24" s="93" t="n">
        <f aca="false">+U24-V24</f>
        <v>268641.46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422601.86+259160.69</f>
        <v>681762.55</v>
      </c>
      <c r="G25" s="86" t="n">
        <f aca="false">290809.51+184734.62+27116.27</f>
        <v>502660.4</v>
      </c>
      <c r="H25" s="2" t="n">
        <f aca="false">+F25-G25</f>
        <v>179102.15</v>
      </c>
      <c r="I25" s="76" t="n">
        <f aca="false">+H25*100/F25</f>
        <v>26.2704588276373</v>
      </c>
      <c r="J25" s="114"/>
      <c r="M25" s="2"/>
      <c r="N25" s="76"/>
      <c r="O25" s="122"/>
      <c r="P25" s="98" t="n">
        <f aca="false">+F25+K25</f>
        <v>681762.55</v>
      </c>
      <c r="Q25" s="98" t="n">
        <f aca="false">+G25+L25</f>
        <v>502660.4</v>
      </c>
      <c r="R25" s="98" t="n">
        <f aca="false">+P25-Q25</f>
        <v>179102.15</v>
      </c>
      <c r="S25" s="207" t="n">
        <f aca="false">+R25*100/P25</f>
        <v>26.2704588276373</v>
      </c>
      <c r="T25" s="391"/>
      <c r="U25" s="93" t="n">
        <f aca="false">+P25+'ABR (2)'!U25</f>
        <v>2886886.58</v>
      </c>
      <c r="V25" s="93" t="n">
        <f aca="false">+Q25+'ABR (2)'!V25</f>
        <v>2256073.6</v>
      </c>
      <c r="W25" s="93" t="n">
        <f aca="false">+U25-V25</f>
        <v>630812.9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32342.52</v>
      </c>
      <c r="G26" s="86" t="n">
        <v>27625.52</v>
      </c>
      <c r="H26" s="2" t="n">
        <f aca="false">+F26-G26</f>
        <v>4717</v>
      </c>
      <c r="I26" s="76" t="n">
        <f aca="false">+H26*100/F26</f>
        <v>14.5845159870041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32342.52</v>
      </c>
      <c r="Q26" s="98" t="n">
        <f aca="false">+G26+L26</f>
        <v>27625.52</v>
      </c>
      <c r="R26" s="98" t="n">
        <f aca="false">+P26-Q26</f>
        <v>4717</v>
      </c>
      <c r="S26" s="207" t="n">
        <f aca="false">+R26*100/P26</f>
        <v>14.5845159870041</v>
      </c>
      <c r="T26" s="391"/>
      <c r="U26" s="93" t="n">
        <f aca="false">+P26+'ABR (2)'!U26</f>
        <v>96116.52</v>
      </c>
      <c r="V26" s="93" t="n">
        <f aca="false">+Q26+'ABR (2)'!V26</f>
        <v>76297.52</v>
      </c>
      <c r="W26" s="93" t="n">
        <f aca="false">+U26-V26</f>
        <v>19819</v>
      </c>
      <c r="X26" s="94"/>
      <c r="AB26" s="31" t="str">
        <f aca="false">+AB3</f>
        <v>M A Y O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82188.04</v>
      </c>
      <c r="G27" s="2" t="n">
        <v>991167.62</v>
      </c>
      <c r="H27" s="2" t="n">
        <f aca="false">+F27-G27</f>
        <v>91020.42</v>
      </c>
      <c r="I27" s="76" t="n">
        <f aca="false">+H27*100/F27</f>
        <v>8.41077674449258</v>
      </c>
      <c r="J27" s="114"/>
      <c r="K27" s="24" t="n">
        <v>227848.56</v>
      </c>
      <c r="L27" s="24" t="n">
        <v>159331.57</v>
      </c>
      <c r="M27" s="2" t="n">
        <f aca="false">+K27-L27</f>
        <v>68516.99</v>
      </c>
      <c r="N27" s="76" t="n">
        <f aca="false">+M27*100/K27</f>
        <v>30.0712850675905</v>
      </c>
      <c r="O27" s="122"/>
      <c r="P27" s="98" t="n">
        <f aca="false">+F27+K27</f>
        <v>1310036.6</v>
      </c>
      <c r="Q27" s="98" t="n">
        <f aca="false">+G27+L27</f>
        <v>1150499.19</v>
      </c>
      <c r="R27" s="98" t="n">
        <f aca="false">+P27-Q27</f>
        <v>159537.41</v>
      </c>
      <c r="S27" s="207" t="n">
        <f aca="false">+R27*100/P27</f>
        <v>12.1780880015108</v>
      </c>
      <c r="T27" s="391"/>
      <c r="U27" s="93" t="n">
        <f aca="false">+P27+'ABR (2)'!U27</f>
        <v>5618892.8</v>
      </c>
      <c r="V27" s="93" t="n">
        <f aca="false">+Q27+'ABR (2)'!V27</f>
        <v>4807618.89</v>
      </c>
      <c r="W27" s="392" t="n">
        <f aca="false">+U27-V27</f>
        <v>811273.90999999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604155.65</v>
      </c>
      <c r="G28" s="123" t="n">
        <f aca="false">SUM(G22:G27)</f>
        <v>2086719.11</v>
      </c>
      <c r="H28" s="123" t="n">
        <f aca="false">SUM(H22:H27)</f>
        <v>517436.54</v>
      </c>
      <c r="I28" s="76" t="n">
        <f aca="false">+H28*100/F28</f>
        <v>19.8696471925555</v>
      </c>
      <c r="J28" s="114"/>
      <c r="K28" s="123" t="n">
        <f aca="false">SUM(K22:K27)</f>
        <v>1255277.65</v>
      </c>
      <c r="L28" s="123" t="n">
        <f aca="false">SUM(L22:L27)</f>
        <v>875490.23</v>
      </c>
      <c r="M28" s="123" t="n">
        <f aca="false">SUM(M22:M27)</f>
        <v>379787.42</v>
      </c>
      <c r="N28" s="76" t="n">
        <f aca="false">+M28*100/K28</f>
        <v>30.2552522941837</v>
      </c>
      <c r="O28" s="122"/>
      <c r="P28" s="123" t="n">
        <f aca="false">SUM(P22:P27)</f>
        <v>3859433.3</v>
      </c>
      <c r="Q28" s="123" t="n">
        <f aca="false">SUM(Q22:Q27)</f>
        <v>2962209.34</v>
      </c>
      <c r="R28" s="123" t="n">
        <f aca="false">SUM(R22:R27)</f>
        <v>897223.96</v>
      </c>
      <c r="S28" s="207" t="n">
        <f aca="false">+R28*100/P28</f>
        <v>23.247557096012</v>
      </c>
      <c r="T28" s="391"/>
      <c r="U28" s="393" t="n">
        <f aca="false">SUM(U22:U27)</f>
        <v>16007609.29</v>
      </c>
      <c r="V28" s="393" t="n">
        <f aca="false">SUM(V22:V27)</f>
        <v>12399956.85</v>
      </c>
      <c r="W28" s="394" t="n">
        <f aca="false">SUM(W22:W27)</f>
        <v>3607652.44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647682.25</v>
      </c>
      <c r="G30" s="324" t="n">
        <f aca="false">+G21+G28+G29</f>
        <v>2579493.89</v>
      </c>
      <c r="H30" s="324" t="n">
        <f aca="false">+H21+H28+H29</f>
        <v>1068188.36</v>
      </c>
      <c r="I30" s="76" t="n">
        <f aca="false">+H30*100/F30</f>
        <v>29.2840298795214</v>
      </c>
      <c r="J30" s="114"/>
      <c r="K30" s="324" t="n">
        <f aca="false">+K21+K28+K29</f>
        <v>2600999.75</v>
      </c>
      <c r="L30" s="324" t="n">
        <f aca="false">+L21+L28+L29</f>
        <v>1357199</v>
      </c>
      <c r="M30" s="324" t="n">
        <f aca="false">+M21+M28+M29</f>
        <v>1243800.75</v>
      </c>
      <c r="N30" s="76" t="n">
        <f aca="false">+M30*100/K30</f>
        <v>47.8201026355347</v>
      </c>
      <c r="O30" s="122"/>
      <c r="P30" s="324" t="n">
        <f aca="false">+P21+P28+P29</f>
        <v>6248682</v>
      </c>
      <c r="Q30" s="324" t="n">
        <f aca="false">+Q21+Q28+Q29</f>
        <v>3936692.89</v>
      </c>
      <c r="R30" s="324" t="n">
        <f aca="false">+R21+R28+R29</f>
        <v>2311989.11</v>
      </c>
      <c r="S30" s="76" t="n">
        <f aca="false">+R30*100/P30</f>
        <v>36.9996282416036</v>
      </c>
      <c r="T30" s="122"/>
      <c r="U30" s="190" t="n">
        <f aca="false">+U21+U28+U29</f>
        <v>26600453.99</v>
      </c>
      <c r="V30" s="190" t="n">
        <f aca="false">+V21+V28+V29</f>
        <v>16194282.76</v>
      </c>
      <c r="W30" s="190" t="n">
        <f aca="false">+W21+W28+W29</f>
        <v>10406171.23</v>
      </c>
      <c r="X30" s="76" t="n">
        <f aca="false">+W30*100/U30</f>
        <v>39.120276796448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565494.21</v>
      </c>
      <c r="G37" s="233" t="n">
        <f aca="false">+G7+G8+G9+G10+G11+G12+G14+G15+G17+G18+G22+G23+G24+G25+G26</f>
        <v>1588326.2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565494.21</v>
      </c>
      <c r="G38" s="233" t="n">
        <v>1588326.27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MAY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8.7"/>
    <col collapsed="false" customWidth="true" hidden="false" outlineLevel="0" max="5" min="5" style="1" width="5.56"/>
    <col collapsed="false" customWidth="true" hidden="false" outlineLevel="0" max="6" min="6" style="2" width="13.14"/>
    <col collapsed="false" customWidth="true" hidden="false" outlineLevel="0" max="8" min="7" style="3" width="13.14"/>
    <col collapsed="false" customWidth="true" hidden="false" outlineLevel="0" max="9" min="9" style="4" width="7.56"/>
    <col collapsed="false" customWidth="true" hidden="false" outlineLevel="0" max="10" min="10" style="5" width="4.28"/>
    <col collapsed="false" customWidth="true" hidden="false" outlineLevel="0" max="12" min="11" style="2" width="13.14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28"/>
    <col collapsed="false" customWidth="true" hidden="false" outlineLevel="0" max="17" min="16" style="3" width="13.14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2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3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4.2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Y 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Y O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8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84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 t="n">
        <f aca="false">52+50</f>
        <v>102</v>
      </c>
      <c r="F7" s="70" t="n">
        <f aca="false">1200+24274.07+8825.74+120080.16-150000-20000+50000</f>
        <v>34379.97</v>
      </c>
      <c r="G7" s="71" t="n">
        <f aca="false">270+19095.3+2565.34+28168.68+500+200+100+100+100+100+100+100</f>
        <v>51399.32</v>
      </c>
      <c r="H7" s="72" t="n">
        <f aca="false">+F7-G7</f>
        <v>-17019.35</v>
      </c>
      <c r="I7" s="73" t="n">
        <f aca="false">+H7*100/F7</f>
        <v>-49.5036790317153</v>
      </c>
      <c r="J7" s="74" t="n">
        <v>74</v>
      </c>
      <c r="K7" s="75" t="n">
        <f aca="false">598507.33-400000</f>
        <v>198507.33</v>
      </c>
      <c r="L7" s="75" t="n">
        <f aca="false">128360-28360-50000-25000-15000-15000</f>
        <v>-5000</v>
      </c>
      <c r="M7" s="2" t="n">
        <f aca="false">+K7-L7</f>
        <v>203507.33</v>
      </c>
      <c r="N7" s="76" t="n">
        <f aca="false">+M7*100/K7</f>
        <v>102.518798676099</v>
      </c>
      <c r="O7" s="122" t="n">
        <f aca="false">+E7+J7</f>
        <v>176</v>
      </c>
      <c r="P7" s="98" t="n">
        <f aca="false">+F7+K7</f>
        <v>232887.3</v>
      </c>
      <c r="Q7" s="98" t="n">
        <f aca="false">+G7+L7</f>
        <v>46399.32</v>
      </c>
      <c r="R7" s="98" t="n">
        <f aca="false">+H7+M7</f>
        <v>186487.98</v>
      </c>
      <c r="S7" s="76" t="n">
        <f aca="false">+R7*100/P7</f>
        <v>80.0764919340814</v>
      </c>
      <c r="T7" s="402" t="n">
        <f aca="false">+O7+'ABR (2)'!T7</f>
        <v>638</v>
      </c>
      <c r="U7" s="80" t="n">
        <f aca="false">+P7+'ABR (2)'!U7</f>
        <v>1316124.31</v>
      </c>
      <c r="V7" s="80" t="n">
        <f aca="false">+Q7+'ABR (2)'!V7</f>
        <v>235850.59</v>
      </c>
      <c r="W7" s="80" t="n">
        <f aca="false">+U7-V7</f>
        <v>1080273.72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 t="n">
        <v>200</v>
      </c>
      <c r="F8" s="90" t="n">
        <v>2823.87</v>
      </c>
      <c r="G8" s="86" t="n">
        <f aca="false">1278.9+5000+100</f>
        <v>6378.9</v>
      </c>
      <c r="H8" s="2" t="n">
        <f aca="false">+F8-G8</f>
        <v>-3555.03</v>
      </c>
      <c r="I8" s="76" t="n">
        <f aca="false">+H8*100/F8</f>
        <v>-125.892126762209</v>
      </c>
      <c r="J8" s="91"/>
      <c r="K8" s="2" t="n">
        <f aca="false">400000-57022.36</f>
        <v>342977.64</v>
      </c>
      <c r="L8" s="2" t="n">
        <v>60360</v>
      </c>
      <c r="M8" s="2" t="n">
        <f aca="false">+K8-L8</f>
        <v>282617.64</v>
      </c>
      <c r="N8" s="76" t="n">
        <f aca="false">+M8*100/K8</f>
        <v>82.4011851034954</v>
      </c>
      <c r="O8" s="122" t="n">
        <f aca="false">+E8+J8</f>
        <v>200</v>
      </c>
      <c r="P8" s="98" t="n">
        <f aca="false">+F8+K8</f>
        <v>345801.51</v>
      </c>
      <c r="Q8" s="98" t="n">
        <f aca="false">+G8+L8</f>
        <v>66738.9</v>
      </c>
      <c r="R8" s="98" t="n">
        <f aca="false">+H8+M8</f>
        <v>279062.61</v>
      </c>
      <c r="S8" s="76" t="n">
        <f aca="false">+R8*100/P8</f>
        <v>80.7002288682892</v>
      </c>
      <c r="T8" s="391" t="n">
        <f aca="false">+O8+'ABR (2)'!T8</f>
        <v>1183</v>
      </c>
      <c r="U8" s="93" t="n">
        <f aca="false">+P8+'ABR (2)'!U8</f>
        <v>2253764.03</v>
      </c>
      <c r="V8" s="93" t="n">
        <f aca="false">+Q8+'ABR (2)'!V8</f>
        <v>435980.94</v>
      </c>
      <c r="W8" s="93" t="n">
        <f aca="false">+U8-V8</f>
        <v>1817783.09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 t="n">
        <v>182</v>
      </c>
      <c r="F9" s="102" t="n">
        <f aca="false">1784.24+2659.93+574280.51-167154.6-50000</f>
        <v>361570.08</v>
      </c>
      <c r="G9" s="103" t="n">
        <f aca="false">530.02+1774.12+142836.15+4700+5000+5000+5000+50</f>
        <v>164890.29</v>
      </c>
      <c r="H9" s="104" t="n">
        <f aca="false">+F9-G9</f>
        <v>196679.79</v>
      </c>
      <c r="I9" s="105" t="n">
        <f aca="false">+H9*100/F9</f>
        <v>54.3960357560559</v>
      </c>
      <c r="J9" s="91" t="n">
        <v>103</v>
      </c>
      <c r="K9" s="75" t="n">
        <f aca="false">104311.6-50000-50000-25000</f>
        <v>-20688.4</v>
      </c>
      <c r="L9" s="75" t="n">
        <f aca="false">33063.19-35000-50000-25000-20000</f>
        <v>-96936.81</v>
      </c>
      <c r="M9" s="2" t="n">
        <f aca="false">+K9-L9</f>
        <v>76248.41</v>
      </c>
      <c r="N9" s="76" t="n">
        <f aca="false">+M9*100/K9</f>
        <v>-368.556340751339</v>
      </c>
      <c r="O9" s="122" t="n">
        <f aca="false">+E9+J9</f>
        <v>285</v>
      </c>
      <c r="P9" s="98" t="n">
        <f aca="false">+F9+K9</f>
        <v>340881.68</v>
      </c>
      <c r="Q9" s="98" t="n">
        <f aca="false">+G9+L9</f>
        <v>67953.48</v>
      </c>
      <c r="R9" s="98" t="n">
        <f aca="false">+H9+M9</f>
        <v>272928.2</v>
      </c>
      <c r="S9" s="76" t="n">
        <f aca="false">+R9*100/P9</f>
        <v>80.0653763499406</v>
      </c>
      <c r="T9" s="391" t="n">
        <f aca="false">+O9+'ABR (2)'!T9</f>
        <v>968</v>
      </c>
      <c r="U9" s="93" t="n">
        <f aca="false">+P9+'ABR (2)'!U9</f>
        <v>2101486.79</v>
      </c>
      <c r="V9" s="93" t="n">
        <f aca="false">+Q9+'ABR (2)'!V9</f>
        <v>409121.5</v>
      </c>
      <c r="W9" s="93" t="n">
        <f aca="false">+U9-V9</f>
        <v>1692365.2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 t="n">
        <v>148</v>
      </c>
      <c r="F10" s="90" t="n">
        <f aca="false">23688+682.72</f>
        <v>24370.72</v>
      </c>
      <c r="G10" s="86" t="n">
        <f aca="false">7106.4+184.52+13220+15000+100+500+500</f>
        <v>36610.92</v>
      </c>
      <c r="H10" s="2" t="n">
        <f aca="false">+F10-G10</f>
        <v>-12240.2</v>
      </c>
      <c r="I10" s="76" t="n">
        <f aca="false">+H10*100/F10</f>
        <v>-50.2250241273134</v>
      </c>
      <c r="J10" s="74"/>
      <c r="K10" s="75" t="n">
        <v>41676.06</v>
      </c>
      <c r="L10" s="75" t="n">
        <v>9099.93</v>
      </c>
      <c r="M10" s="2" t="n">
        <f aca="false">+K10-L10</f>
        <v>32576.13</v>
      </c>
      <c r="N10" s="76" t="n">
        <f aca="false">+M10*100/K10</f>
        <v>78.1650904620062</v>
      </c>
      <c r="O10" s="122" t="n">
        <f aca="false">+E10+J10</f>
        <v>148</v>
      </c>
      <c r="P10" s="98" t="n">
        <f aca="false">+F10+K10</f>
        <v>66046.78</v>
      </c>
      <c r="Q10" s="98" t="n">
        <f aca="false">+G10+L10</f>
        <v>45710.85</v>
      </c>
      <c r="R10" s="98" t="n">
        <f aca="false">+H10+M10</f>
        <v>20335.93</v>
      </c>
      <c r="S10" s="76" t="n">
        <f aca="false">+R10*100/P10</f>
        <v>30.790191437039</v>
      </c>
      <c r="T10" s="391" t="n">
        <f aca="false">+O10+'ABR (2)'!T10</f>
        <v>293</v>
      </c>
      <c r="U10" s="93" t="n">
        <f aca="false">+P10+'ABR (2)'!U10</f>
        <v>226022.78</v>
      </c>
      <c r="V10" s="93" t="n">
        <f aca="false">+Q10+'ABR (2)'!V10</f>
        <v>153557.95</v>
      </c>
      <c r="W10" s="93" t="n">
        <f aca="false">+U10-V10</f>
        <v>72464.83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 t="n">
        <v>25</v>
      </c>
      <c r="F11" s="90" t="n">
        <v>20592</v>
      </c>
      <c r="G11" s="86" t="n">
        <f aca="false">15768+500+100</f>
        <v>16368</v>
      </c>
      <c r="H11" s="2" t="n">
        <f aca="false">+F11-G11</f>
        <v>4224</v>
      </c>
      <c r="I11" s="76" t="n">
        <f aca="false">+H11*100/F11</f>
        <v>20.5128205128205</v>
      </c>
      <c r="J11" s="114"/>
      <c r="M11" s="2" t="n">
        <f aca="false">+K11-L11</f>
        <v>0</v>
      </c>
      <c r="N11" s="76"/>
      <c r="O11" s="122" t="n">
        <f aca="false">+E11+J11</f>
        <v>25</v>
      </c>
      <c r="P11" s="98" t="n">
        <f aca="false">+F11+K11</f>
        <v>20592</v>
      </c>
      <c r="Q11" s="98" t="n">
        <f aca="false">+G11+L11</f>
        <v>16368</v>
      </c>
      <c r="R11" s="98" t="n">
        <f aca="false">+H11+M11</f>
        <v>4224</v>
      </c>
      <c r="S11" s="76" t="n">
        <f aca="false">+R11*100/P11</f>
        <v>20.5128205128205</v>
      </c>
      <c r="T11" s="391" t="n">
        <f aca="false">+O11+'ABR (2)'!T11</f>
        <v>442</v>
      </c>
      <c r="U11" s="93" t="n">
        <f aca="false">+P11+'ABR (2)'!U11</f>
        <v>132366.33</v>
      </c>
      <c r="V11" s="93" t="n">
        <f aca="false">+Q11+'ABR (2)'!V11</f>
        <v>107571.69</v>
      </c>
      <c r="W11" s="93" t="n">
        <f aca="false">+U11-V11</f>
        <v>24794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 t="n">
        <v>143</v>
      </c>
      <c r="F12" s="116" t="n">
        <v>64748.65</v>
      </c>
      <c r="G12" s="86" t="n">
        <f aca="false">48763.8+1150</f>
        <v>49913.8</v>
      </c>
      <c r="H12" s="2" t="n">
        <f aca="false">+F12-G12</f>
        <v>14834.85</v>
      </c>
      <c r="I12" s="76" t="n">
        <f aca="false">+H12*100/F12</f>
        <v>22.911442941281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43</v>
      </c>
      <c r="P12" s="98" t="n">
        <f aca="false">+F12+K12</f>
        <v>64748.65</v>
      </c>
      <c r="Q12" s="98" t="n">
        <f aca="false">+G12+L12</f>
        <v>49913.8</v>
      </c>
      <c r="R12" s="98" t="n">
        <f aca="false">+H12+M12</f>
        <v>14834.85</v>
      </c>
      <c r="S12" s="76" t="n">
        <f aca="false">+R12*100/P12</f>
        <v>22.9114429412814</v>
      </c>
      <c r="T12" s="391" t="n">
        <f aca="false">+O12+'ABR (2)'!T12</f>
        <v>647</v>
      </c>
      <c r="U12" s="93" t="n">
        <f aca="false">+P12+'ABR (2)'!U12</f>
        <v>344641.65</v>
      </c>
      <c r="V12" s="93" t="n">
        <f aca="false">+Q12+'ABR (2)'!V12</f>
        <v>272063.55</v>
      </c>
      <c r="W12" s="392" t="n">
        <f aca="false">+U12-V12</f>
        <v>72578.1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A13" s="125"/>
      <c r="B13" s="130"/>
      <c r="C13" s="120" t="s">
        <v>60</v>
      </c>
      <c r="D13" s="121"/>
      <c r="E13" s="122"/>
      <c r="F13" s="123" t="n">
        <f aca="false">SUM(F7:F12)</f>
        <v>508485.29</v>
      </c>
      <c r="G13" s="123" t="n">
        <f aca="false">SUM(G7:G12)</f>
        <v>325561.23</v>
      </c>
      <c r="H13" s="123" t="n">
        <f aca="false">SUM(H7:H12)</f>
        <v>182924.06</v>
      </c>
      <c r="I13" s="76" t="n">
        <f aca="false">+H13*100/F13</f>
        <v>35.9743071426904</v>
      </c>
      <c r="J13" s="114"/>
      <c r="K13" s="123" t="n">
        <f aca="false">SUM(K7:K12)</f>
        <v>562472.63</v>
      </c>
      <c r="L13" s="123" t="n">
        <f aca="false">SUM(L7:L12)</f>
        <v>-32476.88</v>
      </c>
      <c r="M13" s="123" t="n">
        <f aca="false">SUM(M7:M12)</f>
        <v>594949.51</v>
      </c>
      <c r="N13" s="76" t="n">
        <f aca="false">+M13*100/K13</f>
        <v>105.773948503059</v>
      </c>
      <c r="O13" s="122"/>
      <c r="P13" s="123" t="n">
        <f aca="false">SUM(P7:P12)</f>
        <v>1070957.92</v>
      </c>
      <c r="Q13" s="123" t="n">
        <f aca="false">SUM(Q7:Q12)</f>
        <v>293084.35</v>
      </c>
      <c r="R13" s="123" t="n">
        <f aca="false">SUM(R7:R12)</f>
        <v>777873.57</v>
      </c>
      <c r="S13" s="76" t="n">
        <f aca="false">+R13*100/P13</f>
        <v>72.6334392298065</v>
      </c>
      <c r="T13" s="391"/>
      <c r="U13" s="393" t="n">
        <f aca="false">SUM(U7:U12)</f>
        <v>6374405.89</v>
      </c>
      <c r="V13" s="393" t="n">
        <f aca="false">SUM(V7:V12)</f>
        <v>1614146.22</v>
      </c>
      <c r="W13" s="394" t="n">
        <f aca="false">SUM(W7:W12)</f>
        <v>4760259.67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F14" s="2" t="n">
        <v>27560</v>
      </c>
      <c r="G14" s="86" t="n">
        <f aca="false">13220+1500+2500+1500</f>
        <v>18720</v>
      </c>
      <c r="H14" s="2" t="n">
        <f aca="false">+F14-G14</f>
        <v>8840</v>
      </c>
      <c r="I14" s="76" t="n">
        <f aca="false">+H14*100/F14</f>
        <v>32.0754716981132</v>
      </c>
      <c r="J14" s="114"/>
      <c r="M14" s="2"/>
      <c r="N14" s="76"/>
      <c r="O14" s="122"/>
      <c r="P14" s="98" t="n">
        <f aca="false">+F14+K14</f>
        <v>27560</v>
      </c>
      <c r="Q14" s="98" t="n">
        <f aca="false">+G14+L14</f>
        <v>18720</v>
      </c>
      <c r="R14" s="98" t="n">
        <f aca="false">+H14+M14</f>
        <v>8840</v>
      </c>
      <c r="S14" s="76" t="n">
        <f aca="false">+R14*100/P14</f>
        <v>32.0754716981132</v>
      </c>
      <c r="T14" s="391"/>
      <c r="U14" s="93" t="n">
        <f aca="false">+P14+'ABR (2)'!U14</f>
        <v>229971.69</v>
      </c>
      <c r="V14" s="93" t="n">
        <f aca="false">+Q14+'ABR (2)'!V14</f>
        <v>147258</v>
      </c>
      <c r="W14" s="396" t="n">
        <f aca="false">+U14-V14</f>
        <v>8271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f aca="false">284.48+465.53+2392.25+1766.43+1560+1205.18+42440+15000+15000+10000</f>
        <v>90113.87</v>
      </c>
      <c r="G15" s="86" t="n">
        <f aca="false">258.62+310.35+1594.83+1177.62+1040+631.04+500+500+500+10000</f>
        <v>16512.46</v>
      </c>
      <c r="H15" s="2" t="n">
        <f aca="false">+F15-G15</f>
        <v>73601.41</v>
      </c>
      <c r="I15" s="76" t="n">
        <f aca="false">+H15*100/F15</f>
        <v>81.6760061464456</v>
      </c>
      <c r="J15" s="114"/>
      <c r="K15" s="75" t="n">
        <v>181126.16</v>
      </c>
      <c r="L15" s="75" t="n">
        <f aca="false">120800+50000</f>
        <v>170800</v>
      </c>
      <c r="M15" s="2" t="n">
        <f aca="false">+K15-L15</f>
        <v>10326.16</v>
      </c>
      <c r="N15" s="76" t="n">
        <f aca="false">+M15*100/K15</f>
        <v>5.70108702133364</v>
      </c>
      <c r="O15" s="122"/>
      <c r="P15" s="98" t="n">
        <f aca="false">+F15+K15</f>
        <v>271240.03</v>
      </c>
      <c r="Q15" s="98" t="n">
        <f aca="false">+G15+L15</f>
        <v>187312.46</v>
      </c>
      <c r="R15" s="98" t="n">
        <f aca="false">+H15+M15</f>
        <v>83927.57</v>
      </c>
      <c r="S15" s="207" t="n">
        <f aca="false">+R15*100/P15</f>
        <v>30.9421769345771</v>
      </c>
      <c r="T15" s="391"/>
      <c r="U15" s="93" t="n">
        <f aca="false">+P15+'ABR (2)'!U15</f>
        <v>721072.32</v>
      </c>
      <c r="V15" s="93" t="n">
        <f aca="false">+Q15+'ABR (2)'!V15</f>
        <v>488982.57</v>
      </c>
      <c r="W15" s="392" t="n">
        <f aca="false">+U15-V15</f>
        <v>232089.75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122"/>
      <c r="F16" s="123" t="n">
        <f aca="false">SUM(F13:F15)</f>
        <v>626159.16</v>
      </c>
      <c r="G16" s="123" t="n">
        <f aca="false">SUM(G13:G15)</f>
        <v>360793.69</v>
      </c>
      <c r="H16" s="123" t="n">
        <f aca="false">SUM(H13:H15)</f>
        <v>265365.47</v>
      </c>
      <c r="I16" s="76" t="n">
        <f aca="false">+H16*100/F16</f>
        <v>42.3798751103473</v>
      </c>
      <c r="J16" s="114"/>
      <c r="K16" s="123" t="n">
        <f aca="false">SUM(K13:K15)</f>
        <v>743598.79</v>
      </c>
      <c r="L16" s="123" t="n">
        <f aca="false">SUM(L13:L15)</f>
        <v>138323.12</v>
      </c>
      <c r="M16" s="123" t="n">
        <f aca="false">SUM(M13:M15)</f>
        <v>605275.67</v>
      </c>
      <c r="N16" s="76" t="n">
        <f aca="false">+M16*100/K16</f>
        <v>81.3981515489018</v>
      </c>
      <c r="O16" s="122"/>
      <c r="P16" s="123" t="n">
        <f aca="false">SUM(P13:P15)</f>
        <v>1369757.95</v>
      </c>
      <c r="Q16" s="123" t="n">
        <f aca="false">SUM(Q13:Q15)</f>
        <v>499116.81</v>
      </c>
      <c r="R16" s="123" t="n">
        <f aca="false">SUM(R13:R15)</f>
        <v>870641.14</v>
      </c>
      <c r="S16" s="207" t="n">
        <f aca="false">+R16*100/P16</f>
        <v>63.5616781782504</v>
      </c>
      <c r="T16" s="391"/>
      <c r="U16" s="393" t="n">
        <f aca="false">SUM(U13:U15)</f>
        <v>7325449.9</v>
      </c>
      <c r="V16" s="393" t="n">
        <f aca="false">SUM(V13:V15)</f>
        <v>2250386.79</v>
      </c>
      <c r="W16" s="394" t="n">
        <f aca="false">SUM(W13:W15)</f>
        <v>5075063.11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 t="n">
        <v>127</v>
      </c>
      <c r="F17" s="131" t="n">
        <f aca="false">151979.61+178787.98+15000+45000</f>
        <v>390767.59</v>
      </c>
      <c r="G17" s="86" t="n">
        <f aca="false">68110.2+73577.7+60000-15000-30440-15000-15000-25000+1500+5000+4000</f>
        <v>111747.9</v>
      </c>
      <c r="H17" s="2" t="n">
        <f aca="false">+F17-G17</f>
        <v>279019.69</v>
      </c>
      <c r="I17" s="76" t="n">
        <f aca="false">+H17*100/F17</f>
        <v>71.4029763829697</v>
      </c>
      <c r="J17" s="114"/>
      <c r="M17" s="2" t="n">
        <f aca="false">+K17-L17</f>
        <v>0</v>
      </c>
      <c r="N17" s="76"/>
      <c r="O17" s="122" t="n">
        <f aca="false">+E17+J17</f>
        <v>127</v>
      </c>
      <c r="P17" s="98" t="n">
        <f aca="false">+F17+K17</f>
        <v>390767.59</v>
      </c>
      <c r="Q17" s="98" t="n">
        <f aca="false">+G17+L17</f>
        <v>111747.9</v>
      </c>
      <c r="R17" s="98" t="n">
        <f aca="false">+H17+M17</f>
        <v>279019.69</v>
      </c>
      <c r="S17" s="207" t="n">
        <f aca="false">+R17*100/P17</f>
        <v>71.4029763829697</v>
      </c>
      <c r="T17" s="391" t="n">
        <f aca="false">+O17+'ABR (2)'!T17</f>
        <v>397</v>
      </c>
      <c r="U17" s="93" t="n">
        <f aca="false">+P17+'ABR (2)'!U17</f>
        <v>1415341.4</v>
      </c>
      <c r="V17" s="93" t="n">
        <f aca="false">+Q17+'ABR (2)'!V17</f>
        <v>446872.9</v>
      </c>
      <c r="W17" s="396" t="n">
        <f aca="false">+U17-V17</f>
        <v>968468.5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f aca="false">11998.42+14601.43</f>
        <v>26599.85</v>
      </c>
      <c r="G18" s="86" t="n">
        <f aca="false">7998.93+9734.26-1500-500+100</f>
        <v>15833.19</v>
      </c>
      <c r="H18" s="2" t="n">
        <f aca="false">+F18-G18</f>
        <v>10766.66</v>
      </c>
      <c r="I18" s="76" t="n">
        <f aca="false">+H18*100/F18</f>
        <v>40.476393663874</v>
      </c>
      <c r="J18" s="114"/>
      <c r="M18" s="2"/>
      <c r="N18" s="76"/>
      <c r="O18" s="122"/>
      <c r="P18" s="98" t="n">
        <f aca="false">+F18+K18</f>
        <v>26599.85</v>
      </c>
      <c r="Q18" s="98" t="n">
        <f aca="false">+G18+L18</f>
        <v>15833.19</v>
      </c>
      <c r="R18" s="98" t="n">
        <f aca="false">+H18+M18</f>
        <v>10766.66</v>
      </c>
      <c r="S18" s="207" t="n">
        <f aca="false">+R18*100/P18</f>
        <v>40.476393663874</v>
      </c>
      <c r="T18" s="391"/>
      <c r="U18" s="93" t="n">
        <f aca="false">+P18+'ABR (2)'!U18</f>
        <v>445248.49</v>
      </c>
      <c r="V18" s="93" t="n">
        <f aca="false">+Q18+'ABR (2)'!V18</f>
        <v>272186.59</v>
      </c>
      <c r="W18" s="93" t="n">
        <f aca="false">+U18-V18</f>
        <v>173061.9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 t="n">
        <f aca="false">+-95000+400+900+500+500+100+100+5000</f>
        <v>-87500</v>
      </c>
      <c r="H19" s="2" t="n">
        <f aca="false">+F19-G19</f>
        <v>87500</v>
      </c>
      <c r="I19" s="76" t="e">
        <f aca="false">+H19*100/F19</f>
        <v>#DIV/0!</v>
      </c>
      <c r="J19" s="114"/>
      <c r="K19" s="75" t="n">
        <f aca="false">420100.95-75000</f>
        <v>345100.95</v>
      </c>
      <c r="L19" s="75" t="n">
        <f aca="false">190385.65+53957.06+50000</f>
        <v>294342.71</v>
      </c>
      <c r="M19" s="2" t="n">
        <f aca="false">+K19-L19</f>
        <v>50758.2400000001</v>
      </c>
      <c r="N19" s="76" t="n">
        <f aca="false">+M19*100/K19</f>
        <v>14.7082295774613</v>
      </c>
      <c r="O19" s="122"/>
      <c r="P19" s="98" t="n">
        <f aca="false">+F19+K19</f>
        <v>345100.95</v>
      </c>
      <c r="Q19" s="98" t="n">
        <f aca="false">+G19+L19</f>
        <v>206842.71</v>
      </c>
      <c r="R19" s="98" t="n">
        <f aca="false">+H19+M19</f>
        <v>138258.24</v>
      </c>
      <c r="S19" s="207" t="n">
        <f aca="false">+R19*100/P19</f>
        <v>40.0631293538891</v>
      </c>
      <c r="T19" s="391"/>
      <c r="U19" s="93" t="n">
        <f aca="false">+P19+'ABR (2)'!U19</f>
        <v>1149782.55</v>
      </c>
      <c r="V19" s="93" t="n">
        <f aca="false">+Q19+'ABR (2)'!V19</f>
        <v>683936.69</v>
      </c>
      <c r="W19" s="392" t="n">
        <f aca="false">+U19-V19</f>
        <v>465845.86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417367.44</v>
      </c>
      <c r="G20" s="123" t="n">
        <f aca="false">SUM(G17:G19)</f>
        <v>40081.09</v>
      </c>
      <c r="H20" s="123" t="n">
        <f aca="false">SUM(H17:H19)</f>
        <v>377286.35</v>
      </c>
      <c r="I20" s="76" t="n">
        <f aca="false">+H20*100/F20</f>
        <v>90.3966897849051</v>
      </c>
      <c r="J20" s="114"/>
      <c r="K20" s="123" t="n">
        <f aca="false">SUM(K17:K19)</f>
        <v>345100.95</v>
      </c>
      <c r="L20" s="123" t="n">
        <f aca="false">SUM(L17:L19)</f>
        <v>294342.71</v>
      </c>
      <c r="M20" s="123" t="n">
        <f aca="false">SUM(M17:M19)</f>
        <v>50758.2400000001</v>
      </c>
      <c r="N20" s="76" t="n">
        <f aca="false">+M20*100/K20</f>
        <v>14.7082295774613</v>
      </c>
      <c r="O20" s="122"/>
      <c r="P20" s="123" t="n">
        <f aca="false">SUM(P17:P19)</f>
        <v>762468.39</v>
      </c>
      <c r="Q20" s="123" t="n">
        <f aca="false">SUM(Q17:Q19)</f>
        <v>334423.8</v>
      </c>
      <c r="R20" s="123" t="n">
        <f aca="false">SUM(R17:R19)</f>
        <v>428044.59</v>
      </c>
      <c r="S20" s="207" t="n">
        <f aca="false">+R20*100/P20</f>
        <v>56.1393227068731</v>
      </c>
      <c r="T20" s="391"/>
      <c r="U20" s="393" t="n">
        <f aca="false">SUM(U17:U19)</f>
        <v>3010372.44</v>
      </c>
      <c r="V20" s="393" t="n">
        <f aca="false">SUM(V17:V19)</f>
        <v>1402996.18</v>
      </c>
      <c r="W20" s="394" t="n">
        <f aca="false">SUM(W17:W19)</f>
        <v>1607376.26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43526.6</v>
      </c>
      <c r="G21" s="161" t="n">
        <f aca="false">+G16+G20</f>
        <v>400874.78</v>
      </c>
      <c r="H21" s="161" t="n">
        <f aca="false">+H16+H20</f>
        <v>642651.82</v>
      </c>
      <c r="I21" s="76" t="n">
        <f aca="false">+H21*100/F21</f>
        <v>61.584613176128</v>
      </c>
      <c r="J21" s="114"/>
      <c r="K21" s="161" t="n">
        <f aca="false">+K16+K20</f>
        <v>1088699.74</v>
      </c>
      <c r="L21" s="161" t="n">
        <f aca="false">+L16+L20</f>
        <v>432665.83</v>
      </c>
      <c r="M21" s="161" t="n">
        <f aca="false">+M16+M20</f>
        <v>656033.91</v>
      </c>
      <c r="N21" s="76" t="n">
        <f aca="false">+M21*100/K21</f>
        <v>60.2584795326579</v>
      </c>
      <c r="O21" s="122"/>
      <c r="P21" s="161" t="n">
        <f aca="false">+P16+P20</f>
        <v>2132226.34</v>
      </c>
      <c r="Q21" s="161" t="n">
        <f aca="false">+Q16+Q20</f>
        <v>833540.61</v>
      </c>
      <c r="R21" s="161" t="n">
        <f aca="false">+R16+R20</f>
        <v>1298685.73</v>
      </c>
      <c r="S21" s="207" t="n">
        <f aca="false">+R21*100/P21</f>
        <v>60.9074986851537</v>
      </c>
      <c r="T21" s="391"/>
      <c r="U21" s="397" t="n">
        <f aca="false">+U16+U20</f>
        <v>10335822.34</v>
      </c>
      <c r="V21" s="397" t="n">
        <f aca="false">+V16+V20</f>
        <v>3653382.97</v>
      </c>
      <c r="W21" s="398" t="n">
        <f aca="false">+W16+W20</f>
        <v>6682439.37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f aca="false">162982.46+2794.07+317.93</f>
        <v>166094.46</v>
      </c>
      <c r="G22" s="86" t="n">
        <f aca="false">132231+2171.67+176.69-12000-2000-5000+2000</f>
        <v>117579.36</v>
      </c>
      <c r="H22" s="2" t="n">
        <f aca="false">+F22-G22</f>
        <v>48515.1</v>
      </c>
      <c r="I22" s="76" t="n">
        <f aca="false">+H22*100/F22</f>
        <v>29.2093426836753</v>
      </c>
      <c r="J22" s="114"/>
      <c r="K22" s="75" t="n">
        <v>502955.92</v>
      </c>
      <c r="L22" s="75" t="n">
        <v>399141.25</v>
      </c>
      <c r="M22" s="2" t="n">
        <f aca="false">+K22-L22</f>
        <v>103814.67</v>
      </c>
      <c r="N22" s="76" t="n">
        <f aca="false">+M22*100/K22</f>
        <v>20.6409082529539</v>
      </c>
      <c r="O22" s="122"/>
      <c r="P22" s="98" t="n">
        <f aca="false">+F22+K22</f>
        <v>669050.38</v>
      </c>
      <c r="Q22" s="98" t="n">
        <f aca="false">+G22+L22</f>
        <v>516720.61</v>
      </c>
      <c r="R22" s="98" t="n">
        <f aca="false">+P22-Q22</f>
        <v>152329.77</v>
      </c>
      <c r="S22" s="207" t="n">
        <f aca="false">+R22*100/P22</f>
        <v>22.7680567194357</v>
      </c>
      <c r="T22" s="391"/>
      <c r="U22" s="93" t="n">
        <f aca="false">+P22+'ABR (2)'!U22</f>
        <v>2399309.69</v>
      </c>
      <c r="V22" s="93" t="n">
        <f aca="false">+Q22+'ABR (2)'!V22</f>
        <v>1922016.19</v>
      </c>
      <c r="W22" s="396" t="n">
        <f aca="false">+U22-V22</f>
        <v>477293.5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f aca="false">2968.83+455558.4</f>
        <v>458527.23</v>
      </c>
      <c r="G23" s="86" t="n">
        <f aca="false">2203.21+289369.32+25000+15000+20000+15000+10000</f>
        <v>376572.53</v>
      </c>
      <c r="H23" s="2" t="n">
        <f aca="false">+F23-G23</f>
        <v>81954.7</v>
      </c>
      <c r="I23" s="76" t="n">
        <f aca="false">+H23*100/F23</f>
        <v>17.8734641342893</v>
      </c>
      <c r="J23" s="114"/>
      <c r="K23" s="75" t="n">
        <v>524473.17</v>
      </c>
      <c r="L23" s="75" t="n">
        <v>317017.41</v>
      </c>
      <c r="M23" s="2" t="n">
        <f aca="false">+K23-L23</f>
        <v>207455.76</v>
      </c>
      <c r="N23" s="76" t="n">
        <f aca="false">+M23*100/K23</f>
        <v>39.5550758106463</v>
      </c>
      <c r="O23" s="122"/>
      <c r="P23" s="98" t="n">
        <f aca="false">+F23+K23</f>
        <v>983000.4</v>
      </c>
      <c r="Q23" s="98" t="n">
        <f aca="false">+G23+L23</f>
        <v>693589.94</v>
      </c>
      <c r="R23" s="98" t="n">
        <f aca="false">+P23-Q23</f>
        <v>289410.46</v>
      </c>
      <c r="S23" s="207" t="n">
        <f aca="false">+R23*100/P23</f>
        <v>29.44154041036</v>
      </c>
      <c r="T23" s="391"/>
      <c r="U23" s="93" t="n">
        <f aca="false">+P23+'ABR (2)'!U23</f>
        <v>4037414.16</v>
      </c>
      <c r="V23" s="93" t="n">
        <f aca="false">+Q23+'ABR (2)'!V23</f>
        <v>2680602.57</v>
      </c>
      <c r="W23" s="93" t="n">
        <f aca="false">+U23-V23</f>
        <v>1356811.59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f aca="false">1565.74+7224.48+6287.04+168163.59</f>
        <v>183240.85</v>
      </c>
      <c r="G24" s="86" t="n">
        <f aca="false">936.84+4880.23+4028.95+104267.66+5900+5000+5000+10000</f>
        <v>140013.68</v>
      </c>
      <c r="H24" s="2" t="n">
        <f aca="false">+F24-G24</f>
        <v>43227.17</v>
      </c>
      <c r="I24" s="76" t="n">
        <f aca="false">+H24*100/F24</f>
        <v>23.5903566262654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3240.85</v>
      </c>
      <c r="Q24" s="98" t="n">
        <f aca="false">+G24+L24</f>
        <v>140013.68</v>
      </c>
      <c r="R24" s="98" t="n">
        <f aca="false">+P24-Q24</f>
        <v>43227.17</v>
      </c>
      <c r="S24" s="207" t="n">
        <f aca="false">+R24*100/P24</f>
        <v>23.5903566262654</v>
      </c>
      <c r="T24" s="391"/>
      <c r="U24" s="93" t="n">
        <f aca="false">+P24+'ABR (2)'!U24</f>
        <v>968989.54</v>
      </c>
      <c r="V24" s="93" t="n">
        <f aca="false">+Q24+'ABR (2)'!V24</f>
        <v>726248.08</v>
      </c>
      <c r="W24" s="93" t="n">
        <f aca="false">+U24-V24</f>
        <v>242741.46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422601.86+259160.69</f>
        <v>681762.55</v>
      </c>
      <c r="G25" s="86" t="n">
        <f aca="false">290809.51+184734.62+27116.27+3000+10000+10000</f>
        <v>525660.4</v>
      </c>
      <c r="H25" s="2" t="n">
        <f aca="false">+F25-G25</f>
        <v>156102.15</v>
      </c>
      <c r="I25" s="76" t="n">
        <f aca="false">+H25*100/F25</f>
        <v>22.8968502303331</v>
      </c>
      <c r="J25" s="114"/>
      <c r="M25" s="2"/>
      <c r="N25" s="76"/>
      <c r="O25" s="122"/>
      <c r="P25" s="98" t="n">
        <f aca="false">+F25+K25</f>
        <v>681762.55</v>
      </c>
      <c r="Q25" s="98" t="n">
        <f aca="false">+G25+L25</f>
        <v>525660.4</v>
      </c>
      <c r="R25" s="98" t="n">
        <f aca="false">+P25-Q25</f>
        <v>156102.15</v>
      </c>
      <c r="S25" s="207" t="n">
        <f aca="false">+R25*100/P25</f>
        <v>22.8968502303331</v>
      </c>
      <c r="T25" s="391"/>
      <c r="U25" s="93" t="n">
        <f aca="false">+P25+'ABR (2)'!U25</f>
        <v>2886886.58</v>
      </c>
      <c r="V25" s="93" t="n">
        <f aca="false">+Q25+'ABR (2)'!V25</f>
        <v>2279073.6</v>
      </c>
      <c r="W25" s="93" t="n">
        <f aca="false">+U25-V25</f>
        <v>607812.9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v>32342.52</v>
      </c>
      <c r="G26" s="86" t="n">
        <v>27625.52</v>
      </c>
      <c r="H26" s="2" t="n">
        <f aca="false">+F26-G26</f>
        <v>4717</v>
      </c>
      <c r="I26" s="76" t="n">
        <f aca="false">+H26*100/F26</f>
        <v>14.5845159870041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32342.52</v>
      </c>
      <c r="Q26" s="98" t="n">
        <f aca="false">+G26+L26</f>
        <v>27625.52</v>
      </c>
      <c r="R26" s="98" t="n">
        <f aca="false">+P26-Q26</f>
        <v>4717</v>
      </c>
      <c r="S26" s="207" t="n">
        <f aca="false">+R26*100/P26</f>
        <v>14.5845159870041</v>
      </c>
      <c r="T26" s="391"/>
      <c r="U26" s="93" t="n">
        <f aca="false">+P26+'ABR (2)'!U26</f>
        <v>96116.52</v>
      </c>
      <c r="V26" s="93" t="n">
        <f aca="false">+Q26+'ABR (2)'!V26</f>
        <v>76297.52</v>
      </c>
      <c r="W26" s="93" t="n">
        <f aca="false">+U26-V26</f>
        <v>19819</v>
      </c>
      <c r="X26" s="94"/>
      <c r="AB26" s="31" t="str">
        <f aca="false">+AB3</f>
        <v>M A Y O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A27" s="125"/>
      <c r="B27" s="130" t="n">
        <v>482</v>
      </c>
      <c r="C27" s="125" t="s">
        <v>91</v>
      </c>
      <c r="D27" s="148"/>
      <c r="E27" s="149"/>
      <c r="F27" s="2" t="n">
        <v>1082188.04</v>
      </c>
      <c r="G27" s="2" t="n">
        <v>991167.62</v>
      </c>
      <c r="H27" s="2" t="n">
        <f aca="false">+F27-G27</f>
        <v>91020.42</v>
      </c>
      <c r="I27" s="76" t="n">
        <f aca="false">+H27*100/F27</f>
        <v>8.41077674449258</v>
      </c>
      <c r="J27" s="114"/>
      <c r="K27" s="75" t="n">
        <v>205309.84</v>
      </c>
      <c r="L27" s="75" t="n">
        <v>82368.14</v>
      </c>
      <c r="M27" s="2" t="n">
        <f aca="false">+K27-L27</f>
        <v>122941.7</v>
      </c>
      <c r="N27" s="76" t="n">
        <f aca="false">+M27*100/K27</f>
        <v>59.8810558714575</v>
      </c>
      <c r="O27" s="122"/>
      <c r="P27" s="98" t="n">
        <f aca="false">+F27+K27</f>
        <v>1287497.88</v>
      </c>
      <c r="Q27" s="98" t="n">
        <f aca="false">+G27+L27</f>
        <v>1073535.76</v>
      </c>
      <c r="R27" s="98" t="n">
        <f aca="false">+P27-Q27</f>
        <v>213962.12</v>
      </c>
      <c r="S27" s="207" t="n">
        <f aca="false">+R27*100/P27</f>
        <v>16.6184444513416</v>
      </c>
      <c r="T27" s="391"/>
      <c r="U27" s="93" t="n">
        <f aca="false">+P27+'ABR (2)'!U27</f>
        <v>5596354.08</v>
      </c>
      <c r="V27" s="93" t="n">
        <f aca="false">+Q27+'ABR (2)'!V27</f>
        <v>4730655.46</v>
      </c>
      <c r="W27" s="392" t="n">
        <f aca="false">+U27-V27</f>
        <v>865698.61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A28" s="125"/>
      <c r="B28" s="130"/>
      <c r="C28" s="129" t="s">
        <v>93</v>
      </c>
      <c r="D28" s="148"/>
      <c r="E28" s="149"/>
      <c r="F28" s="123" t="n">
        <f aca="false">SUM(F22:F27)</f>
        <v>2604155.65</v>
      </c>
      <c r="G28" s="123" t="n">
        <f aca="false">SUM(G22:G27)</f>
        <v>2178619.11</v>
      </c>
      <c r="H28" s="123" t="n">
        <f aca="false">SUM(H22:H27)</f>
        <v>425536.54</v>
      </c>
      <c r="I28" s="76" t="n">
        <f aca="false">+H28*100/F28</f>
        <v>16.3406722635799</v>
      </c>
      <c r="J28" s="114"/>
      <c r="K28" s="123" t="n">
        <f aca="false">SUM(K22:K27)</f>
        <v>1232738.93</v>
      </c>
      <c r="L28" s="123" t="n">
        <f aca="false">SUM(L22:L27)</f>
        <v>798526.8</v>
      </c>
      <c r="M28" s="123" t="n">
        <f aca="false">SUM(M22:M27)</f>
        <v>434212.13</v>
      </c>
      <c r="N28" s="76" t="n">
        <f aca="false">+M28*100/K28</f>
        <v>35.2233647719716</v>
      </c>
      <c r="O28" s="122"/>
      <c r="P28" s="123" t="n">
        <f aca="false">SUM(P22:P27)</f>
        <v>3836894.58</v>
      </c>
      <c r="Q28" s="123" t="n">
        <f aca="false">SUM(Q22:Q27)</f>
        <v>2977145.91</v>
      </c>
      <c r="R28" s="123" t="n">
        <f aca="false">SUM(R22:R27)</f>
        <v>859748.67</v>
      </c>
      <c r="S28" s="207" t="n">
        <f aca="false">+R28*100/P28</f>
        <v>22.4074092231119</v>
      </c>
      <c r="T28" s="391"/>
      <c r="U28" s="393" t="n">
        <f aca="false">SUM(U22:U27)</f>
        <v>15985070.57</v>
      </c>
      <c r="V28" s="393" t="n">
        <f aca="false">SUM(V22:V27)</f>
        <v>12414893.42</v>
      </c>
      <c r="W28" s="394" t="n">
        <f aca="false">SUM(W22:W27)</f>
        <v>3570177.15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A29" s="125"/>
      <c r="B29" s="130" t="n">
        <v>492</v>
      </c>
      <c r="C29" s="328" t="s">
        <v>95</v>
      </c>
      <c r="D29" s="404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647682.25</v>
      </c>
      <c r="G30" s="324" t="n">
        <f aca="false">+G21+G28+G29</f>
        <v>2579493.89</v>
      </c>
      <c r="H30" s="324" t="n">
        <f aca="false">+H21+H28+H29</f>
        <v>1068188.36</v>
      </c>
      <c r="I30" s="76" t="n">
        <f aca="false">+H30*100/F30</f>
        <v>29.2840298795214</v>
      </c>
      <c r="J30" s="114"/>
      <c r="K30" s="324" t="n">
        <f aca="false">+K21+K28+K29</f>
        <v>2321438.67</v>
      </c>
      <c r="L30" s="324" t="n">
        <f aca="false">+L21+L28+L29</f>
        <v>1231192.63</v>
      </c>
      <c r="M30" s="324" t="n">
        <f aca="false">+M21+M28+M29</f>
        <v>1090246.04</v>
      </c>
      <c r="N30" s="76" t="n">
        <f aca="false">+M30*100/K30</f>
        <v>46.9642404983286</v>
      </c>
      <c r="O30" s="122"/>
      <c r="P30" s="324" t="n">
        <f aca="false">+P21+P28+P29</f>
        <v>5969120.92</v>
      </c>
      <c r="Q30" s="324" t="n">
        <f aca="false">+Q21+Q28+Q29</f>
        <v>3810686.52</v>
      </c>
      <c r="R30" s="324" t="n">
        <f aca="false">+R21+R28+R29</f>
        <v>2158434.4</v>
      </c>
      <c r="S30" s="76" t="n">
        <f aca="false">+R30*100/P30</f>
        <v>36.1600046125385</v>
      </c>
      <c r="T30" s="122"/>
      <c r="U30" s="190" t="n">
        <f aca="false">+U21+U28+U29</f>
        <v>26320892.91</v>
      </c>
      <c r="V30" s="190" t="n">
        <f aca="false">+V21+V28+V29</f>
        <v>16068276.39</v>
      </c>
      <c r="W30" s="190" t="n">
        <f aca="false">+W21+W28+W29</f>
        <v>10252616.52</v>
      </c>
      <c r="X30" s="76" t="n">
        <f aca="false">+W30*100/U30</f>
        <v>38.952388716663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927</v>
      </c>
      <c r="F31" s="200"/>
      <c r="G31" s="200"/>
      <c r="H31" s="200"/>
      <c r="I31" s="326"/>
      <c r="J31" s="325" t="n">
        <f aca="false">SUM(J7:J28)</f>
        <v>177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MAY!F30</f>
        <v>3647682.25</v>
      </c>
      <c r="G33" s="2" t="n">
        <f aca="false">+MAY!G30</f>
        <v>2579493.89</v>
      </c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G34/17</f>
        <v>0</v>
      </c>
      <c r="I34" s="207"/>
      <c r="J34" s="91"/>
      <c r="K34" s="2" t="n">
        <f aca="false">+K30-K27</f>
        <v>2116128.83</v>
      </c>
      <c r="L34" s="2" t="n">
        <f aca="false">+L30-L27</f>
        <v>1148824.49</v>
      </c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K35" s="2" t="n">
        <v>2116128.83</v>
      </c>
      <c r="L35" s="2" t="n">
        <v>1148824.49</v>
      </c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K36" s="405" t="n">
        <f aca="false">+K34-K35</f>
        <v>0</v>
      </c>
      <c r="L36" s="405" t="n">
        <f aca="false">+L34-L35</f>
        <v>0</v>
      </c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565494.21</v>
      </c>
      <c r="G37" s="233" t="n">
        <f aca="false">+G7+G8+G9+G10+G11+G12+G14+G15+G17+G18+G22+G23+G24+G25+G26</f>
        <v>1675826.2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565494.21</v>
      </c>
      <c r="G38" s="233" t="n">
        <v>1588326.27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-87500</v>
      </c>
      <c r="H40" s="242" t="n">
        <f aca="false">+F40+G40</f>
        <v>-8750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MAY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8750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209722222222222" top="1" bottom="1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92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v>42315.26</v>
      </c>
      <c r="G7" s="71" t="n">
        <v>15270.23</v>
      </c>
      <c r="H7" s="72" t="n">
        <f aca="false">+F7-G7</f>
        <v>27045.03</v>
      </c>
      <c r="I7" s="73" t="n">
        <f aca="false">+H7*100/F7</f>
        <v>63.9131840380988</v>
      </c>
      <c r="J7" s="74"/>
      <c r="K7" s="75" t="n">
        <v>312891.07</v>
      </c>
      <c r="L7" s="75" t="n">
        <v>67052.56</v>
      </c>
      <c r="M7" s="2" t="n">
        <f aca="false">+K7-L7</f>
        <v>245838.51</v>
      </c>
      <c r="N7" s="76" t="n">
        <f aca="false">+M7*100/K7</f>
        <v>78.5699988177994</v>
      </c>
      <c r="O7" s="77" t="n">
        <f aca="false">+E7+J7</f>
        <v>0</v>
      </c>
      <c r="P7" s="78" t="n">
        <f aca="false">+F7+K7</f>
        <v>355206.33</v>
      </c>
      <c r="Q7" s="78" t="n">
        <f aca="false">+G7+L7</f>
        <v>82322.79</v>
      </c>
      <c r="R7" s="78" t="n">
        <f aca="false">+H7+M7</f>
        <v>272883.54</v>
      </c>
      <c r="S7" s="76" t="n">
        <f aca="false">+R7*100/P7</f>
        <v>76.8239518704523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v>592</v>
      </c>
      <c r="F8" s="90" t="n">
        <v>115470.61</v>
      </c>
      <c r="G8" s="86" t="n">
        <v>59879.7</v>
      </c>
      <c r="H8" s="2" t="n">
        <f aca="false">+F8-G8</f>
        <v>55590.91</v>
      </c>
      <c r="I8" s="76" t="n">
        <f aca="false">+H8*100/F8</f>
        <v>48.1429083989424</v>
      </c>
      <c r="J8" s="91"/>
      <c r="M8" s="2"/>
      <c r="N8" s="76"/>
      <c r="O8" s="77" t="n">
        <f aca="false">+E8+J8</f>
        <v>592</v>
      </c>
      <c r="P8" s="78" t="n">
        <f aca="false">+F8+K8</f>
        <v>115470.61</v>
      </c>
      <c r="Q8" s="78" t="n">
        <f aca="false">+G8+L8</f>
        <v>59879.7</v>
      </c>
      <c r="R8" s="78" t="n">
        <f aca="false">+H8+M8</f>
        <v>55590.91</v>
      </c>
      <c r="S8" s="76" t="n">
        <f aca="false">+R8*100/P8</f>
        <v>48.1429083989424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v>439406.32</v>
      </c>
      <c r="G9" s="103" t="n">
        <v>116757.2</v>
      </c>
      <c r="H9" s="104" t="n">
        <f aca="false">+F9-G9</f>
        <v>322649.12</v>
      </c>
      <c r="I9" s="105" t="n">
        <f aca="false">+H9*100/F9</f>
        <v>73.4284204196244</v>
      </c>
      <c r="J9" s="91"/>
      <c r="K9" s="75" t="n">
        <v>75969.2</v>
      </c>
      <c r="L9" s="75" t="n">
        <v>22935.1</v>
      </c>
      <c r="M9" s="2" t="n">
        <f aca="false">+K9-L9</f>
        <v>53034.1</v>
      </c>
      <c r="N9" s="76" t="n">
        <f aca="false">+M9*100/K9</f>
        <v>69.810001948158</v>
      </c>
      <c r="O9" s="77" t="n">
        <f aca="false">+E9+J9</f>
        <v>0</v>
      </c>
      <c r="P9" s="78" t="n">
        <f aca="false">+F9+K9</f>
        <v>515375.52</v>
      </c>
      <c r="Q9" s="78" t="n">
        <f aca="false">+G9+L9</f>
        <v>139692.3</v>
      </c>
      <c r="R9" s="78" t="n">
        <f aca="false">+H9+M9</f>
        <v>375683.22</v>
      </c>
      <c r="S9" s="76" t="n">
        <f aca="false">+R9*100/P9</f>
        <v>72.8950455388335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v>21</v>
      </c>
      <c r="F10" s="90" t="n">
        <v>4518.23</v>
      </c>
      <c r="G10" s="86" t="n">
        <v>1871.1</v>
      </c>
      <c r="H10" s="2" t="n">
        <f aca="false">+F10-G10</f>
        <v>2647.13</v>
      </c>
      <c r="I10" s="76" t="n">
        <f aca="false">+H10*100/F10</f>
        <v>58.5877655630634</v>
      </c>
      <c r="J10" s="74"/>
      <c r="K10" s="75" t="n">
        <v>1961</v>
      </c>
      <c r="L10" s="75" t="n">
        <v>433</v>
      </c>
      <c r="M10" s="2" t="n">
        <f aca="false">+K10-L10</f>
        <v>1528</v>
      </c>
      <c r="N10" s="76" t="n">
        <f aca="false">+M10*100/K10</f>
        <v>77.9194288628251</v>
      </c>
      <c r="O10" s="77" t="n">
        <f aca="false">+E10+J10</f>
        <v>21</v>
      </c>
      <c r="P10" s="78" t="n">
        <f aca="false">+F10+K10</f>
        <v>6479.23</v>
      </c>
      <c r="Q10" s="78" t="n">
        <f aca="false">+G10+L10</f>
        <v>2304.1</v>
      </c>
      <c r="R10" s="78" t="n">
        <f aca="false">+H10+M10</f>
        <v>4175.13</v>
      </c>
      <c r="S10" s="76" t="n">
        <f aca="false">+R10*100/P10</f>
        <v>64.4386755833641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v>159</v>
      </c>
      <c r="F11" s="90" t="n">
        <v>51454.55</v>
      </c>
      <c r="G11" s="86" t="n">
        <v>42082.4</v>
      </c>
      <c r="H11" s="2" t="n">
        <f aca="false">+F11-G11</f>
        <v>9372.15</v>
      </c>
      <c r="I11" s="76" t="n">
        <f aca="false">+H11*100/F11</f>
        <v>18.2144241860049</v>
      </c>
      <c r="J11" s="114"/>
      <c r="L11" s="2" t="n">
        <v>60239</v>
      </c>
      <c r="M11" s="2" t="n">
        <f aca="false">+K11-L11</f>
        <v>-60239</v>
      </c>
      <c r="N11" s="76"/>
      <c r="O11" s="77" t="n">
        <f aca="false">+E11+J11</f>
        <v>159</v>
      </c>
      <c r="P11" s="78" t="n">
        <f aca="false">+F11+K11</f>
        <v>51454.55</v>
      </c>
      <c r="Q11" s="78" t="n">
        <f aca="false">+G11+L11</f>
        <v>102321.4</v>
      </c>
      <c r="R11" s="78" t="n">
        <f aca="false">+H11+M11</f>
        <v>-50866.85</v>
      </c>
      <c r="S11" s="76" t="n">
        <f aca="false">+R11*100/P11</f>
        <v>-98.8578269560224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 t="n">
        <v>50185.35</v>
      </c>
      <c r="G12" s="86" t="n">
        <v>41085.2</v>
      </c>
      <c r="H12" s="2" t="n">
        <f aca="false">+F12-G12</f>
        <v>9100.15</v>
      </c>
      <c r="I12" s="76" t="n">
        <f aca="false">+H12*100/F12</f>
        <v>18.1330806699565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50185.35</v>
      </c>
      <c r="Q12" s="78" t="n">
        <f aca="false">+G12+L12</f>
        <v>41085.2</v>
      </c>
      <c r="R12" s="78" t="n">
        <f aca="false">+H12+M12</f>
        <v>9100.15</v>
      </c>
      <c r="S12" s="76" t="n">
        <f aca="false">+R12*100/P12</f>
        <v>18.1330806699565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703350.32</v>
      </c>
      <c r="G13" s="123" t="n">
        <f aca="false">SUM(G7:G12)</f>
        <v>276945.83</v>
      </c>
      <c r="H13" s="123" t="n">
        <f aca="false">SUM(H7:H12)</f>
        <v>426404.49</v>
      </c>
      <c r="I13" s="76" t="n">
        <f aca="false">+H13*100/F13</f>
        <v>60.624766617011</v>
      </c>
      <c r="J13" s="114"/>
      <c r="K13" s="123" t="n">
        <f aca="false">SUM(K7:K12)</f>
        <v>390821.27</v>
      </c>
      <c r="L13" s="123" t="n">
        <f aca="false">SUM(L7:L12)</f>
        <v>150659.66</v>
      </c>
      <c r="M13" s="123" t="n">
        <f aca="false">SUM(M7:M12)</f>
        <v>240161.61</v>
      </c>
      <c r="N13" s="76" t="n">
        <f aca="false">+M13*100/K13</f>
        <v>61.4504962844013</v>
      </c>
      <c r="O13" s="122"/>
      <c r="P13" s="123" t="n">
        <f aca="false">SUM(P7:P12)</f>
        <v>1094171.59</v>
      </c>
      <c r="Q13" s="123" t="n">
        <f aca="false">SUM(Q7:Q12)</f>
        <v>427605.49</v>
      </c>
      <c r="R13" s="123" t="n">
        <f aca="false">SUM(R7:R12)</f>
        <v>666566.1</v>
      </c>
      <c r="S13" s="76" t="n">
        <f aca="false">+R13*100/P13</f>
        <v>60.9197045593187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0</v>
      </c>
      <c r="R14" s="78" t="n">
        <f aca="false">+H14+M14</f>
        <v>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/>
      <c r="H15" s="2" t="n">
        <f aca="false">+F15-G15</f>
        <v>0</v>
      </c>
      <c r="I15" s="76" t="e">
        <f aca="false">+H15*100/F15</f>
        <v>#DIV/0!</v>
      </c>
      <c r="J15" s="114"/>
      <c r="K15" s="75" t="n">
        <v>41126.06</v>
      </c>
      <c r="L15" s="75" t="n">
        <v>32822.87</v>
      </c>
      <c r="M15" s="2" t="n">
        <f aca="false">+K15-L15</f>
        <v>8303.19</v>
      </c>
      <c r="N15" s="76" t="n">
        <f aca="false">+M15*100/K15</f>
        <v>20.1896072709129</v>
      </c>
      <c r="O15" s="77"/>
      <c r="P15" s="78" t="n">
        <f aca="false">+F15+K15</f>
        <v>41126.06</v>
      </c>
      <c r="Q15" s="78" t="n">
        <f aca="false">+G15+L15</f>
        <v>32822.87</v>
      </c>
      <c r="R15" s="78" t="n">
        <f aca="false">+H15+M15</f>
        <v>8303.19</v>
      </c>
      <c r="S15" s="76" t="n">
        <f aca="false">+R15*100/P15</f>
        <v>20.1896072709129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703350.32</v>
      </c>
      <c r="G16" s="123" t="n">
        <f aca="false">SUM(G13:G15)</f>
        <v>276945.83</v>
      </c>
      <c r="H16" s="123" t="n">
        <f aca="false">SUM(H13:H15)</f>
        <v>426404.49</v>
      </c>
      <c r="I16" s="76" t="n">
        <f aca="false">+H16*100/F16</f>
        <v>60.624766617011</v>
      </c>
      <c r="J16" s="114"/>
      <c r="K16" s="123" t="n">
        <f aca="false">SUM(K13:K15)</f>
        <v>431947.33</v>
      </c>
      <c r="L16" s="123" t="n">
        <f aca="false">SUM(L13:L15)</f>
        <v>183482.53</v>
      </c>
      <c r="M16" s="123" t="n">
        <f aca="false">SUM(M13:M15)</f>
        <v>248464.8</v>
      </c>
      <c r="N16" s="76" t="n">
        <f aca="false">+M16*100/K16</f>
        <v>57.5220131584098</v>
      </c>
      <c r="O16" s="122"/>
      <c r="P16" s="123" t="n">
        <f aca="false">SUM(P13:P15)</f>
        <v>1135297.65</v>
      </c>
      <c r="Q16" s="123" t="n">
        <f aca="false">SUM(Q13:Q15)</f>
        <v>460428.36</v>
      </c>
      <c r="R16" s="123" t="n">
        <f aca="false">SUM(R13:R15)</f>
        <v>674869.29</v>
      </c>
      <c r="S16" s="76" t="n">
        <f aca="false">+R16*100/P16</f>
        <v>59.4442602783508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74</v>
      </c>
      <c r="F17" s="131" t="n">
        <v>158458.63</v>
      </c>
      <c r="G17" s="86" t="n">
        <v>41172.6</v>
      </c>
      <c r="H17" s="2" t="n">
        <f aca="false">+F17-G17</f>
        <v>117286.03</v>
      </c>
      <c r="I17" s="76" t="n">
        <f aca="false">+H17*100/F17</f>
        <v>74.0168143571606</v>
      </c>
      <c r="J17" s="114"/>
      <c r="M17" s="2" t="n">
        <f aca="false">+K17-L17</f>
        <v>0</v>
      </c>
      <c r="N17" s="76"/>
      <c r="O17" s="77" t="n">
        <f aca="false">+E17+J17</f>
        <v>74</v>
      </c>
      <c r="P17" s="78" t="n">
        <f aca="false">+F17+K17</f>
        <v>158458.63</v>
      </c>
      <c r="Q17" s="78" t="n">
        <f aca="false">+G17+L17</f>
        <v>41172.6</v>
      </c>
      <c r="R17" s="78" t="n">
        <f aca="false">+H17+M17</f>
        <v>117286.03</v>
      </c>
      <c r="S17" s="76" t="n">
        <f aca="false">+R17*100/P17</f>
        <v>74.0168143571606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G18" s="86"/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 t="n">
        <v>102494.85</v>
      </c>
      <c r="L19" s="75" t="n">
        <v>47408.69</v>
      </c>
      <c r="M19" s="2" t="n">
        <f aca="false">+K19-L19</f>
        <v>55086.16</v>
      </c>
      <c r="N19" s="76" t="n">
        <f aca="false">+M19*100/K19</f>
        <v>53.7452954953346</v>
      </c>
      <c r="O19" s="77"/>
      <c r="P19" s="78" t="n">
        <f aca="false">+F19+K19</f>
        <v>102494.85</v>
      </c>
      <c r="Q19" s="78" t="n">
        <f aca="false">+G19+L19</f>
        <v>47408.69</v>
      </c>
      <c r="R19" s="78" t="n">
        <f aca="false">+H19+M19</f>
        <v>55086.16</v>
      </c>
      <c r="S19" s="76" t="n">
        <f aca="false">+R19*100/P19</f>
        <v>53.7452954953346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58458.63</v>
      </c>
      <c r="G20" s="123" t="n">
        <f aca="false">SUM(G17:G19)</f>
        <v>41172.6</v>
      </c>
      <c r="H20" s="123" t="n">
        <f aca="false">SUM(H17:H19)</f>
        <v>117286.03</v>
      </c>
      <c r="I20" s="76" t="n">
        <f aca="false">+H20*100/F20</f>
        <v>74.0168143571606</v>
      </c>
      <c r="J20" s="114"/>
      <c r="K20" s="159" t="n">
        <f aca="false">SUM(K17:K19)</f>
        <v>102494.85</v>
      </c>
      <c r="L20" s="123" t="n">
        <f aca="false">SUM(L17:L19)</f>
        <v>47408.69</v>
      </c>
      <c r="M20" s="159" t="n">
        <f aca="false">SUM(M17:M19)</f>
        <v>55086.16</v>
      </c>
      <c r="N20" s="76" t="n">
        <f aca="false">+M20*100/K20</f>
        <v>53.7452954953346</v>
      </c>
      <c r="O20" s="77"/>
      <c r="P20" s="159" t="n">
        <f aca="false">SUM(P17:P19)</f>
        <v>260953.48</v>
      </c>
      <c r="Q20" s="159" t="n">
        <f aca="false">SUM(Q17:Q19)</f>
        <v>88581.29</v>
      </c>
      <c r="R20" s="159" t="n">
        <f aca="false">SUM(R17:R19)</f>
        <v>172372.19</v>
      </c>
      <c r="S20" s="76" t="n">
        <f aca="false">+R20*100/P20</f>
        <v>66.0547581124421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861808.95</v>
      </c>
      <c r="G21" s="161" t="n">
        <f aca="false">+G16+G20</f>
        <v>318118.43</v>
      </c>
      <c r="H21" s="161" t="n">
        <f aca="false">+H16+H20</f>
        <v>543690.52</v>
      </c>
      <c r="I21" s="76" t="n">
        <f aca="false">+H21*100/F21</f>
        <v>63.087128533534</v>
      </c>
      <c r="J21" s="114"/>
      <c r="K21" s="161" t="n">
        <f aca="false">+K16+K20</f>
        <v>534442.18</v>
      </c>
      <c r="L21" s="161" t="n">
        <f aca="false">+L16+L20</f>
        <v>230891.22</v>
      </c>
      <c r="M21" s="161" t="n">
        <f aca="false">+M16+M20</f>
        <v>303550.96</v>
      </c>
      <c r="N21" s="76" t="n">
        <f aca="false">+M21*100/K21</f>
        <v>56.7977175753605</v>
      </c>
      <c r="O21" s="122"/>
      <c r="P21" s="161" t="n">
        <f aca="false">+P16+P20</f>
        <v>1396251.13</v>
      </c>
      <c r="Q21" s="161" t="n">
        <f aca="false">+Q16+Q20</f>
        <v>549009.65</v>
      </c>
      <c r="R21" s="161" t="n">
        <f aca="false">+R16+R20</f>
        <v>847241.48</v>
      </c>
      <c r="S21" s="76" t="n">
        <f aca="false">+R21*100/P21</f>
        <v>60.6797345976006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v>51477.36</v>
      </c>
      <c r="G22" s="86" t="n">
        <v>42400.02</v>
      </c>
      <c r="H22" s="2" t="n">
        <f aca="false">+F22-G22</f>
        <v>9077.34</v>
      </c>
      <c r="I22" s="76" t="n">
        <f aca="false">+H22*100/F22</f>
        <v>17.6336548727441</v>
      </c>
      <c r="J22" s="114"/>
      <c r="K22" s="75" t="n">
        <v>15771</v>
      </c>
      <c r="L22" s="75" t="n">
        <v>12973.6</v>
      </c>
      <c r="M22" s="2" t="n">
        <f aca="false">+K22-L22</f>
        <v>2797.4</v>
      </c>
      <c r="N22" s="76" t="n">
        <f aca="false">+M22*100/K22</f>
        <v>17.7376196816942</v>
      </c>
      <c r="O22" s="77"/>
      <c r="P22" s="78" t="n">
        <f aca="false">+F22+K22</f>
        <v>67248.36</v>
      </c>
      <c r="Q22" s="78" t="n">
        <f aca="false">+G22+L22</f>
        <v>55373.62</v>
      </c>
      <c r="R22" s="78" t="n">
        <f aca="false">+P22-Q22</f>
        <v>11874.74</v>
      </c>
      <c r="S22" s="76" t="n">
        <f aca="false">+R22*100/P22</f>
        <v>17.6580365677319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48421.52+26134.92</f>
        <v>74556.44</v>
      </c>
      <c r="G23" s="86" t="n">
        <f aca="false">20252.78+18466.43</f>
        <v>38719.21</v>
      </c>
      <c r="H23" s="2" t="n">
        <f aca="false">+F23-G23</f>
        <v>35837.23</v>
      </c>
      <c r="I23" s="76" t="n">
        <f aca="false">+H23*100/F23</f>
        <v>48.0672494555802</v>
      </c>
      <c r="J23" s="114"/>
      <c r="K23" s="75" t="n">
        <v>418569.42</v>
      </c>
      <c r="L23" s="75" t="n">
        <v>226225.09</v>
      </c>
      <c r="M23" s="2" t="n">
        <f aca="false">+K23-L23</f>
        <v>192344.33</v>
      </c>
      <c r="N23" s="76" t="n">
        <f aca="false">+M23*100/K23</f>
        <v>45.952790817829</v>
      </c>
      <c r="O23" s="77"/>
      <c r="P23" s="78" t="n">
        <f aca="false">+F23+K23</f>
        <v>493125.86</v>
      </c>
      <c r="Q23" s="78" t="n">
        <f aca="false">+G23+L23</f>
        <v>264944.3</v>
      </c>
      <c r="R23" s="78" t="n">
        <f aca="false">+P23-Q23</f>
        <v>228181.56</v>
      </c>
      <c r="S23" s="76" t="n">
        <f aca="false">+R23*100/P23</f>
        <v>46.2724789975525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v>334397.2</v>
      </c>
      <c r="G24" s="86" t="n">
        <v>197970.8</v>
      </c>
      <c r="H24" s="2" t="n">
        <f aca="false">+F24-G24</f>
        <v>136426.4</v>
      </c>
      <c r="I24" s="76" t="n">
        <f aca="false">+H24*100/F24</f>
        <v>40.7977100286725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334397.2</v>
      </c>
      <c r="Q24" s="78" t="n">
        <f aca="false">+G24+L24</f>
        <v>197970.8</v>
      </c>
      <c r="R24" s="78" t="n">
        <f aca="false">+P24-Q24</f>
        <v>136426.4</v>
      </c>
      <c r="S24" s="76" t="n">
        <f aca="false">+R24*100/P24</f>
        <v>40.7977100286725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165848.49+729008.77-82450.78-10229.16</f>
        <v>802177.32</v>
      </c>
      <c r="G25" s="86" t="n">
        <f aca="false">95396.5+445102.85+52419.43</f>
        <v>592918.78</v>
      </c>
      <c r="H25" s="2" t="n">
        <f aca="false">+F25-G25</f>
        <v>209258.54</v>
      </c>
      <c r="I25" s="76" t="n">
        <f aca="false">+H25*100/F25</f>
        <v>26.0863196680754</v>
      </c>
      <c r="J25" s="114"/>
      <c r="M25" s="2"/>
      <c r="N25" s="76"/>
      <c r="O25" s="77"/>
      <c r="P25" s="78" t="n">
        <f aca="false">+F25+K25</f>
        <v>802177.32</v>
      </c>
      <c r="Q25" s="78" t="n">
        <f aca="false">+G25+L25</f>
        <v>592918.78</v>
      </c>
      <c r="R25" s="78" t="n">
        <f aca="false">+P25-Q25</f>
        <v>209258.54</v>
      </c>
      <c r="S25" s="76" t="n">
        <f aca="false">+R25*100/P25</f>
        <v>26.0863196680754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G26" s="86"/>
      <c r="H26" s="2" t="n">
        <f aca="false">+F26-G26</f>
        <v>0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0</v>
      </c>
      <c r="R26" s="78" t="n">
        <f aca="false">+P26-Q26</f>
        <v>0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673652.92+30871.47</f>
        <v>704524.39</v>
      </c>
      <c r="G27" s="2" t="n">
        <v>639457.39</v>
      </c>
      <c r="H27" s="2" t="n">
        <f aca="false">+F27-G27</f>
        <v>65067</v>
      </c>
      <c r="I27" s="76" t="n">
        <f aca="false">+H27*100/F27</f>
        <v>9.23559225536535</v>
      </c>
      <c r="J27" s="114"/>
      <c r="K27" s="179" t="n">
        <v>55706.52</v>
      </c>
      <c r="L27" s="75" t="n">
        <v>40270.24</v>
      </c>
      <c r="M27" s="2" t="n">
        <f aca="false">+K27-L27</f>
        <v>15436.28</v>
      </c>
      <c r="N27" s="76" t="n">
        <f aca="false">+M27*100/K27</f>
        <v>27.7100059382636</v>
      </c>
      <c r="O27" s="77"/>
      <c r="P27" s="78" t="n">
        <f aca="false">+F27+K27</f>
        <v>760230.91</v>
      </c>
      <c r="Q27" s="78" t="n">
        <f aca="false">+G27+L27</f>
        <v>679727.63</v>
      </c>
      <c r="R27" s="78" t="n">
        <f aca="false">+P27-Q27</f>
        <v>80503.28</v>
      </c>
      <c r="S27" s="76" t="n">
        <f aca="false">+R27*100/P27</f>
        <v>10.5893195003081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1967132.71</v>
      </c>
      <c r="G28" s="123" t="n">
        <f aca="false">SUM(G22:G27)</f>
        <v>1511466.2</v>
      </c>
      <c r="H28" s="159" t="n">
        <f aca="false">SUM(H22:H27)</f>
        <v>455666.51</v>
      </c>
      <c r="I28" s="76" t="n">
        <f aca="false">+H28*100/F28</f>
        <v>23.1639943600958</v>
      </c>
      <c r="J28" s="114"/>
      <c r="K28" s="159" t="n">
        <f aca="false">SUM(K22:K27)</f>
        <v>490046.94</v>
      </c>
      <c r="L28" s="123" t="n">
        <f aca="false">SUM(L22:L27)</f>
        <v>279468.93</v>
      </c>
      <c r="M28" s="159" t="n">
        <f aca="false">SUM(M22:M27)</f>
        <v>210578.01</v>
      </c>
      <c r="N28" s="76" t="n">
        <f aca="false">+M28*100/K28</f>
        <v>42.9709876364089</v>
      </c>
      <c r="O28" s="77"/>
      <c r="P28" s="159" t="n">
        <f aca="false">SUM(P22:P27)</f>
        <v>2457179.65</v>
      </c>
      <c r="Q28" s="159" t="n">
        <f aca="false">SUM(Q22:Q27)</f>
        <v>1790935.13</v>
      </c>
      <c r="R28" s="159" t="n">
        <f aca="false">SUM(R22:R27)</f>
        <v>666244.52</v>
      </c>
      <c r="S28" s="76" t="n">
        <f aca="false">+R28*100/P28</f>
        <v>27.1141965545743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2828941.66</v>
      </c>
      <c r="G30" s="190" t="n">
        <f aca="false">+G21+G28+G29</f>
        <v>1829584.63</v>
      </c>
      <c r="H30" s="190" t="n">
        <f aca="false">+H21+H28+H29</f>
        <v>999357.03</v>
      </c>
      <c r="I30" s="76" t="n">
        <f aca="false">+H30*100/F30</f>
        <v>35.3261802507444</v>
      </c>
      <c r="J30" s="114"/>
      <c r="K30" s="190" t="n">
        <f aca="false">+K21+K28+K29</f>
        <v>1024489.12</v>
      </c>
      <c r="L30" s="190" t="n">
        <f aca="false">+L21+L28+L29</f>
        <v>510360.15</v>
      </c>
      <c r="M30" s="190" t="n">
        <f aca="false">+M21+M28+M29</f>
        <v>514128.97</v>
      </c>
      <c r="N30" s="76" t="n">
        <f aca="false">+M30*100/K30</f>
        <v>50.1839365556171</v>
      </c>
      <c r="O30" s="77"/>
      <c r="P30" s="190" t="n">
        <f aca="false">+P21+P28+P29</f>
        <v>3853430.78</v>
      </c>
      <c r="Q30" s="190" t="n">
        <f aca="false">+Q21+Q28+Q29</f>
        <v>2339944.78</v>
      </c>
      <c r="R30" s="190" t="n">
        <f aca="false">+R21+R28+R29</f>
        <v>1513486</v>
      </c>
      <c r="S30" s="76" t="n">
        <f aca="false">+R30*100/P30</f>
        <v>39.2763250829693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846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124417.27</v>
      </c>
      <c r="G37" s="233" t="n">
        <f aca="false">+G7+G8+G9+G10+G11+G12+G14+G15+G17+G18+G22+G23+G24+G25+G26</f>
        <v>1190127.2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ENE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1024.34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1024.34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1024.34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I1" colorId="64" zoomScale="86" zoomScaleNormal="86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369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v>63</v>
      </c>
      <c r="F7" s="70" t="n">
        <v>42315.26</v>
      </c>
      <c r="G7" s="71" t="n">
        <f aca="false">15270.23-20000+8000</f>
        <v>3270.23</v>
      </c>
      <c r="H7" s="72" t="n">
        <f aca="false">+F7-G7</f>
        <v>39045.03</v>
      </c>
      <c r="I7" s="73" t="n">
        <f aca="false">+H7*100/F7</f>
        <v>92.2717478280885</v>
      </c>
      <c r="J7" s="74" t="n">
        <v>99</v>
      </c>
      <c r="K7" s="75" t="n">
        <v>312891.07</v>
      </c>
      <c r="L7" s="75" t="n">
        <v>67052.56</v>
      </c>
      <c r="M7" s="2" t="n">
        <f aca="false">+K7-L7</f>
        <v>245838.51</v>
      </c>
      <c r="N7" s="76" t="n">
        <f aca="false">+M7*100/K7</f>
        <v>78.5699988177994</v>
      </c>
      <c r="O7" s="122" t="n">
        <f aca="false">+E7+J7</f>
        <v>162</v>
      </c>
      <c r="P7" s="98" t="n">
        <f aca="false">+F7+K7</f>
        <v>355206.33</v>
      </c>
      <c r="Q7" s="98" t="n">
        <f aca="false">+G7+L7</f>
        <v>70322.79</v>
      </c>
      <c r="R7" s="98" t="n">
        <f aca="false">+H7+M7</f>
        <v>284883.54</v>
      </c>
      <c r="S7" s="76" t="n">
        <f aca="false">+R7*100/P7</f>
        <v>80.2022700440051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v>67</v>
      </c>
      <c r="F8" s="90" t="n">
        <v>115470.61</v>
      </c>
      <c r="G8" s="86" t="n">
        <f aca="false">59879.7-20000-18000+1000</f>
        <v>22879.7</v>
      </c>
      <c r="H8" s="2" t="n">
        <f aca="false">+F8-G8</f>
        <v>92590.91</v>
      </c>
      <c r="I8" s="76" t="n">
        <f aca="false">+H8*100/F8</f>
        <v>80.1856940047342</v>
      </c>
      <c r="J8" s="91"/>
      <c r="M8" s="2"/>
      <c r="N8" s="76"/>
      <c r="O8" s="122" t="n">
        <f aca="false">+E8+J8</f>
        <v>67</v>
      </c>
      <c r="P8" s="98" t="n">
        <f aca="false">+F8+K8</f>
        <v>115470.61</v>
      </c>
      <c r="Q8" s="98" t="n">
        <f aca="false">+G8+L8</f>
        <v>22879.7</v>
      </c>
      <c r="R8" s="98" t="n">
        <f aca="false">+H8+M8</f>
        <v>92590.91</v>
      </c>
      <c r="S8" s="76" t="n">
        <f aca="false">+R8*100/P8</f>
        <v>80.1856940047342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v>239</v>
      </c>
      <c r="F9" s="102" t="n">
        <v>439406.32</v>
      </c>
      <c r="G9" s="103" t="n">
        <f aca="false">116757.2-15000-20000-10000-1000+500+500+500+2000+4000</f>
        <v>78257.2</v>
      </c>
      <c r="H9" s="104" t="n">
        <f aca="false">+F9-G9</f>
        <v>361149.12</v>
      </c>
      <c r="I9" s="105" t="n">
        <f aca="false">+H9*100/F9</f>
        <v>82.1902425072084</v>
      </c>
      <c r="J9" s="91" t="n">
        <v>20</v>
      </c>
      <c r="K9" s="75" t="n">
        <v>75969.2</v>
      </c>
      <c r="L9" s="75" t="n">
        <v>22935.1</v>
      </c>
      <c r="M9" s="2" t="n">
        <f aca="false">+K9-L9</f>
        <v>53034.1</v>
      </c>
      <c r="N9" s="76" t="n">
        <f aca="false">+M9*100/K9</f>
        <v>69.810001948158</v>
      </c>
      <c r="O9" s="122" t="n">
        <f aca="false">+E9+J9</f>
        <v>259</v>
      </c>
      <c r="P9" s="98" t="n">
        <f aca="false">+F9+K9</f>
        <v>515375.52</v>
      </c>
      <c r="Q9" s="98" t="n">
        <f aca="false">+G9+L9</f>
        <v>101192.3</v>
      </c>
      <c r="R9" s="98" t="n">
        <f aca="false">+H9+M9</f>
        <v>414183.22</v>
      </c>
      <c r="S9" s="76" t="n">
        <f aca="false">+R9*100/P9</f>
        <v>80.3653266263015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 t="n">
        <v>21</v>
      </c>
      <c r="F10" s="90" t="n">
        <v>4518.23</v>
      </c>
      <c r="G10" s="86" t="n">
        <f aca="false">1871.1+2000+100+100</f>
        <v>4071.1</v>
      </c>
      <c r="H10" s="2" t="n">
        <f aca="false">+F10-G10</f>
        <v>447.13</v>
      </c>
      <c r="I10" s="76" t="n">
        <f aca="false">+H10*100/F10</f>
        <v>9.89613189235607</v>
      </c>
      <c r="J10" s="74"/>
      <c r="K10" s="75" t="n">
        <v>1961</v>
      </c>
      <c r="L10" s="75" t="n">
        <v>433</v>
      </c>
      <c r="M10" s="2" t="n">
        <f aca="false">+K10-L10</f>
        <v>1528</v>
      </c>
      <c r="N10" s="76" t="n">
        <f aca="false">+M10*100/K10</f>
        <v>77.9194288628251</v>
      </c>
      <c r="O10" s="122" t="n">
        <f aca="false">+E10+J10</f>
        <v>21</v>
      </c>
      <c r="P10" s="98" t="n">
        <f aca="false">+F10+K10</f>
        <v>6479.23</v>
      </c>
      <c r="Q10" s="98" t="n">
        <f aca="false">+G10+L10</f>
        <v>4504.1</v>
      </c>
      <c r="R10" s="98" t="n">
        <f aca="false">+H10+M10</f>
        <v>1975.13</v>
      </c>
      <c r="S10" s="76" t="n">
        <f aca="false">+R10*100/P10</f>
        <v>30.4840235645285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 t="n">
        <v>159</v>
      </c>
      <c r="F11" s="90" t="n">
        <v>51454.55</v>
      </c>
      <c r="G11" s="86" t="n">
        <f aca="false">42082.4-60239-1000+100</f>
        <v>-19056.6</v>
      </c>
      <c r="H11" s="2" t="n">
        <f aca="false">+F11-G11</f>
        <v>70511.15</v>
      </c>
      <c r="I11" s="76" t="n">
        <f aca="false">+H11*100/F11</f>
        <v>137.03579178129</v>
      </c>
      <c r="J11" s="114"/>
      <c r="L11" s="2" t="n">
        <v>60239</v>
      </c>
      <c r="M11" s="2" t="n">
        <f aca="false">+K11-L11</f>
        <v>-60239</v>
      </c>
      <c r="N11" s="76"/>
      <c r="O11" s="122" t="n">
        <f aca="false">+E11+J11</f>
        <v>159</v>
      </c>
      <c r="P11" s="98" t="n">
        <f aca="false">+F11+K11</f>
        <v>51454.55</v>
      </c>
      <c r="Q11" s="98" t="n">
        <f aca="false">+G11+L11</f>
        <v>41182.4</v>
      </c>
      <c r="R11" s="98" t="n">
        <f aca="false">+H11+M11</f>
        <v>10272.15</v>
      </c>
      <c r="S11" s="76" t="n">
        <f aca="false">+R11*100/P11</f>
        <v>19.9635406392632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 t="n">
        <v>170</v>
      </c>
      <c r="F12" s="116" t="n">
        <v>50185.35</v>
      </c>
      <c r="G12" s="86" t="n">
        <f aca="false">41085.2-2000+1000</f>
        <v>40085.2</v>
      </c>
      <c r="H12" s="2" t="n">
        <f aca="false">+F12-G12</f>
        <v>10100.15</v>
      </c>
      <c r="I12" s="76" t="n">
        <f aca="false">+H12*100/F12</f>
        <v>20.125694052148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70</v>
      </c>
      <c r="P12" s="98" t="n">
        <f aca="false">+F12+K12</f>
        <v>50185.35</v>
      </c>
      <c r="Q12" s="98" t="n">
        <f aca="false">+G12+L12</f>
        <v>40085.2</v>
      </c>
      <c r="R12" s="98" t="n">
        <f aca="false">+H12+M12</f>
        <v>10100.15</v>
      </c>
      <c r="S12" s="76" t="n">
        <f aca="false">+R12*100/P12</f>
        <v>20.1256940521487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703350.32</v>
      </c>
      <c r="G13" s="123" t="n">
        <f aca="false">SUM(G7:G12)</f>
        <v>129506.83</v>
      </c>
      <c r="H13" s="123" t="n">
        <f aca="false">SUM(H7:H12)</f>
        <v>573843.49</v>
      </c>
      <c r="I13" s="76" t="n">
        <f aca="false">+H13*100/F13</f>
        <v>81.587151335909</v>
      </c>
      <c r="J13" s="114"/>
      <c r="K13" s="123" t="n">
        <f aca="false">SUM(K7:K12)</f>
        <v>390821.27</v>
      </c>
      <c r="L13" s="123" t="n">
        <f aca="false">SUM(L7:L12)</f>
        <v>150659.66</v>
      </c>
      <c r="M13" s="123" t="n">
        <f aca="false">SUM(M7:M12)</f>
        <v>240161.61</v>
      </c>
      <c r="N13" s="76" t="n">
        <f aca="false">+M13*100/K13</f>
        <v>61.4504962844013</v>
      </c>
      <c r="O13" s="122"/>
      <c r="P13" s="123" t="n">
        <f aca="false">SUM(P7:P12)</f>
        <v>1094171.59</v>
      </c>
      <c r="Q13" s="123" t="n">
        <f aca="false">SUM(Q7:Q12)</f>
        <v>280166.49</v>
      </c>
      <c r="R13" s="123" t="n">
        <f aca="false">SUM(R7:R12)</f>
        <v>814005.1</v>
      </c>
      <c r="S13" s="76" t="n">
        <f aca="false">+R13*100/P13</f>
        <v>74.3946477352789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25516</v>
      </c>
      <c r="G14" s="86" t="n">
        <f aca="false">15708+100</f>
        <v>15808</v>
      </c>
      <c r="H14" s="2" t="n">
        <f aca="false">+F14-G14</f>
        <v>9708</v>
      </c>
      <c r="I14" s="76" t="n">
        <f aca="false">+H14*100/F14</f>
        <v>38.0467157861734</v>
      </c>
      <c r="J14" s="114"/>
      <c r="M14" s="2"/>
      <c r="N14" s="76"/>
      <c r="O14" s="122"/>
      <c r="P14" s="98" t="n">
        <f aca="false">+F14+K14</f>
        <v>25516</v>
      </c>
      <c r="Q14" s="98" t="n">
        <f aca="false">+G14+L14</f>
        <v>15808</v>
      </c>
      <c r="R14" s="98" t="n">
        <f aca="false">+H14+M14</f>
        <v>9708</v>
      </c>
      <c r="S14" s="76" t="n">
        <f aca="false">+R14*100/P14</f>
        <v>38.0467157861734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f aca="false">-5000+200</f>
        <v>-4800</v>
      </c>
      <c r="H15" s="2" t="n">
        <f aca="false">+F15-G15</f>
        <v>4800</v>
      </c>
      <c r="I15" s="76" t="e">
        <f aca="false">+H15*100/F15</f>
        <v>#DIV/0!</v>
      </c>
      <c r="J15" s="114"/>
      <c r="K15" s="75" t="n">
        <v>41126.06</v>
      </c>
      <c r="L15" s="75" t="n">
        <v>32822.87</v>
      </c>
      <c r="M15" s="2" t="n">
        <f aca="false">+K15-L15</f>
        <v>8303.19</v>
      </c>
      <c r="N15" s="76" t="n">
        <f aca="false">+M15*100/K15</f>
        <v>20.1896072709129</v>
      </c>
      <c r="O15" s="122"/>
      <c r="P15" s="98" t="n">
        <f aca="false">+F15+K15</f>
        <v>41126.06</v>
      </c>
      <c r="Q15" s="98" t="n">
        <f aca="false">+G15+L15</f>
        <v>28022.87</v>
      </c>
      <c r="R15" s="98" t="n">
        <f aca="false">+H15+M15</f>
        <v>13103.19</v>
      </c>
      <c r="S15" s="76" t="n">
        <f aca="false">+R15*100/P15</f>
        <v>31.8610389616705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728866.32</v>
      </c>
      <c r="G16" s="123" t="n">
        <f aca="false">SUM(G13:G15)</f>
        <v>140514.83</v>
      </c>
      <c r="H16" s="123" t="n">
        <f aca="false">SUM(H13:H15)</f>
        <v>588351.49</v>
      </c>
      <c r="I16" s="76" t="n">
        <f aca="false">+H16*100/F16</f>
        <v>80.7214538325766</v>
      </c>
      <c r="J16" s="114"/>
      <c r="K16" s="123" t="n">
        <f aca="false">SUM(K13:K15)</f>
        <v>431947.33</v>
      </c>
      <c r="L16" s="123" t="n">
        <f aca="false">SUM(L13:L15)</f>
        <v>183482.53</v>
      </c>
      <c r="M16" s="123" t="n">
        <f aca="false">SUM(M13:M15)</f>
        <v>248464.8</v>
      </c>
      <c r="N16" s="76" t="n">
        <f aca="false">+M16*100/K16</f>
        <v>57.5220131584098</v>
      </c>
      <c r="O16" s="122"/>
      <c r="P16" s="123" t="n">
        <f aca="false">SUM(P13:P15)</f>
        <v>1160813.65</v>
      </c>
      <c r="Q16" s="123" t="n">
        <f aca="false">SUM(Q13:Q15)</f>
        <v>323997.36</v>
      </c>
      <c r="R16" s="123" t="n">
        <f aca="false">SUM(R13:R15)</f>
        <v>836816.29</v>
      </c>
      <c r="S16" s="76" t="n">
        <f aca="false">+R16*100/P16</f>
        <v>72.0887706653001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74</v>
      </c>
      <c r="F17" s="131" t="n">
        <f aca="false">158458.63-25516</f>
        <v>132942.63</v>
      </c>
      <c r="G17" s="86" t="n">
        <v>41172.6</v>
      </c>
      <c r="H17" s="2" t="n">
        <f aca="false">+F17-G17</f>
        <v>91770.03</v>
      </c>
      <c r="I17" s="76" t="n">
        <f aca="false">+H17*100/F17</f>
        <v>69.0297987936601</v>
      </c>
      <c r="J17" s="114"/>
      <c r="M17" s="2" t="n">
        <f aca="false">+K17-L17</f>
        <v>0</v>
      </c>
      <c r="N17" s="76"/>
      <c r="O17" s="122" t="n">
        <f aca="false">+E17+J17</f>
        <v>74</v>
      </c>
      <c r="P17" s="98" t="n">
        <f aca="false">+F17+K17</f>
        <v>132942.63</v>
      </c>
      <c r="Q17" s="98" t="n">
        <f aca="false">+G17+L17</f>
        <v>41172.6</v>
      </c>
      <c r="R17" s="98" t="n">
        <f aca="false">+H17+M17</f>
        <v>91770.03</v>
      </c>
      <c r="S17" s="76" t="n">
        <f aca="false">+R17*100/P17</f>
        <v>69.0297987936601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45021</v>
      </c>
      <c r="G18" s="86" t="n">
        <f aca="false">25230+3000</f>
        <v>28230</v>
      </c>
      <c r="H18" s="2" t="n">
        <f aca="false">+F18-G18</f>
        <v>16791</v>
      </c>
      <c r="I18" s="76" t="n">
        <f aca="false">+H18*100/F18</f>
        <v>37.2959285666689</v>
      </c>
      <c r="J18" s="114"/>
      <c r="M18" s="2"/>
      <c r="N18" s="76"/>
      <c r="O18" s="122"/>
      <c r="P18" s="98" t="n">
        <f aca="false">+F18+K18</f>
        <v>45021</v>
      </c>
      <c r="Q18" s="98" t="n">
        <f aca="false">+G18+L18</f>
        <v>28230</v>
      </c>
      <c r="R18" s="98" t="n">
        <f aca="false">+H18+M18</f>
        <v>16791</v>
      </c>
      <c r="S18" s="76" t="n">
        <f aca="false">+R18*100/P18</f>
        <v>37.2959285666689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102494.85</v>
      </c>
      <c r="L19" s="75" t="n">
        <v>47408.69</v>
      </c>
      <c r="M19" s="2" t="n">
        <f aca="false">+K19-L19</f>
        <v>55086.16</v>
      </c>
      <c r="N19" s="76" t="n">
        <f aca="false">+M19*100/K19</f>
        <v>53.7452954953346</v>
      </c>
      <c r="O19" s="122"/>
      <c r="P19" s="98" t="n">
        <f aca="false">+F19+K19</f>
        <v>102494.85</v>
      </c>
      <c r="Q19" s="98" t="n">
        <f aca="false">+G19+L19</f>
        <v>47408.69</v>
      </c>
      <c r="R19" s="98" t="n">
        <f aca="false">+H19+M19</f>
        <v>55086.16</v>
      </c>
      <c r="S19" s="76" t="n">
        <f aca="false">+R19*100/P19</f>
        <v>53.7452954953346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77963.63</v>
      </c>
      <c r="G20" s="123" t="n">
        <f aca="false">SUM(G17:G19)</f>
        <v>69402.6</v>
      </c>
      <c r="H20" s="123" t="n">
        <f aca="false">SUM(H17:H19)</f>
        <v>108561.03</v>
      </c>
      <c r="I20" s="76" t="n">
        <f aca="false">+H20*100/F20</f>
        <v>61.0018069422387</v>
      </c>
      <c r="J20" s="114"/>
      <c r="K20" s="123" t="n">
        <f aca="false">SUM(K17:K19)</f>
        <v>102494.85</v>
      </c>
      <c r="L20" s="123" t="n">
        <f aca="false">SUM(L17:L19)</f>
        <v>47408.69</v>
      </c>
      <c r="M20" s="123" t="n">
        <f aca="false">SUM(M17:M19)</f>
        <v>55086.16</v>
      </c>
      <c r="N20" s="76" t="n">
        <f aca="false">+M20*100/K20</f>
        <v>53.7452954953346</v>
      </c>
      <c r="O20" s="122"/>
      <c r="P20" s="123" t="n">
        <f aca="false">SUM(P17:P19)</f>
        <v>280458.48</v>
      </c>
      <c r="Q20" s="123" t="n">
        <f aca="false">SUM(Q17:Q19)</f>
        <v>116811.29</v>
      </c>
      <c r="R20" s="123" t="n">
        <f aca="false">SUM(R17:R19)</f>
        <v>163647.19</v>
      </c>
      <c r="S20" s="76" t="n">
        <f aca="false">+R20*100/P20</f>
        <v>58.3498812373226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906829.95</v>
      </c>
      <c r="G21" s="161" t="n">
        <f aca="false">+G16+G20</f>
        <v>209917.43</v>
      </c>
      <c r="H21" s="161" t="n">
        <f aca="false">+H16+H20</f>
        <v>696912.52</v>
      </c>
      <c r="I21" s="76" t="n">
        <f aca="false">+H21*100/F21</f>
        <v>76.8515111350259</v>
      </c>
      <c r="J21" s="114"/>
      <c r="K21" s="161" t="n">
        <f aca="false">+K16+K20</f>
        <v>534442.18</v>
      </c>
      <c r="L21" s="161" t="n">
        <f aca="false">+L16+L20</f>
        <v>230891.22</v>
      </c>
      <c r="M21" s="161" t="n">
        <f aca="false">+M16+M20</f>
        <v>303550.96</v>
      </c>
      <c r="N21" s="76" t="n">
        <f aca="false">+M21*100/K21</f>
        <v>56.7977175753605</v>
      </c>
      <c r="O21" s="122"/>
      <c r="P21" s="161" t="n">
        <f aca="false">+P16+P20</f>
        <v>1441272.13</v>
      </c>
      <c r="Q21" s="161" t="n">
        <f aca="false">+Q16+Q20</f>
        <v>440808.65</v>
      </c>
      <c r="R21" s="161" t="n">
        <f aca="false">+R16+R20</f>
        <v>1000463.48</v>
      </c>
      <c r="S21" s="76" t="n">
        <f aca="false">+R21*100/P21</f>
        <v>69.4153074339958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51477.36</v>
      </c>
      <c r="G22" s="86" t="n">
        <f aca="false">42400.02+100000+54431</f>
        <v>196831.02</v>
      </c>
      <c r="H22" s="2" t="n">
        <f aca="false">+F22-G22</f>
        <v>-145353.66</v>
      </c>
      <c r="I22" s="76" t="n">
        <f aca="false">+H22*100/F22</f>
        <v>-282.364247117568</v>
      </c>
      <c r="J22" s="114"/>
      <c r="K22" s="75" t="n">
        <f aca="false">15771+200000</f>
        <v>215771</v>
      </c>
      <c r="L22" s="75" t="n">
        <v>12973.6</v>
      </c>
      <c r="M22" s="2" t="n">
        <f aca="false">+K22-L22</f>
        <v>202797.4</v>
      </c>
      <c r="N22" s="76" t="n">
        <f aca="false">+M22*100/K22</f>
        <v>93.9873291591548</v>
      </c>
      <c r="O22" s="122"/>
      <c r="P22" s="98" t="n">
        <f aca="false">+F22+K22</f>
        <v>267248.36</v>
      </c>
      <c r="Q22" s="98" t="n">
        <f aca="false">+G22+L22</f>
        <v>209804.62</v>
      </c>
      <c r="R22" s="98" t="n">
        <f aca="false">+P22-Q22</f>
        <v>57443.74</v>
      </c>
      <c r="S22" s="76" t="n">
        <f aca="false">+R22*100/P22</f>
        <v>21.4945154387477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48421.52+26134.92+150000</f>
        <v>224556.44</v>
      </c>
      <c r="G23" s="86" t="n">
        <f aca="false">20252.78+18466.43+5000+7388+6000+25000</f>
        <v>82107.21</v>
      </c>
      <c r="H23" s="2" t="n">
        <f aca="false">+F23-G23</f>
        <v>142449.23</v>
      </c>
      <c r="I23" s="76" t="n">
        <f aca="false">+H23*100/F23</f>
        <v>63.4358248643415</v>
      </c>
      <c r="J23" s="114"/>
      <c r="K23" s="75" t="n">
        <f aca="false">418569.42-200000</f>
        <v>218569.42</v>
      </c>
      <c r="L23" s="75" t="n">
        <v>226225.09</v>
      </c>
      <c r="M23" s="2" t="n">
        <f aca="false">+K23-L23</f>
        <v>-7655.67000000001</v>
      </c>
      <c r="N23" s="76" t="n">
        <f aca="false">+M23*100/K23</f>
        <v>-3.5026263051803</v>
      </c>
      <c r="O23" s="122"/>
      <c r="P23" s="98" t="n">
        <f aca="false">+F23+K23</f>
        <v>443125.86</v>
      </c>
      <c r="Q23" s="98" t="n">
        <f aca="false">+G23+L23</f>
        <v>308332.3</v>
      </c>
      <c r="R23" s="98" t="n">
        <f aca="false">+P23-Q23</f>
        <v>134793.56</v>
      </c>
      <c r="S23" s="76" t="n">
        <f aca="false">+R23*100/P23</f>
        <v>30.4187979460282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334397.2-150000</f>
        <v>184397.2</v>
      </c>
      <c r="G24" s="86" t="n">
        <f aca="false">197970.8-35000-42000+8000</f>
        <v>128970.8</v>
      </c>
      <c r="H24" s="2" t="n">
        <f aca="false">+F24-G24</f>
        <v>55426.4</v>
      </c>
      <c r="I24" s="76" t="n">
        <f aca="false">+H24*100/F24</f>
        <v>30.0581570652917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4397.2</v>
      </c>
      <c r="Q24" s="98" t="n">
        <f aca="false">+G24+L24</f>
        <v>128970.8</v>
      </c>
      <c r="R24" s="98" t="n">
        <f aca="false">+P24-Q24</f>
        <v>55426.4</v>
      </c>
      <c r="S24" s="76" t="n">
        <f aca="false">+R24*100/P24</f>
        <v>30.0581570652917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165848.49+729008.77-82450.78-10229.16-45021-4904</f>
        <v>752252.32</v>
      </c>
      <c r="G25" s="86" t="n">
        <f aca="false">95396.5+445102.85+52419.43-25230</f>
        <v>567688.78</v>
      </c>
      <c r="H25" s="2" t="n">
        <f aca="false">+F25-G25</f>
        <v>184563.54</v>
      </c>
      <c r="I25" s="76" t="n">
        <f aca="false">+H25*100/F25</f>
        <v>24.5347917305194</v>
      </c>
      <c r="J25" s="114"/>
      <c r="M25" s="2"/>
      <c r="N25" s="76"/>
      <c r="O25" s="122"/>
      <c r="P25" s="98" t="n">
        <f aca="false">+F25+K25</f>
        <v>752252.32</v>
      </c>
      <c r="Q25" s="98" t="n">
        <f aca="false">+G25+L25</f>
        <v>567688.78</v>
      </c>
      <c r="R25" s="98" t="n">
        <f aca="false">+P25-Q25</f>
        <v>184563.54</v>
      </c>
      <c r="S25" s="76" t="n">
        <f aca="false">+R25*100/P25</f>
        <v>24.5347917305194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4904</v>
      </c>
      <c r="G26" s="86" t="n">
        <v>4612</v>
      </c>
      <c r="H26" s="2" t="n">
        <f aca="false">+F26-G26</f>
        <v>292</v>
      </c>
      <c r="I26" s="76" t="n">
        <f aca="false">+H26*100/F26</f>
        <v>5.95432300163132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4904</v>
      </c>
      <c r="Q26" s="98" t="n">
        <f aca="false">+G26+L26</f>
        <v>4612</v>
      </c>
      <c r="R26" s="98" t="n">
        <f aca="false">+P26-Q26</f>
        <v>292</v>
      </c>
      <c r="S26" s="76" t="n">
        <f aca="false">+R26*100/P26</f>
        <v>5.95432300163132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f aca="false">673652.92+30871.47</f>
        <v>704524.39</v>
      </c>
      <c r="G27" s="2" t="n">
        <v>639457.39</v>
      </c>
      <c r="H27" s="2" t="n">
        <f aca="false">+F27-G27</f>
        <v>65067</v>
      </c>
      <c r="I27" s="76" t="n">
        <f aca="false">+H27*100/F27</f>
        <v>9.23559225536535</v>
      </c>
      <c r="J27" s="114"/>
      <c r="K27" s="179" t="n">
        <v>55706.52</v>
      </c>
      <c r="L27" s="75" t="n">
        <v>40270.24</v>
      </c>
      <c r="M27" s="2" t="n">
        <f aca="false">+K27-L27</f>
        <v>15436.28</v>
      </c>
      <c r="N27" s="76" t="n">
        <f aca="false">+M27*100/K27</f>
        <v>27.7100059382636</v>
      </c>
      <c r="O27" s="122"/>
      <c r="P27" s="98" t="n">
        <f aca="false">+F27+K27</f>
        <v>760230.91</v>
      </c>
      <c r="Q27" s="98" t="n">
        <f aca="false">+G27+L27</f>
        <v>679727.63</v>
      </c>
      <c r="R27" s="98" t="n">
        <f aca="false">+P27-Q27</f>
        <v>80503.28</v>
      </c>
      <c r="S27" s="76" t="n">
        <f aca="false">+R27*100/P27</f>
        <v>10.5893195003081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922111.71</v>
      </c>
      <c r="G28" s="123" t="n">
        <f aca="false">SUM(G22:G27)</f>
        <v>1619667.2</v>
      </c>
      <c r="H28" s="123" t="n">
        <f aca="false">SUM(H22:H27)</f>
        <v>302444.51</v>
      </c>
      <c r="I28" s="76" t="n">
        <f aca="false">+H28*100/F28</f>
        <v>15.7350120925074</v>
      </c>
      <c r="J28" s="114"/>
      <c r="K28" s="123" t="n">
        <f aca="false">SUM(K22:K27)</f>
        <v>490046.94</v>
      </c>
      <c r="L28" s="123" t="n">
        <f aca="false">SUM(L22:L27)</f>
        <v>279468.93</v>
      </c>
      <c r="M28" s="123" t="n">
        <f aca="false">SUM(M22:M27)</f>
        <v>210578.01</v>
      </c>
      <c r="N28" s="76" t="n">
        <f aca="false">+M28*100/K28</f>
        <v>42.9709876364089</v>
      </c>
      <c r="O28" s="122"/>
      <c r="P28" s="123" t="n">
        <f aca="false">SUM(P22:P27)</f>
        <v>2412158.65</v>
      </c>
      <c r="Q28" s="123" t="n">
        <f aca="false">SUM(Q22:Q27)</f>
        <v>1899136.13</v>
      </c>
      <c r="R28" s="123" t="n">
        <f aca="false">SUM(R22:R27)</f>
        <v>513022.52</v>
      </c>
      <c r="S28" s="76" t="n">
        <f aca="false">+R28*100/P28</f>
        <v>21.2681914599606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2828941.66</v>
      </c>
      <c r="G30" s="324" t="n">
        <f aca="false">+G21+G28+G29</f>
        <v>1829584.63</v>
      </c>
      <c r="H30" s="324" t="n">
        <f aca="false">+H21+H28+H29</f>
        <v>999357.03</v>
      </c>
      <c r="I30" s="76" t="n">
        <f aca="false">+H30*100/F30</f>
        <v>35.3261802507444</v>
      </c>
      <c r="J30" s="114"/>
      <c r="K30" s="324" t="n">
        <f aca="false">+K21+K28+K29</f>
        <v>1024489.12</v>
      </c>
      <c r="L30" s="324" t="n">
        <f aca="false">+L21+L28+L29</f>
        <v>510360.15</v>
      </c>
      <c r="M30" s="324" t="n">
        <f aca="false">+M21+M28+M29</f>
        <v>514128.97</v>
      </c>
      <c r="N30" s="76" t="n">
        <f aca="false">+M30*100/K30</f>
        <v>50.1839365556171</v>
      </c>
      <c r="O30" s="122"/>
      <c r="P30" s="324" t="n">
        <f aca="false">+P21+P28+P29</f>
        <v>3853430.78</v>
      </c>
      <c r="Q30" s="324" t="n">
        <f aca="false">+Q21+Q28+Q29</f>
        <v>2339944.78</v>
      </c>
      <c r="R30" s="324" t="n">
        <f aca="false">+R21+R28+R29</f>
        <v>1513486</v>
      </c>
      <c r="S30" s="76" t="n">
        <f aca="false">+R30*100/P30</f>
        <v>39.2763250829693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793</v>
      </c>
      <c r="F31" s="200"/>
      <c r="G31" s="200"/>
      <c r="H31" s="200"/>
      <c r="I31" s="326"/>
      <c r="J31" s="325" t="n">
        <f aca="false">SUM(J7:J28)</f>
        <v>119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ENE (2)'!F30</f>
        <v>2828941.66</v>
      </c>
      <c r="G33" s="2" t="n">
        <f aca="false">+'ENE (2)'!G30</f>
        <v>1829584.63</v>
      </c>
      <c r="H33" s="2" t="n">
        <f aca="false">+'ENE (2)'!H30</f>
        <v>999357.03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124417.27</v>
      </c>
      <c r="G37" s="233" t="n">
        <f aca="false">+G7+G8+G9+G10+G11+G12+G14+G15+G17+G18+G22+G23+G24+G25+G26</f>
        <v>1190127.2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ENE (3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v>665171.91</v>
      </c>
      <c r="G7" s="71" t="n">
        <v>222058</v>
      </c>
      <c r="H7" s="72" t="n">
        <f aca="false">+F7-G7</f>
        <v>443113.91</v>
      </c>
      <c r="I7" s="73" t="n">
        <f aca="false">+H7*100/F7</f>
        <v>66.6164495731637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122" t="n">
        <f aca="false">+E7+J7</f>
        <v>0</v>
      </c>
      <c r="P7" s="98" t="n">
        <f aca="false">+F7+K7</f>
        <v>665171.91</v>
      </c>
      <c r="Q7" s="98" t="n">
        <f aca="false">+G7+L7</f>
        <v>222058</v>
      </c>
      <c r="R7" s="98" t="n">
        <f aca="false">+H7+M7</f>
        <v>443113.91</v>
      </c>
      <c r="S7" s="76" t="n">
        <f aca="false">+R7*100/P7</f>
        <v>66.6164495731637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/>
      <c r="G8" s="86"/>
      <c r="H8" s="2" t="n">
        <f aca="false">+F8-G8</f>
        <v>0</v>
      </c>
      <c r="I8" s="76" t="e">
        <f aca="false">+H8*100/F8</f>
        <v>#DIV/0!</v>
      </c>
      <c r="J8" s="91"/>
      <c r="M8" s="2"/>
      <c r="N8" s="76"/>
      <c r="O8" s="122" t="n">
        <f aca="false">+E8+J8</f>
        <v>0</v>
      </c>
      <c r="P8" s="98" t="n">
        <f aca="false">+F8+K8</f>
        <v>0</v>
      </c>
      <c r="Q8" s="98" t="n">
        <f aca="false">+G8+L8</f>
        <v>0</v>
      </c>
      <c r="R8" s="98" t="n">
        <f aca="false">+H8+M8</f>
        <v>0</v>
      </c>
      <c r="S8" s="76" t="e">
        <f aca="false">+R8*100/P8</f>
        <v>#DIV/0!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v>281631.37</v>
      </c>
      <c r="G9" s="103" t="n">
        <v>151516</v>
      </c>
      <c r="H9" s="104" t="n">
        <f aca="false">+F9-G9</f>
        <v>130115.37</v>
      </c>
      <c r="I9" s="105" t="n">
        <f aca="false">+H9*100/F9</f>
        <v>46.200595480539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122" t="n">
        <f aca="false">+E9+J9</f>
        <v>0</v>
      </c>
      <c r="P9" s="98" t="n">
        <f aca="false">+F9+K9</f>
        <v>281631.37</v>
      </c>
      <c r="Q9" s="98" t="n">
        <f aca="false">+G9+L9</f>
        <v>151516</v>
      </c>
      <c r="R9" s="98" t="n">
        <f aca="false">+H9+M9</f>
        <v>130115.37</v>
      </c>
      <c r="S9" s="76" t="n">
        <f aca="false">+R9*100/P9</f>
        <v>46.200595480539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26767.43</v>
      </c>
      <c r="G10" s="86" t="n">
        <v>9651</v>
      </c>
      <c r="H10" s="2" t="n">
        <f aca="false">+F10-G10</f>
        <v>17116.43</v>
      </c>
      <c r="I10" s="76" t="n">
        <f aca="false">+H10*100/F10</f>
        <v>63.9449883683267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122" t="n">
        <f aca="false">+E10+J10</f>
        <v>0</v>
      </c>
      <c r="P10" s="98" t="n">
        <f aca="false">+F10+K10</f>
        <v>26767.43</v>
      </c>
      <c r="Q10" s="98" t="n">
        <f aca="false">+G10+L10</f>
        <v>9651</v>
      </c>
      <c r="R10" s="98" t="n">
        <f aca="false">+H10+M10</f>
        <v>17116.43</v>
      </c>
      <c r="S10" s="76" t="n">
        <f aca="false">+R10*100/P10</f>
        <v>63.9449883683267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v>119767.87</v>
      </c>
      <c r="G11" s="86" t="n">
        <v>82071</v>
      </c>
      <c r="H11" s="2" t="n">
        <f aca="false">+F11-G11</f>
        <v>37696.87</v>
      </c>
      <c r="I11" s="76" t="n">
        <f aca="false">+H11*100/F11</f>
        <v>31.4749439895692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119767.87</v>
      </c>
      <c r="Q11" s="98" t="n">
        <f aca="false">+G11+L11</f>
        <v>82071</v>
      </c>
      <c r="R11" s="98" t="n">
        <f aca="false">+H11+M11</f>
        <v>37696.87</v>
      </c>
      <c r="S11" s="76" t="n">
        <f aca="false">+R11*100/P11</f>
        <v>31.4749439895692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/>
      <c r="G12" s="86"/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0</v>
      </c>
      <c r="Q12" s="98" t="n">
        <f aca="false">+G12+L12</f>
        <v>0</v>
      </c>
      <c r="R12" s="98" t="n">
        <f aca="false">+H12+M12</f>
        <v>0</v>
      </c>
      <c r="S12" s="76" t="e">
        <f aca="false">+R12*100/P12</f>
        <v>#DIV/0!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1093338.58</v>
      </c>
      <c r="G13" s="123" t="n">
        <f aca="false">SUM(G7:G12)</f>
        <v>465296</v>
      </c>
      <c r="H13" s="123" t="n">
        <f aca="false">SUM(H7:H12)</f>
        <v>628042.58</v>
      </c>
      <c r="I13" s="76" t="n">
        <f aca="false">+H13*100/F13</f>
        <v>57.4426432478034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1093338.58</v>
      </c>
      <c r="Q13" s="123" t="n">
        <f aca="false">SUM(Q7:Q12)</f>
        <v>465296</v>
      </c>
      <c r="R13" s="123" t="n">
        <f aca="false">SUM(R7:R12)</f>
        <v>628042.58</v>
      </c>
      <c r="S13" s="76" t="n">
        <f aca="false">+R13*100/P13</f>
        <v>57.4426432478034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v>13490.11</v>
      </c>
      <c r="G15" s="86" t="n">
        <f aca="false">21561+6849</f>
        <v>28410</v>
      </c>
      <c r="H15" s="2" t="n">
        <f aca="false">+F15-G15</f>
        <v>-14919.89</v>
      </c>
      <c r="I15" s="76" t="n">
        <f aca="false">+H15*100/F15</f>
        <v>-110.598727512229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13490.11</v>
      </c>
      <c r="Q15" s="98" t="n">
        <f aca="false">+G15+L15</f>
        <v>28410</v>
      </c>
      <c r="R15" s="98" t="n">
        <f aca="false">+H15+M15</f>
        <v>-14919.89</v>
      </c>
      <c r="S15" s="76" t="n">
        <f aca="false">+R15*100/P15</f>
        <v>-110.598727512229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1106828.69</v>
      </c>
      <c r="G16" s="123" t="n">
        <f aca="false">SUM(G13:G15)</f>
        <v>493706</v>
      </c>
      <c r="H16" s="123" t="n">
        <f aca="false">SUM(H13:H15)</f>
        <v>613122.69</v>
      </c>
      <c r="I16" s="76" t="n">
        <f aca="false">+H16*100/F16</f>
        <v>55.394542582737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1106828.69</v>
      </c>
      <c r="Q16" s="123" t="n">
        <f aca="false">SUM(Q13:Q15)</f>
        <v>493706</v>
      </c>
      <c r="R16" s="123" t="n">
        <f aca="false">SUM(R13:R15)</f>
        <v>613122.69</v>
      </c>
      <c r="S16" s="76" t="n">
        <f aca="false">+R16*100/P16</f>
        <v>55.394542582737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/>
      <c r="G17" s="86"/>
      <c r="H17" s="2" t="n">
        <f aca="false">+F17-G17</f>
        <v>0</v>
      </c>
      <c r="I17" s="76" t="e">
        <f aca="false">+H17*100/F17</f>
        <v>#DIV/0!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0</v>
      </c>
      <c r="Q17" s="98" t="n">
        <f aca="false">+G17+L17</f>
        <v>0</v>
      </c>
      <c r="R17" s="98" t="n">
        <f aca="false">+H17+M17</f>
        <v>0</v>
      </c>
      <c r="S17" s="76" t="e">
        <f aca="false">+R17*100/P17</f>
        <v>#DIV/0!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G18" s="86"/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122"/>
      <c r="P18" s="98" t="n">
        <f aca="false">+F18+K18</f>
        <v>0</v>
      </c>
      <c r="Q18" s="98" t="n">
        <f aca="false">+G18+L18</f>
        <v>0</v>
      </c>
      <c r="R18" s="9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/>
      <c r="L19" s="75"/>
      <c r="M19" s="2" t="n">
        <f aca="false">+K19-L19</f>
        <v>0</v>
      </c>
      <c r="N19" s="76" t="e">
        <f aca="false">+M19*100/K19</f>
        <v>#DIV/0!</v>
      </c>
      <c r="O19" s="122"/>
      <c r="P19" s="98" t="n">
        <f aca="false">+F19+K19</f>
        <v>0</v>
      </c>
      <c r="Q19" s="98" t="n">
        <f aca="false">+G19+L19</f>
        <v>0</v>
      </c>
      <c r="R19" s="98" t="n">
        <f aca="false">+H19+M19</f>
        <v>0</v>
      </c>
      <c r="S19" s="76" t="e">
        <f aca="false">+R19*100/P19</f>
        <v>#DIV/0!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0</v>
      </c>
      <c r="G20" s="123" t="n">
        <f aca="false">SUM(G17:G19)</f>
        <v>0</v>
      </c>
      <c r="H20" s="123" t="n">
        <f aca="false">SUM(H17:H19)</f>
        <v>0</v>
      </c>
      <c r="I20" s="76" t="e">
        <f aca="false">+H20*100/F20</f>
        <v>#DIV/0!</v>
      </c>
      <c r="J20" s="114"/>
      <c r="K20" s="123" t="n">
        <f aca="false">SUM(K17:K19)</f>
        <v>0</v>
      </c>
      <c r="L20" s="123" t="n">
        <f aca="false">SUM(L17:L19)</f>
        <v>0</v>
      </c>
      <c r="M20" s="123" t="n">
        <f aca="false">SUM(M17:M19)</f>
        <v>0</v>
      </c>
      <c r="N20" s="76" t="e">
        <f aca="false">+M20*100/K20</f>
        <v>#DIV/0!</v>
      </c>
      <c r="O20" s="122"/>
      <c r="P20" s="123" t="n">
        <f aca="false">SUM(P17:P19)</f>
        <v>0</v>
      </c>
      <c r="Q20" s="123" t="n">
        <f aca="false">SUM(Q17:Q19)</f>
        <v>0</v>
      </c>
      <c r="R20" s="123" t="n">
        <f aca="false">SUM(R17:R19)</f>
        <v>0</v>
      </c>
      <c r="S20" s="76" t="e">
        <f aca="false">+R20*100/P20</f>
        <v>#DIV/0!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06828.69</v>
      </c>
      <c r="G21" s="161" t="n">
        <f aca="false">+G16+G20</f>
        <v>493706</v>
      </c>
      <c r="H21" s="161" t="n">
        <f aca="false">+H16+H20</f>
        <v>613122.69</v>
      </c>
      <c r="I21" s="76" t="n">
        <f aca="false">+H21*100/F21</f>
        <v>55.394542582737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1106828.69</v>
      </c>
      <c r="Q21" s="161" t="n">
        <f aca="false">+Q16+Q20</f>
        <v>493706</v>
      </c>
      <c r="R21" s="161" t="n">
        <f aca="false">+R16+R20</f>
        <v>613122.69</v>
      </c>
      <c r="S21" s="76" t="n">
        <f aca="false">+R21*100/P21</f>
        <v>55.394542582737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626962.21</v>
      </c>
      <c r="G22" s="86" t="n">
        <v>411486</v>
      </c>
      <c r="H22" s="2" t="n">
        <f aca="false">+F22-G22</f>
        <v>215476.21</v>
      </c>
      <c r="I22" s="76" t="n">
        <f aca="false">+H22*100/F22</f>
        <v>34.3682931065335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122"/>
      <c r="P22" s="98" t="n">
        <f aca="false">+F22+K22</f>
        <v>626962.21</v>
      </c>
      <c r="Q22" s="98" t="n">
        <f aca="false">+G22+L22</f>
        <v>411486</v>
      </c>
      <c r="R22" s="98" t="n">
        <f aca="false">+P22-Q22</f>
        <v>215476.21</v>
      </c>
      <c r="S22" s="76" t="n">
        <f aca="false">+R22*100/P22</f>
        <v>34.3682931065335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v>319211.13</v>
      </c>
      <c r="G23" s="86" t="n">
        <v>270207</v>
      </c>
      <c r="H23" s="2" t="n">
        <f aca="false">+F23-G23</f>
        <v>49004.13</v>
      </c>
      <c r="I23" s="76" t="n">
        <f aca="false">+H23*100/F23</f>
        <v>15.3516357653319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122"/>
      <c r="P23" s="98" t="n">
        <f aca="false">+F23+K23</f>
        <v>319211.13</v>
      </c>
      <c r="Q23" s="98" t="n">
        <f aca="false">+G23+L23</f>
        <v>270207</v>
      </c>
      <c r="R23" s="98" t="n">
        <f aca="false">+P23-Q23</f>
        <v>49004.13</v>
      </c>
      <c r="S23" s="76" t="n">
        <f aca="false">+R23*100/P23</f>
        <v>15.3516357653319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G24" s="86"/>
      <c r="H24" s="2" t="n">
        <f aca="false">+F24-G24</f>
        <v>0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0</v>
      </c>
      <c r="Q24" s="98" t="n">
        <f aca="false">+G24+L24</f>
        <v>0</v>
      </c>
      <c r="R24" s="98" t="n">
        <f aca="false">+P24-Q24</f>
        <v>0</v>
      </c>
      <c r="S24" s="76" t="e">
        <f aca="false">+R24*100/P24</f>
        <v>#DIV/0!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v>638655.53</v>
      </c>
      <c r="G25" s="86" t="n">
        <v>419859</v>
      </c>
      <c r="H25" s="2" t="n">
        <f aca="false">+F25-G25</f>
        <v>218796.53</v>
      </c>
      <c r="I25" s="76" t="n">
        <f aca="false">+H25*100/F25</f>
        <v>34.2589267175061</v>
      </c>
      <c r="J25" s="114"/>
      <c r="M25" s="2"/>
      <c r="N25" s="76"/>
      <c r="O25" s="122"/>
      <c r="P25" s="98" t="n">
        <f aca="false">+F25+K25</f>
        <v>638655.53</v>
      </c>
      <c r="Q25" s="98" t="n">
        <f aca="false">+G25+L25</f>
        <v>419859</v>
      </c>
      <c r="R25" s="98" t="n">
        <f aca="false">+P25-Q25</f>
        <v>218796.53</v>
      </c>
      <c r="S25" s="76" t="n">
        <f aca="false">+R25*100/P25</f>
        <v>34.2589267175061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G26" s="86" t="n">
        <v>114975</v>
      </c>
      <c r="H26" s="2" t="n">
        <f aca="false">+F26-G26</f>
        <v>-114975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0</v>
      </c>
      <c r="Q26" s="98" t="n">
        <f aca="false">+G26+L26</f>
        <v>114975</v>
      </c>
      <c r="R26" s="98" t="n">
        <f aca="false">+P26-Q26</f>
        <v>-114975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135427.52</v>
      </c>
      <c r="G27" s="2" t="n">
        <v>954073.63</v>
      </c>
      <c r="H27" s="2" t="n">
        <f aca="false">+F27-G27</f>
        <v>181353.89</v>
      </c>
      <c r="I27" s="76" t="n">
        <f aca="false">+H27*100/F27</f>
        <v>15.9723000196437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122"/>
      <c r="P27" s="98" t="n">
        <f aca="false">+F27+K27</f>
        <v>1135427.52</v>
      </c>
      <c r="Q27" s="98" t="n">
        <f aca="false">+G27+L27</f>
        <v>954073.63</v>
      </c>
      <c r="R27" s="98" t="n">
        <f aca="false">+P27-Q27</f>
        <v>181353.89</v>
      </c>
      <c r="S27" s="76" t="n">
        <f aca="false">+R27*100/P27</f>
        <v>15.9723000196437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720256.39</v>
      </c>
      <c r="G28" s="123" t="n">
        <f aca="false">SUM(G22:G27)</f>
        <v>2170600.63</v>
      </c>
      <c r="H28" s="123" t="n">
        <f aca="false">SUM(H22:H27)</f>
        <v>549655.76</v>
      </c>
      <c r="I28" s="76" t="n">
        <f aca="false">+H28*100/F28</f>
        <v>20.2060277119687</v>
      </c>
      <c r="J28" s="114"/>
      <c r="K28" s="123" t="n">
        <f aca="false">SUM(K22:K27)</f>
        <v>0</v>
      </c>
      <c r="L28" s="123" t="n">
        <f aca="false">SUM(L22:L27)</f>
        <v>0</v>
      </c>
      <c r="M28" s="123" t="n">
        <f aca="false">SUM(M22:M27)</f>
        <v>0</v>
      </c>
      <c r="N28" s="76" t="e">
        <f aca="false">+M28*100/K28</f>
        <v>#DIV/0!</v>
      </c>
      <c r="O28" s="122"/>
      <c r="P28" s="123" t="n">
        <f aca="false">SUM(P22:P27)</f>
        <v>2720256.39</v>
      </c>
      <c r="Q28" s="123" t="n">
        <f aca="false">SUM(Q22:Q27)</f>
        <v>2170600.63</v>
      </c>
      <c r="R28" s="123" t="n">
        <f aca="false">SUM(R22:R27)</f>
        <v>549655.76</v>
      </c>
      <c r="S28" s="76" t="n">
        <f aca="false">+R28*100/P28</f>
        <v>20.2060277119687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827085.08</v>
      </c>
      <c r="G30" s="324" t="n">
        <f aca="false">+G21+G28+G29</f>
        <v>2664306.63</v>
      </c>
      <c r="H30" s="324" t="n">
        <f aca="false">+H21+H28+H29</f>
        <v>1162778.45</v>
      </c>
      <c r="I30" s="76" t="n">
        <f aca="false">+H30*100/F30</f>
        <v>30.3828743206305</v>
      </c>
      <c r="J30" s="114"/>
      <c r="K30" s="324" t="n">
        <f aca="false">+K21+K28+K29</f>
        <v>0</v>
      </c>
      <c r="L30" s="324" t="n">
        <f aca="false">+L21+L28+L29</f>
        <v>0</v>
      </c>
      <c r="M30" s="324" t="n">
        <f aca="false">+M21+M28+M29</f>
        <v>0</v>
      </c>
      <c r="N30" s="76" t="e">
        <f aca="false">+M30*100/K30</f>
        <v>#DIV/0!</v>
      </c>
      <c r="O30" s="122"/>
      <c r="P30" s="324" t="n">
        <f aca="false">+P21+P28+P29</f>
        <v>3827085.08</v>
      </c>
      <c r="Q30" s="324" t="n">
        <f aca="false">+Q21+Q28+Q29</f>
        <v>2664306.63</v>
      </c>
      <c r="R30" s="324" t="n">
        <f aca="false">+R21+R28+R29</f>
        <v>1162778.45</v>
      </c>
      <c r="S30" s="76" t="n">
        <f aca="false">+R30*100/P30</f>
        <v>30.3828743206305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ENE (2)'!F30</f>
        <v>2828941.66</v>
      </c>
      <c r="G33" s="2" t="n">
        <f aca="false">+'ENE (2)'!G30</f>
        <v>1829584.63</v>
      </c>
      <c r="H33" s="2" t="n">
        <f aca="false">+'ENE (2)'!H30</f>
        <v>999357.03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998143.42</v>
      </c>
      <c r="G34" s="2" t="n">
        <f aca="false">+G30-G33</f>
        <v>834722</v>
      </c>
      <c r="H34" s="2" t="n">
        <f aca="false">+H30-H33</f>
        <v>163421.42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691657.56</v>
      </c>
      <c r="G37" s="233" t="n">
        <f aca="false">+G7+G8+G9+G10+G11+G12+G14+G15+G17+G18+G22+G23+G24+G25+G26</f>
        <v>1710233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567240.290000001</v>
      </c>
      <c r="G40" s="233" t="n">
        <f aca="false">+G38-G37</f>
        <v>-520105.76</v>
      </c>
      <c r="H40" s="242" t="n">
        <f aca="false">+F40+G40</f>
        <v>47134.530000000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FEB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47134.5300000005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7" activeCellId="0" sqref="E7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12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 t="n">
        <f aca="false">403+120</f>
        <v>523</v>
      </c>
      <c r="D4" s="32" t="n">
        <v>403</v>
      </c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 t="n">
        <f aca="false">112+330+135</f>
        <v>577</v>
      </c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0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s="125" customFormat="true" ht="13.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 t="n">
        <v>80</v>
      </c>
      <c r="F7" s="70" t="n">
        <f aca="false">665171.91-300000-100000-300000</f>
        <v>-34828.09</v>
      </c>
      <c r="G7" s="71" t="n">
        <f aca="false">222058-120000-100000-50000-25000+10000</f>
        <v>-62942</v>
      </c>
      <c r="H7" s="72" t="n">
        <f aca="false">+F7-G7</f>
        <v>28113.91</v>
      </c>
      <c r="I7" s="73" t="n">
        <f aca="false">+H7*100/F7</f>
        <v>-80.7219402499536</v>
      </c>
      <c r="J7" s="74" t="n">
        <v>80</v>
      </c>
      <c r="K7" s="75" t="n">
        <v>431109.11</v>
      </c>
      <c r="L7" s="75" t="n">
        <v>141826.58</v>
      </c>
      <c r="M7" s="2" t="n">
        <f aca="false">+K7-L7</f>
        <v>289282.53</v>
      </c>
      <c r="N7" s="76" t="n">
        <f aca="false">+M7*100/K7</f>
        <v>67.1019292540582</v>
      </c>
      <c r="O7" s="122" t="n">
        <f aca="false">+E7+J7</f>
        <v>160</v>
      </c>
      <c r="P7" s="98" t="n">
        <f aca="false">+F7+K7</f>
        <v>396281.02</v>
      </c>
      <c r="Q7" s="98" t="n">
        <f aca="false">+G7+L7</f>
        <v>78884.58</v>
      </c>
      <c r="R7" s="98" t="n">
        <f aca="false">+H7+M7</f>
        <v>317396.44</v>
      </c>
      <c r="S7" s="76" t="n">
        <f aca="false">+R7*100/P7</f>
        <v>80.0937778952926</v>
      </c>
      <c r="T7" s="79" t="n">
        <f aca="false">67+O7</f>
        <v>227</v>
      </c>
      <c r="U7" s="80" t="n">
        <f aca="false">215471+P7</f>
        <v>611752.02</v>
      </c>
      <c r="V7" s="80" t="n">
        <f aca="false">192591+Q7</f>
        <v>271475.58</v>
      </c>
      <c r="W7" s="80" t="n">
        <f aca="false">+U7-V7</f>
        <v>340276.44</v>
      </c>
      <c r="X7" s="81"/>
      <c r="AA7" s="330"/>
      <c r="AB7" s="331"/>
      <c r="AC7" s="82"/>
      <c r="AD7" s="82"/>
      <c r="AE7" s="98"/>
      <c r="AF7" s="98"/>
      <c r="AG7" s="82"/>
      <c r="AH7" s="82"/>
      <c r="AI7" s="82"/>
      <c r="AJ7" s="82"/>
      <c r="AK7" s="82"/>
      <c r="AL7" s="82"/>
      <c r="AM7" s="82"/>
      <c r="AN7" s="82"/>
      <c r="AO7" s="158"/>
      <c r="AS7" s="332"/>
      <c r="AT7" s="333" t="s">
        <v>35</v>
      </c>
      <c r="AU7" s="82" t="s">
        <v>36</v>
      </c>
      <c r="AV7" s="86"/>
      <c r="AX7" s="179"/>
      <c r="AY7" s="2" t="n">
        <f aca="false">+AX7-AW7</f>
        <v>0</v>
      </c>
      <c r="AZ7" s="334" t="n">
        <f aca="false">+AV7+AY7</f>
        <v>0</v>
      </c>
    </row>
    <row r="8" s="125" customFormat="true" ht="13.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 t="n">
        <f aca="false">198+30</f>
        <v>228</v>
      </c>
      <c r="F8" s="90" t="n">
        <f aca="false">381631+100000</f>
        <v>481631</v>
      </c>
      <c r="G8" s="86" t="n">
        <f aca="false">120630-20000-30000+15000+10000</f>
        <v>95630</v>
      </c>
      <c r="H8" s="2" t="n">
        <f aca="false">+F8-G8</f>
        <v>386001</v>
      </c>
      <c r="I8" s="76" t="n">
        <f aca="false">+H8*100/F8</f>
        <v>80.1445504961267</v>
      </c>
      <c r="J8" s="91"/>
      <c r="K8" s="2"/>
      <c r="L8" s="2"/>
      <c r="M8" s="2"/>
      <c r="N8" s="76"/>
      <c r="O8" s="122" t="n">
        <f aca="false">+E8+J8</f>
        <v>228</v>
      </c>
      <c r="P8" s="98" t="n">
        <f aca="false">+F8+K8</f>
        <v>481631</v>
      </c>
      <c r="Q8" s="98" t="n">
        <f aca="false">+G8+L8</f>
        <v>95630</v>
      </c>
      <c r="R8" s="98" t="n">
        <f aca="false">+H8+M8</f>
        <v>386001</v>
      </c>
      <c r="S8" s="76" t="n">
        <f aca="false">+R8*100/P8</f>
        <v>80.1445504961267</v>
      </c>
      <c r="T8" s="92" t="n">
        <f aca="false">162+O8</f>
        <v>390</v>
      </c>
      <c r="U8" s="93" t="n">
        <f aca="false">355206+P8</f>
        <v>836837</v>
      </c>
      <c r="V8" s="93" t="n">
        <f aca="false">284883+Q8</f>
        <v>380513</v>
      </c>
      <c r="W8" s="80" t="n">
        <f aca="false">+U8-V8</f>
        <v>456324</v>
      </c>
      <c r="X8" s="94"/>
      <c r="AA8" s="330"/>
      <c r="AB8" s="336"/>
      <c r="AC8" s="96"/>
      <c r="AD8" s="96"/>
      <c r="AE8" s="98"/>
      <c r="AF8" s="98"/>
      <c r="AG8" s="99"/>
      <c r="AH8" s="99"/>
      <c r="AI8" s="99"/>
      <c r="AJ8" s="82"/>
      <c r="AK8" s="82"/>
      <c r="AL8" s="82"/>
      <c r="AM8" s="82"/>
      <c r="AN8" s="82"/>
      <c r="AO8" s="158"/>
      <c r="AS8" s="332"/>
      <c r="AT8" s="333" t="s">
        <v>40</v>
      </c>
      <c r="AU8" s="82" t="s">
        <v>41</v>
      </c>
      <c r="AV8" s="86"/>
      <c r="AW8" s="179"/>
      <c r="AX8" s="179"/>
      <c r="AY8" s="2" t="n">
        <f aca="false">+AX8-AW8</f>
        <v>0</v>
      </c>
      <c r="AZ8" s="334" t="n">
        <f aca="false">+AV8+AY8</f>
        <v>0</v>
      </c>
    </row>
    <row r="9" s="125" customFormat="true" ht="13.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 t="n">
        <v>95</v>
      </c>
      <c r="F9" s="102" t="n">
        <f aca="false">274150+50000</f>
        <v>324150</v>
      </c>
      <c r="G9" s="103" t="n">
        <f aca="false">151516-95000+3000</f>
        <v>59516</v>
      </c>
      <c r="H9" s="104" t="n">
        <f aca="false">+F9-G9</f>
        <v>264634</v>
      </c>
      <c r="I9" s="105" t="n">
        <f aca="false">+H9*100/F9</f>
        <v>81.6393644917476</v>
      </c>
      <c r="J9" s="91" t="n">
        <v>40</v>
      </c>
      <c r="K9" s="75" t="n">
        <v>40485.93</v>
      </c>
      <c r="L9" s="75" t="n">
        <v>12222.7</v>
      </c>
      <c r="M9" s="2" t="n">
        <f aca="false">+K9-L9</f>
        <v>28263.23</v>
      </c>
      <c r="N9" s="76" t="n">
        <f aca="false">+M9*100/K9</f>
        <v>69.8100055994762</v>
      </c>
      <c r="O9" s="122" t="n">
        <f aca="false">+E9+J9</f>
        <v>135</v>
      </c>
      <c r="P9" s="98" t="n">
        <f aca="false">+F9+K9</f>
        <v>364635.93</v>
      </c>
      <c r="Q9" s="98" t="n">
        <f aca="false">+G9+L9</f>
        <v>71738.7</v>
      </c>
      <c r="R9" s="98" t="n">
        <f aca="false">+H9+M9</f>
        <v>292897.23</v>
      </c>
      <c r="S9" s="76" t="n">
        <f aca="false">+R9*100/P9</f>
        <v>80.3259377099783</v>
      </c>
      <c r="T9" s="92" t="n">
        <f aca="false">259+O9</f>
        <v>394</v>
      </c>
      <c r="U9" s="93" t="n">
        <f aca="false">515376+P9</f>
        <v>880011.93</v>
      </c>
      <c r="V9" s="93" t="n">
        <f aca="false">414184+Q9</f>
        <v>485922.7</v>
      </c>
      <c r="W9" s="80" t="n">
        <f aca="false">+U9-V9</f>
        <v>394089.23</v>
      </c>
      <c r="X9" s="94"/>
      <c r="Y9" s="338"/>
      <c r="AB9" s="132" t="s">
        <v>45</v>
      </c>
      <c r="AC9" s="108" t="s">
        <v>46</v>
      </c>
      <c r="AD9" s="339"/>
      <c r="AE9" s="179"/>
      <c r="AF9" s="2"/>
      <c r="AG9" s="179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158"/>
      <c r="AS9" s="332"/>
      <c r="AT9" s="82"/>
      <c r="AU9" s="82"/>
      <c r="AV9" s="340"/>
      <c r="AW9" s="82"/>
      <c r="AX9" s="82"/>
      <c r="AY9" s="82"/>
      <c r="AZ9" s="341"/>
    </row>
    <row r="10" s="125" customFormat="true" ht="13.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/>
      <c r="F10" s="90" t="n">
        <v>26767.43</v>
      </c>
      <c r="G10" s="86" t="n">
        <f aca="false">9651+20000</f>
        <v>29651</v>
      </c>
      <c r="H10" s="2" t="n">
        <f aca="false">+F10-G10</f>
        <v>-2883.57</v>
      </c>
      <c r="I10" s="76" t="n">
        <f aca="false">+H10*100/F10</f>
        <v>-10.7726815760796</v>
      </c>
      <c r="J10" s="74"/>
      <c r="K10" s="75" t="n">
        <v>24773</v>
      </c>
      <c r="L10" s="75" t="n">
        <v>5464.92</v>
      </c>
      <c r="M10" s="2" t="n">
        <f aca="false">+K10-L10</f>
        <v>19308.08</v>
      </c>
      <c r="N10" s="76" t="n">
        <f aca="false">+M10*100/K10</f>
        <v>77.9400153392807</v>
      </c>
      <c r="O10" s="122" t="n">
        <f aca="false">+E10+J10</f>
        <v>0</v>
      </c>
      <c r="P10" s="98" t="n">
        <f aca="false">+F10+K10</f>
        <v>51540.43</v>
      </c>
      <c r="Q10" s="98" t="n">
        <f aca="false">+G10+L10</f>
        <v>35115.92</v>
      </c>
      <c r="R10" s="98" t="n">
        <f aca="false">+H10+M10</f>
        <v>16424.51</v>
      </c>
      <c r="S10" s="76" t="n">
        <f aca="false">+R10*100/P10</f>
        <v>31.8672351006773</v>
      </c>
      <c r="T10" s="92" t="n">
        <f aca="false">21+O10</f>
        <v>21</v>
      </c>
      <c r="U10" s="93" t="n">
        <f aca="false">6479+P10</f>
        <v>58019.43</v>
      </c>
      <c r="V10" s="93" t="n">
        <f aca="false">1975+Q10</f>
        <v>37090.92</v>
      </c>
      <c r="W10" s="80" t="n">
        <f aca="false">+U10-V10</f>
        <v>20928.51</v>
      </c>
      <c r="X10" s="94"/>
      <c r="Y10" s="338"/>
      <c r="AB10" s="132" t="s">
        <v>49</v>
      </c>
      <c r="AC10" s="108" t="s">
        <v>50</v>
      </c>
      <c r="AD10" s="339"/>
      <c r="AE10" s="179"/>
      <c r="AF10" s="2"/>
      <c r="AG10" s="179"/>
      <c r="AH10" s="2"/>
      <c r="AI10" s="179"/>
      <c r="AJ10" s="2"/>
      <c r="AK10" s="2" t="n">
        <f aca="false">SUM(AE10:AJ10)</f>
        <v>0</v>
      </c>
      <c r="AL10" s="2"/>
      <c r="AM10" s="2" t="n">
        <f aca="false">+AK10+AL10</f>
        <v>0</v>
      </c>
      <c r="AN10" s="342"/>
      <c r="AO10" s="158"/>
      <c r="AS10" s="332"/>
      <c r="AT10" s="82"/>
      <c r="AU10" s="82"/>
      <c r="AV10" s="82"/>
      <c r="AW10" s="82"/>
      <c r="AX10" s="82"/>
      <c r="AY10" s="82"/>
      <c r="AZ10" s="341"/>
    </row>
    <row r="11" s="125" customFormat="tru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/>
      <c r="F11" s="90" t="n">
        <f aca="false">119767.87-99737.87</f>
        <v>20030</v>
      </c>
      <c r="G11" s="86" t="n">
        <f aca="false">82071-72075+5000+2000</f>
        <v>16996</v>
      </c>
      <c r="H11" s="2" t="n">
        <f aca="false">+F11-G11</f>
        <v>3034</v>
      </c>
      <c r="I11" s="76" t="n">
        <f aca="false">+H11*100/F11</f>
        <v>15.1472790813779</v>
      </c>
      <c r="J11" s="114"/>
      <c r="K11" s="2"/>
      <c r="L11" s="2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20030</v>
      </c>
      <c r="Q11" s="98" t="n">
        <f aca="false">+G11+L11</f>
        <v>16996</v>
      </c>
      <c r="R11" s="98" t="n">
        <f aca="false">+H11+M11</f>
        <v>3034</v>
      </c>
      <c r="S11" s="76" t="n">
        <f aca="false">+R11*100/P11</f>
        <v>15.1472790813779</v>
      </c>
      <c r="T11" s="92" t="n">
        <f aca="false">159+O11</f>
        <v>159</v>
      </c>
      <c r="U11" s="93" t="n">
        <f aca="false">51455+P11</f>
        <v>71485</v>
      </c>
      <c r="V11" s="93" t="n">
        <f aca="false">10273+Q11</f>
        <v>27269</v>
      </c>
      <c r="W11" s="80" t="n">
        <f aca="false">+U11-V11</f>
        <v>44216</v>
      </c>
      <c r="X11" s="94"/>
      <c r="Y11" s="338"/>
      <c r="AB11" s="132" t="s">
        <v>53</v>
      </c>
      <c r="AC11" s="108" t="s">
        <v>54</v>
      </c>
      <c r="AD11" s="34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342"/>
      <c r="AO11" s="158"/>
      <c r="AS11" s="332"/>
      <c r="AT11" s="344" t="s">
        <v>11</v>
      </c>
      <c r="AU11" s="345"/>
      <c r="AV11" s="344" t="s">
        <v>12</v>
      </c>
      <c r="AW11" s="344" t="s">
        <v>13</v>
      </c>
      <c r="AX11" s="344" t="s">
        <v>14</v>
      </c>
      <c r="AY11" s="344" t="s">
        <v>15</v>
      </c>
      <c r="AZ11" s="346" t="s">
        <v>16</v>
      </c>
    </row>
    <row r="12" s="125" customFormat="tru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/>
      <c r="F12" s="116" t="n">
        <v>99737.87</v>
      </c>
      <c r="G12" s="86" t="n">
        <f aca="false">72075+5000+4525</f>
        <v>81600</v>
      </c>
      <c r="H12" s="2" t="n">
        <f aca="false">+F12-G12</f>
        <v>18137.87</v>
      </c>
      <c r="I12" s="76" t="n">
        <f aca="false">+H12*100/F12</f>
        <v>18.185539755360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99737.87</v>
      </c>
      <c r="Q12" s="98" t="n">
        <f aca="false">+G12+L12</f>
        <v>81600</v>
      </c>
      <c r="R12" s="98" t="n">
        <f aca="false">+H12+M12</f>
        <v>18137.87</v>
      </c>
      <c r="S12" s="76" t="n">
        <f aca="false">+R12*100/P12</f>
        <v>18.1855397553607</v>
      </c>
      <c r="T12" s="92" t="n">
        <f aca="false">170+O12</f>
        <v>170</v>
      </c>
      <c r="U12" s="117" t="n">
        <f aca="false">50185+P12</f>
        <v>149922.87</v>
      </c>
      <c r="V12" s="117" t="n">
        <f aca="false">10100+Q12</f>
        <v>91700</v>
      </c>
      <c r="W12" s="80" t="n">
        <f aca="false">+U12-V12</f>
        <v>58222.87</v>
      </c>
      <c r="X12" s="94"/>
      <c r="AB12" s="132" t="s">
        <v>57</v>
      </c>
      <c r="AC12" s="108" t="s">
        <v>58</v>
      </c>
      <c r="AD12" s="339"/>
      <c r="AE12" s="179" t="n">
        <v>4518.23</v>
      </c>
      <c r="AF12" s="2"/>
      <c r="AG12" s="179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158"/>
      <c r="AS12" s="332"/>
      <c r="AT12" s="347" t="n">
        <v>670</v>
      </c>
      <c r="AU12" s="244" t="s">
        <v>59</v>
      </c>
      <c r="AV12" s="63"/>
      <c r="AW12" s="348" t="n">
        <f aca="false">SUM(AW13:AW14)</f>
        <v>0</v>
      </c>
      <c r="AX12" s="348" t="n">
        <f aca="false">SUM(AX13:AX14)</f>
        <v>0</v>
      </c>
      <c r="AY12" s="348" t="n">
        <f aca="false">SUM(AY13:AY14)</f>
        <v>0</v>
      </c>
      <c r="AZ12" s="349" t="n">
        <f aca="false">+AV12+AW12-AX12</f>
        <v>0</v>
      </c>
    </row>
    <row r="13" s="125" customFormat="true" ht="13.5" hidden="false" customHeight="false" outlineLevel="0" collapsed="false">
      <c r="B13" s="130"/>
      <c r="C13" s="120" t="s">
        <v>60</v>
      </c>
      <c r="D13" s="121"/>
      <c r="E13" s="122"/>
      <c r="F13" s="123" t="n">
        <f aca="false">SUM(F7:F12)</f>
        <v>917488.21</v>
      </c>
      <c r="G13" s="123" t="n">
        <f aca="false">SUM(G7:G12)</f>
        <v>220451</v>
      </c>
      <c r="H13" s="123" t="n">
        <f aca="false">SUM(H7:H12)</f>
        <v>697037.21</v>
      </c>
      <c r="I13" s="76" t="n">
        <f aca="false">+H13*100/F13</f>
        <v>75.9723342929933</v>
      </c>
      <c r="J13" s="114"/>
      <c r="K13" s="123" t="n">
        <f aca="false">SUM(K7:K12)</f>
        <v>496368.04</v>
      </c>
      <c r="L13" s="123" t="n">
        <f aca="false">SUM(L7:L12)</f>
        <v>159514.2</v>
      </c>
      <c r="M13" s="123" t="n">
        <f aca="false">SUM(M7:M12)</f>
        <v>336853.84</v>
      </c>
      <c r="N13" s="76" t="n">
        <f aca="false">+M13*100/K13</f>
        <v>67.8637246668823</v>
      </c>
      <c r="O13" s="122"/>
      <c r="P13" s="123" t="n">
        <f aca="false">SUM(P7:P12)</f>
        <v>1413856.25</v>
      </c>
      <c r="Q13" s="123" t="n">
        <f aca="false">SUM(Q7:Q12)</f>
        <v>379965.2</v>
      </c>
      <c r="R13" s="123" t="n">
        <f aca="false">SUM(R7:R12)</f>
        <v>1033891.05</v>
      </c>
      <c r="S13" s="76" t="n">
        <f aca="false">+R13*100/P13</f>
        <v>73.1256130175893</v>
      </c>
      <c r="T13" s="122"/>
      <c r="U13" s="93"/>
      <c r="V13" s="93"/>
      <c r="W13" s="80" t="n">
        <f aca="false">+U13-V13</f>
        <v>0</v>
      </c>
      <c r="X13" s="76"/>
      <c r="AB13" s="132" t="s">
        <v>61</v>
      </c>
      <c r="AC13" s="108" t="s">
        <v>62</v>
      </c>
      <c r="AD13" s="339"/>
      <c r="AE13" s="179" t="n">
        <f aca="false">158458.63+115470.61</f>
        <v>273929.24</v>
      </c>
      <c r="AF13" s="2"/>
      <c r="AG13" s="179" t="n">
        <f aca="false">165848.49+729008.77</f>
        <v>894857.26</v>
      </c>
      <c r="AH13" s="2"/>
      <c r="AI13" s="179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158"/>
      <c r="AS13" s="332"/>
      <c r="AT13" s="333" t="s">
        <v>63</v>
      </c>
      <c r="AU13" s="82"/>
      <c r="AV13" s="86"/>
      <c r="AW13" s="179"/>
      <c r="AX13" s="179"/>
      <c r="AY13" s="75" t="n">
        <f aca="false">+AW13-AX13</f>
        <v>0</v>
      </c>
      <c r="AZ13" s="350" t="n">
        <f aca="false">+AV13+AY13</f>
        <v>0</v>
      </c>
    </row>
    <row r="14" s="125" customFormat="true" ht="13.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F14" s="2" t="n">
        <f aca="false">42150</f>
        <v>42150</v>
      </c>
      <c r="G14" s="86" t="n">
        <v>25942</v>
      </c>
      <c r="H14" s="2" t="n">
        <f aca="false">+F14-G14</f>
        <v>16208</v>
      </c>
      <c r="I14" s="76" t="n">
        <f aca="false">+H14*100/F14</f>
        <v>38.4531435349941</v>
      </c>
      <c r="J14" s="114"/>
      <c r="K14" s="2"/>
      <c r="L14" s="2"/>
      <c r="M14" s="2"/>
      <c r="N14" s="76"/>
      <c r="O14" s="122"/>
      <c r="P14" s="98" t="n">
        <f aca="false">+F14+K14</f>
        <v>42150</v>
      </c>
      <c r="Q14" s="98" t="n">
        <f aca="false">+G14+L14</f>
        <v>25942</v>
      </c>
      <c r="R14" s="98" t="n">
        <f aca="false">+H14+M14</f>
        <v>16208</v>
      </c>
      <c r="S14" s="76" t="n">
        <f aca="false">+R14*100/P14</f>
        <v>38.4531435349941</v>
      </c>
      <c r="T14" s="122"/>
      <c r="U14" s="93" t="n">
        <f aca="false">35516+P14</f>
        <v>77666</v>
      </c>
      <c r="V14" s="93" t="n">
        <f aca="false">19708+Q14</f>
        <v>45650</v>
      </c>
      <c r="W14" s="80" t="n">
        <f aca="false">+U14-V14</f>
        <v>32016</v>
      </c>
      <c r="X14" s="94"/>
      <c r="AB14" s="132" t="s">
        <v>65</v>
      </c>
      <c r="AC14" s="108" t="s">
        <v>66</v>
      </c>
      <c r="AD14" s="339"/>
      <c r="AE14" s="179"/>
      <c r="AF14" s="2"/>
      <c r="AG14" s="179"/>
      <c r="AH14" s="2"/>
      <c r="AI14" s="179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158"/>
      <c r="AS14" s="332"/>
      <c r="AT14" s="82"/>
      <c r="AU14" s="82"/>
      <c r="AV14" s="82"/>
      <c r="AW14" s="82"/>
      <c r="AX14" s="82"/>
      <c r="AY14" s="82"/>
      <c r="AZ14" s="341"/>
    </row>
    <row r="15" s="125" customFormat="tru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v>13490.11</v>
      </c>
      <c r="G15" s="86" t="n">
        <v>10410</v>
      </c>
      <c r="H15" s="2" t="n">
        <f aca="false">+F15-G15</f>
        <v>3080.11</v>
      </c>
      <c r="I15" s="76" t="n">
        <f aca="false">+H15*100/F15</f>
        <v>22.8323564448326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13490.11</v>
      </c>
      <c r="Q15" s="98" t="n">
        <f aca="false">+G15+L15</f>
        <v>10410</v>
      </c>
      <c r="R15" s="98" t="n">
        <f aca="false">+H15+M15</f>
        <v>3080.11</v>
      </c>
      <c r="S15" s="76" t="n">
        <f aca="false">+R15*100/P15</f>
        <v>22.8323564448326</v>
      </c>
      <c r="T15" s="122"/>
      <c r="U15" s="93" t="n">
        <f aca="false">41126+P15</f>
        <v>54616.11</v>
      </c>
      <c r="V15" s="93" t="n">
        <f aca="false">13103+Q15</f>
        <v>23513</v>
      </c>
      <c r="W15" s="80" t="n">
        <f aca="false">+U15-V15</f>
        <v>31103.11</v>
      </c>
      <c r="X15" s="94"/>
      <c r="AB15" s="132" t="s">
        <v>68</v>
      </c>
      <c r="AC15" s="108" t="s">
        <v>56</v>
      </c>
      <c r="AD15" s="339"/>
      <c r="AE15" s="179" t="n">
        <v>50185.35</v>
      </c>
      <c r="AF15" s="2"/>
      <c r="AG15" s="179" t="n">
        <v>26134.92</v>
      </c>
      <c r="AH15" s="2"/>
      <c r="AI15" s="2"/>
      <c r="AJ15" s="179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158"/>
      <c r="AS15" s="351"/>
      <c r="AT15" s="352"/>
      <c r="AU15" s="352"/>
      <c r="AV15" s="352"/>
      <c r="AW15" s="352"/>
      <c r="AX15" s="352"/>
      <c r="AY15" s="352"/>
      <c r="AZ15" s="353"/>
    </row>
    <row r="16" s="125" customFormat="true" ht="13.5" hidden="false" customHeight="false" outlineLevel="0" collapsed="false">
      <c r="B16" s="130"/>
      <c r="C16" s="129" t="s">
        <v>69</v>
      </c>
      <c r="D16" s="121"/>
      <c r="E16" s="122"/>
      <c r="F16" s="123" t="n">
        <f aca="false">SUM(F13:F15)</f>
        <v>973128.32</v>
      </c>
      <c r="G16" s="123" t="n">
        <f aca="false">SUM(G13:G15)</f>
        <v>256803</v>
      </c>
      <c r="H16" s="123" t="n">
        <f aca="false">SUM(H13:H15)</f>
        <v>716325.32</v>
      </c>
      <c r="I16" s="76" t="n">
        <f aca="false">+H16*100/F16</f>
        <v>73.6105717280944</v>
      </c>
      <c r="J16" s="114"/>
      <c r="K16" s="123" t="n">
        <f aca="false">SUM(K13:K15)</f>
        <v>496368.04</v>
      </c>
      <c r="L16" s="123" t="n">
        <f aca="false">SUM(L13:L15)</f>
        <v>159514.2</v>
      </c>
      <c r="M16" s="123" t="n">
        <f aca="false">SUM(M13:M15)</f>
        <v>336853.84</v>
      </c>
      <c r="N16" s="76" t="n">
        <f aca="false">+M16*100/K16</f>
        <v>67.8637246668823</v>
      </c>
      <c r="O16" s="122"/>
      <c r="P16" s="123" t="n">
        <f aca="false">SUM(P13:P15)</f>
        <v>1469496.36</v>
      </c>
      <c r="Q16" s="123" t="n">
        <f aca="false">SUM(Q13:Q15)</f>
        <v>416317.2</v>
      </c>
      <c r="R16" s="123" t="n">
        <f aca="false">SUM(R13:R15)</f>
        <v>1053179.16</v>
      </c>
      <c r="S16" s="76" t="n">
        <f aca="false">+R16*100/P16</f>
        <v>71.6693956288534</v>
      </c>
      <c r="T16" s="122"/>
      <c r="U16" s="123"/>
      <c r="V16" s="123"/>
      <c r="W16" s="80" t="n">
        <f aca="false">+U16-V16</f>
        <v>0</v>
      </c>
      <c r="X16" s="76"/>
      <c r="AB16" s="132" t="s">
        <v>70</v>
      </c>
      <c r="AC16" s="108" t="s">
        <v>71</v>
      </c>
      <c r="AD16" s="33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158"/>
      <c r="AZ16" s="82"/>
    </row>
    <row r="17" s="125" customFormat="true" ht="13.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241731</v>
      </c>
      <c r="G17" s="86" t="n">
        <v>45948</v>
      </c>
      <c r="H17" s="2" t="n">
        <f aca="false">+F17-G17</f>
        <v>195783</v>
      </c>
      <c r="I17" s="76" t="n">
        <f aca="false">+H17*100/F17</f>
        <v>80.9920945182869</v>
      </c>
      <c r="J17" s="114"/>
      <c r="K17" s="2"/>
      <c r="L17" s="2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1731</v>
      </c>
      <c r="Q17" s="98" t="n">
        <f aca="false">+G17+L17</f>
        <v>45948</v>
      </c>
      <c r="R17" s="98" t="n">
        <f aca="false">+H17+M17</f>
        <v>195783</v>
      </c>
      <c r="S17" s="76" t="n">
        <f aca="false">+R17*100/P17</f>
        <v>80.9920945182869</v>
      </c>
      <c r="T17" s="92" t="n">
        <f aca="false">74+O17</f>
        <v>74</v>
      </c>
      <c r="U17" s="93" t="n">
        <f aca="false">132943+P17</f>
        <v>374674</v>
      </c>
      <c r="V17" s="93" t="n">
        <f aca="false">91770+Q17</f>
        <v>137718</v>
      </c>
      <c r="W17" s="80" t="n">
        <f aca="false">+U17-V17</f>
        <v>236956</v>
      </c>
      <c r="X17" s="94"/>
      <c r="AB17" s="132" t="s">
        <v>72</v>
      </c>
      <c r="AC17" s="354" t="s">
        <v>39</v>
      </c>
      <c r="AD17" s="355"/>
      <c r="AE17" s="356" t="n">
        <v>482600.08</v>
      </c>
      <c r="AF17" s="357" t="n">
        <f aca="false">+(AE17*100)/$AE$23</f>
        <v>100</v>
      </c>
      <c r="AG17" s="356" t="n">
        <v>383544.17</v>
      </c>
      <c r="AH17" s="358" t="n">
        <f aca="false">+(AG17*100)/$AG$24</f>
        <v>80.0828142591461</v>
      </c>
      <c r="AI17" s="356"/>
      <c r="AJ17" s="359"/>
      <c r="AK17" s="360" t="n">
        <f aca="false">+AE17+AG17+AI17+AJ17</f>
        <v>866144.25</v>
      </c>
      <c r="AL17" s="360"/>
      <c r="AM17" s="361" t="n">
        <f aca="false">+AK17+AL17</f>
        <v>866144.25</v>
      </c>
      <c r="AN17" s="118"/>
      <c r="AO17" s="158"/>
      <c r="AZ17" s="82"/>
    </row>
    <row r="18" s="125" customFormat="true" ht="13.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v>146240</v>
      </c>
      <c r="G18" s="86" t="n">
        <v>86487</v>
      </c>
      <c r="H18" s="2" t="n">
        <f aca="false">+F18-G18</f>
        <v>59753</v>
      </c>
      <c r="I18" s="76" t="n">
        <f aca="false">+H18*100/F18</f>
        <v>40.85954595186</v>
      </c>
      <c r="J18" s="114"/>
      <c r="K18" s="2"/>
      <c r="L18" s="2"/>
      <c r="M18" s="2"/>
      <c r="N18" s="76"/>
      <c r="O18" s="122"/>
      <c r="P18" s="98" t="n">
        <f aca="false">+F18+K18</f>
        <v>146240</v>
      </c>
      <c r="Q18" s="98" t="n">
        <f aca="false">+G18+L18</f>
        <v>86487</v>
      </c>
      <c r="R18" s="98" t="n">
        <f aca="false">+H18+M18</f>
        <v>59753</v>
      </c>
      <c r="S18" s="76" t="n">
        <f aca="false">+R18*100/P18</f>
        <v>40.85954595186</v>
      </c>
      <c r="T18" s="92"/>
      <c r="U18" s="93" t="n">
        <f aca="false">55021+P18</f>
        <v>201261</v>
      </c>
      <c r="V18" s="93" t="n">
        <f aca="false">26791+Q18</f>
        <v>113278</v>
      </c>
      <c r="W18" s="80" t="n">
        <f aca="false">+U18-V18</f>
        <v>87983</v>
      </c>
      <c r="X18" s="94"/>
      <c r="AB18" s="132" t="s">
        <v>74</v>
      </c>
      <c r="AC18" s="362" t="s">
        <v>75</v>
      </c>
      <c r="AD18" s="363"/>
      <c r="AE18" s="75"/>
      <c r="AF18" s="364" t="n">
        <f aca="false">+(AE18*100)/$AE$23</f>
        <v>0</v>
      </c>
      <c r="AG18" s="75"/>
      <c r="AH18" s="364" t="n">
        <f aca="false">+(AG18*100)/$AG$24</f>
        <v>0</v>
      </c>
      <c r="AI18" s="75"/>
      <c r="AJ18" s="82"/>
      <c r="AK18" s="2" t="n">
        <f aca="false">+AE18+AG18+AI18+AJ18</f>
        <v>0</v>
      </c>
      <c r="AL18" s="2"/>
      <c r="AM18" s="365" t="n">
        <f aca="false">+AK18+AL18</f>
        <v>0</v>
      </c>
      <c r="AN18" s="118"/>
      <c r="AO18" s="158"/>
      <c r="AZ18" s="82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 t="n">
        <v>-254270.63</v>
      </c>
      <c r="G19" s="86" t="n">
        <v>-210000</v>
      </c>
      <c r="H19" s="2" t="n">
        <f aca="false">+F19-G19</f>
        <v>-44270.63</v>
      </c>
      <c r="I19" s="76" t="n">
        <f aca="false">+H19*100/F19</f>
        <v>17.4108311290219</v>
      </c>
      <c r="J19" s="114"/>
      <c r="K19" s="75" t="n">
        <v>433686</v>
      </c>
      <c r="L19" s="75" t="n">
        <v>317104.75</v>
      </c>
      <c r="M19" s="2" t="n">
        <f aca="false">+K19-L19</f>
        <v>116581.25</v>
      </c>
      <c r="N19" s="76" t="n">
        <f aca="false">+M19*100/K19</f>
        <v>26.8814879890059</v>
      </c>
      <c r="O19" s="122"/>
      <c r="P19" s="98" t="n">
        <f aca="false">+F19+K19</f>
        <v>179415.37</v>
      </c>
      <c r="Q19" s="98" t="n">
        <f aca="false">+G19+L19</f>
        <v>107104.75</v>
      </c>
      <c r="R19" s="98" t="n">
        <f aca="false">+H19+M19</f>
        <v>72310.62</v>
      </c>
      <c r="S19" s="76" t="n">
        <f aca="false">+R19*100/P19</f>
        <v>40.3034700984648</v>
      </c>
      <c r="T19" s="92"/>
      <c r="U19" s="93" t="n">
        <f aca="false">102495+P19</f>
        <v>281910.37</v>
      </c>
      <c r="V19" s="93" t="n">
        <f aca="false">55086+Q19</f>
        <v>162190.75</v>
      </c>
      <c r="W19" s="80" t="n">
        <f aca="false">+U19-V19</f>
        <v>119719.62</v>
      </c>
      <c r="X19" s="94"/>
      <c r="AB19" s="132" t="s">
        <v>77</v>
      </c>
      <c r="AC19" s="366" t="s">
        <v>44</v>
      </c>
      <c r="AD19" s="367"/>
      <c r="AE19" s="368"/>
      <c r="AF19" s="369" t="n">
        <f aca="false">+(AE19*100)/$AE$23</f>
        <v>0</v>
      </c>
      <c r="AG19" s="368"/>
      <c r="AH19" s="369" t="n">
        <f aca="false">+(AG19*100)/$AG$24</f>
        <v>0</v>
      </c>
      <c r="AI19" s="370"/>
      <c r="AJ19" s="371"/>
      <c r="AK19" s="370" t="n">
        <f aca="false">+AE19+AG19+AI19+AJ19</f>
        <v>0</v>
      </c>
      <c r="AL19" s="370"/>
      <c r="AM19" s="372" t="n">
        <f aca="false">+AK19+AL19</f>
        <v>0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33700.37</v>
      </c>
      <c r="G20" s="123" t="n">
        <f aca="false">SUM(G17:G19)</f>
        <v>-77565</v>
      </c>
      <c r="H20" s="123" t="n">
        <f aca="false">SUM(H17:H19)</f>
        <v>211265.37</v>
      </c>
      <c r="I20" s="76" t="n">
        <f aca="false">+H20*100/F20</f>
        <v>158.014050372486</v>
      </c>
      <c r="J20" s="114"/>
      <c r="K20" s="123" t="n">
        <f aca="false">SUM(K17:K19)</f>
        <v>433686</v>
      </c>
      <c r="L20" s="123" t="n">
        <f aca="false">SUM(L17:L19)</f>
        <v>317104.75</v>
      </c>
      <c r="M20" s="123" t="n">
        <f aca="false">SUM(M17:M19)</f>
        <v>116581.25</v>
      </c>
      <c r="N20" s="76" t="n">
        <f aca="false">+M20*100/K20</f>
        <v>26.8814879890059</v>
      </c>
      <c r="O20" s="122"/>
      <c r="P20" s="123" t="n">
        <f aca="false">SUM(P17:P19)</f>
        <v>567386.37</v>
      </c>
      <c r="Q20" s="123" t="n">
        <f aca="false">SUM(Q17:Q19)</f>
        <v>239539.75</v>
      </c>
      <c r="R20" s="123" t="n">
        <f aca="false">SUM(R17:R19)</f>
        <v>327846.62</v>
      </c>
      <c r="S20" s="76" t="n">
        <f aca="false">+R20*100/P20</f>
        <v>57.781899131627</v>
      </c>
      <c r="T20" s="92"/>
      <c r="U20" s="123"/>
      <c r="V20" s="123"/>
      <c r="W20" s="80" t="n">
        <f aca="false">+U20-V20</f>
        <v>0</v>
      </c>
      <c r="X20" s="76"/>
      <c r="AB20" s="331"/>
      <c r="AC20" s="82"/>
      <c r="AD20" s="96"/>
      <c r="AE20" s="82"/>
      <c r="AF20" s="98" t="n">
        <f aca="false">SUM(AF17:AF19)</f>
        <v>100</v>
      </c>
      <c r="AG20" s="82"/>
      <c r="AH20" s="98" t="n">
        <f aca="false">SUM(AH17:AH19)</f>
        <v>80.0828142591461</v>
      </c>
      <c r="AI20" s="82"/>
      <c r="AJ20" s="82"/>
      <c r="AK20" s="82"/>
      <c r="AL20" s="2" t="n">
        <f aca="false">+AK20*0.16</f>
        <v>0</v>
      </c>
      <c r="AM20" s="82"/>
      <c r="AN20" s="373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06828.69</v>
      </c>
      <c r="G21" s="161" t="n">
        <f aca="false">+G16+G20</f>
        <v>179238</v>
      </c>
      <c r="H21" s="161" t="n">
        <f aca="false">+H16+H20</f>
        <v>927590.69</v>
      </c>
      <c r="I21" s="76" t="n">
        <f aca="false">+H21*100/F21</f>
        <v>83.8061660653195</v>
      </c>
      <c r="J21" s="114"/>
      <c r="K21" s="161" t="n">
        <f aca="false">+K16+K20</f>
        <v>930054.04</v>
      </c>
      <c r="L21" s="161" t="n">
        <f aca="false">+L16+L20</f>
        <v>476618.95</v>
      </c>
      <c r="M21" s="161" t="n">
        <f aca="false">+M16+M20</f>
        <v>453435.09</v>
      </c>
      <c r="N21" s="76" t="n">
        <f aca="false">+M21*100/K21</f>
        <v>48.7536283375534</v>
      </c>
      <c r="O21" s="122"/>
      <c r="P21" s="161" t="n">
        <f aca="false">+P16+P20</f>
        <v>2036882.73</v>
      </c>
      <c r="Q21" s="161" t="n">
        <f aca="false">+Q16+Q20</f>
        <v>655856.95</v>
      </c>
      <c r="R21" s="161" t="n">
        <f aca="false">+R16+R20</f>
        <v>1381025.78</v>
      </c>
      <c r="S21" s="76" t="n">
        <f aca="false">+R21*100/P21</f>
        <v>67.8009469892261</v>
      </c>
      <c r="T21" s="92"/>
      <c r="U21" s="161"/>
      <c r="V21" s="161"/>
      <c r="W21" s="80" t="n">
        <f aca="false">+U21-V21</f>
        <v>0</v>
      </c>
      <c r="X21" s="76"/>
      <c r="AB21" s="132" t="s">
        <v>80</v>
      </c>
      <c r="AC21" s="162"/>
      <c r="AD21" s="166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4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s="125" customFormat="tru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v>319211.13</v>
      </c>
      <c r="G22" s="86" t="n">
        <f aca="false">185230+80000-10000</f>
        <v>255230</v>
      </c>
      <c r="H22" s="2" t="n">
        <f aca="false">+F22-G22</f>
        <v>63981.13</v>
      </c>
      <c r="I22" s="76" t="n">
        <f aca="false">+H22*100/F22</f>
        <v>20.0435147734354</v>
      </c>
      <c r="J22" s="114"/>
      <c r="K22" s="75" t="n">
        <v>342977</v>
      </c>
      <c r="L22" s="75" t="n">
        <v>283497</v>
      </c>
      <c r="M22" s="2" t="n">
        <f aca="false">+K22-L22</f>
        <v>59480</v>
      </c>
      <c r="N22" s="76" t="n">
        <f aca="false">+M22*100/K22</f>
        <v>17.3422707645119</v>
      </c>
      <c r="O22" s="122"/>
      <c r="P22" s="98" t="n">
        <f aca="false">+F22+K22</f>
        <v>662188.13</v>
      </c>
      <c r="Q22" s="98" t="n">
        <f aca="false">+G22+L22</f>
        <v>538727</v>
      </c>
      <c r="R22" s="98" t="n">
        <f aca="false">+P22-Q22</f>
        <v>123461.13</v>
      </c>
      <c r="S22" s="76" t="n">
        <f aca="false">+R22*100/P22</f>
        <v>18.6444190716617</v>
      </c>
      <c r="T22" s="167"/>
      <c r="U22" s="93" t="n">
        <f aca="false">267248+P22</f>
        <v>929436.13</v>
      </c>
      <c r="V22" s="93" t="n">
        <f aca="false">57443+Q22</f>
        <v>596170</v>
      </c>
      <c r="W22" s="80" t="n">
        <f aca="false">+U22-V22</f>
        <v>333266.13</v>
      </c>
      <c r="X22" s="94"/>
      <c r="AB22" s="374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375"/>
      <c r="AZ22" s="82"/>
    </row>
    <row r="23" s="125" customFormat="tru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f aca="false">626962.21-15410</f>
        <v>611552.21</v>
      </c>
      <c r="G23" s="86" t="n">
        <f aca="false">270207+100000</f>
        <v>370207</v>
      </c>
      <c r="H23" s="2" t="n">
        <f aca="false">+F23-G23</f>
        <v>241345.21</v>
      </c>
      <c r="I23" s="76" t="n">
        <f aca="false">+H23*100/F23</f>
        <v>39.4643672369363</v>
      </c>
      <c r="J23" s="114"/>
      <c r="K23" s="75" t="n">
        <v>500534</v>
      </c>
      <c r="L23" s="75" t="n">
        <v>387843</v>
      </c>
      <c r="M23" s="2" t="n">
        <f aca="false">+K23-L23</f>
        <v>112691</v>
      </c>
      <c r="N23" s="76" t="n">
        <f aca="false">+M23*100/K23</f>
        <v>22.5141548825854</v>
      </c>
      <c r="O23" s="122"/>
      <c r="P23" s="98" t="n">
        <f aca="false">+F23+K23</f>
        <v>1112086.21</v>
      </c>
      <c r="Q23" s="98" t="n">
        <f aca="false">+G23+L23</f>
        <v>758050</v>
      </c>
      <c r="R23" s="98" t="n">
        <f aca="false">+P23-Q23</f>
        <v>354036.21</v>
      </c>
      <c r="S23" s="76" t="n">
        <f aca="false">+R23*100/P23</f>
        <v>31.8353205728538</v>
      </c>
      <c r="T23" s="122"/>
      <c r="U23" s="93" t="n">
        <f aca="false">553126+P23</f>
        <v>1665212.21</v>
      </c>
      <c r="V23" s="93" t="n">
        <f aca="false">244794+Q23</f>
        <v>1002844</v>
      </c>
      <c r="W23" s="80" t="n">
        <f aca="false">+U23-V23</f>
        <v>662368.21</v>
      </c>
      <c r="X23" s="94"/>
      <c r="AE23" s="338" t="n">
        <f aca="false">SUM(AE17:AE19)</f>
        <v>482600.08</v>
      </c>
      <c r="AG23" s="338" t="n">
        <f aca="false">SUM(AG17:AG19)</f>
        <v>383544.17</v>
      </c>
      <c r="AI23" s="338" t="n">
        <f aca="false">SUM(AI17:AI19)</f>
        <v>0</v>
      </c>
      <c r="AJ23" s="338" t="n">
        <f aca="false">SUM(AJ17:AJ19)</f>
        <v>0</v>
      </c>
      <c r="AO23" s="376"/>
      <c r="AZ23" s="82"/>
    </row>
    <row r="24" s="125" customFormat="tru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v>239653</v>
      </c>
      <c r="G24" s="86" t="n">
        <v>180249</v>
      </c>
      <c r="H24" s="2" t="n">
        <f aca="false">+F24-G24</f>
        <v>59404</v>
      </c>
      <c r="I24" s="76" t="n">
        <f aca="false">+H24*100/F24</f>
        <v>24.7875052680334</v>
      </c>
      <c r="J24" s="114"/>
      <c r="K24" s="75" t="n">
        <v>2473.6</v>
      </c>
      <c r="L24" s="75" t="n">
        <v>1236.8</v>
      </c>
      <c r="M24" s="2" t="n">
        <f aca="false">+K24-L24</f>
        <v>1236.8</v>
      </c>
      <c r="N24" s="76" t="n">
        <f aca="false">+M24*100/K24</f>
        <v>50</v>
      </c>
      <c r="O24" s="122"/>
      <c r="P24" s="98" t="n">
        <f aca="false">+F24+K24</f>
        <v>242126.6</v>
      </c>
      <c r="Q24" s="98" t="n">
        <f aca="false">+G24+L24</f>
        <v>181485.8</v>
      </c>
      <c r="R24" s="98" t="n">
        <f aca="false">+P24-Q24</f>
        <v>60640.8</v>
      </c>
      <c r="S24" s="76" t="n">
        <f aca="false">+R24*100/P24</f>
        <v>25.0450797227566</v>
      </c>
      <c r="T24" s="122"/>
      <c r="U24" s="93" t="n">
        <f aca="false">184397+P24</f>
        <v>426523.6</v>
      </c>
      <c r="V24" s="93" t="n">
        <f aca="false">55426+Q24</f>
        <v>236911.8</v>
      </c>
      <c r="W24" s="80" t="n">
        <f aca="false">+U24-V24</f>
        <v>189611.8</v>
      </c>
      <c r="X24" s="94"/>
      <c r="AB24" s="377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338"/>
      <c r="AN24" s="378" t="s">
        <v>86</v>
      </c>
      <c r="AO24" s="378"/>
      <c r="AP24" s="378"/>
      <c r="AQ24" s="378"/>
      <c r="AZ24" s="82"/>
    </row>
    <row r="25" s="125" customFormat="true" ht="13.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638655.53-239653</f>
        <v>399002.53</v>
      </c>
      <c r="G25" s="86" t="n">
        <v>320859</v>
      </c>
      <c r="H25" s="2" t="n">
        <f aca="false">+F25-G25</f>
        <v>78143.53</v>
      </c>
      <c r="I25" s="76" t="n">
        <f aca="false">+H25*100/F25</f>
        <v>19.5847204277126</v>
      </c>
      <c r="J25" s="114"/>
      <c r="K25" s="2"/>
      <c r="L25" s="2"/>
      <c r="M25" s="2"/>
      <c r="N25" s="76"/>
      <c r="O25" s="122"/>
      <c r="P25" s="98" t="n">
        <f aca="false">+F25+K25</f>
        <v>399002.53</v>
      </c>
      <c r="Q25" s="98" t="n">
        <f aca="false">+G25+L25</f>
        <v>320859</v>
      </c>
      <c r="R25" s="98" t="n">
        <f aca="false">+P25-Q25</f>
        <v>78143.53</v>
      </c>
      <c r="S25" s="76" t="n">
        <f aca="false">+R25*100/P25</f>
        <v>19.5847204277126</v>
      </c>
      <c r="T25" s="122"/>
      <c r="U25" s="93" t="n">
        <f aca="false">752252+P25</f>
        <v>1151254.53</v>
      </c>
      <c r="V25" s="93" t="n">
        <f aca="false">184563+Q25</f>
        <v>505422</v>
      </c>
      <c r="W25" s="80" t="n">
        <f aca="false">+U25-V25</f>
        <v>645832.53</v>
      </c>
      <c r="X25" s="94"/>
      <c r="AB25" s="377" t="s">
        <v>4</v>
      </c>
      <c r="AE25" s="338" t="n">
        <f aca="false">+AE23-AE24</f>
        <v>-91717.54</v>
      </c>
      <c r="AG25" s="338" t="n">
        <f aca="false">+AG23-AG24</f>
        <v>-95390.26</v>
      </c>
      <c r="AI25" s="338" t="n">
        <f aca="false">+AI23-AI24</f>
        <v>0</v>
      </c>
      <c r="AJ25" s="338" t="n">
        <f aca="false">+AJ23-AJ24</f>
        <v>0</v>
      </c>
      <c r="AK25" s="338" t="n">
        <f aca="false">SUM(AE25:AJ25)</f>
        <v>-187107.8</v>
      </c>
      <c r="AN25" s="379" t="s">
        <v>88</v>
      </c>
      <c r="AO25" s="380"/>
      <c r="AP25" s="98" t="n">
        <f aca="false">+AL31+AL35+AL40+AL45+AL50+AL55+AL63</f>
        <v>802842.28</v>
      </c>
      <c r="AQ25" s="381" t="n">
        <f aca="false">+AE21-AP25</f>
        <v>8390.62</v>
      </c>
      <c r="AZ25" s="82"/>
    </row>
    <row r="26" s="125" customFormat="true" ht="13.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v>15410</v>
      </c>
      <c r="G26" s="86" t="n">
        <v>12450</v>
      </c>
      <c r="H26" s="2" t="n">
        <f aca="false">+F26-G26</f>
        <v>2960</v>
      </c>
      <c r="I26" s="76" t="n">
        <f aca="false">+H26*100/F26</f>
        <v>19.2083062946139</v>
      </c>
      <c r="J26" s="114"/>
      <c r="K26" s="2"/>
      <c r="L26" s="2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15410</v>
      </c>
      <c r="Q26" s="98" t="n">
        <f aca="false">+G26+L26</f>
        <v>12450</v>
      </c>
      <c r="R26" s="98" t="n">
        <f aca="false">+P26-Q26</f>
        <v>2960</v>
      </c>
      <c r="S26" s="76" t="n">
        <f aca="false">+R26*100/P26</f>
        <v>19.2083062946139</v>
      </c>
      <c r="T26" s="122"/>
      <c r="U26" s="93" t="n">
        <f aca="false">14904+P26</f>
        <v>30314</v>
      </c>
      <c r="V26" s="93" t="n">
        <f aca="false">10292+Q26</f>
        <v>22742</v>
      </c>
      <c r="W26" s="80" t="n">
        <f aca="false">+U26-V26</f>
        <v>7572</v>
      </c>
      <c r="X26" s="94"/>
      <c r="AB26" s="382" t="str">
        <f aca="false">+AB3</f>
        <v>Enero 2015</v>
      </c>
      <c r="AN26" s="379" t="s">
        <v>90</v>
      </c>
      <c r="AO26" s="380"/>
      <c r="AP26" s="98" t="n">
        <f aca="false">+AL32+AL36+AL41+AL46+AL51+AL56+AL60</f>
        <v>1320128.99</v>
      </c>
      <c r="AQ26" s="381" t="n">
        <f aca="false">+AG21-AP26</f>
        <v>35884.72</v>
      </c>
      <c r="AZ26" s="82"/>
    </row>
    <row r="27" s="125" customFormat="true" ht="12.75" hidden="false" customHeight="false" outlineLevel="0" collapsed="false">
      <c r="B27" s="130" t="n">
        <v>482</v>
      </c>
      <c r="C27" s="125" t="s">
        <v>91</v>
      </c>
      <c r="D27" s="148"/>
      <c r="E27" s="149"/>
      <c r="F27" s="2" t="n">
        <v>1135427.52</v>
      </c>
      <c r="G27" s="2" t="n">
        <v>954073.63</v>
      </c>
      <c r="H27" s="2" t="n">
        <f aca="false">+F27-G27</f>
        <v>181353.89</v>
      </c>
      <c r="I27" s="76" t="n">
        <f aca="false">+H27*100/F27</f>
        <v>15.9723000196437</v>
      </c>
      <c r="J27" s="114"/>
      <c r="K27" s="179" t="n">
        <v>199891.78</v>
      </c>
      <c r="L27" s="75" t="n">
        <v>117144.39</v>
      </c>
      <c r="M27" s="2" t="n">
        <f aca="false">+K27-L27</f>
        <v>82747.39</v>
      </c>
      <c r="N27" s="76" t="n">
        <f aca="false">+M27*100/K27</f>
        <v>41.3960944266943</v>
      </c>
      <c r="O27" s="122"/>
      <c r="P27" s="98" t="n">
        <f aca="false">+F27+K27</f>
        <v>1335319.3</v>
      </c>
      <c r="Q27" s="98" t="n">
        <f aca="false">+G27+L27</f>
        <v>1071218.02</v>
      </c>
      <c r="R27" s="98" t="n">
        <f aca="false">+P27-Q27</f>
        <v>264101.28</v>
      </c>
      <c r="S27" s="76" t="n">
        <f aca="false">+R27*100/P27</f>
        <v>19.7781369594523</v>
      </c>
      <c r="T27" s="122"/>
      <c r="U27" s="93" t="n">
        <f aca="false">760231+P27</f>
        <v>2095550.3</v>
      </c>
      <c r="V27" s="93" t="n">
        <f aca="false">80503+Q27</f>
        <v>1151721.02</v>
      </c>
      <c r="W27" s="80" t="n">
        <f aca="false">+U27-V27</f>
        <v>943829.28</v>
      </c>
      <c r="X27" s="94"/>
      <c r="AE27" s="338"/>
      <c r="AF27" s="338"/>
      <c r="AN27" s="379" t="s">
        <v>92</v>
      </c>
      <c r="AO27" s="380"/>
      <c r="AP27" s="98" t="n">
        <f aca="false">+AL37+AL42+AL47+AL52+AL57+AL61</f>
        <v>1446</v>
      </c>
      <c r="AQ27" s="381" t="n">
        <f aca="false">+AI21-AP27</f>
        <v>-1446</v>
      </c>
      <c r="AZ27" s="82"/>
    </row>
    <row r="28" s="125" customFormat="true" ht="13.5" hidden="false" customHeight="false" outlineLevel="0" collapsed="false">
      <c r="B28" s="130"/>
      <c r="C28" s="129" t="s">
        <v>93</v>
      </c>
      <c r="D28" s="148"/>
      <c r="E28" s="149"/>
      <c r="F28" s="123" t="n">
        <f aca="false">SUM(F22:F27)</f>
        <v>2720256.39</v>
      </c>
      <c r="G28" s="123" t="n">
        <f aca="false">SUM(G22:G27)</f>
        <v>2093068.63</v>
      </c>
      <c r="H28" s="123" t="n">
        <f aca="false">SUM(H22:H27)</f>
        <v>627187.76</v>
      </c>
      <c r="I28" s="76" t="n">
        <f aca="false">+H28*100/F28</f>
        <v>23.0562002282439</v>
      </c>
      <c r="J28" s="114"/>
      <c r="K28" s="123" t="n">
        <f aca="false">SUM(K22:K27)</f>
        <v>1045876.38</v>
      </c>
      <c r="L28" s="123" t="n">
        <f aca="false">SUM(L22:L27)</f>
        <v>789721.19</v>
      </c>
      <c r="M28" s="123" t="n">
        <f aca="false">SUM(M22:M27)</f>
        <v>256155.19</v>
      </c>
      <c r="N28" s="76" t="n">
        <f aca="false">+M28*100/K28</f>
        <v>24.4919184425984</v>
      </c>
      <c r="O28" s="122"/>
      <c r="P28" s="123" t="n">
        <f aca="false">SUM(P22:P27)</f>
        <v>3766132.77</v>
      </c>
      <c r="Q28" s="123" t="n">
        <f aca="false">SUM(Q22:Q27)</f>
        <v>2882789.82</v>
      </c>
      <c r="R28" s="123" t="n">
        <f aca="false">SUM(R22:R27)</f>
        <v>883342.95</v>
      </c>
      <c r="S28" s="76" t="n">
        <f aca="false">+R28*100/P28</f>
        <v>23.4549073000419</v>
      </c>
      <c r="T28" s="122"/>
      <c r="U28" s="123"/>
      <c r="V28" s="123"/>
      <c r="W28" s="123"/>
      <c r="X28" s="76"/>
      <c r="AB28" s="344" t="s">
        <v>11</v>
      </c>
      <c r="AC28" s="345"/>
      <c r="AD28" s="345"/>
      <c r="AE28" s="345"/>
      <c r="AF28" s="345"/>
      <c r="AG28" s="345"/>
      <c r="AH28" s="345"/>
      <c r="AI28" s="344" t="s">
        <v>12</v>
      </c>
      <c r="AJ28" s="344" t="s">
        <v>13</v>
      </c>
      <c r="AK28" s="344" t="s">
        <v>14</v>
      </c>
      <c r="AL28" s="344" t="s">
        <v>15</v>
      </c>
      <c r="AM28" s="344" t="s">
        <v>16</v>
      </c>
      <c r="AN28" s="379" t="s">
        <v>94</v>
      </c>
      <c r="AO28" s="380"/>
      <c r="AP28" s="98" t="n">
        <f aca="false">+AL33+AL38+AL43+AL48+AL53+AL58</f>
        <v>0</v>
      </c>
      <c r="AQ28" s="381" t="n">
        <f aca="false">+AJ21-AP28</f>
        <v>0</v>
      </c>
      <c r="AZ28" s="82"/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827085.08</v>
      </c>
      <c r="G30" s="324" t="n">
        <f aca="false">+G21+G28+G29</f>
        <v>2272306.63</v>
      </c>
      <c r="H30" s="324" t="n">
        <f aca="false">+H21+H28+H29</f>
        <v>1554778.45</v>
      </c>
      <c r="I30" s="76" t="n">
        <f aca="false">+H30*100/F30</f>
        <v>40.6256567988293</v>
      </c>
      <c r="J30" s="114"/>
      <c r="K30" s="324" t="n">
        <f aca="false">+K21+K28+K29</f>
        <v>1975930.42</v>
      </c>
      <c r="L30" s="324" t="n">
        <f aca="false">+L21+L28+L29</f>
        <v>1266340.14</v>
      </c>
      <c r="M30" s="324" t="n">
        <f aca="false">+M21+M28+M29</f>
        <v>709590.28</v>
      </c>
      <c r="N30" s="76" t="n">
        <f aca="false">+M30*100/K30</f>
        <v>35.911703813943</v>
      </c>
      <c r="O30" s="122"/>
      <c r="P30" s="324" t="n">
        <f aca="false">+P21+P28+P29</f>
        <v>5803015.5</v>
      </c>
      <c r="Q30" s="324" t="n">
        <f aca="false">+Q21+Q28+Q29</f>
        <v>3538646.77</v>
      </c>
      <c r="R30" s="324" t="n">
        <f aca="false">+R21+R28+R29</f>
        <v>2264368.73</v>
      </c>
      <c r="S30" s="76" t="n">
        <f aca="false">+R30*100/P30</f>
        <v>39.0205528487732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403</v>
      </c>
      <c r="F31" s="200"/>
      <c r="G31" s="200"/>
      <c r="H31" s="200"/>
      <c r="I31" s="326"/>
      <c r="J31" s="325" t="n">
        <f aca="false">SUM(J7:J28)</f>
        <v>12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FEB!F30</f>
        <v>3827085.08</v>
      </c>
      <c r="G33" s="2" t="n">
        <f aca="false">+FEB!G30</f>
        <v>2664306.63</v>
      </c>
      <c r="H33" s="2" t="n">
        <f aca="false">+FEB!H30</f>
        <v>1162778.45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-392000</v>
      </c>
      <c r="H34" s="2" t="n">
        <f aca="false">+H30-H33</f>
        <v>39200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2095550.3</v>
      </c>
      <c r="V36" s="228" t="n">
        <f aca="false">+V27</f>
        <v>1151721.02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945928.19</v>
      </c>
      <c r="G37" s="233" t="n">
        <f aca="false">+G7+G8+G9+G10+G11+G12+G14+G15+G17+G18+G22+G23+G24+G25+G26</f>
        <v>1528233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7800896.2</v>
      </c>
      <c r="V37" s="222" t="n">
        <f aca="false">+V7+V8+V9+V10+V11+V12+V14+V15+V17+V18+V22+V23+V24+V25+V26+V19</f>
        <v>4140410.75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-2095550.3</v>
      </c>
      <c r="V38" s="209" t="n">
        <f aca="false">+V34-V36</f>
        <v>-1151721.02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-7800896.2</v>
      </c>
      <c r="V39" s="78" t="n">
        <f aca="false">+V35-V37</f>
        <v>-4140410.75</v>
      </c>
      <c r="W39" s="242" t="n">
        <f aca="false">+U39-V39</f>
        <v>-3660485.45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821510.92</v>
      </c>
      <c r="G40" s="233" t="n">
        <f aca="false">+G38-G37</f>
        <v>-338105.76</v>
      </c>
      <c r="H40" s="242" t="n">
        <f aca="false">+F40+G40</f>
        <v>483405.16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FEB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483405.16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R Z O   2 0 1 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R Z O   2 0 1 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5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f aca="false">12851.62+16801.48+290374.32-450-345-725</f>
        <v>318507.42</v>
      </c>
      <c r="G7" s="71" t="n">
        <f aca="false">2999.6+7548.36+131715.58</f>
        <v>142263.54</v>
      </c>
      <c r="H7" s="72" t="n">
        <f aca="false">+F7-G7</f>
        <v>176243.88</v>
      </c>
      <c r="I7" s="73" t="n">
        <f aca="false">+H7*100/F7</f>
        <v>55.3343090091904</v>
      </c>
      <c r="J7" s="74"/>
      <c r="K7" s="75" t="n">
        <v>427997.55</v>
      </c>
      <c r="L7" s="75" t="n">
        <v>92850</v>
      </c>
      <c r="M7" s="2" t="n">
        <f aca="false">+K7-L7</f>
        <v>335147.55</v>
      </c>
      <c r="N7" s="76" t="n">
        <f aca="false">+M7*100/K7</f>
        <v>78.3059505831283</v>
      </c>
      <c r="O7" s="122" t="n">
        <f aca="false">+E7+J7</f>
        <v>0</v>
      </c>
      <c r="P7" s="98" t="n">
        <f aca="false">+F7+K7</f>
        <v>746504.97</v>
      </c>
      <c r="Q7" s="98" t="n">
        <f aca="false">+G7+L7</f>
        <v>235113.54</v>
      </c>
      <c r="R7" s="98" t="n">
        <f aca="false">+H7+M7</f>
        <v>511391.43</v>
      </c>
      <c r="S7" s="76" t="n">
        <f aca="false">+R7*100/P7</f>
        <v>68.5047589167424</v>
      </c>
      <c r="T7" s="79" t="n">
        <f aca="false">+O7+227</f>
        <v>227</v>
      </c>
      <c r="U7" s="80" t="n">
        <f aca="false">+P7+611752</f>
        <v>1358256.97</v>
      </c>
      <c r="V7" s="80" t="n">
        <f aca="false">+Q7+101764</f>
        <v>336877.54</v>
      </c>
      <c r="W7" s="80" t="n">
        <f aca="false">+U7-V7</f>
        <v>1021379.43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 t="n">
        <f aca="false">36011.15-7640</f>
        <v>28371.15</v>
      </c>
      <c r="G8" s="86" t="n">
        <v>15162.09</v>
      </c>
      <c r="H8" s="2" t="n">
        <f aca="false">+F8-G8</f>
        <v>13209.06</v>
      </c>
      <c r="I8" s="76" t="n">
        <f aca="false">+H8*100/F8</f>
        <v>46.5580704342263</v>
      </c>
      <c r="J8" s="91"/>
      <c r="M8" s="2"/>
      <c r="N8" s="76"/>
      <c r="O8" s="122" t="n">
        <f aca="false">+E8+J8</f>
        <v>0</v>
      </c>
      <c r="P8" s="98" t="n">
        <f aca="false">+F8+K8</f>
        <v>28371.15</v>
      </c>
      <c r="Q8" s="98" t="n">
        <f aca="false">+G8+L8</f>
        <v>15162.09</v>
      </c>
      <c r="R8" s="98" t="n">
        <f aca="false">+H8+M8</f>
        <v>13209.06</v>
      </c>
      <c r="S8" s="76" t="n">
        <f aca="false">+R8*100/P8</f>
        <v>46.5580704342263</v>
      </c>
      <c r="T8" s="92" t="n">
        <f aca="false">+O8+390</f>
        <v>390</v>
      </c>
      <c r="U8" s="93" t="n">
        <f aca="false">+P8+836837</f>
        <v>865208.15</v>
      </c>
      <c r="V8" s="93" t="n">
        <f aca="false">+Q8+165953</f>
        <v>181115.09</v>
      </c>
      <c r="W8" s="93" t="n">
        <f aca="false">+U8-V8</f>
        <v>68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f aca="false">544547.08-38170</f>
        <v>506377.08</v>
      </c>
      <c r="G9" s="103" t="n">
        <v>126501.53</v>
      </c>
      <c r="H9" s="104" t="n">
        <f aca="false">+F9-G9</f>
        <v>379875.55</v>
      </c>
      <c r="I9" s="105" t="n">
        <f aca="false">+H9*100/F9</f>
        <v>75.0183144150205</v>
      </c>
      <c r="J9" s="91"/>
      <c r="K9" s="75" t="n">
        <v>55231.12</v>
      </c>
      <c r="L9" s="75" t="n">
        <v>22000.09</v>
      </c>
      <c r="M9" s="2" t="n">
        <f aca="false">+K9-L9</f>
        <v>33231.03</v>
      </c>
      <c r="N9" s="76" t="n">
        <f aca="false">+M9*100/K9</f>
        <v>60.167220943555</v>
      </c>
      <c r="O9" s="122" t="n">
        <f aca="false">+E9+J9</f>
        <v>0</v>
      </c>
      <c r="P9" s="98" t="n">
        <f aca="false">+F9+K9</f>
        <v>561608.2</v>
      </c>
      <c r="Q9" s="98" t="n">
        <f aca="false">+G9+L9</f>
        <v>148501.62</v>
      </c>
      <c r="R9" s="98" t="n">
        <f aca="false">+H9+M9</f>
        <v>413106.58</v>
      </c>
      <c r="S9" s="76" t="n">
        <f aca="false">+R9*100/P9</f>
        <v>73.5577899325544</v>
      </c>
      <c r="T9" s="92" t="n">
        <f aca="false">+O9+394</f>
        <v>394</v>
      </c>
      <c r="U9" s="93" t="n">
        <f aca="false">+P9+880011</f>
        <v>1441619.2</v>
      </c>
      <c r="V9" s="93" t="n">
        <f aca="false">+Q9+172992</f>
        <v>321493.62</v>
      </c>
      <c r="W9" s="93" t="n">
        <f aca="false">+U9-V9</f>
        <v>1120125.5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600</v>
      </c>
      <c r="G10" s="86" t="n">
        <v>180</v>
      </c>
      <c r="H10" s="2" t="n">
        <f aca="false">+F10-G10</f>
        <v>420</v>
      </c>
      <c r="I10" s="76" t="n">
        <f aca="false">+H10*100/F10</f>
        <v>70</v>
      </c>
      <c r="J10" s="74"/>
      <c r="K10" s="75" t="n">
        <v>27840</v>
      </c>
      <c r="L10" s="75" t="n">
        <v>6580</v>
      </c>
      <c r="M10" s="2" t="n">
        <f aca="false">+K10-L10</f>
        <v>21260</v>
      </c>
      <c r="N10" s="76" t="n">
        <f aca="false">+M10*100/K10</f>
        <v>76.3649425287356</v>
      </c>
      <c r="O10" s="122" t="n">
        <f aca="false">+E10+J10</f>
        <v>0</v>
      </c>
      <c r="P10" s="98" t="n">
        <f aca="false">+F10+K10</f>
        <v>28440</v>
      </c>
      <c r="Q10" s="98" t="n">
        <f aca="false">+G10+L10</f>
        <v>6760</v>
      </c>
      <c r="R10" s="98" t="n">
        <f aca="false">+H10+M10</f>
        <v>21680</v>
      </c>
      <c r="S10" s="76" t="n">
        <f aca="false">+R10*100/P10</f>
        <v>76.2306610407876</v>
      </c>
      <c r="T10" s="92" t="n">
        <f aca="false">+O10+55</f>
        <v>55</v>
      </c>
      <c r="U10" s="93" t="n">
        <f aca="false">+P10+58019</f>
        <v>86459</v>
      </c>
      <c r="V10" s="93" t="n">
        <f aca="false">+Q10+37091</f>
        <v>43851</v>
      </c>
      <c r="W10" s="93" t="n">
        <f aca="false">+U10-V10</f>
        <v>42608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f aca="false">87428.33-27400</f>
        <v>60028.33</v>
      </c>
      <c r="G11" s="86" t="n">
        <v>12200.69</v>
      </c>
      <c r="H11" s="2" t="n">
        <f aca="false">+F11-G11</f>
        <v>47827.64</v>
      </c>
      <c r="I11" s="76" t="n">
        <f aca="false">+H11*100/F11</f>
        <v>79.6751134006227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60028.33</v>
      </c>
      <c r="Q11" s="98" t="n">
        <f aca="false">+G11+L11</f>
        <v>12200.69</v>
      </c>
      <c r="R11" s="98" t="n">
        <f aca="false">+H11+M11</f>
        <v>47827.64</v>
      </c>
      <c r="S11" s="76" t="n">
        <f aca="false">+R11*100/P11</f>
        <v>79.6751134006227</v>
      </c>
      <c r="T11" s="92" t="n">
        <f aca="false">+O11+283</f>
        <v>283</v>
      </c>
      <c r="U11" s="93" t="n">
        <f aca="false">+P11+71485</f>
        <v>131513.33</v>
      </c>
      <c r="V11" s="93" t="n">
        <f aca="false">+Q11+58451</f>
        <v>70651.69</v>
      </c>
      <c r="W11" s="93" t="n">
        <f aca="false">+U11-V11</f>
        <v>60861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4318.52</v>
      </c>
      <c r="G12" s="86" t="n">
        <v>48296.7</v>
      </c>
      <c r="H12" s="2" t="n">
        <f aca="false">+F12-G12</f>
        <v>16021.82</v>
      </c>
      <c r="I12" s="76" t="n">
        <f aca="false">+H12*100/F12</f>
        <v>24.91011920050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4318.52</v>
      </c>
      <c r="Q12" s="98" t="n">
        <f aca="false">+G12+L12</f>
        <v>48296.7</v>
      </c>
      <c r="R12" s="98" t="n">
        <f aca="false">+H12+M12</f>
        <v>16021.82</v>
      </c>
      <c r="S12" s="76" t="n">
        <f aca="false">+R12*100/P12</f>
        <v>24.910119200504</v>
      </c>
      <c r="T12" s="92" t="n">
        <f aca="false">+O12+285</f>
        <v>285</v>
      </c>
      <c r="U12" s="117" t="n">
        <f aca="false">+O12+149923</f>
        <v>149923</v>
      </c>
      <c r="V12" s="117" t="n">
        <f aca="false">+Q12+120700</f>
        <v>168996.7</v>
      </c>
      <c r="W12" s="93" t="n">
        <f aca="false">+U12-V12</f>
        <v>-19073.7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978202.5</v>
      </c>
      <c r="G13" s="123" t="n">
        <f aca="false">SUM(G7:G12)</f>
        <v>344604.55</v>
      </c>
      <c r="H13" s="123" t="n">
        <f aca="false">SUM(H7:H12)</f>
        <v>633597.95</v>
      </c>
      <c r="I13" s="76" t="n">
        <f aca="false">+H13*100/F13</f>
        <v>64.7716551532019</v>
      </c>
      <c r="J13" s="114"/>
      <c r="K13" s="123" t="n">
        <f aca="false">SUM(K7:K12)</f>
        <v>511068.67</v>
      </c>
      <c r="L13" s="123" t="n">
        <f aca="false">SUM(L7:L12)</f>
        <v>121430.09</v>
      </c>
      <c r="M13" s="123" t="n">
        <f aca="false">SUM(M7:M12)</f>
        <v>389638.58</v>
      </c>
      <c r="N13" s="76" t="n">
        <f aca="false">+M13*100/K13</f>
        <v>76.2399659521293</v>
      </c>
      <c r="O13" s="122"/>
      <c r="P13" s="123" t="n">
        <f aca="false">SUM(P7:P12)</f>
        <v>1489271.17</v>
      </c>
      <c r="Q13" s="123" t="n">
        <f aca="false">SUM(Q7:Q12)</f>
        <v>466034.64</v>
      </c>
      <c r="R13" s="123" t="n">
        <f aca="false">SUM(R7:R12)</f>
        <v>1023236.53</v>
      </c>
      <c r="S13" s="76" t="n">
        <f aca="false">+R13*100/P13</f>
        <v>68.7072005832222</v>
      </c>
      <c r="T13" s="122"/>
      <c r="U13" s="123" t="n">
        <f aca="false">SUM(U7:U12)</f>
        <v>4032979.65</v>
      </c>
      <c r="V13" s="123" t="n">
        <f aca="false">SUM(V7:V12)</f>
        <v>1122985.64</v>
      </c>
      <c r="W13" s="123" t="n">
        <f aca="false">SUM(W7:W12)</f>
        <v>2909994.01</v>
      </c>
      <c r="X13" s="76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54842.69</v>
      </c>
      <c r="G14" s="86" t="n">
        <v>43200</v>
      </c>
      <c r="H14" s="2" t="n">
        <f aca="false">+F14-G14</f>
        <v>11642.69</v>
      </c>
      <c r="I14" s="76" t="n">
        <f aca="false">+H14*100/F14</f>
        <v>21.2292467783765</v>
      </c>
      <c r="J14" s="114"/>
      <c r="M14" s="2"/>
      <c r="N14" s="76"/>
      <c r="O14" s="122"/>
      <c r="P14" s="98" t="n">
        <f aca="false">+F14+K14</f>
        <v>54842.69</v>
      </c>
      <c r="Q14" s="98" t="n">
        <f aca="false">+G14+L14</f>
        <v>43200</v>
      </c>
      <c r="R14" s="98" t="n">
        <f aca="false">+H14+M14</f>
        <v>11642.69</v>
      </c>
      <c r="S14" s="76" t="n">
        <f aca="false">+R14*100/P14</f>
        <v>21.2292467783765</v>
      </c>
      <c r="T14" s="122"/>
      <c r="U14" s="93" t="n">
        <f aca="false">+P14+77666</f>
        <v>132508.69</v>
      </c>
      <c r="V14" s="93" t="n">
        <f aca="false">+Q14+45650</f>
        <v>88850</v>
      </c>
      <c r="W14" s="93" t="n">
        <f aca="false">+U14-V14</f>
        <v>436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v>4601.55</v>
      </c>
      <c r="G15" s="86"/>
      <c r="H15" s="2" t="n">
        <f aca="false">+F15-G15</f>
        <v>4601.55</v>
      </c>
      <c r="I15" s="76" t="n">
        <f aca="false">+H15*100/F15</f>
        <v>100</v>
      </c>
      <c r="J15" s="114"/>
      <c r="K15" s="75" t="n">
        <v>102164.59</v>
      </c>
      <c r="L15" s="75" t="n">
        <v>91260.72</v>
      </c>
      <c r="M15" s="2" t="n">
        <f aca="false">+K15-L15</f>
        <v>10903.87</v>
      </c>
      <c r="N15" s="76" t="n">
        <f aca="false">+M15*100/K15</f>
        <v>10.6728466291501</v>
      </c>
      <c r="O15" s="122"/>
      <c r="P15" s="98" t="n">
        <f aca="false">+F15+K15</f>
        <v>106766.14</v>
      </c>
      <c r="Q15" s="98" t="n">
        <f aca="false">+G15+L15</f>
        <v>91260.72</v>
      </c>
      <c r="R15" s="98" t="n">
        <f aca="false">+H15+M15</f>
        <v>15505.42</v>
      </c>
      <c r="S15" s="76" t="n">
        <f aca="false">+R15*100/P15</f>
        <v>14.5227878426625</v>
      </c>
      <c r="T15" s="122"/>
      <c r="U15" s="93" t="n">
        <f aca="false">+P15+54616</f>
        <v>161382.14</v>
      </c>
      <c r="V15" s="93" t="n">
        <f aca="false">+Q15+38513</f>
        <v>129773.72</v>
      </c>
      <c r="W15" s="93" t="n">
        <f aca="false">+U15-V15</f>
        <v>31608.4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1037646.74</v>
      </c>
      <c r="G16" s="123" t="n">
        <f aca="false">SUM(G13:G15)</f>
        <v>387804.55</v>
      </c>
      <c r="H16" s="123" t="n">
        <f aca="false">SUM(H13:H15)</f>
        <v>649842.19</v>
      </c>
      <c r="I16" s="76" t="n">
        <f aca="false">+H16*100/F16</f>
        <v>62.6265341516902</v>
      </c>
      <c r="J16" s="114"/>
      <c r="K16" s="123" t="n">
        <f aca="false">SUM(K13:K15)</f>
        <v>613233.26</v>
      </c>
      <c r="L16" s="123" t="n">
        <f aca="false">SUM(L13:L15)</f>
        <v>212690.81</v>
      </c>
      <c r="M16" s="123" t="n">
        <f aca="false">SUM(M13:M15)</f>
        <v>400542.45</v>
      </c>
      <c r="N16" s="76" t="n">
        <f aca="false">+M16*100/K16</f>
        <v>65.3164914766691</v>
      </c>
      <c r="O16" s="122"/>
      <c r="P16" s="123" t="n">
        <f aca="false">SUM(P13:P15)</f>
        <v>1650880</v>
      </c>
      <c r="Q16" s="123" t="n">
        <f aca="false">SUM(Q13:Q15)</f>
        <v>600495.36</v>
      </c>
      <c r="R16" s="123" t="n">
        <f aca="false">SUM(R13:R15)</f>
        <v>1050384.64</v>
      </c>
      <c r="S16" s="76" t="n">
        <f aca="false">+R16*100/P16</f>
        <v>63.6257414227563</v>
      </c>
      <c r="T16" s="122"/>
      <c r="U16" s="123" t="n">
        <f aca="false">SUM(U13:U15)</f>
        <v>4326870.48</v>
      </c>
      <c r="V16" s="123" t="n">
        <f aca="false">SUM(V13:V15)</f>
        <v>1341609.36</v>
      </c>
      <c r="W16" s="123" t="n">
        <f aca="false">SUM(W13:W15)</f>
        <v>2985261.12</v>
      </c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240984.9</v>
      </c>
      <c r="G17" s="86" t="n">
        <v>148700.82</v>
      </c>
      <c r="H17" s="2" t="n">
        <f aca="false">+F17-G17</f>
        <v>92284.08</v>
      </c>
      <c r="I17" s="76" t="n">
        <f aca="false">+H17*100/F17</f>
        <v>38.294548745585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0984.9</v>
      </c>
      <c r="Q17" s="98" t="n">
        <f aca="false">+G17+L17</f>
        <v>148700.82</v>
      </c>
      <c r="R17" s="98" t="n">
        <f aca="false">+H17+M17</f>
        <v>92284.08</v>
      </c>
      <c r="S17" s="76" t="n">
        <f aca="false">+R17*100/P17</f>
        <v>38.2945487455853</v>
      </c>
      <c r="T17" s="92" t="n">
        <f aca="false">+O17+145</f>
        <v>145</v>
      </c>
      <c r="U17" s="93" t="n">
        <f aca="false">+P17+374674</f>
        <v>615658.9</v>
      </c>
      <c r="V17" s="93" t="n">
        <f aca="false">+Q17+86718</f>
        <v>235418.82</v>
      </c>
      <c r="W17" s="93" t="n">
        <f aca="false">+U17-V17</f>
        <v>380240.08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59444.24</v>
      </c>
      <c r="G18" s="86" t="n">
        <v>52179.84</v>
      </c>
      <c r="H18" s="2" t="n">
        <f aca="false">+F18-G18</f>
        <v>7264.4</v>
      </c>
      <c r="I18" s="76" t="n">
        <f aca="false">+H18*100/F18</f>
        <v>12.2205280107879</v>
      </c>
      <c r="J18" s="114"/>
      <c r="M18" s="2"/>
      <c r="N18" s="76"/>
      <c r="O18" s="122"/>
      <c r="P18" s="98" t="n">
        <f aca="false">+F18+K18</f>
        <v>59444.24</v>
      </c>
      <c r="Q18" s="98" t="n">
        <f aca="false">+G18+L18</f>
        <v>52179.84</v>
      </c>
      <c r="R18" s="98" t="n">
        <f aca="false">+H18+M18</f>
        <v>7264.4</v>
      </c>
      <c r="S18" s="76" t="n">
        <f aca="false">+R18*100/P18</f>
        <v>12.2205280107879</v>
      </c>
      <c r="T18" s="92"/>
      <c r="U18" s="93" t="n">
        <f aca="false">+P18+201261</f>
        <v>260705.24</v>
      </c>
      <c r="V18" s="93" t="n">
        <f aca="false">+Q18+113278</f>
        <v>165457.84</v>
      </c>
      <c r="W18" s="93" t="n">
        <f aca="false">+U18-V18</f>
        <v>95247.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491104.08</v>
      </c>
      <c r="L19" s="75" t="n">
        <v>265221.27</v>
      </c>
      <c r="M19" s="2" t="n">
        <f aca="false">+K19-L19</f>
        <v>225882.81</v>
      </c>
      <c r="N19" s="76" t="n">
        <f aca="false">+M19*100/K19</f>
        <v>45.9948958273774</v>
      </c>
      <c r="O19" s="122"/>
      <c r="P19" s="98" t="n">
        <f aca="false">+F19+K19</f>
        <v>491104.08</v>
      </c>
      <c r="Q19" s="98" t="n">
        <f aca="false">+G19+L19</f>
        <v>265221.27</v>
      </c>
      <c r="R19" s="98" t="n">
        <f aca="false">+H19+M19</f>
        <v>225882.81</v>
      </c>
      <c r="S19" s="76" t="n">
        <f aca="false">+R19*100/P19</f>
        <v>45.9948958273774</v>
      </c>
      <c r="T19" s="92"/>
      <c r="U19" s="93" t="n">
        <f aca="false">+P19+281910</f>
        <v>773014.08</v>
      </c>
      <c r="V19" s="93" t="n">
        <f aca="false">+Q19+162191</f>
        <v>427412.27</v>
      </c>
      <c r="W19" s="93" t="n">
        <f aca="false">+U19-V19</f>
        <v>345601.81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00429.14</v>
      </c>
      <c r="G20" s="123" t="n">
        <f aca="false">SUM(G17:G19)</f>
        <v>200880.66</v>
      </c>
      <c r="H20" s="123" t="n">
        <f aca="false">SUM(H17:H19)</f>
        <v>99548.48</v>
      </c>
      <c r="I20" s="76" t="n">
        <f aca="false">+H20*100/F20</f>
        <v>33.135427542082</v>
      </c>
      <c r="J20" s="114"/>
      <c r="K20" s="123" t="n">
        <f aca="false">SUM(K17:K19)</f>
        <v>491104.08</v>
      </c>
      <c r="L20" s="123" t="n">
        <f aca="false">SUM(L17:L19)</f>
        <v>265221.27</v>
      </c>
      <c r="M20" s="123" t="n">
        <f aca="false">SUM(M17:M19)</f>
        <v>225882.81</v>
      </c>
      <c r="N20" s="76" t="n">
        <f aca="false">+M20*100/K20</f>
        <v>45.9948958273774</v>
      </c>
      <c r="O20" s="122"/>
      <c r="P20" s="123" t="n">
        <f aca="false">SUM(P17:P19)</f>
        <v>791533.22</v>
      </c>
      <c r="Q20" s="123" t="n">
        <f aca="false">SUM(Q17:Q19)</f>
        <v>466101.93</v>
      </c>
      <c r="R20" s="123" t="n">
        <f aca="false">SUM(R17:R19)</f>
        <v>325431.29</v>
      </c>
      <c r="S20" s="76" t="n">
        <f aca="false">+R20*100/P20</f>
        <v>41.1140406715968</v>
      </c>
      <c r="T20" s="92"/>
      <c r="U20" s="123" t="n">
        <f aca="false">SUM(U17:U19)</f>
        <v>1649378.22</v>
      </c>
      <c r="V20" s="123" t="n">
        <f aca="false">SUM(V17:V19)</f>
        <v>828288.93</v>
      </c>
      <c r="W20" s="123" t="n">
        <f aca="false">SUM(W17:W19)</f>
        <v>821089.29</v>
      </c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338075.88</v>
      </c>
      <c r="G21" s="161" t="n">
        <f aca="false">+G16+G20</f>
        <v>588685.21</v>
      </c>
      <c r="H21" s="161" t="n">
        <f aca="false">+H16+H20</f>
        <v>749390.67</v>
      </c>
      <c r="I21" s="76" t="n">
        <f aca="false">+H21*100/F21</f>
        <v>56.0050951669497</v>
      </c>
      <c r="J21" s="114"/>
      <c r="K21" s="161" t="n">
        <f aca="false">+K16+K20</f>
        <v>1104337.34</v>
      </c>
      <c r="L21" s="161" t="n">
        <f aca="false">+L16+L20</f>
        <v>477912.08</v>
      </c>
      <c r="M21" s="161" t="n">
        <f aca="false">+M16+M20</f>
        <v>626425.26</v>
      </c>
      <c r="N21" s="76" t="n">
        <f aca="false">+M21*100/K21</f>
        <v>56.7240857761814</v>
      </c>
      <c r="O21" s="122"/>
      <c r="P21" s="161" t="n">
        <f aca="false">+P16+P20</f>
        <v>2442413.22</v>
      </c>
      <c r="Q21" s="161" t="n">
        <f aca="false">+Q16+Q20</f>
        <v>1066597.29</v>
      </c>
      <c r="R21" s="161" t="n">
        <f aca="false">+R16+R20</f>
        <v>1375815.93</v>
      </c>
      <c r="S21" s="76" t="n">
        <f aca="false">+R21*100/P21</f>
        <v>56.3301868305479</v>
      </c>
      <c r="T21" s="92"/>
      <c r="U21" s="161" t="n">
        <f aca="false">+U16+U20</f>
        <v>5976248.7</v>
      </c>
      <c r="V21" s="161" t="n">
        <f aca="false">+V16+V20</f>
        <v>2169898.29</v>
      </c>
      <c r="W21" s="161" t="n">
        <f aca="false">+W16+W20</f>
        <v>3806350.41</v>
      </c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329246.26-2478.08-40</f>
        <v>326728.18</v>
      </c>
      <c r="G22" s="86" t="n">
        <v>282671.23</v>
      </c>
      <c r="H22" s="2" t="n">
        <f aca="false">+F22-G22</f>
        <v>44056.95</v>
      </c>
      <c r="I22" s="76" t="n">
        <f aca="false">+H22*100/F22</f>
        <v>13.4842822556659</v>
      </c>
      <c r="J22" s="114"/>
      <c r="K22" s="75" t="n">
        <v>481335.05</v>
      </c>
      <c r="L22" s="75" t="n">
        <v>417246.18</v>
      </c>
      <c r="M22" s="2" t="n">
        <f aca="false">+K22-L22</f>
        <v>64088.87</v>
      </c>
      <c r="N22" s="76" t="n">
        <f aca="false">+M22*100/K22</f>
        <v>13.3148147013188</v>
      </c>
      <c r="O22" s="122"/>
      <c r="P22" s="98" t="n">
        <f aca="false">+F22+K22</f>
        <v>808063.23</v>
      </c>
      <c r="Q22" s="98" t="n">
        <f aca="false">+G22+L22</f>
        <v>699917.41</v>
      </c>
      <c r="R22" s="98" t="n">
        <f aca="false">+P22-Q22</f>
        <v>108145.82</v>
      </c>
      <c r="S22" s="76" t="n">
        <f aca="false">+R22*100/P22</f>
        <v>13.3833363510427</v>
      </c>
      <c r="T22" s="167"/>
      <c r="U22" s="93" t="n">
        <f aca="false">+P22+929436</f>
        <v>1737499.23</v>
      </c>
      <c r="V22" s="93" t="n">
        <f aca="false">+Q22+746810</f>
        <v>1446727.41</v>
      </c>
      <c r="W22" s="93" t="n">
        <f aca="false">+U22-V22</f>
        <v>290771.82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31434.95+329800-32450-255</f>
        <v>328529.95</v>
      </c>
      <c r="G23" s="86" t="n">
        <f aca="false">304001.43+21855.93</f>
        <v>325857.36</v>
      </c>
      <c r="H23" s="2" t="n">
        <f aca="false">+F23-G23</f>
        <v>2672.59000000003</v>
      </c>
      <c r="I23" s="76" t="n">
        <f aca="false">+H23*100/F23</f>
        <v>0.813499652010426</v>
      </c>
      <c r="J23" s="114"/>
      <c r="K23" s="75" t="n">
        <v>379211.82</v>
      </c>
      <c r="L23" s="75" t="n">
        <v>228713.25</v>
      </c>
      <c r="M23" s="2" t="n">
        <f aca="false">+K23-L23</f>
        <v>150498.57</v>
      </c>
      <c r="N23" s="76" t="n">
        <f aca="false">+M23*100/K23</f>
        <v>39.6872043703701</v>
      </c>
      <c r="O23" s="122"/>
      <c r="P23" s="98" t="n">
        <f aca="false">+F23+K23</f>
        <v>707741.77</v>
      </c>
      <c r="Q23" s="98" t="n">
        <f aca="false">+G23+L23</f>
        <v>554570.61</v>
      </c>
      <c r="R23" s="98" t="n">
        <f aca="false">+P23-Q23</f>
        <v>153171.16</v>
      </c>
      <c r="S23" s="76" t="n">
        <f aca="false">+R23*100/P23</f>
        <v>21.6422382417813</v>
      </c>
      <c r="T23" s="122"/>
      <c r="U23" s="93" t="n">
        <f aca="false">+P23+1665212</f>
        <v>2372953.77</v>
      </c>
      <c r="V23" s="93" t="n">
        <f aca="false">+Q23+1002844</f>
        <v>1557414.61</v>
      </c>
      <c r="W23" s="93" t="n">
        <f aca="false">+U23-V23</f>
        <v>815539.1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v>117183.32</v>
      </c>
      <c r="G24" s="86" t="n">
        <v>24230.79</v>
      </c>
      <c r="H24" s="2" t="n">
        <f aca="false">+F24-G24</f>
        <v>92952.53</v>
      </c>
      <c r="I24" s="76" t="n">
        <f aca="false">+H24*100/F24</f>
        <v>79.3223216409981</v>
      </c>
      <c r="J24" s="114"/>
      <c r="K24" s="75"/>
      <c r="L24" s="75" t="n">
        <v>11940.49</v>
      </c>
      <c r="M24" s="2" t="n">
        <f aca="false">+K24-L24</f>
        <v>-11940.49</v>
      </c>
      <c r="N24" s="76" t="e">
        <f aca="false">+M24*100/K24</f>
        <v>#DIV/0!</v>
      </c>
      <c r="O24" s="122"/>
      <c r="P24" s="98" t="n">
        <f aca="false">+F24+K24</f>
        <v>117183.32</v>
      </c>
      <c r="Q24" s="98" t="n">
        <f aca="false">+G24+L24</f>
        <v>36171.28</v>
      </c>
      <c r="R24" s="98" t="n">
        <f aca="false">+P24-Q24</f>
        <v>81012.04</v>
      </c>
      <c r="S24" s="76" t="n">
        <f aca="false">+R24*100/P24</f>
        <v>69.1327400520825</v>
      </c>
      <c r="T24" s="122"/>
      <c r="U24" s="93" t="n">
        <f aca="false">+P24+426523</f>
        <v>543706.32</v>
      </c>
      <c r="V24" s="93" t="n">
        <f aca="false">+Q24+316911</f>
        <v>353082.28</v>
      </c>
      <c r="W24" s="93" t="n">
        <f aca="false">+U24-V24</f>
        <v>190624.0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74648.89-33280+32685-69118.24</f>
        <v>504935.65</v>
      </c>
      <c r="G25" s="86" t="n">
        <v>380514.85</v>
      </c>
      <c r="H25" s="2" t="n">
        <f aca="false">+F25-G25</f>
        <v>124420.8</v>
      </c>
      <c r="I25" s="76" t="n">
        <f aca="false">+H25*100/F25</f>
        <v>24.6409220660098</v>
      </c>
      <c r="J25" s="114"/>
      <c r="M25" s="2"/>
      <c r="N25" s="76"/>
      <c r="O25" s="122"/>
      <c r="P25" s="98" t="n">
        <f aca="false">+F25+K25</f>
        <v>504935.65</v>
      </c>
      <c r="Q25" s="98" t="n">
        <f aca="false">+G25+L25</f>
        <v>380514.85</v>
      </c>
      <c r="R25" s="98" t="n">
        <f aca="false">+P25-Q25</f>
        <v>124420.8</v>
      </c>
      <c r="S25" s="76" t="n">
        <f aca="false">+R25*100/P25</f>
        <v>24.6409220660098</v>
      </c>
      <c r="T25" s="122"/>
      <c r="U25" s="93" t="n">
        <f aca="false">+P25+1151254</f>
        <v>1656189.65</v>
      </c>
      <c r="V25" s="93" t="n">
        <f aca="false">+Q25+905422</f>
        <v>1285936.85</v>
      </c>
      <c r="W25" s="93" t="n">
        <f aca="false">+U25-V25</f>
        <v>370252.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27400</v>
      </c>
      <c r="G26" s="86" t="n">
        <v>12000</v>
      </c>
      <c r="H26" s="2" t="n">
        <f aca="false">+F26-G26</f>
        <v>15400</v>
      </c>
      <c r="I26" s="76" t="n">
        <f aca="false">+H26*100/F26</f>
        <v>56.204379562043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27400</v>
      </c>
      <c r="Q26" s="98" t="n">
        <f aca="false">+G26+L26</f>
        <v>12000</v>
      </c>
      <c r="R26" s="98" t="n">
        <f aca="false">+P26-Q26</f>
        <v>15400</v>
      </c>
      <c r="S26" s="76" t="n">
        <f aca="false">+R26*100/P26</f>
        <v>56.2043795620438</v>
      </c>
      <c r="T26" s="122"/>
      <c r="U26" s="93" t="n">
        <f aca="false">+P26+30314</f>
        <v>57714</v>
      </c>
      <c r="V26" s="93" t="n">
        <f aca="false">+Q26+18742</f>
        <v>30742</v>
      </c>
      <c r="W26" s="93" t="n">
        <f aca="false">+U26-V26</f>
        <v>26972</v>
      </c>
      <c r="X26" s="94"/>
      <c r="AB26" s="31" t="str">
        <f aca="false">+AB3</f>
        <v>M A R Z O   2 0 1 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63788.97</v>
      </c>
      <c r="G27" s="2" t="n">
        <v>951482.02</v>
      </c>
      <c r="H27" s="2" t="n">
        <f aca="false">+F27-G27</f>
        <v>112306.95</v>
      </c>
      <c r="I27" s="76" t="n">
        <f aca="false">+H27*100/F27</f>
        <v>10.5572583630003</v>
      </c>
      <c r="J27" s="114"/>
      <c r="K27" s="179" t="n">
        <v>161810.75</v>
      </c>
      <c r="L27" s="75" t="n">
        <v>135322.22</v>
      </c>
      <c r="M27" s="2" t="n">
        <f aca="false">+K27-L27</f>
        <v>26488.53</v>
      </c>
      <c r="N27" s="76" t="n">
        <f aca="false">+M27*100/K27</f>
        <v>16.3700681197016</v>
      </c>
      <c r="O27" s="122"/>
      <c r="P27" s="98" t="n">
        <f aca="false">+F27+K27</f>
        <v>1225599.72</v>
      </c>
      <c r="Q27" s="98" t="n">
        <f aca="false">+G27+L27</f>
        <v>1086804.24</v>
      </c>
      <c r="R27" s="98" t="n">
        <f aca="false">+P27-Q27</f>
        <v>138795.48</v>
      </c>
      <c r="S27" s="76" t="n">
        <f aca="false">+R27*100/P27</f>
        <v>11.3246990624312</v>
      </c>
      <c r="T27" s="122"/>
      <c r="U27" s="93" t="n">
        <f aca="false">+P27+2095550</f>
        <v>3321149.72</v>
      </c>
      <c r="V27" s="93" t="n">
        <f aca="false">+Q27+1750946</f>
        <v>2837750.24</v>
      </c>
      <c r="W27" s="93" t="n">
        <f aca="false">+U27-V27</f>
        <v>483399.4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368566.07</v>
      </c>
      <c r="G28" s="123" t="n">
        <f aca="false">SUM(G22:G27)</f>
        <v>1976756.25</v>
      </c>
      <c r="H28" s="123" t="n">
        <f aca="false">SUM(H22:H27)</f>
        <v>391809.82</v>
      </c>
      <c r="I28" s="76" t="n">
        <f aca="false">+H28*100/F28</f>
        <v>16.5420684253912</v>
      </c>
      <c r="J28" s="114"/>
      <c r="K28" s="123" t="n">
        <f aca="false">SUM(K22:K27)</f>
        <v>1022357.62</v>
      </c>
      <c r="L28" s="123" t="n">
        <f aca="false">SUM(L22:L27)</f>
        <v>793222.14</v>
      </c>
      <c r="M28" s="123" t="n">
        <f aca="false">SUM(M22:M27)</f>
        <v>229135.48</v>
      </c>
      <c r="N28" s="76" t="n">
        <f aca="false">+M28*100/K28</f>
        <v>22.4124587636956</v>
      </c>
      <c r="O28" s="122"/>
      <c r="P28" s="123" t="n">
        <f aca="false">SUM(P22:P27)</f>
        <v>3390923.69</v>
      </c>
      <c r="Q28" s="123" t="n">
        <f aca="false">SUM(Q22:Q27)</f>
        <v>2769978.39</v>
      </c>
      <c r="R28" s="123" t="n">
        <f aca="false">SUM(R22:R27)</f>
        <v>620945.3</v>
      </c>
      <c r="S28" s="76" t="n">
        <f aca="false">+R28*100/P28</f>
        <v>18.3119809458172</v>
      </c>
      <c r="T28" s="122"/>
      <c r="U28" s="123" t="n">
        <f aca="false">SUM(U22:U27)</f>
        <v>9689212.69</v>
      </c>
      <c r="V28" s="123" t="n">
        <f aca="false">SUM(V22:V27)</f>
        <v>7511653.39</v>
      </c>
      <c r="W28" s="123" t="n">
        <f aca="false">SUM(W22:W27)</f>
        <v>2177559.3</v>
      </c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706641.95</v>
      </c>
      <c r="G30" s="324" t="n">
        <f aca="false">+G21+G28+G29</f>
        <v>2565441.46</v>
      </c>
      <c r="H30" s="324" t="n">
        <f aca="false">+H21+H28+H29</f>
        <v>1141200.49</v>
      </c>
      <c r="I30" s="76" t="n">
        <f aca="false">+H30*100/F30</f>
        <v>30.7879883029975</v>
      </c>
      <c r="J30" s="114"/>
      <c r="K30" s="324" t="n">
        <f aca="false">+K21+K28+K29</f>
        <v>2126694.96</v>
      </c>
      <c r="L30" s="324" t="n">
        <f aca="false">+L21+L28+L29</f>
        <v>1271134.22</v>
      </c>
      <c r="M30" s="324" t="n">
        <f aca="false">+M21+M28+M29</f>
        <v>855560.74</v>
      </c>
      <c r="N30" s="76" t="n">
        <f aca="false">+M30*100/K30</f>
        <v>40.2295936225852</v>
      </c>
      <c r="O30" s="122"/>
      <c r="P30" s="324" t="n">
        <f aca="false">+P21+P28+P29</f>
        <v>5833336.91</v>
      </c>
      <c r="Q30" s="324" t="n">
        <f aca="false">+Q21+Q28+Q29</f>
        <v>3836575.68</v>
      </c>
      <c r="R30" s="324" t="n">
        <f aca="false">+R21+R28+R29</f>
        <v>1996761.23</v>
      </c>
      <c r="S30" s="76" t="n">
        <f aca="false">+R30*100/P30</f>
        <v>34.2301715263005</v>
      </c>
      <c r="T30" s="122"/>
      <c r="U30" s="190" t="n">
        <f aca="false">+U21+U28+U29</f>
        <v>15665461.39</v>
      </c>
      <c r="V30" s="190" t="n">
        <f aca="false">+V21+V28+V29</f>
        <v>9681551.68</v>
      </c>
      <c r="W30" s="190" t="n">
        <f aca="false">+W21+W28+W29</f>
        <v>5983909.71</v>
      </c>
      <c r="X30" s="76" t="n">
        <f aca="false">+W30*100/U30</f>
        <v>38.198107039603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642852.98</v>
      </c>
      <c r="G37" s="233" t="n">
        <f aca="false">+G7+G8+G9+G10+G11+G12+G14+G15+G17+G18+G22+G23+G24+G25+G26</f>
        <v>1613959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642852.98</v>
      </c>
      <c r="G38" s="233" t="n">
        <v>1964388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350428.85</v>
      </c>
      <c r="H40" s="242" t="n">
        <f aca="false">+F40+G40</f>
        <v>350428.8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MAR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350428.85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23105.4800000001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4.14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R Z O   2 0 1 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R Z O   2 0 1 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5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396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f aca="false">84-30-15</f>
        <v>39</v>
      </c>
      <c r="F7" s="70" t="n">
        <f aca="false">12851.62+16801.48+290374.32-450-345-725-300000-150000-50000</f>
        <v>-181492.58</v>
      </c>
      <c r="G7" s="71" t="n">
        <f aca="false">2999.6+7548.36+131715.58-50000-20000-50000-15000-60000+5000</f>
        <v>-47736.46</v>
      </c>
      <c r="H7" s="72" t="n">
        <f aca="false">+F7-G7</f>
        <v>-133756.12</v>
      </c>
      <c r="I7" s="73" t="n">
        <f aca="false">+H7*100/F7</f>
        <v>73.6978448375135</v>
      </c>
      <c r="J7" s="74" t="n">
        <f aca="false">110-50</f>
        <v>60</v>
      </c>
      <c r="K7" s="75" t="n">
        <v>427997.55</v>
      </c>
      <c r="L7" s="75" t="n">
        <v>92850</v>
      </c>
      <c r="M7" s="2" t="n">
        <f aca="false">+K7-L7</f>
        <v>335147.55</v>
      </c>
      <c r="N7" s="76" t="n">
        <f aca="false">+M7*100/K7</f>
        <v>78.3059505831283</v>
      </c>
      <c r="O7" s="385" t="n">
        <f aca="false">+E7+J7</f>
        <v>99</v>
      </c>
      <c r="P7" s="386" t="n">
        <f aca="false">+F7+K7</f>
        <v>246504.97</v>
      </c>
      <c r="Q7" s="386" t="n">
        <f aca="false">+G7+L7</f>
        <v>45113.54</v>
      </c>
      <c r="R7" s="386" t="n">
        <f aca="false">+H7+M7</f>
        <v>201391.43</v>
      </c>
      <c r="S7" s="387" t="n">
        <f aca="false">+R7*100/P7</f>
        <v>81.6987300499459</v>
      </c>
      <c r="T7" s="79" t="n">
        <f aca="false">+O7+227</f>
        <v>326</v>
      </c>
      <c r="U7" s="80" t="n">
        <f aca="false">+P7+611752</f>
        <v>858256.97</v>
      </c>
      <c r="V7" s="80" t="n">
        <f aca="false">+Q7+101764</f>
        <v>146877.54</v>
      </c>
      <c r="W7" s="80" t="n">
        <f aca="false">+U7-V7</f>
        <v>711379.43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f aca="false">241+30+15</f>
        <v>286</v>
      </c>
      <c r="F8" s="90" t="n">
        <f aca="false">36011.15-7640+300000+150000+50000</f>
        <v>528371.15</v>
      </c>
      <c r="G8" s="86" t="n">
        <f aca="false">15162.09+50000+15000+5000+5000+5000</f>
        <v>95162.09</v>
      </c>
      <c r="H8" s="2" t="n">
        <f aca="false">+F8-G8</f>
        <v>433209.06</v>
      </c>
      <c r="I8" s="76" t="n">
        <f aca="false">+H8*100/F8</f>
        <v>81.9895370896008</v>
      </c>
      <c r="J8" s="91"/>
      <c r="M8" s="2"/>
      <c r="N8" s="76"/>
      <c r="O8" s="385" t="n">
        <f aca="false">+E8+J8</f>
        <v>286</v>
      </c>
      <c r="P8" s="386" t="n">
        <f aca="false">+F8+K8</f>
        <v>528371.15</v>
      </c>
      <c r="Q8" s="386" t="n">
        <f aca="false">+G8+L8</f>
        <v>95162.09</v>
      </c>
      <c r="R8" s="386" t="n">
        <f aca="false">+H8+M8</f>
        <v>433209.06</v>
      </c>
      <c r="S8" s="387" t="n">
        <f aca="false">+R8*100/P8</f>
        <v>81.9895370896008</v>
      </c>
      <c r="T8" s="92" t="n">
        <f aca="false">+O8+390</f>
        <v>676</v>
      </c>
      <c r="U8" s="93" t="n">
        <f aca="false">+P8+836837</f>
        <v>1365208.15</v>
      </c>
      <c r="V8" s="93" t="n">
        <f aca="false">+Q8+165953</f>
        <v>261115.09</v>
      </c>
      <c r="W8" s="93" t="n">
        <f aca="false">+U8-V8</f>
        <v>110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v>71</v>
      </c>
      <c r="F9" s="102" t="n">
        <f aca="false">544547.08-38170-20000-15000-100000-20000</f>
        <v>351377.08</v>
      </c>
      <c r="G9" s="103" t="n">
        <f aca="false">126501.53-80000+5000</f>
        <v>51501.53</v>
      </c>
      <c r="H9" s="104" t="n">
        <f aca="false">+F9-G9</f>
        <v>299875.55</v>
      </c>
      <c r="I9" s="105" t="n">
        <f aca="false">+H9*100/F9</f>
        <v>85.3429455330439</v>
      </c>
      <c r="J9" s="91" t="n">
        <f aca="false">27+50</f>
        <v>77</v>
      </c>
      <c r="K9" s="75" t="n">
        <v>55231.12</v>
      </c>
      <c r="L9" s="75" t="n">
        <v>22000.09</v>
      </c>
      <c r="M9" s="2" t="n">
        <f aca="false">+K9-L9</f>
        <v>33231.03</v>
      </c>
      <c r="N9" s="76" t="n">
        <f aca="false">+M9*100/K9</f>
        <v>60.167220943555</v>
      </c>
      <c r="O9" s="122" t="n">
        <f aca="false">+E9+J9</f>
        <v>148</v>
      </c>
      <c r="P9" s="98" t="n">
        <f aca="false">+F9+K9</f>
        <v>406608.2</v>
      </c>
      <c r="Q9" s="98" t="n">
        <f aca="false">+G9+L9</f>
        <v>73501.62</v>
      </c>
      <c r="R9" s="98" t="n">
        <f aca="false">+H9+M9</f>
        <v>333106.58</v>
      </c>
      <c r="S9" s="76" t="n">
        <f aca="false">+R9*100/P9</f>
        <v>81.9232322417502</v>
      </c>
      <c r="T9" s="92" t="n">
        <f aca="false">+O9+394</f>
        <v>542</v>
      </c>
      <c r="U9" s="93" t="n">
        <f aca="false">+P9+880011</f>
        <v>1286619.2</v>
      </c>
      <c r="V9" s="93" t="n">
        <f aca="false">+Q9+172992</f>
        <v>246493.62</v>
      </c>
      <c r="W9" s="93" t="n">
        <f aca="false">+U9-V9</f>
        <v>1040125.5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f aca="false">600+20000</f>
        <v>20600</v>
      </c>
      <c r="G10" s="86" t="n">
        <f aca="false">180+25000+2000</f>
        <v>27180</v>
      </c>
      <c r="H10" s="2" t="n">
        <f aca="false">+F10-G10</f>
        <v>-6580</v>
      </c>
      <c r="I10" s="76" t="n">
        <f aca="false">+H10*100/F10</f>
        <v>-31.9417475728155</v>
      </c>
      <c r="J10" s="74"/>
      <c r="K10" s="75" t="n">
        <v>27840</v>
      </c>
      <c r="L10" s="75" t="n">
        <v>6580</v>
      </c>
      <c r="M10" s="2" t="n">
        <f aca="false">+K10-L10</f>
        <v>21260</v>
      </c>
      <c r="N10" s="76" t="n">
        <f aca="false">+M10*100/K10</f>
        <v>76.3649425287356</v>
      </c>
      <c r="O10" s="385" t="n">
        <f aca="false">+E10+J10</f>
        <v>0</v>
      </c>
      <c r="P10" s="386" t="n">
        <f aca="false">+F10+K10</f>
        <v>48440</v>
      </c>
      <c r="Q10" s="386" t="n">
        <f aca="false">+G10+L10</f>
        <v>33760</v>
      </c>
      <c r="R10" s="386" t="n">
        <f aca="false">+H10+M10</f>
        <v>14680</v>
      </c>
      <c r="S10" s="387" t="n">
        <f aca="false">+R10*100/P10</f>
        <v>30.3055326176713</v>
      </c>
      <c r="T10" s="92" t="n">
        <f aca="false">+O10+55</f>
        <v>55</v>
      </c>
      <c r="U10" s="93" t="n">
        <f aca="false">+P10+58019</f>
        <v>106459</v>
      </c>
      <c r="V10" s="93" t="n">
        <f aca="false">+Q10+37091</f>
        <v>70851</v>
      </c>
      <c r="W10" s="93" t="n">
        <f aca="false">+U10-V10</f>
        <v>35608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f aca="false">87428.33-27400-20000-10000-5000-5000</f>
        <v>20028.33</v>
      </c>
      <c r="G11" s="86" t="n">
        <f aca="false">12200.69+1000+1500+1000+496</f>
        <v>16196.69</v>
      </c>
      <c r="H11" s="2" t="n">
        <f aca="false">+F11-G11</f>
        <v>3831.64</v>
      </c>
      <c r="I11" s="76" t="n">
        <f aca="false">+H11*100/F11</f>
        <v>19.1311007957229</v>
      </c>
      <c r="J11" s="114"/>
      <c r="M11" s="2" t="n">
        <f aca="false">+K11-L11</f>
        <v>0</v>
      </c>
      <c r="N11" s="76"/>
      <c r="O11" s="385" t="n">
        <f aca="false">+E11+J11</f>
        <v>0</v>
      </c>
      <c r="P11" s="386" t="n">
        <f aca="false">+F11+K11</f>
        <v>20028.33</v>
      </c>
      <c r="Q11" s="386" t="n">
        <f aca="false">+G11+L11</f>
        <v>16196.69</v>
      </c>
      <c r="R11" s="386" t="n">
        <f aca="false">+H11+M11</f>
        <v>3831.64</v>
      </c>
      <c r="S11" s="387" t="n">
        <f aca="false">+R11*100/P11</f>
        <v>19.1311007957229</v>
      </c>
      <c r="T11" s="92" t="n">
        <f aca="false">+O11+283</f>
        <v>283</v>
      </c>
      <c r="U11" s="93" t="n">
        <f aca="false">+P11+71485</f>
        <v>91513.33</v>
      </c>
      <c r="V11" s="93" t="n">
        <f aca="false">+Q11+58451</f>
        <v>74647.69</v>
      </c>
      <c r="W11" s="93" t="n">
        <f aca="false">+U11-V11</f>
        <v>16865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4318.52</v>
      </c>
      <c r="G12" s="86" t="n">
        <f aca="false">48296.7+664.95</f>
        <v>48961.65</v>
      </c>
      <c r="H12" s="2" t="n">
        <f aca="false">+F12-G12</f>
        <v>15356.87</v>
      </c>
      <c r="I12" s="76" t="n">
        <f aca="false">+H12*100/F12</f>
        <v>23.8762801134106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385" t="n">
        <f aca="false">+E12+J12</f>
        <v>0</v>
      </c>
      <c r="P12" s="386" t="n">
        <f aca="false">+F12+K12</f>
        <v>64318.52</v>
      </c>
      <c r="Q12" s="386" t="n">
        <f aca="false">+G12+L12</f>
        <v>48961.65</v>
      </c>
      <c r="R12" s="386" t="n">
        <f aca="false">+H12+M12</f>
        <v>15356.87</v>
      </c>
      <c r="S12" s="387" t="n">
        <f aca="false">+R12*100/P12</f>
        <v>23.8762801134106</v>
      </c>
      <c r="T12" s="92" t="n">
        <f aca="false">+O12+285</f>
        <v>285</v>
      </c>
      <c r="U12" s="117" t="n">
        <f aca="false">+O12+149923</f>
        <v>149923</v>
      </c>
      <c r="V12" s="117" t="n">
        <f aca="false">+Q12+120700</f>
        <v>169661.65</v>
      </c>
      <c r="W12" s="93" t="n">
        <f aca="false">+U12-V12</f>
        <v>-19738.65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803202.5</v>
      </c>
      <c r="G13" s="123" t="n">
        <f aca="false">SUM(G7:G12)</f>
        <v>191265.5</v>
      </c>
      <c r="H13" s="123" t="n">
        <f aca="false">SUM(H7:H12)</f>
        <v>611937</v>
      </c>
      <c r="I13" s="76" t="n">
        <f aca="false">+H13*100/F13</f>
        <v>76.1871383617456</v>
      </c>
      <c r="J13" s="114"/>
      <c r="K13" s="123" t="n">
        <f aca="false">SUM(K7:K12)</f>
        <v>511068.67</v>
      </c>
      <c r="L13" s="123" t="n">
        <f aca="false">SUM(L7:L12)</f>
        <v>121430.09</v>
      </c>
      <c r="M13" s="123" t="n">
        <f aca="false">SUM(M7:M12)</f>
        <v>389638.58</v>
      </c>
      <c r="N13" s="76" t="n">
        <f aca="false">+M13*100/K13</f>
        <v>76.2399659521293</v>
      </c>
      <c r="O13" s="122"/>
      <c r="P13" s="123" t="n">
        <f aca="false">SUM(P7:P12)</f>
        <v>1314271.17</v>
      </c>
      <c r="Q13" s="123" t="n">
        <f aca="false">SUM(Q7:Q12)</f>
        <v>312695.59</v>
      </c>
      <c r="R13" s="123" t="n">
        <f aca="false">SUM(R7:R12)</f>
        <v>1001575.58</v>
      </c>
      <c r="S13" s="76" t="n">
        <f aca="false">+R13*100/P13</f>
        <v>76.2076809460867</v>
      </c>
      <c r="T13" s="122"/>
      <c r="U13" s="123" t="n">
        <f aca="false">SUM(U7:U12)</f>
        <v>3857979.65</v>
      </c>
      <c r="V13" s="123" t="n">
        <f aca="false">SUM(V7:V12)</f>
        <v>969646.59</v>
      </c>
      <c r="W13" s="123" t="n">
        <f aca="false">SUM(W7:W12)</f>
        <v>2888333.06</v>
      </c>
      <c r="X13" s="76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54842.69+10000+1500</f>
        <v>66342.69</v>
      </c>
      <c r="G14" s="86" t="n">
        <v>43200</v>
      </c>
      <c r="H14" s="2" t="n">
        <f aca="false">+F14-G14</f>
        <v>23142.69</v>
      </c>
      <c r="I14" s="76" t="n">
        <f aca="false">+H14*100/F14</f>
        <v>34.8835568771782</v>
      </c>
      <c r="J14" s="114"/>
      <c r="M14" s="2"/>
      <c r="N14" s="76"/>
      <c r="O14" s="385"/>
      <c r="P14" s="386" t="n">
        <f aca="false">+F14+K14</f>
        <v>66342.69</v>
      </c>
      <c r="Q14" s="386" t="n">
        <f aca="false">+G14+L14</f>
        <v>43200</v>
      </c>
      <c r="R14" s="386" t="n">
        <f aca="false">+H14+M14</f>
        <v>23142.69</v>
      </c>
      <c r="S14" s="387" t="n">
        <f aca="false">+R14*100/P14</f>
        <v>34.8835568771782</v>
      </c>
      <c r="T14" s="122"/>
      <c r="U14" s="93" t="n">
        <f aca="false">+P14+77666</f>
        <v>144008.69</v>
      </c>
      <c r="V14" s="93" t="n">
        <f aca="false">+Q14+45650</f>
        <v>88850</v>
      </c>
      <c r="W14" s="93" t="n">
        <f aca="false">+U14-V14</f>
        <v>551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4601.55+28500+15000</f>
        <v>48101.55</v>
      </c>
      <c r="G15" s="86" t="n">
        <v>8000</v>
      </c>
      <c r="H15" s="2" t="n">
        <f aca="false">+F15-G15</f>
        <v>40101.55</v>
      </c>
      <c r="I15" s="76" t="n">
        <f aca="false">+H15*100/F15</f>
        <v>83.3685193096688</v>
      </c>
      <c r="J15" s="114"/>
      <c r="K15" s="75" t="n">
        <v>102164.59</v>
      </c>
      <c r="L15" s="75" t="n">
        <v>91260.72</v>
      </c>
      <c r="M15" s="2" t="n">
        <f aca="false">+K15-L15</f>
        <v>10903.87</v>
      </c>
      <c r="N15" s="76" t="n">
        <f aca="false">+M15*100/K15</f>
        <v>10.6728466291501</v>
      </c>
      <c r="O15" s="385"/>
      <c r="P15" s="386" t="n">
        <f aca="false">+F15+K15</f>
        <v>150266.14</v>
      </c>
      <c r="Q15" s="386" t="n">
        <f aca="false">+G15+L15</f>
        <v>99260.72</v>
      </c>
      <c r="R15" s="386" t="n">
        <f aca="false">+H15+M15</f>
        <v>51005.42</v>
      </c>
      <c r="S15" s="387" t="n">
        <f aca="false">+R15*100/P15</f>
        <v>33.9433887101911</v>
      </c>
      <c r="T15" s="122"/>
      <c r="U15" s="93" t="n">
        <f aca="false">+P15+54616</f>
        <v>204882.14</v>
      </c>
      <c r="V15" s="93" t="n">
        <f aca="false">+Q15+38513</f>
        <v>137773.72</v>
      </c>
      <c r="W15" s="93" t="n">
        <f aca="false">+U15-V15</f>
        <v>67108.4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917646.74</v>
      </c>
      <c r="G16" s="123" t="n">
        <f aca="false">SUM(G13:G15)</f>
        <v>242465.5</v>
      </c>
      <c r="H16" s="123" t="n">
        <f aca="false">SUM(H13:H15)</f>
        <v>675181.24</v>
      </c>
      <c r="I16" s="76" t="n">
        <f aca="false">+H16*100/F16</f>
        <v>73.5774683839666</v>
      </c>
      <c r="J16" s="114"/>
      <c r="K16" s="123" t="n">
        <f aca="false">SUM(K13:K15)</f>
        <v>613233.26</v>
      </c>
      <c r="L16" s="123" t="n">
        <f aca="false">SUM(L13:L15)</f>
        <v>212690.81</v>
      </c>
      <c r="M16" s="123" t="n">
        <f aca="false">SUM(M13:M15)</f>
        <v>400542.45</v>
      </c>
      <c r="N16" s="76" t="n">
        <f aca="false">+M16*100/K16</f>
        <v>65.3164914766691</v>
      </c>
      <c r="O16" s="122"/>
      <c r="P16" s="123" t="n">
        <f aca="false">SUM(P13:P15)</f>
        <v>1530880</v>
      </c>
      <c r="Q16" s="123" t="n">
        <f aca="false">SUM(Q13:Q15)</f>
        <v>455156.31</v>
      </c>
      <c r="R16" s="123" t="n">
        <f aca="false">SUM(R13:R15)</f>
        <v>1075723.69</v>
      </c>
      <c r="S16" s="76" t="n">
        <f aca="false">+R16*100/P16</f>
        <v>70.2683221415134</v>
      </c>
      <c r="T16" s="122"/>
      <c r="U16" s="123" t="n">
        <f aca="false">SUM(U13:U15)</f>
        <v>4206870.48</v>
      </c>
      <c r="V16" s="123" t="n">
        <f aca="false">SUM(V13:V15)</f>
        <v>1196270.31</v>
      </c>
      <c r="W16" s="123" t="n">
        <f aca="false">SUM(W13:W15)</f>
        <v>3010600.17</v>
      </c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68</v>
      </c>
      <c r="F17" s="131" t="n">
        <f aca="false">240984.9+100000+20000</f>
        <v>360984.9</v>
      </c>
      <c r="G17" s="86" t="n">
        <f aca="false">148700.82-20000-15000-15000+15000+25000</f>
        <v>138700.82</v>
      </c>
      <c r="H17" s="2" t="n">
        <f aca="false">+F17-G17</f>
        <v>222284.08</v>
      </c>
      <c r="I17" s="76" t="n">
        <f aca="false">+H17*100/F17</f>
        <v>61.5771130592997</v>
      </c>
      <c r="J17" s="114"/>
      <c r="M17" s="2" t="n">
        <f aca="false">+K17-L17</f>
        <v>0</v>
      </c>
      <c r="N17" s="76"/>
      <c r="O17" s="385" t="n">
        <f aca="false">+E17+J17</f>
        <v>68</v>
      </c>
      <c r="P17" s="386" t="n">
        <f aca="false">+F17+K17</f>
        <v>360984.9</v>
      </c>
      <c r="Q17" s="386" t="n">
        <f aca="false">+G17+L17</f>
        <v>138700.82</v>
      </c>
      <c r="R17" s="386" t="n">
        <f aca="false">+H17+M17</f>
        <v>222284.08</v>
      </c>
      <c r="S17" s="387" t="n">
        <f aca="false">+R17*100/P17</f>
        <v>61.5771130592997</v>
      </c>
      <c r="T17" s="92" t="n">
        <f aca="false">+O17+145</f>
        <v>213</v>
      </c>
      <c r="U17" s="93" t="n">
        <f aca="false">+P17+374674</f>
        <v>735658.9</v>
      </c>
      <c r="V17" s="93" t="n">
        <f aca="false">+Q17+86718</f>
        <v>225418.82</v>
      </c>
      <c r="W17" s="93" t="n">
        <f aca="false">+U17-V17</f>
        <v>510240.08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59444.24+45000</f>
        <v>104444.24</v>
      </c>
      <c r="G18" s="86" t="n">
        <f aca="false">52179.84+10000+10000</f>
        <v>72179.84</v>
      </c>
      <c r="H18" s="2" t="n">
        <f aca="false">+F18-G18</f>
        <v>32264.4</v>
      </c>
      <c r="I18" s="76" t="n">
        <f aca="false">+H18*100/F18</f>
        <v>30.891507276993</v>
      </c>
      <c r="J18" s="114"/>
      <c r="M18" s="2"/>
      <c r="N18" s="76"/>
      <c r="O18" s="385"/>
      <c r="P18" s="386" t="n">
        <f aca="false">+F18+K18</f>
        <v>104444.24</v>
      </c>
      <c r="Q18" s="386" t="n">
        <f aca="false">+G18+L18</f>
        <v>72179.84</v>
      </c>
      <c r="R18" s="386" t="n">
        <f aca="false">+H18+M18</f>
        <v>32264.4</v>
      </c>
      <c r="S18" s="387" t="n">
        <f aca="false">+R18*100/P18</f>
        <v>30.891507276993</v>
      </c>
      <c r="T18" s="92"/>
      <c r="U18" s="93" t="n">
        <f aca="false">+P18+201261</f>
        <v>305705.24</v>
      </c>
      <c r="V18" s="93" t="n">
        <f aca="false">+Q18+113278</f>
        <v>185457.84</v>
      </c>
      <c r="W18" s="93" t="n">
        <f aca="false">+U18-V18</f>
        <v>120247.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 t="n">
        <v>-300000</v>
      </c>
      <c r="G19" s="82" t="n">
        <f aca="false">-180000+10000+10000+10000</f>
        <v>-150000</v>
      </c>
      <c r="H19" s="2" t="n">
        <f aca="false">+F19-G19</f>
        <v>-150000</v>
      </c>
      <c r="I19" s="76" t="n">
        <f aca="false">+H19*100/F19</f>
        <v>50</v>
      </c>
      <c r="J19" s="114"/>
      <c r="K19" s="75" t="n">
        <v>491104.08</v>
      </c>
      <c r="L19" s="75" t="n">
        <v>265221.27</v>
      </c>
      <c r="M19" s="2" t="n">
        <f aca="false">+K19-L19</f>
        <v>225882.81</v>
      </c>
      <c r="N19" s="76" t="n">
        <f aca="false">+M19*100/K19</f>
        <v>45.9948958273774</v>
      </c>
      <c r="O19" s="385"/>
      <c r="P19" s="386" t="n">
        <f aca="false">+F19+K19</f>
        <v>191104.08</v>
      </c>
      <c r="Q19" s="386" t="n">
        <f aca="false">+G19+L19</f>
        <v>115221.27</v>
      </c>
      <c r="R19" s="386" t="n">
        <f aca="false">+H19+M19</f>
        <v>75882.81</v>
      </c>
      <c r="S19" s="387" t="n">
        <f aca="false">+R19*100/P19</f>
        <v>39.7075823812867</v>
      </c>
      <c r="T19" s="92"/>
      <c r="U19" s="93" t="n">
        <f aca="false">+P19+281910</f>
        <v>473014.08</v>
      </c>
      <c r="V19" s="93" t="n">
        <f aca="false">+Q19+162191</f>
        <v>277412.27</v>
      </c>
      <c r="W19" s="93" t="n">
        <f aca="false">+U19-V19</f>
        <v>195601.81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65429.14</v>
      </c>
      <c r="G20" s="123" t="n">
        <f aca="false">SUM(G17:G19)</f>
        <v>60880.66</v>
      </c>
      <c r="H20" s="123" t="n">
        <f aca="false">SUM(H17:H19)</f>
        <v>104548.48</v>
      </c>
      <c r="I20" s="76" t="n">
        <f aca="false">+H20*100/F20</f>
        <v>63.1983458295195</v>
      </c>
      <c r="J20" s="114"/>
      <c r="K20" s="123" t="n">
        <f aca="false">SUM(K17:K19)</f>
        <v>491104.08</v>
      </c>
      <c r="L20" s="123" t="n">
        <f aca="false">SUM(L17:L19)</f>
        <v>265221.27</v>
      </c>
      <c r="M20" s="123" t="n">
        <f aca="false">SUM(M17:M19)</f>
        <v>225882.81</v>
      </c>
      <c r="N20" s="76" t="n">
        <f aca="false">+M20*100/K20</f>
        <v>45.9948958273774</v>
      </c>
      <c r="O20" s="122"/>
      <c r="P20" s="123" t="n">
        <f aca="false">SUM(P17:P19)</f>
        <v>656533.22</v>
      </c>
      <c r="Q20" s="123" t="n">
        <f aca="false">SUM(Q17:Q19)</f>
        <v>326101.93</v>
      </c>
      <c r="R20" s="123" t="n">
        <f aca="false">SUM(R17:R19)</f>
        <v>330431.29</v>
      </c>
      <c r="S20" s="76" t="n">
        <f aca="false">+R20*100/P20</f>
        <v>50.3297137043576</v>
      </c>
      <c r="T20" s="92"/>
      <c r="U20" s="123" t="n">
        <f aca="false">SUM(U17:U19)</f>
        <v>1514378.22</v>
      </c>
      <c r="V20" s="123" t="n">
        <f aca="false">SUM(V17:V19)</f>
        <v>688288.93</v>
      </c>
      <c r="W20" s="123" t="n">
        <f aca="false">SUM(W17:W19)</f>
        <v>826089.29</v>
      </c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83075.88</v>
      </c>
      <c r="G21" s="161" t="n">
        <f aca="false">+G16+G20</f>
        <v>303346.16</v>
      </c>
      <c r="H21" s="161" t="n">
        <f aca="false">+H16+H20</f>
        <v>779729.72</v>
      </c>
      <c r="I21" s="76" t="n">
        <f aca="false">+H21*100/F21</f>
        <v>71.9921599583586</v>
      </c>
      <c r="J21" s="114"/>
      <c r="K21" s="161" t="n">
        <f aca="false">+K16+K20</f>
        <v>1104337.34</v>
      </c>
      <c r="L21" s="161" t="n">
        <f aca="false">+L16+L20</f>
        <v>477912.08</v>
      </c>
      <c r="M21" s="161" t="n">
        <f aca="false">+M16+M20</f>
        <v>626425.26</v>
      </c>
      <c r="N21" s="76" t="n">
        <f aca="false">+M21*100/K21</f>
        <v>56.7240857761814</v>
      </c>
      <c r="O21" s="122"/>
      <c r="P21" s="161" t="n">
        <f aca="false">+P16+P20</f>
        <v>2187413.22</v>
      </c>
      <c r="Q21" s="161" t="n">
        <f aca="false">+Q16+Q20</f>
        <v>781258.24</v>
      </c>
      <c r="R21" s="161" t="n">
        <f aca="false">+R16+R20</f>
        <v>1406154.98</v>
      </c>
      <c r="S21" s="76" t="n">
        <f aca="false">+R21*100/P21</f>
        <v>64.2839207125209</v>
      </c>
      <c r="T21" s="92"/>
      <c r="U21" s="161" t="n">
        <f aca="false">+U16+U20</f>
        <v>5721248.7</v>
      </c>
      <c r="V21" s="161" t="n">
        <f aca="false">+V16+V20</f>
        <v>1884559.24</v>
      </c>
      <c r="W21" s="161" t="n">
        <f aca="false">+W16+W20</f>
        <v>3836689.46</v>
      </c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329246.26-2478.08-40-481335.05</f>
        <v>-154606.87</v>
      </c>
      <c r="G22" s="86" t="n">
        <f aca="false">282671.23-417246-50000+5000+30000</f>
        <v>-149574.77</v>
      </c>
      <c r="H22" s="2" t="n">
        <f aca="false">+F22-G22</f>
        <v>-5032.09999999998</v>
      </c>
      <c r="I22" s="76" t="n">
        <f aca="false">+H22*100/F22</f>
        <v>3.25477127892181</v>
      </c>
      <c r="J22" s="114"/>
      <c r="K22" s="75" t="n">
        <v>481335.05</v>
      </c>
      <c r="L22" s="75" t="n">
        <v>417246.18</v>
      </c>
      <c r="M22" s="2" t="n">
        <f aca="false">+K22-L22</f>
        <v>64088.87</v>
      </c>
      <c r="N22" s="76" t="n">
        <f aca="false">+M22*100/K22</f>
        <v>13.3148147013188</v>
      </c>
      <c r="O22" s="385"/>
      <c r="P22" s="386" t="n">
        <f aca="false">+F22+K22</f>
        <v>326728.18</v>
      </c>
      <c r="Q22" s="386" t="n">
        <f aca="false">+G22+L22</f>
        <v>267671.41</v>
      </c>
      <c r="R22" s="386" t="n">
        <f aca="false">+P22-Q22</f>
        <v>59056.77</v>
      </c>
      <c r="S22" s="387" t="n">
        <f aca="false">+R22*100/P22</f>
        <v>18.0751993905148</v>
      </c>
      <c r="T22" s="167"/>
      <c r="U22" s="93" t="n">
        <f aca="false">+P22+929436</f>
        <v>1256164.18</v>
      </c>
      <c r="V22" s="93" t="n">
        <f aca="false">+Q22+746810</f>
        <v>1014481.41</v>
      </c>
      <c r="W22" s="93" t="n">
        <f aca="false">+U22-V22</f>
        <v>241682.77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31434.95+329800-32450-255</f>
        <v>328529.95</v>
      </c>
      <c r="G23" s="86" t="n">
        <f aca="false">304001.43+21855.93-15000-30000-35000-5000-10000+5000+10000+10000</f>
        <v>255857.36</v>
      </c>
      <c r="H23" s="2" t="n">
        <f aca="false">+F23-G23</f>
        <v>72672.59</v>
      </c>
      <c r="I23" s="76" t="n">
        <f aca="false">+H23*100/F23</f>
        <v>22.1205372599972</v>
      </c>
      <c r="J23" s="114"/>
      <c r="K23" s="75" t="n">
        <v>379211.82</v>
      </c>
      <c r="L23" s="75" t="n">
        <v>228713.25</v>
      </c>
      <c r="M23" s="2" t="n">
        <f aca="false">+K23-L23</f>
        <v>150498.57</v>
      </c>
      <c r="N23" s="76" t="n">
        <f aca="false">+M23*100/K23</f>
        <v>39.6872043703701</v>
      </c>
      <c r="O23" s="385"/>
      <c r="P23" s="386" t="n">
        <f aca="false">+F23+K23</f>
        <v>707741.77</v>
      </c>
      <c r="Q23" s="386" t="n">
        <f aca="false">+G23+L23</f>
        <v>484570.61</v>
      </c>
      <c r="R23" s="386" t="n">
        <f aca="false">+P23-Q23</f>
        <v>223171.16</v>
      </c>
      <c r="S23" s="387" t="n">
        <f aca="false">+R23*100/P23</f>
        <v>31.5328513110085</v>
      </c>
      <c r="T23" s="122"/>
      <c r="U23" s="93" t="n">
        <f aca="false">+P23+1665212</f>
        <v>2372953.77</v>
      </c>
      <c r="V23" s="93" t="n">
        <f aca="false">+Q23+1002844</f>
        <v>1487414.61</v>
      </c>
      <c r="W23" s="93" t="n">
        <f aca="false">+U23-V23</f>
        <v>885539.1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117183.32+50000+4000</f>
        <v>171183.32</v>
      </c>
      <c r="G24" s="86" t="n">
        <f aca="false">24230.79+100000-25000+5000+7000</f>
        <v>111230.79</v>
      </c>
      <c r="H24" s="2" t="n">
        <f aca="false">+F24-G24</f>
        <v>59952.53</v>
      </c>
      <c r="I24" s="76" t="n">
        <f aca="false">+H24*100/F24</f>
        <v>35.0224133986886</v>
      </c>
      <c r="J24" s="114"/>
      <c r="K24" s="75"/>
      <c r="L24" s="75" t="n">
        <v>11940.49</v>
      </c>
      <c r="M24" s="2" t="n">
        <f aca="false">+K24-L24</f>
        <v>-11940.49</v>
      </c>
      <c r="N24" s="76" t="e">
        <f aca="false">+M24*100/K24</f>
        <v>#DIV/0!</v>
      </c>
      <c r="O24" s="385"/>
      <c r="P24" s="386" t="n">
        <f aca="false">+F24+K24</f>
        <v>171183.32</v>
      </c>
      <c r="Q24" s="386" t="n">
        <f aca="false">+G24+L24</f>
        <v>123171.28</v>
      </c>
      <c r="R24" s="386" t="n">
        <f aca="false">+P24-Q24</f>
        <v>48012.04</v>
      </c>
      <c r="S24" s="387" t="n">
        <f aca="false">+R24*100/P24</f>
        <v>28.0471485189094</v>
      </c>
      <c r="T24" s="122"/>
      <c r="U24" s="93" t="n">
        <f aca="false">+P24+426523</f>
        <v>597706.32</v>
      </c>
      <c r="V24" s="93" t="n">
        <f aca="false">+Q24+316911</f>
        <v>440082.28</v>
      </c>
      <c r="W24" s="93" t="n">
        <f aca="false">+U24-V24</f>
        <v>157624.0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74648.89-33280+32685-69118.24</f>
        <v>504935.65</v>
      </c>
      <c r="G25" s="86" t="n">
        <f aca="false">380514.85+5000</f>
        <v>385514.85</v>
      </c>
      <c r="H25" s="2" t="n">
        <f aca="false">+F25-G25</f>
        <v>119420.8</v>
      </c>
      <c r="I25" s="76" t="n">
        <f aca="false">+H25*100/F25</f>
        <v>23.6506968759287</v>
      </c>
      <c r="J25" s="114"/>
      <c r="M25" s="2"/>
      <c r="N25" s="76"/>
      <c r="O25" s="385"/>
      <c r="P25" s="386" t="n">
        <f aca="false">+F25+K25</f>
        <v>504935.65</v>
      </c>
      <c r="Q25" s="386" t="n">
        <f aca="false">+G25+L25</f>
        <v>385514.85</v>
      </c>
      <c r="R25" s="386" t="n">
        <f aca="false">+P25-Q25</f>
        <v>119420.8</v>
      </c>
      <c r="S25" s="387" t="n">
        <f aca="false">+R25*100/P25</f>
        <v>23.6506968759287</v>
      </c>
      <c r="T25" s="122"/>
      <c r="U25" s="93" t="n">
        <f aca="false">+P25+1151254</f>
        <v>1656189.65</v>
      </c>
      <c r="V25" s="93" t="n">
        <f aca="false">+Q25+905422</f>
        <v>1290936.85</v>
      </c>
      <c r="W25" s="93" t="n">
        <f aca="false">+U25-V25</f>
        <v>365252.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27400</v>
      </c>
      <c r="G26" s="86" t="n">
        <f aca="false">12000+6250+1800+2200+3000</f>
        <v>25250</v>
      </c>
      <c r="H26" s="2" t="n">
        <f aca="false">+F26-G26</f>
        <v>2150</v>
      </c>
      <c r="I26" s="76" t="n">
        <f aca="false">+H26*100/F26</f>
        <v>7.84671532846715</v>
      </c>
      <c r="J26" s="114"/>
      <c r="M26" s="2" t="n">
        <f aca="false">+K26-L26</f>
        <v>0</v>
      </c>
      <c r="N26" s="76" t="e">
        <f aca="false">+M26*100/K26</f>
        <v>#DIV/0!</v>
      </c>
      <c r="O26" s="385"/>
      <c r="P26" s="386" t="n">
        <f aca="false">+F26+K26</f>
        <v>27400</v>
      </c>
      <c r="Q26" s="386" t="n">
        <f aca="false">+G26+L26</f>
        <v>25250</v>
      </c>
      <c r="R26" s="386" t="n">
        <f aca="false">+P26-Q26</f>
        <v>2150</v>
      </c>
      <c r="S26" s="387" t="n">
        <f aca="false">+R26*100/P26</f>
        <v>7.84671532846715</v>
      </c>
      <c r="T26" s="122"/>
      <c r="U26" s="93" t="n">
        <f aca="false">+P26+30314</f>
        <v>57714</v>
      </c>
      <c r="V26" s="93" t="n">
        <f aca="false">+Q26+18742</f>
        <v>43992</v>
      </c>
      <c r="W26" s="93" t="n">
        <f aca="false">+U26-V26</f>
        <v>13722</v>
      </c>
      <c r="X26" s="94"/>
      <c r="AB26" s="31" t="str">
        <f aca="false">+AB3</f>
        <v>M A R Z O   2 0 1 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63788.97</v>
      </c>
      <c r="G27" s="2" t="n">
        <v>951482.02</v>
      </c>
      <c r="H27" s="2" t="n">
        <f aca="false">+F27-G27</f>
        <v>112306.95</v>
      </c>
      <c r="I27" s="76" t="n">
        <f aca="false">+H27*100/F27</f>
        <v>10.5572583630003</v>
      </c>
      <c r="J27" s="114"/>
      <c r="K27" s="179" t="n">
        <v>161810.75</v>
      </c>
      <c r="L27" s="75" t="n">
        <v>135322.22</v>
      </c>
      <c r="M27" s="2" t="n">
        <f aca="false">+K27-L27</f>
        <v>26488.53</v>
      </c>
      <c r="N27" s="76" t="n">
        <f aca="false">+M27*100/K27</f>
        <v>16.3700681197016</v>
      </c>
      <c r="O27" s="385"/>
      <c r="P27" s="386" t="n">
        <f aca="false">+F27+K27</f>
        <v>1225599.72</v>
      </c>
      <c r="Q27" s="386" t="n">
        <f aca="false">+G27+L27</f>
        <v>1086804.24</v>
      </c>
      <c r="R27" s="386" t="n">
        <f aca="false">+P27-Q27</f>
        <v>138795.48</v>
      </c>
      <c r="S27" s="387" t="n">
        <f aca="false">+R27*100/P27</f>
        <v>11.3246990624312</v>
      </c>
      <c r="T27" s="122"/>
      <c r="U27" s="93" t="n">
        <f aca="false">+P27+2095550</f>
        <v>3321149.72</v>
      </c>
      <c r="V27" s="93" t="n">
        <f aca="false">+Q27+1750946</f>
        <v>2837750.24</v>
      </c>
      <c r="W27" s="93" t="n">
        <f aca="false">+U27-V27</f>
        <v>483399.4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941231.02</v>
      </c>
      <c r="G28" s="123" t="n">
        <f aca="false">SUM(G22:G27)</f>
        <v>1579760.25</v>
      </c>
      <c r="H28" s="123" t="n">
        <f aca="false">SUM(H22:H27)</f>
        <v>361470.77</v>
      </c>
      <c r="I28" s="76" t="n">
        <f aca="false">+H28*100/F28</f>
        <v>18.6206982206579</v>
      </c>
      <c r="J28" s="114"/>
      <c r="K28" s="123" t="n">
        <f aca="false">SUM(K22:K27)</f>
        <v>1022357.62</v>
      </c>
      <c r="L28" s="123" t="n">
        <f aca="false">SUM(L22:L27)</f>
        <v>793222.14</v>
      </c>
      <c r="M28" s="123" t="n">
        <f aca="false">SUM(M22:M27)</f>
        <v>229135.48</v>
      </c>
      <c r="N28" s="76" t="n">
        <f aca="false">+M28*100/K28</f>
        <v>22.4124587636956</v>
      </c>
      <c r="O28" s="122"/>
      <c r="P28" s="123" t="n">
        <f aca="false">SUM(P22:P27)</f>
        <v>2963588.64</v>
      </c>
      <c r="Q28" s="123" t="n">
        <f aca="false">SUM(Q22:Q27)</f>
        <v>2372982.39</v>
      </c>
      <c r="R28" s="123" t="n">
        <f aca="false">SUM(R22:R27)</f>
        <v>590606.25</v>
      </c>
      <c r="S28" s="76" t="n">
        <f aca="false">+R28*100/P28</f>
        <v>19.9287526625153</v>
      </c>
      <c r="T28" s="122"/>
      <c r="U28" s="123" t="n">
        <f aca="false">SUM(U22:U27)</f>
        <v>9261877.64</v>
      </c>
      <c r="V28" s="123" t="n">
        <f aca="false">SUM(V22:V27)</f>
        <v>7114657.39</v>
      </c>
      <c r="W28" s="123" t="n">
        <f aca="false">SUM(W22:W27)</f>
        <v>2147220.25</v>
      </c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024306.9</v>
      </c>
      <c r="G30" s="324" t="n">
        <f aca="false">+G21+G28+G29</f>
        <v>1883106.41</v>
      </c>
      <c r="H30" s="324" t="n">
        <f aca="false">+H21+H28+H29</f>
        <v>1141200.49</v>
      </c>
      <c r="I30" s="76" t="n">
        <f aca="false">+H30*100/F30</f>
        <v>37.7342818614077</v>
      </c>
      <c r="J30" s="114"/>
      <c r="K30" s="324" t="n">
        <f aca="false">+K21+K28+K29</f>
        <v>2126694.96</v>
      </c>
      <c r="L30" s="324" t="n">
        <f aca="false">+L21+L28+L29</f>
        <v>1271134.22</v>
      </c>
      <c r="M30" s="324" t="n">
        <f aca="false">+M21+M28+M29</f>
        <v>855560.74</v>
      </c>
      <c r="N30" s="76" t="n">
        <f aca="false">+M30*100/K30</f>
        <v>40.2295936225852</v>
      </c>
      <c r="O30" s="122"/>
      <c r="P30" s="324" t="n">
        <f aca="false">+P21+P28+P29</f>
        <v>5151001.86</v>
      </c>
      <c r="Q30" s="324" t="n">
        <f aca="false">+Q21+Q28+Q29</f>
        <v>3154240.63</v>
      </c>
      <c r="R30" s="324" t="n">
        <f aca="false">+R21+R28+R29</f>
        <v>1996761.23</v>
      </c>
      <c r="S30" s="76" t="n">
        <f aca="false">+R30*100/P30</f>
        <v>38.7645216264783</v>
      </c>
      <c r="T30" s="122"/>
      <c r="U30" s="190" t="n">
        <f aca="false">+U21+U28+U29</f>
        <v>14983126.34</v>
      </c>
      <c r="V30" s="190" t="n">
        <f aca="false">+V21+V28+V29</f>
        <v>8999216.63</v>
      </c>
      <c r="W30" s="190" t="n">
        <f aca="false">+W21+W28+W29</f>
        <v>5983909.71</v>
      </c>
      <c r="X30" s="76" t="n">
        <f aca="false">+W30*100/U30</f>
        <v>39.9376576971452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464</v>
      </c>
      <c r="F31" s="200"/>
      <c r="G31" s="200"/>
      <c r="H31" s="200"/>
      <c r="I31" s="326"/>
      <c r="J31" s="325" t="n">
        <f aca="false">SUM(J7:J28)</f>
        <v>137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63" t="n">
        <f aca="false">+MAR!F30</f>
        <v>3706641.95</v>
      </c>
      <c r="G33" s="63" t="n">
        <f aca="false">+MAR!G30</f>
        <v>2565441.46</v>
      </c>
      <c r="H33" s="63" t="n">
        <f aca="false">+MAR!H30</f>
        <v>1141200.49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63" t="n">
        <f aca="false">+F30-F33</f>
        <v>-682335.05</v>
      </c>
      <c r="G34" s="63" t="n">
        <f aca="false">+G30-G33</f>
        <v>-682335.05</v>
      </c>
      <c r="H34" s="388" t="n">
        <f aca="false">+F34-G34</f>
        <v>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260517.93</v>
      </c>
      <c r="G37" s="233" t="n">
        <f aca="false">+G7+G8+G9+G10+G11+G12+G14+G15+G17+G18+G22+G23+G24+G25+G26</f>
        <v>1081624.39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642852.98</v>
      </c>
      <c r="G38" s="233" t="n">
        <v>1964388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382335.05</v>
      </c>
      <c r="G40" s="233" t="n">
        <f aca="false">+G38-G37</f>
        <v>882763.9</v>
      </c>
      <c r="H40" s="242" t="n">
        <f aca="false">+F40+G40</f>
        <v>500428.8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MAR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882763.9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173105.48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509722222222222" right="0.429861111111111" top="1" bottom="1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B R I L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B R I L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7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f aca="false">3348.47+276042.69</f>
        <v>279391.16</v>
      </c>
      <c r="G7" s="71" t="n">
        <f aca="false">819.1+135322.78</f>
        <v>136141.88</v>
      </c>
      <c r="H7" s="72" t="n">
        <f aca="false">+F7-G7</f>
        <v>143249.28</v>
      </c>
      <c r="I7" s="73" t="n">
        <f aca="false">+H7*100/F7</f>
        <v>51.2719443235069</v>
      </c>
      <c r="J7" s="74" t="n">
        <v>129</v>
      </c>
      <c r="K7" s="75" t="n">
        <v>445588.88</v>
      </c>
      <c r="L7" s="75" t="n">
        <v>92487.03</v>
      </c>
      <c r="M7" s="2" t="n">
        <f aca="false">+K7-L7</f>
        <v>353101.85</v>
      </c>
      <c r="N7" s="76" t="n">
        <f aca="false">+M7*100/K7</f>
        <v>79.2438648828041</v>
      </c>
      <c r="O7" s="122" t="n">
        <f aca="false">+E7+J7</f>
        <v>129</v>
      </c>
      <c r="P7" s="98" t="n">
        <f aca="false">+F7+K7</f>
        <v>724980.04</v>
      </c>
      <c r="Q7" s="98" t="n">
        <f aca="false">+G7+L7</f>
        <v>228628.91</v>
      </c>
      <c r="R7" s="98" t="n">
        <f aca="false">+H7+M7</f>
        <v>496351.13</v>
      </c>
      <c r="S7" s="76" t="n">
        <f aca="false">+R7*100/P7</f>
        <v>68.4641097153516</v>
      </c>
      <c r="T7" s="389" t="n">
        <f aca="false">+O7+'MAR (2)'!T7</f>
        <v>455</v>
      </c>
      <c r="U7" s="390" t="n">
        <f aca="false">+P7+'MAR (2)'!U7</f>
        <v>1583237.01</v>
      </c>
      <c r="V7" s="80" t="n">
        <f aca="false">+Q7+'MAR (2)'!V7</f>
        <v>375506.45</v>
      </c>
      <c r="W7" s="80" t="n">
        <f aca="false">+U7-V7</f>
        <v>1207730.5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/>
      <c r="G8" s="86"/>
      <c r="H8" s="2" t="n">
        <f aca="false">+F8-G8</f>
        <v>0</v>
      </c>
      <c r="I8" s="76" t="e">
        <f aca="false">+H8*100/F8</f>
        <v>#DIV/0!</v>
      </c>
      <c r="J8" s="91"/>
      <c r="M8" s="2"/>
      <c r="N8" s="76"/>
      <c r="O8" s="122" t="n">
        <f aca="false">+E8+J8</f>
        <v>0</v>
      </c>
      <c r="P8" s="98" t="n">
        <f aca="false">+F8+K8</f>
        <v>0</v>
      </c>
      <c r="Q8" s="98" t="n">
        <f aca="false">+G8+L8</f>
        <v>0</v>
      </c>
      <c r="R8" s="98" t="n">
        <f aca="false">+H8+M8</f>
        <v>0</v>
      </c>
      <c r="S8" s="207" t="e">
        <f aca="false">+R8*100/P8</f>
        <v>#DIV/0!</v>
      </c>
      <c r="T8" s="391" t="n">
        <f aca="false">+O8+'MAR (2)'!T8</f>
        <v>676</v>
      </c>
      <c r="U8" s="93" t="n">
        <f aca="false">+P8+'MAR (2)'!U8</f>
        <v>1365208.15</v>
      </c>
      <c r="V8" s="93" t="n">
        <f aca="false">+Q8+'MAR (2)'!V8</f>
        <v>261115.09</v>
      </c>
      <c r="W8" s="93" t="n">
        <f aca="false">+U8-V8</f>
        <v>110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v>547754.37</v>
      </c>
      <c r="G9" s="103" t="n">
        <v>146126.95</v>
      </c>
      <c r="H9" s="104" t="n">
        <f aca="false">+F9-G9</f>
        <v>401627.42</v>
      </c>
      <c r="I9" s="105" t="n">
        <f aca="false">+H9*100/F9</f>
        <v>73.3225405394758</v>
      </c>
      <c r="J9" s="91" t="n">
        <v>372</v>
      </c>
      <c r="K9" s="75" t="n">
        <v>97485.91</v>
      </c>
      <c r="L9" s="75" t="n">
        <v>26674.4</v>
      </c>
      <c r="M9" s="2" t="n">
        <f aca="false">+K9-L9</f>
        <v>70811.51</v>
      </c>
      <c r="N9" s="76" t="n">
        <f aca="false">+M9*100/K9</f>
        <v>72.6376868205877</v>
      </c>
      <c r="O9" s="122" t="n">
        <f aca="false">+E9+J9</f>
        <v>372</v>
      </c>
      <c r="P9" s="98" t="n">
        <f aca="false">+F9+K9</f>
        <v>645240.28</v>
      </c>
      <c r="Q9" s="98" t="n">
        <f aca="false">+G9+L9</f>
        <v>172801.35</v>
      </c>
      <c r="R9" s="98" t="n">
        <f aca="false">+H9+M9</f>
        <v>472438.93</v>
      </c>
      <c r="S9" s="207" t="n">
        <f aca="false">+R9*100/P9</f>
        <v>73.2190696464269</v>
      </c>
      <c r="T9" s="391" t="n">
        <f aca="false">+O9+'MAR (2)'!T9</f>
        <v>914</v>
      </c>
      <c r="U9" s="93" t="n">
        <f aca="false">+P9+'MAR (2)'!U9</f>
        <v>1931859.48</v>
      </c>
      <c r="V9" s="93" t="n">
        <f aca="false">+Q9+'MAR (2)'!V9</f>
        <v>419294.97</v>
      </c>
      <c r="W9" s="93" t="n">
        <f aca="false">+U9-V9</f>
        <v>1512564.51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24987</v>
      </c>
      <c r="G10" s="86" t="n">
        <v>7496.1</v>
      </c>
      <c r="H10" s="2" t="n">
        <f aca="false">+F10-G10</f>
        <v>17490.9</v>
      </c>
      <c r="I10" s="76" t="n">
        <f aca="false">+H10*100/F10</f>
        <v>70</v>
      </c>
      <c r="J10" s="74" t="n">
        <v>67</v>
      </c>
      <c r="K10" s="75" t="n">
        <v>28530</v>
      </c>
      <c r="L10" s="75" t="n">
        <v>6500</v>
      </c>
      <c r="M10" s="2" t="n">
        <f aca="false">+K10-L10</f>
        <v>22030</v>
      </c>
      <c r="N10" s="76" t="n">
        <f aca="false">+M10*100/K10</f>
        <v>77.2169645986681</v>
      </c>
      <c r="O10" s="122" t="n">
        <f aca="false">+E10+J10</f>
        <v>67</v>
      </c>
      <c r="P10" s="98" t="n">
        <f aca="false">+F10+K10</f>
        <v>53517</v>
      </c>
      <c r="Q10" s="98" t="n">
        <f aca="false">+G10+L10</f>
        <v>13996.1</v>
      </c>
      <c r="R10" s="98" t="n">
        <f aca="false">+H10+M10</f>
        <v>39520.9</v>
      </c>
      <c r="S10" s="207" t="n">
        <f aca="false">+R10*100/P10</f>
        <v>73.8473756002766</v>
      </c>
      <c r="T10" s="391" t="n">
        <f aca="false">+O10+'MAR (2)'!T10</f>
        <v>122</v>
      </c>
      <c r="U10" s="93" t="n">
        <f aca="false">+P10+'MAR (2)'!U10</f>
        <v>159976</v>
      </c>
      <c r="V10" s="93" t="n">
        <f aca="false">+Q10+'MAR (2)'!V10</f>
        <v>84847.1</v>
      </c>
      <c r="W10" s="93" t="n">
        <f aca="false">+U10-V10</f>
        <v>75128.9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/>
      <c r="G11" s="86"/>
      <c r="H11" s="2" t="n">
        <f aca="false">+F11-G11</f>
        <v>0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0</v>
      </c>
      <c r="Q11" s="98" t="n">
        <f aca="false">+G11+L11</f>
        <v>0</v>
      </c>
      <c r="R11" s="98" t="n">
        <f aca="false">+H11+M11</f>
        <v>0</v>
      </c>
      <c r="S11" s="207" t="e">
        <f aca="false">+R11*100/P11</f>
        <v>#DIV/0!</v>
      </c>
      <c r="T11" s="391" t="n">
        <f aca="false">+O11+'MAR (2)'!T11</f>
        <v>283</v>
      </c>
      <c r="U11" s="93" t="n">
        <f aca="false">+P11+'MAR (2)'!U11</f>
        <v>91513.33</v>
      </c>
      <c r="V11" s="93" t="n">
        <f aca="false">+Q11+'MAR (2)'!V11</f>
        <v>74647.69</v>
      </c>
      <c r="W11" s="93" t="n">
        <f aca="false">+U11-V11</f>
        <v>16865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5651.59</v>
      </c>
      <c r="G12" s="86" t="n">
        <v>49238.1</v>
      </c>
      <c r="H12" s="2" t="n">
        <f aca="false">+F12-G12</f>
        <v>16413.49</v>
      </c>
      <c r="I12" s="76" t="n">
        <f aca="false">+H12*100/F12</f>
        <v>25.0009024914705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5651.59</v>
      </c>
      <c r="Q12" s="98" t="n">
        <f aca="false">+G12+L12</f>
        <v>49238.1</v>
      </c>
      <c r="R12" s="98" t="n">
        <f aca="false">+H12+M12</f>
        <v>16413.49</v>
      </c>
      <c r="S12" s="207" t="n">
        <f aca="false">+R12*100/P12</f>
        <v>25.0009024914705</v>
      </c>
      <c r="T12" s="391" t="n">
        <f aca="false">+O12+'MAR (2)'!T12</f>
        <v>285</v>
      </c>
      <c r="U12" s="392" t="n">
        <f aca="false">+P12+'MAR (2)'!U12</f>
        <v>215574.59</v>
      </c>
      <c r="V12" s="392" t="n">
        <f aca="false">+Q12+'MAR (2)'!V12</f>
        <v>218899.75</v>
      </c>
      <c r="W12" s="392" t="n">
        <f aca="false">+U12-V12</f>
        <v>-3325.16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917784.12</v>
      </c>
      <c r="G13" s="123" t="n">
        <f aca="false">SUM(G7:G12)</f>
        <v>339003.03</v>
      </c>
      <c r="H13" s="123" t="n">
        <f aca="false">SUM(H7:H12)</f>
        <v>578781.09</v>
      </c>
      <c r="I13" s="76" t="n">
        <f aca="false">+H13*100/F13</f>
        <v>63.0628791005885</v>
      </c>
      <c r="J13" s="114"/>
      <c r="K13" s="123" t="n">
        <f aca="false">SUM(K7:K12)</f>
        <v>571604.79</v>
      </c>
      <c r="L13" s="123" t="n">
        <f aca="false">SUM(L7:L12)</f>
        <v>125661.43</v>
      </c>
      <c r="M13" s="123" t="n">
        <f aca="false">SUM(M7:M12)</f>
        <v>445943.36</v>
      </c>
      <c r="N13" s="76" t="n">
        <f aca="false">+M13*100/K13</f>
        <v>78.0160292218685</v>
      </c>
      <c r="O13" s="122"/>
      <c r="P13" s="123" t="n">
        <f aca="false">SUM(P7:P12)</f>
        <v>1489388.91</v>
      </c>
      <c r="Q13" s="123" t="n">
        <f aca="false">SUM(Q7:Q12)</f>
        <v>464664.46</v>
      </c>
      <c r="R13" s="123" t="n">
        <f aca="false">SUM(R7:R12)</f>
        <v>1024724.45</v>
      </c>
      <c r="S13" s="207" t="n">
        <f aca="false">+R13*100/P13</f>
        <v>68.8016704783977</v>
      </c>
      <c r="T13" s="391"/>
      <c r="U13" s="393" t="n">
        <f aca="false">SUM(U7:U12)</f>
        <v>5347368.56</v>
      </c>
      <c r="V13" s="393" t="n">
        <f aca="false">SUM(V7:V12)</f>
        <v>1434311.05</v>
      </c>
      <c r="W13" s="394" t="n">
        <f aca="false">SUM(W7:W12)</f>
        <v>3913057.51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396" t="n">
        <f aca="false">+P14+'MAR (2)'!U14</f>
        <v>144008.69</v>
      </c>
      <c r="V14" s="396" t="n">
        <f aca="false">+Q14+'MAR (2)'!V14</f>
        <v>88850</v>
      </c>
      <c r="W14" s="396" t="n">
        <f aca="false">+U14-V14</f>
        <v>551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f aca="false">120618.82-4680</f>
        <v>115938.82</v>
      </c>
      <c r="H15" s="2" t="n">
        <f aca="false">+F15-G15</f>
        <v>-115938.82</v>
      </c>
      <c r="I15" s="76" t="e">
        <f aca="false">+H15*100/F15</f>
        <v>#DIV/0!</v>
      </c>
      <c r="J15" s="114"/>
      <c r="K15" s="75" t="n">
        <v>244950.15</v>
      </c>
      <c r="L15" s="75" t="n">
        <v>228896.39</v>
      </c>
      <c r="M15" s="2" t="n">
        <f aca="false">+K15-L15</f>
        <v>16053.76</v>
      </c>
      <c r="N15" s="76" t="n">
        <f aca="false">+M15*100/K15</f>
        <v>6.55388861774528</v>
      </c>
      <c r="O15" s="122"/>
      <c r="P15" s="98" t="n">
        <f aca="false">+F15+K15</f>
        <v>244950.15</v>
      </c>
      <c r="Q15" s="98" t="n">
        <f aca="false">+G15+L15</f>
        <v>344835.21</v>
      </c>
      <c r="R15" s="98" t="n">
        <f aca="false">+H15+M15</f>
        <v>-99885.06</v>
      </c>
      <c r="S15" s="207" t="n">
        <f aca="false">+R15*100/P15</f>
        <v>-40.7777092604352</v>
      </c>
      <c r="T15" s="391"/>
      <c r="U15" s="392" t="n">
        <f aca="false">+P15+'MAR (2)'!U15</f>
        <v>449832.29</v>
      </c>
      <c r="V15" s="392" t="n">
        <f aca="false">+Q15+'MAR (2)'!V15</f>
        <v>482608.93</v>
      </c>
      <c r="W15" s="392" t="n">
        <f aca="false">+U15-V15</f>
        <v>-32776.64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917784.12</v>
      </c>
      <c r="G16" s="123" t="n">
        <f aca="false">SUM(G13:G15)</f>
        <v>454941.85</v>
      </c>
      <c r="H16" s="123" t="n">
        <f aca="false">SUM(H13:H15)</f>
        <v>462842.27</v>
      </c>
      <c r="I16" s="76" t="n">
        <f aca="false">+H16*100/F16</f>
        <v>50.4304073162652</v>
      </c>
      <c r="J16" s="114"/>
      <c r="K16" s="123" t="n">
        <f aca="false">SUM(K13:K15)</f>
        <v>816554.94</v>
      </c>
      <c r="L16" s="123" t="n">
        <f aca="false">SUM(L13:L15)</f>
        <v>354557.82</v>
      </c>
      <c r="M16" s="123" t="n">
        <f aca="false">SUM(M13:M15)</f>
        <v>461997.12</v>
      </c>
      <c r="N16" s="76" t="n">
        <f aca="false">+M16*100/K16</f>
        <v>56.5788163623136</v>
      </c>
      <c r="O16" s="122"/>
      <c r="P16" s="123" t="n">
        <f aca="false">SUM(P13:P15)</f>
        <v>1734339.06</v>
      </c>
      <c r="Q16" s="123" t="n">
        <f aca="false">SUM(Q13:Q15)</f>
        <v>809499.67</v>
      </c>
      <c r="R16" s="123" t="n">
        <f aca="false">SUM(R13:R15)</f>
        <v>924839.39</v>
      </c>
      <c r="S16" s="207" t="n">
        <f aca="false">+R16*100/P16</f>
        <v>53.3251779499217</v>
      </c>
      <c r="T16" s="391"/>
      <c r="U16" s="393" t="n">
        <f aca="false">SUM(U13:U15)</f>
        <v>5941209.54</v>
      </c>
      <c r="V16" s="393" t="n">
        <f aca="false">SUM(V13:V15)</f>
        <v>2005769.98</v>
      </c>
      <c r="W16" s="394" t="n">
        <f aca="false">SUM(W13:W15)</f>
        <v>3935439.5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88914.91</v>
      </c>
      <c r="G17" s="86" t="n">
        <v>51706.13</v>
      </c>
      <c r="H17" s="2" t="n">
        <f aca="false">+F17-G17</f>
        <v>37208.78</v>
      </c>
      <c r="I17" s="76" t="n">
        <f aca="false">+H17*100/F17</f>
        <v>41.84762713025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88914.91</v>
      </c>
      <c r="Q17" s="98" t="n">
        <f aca="false">+G17+L17</f>
        <v>51706.13</v>
      </c>
      <c r="R17" s="98" t="n">
        <f aca="false">+H17+M17</f>
        <v>37208.78</v>
      </c>
      <c r="S17" s="207" t="n">
        <f aca="false">+R17*100/P17</f>
        <v>41.847627130253</v>
      </c>
      <c r="T17" s="391" t="n">
        <f aca="false">+O17+'MAR (2)'!T17</f>
        <v>213</v>
      </c>
      <c r="U17" s="396" t="n">
        <f aca="false">+P17+'MAR (2)'!U17</f>
        <v>824573.81</v>
      </c>
      <c r="V17" s="396" t="n">
        <f aca="false">+Q17+'MAR (2)'!V17</f>
        <v>277124.95</v>
      </c>
      <c r="W17" s="396" t="n">
        <f aca="false">+U17-V17</f>
        <v>547448.86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12943.4</v>
      </c>
      <c r="G18" s="86" t="n">
        <v>8895.56</v>
      </c>
      <c r="H18" s="2" t="n">
        <f aca="false">+F18-G18</f>
        <v>4047.84</v>
      </c>
      <c r="I18" s="76" t="n">
        <f aca="false">+H18*100/F18</f>
        <v>31.2733902993031</v>
      </c>
      <c r="J18" s="114"/>
      <c r="M18" s="2"/>
      <c r="N18" s="76"/>
      <c r="O18" s="122"/>
      <c r="P18" s="98" t="n">
        <f aca="false">+F18+K18</f>
        <v>12943.4</v>
      </c>
      <c r="Q18" s="98" t="n">
        <f aca="false">+G18+L18</f>
        <v>8895.56</v>
      </c>
      <c r="R18" s="98" t="n">
        <f aca="false">+H18+M18</f>
        <v>4047.84</v>
      </c>
      <c r="S18" s="207" t="n">
        <f aca="false">+R18*100/P18</f>
        <v>31.2733902993031</v>
      </c>
      <c r="T18" s="391"/>
      <c r="U18" s="93" t="n">
        <f aca="false">+P18+'MAR (2)'!U18</f>
        <v>318648.64</v>
      </c>
      <c r="V18" s="93" t="n">
        <f aca="false">+Q18+'MAR (2)'!V18</f>
        <v>194353.4</v>
      </c>
      <c r="W18" s="93" t="n">
        <f aca="false">+U18-V18</f>
        <v>124295.2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431667.52</v>
      </c>
      <c r="L19" s="75" t="n">
        <v>261681.71</v>
      </c>
      <c r="M19" s="2" t="n">
        <f aca="false">+K19-L19</f>
        <v>169985.81</v>
      </c>
      <c r="N19" s="76" t="n">
        <f aca="false">+M19*100/K19</f>
        <v>39.3788742780555</v>
      </c>
      <c r="O19" s="122"/>
      <c r="P19" s="98" t="n">
        <f aca="false">+F19+K19</f>
        <v>431667.52</v>
      </c>
      <c r="Q19" s="98" t="n">
        <f aca="false">+G19+L19</f>
        <v>261681.71</v>
      </c>
      <c r="R19" s="98" t="n">
        <f aca="false">+H19+M19</f>
        <v>169985.81</v>
      </c>
      <c r="S19" s="207" t="n">
        <f aca="false">+R19*100/P19</f>
        <v>39.3788742780555</v>
      </c>
      <c r="T19" s="391"/>
      <c r="U19" s="392" t="n">
        <f aca="false">+P19+'MAR (2)'!U19</f>
        <v>904681.6</v>
      </c>
      <c r="V19" s="392" t="n">
        <f aca="false">+Q19+'MAR (2)'!V19</f>
        <v>539093.98</v>
      </c>
      <c r="W19" s="392" t="n">
        <f aca="false">+U19-V19</f>
        <v>365587.6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01858.31</v>
      </c>
      <c r="G20" s="123" t="n">
        <f aca="false">SUM(G17:G19)</f>
        <v>60601.69</v>
      </c>
      <c r="H20" s="123" t="n">
        <f aca="false">SUM(H17:H19)</f>
        <v>41256.62</v>
      </c>
      <c r="I20" s="76" t="n">
        <f aca="false">+H20*100/F20</f>
        <v>40.5039313925393</v>
      </c>
      <c r="J20" s="114"/>
      <c r="K20" s="123" t="n">
        <f aca="false">SUM(K17:K19)</f>
        <v>431667.52</v>
      </c>
      <c r="L20" s="123" t="n">
        <f aca="false">SUM(L17:L19)</f>
        <v>261681.71</v>
      </c>
      <c r="M20" s="123" t="n">
        <f aca="false">SUM(M17:M19)</f>
        <v>169985.81</v>
      </c>
      <c r="N20" s="76" t="n">
        <f aca="false">+M20*100/K20</f>
        <v>39.3788742780555</v>
      </c>
      <c r="O20" s="122"/>
      <c r="P20" s="123" t="n">
        <f aca="false">SUM(P17:P19)</f>
        <v>533525.83</v>
      </c>
      <c r="Q20" s="123" t="n">
        <f aca="false">SUM(Q17:Q19)</f>
        <v>322283.4</v>
      </c>
      <c r="R20" s="123" t="n">
        <f aca="false">SUM(R17:R19)</f>
        <v>211242.43</v>
      </c>
      <c r="S20" s="207" t="n">
        <f aca="false">+R20*100/P20</f>
        <v>39.5936650339872</v>
      </c>
      <c r="T20" s="391"/>
      <c r="U20" s="393" t="n">
        <f aca="false">SUM(U17:U19)</f>
        <v>2047904.05</v>
      </c>
      <c r="V20" s="393" t="n">
        <f aca="false">SUM(V17:V19)</f>
        <v>1010572.33</v>
      </c>
      <c r="W20" s="394" t="n">
        <f aca="false">SUM(W17:W19)</f>
        <v>1037331.7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19642.43</v>
      </c>
      <c r="G21" s="161" t="n">
        <f aca="false">+G16+G20</f>
        <v>515543.54</v>
      </c>
      <c r="H21" s="161" t="n">
        <f aca="false">+H16+H20</f>
        <v>504098.89</v>
      </c>
      <c r="I21" s="76" t="n">
        <f aca="false">+H21*100/F21</f>
        <v>49.4387910083342</v>
      </c>
      <c r="J21" s="114"/>
      <c r="K21" s="161" t="n">
        <f aca="false">+K16+K20</f>
        <v>1248222.46</v>
      </c>
      <c r="L21" s="161" t="n">
        <f aca="false">+L16+L20</f>
        <v>616239.53</v>
      </c>
      <c r="M21" s="161" t="n">
        <f aca="false">+M16+M20</f>
        <v>631982.93</v>
      </c>
      <c r="N21" s="76" t="n">
        <f aca="false">+M21*100/K21</f>
        <v>50.6306327799934</v>
      </c>
      <c r="O21" s="122"/>
      <c r="P21" s="161" t="n">
        <f aca="false">+P16+P20</f>
        <v>2267864.89</v>
      </c>
      <c r="Q21" s="161" t="n">
        <f aca="false">+Q16+Q20</f>
        <v>1131783.07</v>
      </c>
      <c r="R21" s="161" t="n">
        <f aca="false">+R16+R20</f>
        <v>1136081.82</v>
      </c>
      <c r="S21" s="207" t="n">
        <f aca="false">+R21*100/P21</f>
        <v>50.0947752667929</v>
      </c>
      <c r="T21" s="391"/>
      <c r="U21" s="397" t="n">
        <f aca="false">+U16+U20</f>
        <v>7989113.59</v>
      </c>
      <c r="V21" s="397" t="n">
        <f aca="false">+V16+V20</f>
        <v>3016342.31</v>
      </c>
      <c r="W21" s="398" t="n">
        <f aca="false">+W16+W20</f>
        <v>4972771.28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233208.54</v>
      </c>
      <c r="G22" s="86" t="n">
        <v>192600.93</v>
      </c>
      <c r="H22" s="2" t="n">
        <f aca="false">+F22-G22</f>
        <v>40607.61</v>
      </c>
      <c r="I22" s="76" t="n">
        <f aca="false">+H22*100/F22</f>
        <v>17.4125741707401</v>
      </c>
      <c r="J22" s="114"/>
      <c r="K22" s="75" t="n">
        <v>247386.59</v>
      </c>
      <c r="L22" s="75" t="n">
        <v>258213.24</v>
      </c>
      <c r="M22" s="2" t="n">
        <f aca="false">+K22-L22</f>
        <v>-10826.65</v>
      </c>
      <c r="N22" s="76" t="n">
        <f aca="false">+M22*100/K22</f>
        <v>-4.37640940844853</v>
      </c>
      <c r="O22" s="122"/>
      <c r="P22" s="98" t="n">
        <f aca="false">+F22+K22</f>
        <v>480595.13</v>
      </c>
      <c r="Q22" s="98" t="n">
        <f aca="false">+G22+L22</f>
        <v>450814.17</v>
      </c>
      <c r="R22" s="98" t="n">
        <f aca="false">+P22-Q22</f>
        <v>29780.96</v>
      </c>
      <c r="S22" s="207" t="n">
        <f aca="false">+R22*100/P22</f>
        <v>6.1966836825833</v>
      </c>
      <c r="T22" s="391"/>
      <c r="U22" s="396" t="n">
        <f aca="false">+P22+'MAR (2)'!U22</f>
        <v>1736759.31</v>
      </c>
      <c r="V22" s="396" t="n">
        <f aca="false">+Q22+'MAR (2)'!V22</f>
        <v>1465295.58</v>
      </c>
      <c r="W22" s="396" t="n">
        <f aca="false">+U22-V22</f>
        <v>271463.73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1934.77+193386.19+704948.05-569997.88</f>
        <v>330271.13</v>
      </c>
      <c r="G23" s="86" t="n">
        <f aca="false">1473.02+130145.04+444918.79-362476.35</f>
        <v>214060.5</v>
      </c>
      <c r="H23" s="2" t="n">
        <f aca="false">+F23-G23</f>
        <v>116210.63</v>
      </c>
      <c r="I23" s="76" t="n">
        <f aca="false">+H23*100/F23</f>
        <v>35.1864330376076</v>
      </c>
      <c r="J23" s="114"/>
      <c r="K23" s="75" t="n">
        <v>411449.86</v>
      </c>
      <c r="L23" s="75" t="n">
        <v>242037.52</v>
      </c>
      <c r="M23" s="2" t="n">
        <f aca="false">+K23-L23</f>
        <v>169412.34</v>
      </c>
      <c r="N23" s="76" t="n">
        <f aca="false">+M23*100/K23</f>
        <v>41.1744799232645</v>
      </c>
      <c r="O23" s="122"/>
      <c r="P23" s="98" t="n">
        <f aca="false">+F23+K23</f>
        <v>741720.99</v>
      </c>
      <c r="Q23" s="98" t="n">
        <f aca="false">+G23+L23</f>
        <v>456098.02</v>
      </c>
      <c r="R23" s="98" t="n">
        <f aca="false">+P23-Q23</f>
        <v>285622.97</v>
      </c>
      <c r="S23" s="207" t="n">
        <f aca="false">+R23*100/P23</f>
        <v>38.5081417205141</v>
      </c>
      <c r="T23" s="391"/>
      <c r="U23" s="93" t="n">
        <f aca="false">+P23+'MAR (2)'!U23</f>
        <v>3114674.76</v>
      </c>
      <c r="V23" s="93" t="n">
        <f aca="false">+Q23+'MAR (2)'!V23</f>
        <v>1943512.63</v>
      </c>
      <c r="W23" s="93" t="n">
        <f aca="false">+U23-V23</f>
        <v>1171162.1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v>396445.37</v>
      </c>
      <c r="G24" s="86" t="n">
        <v>258152.12</v>
      </c>
      <c r="H24" s="2" t="n">
        <f aca="false">+F24-G24</f>
        <v>138293.25</v>
      </c>
      <c r="I24" s="76" t="n">
        <f aca="false">+H24*100/F24</f>
        <v>34.8833056115651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396445.37</v>
      </c>
      <c r="Q24" s="98" t="n">
        <f aca="false">+G24+L24</f>
        <v>258152.12</v>
      </c>
      <c r="R24" s="98" t="n">
        <f aca="false">+P24-Q24</f>
        <v>138293.25</v>
      </c>
      <c r="S24" s="207" t="n">
        <f aca="false">+R24*100/P24</f>
        <v>34.8833056115651</v>
      </c>
      <c r="T24" s="391"/>
      <c r="U24" s="93" t="n">
        <f aca="false">+P24+'MAR (2)'!U24</f>
        <v>994151.69</v>
      </c>
      <c r="V24" s="93" t="n">
        <f aca="false">+Q24+'MAR (2)'!V24</f>
        <v>698234.4</v>
      </c>
      <c r="W24" s="93" t="n">
        <f aca="false">+U24-V24</f>
        <v>295917.2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69997.88-146063.5</f>
        <v>423934.38</v>
      </c>
      <c r="G25" s="86" t="n">
        <v>362476.35</v>
      </c>
      <c r="H25" s="2" t="n">
        <f aca="false">+F25-G25</f>
        <v>61458.03</v>
      </c>
      <c r="I25" s="76" t="n">
        <f aca="false">+H25*100/F25</f>
        <v>14.4970620217214</v>
      </c>
      <c r="J25" s="114"/>
      <c r="M25" s="2"/>
      <c r="N25" s="76"/>
      <c r="O25" s="122"/>
      <c r="P25" s="98" t="n">
        <f aca="false">+F25+K25</f>
        <v>423934.38</v>
      </c>
      <c r="Q25" s="98" t="n">
        <f aca="false">+G25+L25</f>
        <v>362476.35</v>
      </c>
      <c r="R25" s="98" t="n">
        <f aca="false">+P25-Q25</f>
        <v>61458.03</v>
      </c>
      <c r="S25" s="207" t="n">
        <f aca="false">+R25*100/P25</f>
        <v>14.4970620217214</v>
      </c>
      <c r="T25" s="391"/>
      <c r="U25" s="93" t="n">
        <f aca="false">+P25+'MAR (2)'!U25</f>
        <v>2080124.03</v>
      </c>
      <c r="V25" s="93" t="n">
        <f aca="false">+Q25+'MAR (2)'!V25</f>
        <v>1653413.2</v>
      </c>
      <c r="W25" s="93" t="n">
        <f aca="false">+U25-V25</f>
        <v>426710.83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6060</v>
      </c>
      <c r="G26" s="86" t="n">
        <v>4680</v>
      </c>
      <c r="H26" s="2" t="n">
        <f aca="false">+F26-G26</f>
        <v>1380</v>
      </c>
      <c r="I26" s="76" t="n">
        <f aca="false">+H26*100/F26</f>
        <v>22.77227722772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0</v>
      </c>
      <c r="Q26" s="98" t="n">
        <f aca="false">+G26+L26</f>
        <v>4680</v>
      </c>
      <c r="R26" s="98" t="n">
        <f aca="false">+P26-Q26</f>
        <v>1380</v>
      </c>
      <c r="S26" s="207" t="n">
        <f aca="false">+R26*100/P26</f>
        <v>22.7722772277228</v>
      </c>
      <c r="T26" s="391"/>
      <c r="U26" s="93" t="n">
        <f aca="false">+P26+'MAR (2)'!U26</f>
        <v>63774</v>
      </c>
      <c r="V26" s="93" t="n">
        <f aca="false">+Q26+'MAR (2)'!V26</f>
        <v>48672</v>
      </c>
      <c r="W26" s="93" t="n">
        <f aca="false">+U26-V26</f>
        <v>15102</v>
      </c>
      <c r="X26" s="94"/>
      <c r="AB26" s="31" t="str">
        <f aca="false">+AB3</f>
        <v>A B R I L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827980.71</v>
      </c>
      <c r="G27" s="2" t="n">
        <v>702761.08</v>
      </c>
      <c r="H27" s="2" t="n">
        <f aca="false">+F27-G27</f>
        <v>125219.63</v>
      </c>
      <c r="I27" s="76" t="n">
        <f aca="false">+H27*100/F27</f>
        <v>15.1234960534286</v>
      </c>
      <c r="J27" s="114"/>
      <c r="K27" s="179" t="n">
        <v>159725.77</v>
      </c>
      <c r="L27" s="75" t="n">
        <v>116608.38</v>
      </c>
      <c r="M27" s="2" t="n">
        <f aca="false">+K27-L27</f>
        <v>43117.39</v>
      </c>
      <c r="N27" s="76" t="n">
        <f aca="false">+M27*100/K27</f>
        <v>26.9946358687142</v>
      </c>
      <c r="O27" s="122"/>
      <c r="P27" s="98" t="n">
        <f aca="false">+F27+K27</f>
        <v>987706.48</v>
      </c>
      <c r="Q27" s="98" t="n">
        <f aca="false">+G27+L27</f>
        <v>819369.46</v>
      </c>
      <c r="R27" s="98" t="n">
        <f aca="false">+P27-Q27</f>
        <v>168337.02</v>
      </c>
      <c r="S27" s="207" t="n">
        <f aca="false">+R27*100/P27</f>
        <v>17.0432232053393</v>
      </c>
      <c r="T27" s="391"/>
      <c r="U27" s="392" t="n">
        <f aca="false">+P27+'MAR (2)'!U27</f>
        <v>4308856.2</v>
      </c>
      <c r="V27" s="392" t="n">
        <f aca="false">+Q27+'MAR (2)'!V27</f>
        <v>3657119.7</v>
      </c>
      <c r="W27" s="392" t="n">
        <f aca="false">+U27-V27</f>
        <v>651736.49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217900.13</v>
      </c>
      <c r="G28" s="123" t="n">
        <f aca="false">SUM(G22:G27)</f>
        <v>1734730.98</v>
      </c>
      <c r="H28" s="123" t="n">
        <f aca="false">SUM(H22:H27)</f>
        <v>483169.15</v>
      </c>
      <c r="I28" s="76" t="n">
        <f aca="false">+H28*100/F28</f>
        <v>21.7849822660861</v>
      </c>
      <c r="J28" s="114"/>
      <c r="K28" s="123" t="n">
        <f aca="false">SUM(K22:K27)</f>
        <v>818562.22</v>
      </c>
      <c r="L28" s="123" t="n">
        <f aca="false">SUM(L22:L27)</f>
        <v>616859.14</v>
      </c>
      <c r="M28" s="123" t="n">
        <f aca="false">SUM(M22:M27)</f>
        <v>201703.08</v>
      </c>
      <c r="N28" s="76" t="n">
        <f aca="false">+M28*100/K28</f>
        <v>24.6411421235639</v>
      </c>
      <c r="O28" s="122"/>
      <c r="P28" s="123" t="n">
        <f aca="false">SUM(P22:P27)</f>
        <v>3036462.35</v>
      </c>
      <c r="Q28" s="123" t="n">
        <f aca="false">SUM(Q22:Q27)</f>
        <v>2351590.12</v>
      </c>
      <c r="R28" s="123" t="n">
        <f aca="false">SUM(R22:R27)</f>
        <v>684872.23</v>
      </c>
      <c r="S28" s="207" t="n">
        <f aca="false">+R28*100/P28</f>
        <v>22.5549389736382</v>
      </c>
      <c r="T28" s="391"/>
      <c r="U28" s="393" t="n">
        <f aca="false">SUM(U22:U27)</f>
        <v>12298339.99</v>
      </c>
      <c r="V28" s="393" t="n">
        <f aca="false">SUM(V22:V27)</f>
        <v>9466247.51</v>
      </c>
      <c r="W28" s="394" t="n">
        <f aca="false">SUM(W22:W27)</f>
        <v>2832092.4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237542.56</v>
      </c>
      <c r="G30" s="324" t="n">
        <f aca="false">+G21+G28+G29</f>
        <v>2250274.52</v>
      </c>
      <c r="H30" s="324" t="n">
        <f aca="false">+H21+H28+H29</f>
        <v>987268.04</v>
      </c>
      <c r="I30" s="76" t="n">
        <f aca="false">+H30*100/F30</f>
        <v>30.4943648370139</v>
      </c>
      <c r="J30" s="114"/>
      <c r="K30" s="324" t="n">
        <f aca="false">+K21+K28+K29</f>
        <v>2066784.68</v>
      </c>
      <c r="L30" s="324" t="n">
        <f aca="false">+L21+L28+L29</f>
        <v>1233098.67</v>
      </c>
      <c r="M30" s="324" t="n">
        <f aca="false">+M21+M28+M29</f>
        <v>833686.01</v>
      </c>
      <c r="N30" s="76" t="n">
        <f aca="false">+M30*100/K30</f>
        <v>40.3373422527982</v>
      </c>
      <c r="O30" s="122"/>
      <c r="P30" s="324" t="n">
        <f aca="false">+P21+P28+P29</f>
        <v>5304327.24</v>
      </c>
      <c r="Q30" s="324" t="n">
        <f aca="false">+Q21+Q28+Q29</f>
        <v>3483373.19</v>
      </c>
      <c r="R30" s="324" t="n">
        <f aca="false">+R21+R28+R29</f>
        <v>1820954.05</v>
      </c>
      <c r="S30" s="76" t="n">
        <f aca="false">+R30*100/P30</f>
        <v>34.3295948309554</v>
      </c>
      <c r="T30" s="122"/>
      <c r="U30" s="190" t="n">
        <f aca="false">+U21+U28+U29</f>
        <v>20287453.58</v>
      </c>
      <c r="V30" s="190" t="n">
        <f aca="false">+V21+V28+V29</f>
        <v>12482589.82</v>
      </c>
      <c r="W30" s="190" t="n">
        <f aca="false">+W21+W28+W29</f>
        <v>7804863.76</v>
      </c>
      <c r="X30" s="76" t="n">
        <f aca="false">+W30*100/U30</f>
        <v>38.4713819761701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568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409561.85</v>
      </c>
      <c r="G37" s="233" t="n">
        <f aca="false">+G7+G8+G9+G10+G11+G12+G14+G15+G17+G18+G22+G23+G24+G25+G26</f>
        <v>1547513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409561.85</v>
      </c>
      <c r="G38" s="233" t="n">
        <v>1547513.4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ABR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416874.85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327323.37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8.41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B R I L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B R I L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7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5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f aca="false">25+100</f>
        <v>125</v>
      </c>
      <c r="F7" s="70" t="n">
        <f aca="false">3348.47+276042.69-400000-100000</f>
        <v>-220608.84</v>
      </c>
      <c r="G7" s="71" t="n">
        <f aca="false">819.1+135322.78-100000-55000-13000+944.82+1000-15000-5000</f>
        <v>-49913.3</v>
      </c>
      <c r="H7" s="72" t="n">
        <f aca="false">+F7-G7</f>
        <v>-170695.54</v>
      </c>
      <c r="I7" s="73" t="n">
        <f aca="false">+H7*100/F7</f>
        <v>77.3747507126188</v>
      </c>
      <c r="J7" s="74" t="n">
        <v>11</v>
      </c>
      <c r="K7" s="75" t="n">
        <v>445588.88</v>
      </c>
      <c r="L7" s="75" t="n">
        <v>92487.03</v>
      </c>
      <c r="M7" s="2" t="n">
        <f aca="false">+K7-L7</f>
        <v>353101.85</v>
      </c>
      <c r="N7" s="76" t="n">
        <f aca="false">+M7*100/K7</f>
        <v>79.2438648828041</v>
      </c>
      <c r="O7" s="122" t="n">
        <f aca="false">+E7+J7</f>
        <v>136</v>
      </c>
      <c r="P7" s="98" t="n">
        <f aca="false">+F7+K7</f>
        <v>224980.04</v>
      </c>
      <c r="Q7" s="98" t="n">
        <f aca="false">+G7+L7</f>
        <v>42573.73</v>
      </c>
      <c r="R7" s="98" t="n">
        <f aca="false">+H7+M7</f>
        <v>182406.31</v>
      </c>
      <c r="S7" s="76" t="n">
        <f aca="false">+R7*100/P7</f>
        <v>81.0766635120164</v>
      </c>
      <c r="T7" s="389" t="n">
        <f aca="false">+O7+'MAR (2)'!T7</f>
        <v>462</v>
      </c>
      <c r="U7" s="390" t="n">
        <f aca="false">+P7+'MAR (2)'!U7</f>
        <v>1083237.01</v>
      </c>
      <c r="V7" s="80" t="n">
        <f aca="false">+Q7+'MAR (2)'!V7</f>
        <v>189451.27</v>
      </c>
      <c r="W7" s="80" t="n">
        <f aca="false">+U7-V7</f>
        <v>893785.74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f aca="false">349-100-30-20</f>
        <v>199</v>
      </c>
      <c r="F8" s="90" t="n">
        <f aca="false">547754.37-5000</f>
        <v>542754.37</v>
      </c>
      <c r="G8" s="103" t="n">
        <f aca="false">146126.95-35000-8000+5000</f>
        <v>108126.95</v>
      </c>
      <c r="H8" s="2" t="n">
        <f aca="false">+F8-G8</f>
        <v>434627.42</v>
      </c>
      <c r="I8" s="76" t="n">
        <f aca="false">+H8*100/F8</f>
        <v>80.078106050072</v>
      </c>
      <c r="J8" s="91" t="n">
        <v>108</v>
      </c>
      <c r="M8" s="2"/>
      <c r="N8" s="76"/>
      <c r="O8" s="122" t="n">
        <f aca="false">+E8+J8</f>
        <v>307</v>
      </c>
      <c r="P8" s="98" t="n">
        <f aca="false">+F8+K8</f>
        <v>542754.37</v>
      </c>
      <c r="Q8" s="98" t="n">
        <f aca="false">+G8+L8</f>
        <v>108126.95</v>
      </c>
      <c r="R8" s="98" t="n">
        <f aca="false">+H8+M8</f>
        <v>434627.42</v>
      </c>
      <c r="S8" s="207" t="n">
        <f aca="false">+R8*100/P8</f>
        <v>80.078106050072</v>
      </c>
      <c r="T8" s="391" t="n">
        <f aca="false">+O8+'MAR (2)'!T8</f>
        <v>983</v>
      </c>
      <c r="U8" s="93" t="n">
        <f aca="false">+P8+'MAR (2)'!U8</f>
        <v>1907962.52</v>
      </c>
      <c r="V8" s="93" t="n">
        <f aca="false">+Q8+'MAR (2)'!V8</f>
        <v>369242.04</v>
      </c>
      <c r="W8" s="93" t="n">
        <f aca="false">+U8-V8</f>
        <v>1538720.48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f aca="false">79+30+20</f>
        <v>129</v>
      </c>
      <c r="F9" s="102" t="n">
        <f aca="false">400000-5000-5000-5000-5000-2000-1000-500</f>
        <v>376500</v>
      </c>
      <c r="G9" s="103" t="n">
        <f aca="false">100000-30000+21000-3000-15000-5000</f>
        <v>68000</v>
      </c>
      <c r="H9" s="104" t="n">
        <f aca="false">+F9-G9</f>
        <v>308500</v>
      </c>
      <c r="I9" s="105" t="n">
        <f aca="false">+H9*100/F9</f>
        <v>81.9389110225764</v>
      </c>
      <c r="J9" s="91" t="n">
        <v>12</v>
      </c>
      <c r="K9" s="75" t="n">
        <v>97485.91</v>
      </c>
      <c r="L9" s="75" t="n">
        <v>26674.4</v>
      </c>
      <c r="M9" s="2" t="n">
        <f aca="false">+K9-L9</f>
        <v>70811.51</v>
      </c>
      <c r="N9" s="76" t="n">
        <f aca="false">+M9*100/K9</f>
        <v>72.6376868205877</v>
      </c>
      <c r="O9" s="122" t="n">
        <f aca="false">+E9+J9</f>
        <v>141</v>
      </c>
      <c r="P9" s="98" t="n">
        <f aca="false">+F9+K9</f>
        <v>473985.91</v>
      </c>
      <c r="Q9" s="98" t="n">
        <f aca="false">+G9+L9</f>
        <v>94674.4</v>
      </c>
      <c r="R9" s="98" t="n">
        <f aca="false">+H9+M9</f>
        <v>379311.51</v>
      </c>
      <c r="S9" s="207" t="n">
        <f aca="false">+R9*100/P9</f>
        <v>80.0259041455473</v>
      </c>
      <c r="T9" s="391" t="n">
        <f aca="false">+O9+'MAR (2)'!T9</f>
        <v>683</v>
      </c>
      <c r="U9" s="93" t="n">
        <f aca="false">+P9+'MAR (2)'!U9</f>
        <v>1760605.11</v>
      </c>
      <c r="V9" s="93" t="n">
        <f aca="false">+Q9+'MAR (2)'!V9</f>
        <v>341168.02</v>
      </c>
      <c r="W9" s="93" t="n">
        <f aca="false">+U9-V9</f>
        <v>1419437.0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 t="n">
        <v>23</v>
      </c>
      <c r="F10" s="90" t="n">
        <v>24987</v>
      </c>
      <c r="G10" s="86" t="n">
        <f aca="false">7496.1+20000+2000+1000</f>
        <v>30496.1</v>
      </c>
      <c r="H10" s="2" t="n">
        <f aca="false">+F10-G10</f>
        <v>-5509.1</v>
      </c>
      <c r="I10" s="76" t="n">
        <f aca="false">+H10*100/F10</f>
        <v>-22.0478648897427</v>
      </c>
      <c r="J10" s="74" t="n">
        <v>67</v>
      </c>
      <c r="K10" s="75" t="n">
        <v>28530</v>
      </c>
      <c r="L10" s="75" t="n">
        <v>6500</v>
      </c>
      <c r="M10" s="2" t="n">
        <f aca="false">+K10-L10</f>
        <v>22030</v>
      </c>
      <c r="N10" s="76" t="n">
        <f aca="false">+M10*100/K10</f>
        <v>77.2169645986681</v>
      </c>
      <c r="O10" s="122" t="n">
        <f aca="false">+E10+J10</f>
        <v>90</v>
      </c>
      <c r="P10" s="98" t="n">
        <f aca="false">+F10+K10</f>
        <v>53517</v>
      </c>
      <c r="Q10" s="98" t="n">
        <f aca="false">+G10+L10</f>
        <v>36996.1</v>
      </c>
      <c r="R10" s="98" t="n">
        <f aca="false">+H10+M10</f>
        <v>16520.9</v>
      </c>
      <c r="S10" s="207" t="n">
        <f aca="false">+R10*100/P10</f>
        <v>30.8703776370125</v>
      </c>
      <c r="T10" s="391" t="n">
        <f aca="false">+O10+'MAR (2)'!T10</f>
        <v>145</v>
      </c>
      <c r="U10" s="93" t="n">
        <f aca="false">+P10+'MAR (2)'!U10</f>
        <v>159976</v>
      </c>
      <c r="V10" s="93" t="n">
        <f aca="false">+Q10+'MAR (2)'!V10</f>
        <v>107847.1</v>
      </c>
      <c r="W10" s="93" t="n">
        <f aca="false">+U10-V10</f>
        <v>52128.9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 t="n">
        <v>65</v>
      </c>
      <c r="F11" s="90" t="n">
        <v>20261</v>
      </c>
      <c r="G11" s="86" t="n">
        <f aca="false">16056+500</f>
        <v>16556</v>
      </c>
      <c r="H11" s="2" t="n">
        <f aca="false">+F11-G11</f>
        <v>3705</v>
      </c>
      <c r="I11" s="76" t="n">
        <f aca="false">+H11*100/F11</f>
        <v>18.2863629633286</v>
      </c>
      <c r="J11" s="114"/>
      <c r="M11" s="2" t="n">
        <f aca="false">+K11-L11</f>
        <v>0</v>
      </c>
      <c r="N11" s="76"/>
      <c r="O11" s="122" t="n">
        <f aca="false">+E11+J11</f>
        <v>65</v>
      </c>
      <c r="P11" s="98" t="n">
        <f aca="false">+F11+K11</f>
        <v>20261</v>
      </c>
      <c r="Q11" s="98" t="n">
        <f aca="false">+G11+L11</f>
        <v>16556</v>
      </c>
      <c r="R11" s="98" t="n">
        <f aca="false">+H11+M11</f>
        <v>3705</v>
      </c>
      <c r="S11" s="207" t="n">
        <f aca="false">+R11*100/P11</f>
        <v>18.2863629633286</v>
      </c>
      <c r="T11" s="391" t="n">
        <v>417</v>
      </c>
      <c r="U11" s="93" t="n">
        <f aca="false">+P11+'MAR (2)'!U11</f>
        <v>111774.33</v>
      </c>
      <c r="V11" s="93" t="n">
        <f aca="false">+Q11+'MAR (2)'!V11</f>
        <v>91203.69</v>
      </c>
      <c r="W11" s="93" t="n">
        <f aca="false">+U11-V11</f>
        <v>20570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 t="n">
        <v>108</v>
      </c>
      <c r="F12" s="116" t="n">
        <v>65651.59</v>
      </c>
      <c r="G12" s="86" t="n">
        <f aca="false">49238.1+2500+500+200+50</f>
        <v>52488.1</v>
      </c>
      <c r="H12" s="2" t="n">
        <f aca="false">+F12-G12</f>
        <v>13163.49</v>
      </c>
      <c r="I12" s="76" t="n">
        <f aca="false">+H12*100/F12</f>
        <v>20.050527336809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08</v>
      </c>
      <c r="P12" s="98" t="n">
        <f aca="false">+F12+K12</f>
        <v>65651.59</v>
      </c>
      <c r="Q12" s="98" t="n">
        <f aca="false">+G12+L12</f>
        <v>52488.1</v>
      </c>
      <c r="R12" s="98" t="n">
        <f aca="false">+H12+M12</f>
        <v>13163.49</v>
      </c>
      <c r="S12" s="207" t="n">
        <f aca="false">+R12*100/P12</f>
        <v>20.0505273368094</v>
      </c>
      <c r="T12" s="391" t="n">
        <v>504</v>
      </c>
      <c r="U12" s="392" t="n">
        <v>279893</v>
      </c>
      <c r="V12" s="392" t="n">
        <f aca="false">+Q12+'MAR (2)'!V12</f>
        <v>222149.75</v>
      </c>
      <c r="W12" s="392" t="n">
        <f aca="false">+U12-V12</f>
        <v>57743.25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809545.12</v>
      </c>
      <c r="G13" s="123" t="n">
        <f aca="false">SUM(G7:G12)</f>
        <v>225753.85</v>
      </c>
      <c r="H13" s="123" t="n">
        <f aca="false">SUM(H7:H12)</f>
        <v>583791.27</v>
      </c>
      <c r="I13" s="76" t="n">
        <f aca="false">+H13*100/F13</f>
        <v>72.1134938099559</v>
      </c>
      <c r="J13" s="114"/>
      <c r="K13" s="123" t="n">
        <f aca="false">SUM(K7:K12)</f>
        <v>571604.79</v>
      </c>
      <c r="L13" s="123" t="n">
        <f aca="false">SUM(L7:L12)</f>
        <v>125661.43</v>
      </c>
      <c r="M13" s="123" t="n">
        <f aca="false">SUM(M7:M12)</f>
        <v>445943.36</v>
      </c>
      <c r="N13" s="76" t="n">
        <f aca="false">+M13*100/K13</f>
        <v>78.0160292218685</v>
      </c>
      <c r="O13" s="122"/>
      <c r="P13" s="123" t="n">
        <f aca="false">SUM(P7:P12)</f>
        <v>1381149.91</v>
      </c>
      <c r="Q13" s="123" t="n">
        <f aca="false">SUM(Q7:Q12)</f>
        <v>351415.28</v>
      </c>
      <c r="R13" s="123" t="n">
        <f aca="false">SUM(R7:R12)</f>
        <v>1029734.63</v>
      </c>
      <c r="S13" s="207" t="n">
        <f aca="false">+R13*100/P13</f>
        <v>74.5563260399445</v>
      </c>
      <c r="T13" s="391"/>
      <c r="U13" s="393" t="n">
        <f aca="false">SUM(U7:U12)</f>
        <v>5303447.97</v>
      </c>
      <c r="V13" s="393" t="n">
        <f aca="false">SUM(V7:V12)</f>
        <v>1321061.87</v>
      </c>
      <c r="W13" s="394" t="n">
        <f aca="false">SUM(W7:W12)</f>
        <v>3982386.1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58403</v>
      </c>
      <c r="G14" s="86" t="n">
        <f aca="false">35938+2250+1500</f>
        <v>39688</v>
      </c>
      <c r="H14" s="2" t="n">
        <f aca="false">+F14-G14</f>
        <v>18715</v>
      </c>
      <c r="I14" s="76" t="n">
        <f aca="false">+H14*100/F14</f>
        <v>32.0445867506806</v>
      </c>
      <c r="J14" s="114"/>
      <c r="M14" s="2"/>
      <c r="N14" s="76"/>
      <c r="O14" s="122"/>
      <c r="P14" s="98" t="n">
        <f aca="false">+F14+K14</f>
        <v>58403</v>
      </c>
      <c r="Q14" s="98" t="n">
        <f aca="false">+G14+L14</f>
        <v>39688</v>
      </c>
      <c r="R14" s="98" t="n">
        <f aca="false">+H14+M14</f>
        <v>18715</v>
      </c>
      <c r="S14" s="207" t="n">
        <f aca="false">+R14*100/P14</f>
        <v>32.0445867506806</v>
      </c>
      <c r="T14" s="391"/>
      <c r="U14" s="396" t="n">
        <f aca="false">+P14+'MAR (2)'!U14</f>
        <v>202411.69</v>
      </c>
      <c r="V14" s="396" t="n">
        <f aca="false">+Q14+'MAR (2)'!V14</f>
        <v>128538</v>
      </c>
      <c r="W14" s="396" t="n">
        <f aca="false">+U14-V14</f>
        <v>7387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v>-65000</v>
      </c>
      <c r="H15" s="2" t="n">
        <f aca="false">+F15-G15</f>
        <v>65000</v>
      </c>
      <c r="I15" s="76" t="e">
        <f aca="false">+H15*100/F15</f>
        <v>#DIV/0!</v>
      </c>
      <c r="J15" s="114"/>
      <c r="K15" s="75" t="n">
        <v>244950.15</v>
      </c>
      <c r="L15" s="75" t="n">
        <v>228896.39</v>
      </c>
      <c r="M15" s="2" t="n">
        <f aca="false">+K15-L15</f>
        <v>16053.76</v>
      </c>
      <c r="N15" s="76" t="n">
        <f aca="false">+M15*100/K15</f>
        <v>6.55388861774528</v>
      </c>
      <c r="O15" s="122"/>
      <c r="P15" s="98" t="n">
        <f aca="false">+F15+K15</f>
        <v>244950.15</v>
      </c>
      <c r="Q15" s="98" t="n">
        <f aca="false">+G15+L15</f>
        <v>163896.39</v>
      </c>
      <c r="R15" s="98" t="n">
        <f aca="false">+H15+M15</f>
        <v>81053.76</v>
      </c>
      <c r="S15" s="207" t="n">
        <f aca="false">+R15*100/P15</f>
        <v>33.0899001286588</v>
      </c>
      <c r="T15" s="391"/>
      <c r="U15" s="392" t="n">
        <f aca="false">+P15+'MAR (2)'!U15</f>
        <v>449832.29</v>
      </c>
      <c r="V15" s="392" t="n">
        <f aca="false">+Q15+'MAR (2)'!V15</f>
        <v>301670.11</v>
      </c>
      <c r="W15" s="392" t="n">
        <f aca="false">+U15-V15</f>
        <v>148162.18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867948.12</v>
      </c>
      <c r="G16" s="123" t="n">
        <f aca="false">SUM(G13:G15)</f>
        <v>200441.85</v>
      </c>
      <c r="H16" s="123" t="n">
        <f aca="false">SUM(H13:H15)</f>
        <v>667506.27</v>
      </c>
      <c r="I16" s="76" t="n">
        <f aca="false">+H16*100/F16</f>
        <v>76.9062406633244</v>
      </c>
      <c r="J16" s="114"/>
      <c r="K16" s="123" t="n">
        <f aca="false">SUM(K13:K15)</f>
        <v>816554.94</v>
      </c>
      <c r="L16" s="123" t="n">
        <f aca="false">SUM(L13:L15)</f>
        <v>354557.82</v>
      </c>
      <c r="M16" s="123" t="n">
        <f aca="false">SUM(M13:M15)</f>
        <v>461997.12</v>
      </c>
      <c r="N16" s="76" t="n">
        <f aca="false">+M16*100/K16</f>
        <v>56.5788163623136</v>
      </c>
      <c r="O16" s="122"/>
      <c r="P16" s="123" t="n">
        <f aca="false">SUM(P13:P15)</f>
        <v>1684503.06</v>
      </c>
      <c r="Q16" s="123" t="n">
        <f aca="false">SUM(Q13:Q15)</f>
        <v>554999.67</v>
      </c>
      <c r="R16" s="123" t="n">
        <f aca="false">SUM(R13:R15)</f>
        <v>1129503.39</v>
      </c>
      <c r="S16" s="207" t="n">
        <f aca="false">+R16*100/P16</f>
        <v>67.0526172864299</v>
      </c>
      <c r="T16" s="391"/>
      <c r="U16" s="393" t="n">
        <f aca="false">SUM(U13:U15)</f>
        <v>5955691.95</v>
      </c>
      <c r="V16" s="393" t="n">
        <f aca="false">SUM(V13:V15)</f>
        <v>1751269.98</v>
      </c>
      <c r="W16" s="394" t="n">
        <f aca="false">SUM(W13:W15)</f>
        <v>4204421.97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57</v>
      </c>
      <c r="F17" s="131" t="n">
        <f aca="false">88914.91+200000</f>
        <v>288914.91</v>
      </c>
      <c r="G17" s="86" t="n">
        <f aca="false">51706.13-17000</f>
        <v>34706.13</v>
      </c>
      <c r="H17" s="2" t="n">
        <f aca="false">+F17-G17</f>
        <v>254208.78</v>
      </c>
      <c r="I17" s="76" t="n">
        <f aca="false">+H17*100/F17</f>
        <v>87.9874216252806</v>
      </c>
      <c r="J17" s="114"/>
      <c r="M17" s="2" t="n">
        <f aca="false">+K17-L17</f>
        <v>0</v>
      </c>
      <c r="N17" s="76"/>
      <c r="O17" s="122" t="n">
        <f aca="false">+E17+J17</f>
        <v>57</v>
      </c>
      <c r="P17" s="98" t="n">
        <f aca="false">+F17+K17</f>
        <v>288914.91</v>
      </c>
      <c r="Q17" s="98" t="n">
        <f aca="false">+G17+L17</f>
        <v>34706.13</v>
      </c>
      <c r="R17" s="98" t="n">
        <f aca="false">+H17+M17</f>
        <v>254208.78</v>
      </c>
      <c r="S17" s="207" t="n">
        <f aca="false">+R17*100/P17</f>
        <v>87.9874216252806</v>
      </c>
      <c r="T17" s="391" t="n">
        <f aca="false">+O17+'MAR (2)'!T17</f>
        <v>270</v>
      </c>
      <c r="U17" s="396" t="n">
        <f aca="false">+P17+'MAR (2)'!U17</f>
        <v>1024573.81</v>
      </c>
      <c r="V17" s="396" t="n">
        <v>335125</v>
      </c>
      <c r="W17" s="396" t="n">
        <f aca="false">+U17-V17</f>
        <v>689448.81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12943.4</v>
      </c>
      <c r="G18" s="86" t="n">
        <v>8895.56</v>
      </c>
      <c r="H18" s="2" t="n">
        <f aca="false">+F18-G18</f>
        <v>4047.84</v>
      </c>
      <c r="I18" s="76" t="n">
        <f aca="false">+H18*100/F18</f>
        <v>31.2733902993031</v>
      </c>
      <c r="J18" s="114"/>
      <c r="K18" s="2" t="n">
        <v>100000</v>
      </c>
      <c r="L18" s="2" t="n">
        <v>62000</v>
      </c>
      <c r="M18" s="2" t="n">
        <f aca="false">+K18-L18</f>
        <v>38000</v>
      </c>
      <c r="N18" s="76"/>
      <c r="O18" s="122"/>
      <c r="P18" s="98" t="n">
        <f aca="false">+F18+K18</f>
        <v>112943.4</v>
      </c>
      <c r="Q18" s="98" t="n">
        <f aca="false">+G18+L18</f>
        <v>70895.56</v>
      </c>
      <c r="R18" s="98" t="n">
        <f aca="false">+H18+M18</f>
        <v>42047.84</v>
      </c>
      <c r="S18" s="207" t="n">
        <f aca="false">+R18*100/P18</f>
        <v>37.2291253849273</v>
      </c>
      <c r="T18" s="391"/>
      <c r="U18" s="93" t="n">
        <f aca="false">+P18+'MAR (2)'!U18</f>
        <v>418648.64</v>
      </c>
      <c r="V18" s="93" t="n">
        <f aca="false">+Q18+'MAR (2)'!V18</f>
        <v>256353.4</v>
      </c>
      <c r="W18" s="93" t="n">
        <f aca="false">+U18-V18</f>
        <v>162295.2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f aca="false">431667.52-100000</f>
        <v>331667.52</v>
      </c>
      <c r="L19" s="75" t="n">
        <f aca="false">261681.71-62000</f>
        <v>199681.71</v>
      </c>
      <c r="M19" s="2" t="n">
        <f aca="false">+K19-L19</f>
        <v>131985.81</v>
      </c>
      <c r="N19" s="76" t="n">
        <f aca="false">+M19*100/K19</f>
        <v>39.7946141967715</v>
      </c>
      <c r="O19" s="122"/>
      <c r="P19" s="98" t="n">
        <f aca="false">+F19+K19</f>
        <v>331667.52</v>
      </c>
      <c r="Q19" s="98" t="n">
        <f aca="false">+G19+L19</f>
        <v>199681.71</v>
      </c>
      <c r="R19" s="98" t="n">
        <f aca="false">+H19+M19</f>
        <v>131985.81</v>
      </c>
      <c r="S19" s="207" t="n">
        <f aca="false">+R19*100/P19</f>
        <v>39.7946141967715</v>
      </c>
      <c r="T19" s="391"/>
      <c r="U19" s="392" t="n">
        <f aca="false">+P19+'MAR (2)'!U19</f>
        <v>804681.6</v>
      </c>
      <c r="V19" s="392" t="n">
        <f aca="false">+Q19+'MAR (2)'!V19</f>
        <v>477093.98</v>
      </c>
      <c r="W19" s="392" t="n">
        <f aca="false">+U19-V19</f>
        <v>327587.6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01858.31</v>
      </c>
      <c r="G20" s="123" t="n">
        <f aca="false">SUM(G17:G19)</f>
        <v>43601.69</v>
      </c>
      <c r="H20" s="123" t="n">
        <f aca="false">SUM(H17:H19)</f>
        <v>258256.62</v>
      </c>
      <c r="I20" s="76" t="n">
        <f aca="false">+H20*100/F20</f>
        <v>85.5555773833094</v>
      </c>
      <c r="J20" s="114"/>
      <c r="K20" s="123" t="n">
        <f aca="false">SUM(K17:K19)</f>
        <v>431667.52</v>
      </c>
      <c r="L20" s="123" t="n">
        <f aca="false">SUM(L17:L19)</f>
        <v>261681.71</v>
      </c>
      <c r="M20" s="123" t="n">
        <f aca="false">SUM(M17:M19)</f>
        <v>169985.81</v>
      </c>
      <c r="N20" s="76" t="n">
        <f aca="false">+M20*100/K20</f>
        <v>39.3788742780555</v>
      </c>
      <c r="O20" s="122"/>
      <c r="P20" s="123" t="n">
        <f aca="false">SUM(P17:P19)</f>
        <v>733525.83</v>
      </c>
      <c r="Q20" s="123" t="n">
        <f aca="false">SUM(Q17:Q19)</f>
        <v>305283.4</v>
      </c>
      <c r="R20" s="123" t="n">
        <f aca="false">SUM(R17:R19)</f>
        <v>428242.43</v>
      </c>
      <c r="S20" s="207" t="n">
        <f aca="false">+R20*100/P20</f>
        <v>58.381370155704</v>
      </c>
      <c r="T20" s="391"/>
      <c r="U20" s="393" t="n">
        <f aca="false">SUM(U17:U19)</f>
        <v>2247904.05</v>
      </c>
      <c r="V20" s="393" t="n">
        <f aca="false">SUM(V17:V19)</f>
        <v>1068572.38</v>
      </c>
      <c r="W20" s="394" t="n">
        <f aca="false">SUM(W17:W19)</f>
        <v>1179331.67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69806.43</v>
      </c>
      <c r="G21" s="161" t="n">
        <f aca="false">+G16+G20</f>
        <v>244043.54</v>
      </c>
      <c r="H21" s="161" t="n">
        <f aca="false">+H16+H20</f>
        <v>925762.89</v>
      </c>
      <c r="I21" s="76" t="n">
        <f aca="false">+H21*100/F21</f>
        <v>79.1381262966728</v>
      </c>
      <c r="J21" s="114"/>
      <c r="K21" s="161" t="n">
        <f aca="false">+K16+K20</f>
        <v>1248222.46</v>
      </c>
      <c r="L21" s="161" t="n">
        <f aca="false">+L16+L20</f>
        <v>616239.53</v>
      </c>
      <c r="M21" s="161" t="n">
        <f aca="false">+M16+M20</f>
        <v>631982.93</v>
      </c>
      <c r="N21" s="76" t="n">
        <f aca="false">+M21*100/K21</f>
        <v>50.6306327799934</v>
      </c>
      <c r="O21" s="122"/>
      <c r="P21" s="161" t="n">
        <f aca="false">+P16+P20</f>
        <v>2418028.89</v>
      </c>
      <c r="Q21" s="161" t="n">
        <f aca="false">+Q16+Q20</f>
        <v>860283.07</v>
      </c>
      <c r="R21" s="161" t="n">
        <f aca="false">+R16+R20</f>
        <v>1557745.82</v>
      </c>
      <c r="S21" s="207" t="n">
        <f aca="false">+R21*100/P21</f>
        <v>64.4221343443088</v>
      </c>
      <c r="T21" s="391"/>
      <c r="U21" s="397" t="n">
        <f aca="false">+U16+U20</f>
        <v>8203596</v>
      </c>
      <c r="V21" s="397" t="n">
        <f aca="false">+V16+V20</f>
        <v>2819842.36</v>
      </c>
      <c r="W21" s="398" t="n">
        <f aca="false">+W16+W20</f>
        <v>5383753.64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233208.54-6500</f>
        <v>226708.54</v>
      </c>
      <c r="G22" s="86" t="n">
        <f aca="false">192600.93-25000-10000-15000-15000+1000+1000+3000</f>
        <v>132600.93</v>
      </c>
      <c r="H22" s="2" t="n">
        <f aca="false">+F22-G22</f>
        <v>94107.61</v>
      </c>
      <c r="I22" s="76" t="n">
        <f aca="false">+H22*100/F22</f>
        <v>41.5103948003018</v>
      </c>
      <c r="J22" s="114"/>
      <c r="K22" s="75" t="n">
        <v>247386.59</v>
      </c>
      <c r="L22" s="75" t="n">
        <v>258213.24</v>
      </c>
      <c r="M22" s="2" t="n">
        <f aca="false">+K22-L22</f>
        <v>-10826.65</v>
      </c>
      <c r="N22" s="76" t="n">
        <f aca="false">+M22*100/K22</f>
        <v>-4.37640940844853</v>
      </c>
      <c r="O22" s="122"/>
      <c r="P22" s="98" t="n">
        <f aca="false">+F22+K22</f>
        <v>474095.13</v>
      </c>
      <c r="Q22" s="98" t="n">
        <f aca="false">+G22+L22</f>
        <v>390814.17</v>
      </c>
      <c r="R22" s="98" t="n">
        <f aca="false">+P22-Q22</f>
        <v>83280.96</v>
      </c>
      <c r="S22" s="207" t="n">
        <f aca="false">+R22*100/P22</f>
        <v>17.5662972956504</v>
      </c>
      <c r="T22" s="391"/>
      <c r="U22" s="396" t="n">
        <f aca="false">+P22+'MAR (2)'!U22</f>
        <v>1730259.31</v>
      </c>
      <c r="V22" s="396" t="n">
        <f aca="false">+Q22+'MAR (2)'!V22</f>
        <v>1405295.58</v>
      </c>
      <c r="W22" s="396" t="n">
        <f aca="false">+U22-V22</f>
        <v>324963.73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1934.77+193386.19+704948.05-569997.88-20261-15000-25000</f>
        <v>270010.13</v>
      </c>
      <c r="G23" s="86" t="n">
        <f aca="false">1473.02+130145.04+444918.79-362476.35+8500+15000+20000</f>
        <v>257560.5</v>
      </c>
      <c r="H23" s="2" t="n">
        <f aca="false">+F23-G23</f>
        <v>12449.63</v>
      </c>
      <c r="I23" s="76" t="n">
        <f aca="false">+H23*100/F23</f>
        <v>4.61080108364823</v>
      </c>
      <c r="J23" s="114"/>
      <c r="K23" s="75" t="n">
        <v>411449.86</v>
      </c>
      <c r="L23" s="75" t="n">
        <v>242037.52</v>
      </c>
      <c r="M23" s="2" t="n">
        <f aca="false">+K23-L23</f>
        <v>169412.34</v>
      </c>
      <c r="N23" s="76" t="n">
        <f aca="false">+M23*100/K23</f>
        <v>41.1744799232645</v>
      </c>
      <c r="O23" s="122"/>
      <c r="P23" s="98" t="n">
        <f aca="false">+F23+K23</f>
        <v>681459.99</v>
      </c>
      <c r="Q23" s="98" t="n">
        <f aca="false">+G23+L23</f>
        <v>499598.02</v>
      </c>
      <c r="R23" s="98" t="n">
        <f aca="false">+P23-Q23</f>
        <v>181861.97</v>
      </c>
      <c r="S23" s="207" t="n">
        <f aca="false">+R23*100/P23</f>
        <v>26.6871089526474</v>
      </c>
      <c r="T23" s="391"/>
      <c r="U23" s="93" t="n">
        <f aca="false">+P23+'MAR (2)'!U23</f>
        <v>3054413.76</v>
      </c>
      <c r="V23" s="93" t="n">
        <f aca="false">+Q23+'MAR (2)'!V23</f>
        <v>1987012.63</v>
      </c>
      <c r="W23" s="93" t="n">
        <f aca="false">+U23-V23</f>
        <v>1067401.1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396445.37-58403-200000+50000</f>
        <v>188042.37</v>
      </c>
      <c r="G24" s="86" t="n">
        <f aca="false">258152.12-100000-25000+13000</f>
        <v>146152.12</v>
      </c>
      <c r="H24" s="2" t="n">
        <f aca="false">+F24-G24</f>
        <v>41890.25</v>
      </c>
      <c r="I24" s="76" t="n">
        <f aca="false">+H24*100/F24</f>
        <v>22.2770272465721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8042.37</v>
      </c>
      <c r="Q24" s="98" t="n">
        <f aca="false">+G24+L24</f>
        <v>146152.12</v>
      </c>
      <c r="R24" s="98" t="n">
        <f aca="false">+P24-Q24</f>
        <v>41890.25</v>
      </c>
      <c r="S24" s="207" t="n">
        <f aca="false">+R24*100/P24</f>
        <v>22.2770272465721</v>
      </c>
      <c r="T24" s="391"/>
      <c r="U24" s="93" t="n">
        <f aca="false">+P24+'MAR (2)'!U24</f>
        <v>785748.69</v>
      </c>
      <c r="V24" s="93" t="n">
        <f aca="false">+Q24+'MAR (2)'!V24</f>
        <v>586234.4</v>
      </c>
      <c r="W24" s="93" t="n">
        <f aca="false">+U24-V24</f>
        <v>199514.2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69997.88-146063.5+200000-50000-25000</f>
        <v>548934.38</v>
      </c>
      <c r="G25" s="86" t="n">
        <f aca="false">362476.35+100000</f>
        <v>462476.35</v>
      </c>
      <c r="H25" s="2" t="n">
        <f aca="false">+F25-G25</f>
        <v>86458.03</v>
      </c>
      <c r="I25" s="76" t="n">
        <f aca="false">+H25*100/F25</f>
        <v>15.750157605359</v>
      </c>
      <c r="J25" s="114"/>
      <c r="M25" s="2"/>
      <c r="N25" s="76"/>
      <c r="O25" s="122"/>
      <c r="P25" s="98" t="n">
        <f aca="false">+F25+K25</f>
        <v>548934.38</v>
      </c>
      <c r="Q25" s="98" t="n">
        <f aca="false">+G25+L25</f>
        <v>462476.35</v>
      </c>
      <c r="R25" s="98" t="n">
        <f aca="false">+P25-Q25</f>
        <v>86458.03</v>
      </c>
      <c r="S25" s="207" t="n">
        <f aca="false">+R25*100/P25</f>
        <v>15.750157605359</v>
      </c>
      <c r="T25" s="391"/>
      <c r="U25" s="93" t="n">
        <f aca="false">+P25+'MAR (2)'!U25</f>
        <v>2205124.03</v>
      </c>
      <c r="V25" s="93" t="n">
        <f aca="false">+Q25+'MAR (2)'!V25</f>
        <v>1753413.2</v>
      </c>
      <c r="W25" s="93" t="n">
        <f aca="false">+U25-V25</f>
        <v>451710.83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6060</v>
      </c>
      <c r="G26" s="86" t="n">
        <v>4680</v>
      </c>
      <c r="H26" s="2" t="n">
        <f aca="false">+F26-G26</f>
        <v>1380</v>
      </c>
      <c r="I26" s="76" t="n">
        <f aca="false">+H26*100/F26</f>
        <v>22.77227722772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0</v>
      </c>
      <c r="Q26" s="98" t="n">
        <f aca="false">+G26+L26</f>
        <v>4680</v>
      </c>
      <c r="R26" s="98" t="n">
        <f aca="false">+P26-Q26</f>
        <v>1380</v>
      </c>
      <c r="S26" s="207" t="n">
        <f aca="false">+R26*100/P26</f>
        <v>22.7722772277228</v>
      </c>
      <c r="T26" s="391"/>
      <c r="U26" s="93" t="n">
        <f aca="false">+P26+'MAR (2)'!U26</f>
        <v>63774</v>
      </c>
      <c r="V26" s="93" t="n">
        <f aca="false">+Q26+'MAR (2)'!V26</f>
        <v>48672</v>
      </c>
      <c r="W26" s="93" t="n">
        <f aca="false">+U26-V26</f>
        <v>15102</v>
      </c>
      <c r="X26" s="94"/>
      <c r="AB26" s="31" t="str">
        <f aca="false">+AB3</f>
        <v>A B R I L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827980.71</v>
      </c>
      <c r="G27" s="2" t="n">
        <v>702761.08</v>
      </c>
      <c r="H27" s="2" t="n">
        <f aca="false">+F27-G27</f>
        <v>125219.63</v>
      </c>
      <c r="I27" s="76" t="n">
        <f aca="false">+H27*100/F27</f>
        <v>15.1234960534286</v>
      </c>
      <c r="J27" s="114"/>
      <c r="K27" s="179" t="n">
        <v>159725.77</v>
      </c>
      <c r="L27" s="75" t="n">
        <v>116608.38</v>
      </c>
      <c r="M27" s="2" t="n">
        <f aca="false">+K27-L27</f>
        <v>43117.39</v>
      </c>
      <c r="N27" s="76" t="n">
        <f aca="false">+M27*100/K27</f>
        <v>26.9946358687142</v>
      </c>
      <c r="O27" s="122"/>
      <c r="P27" s="98" t="n">
        <f aca="false">+F27+K27</f>
        <v>987706.48</v>
      </c>
      <c r="Q27" s="98" t="n">
        <f aca="false">+G27+L27</f>
        <v>819369.46</v>
      </c>
      <c r="R27" s="98" t="n">
        <f aca="false">+P27-Q27</f>
        <v>168337.02</v>
      </c>
      <c r="S27" s="207" t="n">
        <f aca="false">+R27*100/P27</f>
        <v>17.0432232053393</v>
      </c>
      <c r="T27" s="391"/>
      <c r="U27" s="392" t="n">
        <f aca="false">+P27+'MAR (2)'!U27</f>
        <v>4308856.2</v>
      </c>
      <c r="V27" s="392" t="n">
        <f aca="false">+Q27+'MAR (2)'!V27</f>
        <v>3657119.7</v>
      </c>
      <c r="W27" s="392" t="n">
        <f aca="false">+U27-V27</f>
        <v>651736.49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067736.13</v>
      </c>
      <c r="G28" s="123" t="n">
        <f aca="false">SUM(G22:G27)</f>
        <v>1706230.98</v>
      </c>
      <c r="H28" s="123" t="n">
        <f aca="false">SUM(H22:H27)</f>
        <v>361505.15</v>
      </c>
      <c r="I28" s="76" t="n">
        <f aca="false">+H28*100/F28</f>
        <v>17.4831374639665</v>
      </c>
      <c r="J28" s="114"/>
      <c r="K28" s="123" t="n">
        <f aca="false">SUM(K22:K27)</f>
        <v>818562.22</v>
      </c>
      <c r="L28" s="123" t="n">
        <f aca="false">SUM(L22:L27)</f>
        <v>616859.14</v>
      </c>
      <c r="M28" s="123" t="n">
        <f aca="false">SUM(M22:M27)</f>
        <v>201703.08</v>
      </c>
      <c r="N28" s="76" t="n">
        <f aca="false">+M28*100/K28</f>
        <v>24.6411421235639</v>
      </c>
      <c r="O28" s="122"/>
      <c r="P28" s="123" t="n">
        <f aca="false">SUM(P22:P27)</f>
        <v>2886298.35</v>
      </c>
      <c r="Q28" s="123" t="n">
        <f aca="false">SUM(Q22:Q27)</f>
        <v>2323090.12</v>
      </c>
      <c r="R28" s="123" t="n">
        <f aca="false">SUM(R22:R27)</f>
        <v>563208.23</v>
      </c>
      <c r="S28" s="207" t="n">
        <f aca="false">+R28*100/P28</f>
        <v>19.5131674450772</v>
      </c>
      <c r="T28" s="391"/>
      <c r="U28" s="393" t="n">
        <f aca="false">SUM(U22:U27)</f>
        <v>12148175.99</v>
      </c>
      <c r="V28" s="393" t="n">
        <f aca="false">SUM(V22:V27)</f>
        <v>9437747.51</v>
      </c>
      <c r="W28" s="394" t="n">
        <f aca="false">SUM(W22:W27)</f>
        <v>2710428.4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237542.56</v>
      </c>
      <c r="G30" s="324" t="n">
        <f aca="false">+G21+G28+G29</f>
        <v>1950274.52</v>
      </c>
      <c r="H30" s="324" t="n">
        <f aca="false">+H21+H28+H29</f>
        <v>1287268.04</v>
      </c>
      <c r="I30" s="76" t="n">
        <f aca="false">+H30*100/F30</f>
        <v>39.7606522893092</v>
      </c>
      <c r="J30" s="114"/>
      <c r="K30" s="324" t="n">
        <f aca="false">+K21+K28+K29</f>
        <v>2066784.68</v>
      </c>
      <c r="L30" s="324" t="n">
        <f aca="false">+L21+L28+L29</f>
        <v>1233098.67</v>
      </c>
      <c r="M30" s="324" t="n">
        <f aca="false">+M21+M28+M29</f>
        <v>833686.01</v>
      </c>
      <c r="N30" s="76" t="n">
        <f aca="false">+M30*100/K30</f>
        <v>40.3373422527982</v>
      </c>
      <c r="O30" s="122"/>
      <c r="P30" s="324" t="n">
        <f aca="false">+P21+P28+P29</f>
        <v>5304327.24</v>
      </c>
      <c r="Q30" s="324" t="n">
        <f aca="false">+Q21+Q28+Q29</f>
        <v>3183373.19</v>
      </c>
      <c r="R30" s="324" t="n">
        <f aca="false">+R21+R28+R29</f>
        <v>2120954.05</v>
      </c>
      <c r="S30" s="76" t="n">
        <f aca="false">+R30*100/P30</f>
        <v>39.9853544857839</v>
      </c>
      <c r="T30" s="122"/>
      <c r="U30" s="190" t="n">
        <f aca="false">+U21+U28+U29</f>
        <v>20351771.99</v>
      </c>
      <c r="V30" s="190" t="n">
        <f aca="false">+V21+V28+V29</f>
        <v>12257589.87</v>
      </c>
      <c r="W30" s="190" t="n">
        <f aca="false">+W21+W28+W29</f>
        <v>8094182.12</v>
      </c>
      <c r="X30" s="76" t="n">
        <f aca="false">+W30*100/U30</f>
        <v>39.7713875920836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706</v>
      </c>
      <c r="F31" s="200"/>
      <c r="G31" s="200"/>
      <c r="H31" s="200"/>
      <c r="I31" s="326"/>
      <c r="J31" s="325" t="n">
        <f aca="false">SUM(J7:J28)</f>
        <v>198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ABR!F30</f>
        <v>3237542.56</v>
      </c>
      <c r="G33" s="2" t="n">
        <f aca="false">+ABR!G30</f>
        <v>2250274.52</v>
      </c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-300000</v>
      </c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409561.85</v>
      </c>
      <c r="G37" s="233" t="n">
        <f aca="false">+G7+G8+G9+G10+G11+G12+G14+G15+G17+G18+G22+G23+G24+G25+G26</f>
        <v>1247513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409561.85</v>
      </c>
      <c r="G38" s="233" t="n">
        <v>1547513.4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300000</v>
      </c>
      <c r="H40" s="242" t="n">
        <f aca="false">+F40+G40</f>
        <v>30000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ABR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30000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159722222222222" right="0.2" top="1" bottom="1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5-06-15T15:37:48Z</cp:lastPrinted>
  <dcterms:modified xsi:type="dcterms:W3CDTF">2015-06-15T17:33:16Z</dcterms:modified>
  <cp:revision>0</cp:revision>
  <dc:subject/>
  <dc:title/>
</cp:coreProperties>
</file>