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9"/>
  </bookViews>
  <sheets>
    <sheet name="ENE R" sheetId="1" state="visible" r:id="rId2"/>
    <sheet name="ENE" sheetId="2" state="visible" r:id="rId3"/>
    <sheet name="FEB-R" sheetId="3" state="visible" r:id="rId4"/>
    <sheet name="FEB" sheetId="4" state="visible" r:id="rId5"/>
    <sheet name="MAR-R" sheetId="5" state="visible" r:id="rId6"/>
    <sheet name="MAR" sheetId="6" state="visible" r:id="rId7"/>
    <sheet name="ABR-R" sheetId="7" state="visible" r:id="rId8"/>
    <sheet name="ABR" sheetId="8" state="visible" r:id="rId9"/>
    <sheet name="MAY-R " sheetId="9" state="visible" r:id="rId10"/>
    <sheet name="MAY" sheetId="10" state="visible" r:id="rId11"/>
    <sheet name="JUN-R" sheetId="11" state="visible" r:id="rId12"/>
    <sheet name="Hoja1" sheetId="12" state="visible" r:id="rId13"/>
    <sheet name="Hoja2" sheetId="13" state="visible" r:id="rId14"/>
  </sheets>
  <definedNames>
    <definedName function="false" hidden="false" localSheetId="7" name="_xlnm.Print_Area" vbProcedure="false">ABR!$A$1:$X$48</definedName>
    <definedName function="false" hidden="false" localSheetId="6" name="_xlnm.Print_Area" vbProcedure="false">'ABR-R'!$A$1:$X$48</definedName>
    <definedName function="false" hidden="false" localSheetId="1" name="_xlnm.Print_Area" vbProcedure="false">ENE!$A$1:$X$48</definedName>
    <definedName function="false" hidden="false" localSheetId="0" name="_xlnm.Print_Area" vbProcedure="false">'ENE R'!$A$1:$X$48</definedName>
    <definedName function="false" hidden="false" localSheetId="3" name="_xlnm.Print_Area" vbProcedure="false">FEB!$A$1:$X$48</definedName>
    <definedName function="false" hidden="false" localSheetId="2" name="_xlnm.Print_Area" vbProcedure="false">'FEB-R'!$A$1:$X$48</definedName>
    <definedName function="false" hidden="false" localSheetId="10" name="_xlnm.Print_Area" vbProcedure="false">'JUN-R'!$A$1:$X$48</definedName>
    <definedName function="false" hidden="false" localSheetId="5" name="_xlnm.Print_Area" vbProcedure="false">MAR!$A$1:$X$48</definedName>
    <definedName function="false" hidden="false" localSheetId="4" name="_xlnm.Print_Area" vbProcedure="false">'MAR-R'!$A$1:$X$48</definedName>
    <definedName function="false" hidden="false" localSheetId="9" name="_xlnm.Print_Area" vbProcedure="false">MAY!$B$1:$X$46</definedName>
    <definedName function="false" hidden="false" localSheetId="8" name="_xlnm.Print_Area" vbProcedure="false">'MAY-R 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3</xdr:row>
                <xdr:rowOff>2</xdr:rowOff>
              </xdr:from>
              <xdr:to>
                <xdr:col>30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3</xdr:row>
                <xdr:rowOff>2</xdr:rowOff>
              </xdr:from>
              <xdr:to>
                <xdr:col>30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umento 28401 para ajustar en acum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2</xdr:rowOff>
              </xdr:from>
              <xdr:to>
                <xdr:col>2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0" uniqueCount="372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aumentar en utilidad</t>
  </si>
  <si>
    <t xml:space="preserve">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PAGINA: 1</t>
  </si>
  <si>
    <t xml:space="preserve">09/08/14                           R E P O R T E   D E   V E N T A S   E N T R E   D O S   F E C H A S</t>
  </si>
  <si>
    <t xml:space="preserve">13:39                                                       01/07/14 Y 31/07/14</t>
  </si>
  <si>
    <t xml:space="preserve">SUCURSAL 02      QM SERVICIO Y REFACCIONES</t>
  </si>
  <si>
    <t xml:space="preserve">=================================================================================================================================================================</t>
  </si>
  <si>
    <t xml:space="preserve">FECHA    ORDEN       PARTIDA     FOLIO        DESCRIPCION                        CLIENTE               CVE RECEP   MARCA   MODELO</t>
  </si>
  <si>
    <t xml:space="preserve">                                      M. DE OBRA    REFACCIONES      TOTS      VARIOS       SUBTOTAL        IVA          TOTAL      HORAS      TEMOC        DIAS</t>
  </si>
  <si>
    <t xml:space="preserve">C    Campañas</t>
  </si>
  <si>
    <t xml:space="preserve">-----------------------------------------------------------------------------------------------------------------------------------------------------------------</t>
  </si>
  <si>
    <t xml:space="preserve">Total para el tipo de Orden      77   15,934.40    180,560.58    1,674.20        0.00    198,169.18    31,707.04    229,876.22     136.78     116.50        0.62</t>
  </si>
  <si>
    <t xml:space="preserve">D    DIAGNOSTICO</t>
  </si>
  <si>
    <t xml:space="preserve">Total para el tipo de Orden      14    8,767.44     11,103.36      300.00        0.00     20,170.80         0.00     20,170.80     100.14      87.55        8.50</t>
  </si>
  <si>
    <t xml:space="preserve">G    Garantia</t>
  </si>
  <si>
    <t xml:space="preserve">Total para el tipo de Orden      62   13,133.00    212,479.41    1,174.80        0.00    226,787.21    36,286.01    263,073.22     109.30     120.16        2.50</t>
  </si>
  <si>
    <t xml:space="preserve">H    HOJALATERIA</t>
  </si>
  <si>
    <t xml:space="preserve">Total para el tipo de Orden     114  489,297.09    748,262.19   49,692.88      510.33  1,287,762.49   206,041.97  1,493,804.46   1,315.12     372.06        5.68</t>
  </si>
  <si>
    <t xml:space="preserve">I    Interna</t>
  </si>
  <si>
    <t xml:space="preserve">Total para el tipo de Orden      19    7,076.41      7,244.15      231.27        0.00     14,551.83     1,996.40     16,548.23      86.53      81.78        9.89</t>
  </si>
  <si>
    <t xml:space="preserve">P    Previa</t>
  </si>
  <si>
    <t xml:space="preserve">Total para el tipo de Orden     187   47,431.11     27,611.92        0.00    2,671.20     77,714.23        21.60     77,735.83     670.14      70.78        5.10</t>
  </si>
  <si>
    <t xml:space="preserve">S    PAQUETES</t>
  </si>
  <si>
    <t xml:space="preserve">Total para el tipo de Orden     415  401,778.79    257,751.61    3,291.69    1,133.20    663,955.29   105,438.11    769,393.40   1,154.42     348.04        1.18</t>
  </si>
  <si>
    <t xml:space="preserve">T    Normal</t>
  </si>
  <si>
    <t xml:space="preserve">Total para el tipo de Orden     113  192,749.44    198,509.90   40,064.54      443.02    431,766.90    69,082.68    500,849.58     706.16     272.95        3.58</t>
  </si>
  <si>
    <t xml:space="preserve">X    Servicio Express</t>
  </si>
  <si>
    <t xml:space="preserve">Total para el tipo de Orden     184   49,011.23     66,144.26        0.00        0.00    115,155.49    17,943.13    133,098.62     246.63     198.72        0.45</t>
  </si>
  <si>
    <t xml:space="preserve">TOTAL ENTRE LAS DOS FECHAS    1,1851,225,178.91  1,709,667.38   96,429.38    4,757.75  3,036,033.42   468,516.94  3,504,550.36   4,525.22     270.74        2.61</t>
  </si>
  <si>
    <t xml:space="preserve">=========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              PAGINA: 1</t>
  </si>
  <si>
    <t xml:space="preserve">                                                                REPORTE DE VENTAS CON COSTOS POR TIPO DE SERVICIO</t>
  </si>
  <si>
    <t xml:space="preserve">                                                                                 AÑO/MES A REPORTAR: 14 / 07</t>
  </si>
  <si>
    <t xml:space="preserve">               ---------------    V  E  N  T  A  S     ------------------------- ---------------    C  O  S  T  O  S     -------------------------</t>
  </si>
  <si>
    <t xml:space="preserve">               Mano de Obra       Partes        TOTs       Varios    Venta Total Mano de Obra      Partes        TOTs      Varios      Costo Total    Utilidad Margen</t>
  </si>
  <si>
    <t xml:space="preserve">SERVICIOS        381,378.96   258,585.54        0.00     1,013.20     640,977.70   -54,495.72 -203,664.19        0.00        0.00      -258,159.91  382,817.79  59.72</t>
  </si>
  <si>
    <t xml:space="preserve">FALLAS           268,854.61   267,181.24   43,356.23       563.02     579,955.10   -67,770.55 -150,178.85  -37,554.59        0.00      -255,503.99  324,451.11  55.94</t>
  </si>
  <si>
    <t xml:space="preserve">DIAGNOSTICOS         185.10         0.00        0.00         0.00         185.10       -81.38        0.00        0.00        0.00           -81.38      103.72  56.03</t>
  </si>
  <si>
    <t xml:space="preserve">GARANTIAS         29,067.40   393,039.99    2,849.00         0.00     424,956.39    -9,238.08 -298,820.51   -2,590.00        0.00      -310,648.59  114,307.80  26.90</t>
  </si>
  <si>
    <t xml:space="preserve">HOJALATERIA      482,417.88   744,901.18   49,692.88       510.33   1,277,522.27  -120,701.55 -444,581.76  -33,481.97   -8,250.00      -607,015.28  670,506.99  52.48</t>
  </si>
  <si>
    <t xml:space="preserve">PREVIAS           47,431.11    27,611.92        0.00     2,671.20      77,714.23   -42,514.08  -24,112.20        0.00        0.00       -66,626.28   11,087.95  14.27</t>
  </si>
  <si>
    <t xml:space="preserve">INTERNAS          15,843.85    18,347.51      531.27         0.00      34,722.63    -9,715.99  -13,127.77     -470.26        0.00       -23,314.02   11,408.61  32.86</t>
  </si>
  <si>
    <t xml:space="preserve">RECLAMACIONES          0.00         0.00        0.00         0.00           0.00         0.00        0.00        0.00        0.00             0.00        0.00   0.00</t>
  </si>
  <si>
    <t xml:space="preserve">LAVADOS                0.00         0.00        0.00         0.00           0.00   -73,948.15        0.00        0.00        0.00       -73,948.15  -73,948.15   0.00</t>
  </si>
  <si>
    <t xml:space="preserve">EN PROCESO             0.00         0.00        0.00         0.00           0.00         0.00 -124,048.48    2,096.26        0.00      -121,952.22 -121,952.22   0.00</t>
  </si>
  <si>
    <t xml:space="preserve">               ------------ ------------ ----------- ------------ -------------- ------------ ----------- ----------- ----------- ---------------- -----------</t>
  </si>
  <si>
    <t xml:space="preserve">Totales        1,225,178.91 1,709,667.38   96,429.38     4,757.75   3,036,033.42  -378,465.5-1,258,533.76  -72,000.56   -8,250.00    -1,717,249.821,318,783.60  43.44</t>
  </si>
  <si>
    <t xml:space="preserve"> ==========================================================================================================================</t>
  </si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7/14 al 31/07/14 al nivel 4                        R.F.C.     QMO-710112-RH2                    Pag. 1</t>
  </si>
  <si>
    <t xml:space="preserve">                                                              Saldo Inicial            Debe           Haber     Saldo Final</t>
  </si>
  <si>
    <t xml:space="preserve"> 483              VENTAS SERVICIO                            -15,397,949.45      117,871.05    3,153,904.47  -18,433,982.87</t>
  </si>
  <si>
    <t xml:space="preserve"> 483-001          VENTA SERVICIOS                             -3,871,300.58        4,263.86      645,241.56   -4,512,278.28</t>
  </si>
  <si>
    <t xml:space="preserve"> 483-001-001      MANO DE OBRA SERVICIOS AUTOMOV              -2,382,554.81        2,877.38      384,256.34   -2,763,933.77</t>
  </si>
  <si>
    <t xml:space="preserve"> 483-001-002      REFACCIONES SERVICIOS AUTOMOVI              -1,481,032.09        1,386.48      259,972.02   -1,739,617.63</t>
  </si>
  <si>
    <t xml:space="preserve"> 483-001-004      VARIOS SERVICIOS AUTOMOVILES                    -7,713.68                        1,013.20       -8,726.88</t>
  </si>
  <si>
    <t xml:space="preserve"> 483-002          VENTA FALLAS                                -3,271,235.52       28,745.04      608,700.14   -3,851,190.62</t>
  </si>
  <si>
    <t xml:space="preserve"> 483-002-001      MANO DE OBRA FALLAS AUTOMOVIL               -1,373,379.21       13,167.63      282,022.24   -1,642,233.82</t>
  </si>
  <si>
    <t xml:space="preserve"> 483-002-002      REFACCIONES FALLAS AUTOMOVILES              -1,742,282.79       15,427.41      282,608.65   -2,009,464.03</t>
  </si>
  <si>
    <t xml:space="preserve"> 483-002-003      T.O.T FALLAS AUTOMOVILES                      -117,132.15          150.00       43,506.23     -160,488.38</t>
  </si>
  <si>
    <t xml:space="preserve"> 483-002-004      VARIOS FALLAS AUTOMOVILES                      -38,441.37                          563.02      -39,004.39</t>
  </si>
  <si>
    <t xml:space="preserve"> 483-003          VENTAS HOJALATERIA                          -6,445,238.13       83,666.90    1,361,189.17   -7,722,760.40</t>
  </si>
  <si>
    <t xml:space="preserve"> 483-003-001      MANO DE OBRA HOJALATERIA AUTOM              -2,928,261.04       34,621.34      517,039.22   -3,410,678.92</t>
  </si>
  <si>
    <t xml:space="preserve"> 483-003-002      REFACCIONES HOJALATERIA AUT                 -2,664,317.28       47,712.48      792,613.66   -3,409,218.46</t>
  </si>
  <si>
    <t xml:space="preserve"> 483-003-003      T.O.T. HOJALATERIA AUTOMOVILES                -724,465.81        1,333.08       51,025.96     -774,158.69</t>
  </si>
  <si>
    <t xml:space="preserve"> 483-003-004      VARIOS HOJALATERIA AUTOMOVILES                -128,194.00                          510.33     -128,704.33</t>
  </si>
  <si>
    <t xml:space="preserve"> 483-004          GARANTIA                                    -1,197,179.88                      424,956.39   -1,622,136.27</t>
  </si>
  <si>
    <t xml:space="preserve"> 483-004-001      MANO DE OBRA GARANTIA AUTOMOV                 -119,356.00                       29,067.40     -148,423.40</t>
  </si>
  <si>
    <t xml:space="preserve"> 483-004-002      REFACCIONES GARANTIA AUTOMOVIL              -1,076,079.08                      393,039.99   -1,469,119.07</t>
  </si>
  <si>
    <t xml:space="preserve"> 483-004-003      T.O.T. GARANTIA AUTOMOVILES                     -1,744.80                        2,849.00       -4,593.80</t>
  </si>
  <si>
    <t xml:space="preserve"> 483-005          INTERNAS                                      -201,531.89                       34,722.63     -236,254.52</t>
  </si>
  <si>
    <t xml:space="preserve"> 483-005-001      MANO DE OBRA INTERNAS AUTOMOVI                 -83,861.93                       15,843.85      -99,705.78</t>
  </si>
  <si>
    <t xml:space="preserve"> 483-005-002      REFACCIONES INTERNAS AUTOMOVIL                 -82,036.45                       18,347.51     -100,383.96</t>
  </si>
  <si>
    <t xml:space="preserve"> 483-005-003      T.O.T INTERNAS AUTOMOVILES                     -35,393.51                          531.27      -35,924.78</t>
  </si>
  <si>
    <t xml:space="preserve"> 483-005-004      VARIOS INTERNAS AUTOMOVILES                       -240.00                                         -240.00</t>
  </si>
  <si>
    <t xml:space="preserve"> 483-006          PREVIAS                                       -410,616.35        1,195.25       78,909.48     -488,330.58</t>
  </si>
  <si>
    <t xml:space="preserve"> 483-006-001      MANO DE OBRA PREVIAS AUTOMOVIL                -262,246.12          899.82       48,330.93     -309,677.23</t>
  </si>
  <si>
    <t xml:space="preserve"> 483-006-002      REFACCIONES PREVIAS AUTOMOVILES               -126,547.79          295.43       27,907.35     -154,159.71</t>
  </si>
  <si>
    <t xml:space="preserve"> 483-006-003      T.O.T. PREVIAS AUTOMOVILES                      -5,706.20                                       -5,706.20</t>
  </si>
  <si>
    <t xml:space="preserve"> 483-006-004      VARIOS PREVIAS AUTOMOVILES                     -16,116.24                        2,671.20      -18,787.44</t>
  </si>
  <si>
    <t xml:space="preserve"> 483-009-001      Cuenta creada por el sistema                      -847.10                          185.10       -1,032.20</t>
  </si>
  <si>
    <t xml:space="preserve">                  Sumas iguales                              -15,397,949.45      117,871.05    3,153,904.47  -18,433,982.87</t>
  </si>
  <si>
    <t xml:space="preserve"> 683              COSTO SERVICIO                               8,051,242.86    3,228,522.86    1,511,273.04    9,768,492.68</t>
  </si>
  <si>
    <t xml:space="preserve"> 683-001          COSTO SERVICIO                               1,438,288.78      259,148.93          989.02    1,696,448.69</t>
  </si>
  <si>
    <t xml:space="preserve"> 683-001-001      COSTO SER.MANO DE OBRA AUTOM                   285,488.32       54,495.72                      339,984.04</t>
  </si>
  <si>
    <t xml:space="preserve"> 683-001-002      COSTO SERV REFACC AUTOMOVIL                  1,152,800.46      204,653.21          989.02    1,356,464.65</t>
  </si>
  <si>
    <t xml:space="preserve"> 683-002          COSTO FALLAS                                 1,291,839.14      264,680.98        9,176.99    1,547,343.13</t>
  </si>
  <si>
    <t xml:space="preserve"> 683-002-001      COSTO FALLAS MANO DE OBRA AUTO                 315,411.89       67,770.55                      383,182.44</t>
  </si>
  <si>
    <t xml:space="preserve"> 683-002-002      COSTO FALLAS REFACC AUTOMOVIL                  894,546.51      159,255.84        9,076.99    1,044,725.36</t>
  </si>
  <si>
    <t xml:space="preserve"> 683-002-003      COSTO FALLAS T.O.T. AUTOMOVIL                   81,880.74       37,654.59          100.00      119,435.33</t>
  </si>
  <si>
    <t xml:space="preserve"> 683-003          COSTO HOJALATERIA                            2,907,657.78      638,579.54       31,564.26    3,514,673.06</t>
  </si>
  <si>
    <t xml:space="preserve"> 683-003-001      COSTO HOJALATERIA MANO DE OBRA                 591,582.53      120,701.55                      712,284.08</t>
  </si>
  <si>
    <t xml:space="preserve"> 683-003-002      COSTO HOJALATERIA REFACCIONES                1,719,101.08      475,257.30       30,675.54    2,163,682.84</t>
  </si>
  <si>
    <t xml:space="preserve"> 683-003-003      COSTO HOJALATERIA T.O.T. AUTOM                 490,449.17       34,370.69          888.72      523,931.14</t>
  </si>
  <si>
    <t xml:space="preserve"> 683-003-004      VARIOS                                         106,525.00        8,250.00                      114,775.00</t>
  </si>
  <si>
    <t xml:space="preserve"> 683-004          COSTO GARANTIAS                                813,813.84      310,648.59                    1,124,462.43</t>
  </si>
  <si>
    <t xml:space="preserve"> 683-004-001      COSTO GARANTIAS MANO DE OBRA                    37,901.31        9,238.08                       47,139.39</t>
  </si>
  <si>
    <t xml:space="preserve"> 683-004-002      COSTO GARANTIA REFACC AUTOMOV                  774,326.35      298,820.51                    1,073,146.86</t>
  </si>
  <si>
    <t xml:space="preserve"> 683-004-003      COSTO GARANTIAS T.OT AUTOMOVILES                 1,586.18        2,590.00                        4,176.18</t>
  </si>
  <si>
    <t xml:space="preserve"> 683-005          COSTO INTERNAS                                 162,333.99       23,314.02                      185,648.01</t>
  </si>
  <si>
    <t xml:space="preserve"> 683-005-001      COSTO INTERNAS MANO DE OBRA                     71,966.30        9,715.99                       81,682.29</t>
  </si>
  <si>
    <t xml:space="preserve"> 683-005-002      COSTO INTERNAS REFACC AUTOMOVI                  57,543.25       13,127.77                       70,671.02</t>
  </si>
  <si>
    <t xml:space="preserve"> 683-005-003      COSTO INTERNAS T.O.T AUTOMOVIL                  32,824.44          470.26                       33,294.70</t>
  </si>
  <si>
    <t xml:space="preserve"> 683-006          COSTO PREVIAS                                  325,196.69       66,772.93          146.65      391,822.97</t>
  </si>
  <si>
    <t xml:space="preserve"> 683-006-001      COSTO PREVIAS MANO DE OBRA                     214,183.20       42,514.08                      256,697.28</t>
  </si>
  <si>
    <t xml:space="preserve"> 683-006-002      COSTO PREVIAS REFACCIONES  AUTOMOVI            105,780.80       24,258.85          146.65      129,893.00</t>
  </si>
  <si>
    <t xml:space="preserve"> 683-006-003      COSTO PREVIAS T.OT AUTOMOVILES                   5,232.69                                        5,232.69</t>
  </si>
  <si>
    <t xml:space="preserve"> 683-008          COSTO LAVADOS                                  351,270.51       73,948.15                      425,218.66</t>
  </si>
  <si>
    <t xml:space="preserve"> 683-008-001      COSTO MANO DE OBRA LAVADOS                     351,270.51       73,948.15                      425,218.66</t>
  </si>
  <si>
    <t xml:space="preserve"> 683-009-001      Cuenta creada por el sistema                       227.88           81.38                          309.26</t>
  </si>
  <si>
    <t xml:space="preserve"> 683-013          QUERETARO MOTORS S.A.                          760,742.69    1,513,758.06    1,389,709.58      884,791.17</t>
  </si>
  <si>
    <t xml:space="preserve"> 683-014          COSTO TOTS EN VEHICULOS                           -128.44       77,590.28       79,686.54       -2,224.70</t>
  </si>
  <si>
    <t xml:space="preserve">                  Sumas iguales                                8,051,242.86    3,228,522.86    1,511,273.04    9,768,492.68</t>
  </si>
  <si>
    <t xml:space="preserve"> 470              VENTA MOSTRADOR REFACCIONES                 -4,163,017.36       75,976.81      984,625.96   -5,071,666.51</t>
  </si>
  <si>
    <t xml:space="preserve"> 470-482          QUALITAS COMPAÑIA DE SEGUROS, S.A B         -4,163,017.36       75,976.81      984,625.96   -5,071,666.51</t>
  </si>
  <si>
    <t xml:space="preserve">                  Sumas iguales                               -4,163,017.36       75,976.81      984,625.96   -5,071,666.51</t>
  </si>
  <si>
    <t xml:space="preserve"> 670              COSTO MOTRADOR REFACCIONES                   3,908,170.83      934,736.15       74,389.83    4,768,517.15</t>
  </si>
  <si>
    <t xml:space="preserve"> 670-482          QUALITAS COMPAÑIA DE SEGUROS, S.A B          3,908,170.83      934,736.15       74,389.83    4,768,517.15</t>
  </si>
  <si>
    <t xml:space="preserve">                  Sumas iguales                                3,908,170.83      934,736.15       74,389.83    4,768,517.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  <numFmt numFmtId="171" formatCode="[$-409]m/d/yyyy\ h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0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8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9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2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4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6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8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0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0</xdr:row>
      <xdr:rowOff>0</xdr:rowOff>
    </xdr:from>
    <xdr:to>
      <xdr:col>2</xdr:col>
      <xdr:colOff>2387520</xdr:colOff>
      <xdr:row>1</xdr:row>
      <xdr:rowOff>399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824400" y="0"/>
          <a:ext cx="21052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2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4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0</xdr:row>
      <xdr:rowOff>66240</xdr:rowOff>
    </xdr:from>
    <xdr:to>
      <xdr:col>2</xdr:col>
      <xdr:colOff>1935360</xdr:colOff>
      <xdr:row>1</xdr:row>
      <xdr:rowOff>399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44560" y="66240"/>
          <a:ext cx="163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16" name="AutoShape 2"/>
        <xdr:cNvSpPr/>
      </xdr:nvSpPr>
      <xdr:spPr>
        <a:xfrm>
          <a:off x="13460760" y="587700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15" activePane="bottomRight" state="frozen"/>
      <selection pane="topLeft" activeCell="B1" activeCellId="0" sqref="B1"/>
      <selection pane="topRight" activeCell="E1" activeCellId="0" sqref="E1"/>
      <selection pane="bottomLeft" activeCell="B15" activeCellId="0" sqref="B15"/>
      <selection pane="bottomRight" activeCell="AK43" activeCellId="0" sqref="A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4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624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/>
      <c r="AW6" s="65" t="n">
        <f aca="false">SUM(AW7:AW8)</f>
        <v>10458.24</v>
      </c>
      <c r="AX6" s="65" t="n">
        <f aca="false">SUM(AX7:AX8)</f>
        <v>830204.75</v>
      </c>
      <c r="AY6" s="65" t="n">
        <f aca="false">SUM(AY7:AY8)</f>
        <v>819746.51</v>
      </c>
      <c r="AZ6" s="66" t="n">
        <f aca="false">SUM(AZ7:AZ8)</f>
        <v>819746.51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71</v>
      </c>
      <c r="F7" s="71" t="n">
        <f aca="false">+AE18+AE11-AE25</f>
        <v>122425.24</v>
      </c>
      <c r="G7" s="72" t="n">
        <f aca="false">+$AE$68*(AF18/100)</f>
        <v>18497.2596643016</v>
      </c>
      <c r="H7" s="73" t="n">
        <f aca="false">+F7-G7</f>
        <v>103927.980335698</v>
      </c>
      <c r="I7" s="74" t="n">
        <f aca="false">+H7*100/F7</f>
        <v>84.8909753705187</v>
      </c>
      <c r="J7" s="75" t="n">
        <v>162</v>
      </c>
      <c r="K7" s="2" t="n">
        <v>99862.81</v>
      </c>
      <c r="L7" s="2" t="n">
        <v>21400.6</v>
      </c>
      <c r="M7" s="2" t="n">
        <f aca="false">+K7-L7</f>
        <v>78462.21</v>
      </c>
      <c r="N7" s="76" t="n">
        <f aca="false">+M7*100/K7</f>
        <v>78.5700001832514</v>
      </c>
      <c r="O7" s="77" t="n">
        <f aca="false">+E7+J7</f>
        <v>233</v>
      </c>
      <c r="P7" s="78" t="n">
        <f aca="false">+F7+K7</f>
        <v>222288.05</v>
      </c>
      <c r="Q7" s="78" t="n">
        <f aca="false">+G7+L7</f>
        <v>39897.8596643016</v>
      </c>
      <c r="R7" s="78" t="n">
        <f aca="false">+H7+M7</f>
        <v>182390.190335698</v>
      </c>
      <c r="S7" s="76" t="n">
        <f aca="false">+R7*100/P7</f>
        <v>82.0512800106431</v>
      </c>
      <c r="T7" s="79"/>
      <c r="U7" s="80"/>
      <c r="V7" s="80"/>
      <c r="W7" s="81"/>
      <c r="X7" s="82"/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386</v>
      </c>
      <c r="F8" s="90" t="n">
        <f aca="false">+AE17-3449.75</f>
        <v>404310.07</v>
      </c>
      <c r="G8" s="91" t="n">
        <f aca="false">+$AE$68*(AF17/100)</f>
        <v>59590.6033035929</v>
      </c>
      <c r="H8" s="2" t="n">
        <f aca="false">+F8-G8</f>
        <v>344719.466696407</v>
      </c>
      <c r="I8" s="76" t="n">
        <f aca="false">+H8*100/F8</f>
        <v>85.261162725036</v>
      </c>
      <c r="J8" s="75"/>
      <c r="M8" s="2"/>
      <c r="N8" s="76"/>
      <c r="O8" s="77" t="n">
        <f aca="false">+E8+J8</f>
        <v>386</v>
      </c>
      <c r="P8" s="78" t="n">
        <f aca="false">+F8+K8</f>
        <v>404310.07</v>
      </c>
      <c r="Q8" s="78" t="n">
        <f aca="false">+G8+L8</f>
        <v>59590.6033035929</v>
      </c>
      <c r="R8" s="78" t="n">
        <f aca="false">+H8+M8</f>
        <v>344719.466696407</v>
      </c>
      <c r="S8" s="76" t="n">
        <f aca="false">+R8*100/P8</f>
        <v>85.261162725036</v>
      </c>
      <c r="T8" s="92"/>
      <c r="U8" s="90"/>
      <c r="V8" s="90"/>
      <c r="W8" s="93"/>
      <c r="X8" s="76"/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/>
      <c r="AW8" s="2" t="n">
        <v>10458.24</v>
      </c>
      <c r="AX8" s="2" t="n">
        <v>830204.75</v>
      </c>
      <c r="AY8" s="2" t="n">
        <f aca="false">+AX8-AW8</f>
        <v>819746.51</v>
      </c>
      <c r="AZ8" s="88" t="n">
        <f aca="false">+AV8+AY8</f>
        <v>819746.5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167</v>
      </c>
      <c r="F9" s="101" t="n">
        <f aca="false">+AE19</f>
        <v>80149.12</v>
      </c>
      <c r="G9" s="102" t="n">
        <f aca="false">+$AE$68*(AF19/100)</f>
        <v>11713.1070321055</v>
      </c>
      <c r="H9" s="103" t="n">
        <f aca="false">+F9-G9</f>
        <v>68436.0129678945</v>
      </c>
      <c r="I9" s="104" t="n">
        <f aca="false">+H9*100/F9</f>
        <v>85.3858569724715</v>
      </c>
      <c r="J9" s="75" t="n">
        <v>231</v>
      </c>
      <c r="K9" s="2" t="n">
        <v>228460.68</v>
      </c>
      <c r="L9" s="2" t="n">
        <v>68972.28</v>
      </c>
      <c r="M9" s="2" t="n">
        <f aca="false">+K9-L9</f>
        <v>159488.4</v>
      </c>
      <c r="N9" s="76" t="n">
        <f aca="false">+M9*100/K9</f>
        <v>69.8099996900998</v>
      </c>
      <c r="O9" s="77" t="n">
        <f aca="false">+E9+J9</f>
        <v>398</v>
      </c>
      <c r="P9" s="78" t="n">
        <f aca="false">+F9+K9</f>
        <v>308609.8</v>
      </c>
      <c r="Q9" s="78" t="n">
        <f aca="false">+G9+L9</f>
        <v>80685.3870321055</v>
      </c>
      <c r="R9" s="78" t="n">
        <f aca="false">+H9+M9</f>
        <v>227924.412967895</v>
      </c>
      <c r="S9" s="76" t="n">
        <f aca="false">+R9*100/P9</f>
        <v>73.8552090594319</v>
      </c>
      <c r="T9" s="92"/>
      <c r="U9" s="90"/>
      <c r="V9" s="90"/>
      <c r="W9" s="93"/>
      <c r="X9" s="76"/>
      <c r="Y9" s="105"/>
      <c r="AB9" s="106" t="s">
        <v>44</v>
      </c>
      <c r="AC9" s="107" t="s">
        <v>45</v>
      </c>
      <c r="AD9" s="108" t="n">
        <v>40</v>
      </c>
      <c r="AE9" s="2" t="n">
        <v>3965</v>
      </c>
      <c r="AF9" s="2"/>
      <c r="AG9" s="2" t="n">
        <v>4286.73</v>
      </c>
      <c r="AH9" s="2"/>
      <c r="AI9" s="2" t="n">
        <v>0</v>
      </c>
      <c r="AJ9" s="2" t="n">
        <v>0</v>
      </c>
      <c r="AK9" s="2" t="n">
        <f aca="false">+AE9+AG9+AI9+AJ9</f>
        <v>8251.73</v>
      </c>
      <c r="AL9" s="2" t="n">
        <f aca="false">+AK9*0.16</f>
        <v>1320.2768</v>
      </c>
      <c r="AM9" s="2" t="n">
        <f aca="false">+AK9+AL9</f>
        <v>9572.0068</v>
      </c>
      <c r="AN9" s="109" t="n">
        <v>53.1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87</v>
      </c>
      <c r="F10" s="90" t="n">
        <f aca="false">+AE9+AE12</f>
        <v>16592</v>
      </c>
      <c r="G10" s="91" t="n">
        <f aca="false">+AL85</f>
        <v>3828.52</v>
      </c>
      <c r="H10" s="2" t="n">
        <f aca="false">+F10-G10</f>
        <v>12763.48</v>
      </c>
      <c r="I10" s="76" t="n">
        <f aca="false">+H10*100/F10</f>
        <v>76.925506268081</v>
      </c>
      <c r="J10" s="75" t="n">
        <v>80</v>
      </c>
      <c r="K10" s="2" t="n">
        <v>10339</v>
      </c>
      <c r="L10" s="2" t="n">
        <v>2280.78</v>
      </c>
      <c r="M10" s="2" t="n">
        <f aca="false">+K10-L10</f>
        <v>8058.22</v>
      </c>
      <c r="N10" s="76" t="n">
        <f aca="false">+M10*100/K10</f>
        <v>77.940032885192</v>
      </c>
      <c r="O10" s="77" t="n">
        <f aca="false">+E10+J10</f>
        <v>167</v>
      </c>
      <c r="P10" s="78" t="n">
        <f aca="false">+F10+K10</f>
        <v>26931</v>
      </c>
      <c r="Q10" s="78" t="n">
        <f aca="false">+G10+L10</f>
        <v>6109.3</v>
      </c>
      <c r="R10" s="78" t="n">
        <f aca="false">+H10+M10</f>
        <v>20821.7</v>
      </c>
      <c r="S10" s="76" t="n">
        <f aca="false">+R10*100/P10</f>
        <v>77.3149901600386</v>
      </c>
      <c r="T10" s="92"/>
      <c r="U10" s="90"/>
      <c r="V10" s="90"/>
      <c r="W10" s="93"/>
      <c r="X10" s="76"/>
      <c r="Y10" s="105"/>
      <c r="AB10" s="106" t="s">
        <v>48</v>
      </c>
      <c r="AC10" s="107" t="s">
        <v>49</v>
      </c>
      <c r="AD10" s="108" t="n">
        <v>15</v>
      </c>
      <c r="AE10" s="2" t="n">
        <v>14813.07</v>
      </c>
      <c r="AF10" s="2"/>
      <c r="AG10" s="2" t="n">
        <v>0</v>
      </c>
      <c r="AH10" s="2"/>
      <c r="AI10" s="2" t="n">
        <v>4972.43</v>
      </c>
      <c r="AJ10" s="2" t="n">
        <v>0</v>
      </c>
      <c r="AK10" s="2" t="n">
        <f aca="false">+AE10+AG10+AI10+AJ10</f>
        <v>19785.5</v>
      </c>
      <c r="AL10" s="2" t="n">
        <v>0</v>
      </c>
      <c r="AM10" s="2" t="n">
        <f aca="false">+AK10+AL10</f>
        <v>19785.5</v>
      </c>
      <c r="AN10" s="113" t="n">
        <v>162.53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6</v>
      </c>
      <c r="F11" s="90" t="n">
        <f aca="false">+AE14+AE10</f>
        <v>16506.42</v>
      </c>
      <c r="G11" s="91" t="n">
        <f aca="false">+AL89</f>
        <v>12057.35</v>
      </c>
      <c r="H11" s="2" t="n">
        <f aca="false">+F11-G11</f>
        <v>4449.07</v>
      </c>
      <c r="I11" s="76" t="n">
        <f aca="false">+H11*100/F11</f>
        <v>26.9535732157548</v>
      </c>
      <c r="J11" s="114"/>
      <c r="M11" s="2" t="n">
        <f aca="false">+K11-L11</f>
        <v>0</v>
      </c>
      <c r="N11" s="76"/>
      <c r="O11" s="77" t="n">
        <f aca="false">+E11+J11</f>
        <v>26</v>
      </c>
      <c r="P11" s="78" t="n">
        <f aca="false">+F11+K11</f>
        <v>16506.42</v>
      </c>
      <c r="Q11" s="78" t="n">
        <f aca="false">+G11+L11</f>
        <v>12057.35</v>
      </c>
      <c r="R11" s="78" t="n">
        <f aca="false">+H11+M11</f>
        <v>4449.07</v>
      </c>
      <c r="S11" s="76" t="n">
        <f aca="false">+R11*100/P11</f>
        <v>26.9535732157548</v>
      </c>
      <c r="T11" s="92"/>
      <c r="U11" s="90"/>
      <c r="V11" s="90"/>
      <c r="W11" s="93"/>
      <c r="X11" s="76"/>
      <c r="Y11" s="105"/>
      <c r="AB11" s="106" t="s">
        <v>52</v>
      </c>
      <c r="AC11" s="107" t="s">
        <v>53</v>
      </c>
      <c r="AD11" s="108" t="n">
        <v>2</v>
      </c>
      <c r="AE11" s="2" t="n">
        <v>3449.75</v>
      </c>
      <c r="AF11" s="2"/>
      <c r="AG11" s="2" t="n">
        <v>16308.01</v>
      </c>
      <c r="AH11" s="2"/>
      <c r="AI11" s="2" t="n">
        <v>0</v>
      </c>
      <c r="AJ11" s="2" t="n">
        <v>2982.99</v>
      </c>
      <c r="AK11" s="2" t="n">
        <f aca="false">+AE11+AG11+AI11+AJ11</f>
        <v>22740.75</v>
      </c>
      <c r="AL11" s="2" t="n">
        <f aca="false">+AK11*0.16</f>
        <v>3638.52</v>
      </c>
      <c r="AM11" s="2" t="n">
        <f aca="false">+AK11+AL11</f>
        <v>26379.27</v>
      </c>
      <c r="AN11" s="113" t="n">
        <v>14.9</v>
      </c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68</v>
      </c>
      <c r="F12" s="115" t="n">
        <f aca="false">+AE15</f>
        <v>53303.36</v>
      </c>
      <c r="G12" s="91" t="n">
        <f aca="false">+AL93</f>
        <v>40204.2</v>
      </c>
      <c r="H12" s="2" t="n">
        <f aca="false">+F12-G12</f>
        <v>13099.16</v>
      </c>
      <c r="I12" s="76" t="n">
        <f aca="false">+H12*100/F12</f>
        <v>24.5747360016329</v>
      </c>
      <c r="J12" s="114" t="n">
        <v>30</v>
      </c>
      <c r="K12" s="2" t="n">
        <v>3000</v>
      </c>
      <c r="L12" s="2" t="n">
        <v>480.26</v>
      </c>
      <c r="M12" s="2" t="n">
        <f aca="false">+K12-L12</f>
        <v>2519.74</v>
      </c>
      <c r="N12" s="76" t="n">
        <f aca="false">+M12*100/K12</f>
        <v>83.9913333333333</v>
      </c>
      <c r="O12" s="77" t="n">
        <f aca="false">+E12+J12</f>
        <v>198</v>
      </c>
      <c r="P12" s="78" t="n">
        <f aca="false">+F12+K12</f>
        <v>56303.36</v>
      </c>
      <c r="Q12" s="78" t="n">
        <f aca="false">+G12+L12</f>
        <v>40684.46</v>
      </c>
      <c r="R12" s="78" t="n">
        <f aca="false">+H12+M12</f>
        <v>15618.9</v>
      </c>
      <c r="S12" s="76" t="n">
        <f aca="false">+R12*100/P12</f>
        <v>27.740617966672</v>
      </c>
      <c r="T12" s="92"/>
      <c r="U12" s="90"/>
      <c r="V12" s="90"/>
      <c r="W12" s="93"/>
      <c r="X12" s="76"/>
      <c r="AB12" s="106" t="s">
        <v>56</v>
      </c>
      <c r="AC12" s="107" t="s">
        <v>57</v>
      </c>
      <c r="AD12" s="108" t="n">
        <v>47</v>
      </c>
      <c r="AE12" s="2" t="n">
        <v>12627</v>
      </c>
      <c r="AF12" s="2"/>
      <c r="AG12" s="2" t="n">
        <v>158154.72</v>
      </c>
      <c r="AH12" s="2"/>
      <c r="AI12" s="2" t="n">
        <v>0</v>
      </c>
      <c r="AJ12" s="2" t="n">
        <v>0</v>
      </c>
      <c r="AK12" s="2" t="n">
        <f aca="false">+AE12+AG12+AI12+AJ12</f>
        <v>170781.72</v>
      </c>
      <c r="AL12" s="2" t="n">
        <f aca="false">+AK12*0.16</f>
        <v>27325.0752</v>
      </c>
      <c r="AM12" s="2" t="n">
        <f aca="false">+AK12+AL12</f>
        <v>198106.7952</v>
      </c>
      <c r="AN12" s="109" t="n">
        <v>97.7</v>
      </c>
      <c r="AO12" s="84"/>
      <c r="AS12" s="85"/>
      <c r="AT12" s="62" t="n">
        <v>670</v>
      </c>
      <c r="AU12" s="63" t="s">
        <v>58</v>
      </c>
      <c r="AV12" s="64"/>
      <c r="AW12" s="65" t="n">
        <f aca="false">SUM(AW13:AW14)</f>
        <v>781277.3</v>
      </c>
      <c r="AX12" s="65" t="n">
        <f aca="false">SUM(AX13:AX14)</f>
        <v>8431.69</v>
      </c>
      <c r="AY12" s="65" t="n">
        <f aca="false">SUM(AY13:AY14)</f>
        <v>772845.61</v>
      </c>
      <c r="AZ12" s="116" t="n">
        <f aca="false">+AV12+AY12</f>
        <v>772845.61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93286.21</v>
      </c>
      <c r="G13" s="119" t="n">
        <f aca="false">SUM(G7:G12)</f>
        <v>145891.04</v>
      </c>
      <c r="H13" s="119" t="n">
        <f aca="false">SUM(H7:H12)</f>
        <v>547395.17</v>
      </c>
      <c r="I13" s="76" t="n">
        <f aca="false">+H13*100/F13</f>
        <v>78.9565928334273</v>
      </c>
      <c r="J13" s="114"/>
      <c r="K13" s="119" t="n">
        <f aca="false">SUM(K7:K12)</f>
        <v>341662.49</v>
      </c>
      <c r="L13" s="119" t="n">
        <f aca="false">SUM(L7:L12)</f>
        <v>93133.92</v>
      </c>
      <c r="M13" s="119" t="n">
        <f aca="false">SUM(M7:M12)</f>
        <v>248528.57</v>
      </c>
      <c r="N13" s="76" t="n">
        <f aca="false">+M13*100/K13</f>
        <v>72.7409584821559</v>
      </c>
      <c r="O13" s="92"/>
      <c r="P13" s="119" t="n">
        <f aca="false">SUM(P7:P12)</f>
        <v>1034948.7</v>
      </c>
      <c r="Q13" s="119" t="n">
        <f aca="false">SUM(Q7:Q12)</f>
        <v>239024.96</v>
      </c>
      <c r="R13" s="119" t="n">
        <f aca="false">SUM(R7:R12)</f>
        <v>795923.74</v>
      </c>
      <c r="S13" s="76" t="n">
        <f aca="false">+R13*100/P13</f>
        <v>76.9046562404494</v>
      </c>
      <c r="T13" s="92"/>
      <c r="U13" s="120"/>
      <c r="V13" s="120"/>
      <c r="W13" s="121"/>
      <c r="X13" s="122"/>
      <c r="AB13" s="106" t="s">
        <v>60</v>
      </c>
      <c r="AC13" s="107" t="s">
        <v>61</v>
      </c>
      <c r="AD13" s="108" t="n">
        <v>89</v>
      </c>
      <c r="AE13" s="2" t="n">
        <v>457327.3</v>
      </c>
      <c r="AF13" s="2"/>
      <c r="AG13" s="2" t="n">
        <v>336650.89</v>
      </c>
      <c r="AH13" s="2"/>
      <c r="AI13" s="2" t="n">
        <v>199846.76</v>
      </c>
      <c r="AJ13" s="87" t="n">
        <v>103645.69</v>
      </c>
      <c r="AK13" s="2" t="n">
        <f aca="false">+AE13+AG13+AI13+AJ13</f>
        <v>1097470.64</v>
      </c>
      <c r="AL13" s="2" t="n">
        <f aca="false">+AK13*0.16</f>
        <v>175595.3024</v>
      </c>
      <c r="AM13" s="2" t="n">
        <f aca="false">+AK13+AL13</f>
        <v>1273065.9424</v>
      </c>
      <c r="AN13" s="109" t="n">
        <v>1287.76</v>
      </c>
      <c r="AO13" s="84"/>
      <c r="AS13" s="85"/>
      <c r="AT13" s="86" t="s">
        <v>62</v>
      </c>
      <c r="AU13" s="3"/>
      <c r="AV13" s="87"/>
      <c r="AW13" s="24" t="n">
        <v>781277.3</v>
      </c>
      <c r="AX13" s="24" t="n">
        <v>8431.69</v>
      </c>
      <c r="AY13" s="24" t="n">
        <f aca="false">+AW13-AX13</f>
        <v>772845.61</v>
      </c>
      <c r="AZ13" s="123" t="n">
        <f aca="false">+AV13+AY13</f>
        <v>772845.61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20125.43</v>
      </c>
      <c r="G14" s="87"/>
      <c r="H14" s="2" t="n">
        <f aca="false">+F14-G14</f>
        <v>120125.43</v>
      </c>
      <c r="I14" s="76" t="n">
        <f aca="false">+H14*100/F14</f>
        <v>100</v>
      </c>
      <c r="J14" s="114"/>
      <c r="M14" s="2"/>
      <c r="N14" s="76"/>
      <c r="O14" s="77"/>
      <c r="P14" s="78" t="n">
        <f aca="false">+F14+K14</f>
        <v>120125.43</v>
      </c>
      <c r="Q14" s="78" t="n">
        <f aca="false">+G14+L14</f>
        <v>0</v>
      </c>
      <c r="R14" s="78" t="n">
        <f aca="false">+H14+M14</f>
        <v>120125.43</v>
      </c>
      <c r="S14" s="76" t="n">
        <f aca="false">+R14*100/P14</f>
        <v>100</v>
      </c>
      <c r="T14" s="92"/>
      <c r="U14" s="90"/>
      <c r="V14" s="90"/>
      <c r="W14" s="93"/>
      <c r="X14" s="76"/>
      <c r="AB14" s="106" t="s">
        <v>64</v>
      </c>
      <c r="AC14" s="107" t="s">
        <v>65</v>
      </c>
      <c r="AD14" s="108" t="n">
        <v>11</v>
      </c>
      <c r="AE14" s="2" t="n">
        <v>1693.35</v>
      </c>
      <c r="AF14" s="2"/>
      <c r="AG14" s="2" t="n">
        <v>4256.14</v>
      </c>
      <c r="AH14" s="2"/>
      <c r="AI14" s="2" t="n">
        <v>2154.12</v>
      </c>
      <c r="AJ14" s="2" t="n">
        <v>0</v>
      </c>
      <c r="AK14" s="2" t="n">
        <f aca="false">+AE14+AG14+AI14+AJ14</f>
        <v>8103.61</v>
      </c>
      <c r="AL14" s="2" t="n">
        <f aca="false">+AK14*0.16</f>
        <v>1296.5776</v>
      </c>
      <c r="AM14" s="2" t="n">
        <f aca="false">+AK14+AL14</f>
        <v>9400.1876</v>
      </c>
      <c r="AN14" s="109" t="n">
        <v>24.2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34041.59</v>
      </c>
      <c r="G15" s="87" t="n">
        <f aca="false">+AL78+AL87+AL91+AL95+AL98</f>
        <v>23990.67</v>
      </c>
      <c r="H15" s="2" t="n">
        <f aca="false">+F15-G15</f>
        <v>10050.92</v>
      </c>
      <c r="I15" s="76" t="n">
        <f aca="false">+H15*100/F15</f>
        <v>29.5254128846508</v>
      </c>
      <c r="J15" s="114"/>
      <c r="K15" s="2" t="n">
        <v>92957.04</v>
      </c>
      <c r="L15" s="2" t="n">
        <v>83540.49</v>
      </c>
      <c r="M15" s="2" t="n">
        <f aca="false">+K15-L15</f>
        <v>9416.54999999999</v>
      </c>
      <c r="N15" s="76" t="n">
        <f aca="false">+M15*100/K15</f>
        <v>10.1300019880151</v>
      </c>
      <c r="O15" s="77"/>
      <c r="P15" s="78" t="n">
        <f aca="false">+F15+K15</f>
        <v>126998.63</v>
      </c>
      <c r="Q15" s="78" t="n">
        <f aca="false">+G15+L15</f>
        <v>107531.16</v>
      </c>
      <c r="R15" s="78" t="n">
        <f aca="false">+H15+M15</f>
        <v>19467.47</v>
      </c>
      <c r="S15" s="76" t="n">
        <f aca="false">+R15*100/P15</f>
        <v>15.3288818942377</v>
      </c>
      <c r="T15" s="92"/>
      <c r="U15" s="90"/>
      <c r="V15" s="90"/>
      <c r="W15" s="93"/>
      <c r="X15" s="76"/>
      <c r="AB15" s="106" t="s">
        <v>67</v>
      </c>
      <c r="AC15" s="107" t="s">
        <v>55</v>
      </c>
      <c r="AD15" s="108" t="n">
        <v>168</v>
      </c>
      <c r="AE15" s="2" t="n">
        <v>53303.36</v>
      </c>
      <c r="AF15" s="2"/>
      <c r="AG15" s="2" t="n">
        <v>17544.98</v>
      </c>
      <c r="AH15" s="2"/>
      <c r="AI15" s="2" t="n">
        <v>899.75</v>
      </c>
      <c r="AJ15" s="2" t="n">
        <v>2607.6</v>
      </c>
      <c r="AK15" s="2" t="n">
        <f aca="false">+AE15+AG15+AI15+AJ15</f>
        <v>74355.69</v>
      </c>
      <c r="AL15" s="2" t="n">
        <f aca="false">+AK15*0.16</f>
        <v>11896.9104</v>
      </c>
      <c r="AM15" s="2" t="n">
        <f aca="false">+AK15+AL15</f>
        <v>86252.6004</v>
      </c>
      <c r="AN15" s="109" t="n">
        <v>702.15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47453.23</v>
      </c>
      <c r="G16" s="119" t="n">
        <f aca="false">SUM(G13:G15)</f>
        <v>169881.71</v>
      </c>
      <c r="H16" s="119" t="n">
        <f aca="false">SUM(H13:H15)</f>
        <v>677571.52</v>
      </c>
      <c r="I16" s="76" t="n">
        <f aca="false">+H16*100/F16</f>
        <v>79.9538542085679</v>
      </c>
      <c r="J16" s="114"/>
      <c r="K16" s="119" t="n">
        <f aca="false">SUM(K13:K15)</f>
        <v>434619.53</v>
      </c>
      <c r="L16" s="119" t="n">
        <f aca="false">SUM(L13:L15)</f>
        <v>176674.41</v>
      </c>
      <c r="M16" s="119" t="n">
        <f aca="false">SUM(M13:M15)</f>
        <v>257945.12</v>
      </c>
      <c r="N16" s="76" t="n">
        <f aca="false">+M16*100/K16</f>
        <v>59.3496385217664</v>
      </c>
      <c r="O16" s="92"/>
      <c r="P16" s="119" t="n">
        <f aca="false">SUM(P13:P15)</f>
        <v>1282072.76</v>
      </c>
      <c r="Q16" s="119" t="n">
        <f aca="false">SUM(Q13:Q15)</f>
        <v>346556.12</v>
      </c>
      <c r="R16" s="119" t="n">
        <f aca="false">SUM(R13:R15)</f>
        <v>935516.64</v>
      </c>
      <c r="S16" s="76" t="n">
        <f aca="false">+R16*100/P16</f>
        <v>72.9690754836722</v>
      </c>
      <c r="T16" s="92"/>
      <c r="U16" s="119"/>
      <c r="V16" s="119"/>
      <c r="W16" s="119"/>
      <c r="X16" s="122"/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89</v>
      </c>
      <c r="F17" s="130" t="n">
        <f aca="false">+AE13+AO40</f>
        <v>468236.06</v>
      </c>
      <c r="G17" s="91" t="n">
        <f aca="false">+AL80</f>
        <v>78731.95</v>
      </c>
      <c r="H17" s="2" t="n">
        <f aca="false">+F17-G17</f>
        <v>389504.11</v>
      </c>
      <c r="I17" s="76" t="n">
        <f aca="false">+H17*100/F17</f>
        <v>83.1854150660673</v>
      </c>
      <c r="J17" s="114"/>
      <c r="M17" s="2" t="n">
        <f aca="false">+K17-L17</f>
        <v>0</v>
      </c>
      <c r="N17" s="76"/>
      <c r="O17" s="77" t="n">
        <f aca="false">+E17+J17</f>
        <v>89</v>
      </c>
      <c r="P17" s="78" t="n">
        <f aca="false">+F17+K17</f>
        <v>468236.06</v>
      </c>
      <c r="Q17" s="78" t="n">
        <f aca="false">+G17+L17</f>
        <v>78731.95</v>
      </c>
      <c r="R17" s="78" t="n">
        <f aca="false">+H17+M17</f>
        <v>389504.11</v>
      </c>
      <c r="S17" s="76" t="n">
        <f aca="false">+R17*100/P17</f>
        <v>83.1854150660673</v>
      </c>
      <c r="T17" s="92"/>
      <c r="U17" s="90"/>
      <c r="V17" s="90"/>
      <c r="W17" s="93"/>
      <c r="X17" s="76"/>
      <c r="AB17" s="131" t="s">
        <v>71</v>
      </c>
      <c r="AC17" s="132" t="s">
        <v>38</v>
      </c>
      <c r="AD17" s="133" t="n">
        <v>386</v>
      </c>
      <c r="AE17" s="134" t="n">
        <v>407759.82</v>
      </c>
      <c r="AF17" s="135" t="n">
        <f aca="false">+(AE17*100)/$AE$23</f>
        <v>66.3585296501729</v>
      </c>
      <c r="AG17" s="134" t="n">
        <v>297819.67</v>
      </c>
      <c r="AH17" s="136" t="n">
        <f aca="false">+(AG17*100)/$AG$24</f>
        <v>53.7615275930236</v>
      </c>
      <c r="AI17" s="134" t="n">
        <v>5834.78</v>
      </c>
      <c r="AJ17" s="137" t="n">
        <v>4542.44</v>
      </c>
      <c r="AK17" s="2" t="n">
        <f aca="false">+AE17+AG17+AI17+AJ17</f>
        <v>715956.71</v>
      </c>
      <c r="AL17" s="2" t="n">
        <f aca="false">+AK17*0.16</f>
        <v>114553.0736</v>
      </c>
      <c r="AM17" s="2" t="n">
        <f aca="false">+AK17+AL17</f>
        <v>830509.7836</v>
      </c>
      <c r="AN17" s="109" t="n">
        <v>1125.8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97830.07</v>
      </c>
      <c r="G18" s="91" t="n">
        <f aca="false">+AL82</f>
        <v>132049.78</v>
      </c>
      <c r="H18" s="2" t="n">
        <f aca="false">+F18-G18</f>
        <v>65780.29</v>
      </c>
      <c r="I18" s="76" t="n">
        <f aca="false">+H18*100/F18</f>
        <v>33.2509056889077</v>
      </c>
      <c r="J18" s="114"/>
      <c r="M18" s="2"/>
      <c r="N18" s="76"/>
      <c r="O18" s="77"/>
      <c r="P18" s="78" t="n">
        <f aca="false">+F18+K18</f>
        <v>197830.07</v>
      </c>
      <c r="Q18" s="78" t="n">
        <f aca="false">+G18+L18</f>
        <v>132049.78</v>
      </c>
      <c r="R18" s="78" t="n">
        <f aca="false">+H18+M18</f>
        <v>65780.29</v>
      </c>
      <c r="S18" s="76" t="n">
        <f aca="false">+R18*100/P18</f>
        <v>33.2509056889077</v>
      </c>
      <c r="T18" s="92"/>
      <c r="U18" s="90"/>
      <c r="V18" s="90"/>
      <c r="W18" s="93"/>
      <c r="X18" s="76"/>
      <c r="AB18" s="131" t="s">
        <v>73</v>
      </c>
      <c r="AC18" s="138" t="s">
        <v>74</v>
      </c>
      <c r="AD18" s="139" t="n">
        <v>69</v>
      </c>
      <c r="AE18" s="140" t="n">
        <v>126570.95</v>
      </c>
      <c r="AF18" s="141" t="n">
        <f aca="false">+(AE18*100)/$AE$23</f>
        <v>20.5980622083499</v>
      </c>
      <c r="AG18" s="140" t="n">
        <v>127860.65</v>
      </c>
      <c r="AH18" s="141" t="n">
        <f aca="false">+(AG18*100)/$AG$24</f>
        <v>23.0810270625742</v>
      </c>
      <c r="AI18" s="140" t="n">
        <v>10828.44</v>
      </c>
      <c r="AJ18" s="142" t="n">
        <v>4949.01</v>
      </c>
      <c r="AK18" s="2" t="n">
        <f aca="false">+AE18+AG18+AI18+AJ18</f>
        <v>270209.05</v>
      </c>
      <c r="AL18" s="2" t="n">
        <f aca="false">+AK18*0.16</f>
        <v>43233.448</v>
      </c>
      <c r="AM18" s="2" t="n">
        <f aca="false">+AK18+AL18</f>
        <v>313442.498</v>
      </c>
      <c r="AN18" s="109" t="n">
        <v>455.9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204352.34</v>
      </c>
      <c r="L19" s="2" t="n">
        <v>137255.35</v>
      </c>
      <c r="M19" s="2" t="n">
        <f aca="false">+K19-L19</f>
        <v>67096.99</v>
      </c>
      <c r="N19" s="76" t="n">
        <f aca="false">+M19*100/K19</f>
        <v>32.83397195256</v>
      </c>
      <c r="O19" s="77"/>
      <c r="P19" s="78" t="n">
        <f aca="false">+F19+K19</f>
        <v>204352.34</v>
      </c>
      <c r="Q19" s="78" t="n">
        <f aca="false">+G19+L19</f>
        <v>137255.35</v>
      </c>
      <c r="R19" s="78" t="n">
        <f aca="false">+H19+M19</f>
        <v>67096.99</v>
      </c>
      <c r="S19" s="76" t="n">
        <f aca="false">+R19*100/P19</f>
        <v>32.83397195256</v>
      </c>
      <c r="T19" s="92"/>
      <c r="U19" s="90"/>
      <c r="V19" s="90"/>
      <c r="W19" s="93"/>
      <c r="X19" s="76"/>
      <c r="AB19" s="131" t="s">
        <v>76</v>
      </c>
      <c r="AC19" s="146" t="s">
        <v>43</v>
      </c>
      <c r="AD19" s="147" t="n">
        <v>167</v>
      </c>
      <c r="AE19" s="148" t="n">
        <v>80149.12</v>
      </c>
      <c r="AF19" s="149" t="n">
        <f aca="false">+(AE19*100)/$AE$23</f>
        <v>13.0434081414772</v>
      </c>
      <c r="AG19" s="148" t="n">
        <v>111424.04</v>
      </c>
      <c r="AH19" s="149" t="n">
        <f aca="false">+(AG19*100)/$AG$24</f>
        <v>20.1139387502047</v>
      </c>
      <c r="AI19" s="148" t="n">
        <v>7335.38</v>
      </c>
      <c r="AJ19" s="150" t="n">
        <v>1397.7</v>
      </c>
      <c r="AK19" s="2" t="n">
        <f aca="false">+AE19+AG19+AI19+AJ19</f>
        <v>200306.24</v>
      </c>
      <c r="AL19" s="2" t="n">
        <f aca="false">+AK19*0.16</f>
        <v>32048.9984</v>
      </c>
      <c r="AM19" s="2" t="n">
        <f aca="false">+AK19+AL19</f>
        <v>232355.2384</v>
      </c>
      <c r="AN19" s="109" t="n">
        <v>301.03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6066.13</v>
      </c>
      <c r="G20" s="119" t="n">
        <f aca="false">SUM(G17:G19)</f>
        <v>210781.73</v>
      </c>
      <c r="H20" s="119" t="n">
        <f aca="false">SUM(H17:H19)</f>
        <v>455284.4</v>
      </c>
      <c r="I20" s="76" t="n">
        <f aca="false">+H20*100/F20</f>
        <v>68.3542338356103</v>
      </c>
      <c r="J20" s="114"/>
      <c r="K20" s="152" t="n">
        <f aca="false">SUM(K17:K19)</f>
        <v>204352.34</v>
      </c>
      <c r="L20" s="119" t="n">
        <f aca="false">SUM(L17:L19)</f>
        <v>137255.35</v>
      </c>
      <c r="M20" s="152" t="n">
        <f aca="false">SUM(M17:M19)</f>
        <v>67096.99</v>
      </c>
      <c r="N20" s="76" t="n">
        <f aca="false">+M20*100/K20</f>
        <v>32.83397195256</v>
      </c>
      <c r="O20" s="77"/>
      <c r="P20" s="152" t="n">
        <f aca="false">SUM(P17:P19)</f>
        <v>870418.47</v>
      </c>
      <c r="Q20" s="152" t="n">
        <f aca="false">SUM(Q17:Q19)</f>
        <v>348037.08</v>
      </c>
      <c r="R20" s="152" t="n">
        <f aca="false">SUM(R17:R19)</f>
        <v>522381.39</v>
      </c>
      <c r="S20" s="76" t="n">
        <f aca="false">+R20*100/P20</f>
        <v>60.0149707301133</v>
      </c>
      <c r="T20" s="92"/>
      <c r="U20" s="152"/>
      <c r="V20" s="152"/>
      <c r="W20" s="152"/>
      <c r="X20" s="76"/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9564934058025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513519.36</v>
      </c>
      <c r="G21" s="154" t="n">
        <f aca="false">+G16+G20</f>
        <v>380663.44</v>
      </c>
      <c r="H21" s="154" t="n">
        <f aca="false">+H16+H20</f>
        <v>1132855.92</v>
      </c>
      <c r="I21" s="76" t="n">
        <f aca="false">+H21*100/F21</f>
        <v>74.8491198685427</v>
      </c>
      <c r="J21" s="114"/>
      <c r="K21" s="154" t="n">
        <f aca="false">+K16+K20</f>
        <v>638971.87</v>
      </c>
      <c r="L21" s="154" t="n">
        <f aca="false">+L16+L20</f>
        <v>313929.76</v>
      </c>
      <c r="M21" s="154" t="n">
        <f aca="false">+M16+M20</f>
        <v>325042.11</v>
      </c>
      <c r="N21" s="76" t="n">
        <f aca="false">+M21*100/K21</f>
        <v>50.869549233834</v>
      </c>
      <c r="O21" s="92"/>
      <c r="P21" s="154" t="n">
        <f aca="false">+P16+P20</f>
        <v>2152491.23</v>
      </c>
      <c r="Q21" s="154" t="n">
        <f aca="false">+Q16+Q20</f>
        <v>694593.2</v>
      </c>
      <c r="R21" s="154" t="n">
        <f aca="false">+R16+R20</f>
        <v>1457898.03</v>
      </c>
      <c r="S21" s="76" t="n">
        <f aca="false">+R21*100/P21</f>
        <v>67.7307303128942</v>
      </c>
      <c r="T21" s="92"/>
      <c r="U21" s="154"/>
      <c r="V21" s="154"/>
      <c r="W21" s="154"/>
      <c r="X21" s="76"/>
      <c r="AB21" s="106" t="s">
        <v>79</v>
      </c>
      <c r="AC21" s="155"/>
      <c r="AD21" s="156" t="n">
        <f aca="false">SUM(AD9:AD19)</f>
        <v>994</v>
      </c>
      <c r="AE21" s="157" t="n">
        <f aca="false">SUM(AE9:AE19)</f>
        <v>1161658.72</v>
      </c>
      <c r="AF21" s="157"/>
      <c r="AG21" s="157" t="n">
        <f aca="false">SUM(AG9:AG19)</f>
        <v>1074305.83</v>
      </c>
      <c r="AH21" s="157"/>
      <c r="AI21" s="157" t="n">
        <f aca="false">SUM(AI9:AI19)</f>
        <v>231871.66</v>
      </c>
      <c r="AJ21" s="157" t="n">
        <f aca="false">SUM(AJ9:AJ19)</f>
        <v>120125.43</v>
      </c>
      <c r="AK21" s="158" t="n">
        <f aca="false">SUM(AK9:AK19)</f>
        <v>2587961.64</v>
      </c>
      <c r="AL21" s="157" t="n">
        <f aca="false">SUM(AL9:AL19)</f>
        <v>410908.1824</v>
      </c>
      <c r="AM21" s="157" t="n">
        <f aca="false">SUM(AM9:AM19)</f>
        <v>2998869.8224</v>
      </c>
      <c r="AN21" s="159" t="n">
        <f aca="false">SUM(AN9:AN19)</f>
        <v>4225.15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62441.45</v>
      </c>
      <c r="G22" s="87" t="n">
        <f aca="false">+AL86+AL97</f>
        <v>123709.67</v>
      </c>
      <c r="H22" s="2" t="n">
        <f aca="false">+F22-G22</f>
        <v>38731.78</v>
      </c>
      <c r="I22" s="76" t="n">
        <f aca="false">+H22*100/F22</f>
        <v>23.8435325466499</v>
      </c>
      <c r="J22" s="114"/>
      <c r="K22" s="2" t="n">
        <v>208138.32</v>
      </c>
      <c r="L22" s="2" t="n">
        <v>180414.3</v>
      </c>
      <c r="M22" s="2" t="n">
        <f aca="false">+K22-L22</f>
        <v>27724.02</v>
      </c>
      <c r="N22" s="76" t="n">
        <f aca="false">+M22*100/K22</f>
        <v>13.3199979705803</v>
      </c>
      <c r="O22" s="77"/>
      <c r="P22" s="78" t="n">
        <f aca="false">+F22+K22</f>
        <v>370579.77</v>
      </c>
      <c r="Q22" s="78" t="n">
        <f aca="false">+G22+L22</f>
        <v>304123.97</v>
      </c>
      <c r="R22" s="78" t="n">
        <f aca="false">+P22-Q22</f>
        <v>66455.8000000001</v>
      </c>
      <c r="S22" s="76" t="n">
        <f aca="false">+R22*100/P22</f>
        <v>17.9329270996094</v>
      </c>
      <c r="T22" s="92"/>
      <c r="U22" s="160"/>
      <c r="V22" s="160"/>
      <c r="W22" s="93"/>
      <c r="X22" s="76"/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41988.33</v>
      </c>
      <c r="G23" s="87" t="n">
        <f aca="false">+(($AG$68*(AH17+AH18))/100)</f>
        <v>271477.268817659</v>
      </c>
      <c r="H23" s="2" t="n">
        <f aca="false">+F23-G23</f>
        <v>170511.061182341</v>
      </c>
      <c r="I23" s="76" t="n">
        <f aca="false">+H23*100/F23</f>
        <v>38.5781817321604</v>
      </c>
      <c r="J23" s="114"/>
      <c r="K23" s="2" t="n">
        <v>194267.67</v>
      </c>
      <c r="L23" s="2" t="n">
        <v>117123.98</v>
      </c>
      <c r="M23" s="2" t="n">
        <f aca="false">+K23-L23</f>
        <v>77143.69</v>
      </c>
      <c r="N23" s="76" t="n">
        <f aca="false">+M23*100/K23</f>
        <v>39.7099990955778</v>
      </c>
      <c r="O23" s="77"/>
      <c r="P23" s="78" t="n">
        <f aca="false">+F23+K23</f>
        <v>636256</v>
      </c>
      <c r="Q23" s="78" t="n">
        <f aca="false">+G23+L23</f>
        <v>388601.248817659</v>
      </c>
      <c r="R23" s="78" t="n">
        <f aca="false">+P23-Q23</f>
        <v>247654.751182341</v>
      </c>
      <c r="S23" s="76" t="n">
        <f aca="false">+R23*100/P23</f>
        <v>38.923758861581</v>
      </c>
      <c r="T23" s="92"/>
      <c r="U23" s="90"/>
      <c r="V23" s="90"/>
      <c r="W23" s="93"/>
      <c r="X23" s="76"/>
      <c r="AC23" s="124"/>
      <c r="AE23" s="105" t="n">
        <f aca="false">SUM(AE17:AE19)</f>
        <v>614479.89</v>
      </c>
      <c r="AG23" s="105" t="n">
        <f aca="false">SUM(AG17:AG19)</f>
        <v>537104.36</v>
      </c>
      <c r="AI23" s="105" t="n">
        <f aca="false">SUM(AI17:AI19)</f>
        <v>23998.6</v>
      </c>
      <c r="AJ23" s="105" t="n">
        <f aca="false">SUM(AJ17:AJ19)</f>
        <v>10889.15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111424.04</v>
      </c>
      <c r="G24" s="87" t="n">
        <f aca="false">+($AG$68*(AH19))/100+17184.35</f>
        <v>88244.9385182327</v>
      </c>
      <c r="H24" s="2" t="n">
        <f aca="false">+F24-G24</f>
        <v>23179.1014817673</v>
      </c>
      <c r="I24" s="76" t="n">
        <f aca="false">+H24*100/F24</f>
        <v>20.8026037125986</v>
      </c>
      <c r="J24" s="114"/>
      <c r="K24" s="2" t="n">
        <v>162139.13</v>
      </c>
      <c r="L24" s="2" t="n">
        <v>104126.19</v>
      </c>
      <c r="M24" s="2" t="n">
        <f aca="false">+K24-L24</f>
        <v>58012.94</v>
      </c>
      <c r="N24" s="76" t="n">
        <f aca="false">+M24*100/K24</f>
        <v>35.7797281877607</v>
      </c>
      <c r="O24" s="77"/>
      <c r="P24" s="78" t="n">
        <f aca="false">+F24+K24</f>
        <v>273563.17</v>
      </c>
      <c r="Q24" s="78" t="n">
        <f aca="false">+G24+L24</f>
        <v>192371.128518233</v>
      </c>
      <c r="R24" s="78" t="n">
        <f aca="false">+P24-Q24</f>
        <v>81192.0414817673</v>
      </c>
      <c r="S24" s="76" t="n">
        <f aca="false">+R24*100/P24</f>
        <v>29.6794489849519</v>
      </c>
      <c r="T24" s="92"/>
      <c r="U24" s="90"/>
      <c r="V24" s="90"/>
      <c r="W24" s="93"/>
      <c r="X24" s="76"/>
      <c r="AB24" s="23" t="s">
        <v>1</v>
      </c>
      <c r="AE24" s="2" t="n">
        <f aca="false">+AL31+AL35</f>
        <v>606884.43</v>
      </c>
      <c r="AF24" s="2"/>
      <c r="AG24" s="2" t="n">
        <f aca="false">+AL32+AL36</f>
        <v>553964.3</v>
      </c>
      <c r="AH24" s="2"/>
      <c r="AI24" s="2" t="n">
        <f aca="false">+AL37</f>
        <v>26015.29</v>
      </c>
      <c r="AJ24" s="2" t="n">
        <f aca="false">+AL33+AL38</f>
        <v>13872.14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335809.45</v>
      </c>
      <c r="G25" s="87" t="n">
        <f aca="false">+AL81</f>
        <v>188113.51</v>
      </c>
      <c r="H25" s="2" t="n">
        <f aca="false">+F25-G25</f>
        <v>147695.94</v>
      </c>
      <c r="I25" s="76" t="n">
        <f aca="false">+H25*100/F25</f>
        <v>43.9820678066088</v>
      </c>
      <c r="J25" s="114"/>
      <c r="M25" s="2"/>
      <c r="N25" s="76"/>
      <c r="O25" s="77"/>
      <c r="P25" s="78" t="n">
        <f aca="false">+F25+K25</f>
        <v>335809.45</v>
      </c>
      <c r="Q25" s="78" t="n">
        <f aca="false">+G25+L25</f>
        <v>188113.51</v>
      </c>
      <c r="R25" s="78" t="n">
        <f aca="false">+P25-Q25</f>
        <v>147695.94</v>
      </c>
      <c r="S25" s="76" t="n">
        <f aca="false">+R25*100/P25</f>
        <v>43.9820678066088</v>
      </c>
      <c r="T25" s="92"/>
      <c r="U25" s="90"/>
      <c r="V25" s="90"/>
      <c r="W25" s="93"/>
      <c r="X25" s="76"/>
      <c r="AB25" s="23" t="s">
        <v>4</v>
      </c>
      <c r="AE25" s="105" t="n">
        <f aca="false">+AE23-AE24</f>
        <v>7595.46000000008</v>
      </c>
      <c r="AG25" s="105" t="n">
        <f aca="false">+AG23-AG24</f>
        <v>-16859.9400000001</v>
      </c>
      <c r="AI25" s="105" t="n">
        <f aca="false">+AI23-AI24</f>
        <v>-2016.69</v>
      </c>
      <c r="AJ25" s="105" t="n">
        <f aca="false">+AJ23-AJ24</f>
        <v>-2982.99</v>
      </c>
      <c r="AK25" s="167" t="n">
        <f aca="false">SUM(AE25:AJ25)</f>
        <v>-14264.16</v>
      </c>
      <c r="AN25" s="168" t="s">
        <v>87</v>
      </c>
      <c r="AO25" s="169"/>
      <c r="AP25" s="170" t="n">
        <f aca="false">+AL31+AL35+AL40+AL45+AL50+AL55+AL63</f>
        <v>1161533.07</v>
      </c>
      <c r="AQ25" s="171" t="n">
        <f aca="false">+AE21-AP25</f>
        <v>125.65000000014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256.14</v>
      </c>
      <c r="G26" s="87" t="n">
        <f aca="false">+AL90</f>
        <v>3855.17</v>
      </c>
      <c r="H26" s="2" t="n">
        <f aca="false">+F26-G26</f>
        <v>400.97</v>
      </c>
      <c r="I26" s="76" t="n">
        <f aca="false">+H26*100/F26</f>
        <v>9.42097769340295</v>
      </c>
      <c r="J26" s="114"/>
      <c r="K26" s="2" t="n">
        <v>12014.39</v>
      </c>
      <c r="L26" s="2" t="n">
        <v>10950.05</v>
      </c>
      <c r="M26" s="2"/>
      <c r="N26" s="76"/>
      <c r="O26" s="77"/>
      <c r="P26" s="78" t="n">
        <f aca="false">+F26+K26</f>
        <v>16270.53</v>
      </c>
      <c r="Q26" s="78" t="n">
        <f aca="false">+G26+L26</f>
        <v>14805.22</v>
      </c>
      <c r="R26" s="78" t="n">
        <f aca="false">+P26-Q26</f>
        <v>1465.31</v>
      </c>
      <c r="S26" s="76" t="n">
        <f aca="false">+R26*100/P26</f>
        <v>9.00591437402469</v>
      </c>
      <c r="T26" s="92"/>
      <c r="U26" s="90"/>
      <c r="V26" s="90"/>
      <c r="W26" s="93"/>
      <c r="X26" s="76"/>
      <c r="AB26" s="31" t="n">
        <f aca="false">+AB3</f>
        <v>41640</v>
      </c>
      <c r="AN26" s="168" t="s">
        <v>89</v>
      </c>
      <c r="AO26" s="169"/>
      <c r="AP26" s="170" t="n">
        <f aca="false">+AL32+AL36+AL41+AL46+AL51+AL56+AL60</f>
        <v>1074016.32</v>
      </c>
      <c r="AQ26" s="171" t="n">
        <f aca="false">+AG21-AP26</f>
        <v>289.510000000242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819746.51</v>
      </c>
      <c r="G27" s="2" t="n">
        <f aca="false">+AY13</f>
        <v>772845.61</v>
      </c>
      <c r="H27" s="2" t="n">
        <f aca="false">+F27-G27</f>
        <v>46900.8999999999</v>
      </c>
      <c r="I27" s="76" t="n">
        <f aca="false">+H27*100/F27</f>
        <v>5.72139062842731</v>
      </c>
      <c r="J27" s="114"/>
      <c r="K27" s="2" t="n">
        <v>70534.6</v>
      </c>
      <c r="L27" s="2" t="n">
        <v>50989.46</v>
      </c>
      <c r="M27" s="2" t="n">
        <f aca="false">+K27-L27</f>
        <v>19545.14</v>
      </c>
      <c r="N27" s="76" t="n">
        <f aca="false">+M27*100/K27</f>
        <v>27.7100033175208</v>
      </c>
      <c r="O27" s="77"/>
      <c r="P27" s="78" t="n">
        <f aca="false">+F27+K27</f>
        <v>890281.11</v>
      </c>
      <c r="Q27" s="78" t="n">
        <f aca="false">+G27+L27</f>
        <v>823835.07</v>
      </c>
      <c r="R27" s="78" t="n">
        <f aca="false">+P27-Q27</f>
        <v>66446.0399999999</v>
      </c>
      <c r="S27" s="76" t="n">
        <f aca="false">+R27*100/P27</f>
        <v>7.46348981840128</v>
      </c>
      <c r="T27" s="92"/>
      <c r="U27" s="115"/>
      <c r="V27" s="115"/>
      <c r="W27" s="93"/>
      <c r="X27" s="76"/>
      <c r="AE27" s="105"/>
      <c r="AF27" s="105"/>
      <c r="AN27" s="168" t="s">
        <v>91</v>
      </c>
      <c r="AO27" s="169"/>
      <c r="AP27" s="170" t="n">
        <f aca="false">+AL37+AL42+AL47+AL52+AL57+AL61</f>
        <v>231871.66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75665.92</v>
      </c>
      <c r="G28" s="119" t="n">
        <f aca="false">SUM(G22:G27)</f>
        <v>1448246.16733589</v>
      </c>
      <c r="H28" s="152" t="n">
        <f aca="false">SUM(H22:H27)</f>
        <v>427419.752664108</v>
      </c>
      <c r="I28" s="76" t="n">
        <f aca="false">+H28*100/F28</f>
        <v>22.7876269492655</v>
      </c>
      <c r="J28" s="114"/>
      <c r="K28" s="152" t="n">
        <f aca="false">SUM(K22:K27)</f>
        <v>647094.11</v>
      </c>
      <c r="L28" s="119" t="n">
        <f aca="false">SUM(L22:L27)</f>
        <v>463603.98</v>
      </c>
      <c r="M28" s="152" t="n">
        <f aca="false">SUM(M22:M27)</f>
        <v>182425.79</v>
      </c>
      <c r="N28" s="76" t="n">
        <f aca="false">+M28*100/K28</f>
        <v>28.1915392492137</v>
      </c>
      <c r="O28" s="77"/>
      <c r="P28" s="152" t="n">
        <f aca="false">SUM(P22:P27)</f>
        <v>2522760.03</v>
      </c>
      <c r="Q28" s="152" t="n">
        <f aca="false">SUM(Q22:Q27)</f>
        <v>1911850.14733589</v>
      </c>
      <c r="R28" s="152" t="n">
        <f aca="false">SUM(R22:R27)</f>
        <v>610909.882664108</v>
      </c>
      <c r="S28" s="76" t="n">
        <f aca="false">+R28*100/P28</f>
        <v>24.2159331604801</v>
      </c>
      <c r="T28" s="92"/>
      <c r="U28" s="152"/>
      <c r="V28" s="152"/>
      <c r="W28" s="152"/>
      <c r="X28" s="76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20125.43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389185.28</v>
      </c>
      <c r="G30" s="182" t="n">
        <f aca="false">+G21+G28+G29</f>
        <v>1828909.60733589</v>
      </c>
      <c r="H30" s="182" t="n">
        <f aca="false">+H21+H28+H29</f>
        <v>1560275.67266411</v>
      </c>
      <c r="I30" s="76" t="n">
        <f aca="false">+H30*100/F30</f>
        <v>46.0368951166963</v>
      </c>
      <c r="J30" s="114"/>
      <c r="K30" s="182" t="n">
        <f aca="false">+K21+K28+K29</f>
        <v>1286065.98</v>
      </c>
      <c r="L30" s="182" t="n">
        <f aca="false">+L21+L28+L29</f>
        <v>777533.74</v>
      </c>
      <c r="M30" s="182" t="n">
        <f aca="false">+M21+M28+M29</f>
        <v>507467.9</v>
      </c>
      <c r="N30" s="76" t="n">
        <f aca="false">+M30*100/K30</f>
        <v>39.4589319593074</v>
      </c>
      <c r="O30" s="77"/>
      <c r="P30" s="182" t="n">
        <f aca="false">+P21+P28+P29</f>
        <v>4675251.26</v>
      </c>
      <c r="Q30" s="182" t="n">
        <f aca="false">+Q21+Q28+Q29</f>
        <v>2606443.34733589</v>
      </c>
      <c r="R30" s="182" t="n">
        <f aca="false">+R21+R28+R29</f>
        <v>2068807.91266411</v>
      </c>
      <c r="S30" s="76" t="n">
        <f aca="false">+R30*100/P30</f>
        <v>44.2501974249852</v>
      </c>
      <c r="T30" s="92"/>
      <c r="U30" s="182" t="n">
        <f aca="false">+U21+U28+U29</f>
        <v>0</v>
      </c>
      <c r="V30" s="182" t="n">
        <f aca="false">+V21+V28+V29</f>
        <v>0</v>
      </c>
      <c r="W30" s="182" t="n">
        <f aca="false">+W21+W28+W29</f>
        <v>0</v>
      </c>
      <c r="X30" s="76" t="e">
        <f aca="false">+W30*100/U30</f>
        <v>#DIV/0!</v>
      </c>
      <c r="AB30" s="183" t="s">
        <v>97</v>
      </c>
      <c r="AC30" s="184" t="s">
        <v>98</v>
      </c>
      <c r="AD30" s="185"/>
      <c r="AE30" s="185"/>
      <c r="AF30" s="185"/>
      <c r="AG30" s="185"/>
      <c r="AH30" s="185"/>
      <c r="AI30" s="186"/>
      <c r="AJ30" s="187" t="n">
        <f aca="false">SUM(AJ31:AJ33)</f>
        <v>16034.54</v>
      </c>
      <c r="AK30" s="188" t="n">
        <f aca="false">SUM(AK31:AK33)</f>
        <v>678515.13</v>
      </c>
      <c r="AL30" s="189" t="n">
        <f aca="false">SUM(AL31:AL33)</f>
        <v>662480.59</v>
      </c>
      <c r="AM30" s="190" t="n">
        <f aca="false">+AI30+AL30</f>
        <v>662480.5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994</v>
      </c>
      <c r="F31" s="192"/>
      <c r="G31" s="192"/>
      <c r="H31" s="192"/>
      <c r="I31" s="193"/>
      <c r="J31" s="194" t="n">
        <f aca="false">SUM(J7:J28)</f>
        <v>503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197"/>
      <c r="AE31" s="197"/>
      <c r="AF31" s="197"/>
      <c r="AG31" s="197"/>
      <c r="AH31" s="197"/>
      <c r="AI31" s="142"/>
      <c r="AJ31" s="140" t="n">
        <v>9254.98</v>
      </c>
      <c r="AK31" s="140" t="n">
        <v>414404.37</v>
      </c>
      <c r="AL31" s="142" t="n">
        <f aca="false">+AK31-AJ31</f>
        <v>405149.39</v>
      </c>
      <c r="AM31" s="105" t="n">
        <f aca="false">+AI31+AL31</f>
        <v>405149.39</v>
      </c>
      <c r="AP31" s="105" t="n">
        <f aca="false">SUM(AP25:AP30)</f>
        <v>2587546.48</v>
      </c>
      <c r="AQ31" s="198" t="n">
        <f aca="false">SUM(AQ25:AQ30)</f>
        <v>415.16000000038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197"/>
      <c r="AE32" s="197"/>
      <c r="AF32" s="197"/>
      <c r="AG32" s="197"/>
      <c r="AH32" s="197"/>
      <c r="AI32" s="142"/>
      <c r="AJ32" s="140" t="n">
        <v>6779.56</v>
      </c>
      <c r="AK32" s="140" t="n">
        <v>262301.12</v>
      </c>
      <c r="AL32" s="142" t="n">
        <f aca="false">+AK32-AJ32</f>
        <v>255521.56</v>
      </c>
      <c r="AM32" s="105" t="n">
        <f aca="false">+AI32+AL32</f>
        <v>255521.56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197"/>
      <c r="AE33" s="197"/>
      <c r="AF33" s="197"/>
      <c r="AG33" s="197"/>
      <c r="AH33" s="197"/>
      <c r="AI33" s="142"/>
      <c r="AJ33" s="140"/>
      <c r="AK33" s="140" t="n">
        <v>1809.64</v>
      </c>
      <c r="AL33" s="142" t="n">
        <f aca="false">+AK33-AJ33</f>
        <v>1809.64</v>
      </c>
      <c r="AM33" s="105" t="n">
        <f aca="false">+AI33+AL33</f>
        <v>1809.64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6640268.41+1340971.18-8237.53</f>
        <v>7973002.06</v>
      </c>
      <c r="V34" s="206" t="n">
        <f aca="false">6182159.49-4528.57+1032600.03</f>
        <v>7210230.95</v>
      </c>
      <c r="W34" s="207" t="s">
        <v>106</v>
      </c>
      <c r="X34" s="4"/>
      <c r="AB34" s="183" t="s">
        <v>107</v>
      </c>
      <c r="AC34" s="208" t="s">
        <v>108</v>
      </c>
      <c r="AD34" s="209"/>
      <c r="AE34" s="209"/>
      <c r="AF34" s="209"/>
      <c r="AG34" s="209"/>
      <c r="AH34" s="209"/>
      <c r="AI34" s="210"/>
      <c r="AJ34" s="211" t="n">
        <f aca="false">SUM(AJ35:AJ38)</f>
        <v>22486.55</v>
      </c>
      <c r="AK34" s="212" t="n">
        <f aca="false">SUM(AK35:AK38)</f>
        <v>560742.12</v>
      </c>
      <c r="AL34" s="213" t="n">
        <f aca="false">SUM(AL35:AL38)</f>
        <v>538255.57</v>
      </c>
      <c r="AM34" s="190" t="n">
        <f aca="false">+AI34+AL34</f>
        <v>538255.57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26649769.84-4861.19+12831690.2-11941.11</f>
        <v>39464657.74</v>
      </c>
      <c r="V35" s="78" t="n">
        <f aca="false">14339725.34+6417590.44</f>
        <v>20757315.78</v>
      </c>
      <c r="W35" s="207"/>
      <c r="X35" s="4"/>
      <c r="AB35" s="176" t="s">
        <v>111</v>
      </c>
      <c r="AC35" s="196" t="s">
        <v>112</v>
      </c>
      <c r="AD35" s="197"/>
      <c r="AE35" s="197"/>
      <c r="AF35" s="197"/>
      <c r="AG35" s="197"/>
      <c r="AH35" s="197"/>
      <c r="AI35" s="142"/>
      <c r="AJ35" s="140" t="n">
        <v>10842.45</v>
      </c>
      <c r="AK35" s="140" t="n">
        <v>212577.49</v>
      </c>
      <c r="AL35" s="142" t="n">
        <f aca="false">+AK35-AJ35</f>
        <v>201735.04</v>
      </c>
      <c r="AM35" s="105" t="n">
        <f aca="false">+AI35+AL35</f>
        <v>201735.04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206" t="n">
        <f aca="false">+U27</f>
        <v>0</v>
      </c>
      <c r="V36" s="206" t="n">
        <f aca="false">+V27</f>
        <v>0</v>
      </c>
      <c r="W36" s="207" t="s">
        <v>114</v>
      </c>
      <c r="X36" s="4"/>
      <c r="AB36" s="176" t="s">
        <v>115</v>
      </c>
      <c r="AC36" s="200" t="s">
        <v>116</v>
      </c>
      <c r="AD36" s="197"/>
      <c r="AE36" s="197"/>
      <c r="AF36" s="197"/>
      <c r="AG36" s="197"/>
      <c r="AH36" s="197"/>
      <c r="AI36" s="142"/>
      <c r="AJ36" s="140" t="n">
        <v>11258.51</v>
      </c>
      <c r="AK36" s="140" t="n">
        <v>309701.25</v>
      </c>
      <c r="AL36" s="142" t="n">
        <f aca="false">+AK36-AJ36</f>
        <v>298442.74</v>
      </c>
      <c r="AM36" s="105" t="n">
        <f aca="false">+AI36+AL36</f>
        <v>298442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69438.77</v>
      </c>
      <c r="G37" s="224" t="n">
        <f aca="false">+G7+G8+G9+G10+G11+G12+G14+G15+G17+G18+G22+G23+G24+G25+G26</f>
        <v>1056063.99733589</v>
      </c>
      <c r="H37" s="2"/>
      <c r="M37" s="2"/>
      <c r="P37" s="78"/>
      <c r="Q37" s="78"/>
      <c r="R37" s="78"/>
      <c r="S37" s="4" t="s">
        <v>110</v>
      </c>
      <c r="T37" s="225"/>
      <c r="U37" s="226" t="n">
        <f aca="false">+U7+U8+U9+U10+U11+U12+U14+U15+U17+U18+U22+U23+U24+U25+U26+U19</f>
        <v>0</v>
      </c>
      <c r="V37" s="226" t="n">
        <f aca="false">+V7+V8+V9+V10+V11+V12+V14+V15+V17+V18+V22+V23+V24+V25+V26+V19</f>
        <v>0</v>
      </c>
      <c r="W37" s="207"/>
      <c r="X37" s="4"/>
      <c r="AB37" s="176" t="s">
        <v>118</v>
      </c>
      <c r="AC37" s="200" t="s">
        <v>119</v>
      </c>
      <c r="AD37" s="197"/>
      <c r="AE37" s="197"/>
      <c r="AF37" s="197"/>
      <c r="AG37" s="197"/>
      <c r="AH37" s="197"/>
      <c r="AI37" s="142"/>
      <c r="AJ37" s="140" t="n">
        <v>321.99</v>
      </c>
      <c r="AK37" s="140" t="n">
        <v>26337.28</v>
      </c>
      <c r="AL37" s="142" t="n">
        <f aca="false">+AK37-AJ37</f>
        <v>26015.29</v>
      </c>
      <c r="AM37" s="105" t="n">
        <f aca="false">+AI37+AL37</f>
        <v>26015.29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587546.48</v>
      </c>
      <c r="G38" s="224" t="n">
        <f aca="false">+AL107</f>
        <v>1264731.93</v>
      </c>
      <c r="H38" s="78"/>
      <c r="P38" s="78"/>
      <c r="Q38" s="78"/>
      <c r="R38" s="78"/>
      <c r="T38" s="6"/>
      <c r="U38" s="202" t="n">
        <f aca="false">+U34-U36</f>
        <v>7973002.06</v>
      </c>
      <c r="V38" s="202" t="n">
        <f aca="false">+V34-V36</f>
        <v>7210230.95</v>
      </c>
      <c r="W38" s="227" t="s">
        <v>120</v>
      </c>
      <c r="X38" s="4"/>
      <c r="AB38" s="176" t="s">
        <v>121</v>
      </c>
      <c r="AC38" s="228" t="s">
        <v>122</v>
      </c>
      <c r="AD38" s="229"/>
      <c r="AE38" s="229"/>
      <c r="AF38" s="229"/>
      <c r="AG38" s="229"/>
      <c r="AH38" s="229"/>
      <c r="AI38" s="230"/>
      <c r="AJ38" s="140" t="n">
        <v>63.6</v>
      </c>
      <c r="AK38" s="140" t="n">
        <v>12126.1</v>
      </c>
      <c r="AL38" s="230" t="n">
        <f aca="false">+AK38-AJ38</f>
        <v>12062.5</v>
      </c>
      <c r="AM38" s="105" t="n">
        <f aca="false">+AI38+AL38</f>
        <v>12062.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39464657.74</v>
      </c>
      <c r="V39" s="78" t="n">
        <f aca="false">+V35-V37</f>
        <v>20757315.78</v>
      </c>
      <c r="W39" s="233" t="n">
        <f aca="false">+U39-V39</f>
        <v>18707341.9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/>
      <c r="AJ39" s="236" t="n">
        <f aca="false">SUM(AJ40:AJ43)</f>
        <v>83335.37</v>
      </c>
      <c r="AK39" s="237" t="n">
        <f aca="false">SUM(AK40:AK43)</f>
        <v>1188856.64</v>
      </c>
      <c r="AL39" s="238" t="n">
        <f aca="false">SUM(AL40:AL43)</f>
        <v>1105521.27</v>
      </c>
      <c r="AM39" s="190" t="n">
        <f aca="false">+AI39+AL39</f>
        <v>1105521.27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8107.7099999995</v>
      </c>
      <c r="G40" s="224" t="n">
        <f aca="false">+G38-G37</f>
        <v>208667.932664108</v>
      </c>
      <c r="H40" s="233" t="n">
        <f aca="false">+F40+G40</f>
        <v>190560.222664109</v>
      </c>
      <c r="I40" s="245" t="s">
        <v>127</v>
      </c>
      <c r="J40" s="75"/>
      <c r="M40" s="78"/>
      <c r="N40" s="199"/>
      <c r="P40" s="246" t="s">
        <v>128</v>
      </c>
      <c r="Q40" s="246"/>
      <c r="R40" s="233" t="e">
        <f aca="false">+#REF!+#REF!+#REF!+#REF!+#REF!+#REF!+#REF!+#REF!+#REF!+#REF!+#REF!+'ENE R'!H40</f>
        <v>#REF!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/>
      <c r="AJ40" s="2" t="n">
        <v>32207.95</v>
      </c>
      <c r="AK40" s="2" t="n">
        <v>500444.01</v>
      </c>
      <c r="AL40" s="248" t="n">
        <f aca="false">+AK40-AJ40</f>
        <v>468236.06</v>
      </c>
      <c r="AM40" s="105" t="n">
        <f aca="false">+AI40+AL40</f>
        <v>468236.06</v>
      </c>
      <c r="AN40" s="249" t="n">
        <f aca="false">+AE13</f>
        <v>457327.3</v>
      </c>
      <c r="AO40" s="78" t="n">
        <f aca="false">+AL40-AN40</f>
        <v>10908.76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/>
      <c r="AJ41" s="2" t="n">
        <v>34001.05</v>
      </c>
      <c r="AK41" s="2" t="n">
        <v>369810.5</v>
      </c>
      <c r="AL41" s="248" t="n">
        <f aca="false">+AK41-AJ41</f>
        <v>335809.45</v>
      </c>
      <c r="AM41" s="105" t="n">
        <f aca="false">+AI41+AL41</f>
        <v>335809.45</v>
      </c>
      <c r="AN41" s="249" t="n">
        <f aca="false">+AG13</f>
        <v>336650.89</v>
      </c>
      <c r="AO41" s="78" t="n">
        <f aca="false">+AL41-AN41</f>
        <v>-841.440000000002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45493.26</v>
      </c>
      <c r="I42" s="258" t="s">
        <v>133</v>
      </c>
      <c r="P42" s="78"/>
      <c r="Q42" s="78"/>
      <c r="R42" s="78" t="e">
        <f aca="false">+W39+R40</f>
        <v>#REF!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/>
      <c r="AJ42" s="2" t="n">
        <v>9189.56</v>
      </c>
      <c r="AK42" s="2" t="n">
        <v>207019.63</v>
      </c>
      <c r="AL42" s="248" t="n">
        <f aca="false">+AK42-AJ42</f>
        <v>197830.07</v>
      </c>
      <c r="AM42" s="105" t="n">
        <f aca="false">+AI42+AL42</f>
        <v>197830.07</v>
      </c>
      <c r="AN42" s="249" t="n">
        <f aca="false">+AI13</f>
        <v>199846.76</v>
      </c>
      <c r="AO42" s="78" t="n">
        <f aca="false">+AL42-AN42</f>
        <v>-2016.69</v>
      </c>
      <c r="AP42" s="250"/>
      <c r="AQ42" s="251"/>
    </row>
    <row r="43" customFormat="false" ht="12.75" hidden="false" customHeight="false" outlineLevel="0" collapsed="false">
      <c r="H43" s="97" t="n">
        <f aca="false">+AL99</f>
        <v>53656.64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/>
      <c r="AJ43" s="2" t="n">
        <v>7936.81</v>
      </c>
      <c r="AK43" s="2" t="n">
        <v>111582.5</v>
      </c>
      <c r="AL43" s="248" t="n">
        <f aca="false">+AK43-AJ43</f>
        <v>103645.69</v>
      </c>
      <c r="AM43" s="105" t="n">
        <f aca="false">+AI43+AL43</f>
        <v>103645.69</v>
      </c>
      <c r="AN43" s="259" t="n">
        <f aca="false">+AJ13</f>
        <v>103645.69</v>
      </c>
      <c r="AO43" s="78" t="n">
        <f aca="false">+AL43-AN43</f>
        <v>0</v>
      </c>
      <c r="AP43" s="250"/>
      <c r="AQ43" s="260" t="n">
        <f aca="false">SUM(AO40:AO43)</f>
        <v>8050.63000000001</v>
      </c>
    </row>
    <row r="44" customFormat="false" ht="12.75" hidden="false" customHeight="false" outlineLevel="0" collapsed="false">
      <c r="H44" s="261"/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/>
      <c r="AJ44" s="236" t="n">
        <f aca="false">SUM(AJ45:AJ48)</f>
        <v>0</v>
      </c>
      <c r="AK44" s="237" t="n">
        <f aca="false">SUM(AK45:AK48)</f>
        <v>179033.45</v>
      </c>
      <c r="AL44" s="238" t="n">
        <f aca="false">SUM(AL45:AL48)</f>
        <v>179033.45</v>
      </c>
      <c r="AM44" s="190" t="n">
        <f aca="false">+AI44+AL44</f>
        <v>179033.45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9149.9</v>
      </c>
      <c r="AB45" s="176" t="s">
        <v>144</v>
      </c>
      <c r="AC45" s="0" t="s">
        <v>145</v>
      </c>
      <c r="AI45" s="247"/>
      <c r="AJ45" s="263"/>
      <c r="AK45" s="2" t="n">
        <v>16592</v>
      </c>
      <c r="AL45" s="248" t="n">
        <f aca="false">+AK45-AJ45</f>
        <v>16592</v>
      </c>
      <c r="AM45" s="105" t="n">
        <f aca="false">+AI45+AL45</f>
        <v>16592</v>
      </c>
      <c r="AN45" s="249" t="n">
        <f aca="false">+AE12+AE9</f>
        <v>1659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8589.67733589129</v>
      </c>
      <c r="AB46" s="176" t="s">
        <v>146</v>
      </c>
      <c r="AC46" s="0" t="s">
        <v>147</v>
      </c>
      <c r="AI46" s="247"/>
      <c r="AJ46" s="263"/>
      <c r="AK46" s="2" t="n">
        <v>162441.45</v>
      </c>
      <c r="AL46" s="248" t="n">
        <f aca="false">+AK46-AJ46</f>
        <v>162441.45</v>
      </c>
      <c r="AM46" s="105" t="n">
        <f aca="false">+AI46+AL46</f>
        <v>162441.45</v>
      </c>
      <c r="AN46" s="249" t="n">
        <f aca="false">+AG9+AG12</f>
        <v>162441.4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/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/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/>
      <c r="AJ49" s="236" t="n">
        <f aca="false">SUM(AJ50:AJ53)</f>
        <v>623.66</v>
      </c>
      <c r="AK49" s="237" t="n">
        <f aca="false">SUM(AK50:AK53)</f>
        <v>28512.77</v>
      </c>
      <c r="AL49" s="238" t="n">
        <f aca="false">SUM(AL50:AL53)</f>
        <v>27889.11</v>
      </c>
      <c r="AM49" s="190" t="n">
        <f aca="false">+AI49+AL49</f>
        <v>27889.11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/>
      <c r="AJ50" s="2" t="n">
        <v>450</v>
      </c>
      <c r="AK50" s="2" t="n">
        <v>16956.42</v>
      </c>
      <c r="AL50" s="248" t="n">
        <f aca="false">+AK50-AJ50</f>
        <v>16506.42</v>
      </c>
      <c r="AM50" s="105" t="n">
        <f aca="false">+AI50+AL50</f>
        <v>16506.42</v>
      </c>
      <c r="AN50" s="249" t="n">
        <f aca="false">+AE14+AE10</f>
        <v>16506.42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/>
      <c r="AJ51" s="2"/>
      <c r="AK51" s="2" t="n">
        <v>4256.14</v>
      </c>
      <c r="AL51" s="248" t="n">
        <f aca="false">+AK51-AJ51</f>
        <v>4256.14</v>
      </c>
      <c r="AM51" s="105" t="n">
        <f aca="false">+AI51+AL51</f>
        <v>4256.14</v>
      </c>
      <c r="AN51" s="249" t="n">
        <f aca="false">+AG14+AG10</f>
        <v>4256.1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/>
      <c r="AJ52" s="2" t="n">
        <v>173.66</v>
      </c>
      <c r="AK52" s="2" t="n">
        <v>7300.21</v>
      </c>
      <c r="AL52" s="248" t="n">
        <f aca="false">+AK52-AJ52</f>
        <v>7126.55</v>
      </c>
      <c r="AM52" s="105" t="n">
        <f aca="false">+AI52+AL52</f>
        <v>7126.55</v>
      </c>
      <c r="AN52" s="249" t="n">
        <f aca="false">+AI14+AI10</f>
        <v>7126.5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/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/>
      <c r="AJ54" s="236" t="n">
        <f aca="false">SUM(AJ55:AJ58)</f>
        <v>0</v>
      </c>
      <c r="AK54" s="237" t="n">
        <f aca="false">SUM(AK55:AK58)</f>
        <v>74366.49</v>
      </c>
      <c r="AL54" s="238" t="n">
        <f aca="false">SUM(AL55:AL58)</f>
        <v>74366.49</v>
      </c>
      <c r="AM54" s="190" t="n">
        <f aca="false">+AI54+AL54</f>
        <v>74366.4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/>
      <c r="AJ55" s="2"/>
      <c r="AK55" s="2" t="n">
        <v>53314.16</v>
      </c>
      <c r="AL55" s="248" t="n">
        <f aca="false">+AK55-AJ55</f>
        <v>53314.16</v>
      </c>
      <c r="AM55" s="105" t="n">
        <f aca="false">+AI55+AL55</f>
        <v>53314.16</v>
      </c>
      <c r="AN55" s="249" t="n">
        <f aca="false">+AE15</f>
        <v>53303.36</v>
      </c>
      <c r="AO55" s="78" t="n">
        <f aca="false">+AL55-AN55</f>
        <v>10.8000000000029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/>
      <c r="AJ56" s="2"/>
      <c r="AK56" s="2" t="n">
        <v>17544.98</v>
      </c>
      <c r="AL56" s="248" t="n">
        <f aca="false">+AK56-AJ56</f>
        <v>17544.98</v>
      </c>
      <c r="AM56" s="105" t="n">
        <f aca="false">+AI56+AL56</f>
        <v>17544.98</v>
      </c>
      <c r="AN56" s="249" t="n">
        <f aca="false">+AG15</f>
        <v>17544.98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/>
      <c r="AJ57" s="2"/>
      <c r="AK57" s="2" t="n">
        <v>899.75</v>
      </c>
      <c r="AL57" s="248" t="n">
        <f aca="false">+AK57-AJ57</f>
        <v>899.75</v>
      </c>
      <c r="AM57" s="105" t="n">
        <f aca="false">+AI57+AL57</f>
        <v>899.75</v>
      </c>
      <c r="AN57" s="249" t="n">
        <f aca="false">+AI15</f>
        <v>899.75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/>
      <c r="AJ58" s="2"/>
      <c r="AK58" s="2" t="n">
        <v>2607.6</v>
      </c>
      <c r="AL58" s="248" t="n">
        <f aca="false">+AK58-AJ58</f>
        <v>2607.6</v>
      </c>
      <c r="AM58" s="105" t="n">
        <f aca="false">+AI58+AL58</f>
        <v>2607.6</v>
      </c>
      <c r="AN58" s="249" t="n">
        <f aca="false">+AJ15</f>
        <v>2607.6</v>
      </c>
      <c r="AO58" s="78" t="n">
        <f aca="false">+AL58-AN58</f>
        <v>0</v>
      </c>
      <c r="AP58" s="250"/>
      <c r="AQ58" s="264" t="n">
        <f aca="false">SUM(AO55:AO58)</f>
        <v>10.8000000000029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/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47"/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47"/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/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/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/>
      <c r="AJ65" s="272" t="n">
        <f aca="false">+AJ30+AJ34+AJ39+AJ44+AJ49+AJ54+AJ59+AJ62</f>
        <v>122480.12</v>
      </c>
      <c r="AK65" s="273" t="n">
        <f aca="false">+AK30+AK34+AK39+AK44+AK49+AK54+AK59+AK62</f>
        <v>2710026.6</v>
      </c>
      <c r="AL65" s="274" t="n">
        <f aca="false">+AL30+AL34+AL39+AL44+AL49+AL54+AL59+AL62</f>
        <v>2587546.48</v>
      </c>
      <c r="AM65" s="190" t="n">
        <f aca="false">+AM30+AM34+AM39+AM44+AM49+AM54+AM59+AM62</f>
        <v>2587546.48</v>
      </c>
    </row>
    <row r="67" customFormat="false" ht="12.75" hidden="false" customHeight="false" outlineLevel="0" collapsed="false">
      <c r="AL67" s="198" t="n">
        <f aca="false">+AK21-AL65</f>
        <v>415.159999999683</v>
      </c>
    </row>
    <row r="68" customFormat="false" ht="12.75" hidden="false" customHeight="false" outlineLevel="0" collapsed="false">
      <c r="AE68" s="275" t="n">
        <f aca="false">+AL73+AL76</f>
        <v>89800.97</v>
      </c>
      <c r="AF68" s="271"/>
      <c r="AG68" s="276" t="n">
        <f aca="false">+AL74+AL77</f>
        <v>353290.2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8"/>
      <c r="AE72" s="278"/>
      <c r="AF72" s="278"/>
      <c r="AG72" s="278"/>
      <c r="AH72" s="278"/>
      <c r="AI72" s="279"/>
      <c r="AJ72" s="280" t="n">
        <f aca="false">SUM(AJ73:AJ74)</f>
        <v>255077.84</v>
      </c>
      <c r="AK72" s="281" t="n">
        <f aca="false">SUM(AK73:AK74)</f>
        <v>5296.71</v>
      </c>
      <c r="AL72" s="282" t="n">
        <f aca="false">SUM(AL73:AL74)</f>
        <v>249781.13</v>
      </c>
      <c r="AM72" s="190" t="n">
        <f aca="false">+AI72+AL72</f>
        <v>249781.13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3"/>
      <c r="AE73" s="110"/>
      <c r="AF73" s="110"/>
      <c r="AG73" s="110"/>
      <c r="AH73" s="110"/>
      <c r="AI73" s="284"/>
      <c r="AJ73" s="2" t="n">
        <v>47742.37</v>
      </c>
      <c r="AK73" s="2"/>
      <c r="AL73" s="285" t="n">
        <f aca="false">+AJ73-AK73</f>
        <v>47742.37</v>
      </c>
      <c r="AM73" s="105" t="n">
        <f aca="false">+AI73+AL73</f>
        <v>47742.3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3"/>
      <c r="AE74" s="110"/>
      <c r="AF74" s="110"/>
      <c r="AG74" s="110"/>
      <c r="AH74" s="110"/>
      <c r="AI74" s="284"/>
      <c r="AJ74" s="2" t="n">
        <v>207335.47</v>
      </c>
      <c r="AK74" s="2" t="n">
        <v>5296.71</v>
      </c>
      <c r="AL74" s="286" t="n">
        <f aca="false">+AJ74-AK74</f>
        <v>202038.76</v>
      </c>
      <c r="AM74" s="105" t="n">
        <f aca="false">+AI74+AL74</f>
        <v>202038.7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63"/>
      <c r="AE75" s="63"/>
      <c r="AF75" s="63"/>
      <c r="AG75" s="63"/>
      <c r="AH75" s="63"/>
      <c r="AI75" s="288"/>
      <c r="AJ75" s="236" t="n">
        <f aca="false">SUM(AJ76:AJ78)</f>
        <v>220310.85</v>
      </c>
      <c r="AK75" s="237" t="n">
        <f aca="false">SUM(AK76:AK78)</f>
        <v>10062.23</v>
      </c>
      <c r="AL75" s="238" t="n">
        <f aca="false">SUM(AL76:AL78)</f>
        <v>210248.62</v>
      </c>
      <c r="AM75" s="190" t="n">
        <f aca="false">+AI75+AL75</f>
        <v>210248.62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3"/>
      <c r="AE76" s="3"/>
      <c r="AF76" s="3"/>
      <c r="AG76" s="3"/>
      <c r="AH76" s="3"/>
      <c r="AI76" s="284"/>
      <c r="AJ76" s="2" t="n">
        <v>42058.6</v>
      </c>
      <c r="AK76" s="2"/>
      <c r="AL76" s="285" t="n">
        <f aca="false">+AJ76-AK76</f>
        <v>42058.6</v>
      </c>
      <c r="AM76" s="105" t="n">
        <f aca="false">+AI76+AL76</f>
        <v>4205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3"/>
      <c r="AE77" s="3"/>
      <c r="AF77" s="3"/>
      <c r="AG77" s="3"/>
      <c r="AH77" s="3"/>
      <c r="AI77" s="284"/>
      <c r="AJ77" s="2" t="n">
        <v>161099.08</v>
      </c>
      <c r="AK77" s="2" t="n">
        <v>9847.57</v>
      </c>
      <c r="AL77" s="286" t="n">
        <f aca="false">+AJ77-AK77</f>
        <v>151251.51</v>
      </c>
      <c r="AM77" s="105" t="n">
        <f aca="false">+AI77+AL77</f>
        <v>151251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90"/>
      <c r="AE78" s="290"/>
      <c r="AF78" s="290"/>
      <c r="AG78" s="290"/>
      <c r="AH78" s="290"/>
      <c r="AI78" s="291"/>
      <c r="AJ78" s="2" t="n">
        <v>17153.17</v>
      </c>
      <c r="AK78" s="2" t="n">
        <v>214.66</v>
      </c>
      <c r="AL78" s="292" t="n">
        <f aca="false">+AJ78-AK78</f>
        <v>16938.51</v>
      </c>
      <c r="AM78" s="105" t="n">
        <f aca="false">+AI78+AL78</f>
        <v>16938.5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/>
      <c r="AJ79" s="236" t="n">
        <f aca="false">SUM(AJ80:AJ83)</f>
        <v>449557.63</v>
      </c>
      <c r="AK79" s="236" t="n">
        <f aca="false">SUM(AK80:AK83)</f>
        <v>28782.39</v>
      </c>
      <c r="AL79" s="238" t="n">
        <f aca="false">SUM(AL80:AL82)</f>
        <v>398895.24</v>
      </c>
      <c r="AM79" s="190" t="n">
        <f aca="false">+AI79+AL79</f>
        <v>398895.24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/>
      <c r="AJ80" s="2" t="n">
        <v>78731.95</v>
      </c>
      <c r="AK80" s="2"/>
      <c r="AL80" s="293" t="n">
        <f aca="false">+AJ80-AK80</f>
        <v>78731.95</v>
      </c>
      <c r="AM80" s="105" t="n">
        <f aca="false">+AI80+AL80</f>
        <v>78731.9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/>
      <c r="AJ81" s="2" t="n">
        <v>210769.53</v>
      </c>
      <c r="AK81" s="2" t="n">
        <v>22656.02</v>
      </c>
      <c r="AL81" s="294" t="n">
        <f aca="false">+AJ81-AK81</f>
        <v>188113.51</v>
      </c>
      <c r="AM81" s="105" t="n">
        <f aca="false">+AI81+AL81</f>
        <v>188113.51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/>
      <c r="AJ82" s="2" t="n">
        <v>138176.15</v>
      </c>
      <c r="AK82" s="2" t="n">
        <v>6126.37</v>
      </c>
      <c r="AL82" s="295" t="n">
        <f aca="false">+AJ82-AK82</f>
        <v>132049.78</v>
      </c>
      <c r="AM82" s="105" t="n">
        <f aca="false">+AI82+AL82</f>
        <v>132049.78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/>
      <c r="AJ83" s="2" t="n">
        <v>21880</v>
      </c>
      <c r="AK83" s="2"/>
      <c r="AL83" s="295" t="n">
        <f aca="false">+AJ83-AK83</f>
        <v>21880</v>
      </c>
      <c r="AM83" s="105"/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/>
      <c r="AJ84" s="236" t="n">
        <f aca="false">SUM(AJ85:AJ87)</f>
        <v>127538.19</v>
      </c>
      <c r="AK84" s="237" t="n">
        <f aca="false">SUM(AK85:AK87)</f>
        <v>0</v>
      </c>
      <c r="AL84" s="238" t="n">
        <f aca="false">SUM(AL85:AL87)</f>
        <v>127538.19</v>
      </c>
      <c r="AM84" s="190" t="n">
        <f aca="false">+AI84+AL84</f>
        <v>127538.19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/>
      <c r="AJ85" s="2" t="n">
        <v>3828.52</v>
      </c>
      <c r="AL85" s="296" t="n">
        <f aca="false">+AJ85-AK85</f>
        <v>3828.52</v>
      </c>
      <c r="AM85" s="105" t="n">
        <f aca="false">+AI85+AL85</f>
        <v>3828.52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/>
      <c r="AJ86" s="2" t="n">
        <v>123709.67</v>
      </c>
      <c r="AL86" s="297" t="n">
        <f aca="false">+AJ86-AK86</f>
        <v>123709.67</v>
      </c>
      <c r="AM86" s="105" t="n">
        <f aca="false">+AI86+AL86</f>
        <v>123709.6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/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/>
      <c r="AJ88" s="236" t="n">
        <f aca="false">SUM(AJ89:AJ91)</f>
        <v>22252.49</v>
      </c>
      <c r="AK88" s="237" t="n">
        <f aca="false">SUM(AK89:AK91)</f>
        <v>144.72</v>
      </c>
      <c r="AL88" s="238" t="n">
        <f aca="false">SUM(AL89:AL91)</f>
        <v>22107.77</v>
      </c>
      <c r="AM88" s="190" t="n">
        <f aca="false">+AI88+AL88</f>
        <v>22107.77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/>
      <c r="AJ89" s="2" t="n">
        <v>12057.35</v>
      </c>
      <c r="AK89" s="2"/>
      <c r="AL89" s="299" t="n">
        <f aca="false">+AJ89-AK89</f>
        <v>12057.35</v>
      </c>
      <c r="AM89" s="105" t="n">
        <f aca="false">+AI89+AL89</f>
        <v>12057.3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/>
      <c r="AJ90" s="2" t="n">
        <v>3855.17</v>
      </c>
      <c r="AK90" s="2"/>
      <c r="AL90" s="300" t="n">
        <f aca="false">+AJ90-AK90</f>
        <v>3855.17</v>
      </c>
      <c r="AM90" s="105" t="n">
        <f aca="false">+AI90+AL90</f>
        <v>3855.17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/>
      <c r="AJ91" s="2" t="n">
        <v>6339.97</v>
      </c>
      <c r="AK91" s="2" t="n">
        <v>144.72</v>
      </c>
      <c r="AL91" s="298" t="n">
        <f aca="false">+AJ91-AK91</f>
        <v>6195.25</v>
      </c>
      <c r="AM91" s="105" t="n">
        <f aca="false">+AI91+AL91</f>
        <v>6195.25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/>
      <c r="AJ92" s="236" t="n">
        <f aca="false">SUM(AJ93:AJ95)</f>
        <v>57011.08</v>
      </c>
      <c r="AK92" s="237" t="n">
        <f aca="false">SUM(AK93:AK95)</f>
        <v>0</v>
      </c>
      <c r="AL92" s="238" t="n">
        <f aca="false">SUM(AL93:AL95)</f>
        <v>57011.08</v>
      </c>
      <c r="AM92" s="190" t="n">
        <f aca="false">+AI92+AL92</f>
        <v>57011.08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/>
      <c r="AJ93" s="2" t="n">
        <v>40204.2</v>
      </c>
      <c r="AK93" s="301"/>
      <c r="AL93" s="294" t="n">
        <f aca="false">+AJ93-AK93</f>
        <v>40204.2</v>
      </c>
      <c r="AM93" s="105" t="n">
        <f aca="false">+AI93+AL93</f>
        <v>40204.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/>
      <c r="AJ94" s="2" t="n">
        <v>15949.97</v>
      </c>
      <c r="AK94" s="2"/>
      <c r="AL94" s="248" t="n">
        <f aca="false">+AJ94-AK94</f>
        <v>15949.97</v>
      </c>
      <c r="AM94" s="105" t="n">
        <f aca="false">+AI94+AL94</f>
        <v>15949.97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/>
      <c r="AJ95" s="2" t="n">
        <v>856.91</v>
      </c>
      <c r="AK95" s="2"/>
      <c r="AL95" s="298" t="n">
        <f aca="false">+AJ95-AK95</f>
        <v>856.91</v>
      </c>
      <c r="AM95" s="105" t="n">
        <f aca="false">+AI95+AL95</f>
        <v>856.9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/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/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/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/>
      <c r="AJ99" s="236" t="n">
        <f aca="false">SUM(AJ100:AJ100)</f>
        <v>53656.64</v>
      </c>
      <c r="AK99" s="237" t="n">
        <f aca="false">SUM(AK100:AK100)</f>
        <v>0</v>
      </c>
      <c r="AL99" s="238" t="n">
        <f aca="false">SUM(AL100:AL100)</f>
        <v>53656.64</v>
      </c>
      <c r="AM99" s="190" t="n">
        <f aca="false">+AI99+AL99</f>
        <v>53656.64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/>
      <c r="AJ100" s="2" t="n">
        <v>53656.64</v>
      </c>
      <c r="AK100" s="301"/>
      <c r="AL100" s="248" t="n">
        <f aca="false">+AJ100-AK100</f>
        <v>53656.64</v>
      </c>
      <c r="AM100" s="105" t="n">
        <f aca="false">+AI100+AL100</f>
        <v>53656.64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/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/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/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4"/>
      <c r="AJ104" s="2" t="n">
        <v>981287.15</v>
      </c>
      <c r="AK104" s="2" t="n">
        <v>839417.85</v>
      </c>
      <c r="AL104" s="304" t="n">
        <f aca="false">+AJ104-AK104</f>
        <v>141869.3</v>
      </c>
      <c r="AM104" s="190" t="n">
        <f aca="false">+AI104+AL104</f>
        <v>141869.3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4"/>
      <c r="AJ105" s="2" t="n">
        <v>168803.6</v>
      </c>
      <c r="AK105" s="2" t="n">
        <v>165179.64</v>
      </c>
      <c r="AL105" s="304" t="n">
        <f aca="false">+AJ105-AK105</f>
        <v>3623.95999999999</v>
      </c>
      <c r="AM105" s="190" t="n">
        <f aca="false">+AI105+AL105</f>
        <v>3623.95999999999</v>
      </c>
      <c r="AN105" s="198" t="n">
        <f aca="false">+AL104+AL105</f>
        <v>145493.26</v>
      </c>
      <c r="AO105" s="305"/>
      <c r="AP105" s="305"/>
      <c r="AQ105" s="305"/>
    </row>
    <row r="106" customFormat="false" ht="12.75" hidden="false" customHeight="false" outlineLevel="0" collapsed="false"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/>
      <c r="AJ107" s="306" t="n">
        <f aca="false">+AJ72+AJ75+AJ79+AJ84+AJ88+AJ92+AJ96+AJ99+AJ101+AJ104+AJ105</f>
        <v>2335495.47</v>
      </c>
      <c r="AK107" s="307" t="n">
        <f aca="false">+AK72+AK75+AK79+AK84+AK88+AK92+AK96+AK99+AK101+AK104+AK105</f>
        <v>1048883.54</v>
      </c>
      <c r="AL107" s="308" t="n">
        <f aca="false">+AL72+AL75+AL79+AL84+AL88+AL92+AL96+AL99+AL104+AL105</f>
        <v>1264731.93</v>
      </c>
      <c r="AM107" s="190" t="n">
        <f aca="false">+AI107+AL107</f>
        <v>1264731.93</v>
      </c>
    </row>
    <row r="112" customFormat="false" ht="12.75" hidden="false" customHeight="false" outlineLevel="0" collapsed="false">
      <c r="AL112" s="198" t="n">
        <f aca="false">+AN105+AL100+AL103</f>
        <v>199149.9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76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76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76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453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3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2668330.69</v>
      </c>
      <c r="AW6" s="65" t="n">
        <f aca="false">SUM(AW7:AW8)</f>
        <v>29531.04</v>
      </c>
      <c r="AX6" s="65" t="n">
        <f aca="false">SUM(AX7:AX8)</f>
        <v>824424.71</v>
      </c>
      <c r="AY6" s="65" t="n">
        <f aca="false">SUM(AY7:AY8)</f>
        <v>794893.67</v>
      </c>
      <c r="AZ6" s="66" t="n">
        <f aca="false">SUM(AZ7:AZ8)</f>
        <v>3463224.36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v>36</v>
      </c>
      <c r="F7" s="71" t="n">
        <f aca="false">+AE18+AE11-AE25</f>
        <v>133523.93</v>
      </c>
      <c r="G7" s="309" t="n">
        <f aca="false">+$AE$68*(AF18/100)</f>
        <v>17255.1476357613</v>
      </c>
      <c r="H7" s="73" t="n">
        <f aca="false">+F7-G7</f>
        <v>116268.782364239</v>
      </c>
      <c r="I7" s="74" t="n">
        <f aca="false">+H7*100/F7</f>
        <v>87.077112218191</v>
      </c>
      <c r="J7" s="75" t="n">
        <v>98</v>
      </c>
      <c r="K7" s="2" t="n">
        <v>102473.84</v>
      </c>
      <c r="L7" s="2" t="n">
        <v>20483.08</v>
      </c>
      <c r="M7" s="2" t="n">
        <f aca="false">+K7-L7</f>
        <v>81990.76</v>
      </c>
      <c r="N7" s="76" t="n">
        <f aca="false">+M7*100/K7</f>
        <v>80.0114058378216</v>
      </c>
      <c r="O7" s="92" t="n">
        <f aca="false">+E7+J7</f>
        <v>134</v>
      </c>
      <c r="P7" s="97" t="n">
        <f aca="false">+F7+K7</f>
        <v>235997.77</v>
      </c>
      <c r="Q7" s="97" t="n">
        <f aca="false">+G7+L7</f>
        <v>37738.2276357613</v>
      </c>
      <c r="R7" s="97" t="n">
        <f aca="false">+H7+M7</f>
        <v>198259.542364239</v>
      </c>
      <c r="S7" s="76" t="n">
        <f aca="false">+R7*100/P7</f>
        <v>84.0090744773727</v>
      </c>
      <c r="T7" s="79" t="n">
        <f aca="false">+O7+ABR!T7</f>
        <v>419</v>
      </c>
      <c r="U7" s="80" t="n">
        <f aca="false">+P7+ABR!U7</f>
        <v>1078145.63</v>
      </c>
      <c r="V7" s="80" t="n">
        <f aca="false">+Q7+ABR!V7</f>
        <v>172229.447397723</v>
      </c>
      <c r="W7" s="80" t="n">
        <f aca="false">+R7+MAR!W7</f>
        <v>528638.101082709</v>
      </c>
      <c r="X7" s="317" t="n">
        <f aca="false">+S7+MAR!X7</f>
        <v>140.836891035471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v>353</v>
      </c>
      <c r="F8" s="90" t="n">
        <f aca="false">+AE17</f>
        <v>518089.72</v>
      </c>
      <c r="G8" s="87" t="n">
        <f aca="false">+$AE$68*(AF17/100)-5000</f>
        <v>82261.5845859712</v>
      </c>
      <c r="H8" s="2" t="n">
        <f aca="false">+F8-G8</f>
        <v>435828.135414029</v>
      </c>
      <c r="I8" s="76" t="n">
        <f aca="false">+H8*100/F8</f>
        <v>84.1221353347889</v>
      </c>
      <c r="J8" s="75"/>
      <c r="M8" s="2"/>
      <c r="N8" s="76"/>
      <c r="O8" s="92" t="n">
        <f aca="false">+E8+J8</f>
        <v>353</v>
      </c>
      <c r="P8" s="97" t="n">
        <f aca="false">+F8+K8</f>
        <v>518089.72</v>
      </c>
      <c r="Q8" s="97" t="n">
        <f aca="false">+G8+L8</f>
        <v>82261.5845859712</v>
      </c>
      <c r="R8" s="97" t="n">
        <f aca="false">+H8+M8</f>
        <v>435828.135414029</v>
      </c>
      <c r="S8" s="76" t="n">
        <f aca="false">+R8*100/P8</f>
        <v>84.1221353347889</v>
      </c>
      <c r="T8" s="92" t="n">
        <f aca="false">+O8+ABR!T8</f>
        <v>1777</v>
      </c>
      <c r="U8" s="90" t="n">
        <f aca="false">+P8+ABR!U8</f>
        <v>2346178.59</v>
      </c>
      <c r="V8" s="90" t="n">
        <f aca="false">+Q8+ABR!V8</f>
        <v>401810.01070244</v>
      </c>
      <c r="W8" s="90" t="n">
        <f aca="false">+R8+MAR!W8</f>
        <v>1176796.13768869</v>
      </c>
      <c r="X8" s="318" t="n">
        <f aca="false">+S8+MAR!X8</f>
        <v>139.477322196693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'ABR-R'!AZ8</f>
        <v>2668330.69</v>
      </c>
      <c r="AW8" s="301" t="n">
        <v>29531.04</v>
      </c>
      <c r="AX8" s="301" t="n">
        <v>824424.71</v>
      </c>
      <c r="AY8" s="2" t="n">
        <f aca="false">+AX8-AW8</f>
        <v>794893.67</v>
      </c>
      <c r="AZ8" s="88" t="n">
        <f aca="false">+AV8+AY8</f>
        <v>3463224.36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v>64</v>
      </c>
      <c r="F9" s="101" t="n">
        <f aca="false">+AE19+336.1</f>
        <v>28759.97</v>
      </c>
      <c r="G9" s="310" t="n">
        <f aca="false">+$AE$68*(AF19/100)-30000</f>
        <v>-25212.5822217325</v>
      </c>
      <c r="H9" s="103" t="n">
        <f aca="false">+F9-G9</f>
        <v>53972.5522217325</v>
      </c>
      <c r="I9" s="104" t="n">
        <f aca="false">+H9*100/F9</f>
        <v>187.665537278837</v>
      </c>
      <c r="J9" s="75" t="n">
        <f aca="false">4+19</f>
        <v>23</v>
      </c>
      <c r="K9" s="2" t="n">
        <v>230682.37</v>
      </c>
      <c r="L9" s="2" t="n">
        <v>69643.01</v>
      </c>
      <c r="M9" s="2" t="n">
        <f aca="false">+K9-L9</f>
        <v>161039.36</v>
      </c>
      <c r="N9" s="76" t="n">
        <f aca="false">+M9*100/K9</f>
        <v>69.8099989175592</v>
      </c>
      <c r="O9" s="92" t="n">
        <f aca="false">+E9+J9</f>
        <v>87</v>
      </c>
      <c r="P9" s="97" t="n">
        <f aca="false">+F9+K9</f>
        <v>259442.34</v>
      </c>
      <c r="Q9" s="97" t="n">
        <f aca="false">+G9+L9</f>
        <v>44430.4277782675</v>
      </c>
      <c r="R9" s="97" t="n">
        <f aca="false">+H9+M9</f>
        <v>215011.912221732</v>
      </c>
      <c r="S9" s="76" t="n">
        <f aca="false">+R9*100/P9</f>
        <v>82.874642674643</v>
      </c>
      <c r="T9" s="92" t="n">
        <f aca="false">+O9+ABR!T9</f>
        <v>826</v>
      </c>
      <c r="U9" s="90" t="n">
        <f aca="false">+P9+ABR!U9</f>
        <v>1491890.11</v>
      </c>
      <c r="V9" s="90" t="n">
        <f aca="false">+Q9+ABR!V9</f>
        <v>259310.701899837</v>
      </c>
      <c r="W9" s="90" t="n">
        <f aca="false">+R9+MAR!W9</f>
        <v>729871.761228605</v>
      </c>
      <c r="X9" s="318" t="n">
        <f aca="false">+S9+MAR!X9</f>
        <v>140.07018773147</v>
      </c>
      <c r="Y9" s="105"/>
      <c r="AB9" s="106" t="s">
        <v>44</v>
      </c>
      <c r="AC9" s="107" t="s">
        <v>45</v>
      </c>
      <c r="AD9" s="0" t="n">
        <v>93</v>
      </c>
      <c r="AE9" s="301" t="n">
        <v>10281</v>
      </c>
      <c r="AF9" s="2"/>
      <c r="AG9" s="301" t="n">
        <v>52655.86</v>
      </c>
      <c r="AH9" s="2"/>
      <c r="AI9" s="2" t="n">
        <v>0</v>
      </c>
      <c r="AJ9" s="2" t="n">
        <v>0</v>
      </c>
      <c r="AK9" s="2" t="n">
        <f aca="false">+AE9+AG9+AI9+AJ9</f>
        <v>62936.86</v>
      </c>
      <c r="AL9" s="2" t="n">
        <f aca="false">+AK9*0.16</f>
        <v>10069.8976</v>
      </c>
      <c r="AM9" s="2" t="n">
        <f aca="false">+AK9+AL9</f>
        <v>73006.7576</v>
      </c>
      <c r="AN9" s="0" t="n">
        <v>126.6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30</v>
      </c>
      <c r="F10" s="90" t="n">
        <f aca="false">+AE9+AE12</f>
        <v>20861</v>
      </c>
      <c r="G10" s="87" t="n">
        <f aca="false">+AL85+10000+5000+1500</f>
        <v>23071.63</v>
      </c>
      <c r="H10" s="2" t="n">
        <f aca="false">+F10-G10</f>
        <v>-2210.63</v>
      </c>
      <c r="I10" s="76" t="n">
        <f aca="false">+H10*100/F10</f>
        <v>-10.5969512487417</v>
      </c>
      <c r="J10" s="75" t="n">
        <v>110</v>
      </c>
      <c r="K10" s="2" t="n">
        <v>20723</v>
      </c>
      <c r="L10" s="2" t="n">
        <v>4500</v>
      </c>
      <c r="M10" s="2" t="n">
        <f aca="false">+K10-L10</f>
        <v>16223</v>
      </c>
      <c r="N10" s="76" t="n">
        <f aca="false">+M10*100/K10</f>
        <v>78.2849973459441</v>
      </c>
      <c r="O10" s="92" t="n">
        <f aca="false">+E10+J10</f>
        <v>240</v>
      </c>
      <c r="P10" s="97" t="n">
        <f aca="false">+F10+K10</f>
        <v>41584</v>
      </c>
      <c r="Q10" s="97" t="n">
        <f aca="false">+G10+L10</f>
        <v>27571.63</v>
      </c>
      <c r="R10" s="97" t="n">
        <f aca="false">+H10+M10</f>
        <v>14012.37</v>
      </c>
      <c r="S10" s="76" t="n">
        <f aca="false">+R10*100/P10</f>
        <v>33.6965419392074</v>
      </c>
      <c r="T10" s="92" t="n">
        <f aca="false">+O10+ABR!T10</f>
        <v>1019</v>
      </c>
      <c r="U10" s="90" t="n">
        <f aca="false">+P10+ABR!U10</f>
        <v>175465</v>
      </c>
      <c r="V10" s="90" t="n">
        <f aca="false">+Q10+ABR!V10</f>
        <v>116289.7</v>
      </c>
      <c r="W10" s="90" t="n">
        <f aca="false">+R10+MAR!W10</f>
        <v>33138.02</v>
      </c>
      <c r="X10" s="318" t="n">
        <f aca="false">+S10+MAR!X10</f>
        <v>52.7429588448798</v>
      </c>
      <c r="Y10" s="105"/>
      <c r="AB10" s="106" t="s">
        <v>48</v>
      </c>
      <c r="AC10" s="107" t="s">
        <v>49</v>
      </c>
      <c r="AD10" s="0" t="n">
        <v>11</v>
      </c>
      <c r="AE10" s="301" t="n">
        <v>9766.18</v>
      </c>
      <c r="AF10" s="2"/>
      <c r="AG10" s="0" t="n">
        <v>5383.45</v>
      </c>
      <c r="AH10" s="2"/>
      <c r="AI10" s="2" t="n">
        <v>547.2</v>
      </c>
      <c r="AJ10" s="2" t="n">
        <v>0</v>
      </c>
      <c r="AK10" s="2" t="n">
        <f aca="false">+AE10+AG10+AI10+AJ10</f>
        <v>15696.83</v>
      </c>
      <c r="AL10" s="2" t="n">
        <v>582.38</v>
      </c>
      <c r="AM10" s="2" t="n">
        <f aca="false">+AK10+AL10</f>
        <v>16279.21</v>
      </c>
      <c r="AN10" s="113" t="n">
        <v>112.06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9</v>
      </c>
      <c r="F11" s="90" t="n">
        <f aca="false">+AE14+AE10</f>
        <v>21660.81</v>
      </c>
      <c r="G11" s="87" t="n">
        <f aca="false">+AL89+1500</f>
        <v>17219.87</v>
      </c>
      <c r="H11" s="2" t="n">
        <f aca="false">+F11-G11</f>
        <v>4440.94</v>
      </c>
      <c r="I11" s="76" t="n">
        <f aca="false">+H11*100/F11</f>
        <v>20.502188052986</v>
      </c>
      <c r="J11" s="114"/>
      <c r="M11" s="2" t="n">
        <f aca="false">+K11-L11</f>
        <v>0</v>
      </c>
      <c r="N11" s="76"/>
      <c r="O11" s="92" t="n">
        <f aca="false">+E11+J11</f>
        <v>29</v>
      </c>
      <c r="P11" s="97" t="n">
        <f aca="false">+F11+K11</f>
        <v>21660.81</v>
      </c>
      <c r="Q11" s="97" t="n">
        <f aca="false">+G11+L11</f>
        <v>17219.87</v>
      </c>
      <c r="R11" s="97" t="n">
        <f aca="false">+H11+M11</f>
        <v>4440.94</v>
      </c>
      <c r="S11" s="76" t="n">
        <f aca="false">+R11*100/P11</f>
        <v>20.502188052986</v>
      </c>
      <c r="T11" s="92" t="n">
        <f aca="false">+O11+ABR!T11</f>
        <v>130</v>
      </c>
      <c r="U11" s="90" t="n">
        <f aca="false">+P11+ABR!U11</f>
        <v>73730.54</v>
      </c>
      <c r="V11" s="90" t="n">
        <f aca="false">+Q11+ABR!V11</f>
        <v>58980.17</v>
      </c>
      <c r="W11" s="90" t="n">
        <f aca="false">+R11+MAR!W11</f>
        <v>10663.14</v>
      </c>
      <c r="X11" s="318" t="n">
        <f aca="false">+S11+MAR!X11</f>
        <v>35.8968522982833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33</v>
      </c>
      <c r="F12" s="115" t="n">
        <f aca="false">+AE15</f>
        <v>40265.3</v>
      </c>
      <c r="G12" s="87" t="n">
        <f aca="false">+AL93</f>
        <v>32601.99</v>
      </c>
      <c r="H12" s="2" t="n">
        <f aca="false">+F12-G12</f>
        <v>7663.31</v>
      </c>
      <c r="I12" s="76" t="n">
        <f aca="false">+H12*100/F12</f>
        <v>19.0320449617909</v>
      </c>
      <c r="J12" s="114"/>
      <c r="K12" s="2" t="n">
        <v>1900</v>
      </c>
      <c r="L12" s="2" t="n">
        <v>0</v>
      </c>
      <c r="M12" s="2" t="n">
        <f aca="false">+K12-L12</f>
        <v>1900</v>
      </c>
      <c r="N12" s="76" t="n">
        <f aca="false">+M12*100/K12</f>
        <v>100</v>
      </c>
      <c r="O12" s="92" t="n">
        <f aca="false">+E12+J12</f>
        <v>133</v>
      </c>
      <c r="P12" s="97" t="n">
        <f aca="false">+F12+K12</f>
        <v>42165.3</v>
      </c>
      <c r="Q12" s="97" t="n">
        <f aca="false">+G12+L12</f>
        <v>32601.99</v>
      </c>
      <c r="R12" s="97" t="n">
        <f aca="false">+H12+M12</f>
        <v>9563.31</v>
      </c>
      <c r="S12" s="76" t="n">
        <f aca="false">+R12*100/P12</f>
        <v>22.6805216611764</v>
      </c>
      <c r="T12" s="92" t="n">
        <f aca="false">+O12+ABR!T12</f>
        <v>772</v>
      </c>
      <c r="U12" s="90" t="n">
        <f aca="false">+P12+ABR!U12</f>
        <v>229198.48</v>
      </c>
      <c r="V12" s="90" t="n">
        <f aca="false">+Q12+ABR!V12</f>
        <v>175010.75</v>
      </c>
      <c r="W12" s="90" t="n">
        <f aca="false">+R12+MAR!W12</f>
        <v>32545.37</v>
      </c>
      <c r="X12" s="318" t="n">
        <f aca="false">+S12+MAR!X12</f>
        <v>38.9026720737595</v>
      </c>
      <c r="AB12" s="106" t="s">
        <v>56</v>
      </c>
      <c r="AC12" s="107" t="s">
        <v>57</v>
      </c>
      <c r="AD12" s="0" t="n">
        <v>37</v>
      </c>
      <c r="AE12" s="301" t="n">
        <v>10580</v>
      </c>
      <c r="AF12" s="2"/>
      <c r="AG12" s="301" t="n">
        <v>149869.58</v>
      </c>
      <c r="AH12" s="2"/>
      <c r="AI12" s="2" t="n">
        <v>1045</v>
      </c>
      <c r="AJ12" s="2" t="n">
        <v>0</v>
      </c>
      <c r="AK12" s="2" t="n">
        <f aca="false">+AE12+AG12+AI12+AJ12</f>
        <v>161494.58</v>
      </c>
      <c r="AL12" s="2" t="n">
        <f aca="false">+AK12*0.16</f>
        <v>25839.1328</v>
      </c>
      <c r="AM12" s="2" t="n">
        <f aca="false">+AK12+AL12</f>
        <v>187333.7128</v>
      </c>
      <c r="AN12" s="109" t="n">
        <v>78.4</v>
      </c>
      <c r="AO12" s="84"/>
      <c r="AS12" s="85"/>
      <c r="AT12" s="62" t="n">
        <v>670</v>
      </c>
      <c r="AU12" s="63" t="s">
        <v>58</v>
      </c>
      <c r="AV12" s="64" t="n">
        <f aca="false">+AV13</f>
        <v>2501043.3</v>
      </c>
      <c r="AW12" s="65" t="n">
        <f aca="false">SUM(AW13:AW14)</f>
        <v>771388.92</v>
      </c>
      <c r="AX12" s="65" t="n">
        <f aca="false">SUM(AX13:AX14)</f>
        <v>25748.75</v>
      </c>
      <c r="AY12" s="65" t="n">
        <f aca="false">SUM(AY13:AY14)</f>
        <v>745640.17</v>
      </c>
      <c r="AZ12" s="116" t="n">
        <f aca="false">+AV12+AW12-AX12</f>
        <v>3246683.4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763160.73</v>
      </c>
      <c r="G13" s="119" t="n">
        <f aca="false">SUM(G7:G12)</f>
        <v>147197.64</v>
      </c>
      <c r="H13" s="119" t="n">
        <f aca="false">SUM(H7:H12)</f>
        <v>615963.09</v>
      </c>
      <c r="I13" s="76" t="n">
        <f aca="false">+H13*100/F13</f>
        <v>80.7121050371656</v>
      </c>
      <c r="J13" s="114"/>
      <c r="K13" s="119" t="n">
        <f aca="false">SUM(K7:K12)</f>
        <v>355779.21</v>
      </c>
      <c r="L13" s="119" t="n">
        <f aca="false">SUM(L7:L12)</f>
        <v>94626.09</v>
      </c>
      <c r="M13" s="119" t="n">
        <f aca="false">SUM(M7:M12)</f>
        <v>261153.12</v>
      </c>
      <c r="N13" s="76" t="n">
        <f aca="false">+M13*100/K13</f>
        <v>73.4031423589928</v>
      </c>
      <c r="O13" s="92"/>
      <c r="P13" s="119" t="n">
        <f aca="false">SUM(P7:P12)</f>
        <v>1118939.94</v>
      </c>
      <c r="Q13" s="119" t="n">
        <f aca="false">SUM(Q7:Q12)</f>
        <v>241823.73</v>
      </c>
      <c r="R13" s="119" t="n">
        <f aca="false">SUM(R7:R12)</f>
        <v>877116.21</v>
      </c>
      <c r="S13" s="76" t="n">
        <f aca="false">+R13*100/P13</f>
        <v>78.3881402964309</v>
      </c>
      <c r="T13" s="92"/>
      <c r="U13" s="120" t="n">
        <f aca="false">SUM(U7:U12)</f>
        <v>5394608.35</v>
      </c>
      <c r="V13" s="120" t="n">
        <f aca="false">SUM(V7:V12)</f>
        <v>1183630.78</v>
      </c>
      <c r="W13" s="120" t="n">
        <f aca="false">SUM(W7:W12)</f>
        <v>2511652.53</v>
      </c>
      <c r="X13" s="76" t="n">
        <f aca="false">+W13*100/U13</f>
        <v>46.5585704660098</v>
      </c>
      <c r="AB13" s="106" t="s">
        <v>60</v>
      </c>
      <c r="AC13" s="107" t="s">
        <v>61</v>
      </c>
      <c r="AD13" s="0" t="n">
        <v>122</v>
      </c>
      <c r="AE13" s="301" t="n">
        <v>600324.25</v>
      </c>
      <c r="AF13" s="2"/>
      <c r="AG13" s="301" t="n">
        <v>491488.15</v>
      </c>
      <c r="AH13" s="2"/>
      <c r="AI13" s="301" t="n">
        <v>89720.88</v>
      </c>
      <c r="AJ13" s="301" t="n">
        <v>514.36</v>
      </c>
      <c r="AK13" s="2" t="n">
        <f aca="false">+AE13+AG13+AI13+AJ13</f>
        <v>1182047.64</v>
      </c>
      <c r="AL13" s="2" t="n">
        <v>188946.02</v>
      </c>
      <c r="AM13" s="2" t="n">
        <f aca="false">+AK13+AL13</f>
        <v>1370993.66</v>
      </c>
      <c r="AN13" s="109" t="n">
        <v>1726.08</v>
      </c>
      <c r="AO13" s="84"/>
      <c r="AS13" s="85"/>
      <c r="AT13" s="86" t="s">
        <v>62</v>
      </c>
      <c r="AU13" s="3"/>
      <c r="AV13" s="87" t="n">
        <f aca="false">+'ABR-R'!AZ13</f>
        <v>2501043.3</v>
      </c>
      <c r="AW13" s="301" t="n">
        <v>771388.92</v>
      </c>
      <c r="AX13" s="301" t="n">
        <v>25748.75</v>
      </c>
      <c r="AY13" s="24" t="n">
        <f aca="false">+AW13-AX13</f>
        <v>745640.17</v>
      </c>
      <c r="AZ13" s="123" t="n">
        <f aca="false">+AV13+AY13</f>
        <v>3246683.4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7259.04</v>
      </c>
      <c r="G14" s="87" t="n">
        <v>4450</v>
      </c>
      <c r="H14" s="2" t="n">
        <f aca="false">+F14-G14</f>
        <v>2809.04</v>
      </c>
      <c r="I14" s="76" t="n">
        <f aca="false">+H14*100/F14</f>
        <v>38.6971279948864</v>
      </c>
      <c r="J14" s="114"/>
      <c r="M14" s="2"/>
      <c r="N14" s="76"/>
      <c r="O14" s="92"/>
      <c r="P14" s="97" t="n">
        <f aca="false">+F14+K14</f>
        <v>7259.04</v>
      </c>
      <c r="Q14" s="97" t="n">
        <f aca="false">+G14+L14</f>
        <v>4450</v>
      </c>
      <c r="R14" s="97" t="n">
        <f aca="false">+H14+M14</f>
        <v>2809.04</v>
      </c>
      <c r="S14" s="76" t="n">
        <f aca="false">+R14*100/P14</f>
        <v>38.6971279948864</v>
      </c>
      <c r="T14" s="92"/>
      <c r="U14" s="90" t="n">
        <f aca="false">+P14+ABR!U14</f>
        <v>187205.03</v>
      </c>
      <c r="V14" s="90" t="n">
        <f aca="false">+Q14+ABR!V14</f>
        <v>115825</v>
      </c>
      <c r="W14" s="90" t="n">
        <f aca="false">+R14+MAR!W14</f>
        <v>55701.19</v>
      </c>
      <c r="X14" s="318" t="n">
        <f aca="false">+S14+MAR!X14</f>
        <v>71.2671746102178</v>
      </c>
      <c r="AB14" s="106" t="s">
        <v>64</v>
      </c>
      <c r="AC14" s="107" t="s">
        <v>65</v>
      </c>
      <c r="AD14" s="0" t="n">
        <v>18</v>
      </c>
      <c r="AE14" s="301" t="n">
        <v>11894.63</v>
      </c>
      <c r="AF14" s="2"/>
      <c r="AG14" s="301" t="n">
        <v>17288.59</v>
      </c>
      <c r="AH14" s="2"/>
      <c r="AI14" s="301" t="n">
        <v>2082.85</v>
      </c>
      <c r="AJ14" s="2" t="n">
        <v>0</v>
      </c>
      <c r="AK14" s="2" t="n">
        <f aca="false">+AE14+AG14+AI14+AJ14</f>
        <v>31266.07</v>
      </c>
      <c r="AL14" s="2" t="n">
        <f aca="false">+AK14*0.16</f>
        <v>5002.5712</v>
      </c>
      <c r="AM14" s="2" t="n">
        <f aca="false">+AK14+AL14</f>
        <v>36268.6412</v>
      </c>
      <c r="AN14" s="109" t="n">
        <v>147.97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16428.6</v>
      </c>
      <c r="G15" s="87" t="n">
        <f aca="false">+AL78+AL87+AL91+AL95+AL98-5000-10000-12000</f>
        <v>-14516.34</v>
      </c>
      <c r="H15" s="2" t="n">
        <f aca="false">+F15-G15</f>
        <v>30944.94</v>
      </c>
      <c r="I15" s="76" t="n">
        <f aca="false">+H15*100/F15</f>
        <v>188.36017676491</v>
      </c>
      <c r="J15" s="114"/>
      <c r="K15" s="2" t="n">
        <v>99997.72</v>
      </c>
      <c r="L15" s="2" t="n">
        <v>88819.08</v>
      </c>
      <c r="M15" s="2" t="n">
        <f aca="false">+K15-L15</f>
        <v>11178.64</v>
      </c>
      <c r="N15" s="76" t="n">
        <f aca="false">+M15*100/K15</f>
        <v>11.1788948788032</v>
      </c>
      <c r="O15" s="92"/>
      <c r="P15" s="97" t="n">
        <f aca="false">+F15+K15</f>
        <v>116426.32</v>
      </c>
      <c r="Q15" s="97" t="n">
        <f aca="false">+G15+L15</f>
        <v>74302.74</v>
      </c>
      <c r="R15" s="97" t="n">
        <f aca="false">+H15+M15</f>
        <v>42123.58</v>
      </c>
      <c r="S15" s="76" t="n">
        <f aca="false">+R15*100/P15</f>
        <v>36.1804616000918</v>
      </c>
      <c r="T15" s="92"/>
      <c r="U15" s="90" t="n">
        <f aca="false">+P15+ABR!U15</f>
        <v>691152.62</v>
      </c>
      <c r="V15" s="90" t="n">
        <f aca="false">+Q15+ABR!V15</f>
        <v>445299.25</v>
      </c>
      <c r="W15" s="90" t="n">
        <f aca="false">+R15+MAR!W15</f>
        <v>133107.41</v>
      </c>
      <c r="X15" s="318" t="n">
        <f aca="false">+S15+MAR!X15</f>
        <v>56.6786839644503</v>
      </c>
      <c r="AB15" s="106" t="s">
        <v>67</v>
      </c>
      <c r="AC15" s="107" t="s">
        <v>55</v>
      </c>
      <c r="AD15" s="0" t="n">
        <v>133</v>
      </c>
      <c r="AE15" s="301" t="n">
        <v>40265.3</v>
      </c>
      <c r="AF15" s="2"/>
      <c r="AG15" s="301" t="n">
        <v>12427.45</v>
      </c>
      <c r="AH15" s="2"/>
      <c r="AI15" s="301" t="n">
        <v>798.37</v>
      </c>
      <c r="AJ15" s="301" t="n">
        <v>2671.2</v>
      </c>
      <c r="AK15" s="2" t="n">
        <f aca="false">+AE15+AG15+AI15+AJ15</f>
        <v>56162.32</v>
      </c>
      <c r="AL15" s="2" t="n">
        <v>0</v>
      </c>
      <c r="AM15" s="2" t="n">
        <f aca="false">+AK15+AL15</f>
        <v>56162.32</v>
      </c>
      <c r="AN15" s="109" t="n">
        <v>548.98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786848.37</v>
      </c>
      <c r="G16" s="119" t="n">
        <f aca="false">SUM(G13:G15)</f>
        <v>137131.3</v>
      </c>
      <c r="H16" s="119" t="n">
        <f aca="false">SUM(H13:H15)</f>
        <v>649717.07</v>
      </c>
      <c r="I16" s="76" t="n">
        <f aca="false">+H16*100/F16</f>
        <v>82.5720805648997</v>
      </c>
      <c r="J16" s="114"/>
      <c r="K16" s="119" t="n">
        <f aca="false">SUM(K13:K15)</f>
        <v>455776.93</v>
      </c>
      <c r="L16" s="119" t="n">
        <f aca="false">SUM(L13:L15)</f>
        <v>183445.17</v>
      </c>
      <c r="M16" s="119" t="n">
        <f aca="false">SUM(M13:M15)</f>
        <v>272331.76</v>
      </c>
      <c r="N16" s="76" t="n">
        <f aca="false">+M16*100/K16</f>
        <v>59.7511067530338</v>
      </c>
      <c r="O16" s="92"/>
      <c r="P16" s="119" t="n">
        <f aca="false">SUM(P13:P15)</f>
        <v>1242625.3</v>
      </c>
      <c r="Q16" s="119" t="n">
        <f aca="false">SUM(Q13:Q15)</f>
        <v>320576.47</v>
      </c>
      <c r="R16" s="119" t="n">
        <f aca="false">SUM(R13:R15)</f>
        <v>922048.83</v>
      </c>
      <c r="S16" s="76" t="n">
        <f aca="false">+R16*100/P16</f>
        <v>74.201678494716</v>
      </c>
      <c r="T16" s="92"/>
      <c r="U16" s="119" t="n">
        <f aca="false">SUM(U13:U15)</f>
        <v>6272966</v>
      </c>
      <c r="V16" s="119" t="n">
        <f aca="false">SUM(V13:V15)</f>
        <v>1744755.03</v>
      </c>
      <c r="W16" s="119" t="n">
        <f aca="false">SUM(W13:W15)</f>
        <v>2700461.13</v>
      </c>
      <c r="X16" s="76" t="n">
        <f aca="false">+W16*100/U16</f>
        <v>43.0491912438231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122</v>
      </c>
      <c r="F17" s="130" t="n">
        <f aca="false">+AE13+AO40</f>
        <v>568912.53</v>
      </c>
      <c r="G17" s="87" t="n">
        <f aca="false">+AL80-10000</f>
        <v>118325.95</v>
      </c>
      <c r="H17" s="2" t="n">
        <f aca="false">+F17-G17</f>
        <v>450586.58</v>
      </c>
      <c r="I17" s="76" t="n">
        <f aca="false">+H17*100/F17</f>
        <v>79.201380922301</v>
      </c>
      <c r="J17" s="114"/>
      <c r="M17" s="2" t="n">
        <f aca="false">+K17-L17</f>
        <v>0</v>
      </c>
      <c r="N17" s="76"/>
      <c r="O17" s="92" t="n">
        <f aca="false">+E17+J17</f>
        <v>122</v>
      </c>
      <c r="P17" s="97" t="n">
        <f aca="false">+F17+K17</f>
        <v>568912.53</v>
      </c>
      <c r="Q17" s="97" t="n">
        <f aca="false">+G17+L17</f>
        <v>118325.95</v>
      </c>
      <c r="R17" s="97" t="n">
        <f aca="false">+H17+M17</f>
        <v>450586.58</v>
      </c>
      <c r="S17" s="76" t="n">
        <f aca="false">+R17*100/P17</f>
        <v>79.201380922301</v>
      </c>
      <c r="T17" s="92" t="n">
        <f aca="false">+O17+ABR!T17</f>
        <v>454</v>
      </c>
      <c r="U17" s="90" t="n">
        <f aca="false">+P17+ABR!U17</f>
        <v>2396781.08</v>
      </c>
      <c r="V17" s="90" t="n">
        <f aca="false">+Q17+ABR!V17</f>
        <v>502756.7</v>
      </c>
      <c r="W17" s="90" t="n">
        <f aca="false">+R17+MAR!W17</f>
        <v>1146276.02</v>
      </c>
      <c r="X17" s="318" t="n">
        <f aca="false">+S17+MAR!X17</f>
        <v>135.309344444748</v>
      </c>
      <c r="AB17" s="131" t="s">
        <v>71</v>
      </c>
      <c r="AC17" s="132" t="s">
        <v>38</v>
      </c>
      <c r="AD17" s="319" t="n">
        <v>471</v>
      </c>
      <c r="AE17" s="320" t="n">
        <v>518089.72</v>
      </c>
      <c r="AF17" s="321" t="n">
        <f aca="false">+(AE17*100)/$AE$23</f>
        <v>79.8337342049421</v>
      </c>
      <c r="AG17" s="320" t="n">
        <v>349559.01</v>
      </c>
      <c r="AH17" s="321" t="n">
        <f aca="false">+(AG17*100)/$AG$24</f>
        <v>67.6646403479454</v>
      </c>
      <c r="AI17" s="320" t="n">
        <v>6067.64</v>
      </c>
      <c r="AJ17" s="320" t="n">
        <v>2550.22</v>
      </c>
      <c r="AK17" s="322" t="n">
        <f aca="false">+AE17+AG17+AI17+AJ17</f>
        <v>876266.59</v>
      </c>
      <c r="AL17" s="322" t="n">
        <v>139441.91</v>
      </c>
      <c r="AM17" s="323" t="n">
        <f aca="false">+AK17+AL17</f>
        <v>1015708.5</v>
      </c>
      <c r="AN17" s="109" t="n">
        <v>1421.38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91520.88</v>
      </c>
      <c r="G18" s="87" t="n">
        <f aca="false">+AL82-10000</f>
        <v>51270.24</v>
      </c>
      <c r="H18" s="2" t="n">
        <f aca="false">+F18-G18</f>
        <v>40250.64</v>
      </c>
      <c r="I18" s="76" t="n">
        <f aca="false">+H18*100/F18</f>
        <v>43.9797344605952</v>
      </c>
      <c r="J18" s="114"/>
      <c r="M18" s="2"/>
      <c r="N18" s="76"/>
      <c r="O18" s="92"/>
      <c r="P18" s="97" t="n">
        <f aca="false">+F18+K18</f>
        <v>91520.88</v>
      </c>
      <c r="Q18" s="97" t="n">
        <f aca="false">+G18+L18</f>
        <v>51270.24</v>
      </c>
      <c r="R18" s="97" t="n">
        <f aca="false">+H18+M18</f>
        <v>40250.64</v>
      </c>
      <c r="S18" s="76" t="n">
        <f aca="false">+R18*100/P18</f>
        <v>43.9797344605952</v>
      </c>
      <c r="T18" s="92"/>
      <c r="U18" s="90" t="n">
        <f aca="false">+P18+ABR!U18</f>
        <v>690025.12</v>
      </c>
      <c r="V18" s="90" t="n">
        <f aca="false">+Q18+ABR!V18</f>
        <v>378988.75</v>
      </c>
      <c r="W18" s="90" t="n">
        <f aca="false">+R18+MAR!W18</f>
        <v>214897.44</v>
      </c>
      <c r="X18" s="318" t="n">
        <f aca="false">+S18+MAR!X18</f>
        <v>76.4814121938843</v>
      </c>
      <c r="AB18" s="131" t="s">
        <v>73</v>
      </c>
      <c r="AC18" s="138" t="s">
        <v>74</v>
      </c>
      <c r="AD18" s="197" t="n">
        <v>73</v>
      </c>
      <c r="AE18" s="324" t="n">
        <v>102447.31</v>
      </c>
      <c r="AF18" s="325" t="n">
        <f aca="false">+(AE18*100)/$AE$23</f>
        <v>15.7863609348421</v>
      </c>
      <c r="AG18" s="324" t="n">
        <v>113402.61</v>
      </c>
      <c r="AH18" s="325" t="n">
        <f aca="false">+(AG18*100)/$AG$24</f>
        <v>21.9515063284117</v>
      </c>
      <c r="AI18" s="324" t="n">
        <v>7565.98</v>
      </c>
      <c r="AJ18" s="140" t="n">
        <v>1523.26</v>
      </c>
      <c r="AK18" s="140" t="n">
        <f aca="false">+AE18+AG18+AI18+AJ18</f>
        <v>224939.16</v>
      </c>
      <c r="AL18" s="140" t="n">
        <f aca="false">+AK18*0.16</f>
        <v>35990.2656</v>
      </c>
      <c r="AM18" s="326" t="n">
        <f aca="false">+AK18+AL18</f>
        <v>260929.4256</v>
      </c>
      <c r="AN18" s="109" t="n">
        <v>397.2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212384.87</v>
      </c>
      <c r="L19" s="2" t="n">
        <v>114347.73</v>
      </c>
      <c r="M19" s="2" t="n">
        <f aca="false">+K19-L19</f>
        <v>98037.14</v>
      </c>
      <c r="N19" s="76" t="n">
        <f aca="false">+M19*100/K19</f>
        <v>46.1601337232732</v>
      </c>
      <c r="O19" s="92"/>
      <c r="P19" s="97" t="n">
        <f aca="false">+F19+K19</f>
        <v>212384.87</v>
      </c>
      <c r="Q19" s="97" t="n">
        <f aca="false">+G19+L19</f>
        <v>114347.73</v>
      </c>
      <c r="R19" s="97" t="n">
        <f aca="false">+H19+M19</f>
        <v>98037.14</v>
      </c>
      <c r="S19" s="76" t="n">
        <f aca="false">+R19*100/P19</f>
        <v>46.1601337232732</v>
      </c>
      <c r="T19" s="92"/>
      <c r="U19" s="90" t="n">
        <f aca="false">+P19+ABR!U19</f>
        <v>964852.61</v>
      </c>
      <c r="V19" s="90" t="n">
        <f aca="false">+Q19+ABR!V19</f>
        <v>513670.72</v>
      </c>
      <c r="W19" s="90" t="n">
        <f aca="false">+R19+MAR!W19</f>
        <v>251576.86</v>
      </c>
      <c r="X19" s="318" t="n">
        <f aca="false">+S19+MAR!X19</f>
        <v>73.5349233395905</v>
      </c>
      <c r="AB19" s="131" t="s">
        <v>76</v>
      </c>
      <c r="AC19" s="146" t="s">
        <v>43</v>
      </c>
      <c r="AD19" s="327" t="n">
        <v>98</v>
      </c>
      <c r="AE19" s="328" t="n">
        <v>28423.87</v>
      </c>
      <c r="AF19" s="329" t="n">
        <f aca="false">+(AE19*100)/$AE$23</f>
        <v>4.37990486021577</v>
      </c>
      <c r="AG19" s="328" t="n">
        <v>40778.4</v>
      </c>
      <c r="AH19" s="329" t="n">
        <f aca="false">+(AG19*100)/$AG$24</f>
        <v>7.89353354091676</v>
      </c>
      <c r="AI19" s="330" t="n">
        <v>121.56</v>
      </c>
      <c r="AJ19" s="328" t="n">
        <v>0</v>
      </c>
      <c r="AK19" s="330" t="n">
        <f aca="false">+AE19+AG19+AI19+AJ19</f>
        <v>69323.83</v>
      </c>
      <c r="AL19" s="330" t="n">
        <v>10696.81</v>
      </c>
      <c r="AM19" s="331" t="n">
        <f aca="false">+AK19+AL19</f>
        <v>80020.64</v>
      </c>
      <c r="AN19" s="109" t="n">
        <v>140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0433.41</v>
      </c>
      <c r="G20" s="119" t="n">
        <f aca="false">SUM(G17:G19)</f>
        <v>169596.19</v>
      </c>
      <c r="H20" s="119" t="n">
        <f aca="false">SUM(H17:H19)</f>
        <v>490837.22</v>
      </c>
      <c r="I20" s="76" t="n">
        <f aca="false">+H20*100/F20</f>
        <v>74.3204708556461</v>
      </c>
      <c r="J20" s="114"/>
      <c r="K20" s="152" t="n">
        <f aca="false">SUM(K17:K19)</f>
        <v>212384.87</v>
      </c>
      <c r="L20" s="119" t="n">
        <f aca="false">SUM(L17:L19)</f>
        <v>114347.73</v>
      </c>
      <c r="M20" s="152" t="n">
        <f aca="false">SUM(M17:M19)</f>
        <v>98037.14</v>
      </c>
      <c r="N20" s="76" t="n">
        <f aca="false">+M20*100/K20</f>
        <v>46.1601337232732</v>
      </c>
      <c r="O20" s="92"/>
      <c r="P20" s="119" t="n">
        <f aca="false">SUM(P17:P19)</f>
        <v>872818.28</v>
      </c>
      <c r="Q20" s="119" t="n">
        <f aca="false">SUM(Q17:Q19)</f>
        <v>283943.92</v>
      </c>
      <c r="R20" s="119" t="n">
        <f aca="false">SUM(R17:R19)</f>
        <v>588874.36</v>
      </c>
      <c r="S20" s="76" t="n">
        <f aca="false">+R20*100/P20</f>
        <v>67.468151560712</v>
      </c>
      <c r="T20" s="92"/>
      <c r="U20" s="152" t="n">
        <f aca="false">SUM(U17:U19)</f>
        <v>4051658.81</v>
      </c>
      <c r="V20" s="152" t="n">
        <f aca="false">SUM(V17:V19)</f>
        <v>1395416.17</v>
      </c>
      <c r="W20" s="152" t="n">
        <f aca="false">SUM(W17:W19)</f>
        <v>1612750.32</v>
      </c>
      <c r="X20" s="76" t="n">
        <f aca="false">+W20*100/U20</f>
        <v>39.8046922415957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7.5096802172739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447281.78</v>
      </c>
      <c r="G21" s="154" t="n">
        <f aca="false">+G16+G20</f>
        <v>306727.49</v>
      </c>
      <c r="H21" s="154" t="n">
        <f aca="false">+H16+H20</f>
        <v>1140554.29</v>
      </c>
      <c r="I21" s="76" t="n">
        <f aca="false">+H21*100/F21</f>
        <v>78.8066502156892</v>
      </c>
      <c r="J21" s="114"/>
      <c r="K21" s="154" t="n">
        <f aca="false">+K16+K20</f>
        <v>668161.8</v>
      </c>
      <c r="L21" s="154" t="n">
        <f aca="false">+L16+L20</f>
        <v>297792.9</v>
      </c>
      <c r="M21" s="154" t="n">
        <f aca="false">+M16+M20</f>
        <v>370368.9</v>
      </c>
      <c r="N21" s="76" t="n">
        <f aca="false">+M21*100/K21</f>
        <v>55.4310198517784</v>
      </c>
      <c r="O21" s="92"/>
      <c r="P21" s="154" t="n">
        <f aca="false">+P16+P20</f>
        <v>2115443.58</v>
      </c>
      <c r="Q21" s="154" t="n">
        <f aca="false">+Q16+Q20</f>
        <v>604520.39</v>
      </c>
      <c r="R21" s="154" t="n">
        <f aca="false">+R16+R20</f>
        <v>1510923.19</v>
      </c>
      <c r="S21" s="76" t="n">
        <f aca="false">+R21*100/P21</f>
        <v>71.4234690201475</v>
      </c>
      <c r="T21" s="92"/>
      <c r="U21" s="154" t="n">
        <f aca="false">+U16+U20</f>
        <v>10324624.81</v>
      </c>
      <c r="V21" s="154" t="n">
        <f aca="false">+V16+V20</f>
        <v>3140171.2</v>
      </c>
      <c r="W21" s="154" t="n">
        <f aca="false">+W16+W20</f>
        <v>4313211.45</v>
      </c>
      <c r="X21" s="76" t="n">
        <f aca="false">+W21*100/U21</f>
        <v>41.7759630918734</v>
      </c>
      <c r="AB21" s="106" t="s">
        <v>79</v>
      </c>
      <c r="AC21" s="155"/>
      <c r="AD21" s="156" t="n">
        <f aca="false">SUM(AD9:AD19)</f>
        <v>1056</v>
      </c>
      <c r="AE21" s="157" t="n">
        <f aca="false">SUM(AE9:AE19)</f>
        <v>1332072.26</v>
      </c>
      <c r="AF21" s="157"/>
      <c r="AG21" s="157" t="n">
        <f aca="false">SUM(AG9:AG19)</f>
        <v>1232853.1</v>
      </c>
      <c r="AH21" s="157"/>
      <c r="AI21" s="157" t="n">
        <f aca="false">SUM(AI9:AI19)</f>
        <v>107949.48</v>
      </c>
      <c r="AJ21" s="157" t="n">
        <f aca="false">SUM(AJ9:AJ19)</f>
        <v>7259.04</v>
      </c>
      <c r="AK21" s="158" t="n">
        <f aca="false">SUM(AK9:AK19)</f>
        <v>2680133.88</v>
      </c>
      <c r="AL21" s="157" t="n">
        <f aca="false">SUM(AL9:AL19)</f>
        <v>416568.9872</v>
      </c>
      <c r="AM21" s="157" t="n">
        <f aca="false">SUM(AM9:AM19)</f>
        <v>3096702.8672</v>
      </c>
      <c r="AN21" s="159" t="n">
        <f aca="false">SUM(AN9:AN19)</f>
        <v>4698.74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202525.44</v>
      </c>
      <c r="G22" s="87" t="n">
        <f aca="false">+AL86+AL97-5000-4000-5000</f>
        <v>137620.45</v>
      </c>
      <c r="H22" s="2" t="n">
        <f aca="false">+F22-G22</f>
        <v>64904.99</v>
      </c>
      <c r="I22" s="76" t="n">
        <f aca="false">+H22*100/F22</f>
        <v>32.047820757728</v>
      </c>
      <c r="J22" s="114"/>
      <c r="K22" s="2" t="n">
        <v>135540.19</v>
      </c>
      <c r="L22" s="2" t="n">
        <v>116020.73</v>
      </c>
      <c r="M22" s="2" t="n">
        <f aca="false">+K22-L22</f>
        <v>19519.46</v>
      </c>
      <c r="N22" s="76" t="n">
        <f aca="false">+M22*100/K22</f>
        <v>14.4012340546372</v>
      </c>
      <c r="O22" s="92"/>
      <c r="P22" s="97" t="n">
        <f aca="false">+F22+K22</f>
        <v>338065.63</v>
      </c>
      <c r="Q22" s="97" t="n">
        <f aca="false">+G22+L22</f>
        <v>253641.18</v>
      </c>
      <c r="R22" s="97" t="n">
        <f aca="false">+P22-Q22</f>
        <v>84424.45</v>
      </c>
      <c r="S22" s="76" t="n">
        <f aca="false">+R22*100/P22</f>
        <v>24.9727989207303</v>
      </c>
      <c r="T22" s="92"/>
      <c r="U22" s="90" t="n">
        <f aca="false">+P22+ABR!U22</f>
        <v>1651983.83</v>
      </c>
      <c r="V22" s="90" t="n">
        <f aca="false">+Q22+ABR!V22</f>
        <v>1211300.21</v>
      </c>
      <c r="W22" s="90" t="n">
        <f aca="false">+R22+MAR!W22</f>
        <v>276388.82</v>
      </c>
      <c r="X22" s="318" t="n">
        <f aca="false">+S22+MAR!X22</f>
        <v>42.7645234065592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62961.62</v>
      </c>
      <c r="G23" s="87" t="n">
        <f aca="false">+(($AG$68*(AH17+AH18))/100)+13709.32</f>
        <v>311819.51997512</v>
      </c>
      <c r="H23" s="2" t="n">
        <f aca="false">+F23-G23</f>
        <v>151142.100024881</v>
      </c>
      <c r="I23" s="76" t="n">
        <f aca="false">+H23*100/F23</f>
        <v>32.6467883071777</v>
      </c>
      <c r="J23" s="114"/>
      <c r="K23" s="2" t="n">
        <v>373583.04</v>
      </c>
      <c r="L23" s="2" t="n">
        <v>225233.21</v>
      </c>
      <c r="M23" s="2" t="n">
        <f aca="false">+K23-L23</f>
        <v>148349.83</v>
      </c>
      <c r="N23" s="76" t="n">
        <f aca="false">+M23*100/K23</f>
        <v>39.7100012891378</v>
      </c>
      <c r="O23" s="92"/>
      <c r="P23" s="97" t="n">
        <f aca="false">+F23+K23</f>
        <v>836544.66</v>
      </c>
      <c r="Q23" s="97" t="n">
        <f aca="false">+G23+L23</f>
        <v>537052.72997512</v>
      </c>
      <c r="R23" s="97" t="n">
        <f aca="false">+P23-Q23</f>
        <v>299491.93002488</v>
      </c>
      <c r="S23" s="76" t="n">
        <f aca="false">+R23*100/P23</f>
        <v>35.8010688903185</v>
      </c>
      <c r="T23" s="92"/>
      <c r="U23" s="90" t="n">
        <f aca="false">+P23+ABR!U23</f>
        <v>3862681.85</v>
      </c>
      <c r="V23" s="90" t="n">
        <f aca="false">+Q23+ABR!V23</f>
        <v>2430119.97367821</v>
      </c>
      <c r="W23" s="90" t="n">
        <f aca="false">+R23+MAR!W23</f>
        <v>815383.593314282</v>
      </c>
      <c r="X23" s="318" t="n">
        <f aca="false">+S23+MAR!X23</f>
        <v>58.9880859145968</v>
      </c>
      <c r="AC23" s="124"/>
      <c r="AE23" s="105" t="n">
        <f aca="false">SUM(AE17:AE19)</f>
        <v>648960.9</v>
      </c>
      <c r="AG23" s="105" t="n">
        <f aca="false">SUM(AG17:AG19)</f>
        <v>503740.02</v>
      </c>
      <c r="AI23" s="105" t="n">
        <f aca="false">SUM(AI17:AI19)</f>
        <v>13755.18</v>
      </c>
      <c r="AJ23" s="105" t="n">
        <f aca="false">SUM(AJ17:AJ19)</f>
        <v>4073.48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+12865.12</f>
        <v>53643.52</v>
      </c>
      <c r="G24" s="87" t="n">
        <f aca="false">+($AG$68*(AH19))/100-5424.21+17550+10000+10000</f>
        <v>58383.8132431911</v>
      </c>
      <c r="H24" s="2" t="n">
        <f aca="false">+F24-G24</f>
        <v>-4740.29324319111</v>
      </c>
      <c r="I24" s="76" t="n">
        <f aca="false">+H24*100/F24</f>
        <v>-8.83665584061432</v>
      </c>
      <c r="J24" s="114"/>
      <c r="K24" s="2" t="n">
        <v>181393.76</v>
      </c>
      <c r="L24" s="2" t="n">
        <v>90696.38</v>
      </c>
      <c r="M24" s="2" t="n">
        <f aca="false">+K24-L24</f>
        <v>90697.38</v>
      </c>
      <c r="N24" s="76" t="n">
        <f aca="false">+M24*100/K24</f>
        <v>50.00027564344</v>
      </c>
      <c r="O24" s="92"/>
      <c r="P24" s="97" t="n">
        <f aca="false">+F24+K24</f>
        <v>235037.28</v>
      </c>
      <c r="Q24" s="97" t="n">
        <f aca="false">+G24+L24</f>
        <v>149080.193243191</v>
      </c>
      <c r="R24" s="97" t="n">
        <f aca="false">+P24-Q24</f>
        <v>85957.0867568089</v>
      </c>
      <c r="S24" s="76" t="n">
        <f aca="false">+R24*100/P24</f>
        <v>36.5716820569098</v>
      </c>
      <c r="T24" s="92"/>
      <c r="U24" s="90" t="n">
        <f aca="false">+P24+ABR!U24</f>
        <v>1173917.34</v>
      </c>
      <c r="V24" s="90" t="n">
        <f aca="false">+Q24+ABR!V24</f>
        <v>737212.8833841</v>
      </c>
      <c r="W24" s="90" t="n">
        <f aca="false">+R24+MAR!W24</f>
        <v>263090.091411751</v>
      </c>
      <c r="X24" s="318" t="n">
        <f aca="false">+S24+MAR!X24</f>
        <v>61.5773457027054</v>
      </c>
      <c r="AB24" s="23" t="s">
        <v>1</v>
      </c>
      <c r="AE24" s="2" t="n">
        <f aca="false">+AL31+AL35</f>
        <v>680037.52</v>
      </c>
      <c r="AF24" s="2"/>
      <c r="AG24" s="2" t="n">
        <f aca="false">+AL32+AL36</f>
        <v>516605.14</v>
      </c>
      <c r="AH24" s="2"/>
      <c r="AI24" s="2" t="n">
        <f aca="false">+AL37</f>
        <v>11955.18</v>
      </c>
      <c r="AJ24" s="2" t="n">
        <f aca="false">+AL33+AL38</f>
        <v>4078.48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478623.03</v>
      </c>
      <c r="G25" s="87" t="n">
        <f aca="false">+AL81+30000+10000+5000+5000</f>
        <v>334014.02</v>
      </c>
      <c r="H25" s="2" t="n">
        <f aca="false">+F25-G25</f>
        <v>144609.01</v>
      </c>
      <c r="I25" s="76" t="n">
        <f aca="false">+H25*100/F25</f>
        <v>30.2135503174596</v>
      </c>
      <c r="J25" s="114"/>
      <c r="M25" s="2"/>
      <c r="N25" s="76"/>
      <c r="O25" s="92"/>
      <c r="P25" s="97" t="n">
        <f aca="false">+F25+K25</f>
        <v>478623.03</v>
      </c>
      <c r="Q25" s="97" t="n">
        <f aca="false">+G25+L25</f>
        <v>334014.02</v>
      </c>
      <c r="R25" s="97" t="n">
        <f aca="false">+P25-Q25</f>
        <v>144609.01</v>
      </c>
      <c r="S25" s="76" t="n">
        <f aca="false">+R25*100/P25</f>
        <v>30.2135503174596</v>
      </c>
      <c r="T25" s="92"/>
      <c r="U25" s="90" t="n">
        <f aca="false">+P25+ABR!U25</f>
        <v>2174464.28</v>
      </c>
      <c r="V25" s="90" t="n">
        <f aca="false">+Q25+ABR!V25</f>
        <v>1536167.14</v>
      </c>
      <c r="W25" s="90" t="n">
        <f aca="false">+R25+MAR!W25</f>
        <v>389772.46</v>
      </c>
      <c r="X25" s="318" t="n">
        <f aca="false">+S25+MAR!X25</f>
        <v>51.6101834079029</v>
      </c>
      <c r="AB25" s="23" t="s">
        <v>4</v>
      </c>
      <c r="AE25" s="105" t="n">
        <f aca="false">+AE23-AE24</f>
        <v>-31076.62</v>
      </c>
      <c r="AG25" s="105" t="n">
        <f aca="false">+AG23-AG24</f>
        <v>-12865.12</v>
      </c>
      <c r="AI25" s="105" t="n">
        <f aca="false">+AI23-AI24</f>
        <v>1800</v>
      </c>
      <c r="AJ25" s="105" t="n">
        <f aca="false">+AJ23-AJ24</f>
        <v>-5.00000000000046</v>
      </c>
      <c r="AK25" s="167" t="n">
        <f aca="false">SUM(AE25:AJ25)</f>
        <v>-42146.74</v>
      </c>
      <c r="AN25" s="168" t="s">
        <v>87</v>
      </c>
      <c r="AO25" s="169"/>
      <c r="AP25" s="170" t="n">
        <f aca="false">+AL31+AL35+AL40+AL45+AL50+AL55+AL63</f>
        <v>1332072.26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22672.04</v>
      </c>
      <c r="G26" s="87" t="n">
        <f aca="false">+AL90</f>
        <v>17111.15</v>
      </c>
      <c r="H26" s="2" t="n">
        <f aca="false">+F26-G26</f>
        <v>5560.89</v>
      </c>
      <c r="I26" s="76" t="n">
        <f aca="false">+H26*100/F26</f>
        <v>24.5275237693653</v>
      </c>
      <c r="J26" s="114"/>
      <c r="K26" s="2" t="n">
        <v>14590.72</v>
      </c>
      <c r="L26" s="2" t="n">
        <v>13350.34</v>
      </c>
      <c r="M26" s="2" t="n">
        <f aca="false">+K26-L26</f>
        <v>1240.38</v>
      </c>
      <c r="N26" s="76" t="n">
        <f aca="false">+M26*100/K26</f>
        <v>8.50115689972804</v>
      </c>
      <c r="O26" s="92"/>
      <c r="P26" s="97" t="n">
        <f aca="false">+F26+K26</f>
        <v>37262.76</v>
      </c>
      <c r="Q26" s="97" t="n">
        <f aca="false">+G26+L26</f>
        <v>30461.49</v>
      </c>
      <c r="R26" s="97" t="n">
        <f aca="false">+P26-Q26</f>
        <v>6801.27</v>
      </c>
      <c r="S26" s="76" t="n">
        <f aca="false">+R26*100/P26</f>
        <v>18.252190658985</v>
      </c>
      <c r="T26" s="92"/>
      <c r="U26" s="90" t="n">
        <f aca="false">+P26+ABR!U26</f>
        <v>108024.55</v>
      </c>
      <c r="V26" s="90" t="n">
        <f aca="false">+Q26+ABR!V26</f>
        <v>88442.82</v>
      </c>
      <c r="W26" s="90" t="n">
        <f aca="false">+R26+MAR!W26</f>
        <v>12269.3</v>
      </c>
      <c r="X26" s="318" t="n">
        <f aca="false">+S26+MAR!X26</f>
        <v>30.4086308246389</v>
      </c>
      <c r="AB26" s="31" t="n">
        <f aca="false">+AB3</f>
        <v>41760</v>
      </c>
      <c r="AN26" s="168" t="s">
        <v>89</v>
      </c>
      <c r="AO26" s="169"/>
      <c r="AP26" s="170" t="n">
        <f aca="false">+AL32+AL36+AL41+AL46+AL51+AL56+AL60</f>
        <v>1232853.1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794893.67</v>
      </c>
      <c r="G27" s="2" t="n">
        <f aca="false">+AY13</f>
        <v>745640.17</v>
      </c>
      <c r="H27" s="2" t="n">
        <f aca="false">+F27-G27</f>
        <v>49253.4999999999</v>
      </c>
      <c r="I27" s="76" t="n">
        <f aca="false">+H27*100/F27</f>
        <v>6.19623754206017</v>
      </c>
      <c r="J27" s="114"/>
      <c r="K27" s="2" t="n">
        <v>63492.36</v>
      </c>
      <c r="L27" s="2" t="n">
        <v>42485.94</v>
      </c>
      <c r="M27" s="2" t="n">
        <f aca="false">+K27-L27</f>
        <v>21006.42</v>
      </c>
      <c r="N27" s="76" t="n">
        <f aca="false">+M27*100/K27</f>
        <v>33.0849569932508</v>
      </c>
      <c r="O27" s="77"/>
      <c r="P27" s="78" t="n">
        <f aca="false">+F27+K27</f>
        <v>858386.03</v>
      </c>
      <c r="Q27" s="78" t="n">
        <f aca="false">+G27+L27</f>
        <v>788126.11</v>
      </c>
      <c r="R27" s="78" t="n">
        <f aca="false">+P27-Q27</f>
        <v>70259.9199999998</v>
      </c>
      <c r="S27" s="76" t="n">
        <f aca="false">+R27*100/P27</f>
        <v>8.18511922893245</v>
      </c>
      <c r="T27" s="92"/>
      <c r="U27" s="90" t="n">
        <f aca="false">+P27+ABR!U27</f>
        <v>3834983.95</v>
      </c>
      <c r="V27" s="90" t="n">
        <f aca="false">+Q27+ABR!V27-3500</f>
        <v>3494831.6</v>
      </c>
      <c r="W27" s="90" t="n">
        <f aca="false">+R27+MAR!W27</f>
        <v>219775.11</v>
      </c>
      <c r="X27" s="318" t="n">
        <f aca="false">+S27+MAR!X27</f>
        <v>14.7735351001419</v>
      </c>
      <c r="AE27" s="105"/>
      <c r="AF27" s="105"/>
      <c r="AN27" s="168" t="s">
        <v>91</v>
      </c>
      <c r="AO27" s="169"/>
      <c r="AP27" s="170" t="n">
        <f aca="false">+AL37+AL42+AL47+AL52+AL57+AL61</f>
        <v>107949.48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2015319.32</v>
      </c>
      <c r="G28" s="119" t="n">
        <f aca="false">SUM(G22:G27)</f>
        <v>1604589.12321831</v>
      </c>
      <c r="H28" s="152" t="n">
        <f aca="false">SUM(H22:H27)</f>
        <v>410730.196781689</v>
      </c>
      <c r="I28" s="76" t="n">
        <f aca="false">+H28*100/F28</f>
        <v>20.3804028823427</v>
      </c>
      <c r="J28" s="114"/>
      <c r="K28" s="152" t="n">
        <f aca="false">SUM(K22:K27)</f>
        <v>768600.07</v>
      </c>
      <c r="L28" s="119" t="n">
        <f aca="false">SUM(L22:L27)</f>
        <v>487786.6</v>
      </c>
      <c r="M28" s="152" t="n">
        <f aca="false">SUM(M22:M27)</f>
        <v>280813.47</v>
      </c>
      <c r="N28" s="76" t="n">
        <f aca="false">+M28*100/K28</f>
        <v>36.5357070550358</v>
      </c>
      <c r="O28" s="77"/>
      <c r="P28" s="152" t="n">
        <f aca="false">SUM(P22:P27)</f>
        <v>2783919.39</v>
      </c>
      <c r="Q28" s="152" t="n">
        <f aca="false">SUM(Q22:Q27)</f>
        <v>2092375.72321831</v>
      </c>
      <c r="R28" s="152" t="n">
        <f aca="false">SUM(R22:R27)</f>
        <v>691543.666781689</v>
      </c>
      <c r="S28" s="76" t="n">
        <f aca="false">+R28*100/P28</f>
        <v>24.8406498142782</v>
      </c>
      <c r="T28" s="92"/>
      <c r="U28" s="152" t="n">
        <f aca="false">SUM(U22:U27)</f>
        <v>12806055.8</v>
      </c>
      <c r="V28" s="152" t="n">
        <f aca="false">SUM(V22:V27)</f>
        <v>9498074.62706231</v>
      </c>
      <c r="W28" s="152" t="n">
        <f aca="false">SUM(W22:W27)</f>
        <v>1976679.37472603</v>
      </c>
      <c r="X28" s="76" t="n">
        <f aca="false">+W28*100/U28</f>
        <v>15.4355049329555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7259.04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462601.1</v>
      </c>
      <c r="G30" s="182" t="n">
        <f aca="false">+G21+G28+G29</f>
        <v>1911316.61321831</v>
      </c>
      <c r="H30" s="182" t="n">
        <f aca="false">+H21+H28+H29</f>
        <v>1551284.48678169</v>
      </c>
      <c r="I30" s="76" t="n">
        <f aca="false">+H30*100/F30</f>
        <v>44.8011319230994</v>
      </c>
      <c r="J30" s="114"/>
      <c r="K30" s="182" t="n">
        <f aca="false">+K21+K28+K29</f>
        <v>1436761.87</v>
      </c>
      <c r="L30" s="182" t="n">
        <f aca="false">+L21+L28+L29</f>
        <v>785579.5</v>
      </c>
      <c r="M30" s="182" t="n">
        <f aca="false">+M21+M28+M29</f>
        <v>651182.37</v>
      </c>
      <c r="N30" s="76" t="n">
        <f aca="false">+M30*100/K30</f>
        <v>45.3229156199698</v>
      </c>
      <c r="O30" s="77"/>
      <c r="P30" s="182" t="n">
        <f aca="false">+P21+P28+P29</f>
        <v>4899362.97</v>
      </c>
      <c r="Q30" s="182" t="n">
        <f aca="false">+Q21+Q28+Q29</f>
        <v>2696896.11321831</v>
      </c>
      <c r="R30" s="182" t="n">
        <f aca="false">+R21+R28+R29</f>
        <v>2202466.85678169</v>
      </c>
      <c r="S30" s="76" t="n">
        <f aca="false">+R30*100/P30</f>
        <v>44.9541475140326</v>
      </c>
      <c r="T30" s="92"/>
      <c r="U30" s="182" t="n">
        <f aca="false">+U21+U28+U29</f>
        <v>23130680.61</v>
      </c>
      <c r="V30" s="182" t="n">
        <f aca="false">+V21+V28+V29</f>
        <v>12638245.8270623</v>
      </c>
      <c r="W30" s="182" t="n">
        <f aca="false">+W21+W28+W29</f>
        <v>6289890.82472603</v>
      </c>
      <c r="X30" s="76" t="n">
        <f aca="false">+W30*100/U30</f>
        <v>27.1928480219763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ABR-R'!AM30</f>
        <v>2563163.72</v>
      </c>
      <c r="AJ30" s="188" t="n">
        <f aca="false">SUM(AJ31:AJ33)</f>
        <v>5363.02</v>
      </c>
      <c r="AK30" s="188" t="n">
        <f aca="false">SUM(AK31:AK33)</f>
        <v>718489.16</v>
      </c>
      <c r="AL30" s="189" t="n">
        <f aca="false">SUM(AL31:AL33)</f>
        <v>713126.14</v>
      </c>
      <c r="AM30" s="190" t="n">
        <f aca="false">+AI30+AL30</f>
        <v>3276289.86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867</v>
      </c>
      <c r="F31" s="192"/>
      <c r="G31" s="192"/>
      <c r="H31" s="192"/>
      <c r="I31" s="193"/>
      <c r="J31" s="191" t="n">
        <f aca="false">SUM(J7:J28)</f>
        <v>231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ABR-R'!AM31</f>
        <v>1576587.99</v>
      </c>
      <c r="AJ31" s="140" t="n">
        <v>3953.39</v>
      </c>
      <c r="AK31" s="140" t="n">
        <v>444617.78</v>
      </c>
      <c r="AL31" s="142" t="n">
        <f aca="false">+AK31-AJ31</f>
        <v>440664.39</v>
      </c>
      <c r="AM31" s="105" t="n">
        <f aca="false">+AI31+AL31</f>
        <v>2017252.38</v>
      </c>
      <c r="AP31" s="105" t="n">
        <f aca="false">SUM(AP25:AP30)</f>
        <v>2680133.88</v>
      </c>
      <c r="AQ31" s="198" t="n">
        <f aca="false">SUM(AQ25:AQ30)</f>
        <v>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ABR-R'!AM32</f>
        <v>981483.87</v>
      </c>
      <c r="AJ32" s="140" t="n">
        <v>1409.63</v>
      </c>
      <c r="AK32" s="140" t="n">
        <v>271909.36</v>
      </c>
      <c r="AL32" s="142" t="n">
        <f aca="false">+AK32-AJ32</f>
        <v>270499.73</v>
      </c>
      <c r="AM32" s="105" t="n">
        <f aca="false">+AI32+AL32</f>
        <v>1251983.6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ABR-R'!AM33</f>
        <v>5091.86</v>
      </c>
      <c r="AJ33" s="140"/>
      <c r="AK33" s="140" t="n">
        <v>1962.02</v>
      </c>
      <c r="AL33" s="142" t="n">
        <f aca="false">+AK33-AJ33</f>
        <v>1962.02</v>
      </c>
      <c r="AM33" s="105" t="n">
        <f aca="false">+AI33+AL33</f>
        <v>7053.88</v>
      </c>
    </row>
    <row r="34" customFormat="false" ht="12.75" hidden="false" customHeight="false" outlineLevel="0" collapsed="false">
      <c r="F34" s="2" t="n">
        <v>3462601.1</v>
      </c>
      <c r="G34" s="78" t="n">
        <v>1911316.61</v>
      </c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3463224.36+377253.76-5494.17</f>
        <v>3834983.95</v>
      </c>
      <c r="V34" s="206" t="n">
        <f aca="false">3246683.47+248148.13</f>
        <v>3494831.6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ABR-R'!AM34</f>
        <v>2336644.74</v>
      </c>
      <c r="AJ34" s="212" t="n">
        <f aca="false">SUM(AJ35:AJ38)</f>
        <v>31246.89</v>
      </c>
      <c r="AK34" s="212" t="n">
        <f aca="false">SUM(AK35:AK38)</f>
        <v>530797.07</v>
      </c>
      <c r="AL34" s="213" t="n">
        <f aca="false">SUM(AL35:AL38)</f>
        <v>499550.18</v>
      </c>
      <c r="AM34" s="190" t="n">
        <f aca="false">+AI34+AL34</f>
        <v>2836194.92</v>
      </c>
    </row>
    <row r="35" customFormat="false" ht="13.5" hidden="false" customHeight="false" outlineLevel="0" collapsed="false">
      <c r="C35" s="105"/>
      <c r="F35" s="2" t="n">
        <f aca="false">+F30-F34</f>
        <v>0</v>
      </c>
      <c r="G35" s="2" t="n">
        <f aca="false">+G30-G34</f>
        <v>0.00321831065230072</v>
      </c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13026634.63+6338363.17-4283.13</f>
        <v>19360714.67</v>
      </c>
      <c r="V35" s="78" t="n">
        <f aca="false">6833034.09+3292448.76</f>
        <v>10125482.85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ABR-R'!AM35</f>
        <v>910048.85</v>
      </c>
      <c r="AJ35" s="140" t="n">
        <v>9636.24</v>
      </c>
      <c r="AK35" s="140" t="n">
        <v>249009.37</v>
      </c>
      <c r="AL35" s="142" t="n">
        <f aca="false">+AK35-AJ35</f>
        <v>239373.13</v>
      </c>
      <c r="AM35" s="105" t="n">
        <f aca="false">+AI35+AL35</f>
        <v>1149421.98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3834983.95</v>
      </c>
      <c r="V36" s="312" t="n">
        <f aca="false">+V27</f>
        <v>3494831.6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ABR-R'!AM36</f>
        <v>1302449.7</v>
      </c>
      <c r="AJ36" s="140" t="n">
        <v>21610.65</v>
      </c>
      <c r="AK36" s="140" t="n">
        <v>267716.06</v>
      </c>
      <c r="AL36" s="142" t="n">
        <f aca="false">+AK36-AJ36</f>
        <v>246105.41</v>
      </c>
      <c r="AM36" s="105" t="n">
        <f aca="false">+AI36+AL36</f>
        <v>1548555.11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667707.43</v>
      </c>
      <c r="G37" s="224" t="n">
        <f aca="false">+G7+G8+G9+G10+G11+G12+G14+G15+G17+G18+G22+G23+G24+G25+G26</f>
        <v>1165676.44321831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9295696.66</v>
      </c>
      <c r="V37" s="313" t="n">
        <f aca="false">+V7+V8+V9+V10+V11+V12+V14+V15+V17+V18+V22+V23+V24+V25+V26+V19</f>
        <v>9143414.22706231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ABR-R'!AM37</f>
        <v>88034.84</v>
      </c>
      <c r="AJ37" s="140"/>
      <c r="AK37" s="140" t="n">
        <v>11955.18</v>
      </c>
      <c r="AL37" s="142" t="n">
        <f aca="false">+AK37-AJ37</f>
        <v>11955.18</v>
      </c>
      <c r="AM37" s="105" t="n">
        <f aca="false">+AI37+AL37</f>
        <v>99990.02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680133.88</v>
      </c>
      <c r="G38" s="224" t="n">
        <f aca="false">+AL107</f>
        <v>1309563.06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0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ABR-R'!AM38</f>
        <v>36111.35</v>
      </c>
      <c r="AJ38" s="148"/>
      <c r="AK38" s="148" t="n">
        <v>2116.46</v>
      </c>
      <c r="AL38" s="230" t="n">
        <f aca="false">+AK38-AJ38</f>
        <v>2116.46</v>
      </c>
      <c r="AM38" s="105" t="n">
        <f aca="false">+AI38+AL38</f>
        <v>38227.81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65018.0100000016</v>
      </c>
      <c r="V39" s="78" t="n">
        <f aca="false">+V35-V37</f>
        <v>982068.622937689</v>
      </c>
      <c r="W39" s="233" t="n">
        <f aca="false">+U39-V39</f>
        <v>-917050.612937687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ABR-R'!AM39</f>
        <v>4249688.58</v>
      </c>
      <c r="AJ39" s="236" t="n">
        <f aca="false">SUM(AJ40:AJ43)</f>
        <v>323748.49</v>
      </c>
      <c r="AK39" s="237" t="n">
        <f aca="false">SUM(AK40:AK43)</f>
        <v>1463314.29</v>
      </c>
      <c r="AL39" s="238" t="n">
        <f aca="false">SUM(AL40:AL43)</f>
        <v>1139565.8</v>
      </c>
      <c r="AM39" s="190" t="n">
        <f aca="false">+AI39+AL39</f>
        <v>5389254.3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2426.4500000002</v>
      </c>
      <c r="G40" s="224" t="n">
        <f aca="false">+G38-G37</f>
        <v>143886.61678169</v>
      </c>
      <c r="H40" s="233" t="n">
        <f aca="false">+F40+G40</f>
        <v>131460.16678169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ENE!H40+'FEB-R'!H40+'MAR-R'!H40+'ABR-R'!H40+MAY!H40</f>
        <v>884634.592937689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ABR-R'!AM40</f>
        <v>1827868.55</v>
      </c>
      <c r="AJ40" s="2" t="n">
        <v>130313.21</v>
      </c>
      <c r="AK40" s="2" t="n">
        <v>699225.74</v>
      </c>
      <c r="AL40" s="248" t="n">
        <f aca="false">+AK40-AJ40</f>
        <v>568912.53</v>
      </c>
      <c r="AM40" s="105" t="n">
        <f aca="false">+AI40+AL40</f>
        <v>2396781.08</v>
      </c>
      <c r="AN40" s="249" t="n">
        <f aca="false">+AE13</f>
        <v>600324.25</v>
      </c>
      <c r="AO40" s="78" t="n">
        <f aca="false">+AL40-AN40</f>
        <v>-31411.72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ABR-R'!AM41</f>
        <v>1695841.25</v>
      </c>
      <c r="AJ41" s="2" t="n">
        <v>118693.04</v>
      </c>
      <c r="AK41" s="2" t="n">
        <v>597316.07</v>
      </c>
      <c r="AL41" s="248" t="n">
        <f aca="false">+AK41-AJ41</f>
        <v>478623.03</v>
      </c>
      <c r="AM41" s="105" t="n">
        <f aca="false">+AI41+AL41</f>
        <v>2174464.28</v>
      </c>
      <c r="AN41" s="249" t="n">
        <f aca="false">+AG13</f>
        <v>491488.15</v>
      </c>
      <c r="AO41" s="78" t="n">
        <f aca="false">+AL41-AN41</f>
        <v>-12865.1200000001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74894.55</v>
      </c>
      <c r="I42" s="258" t="s">
        <v>133</v>
      </c>
      <c r="P42" s="78"/>
      <c r="Q42" s="78"/>
      <c r="R42" s="78" t="n">
        <f aca="false">+W39+R40</f>
        <v>-32416.0199999977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ABR-R'!AM42</f>
        <v>598504.24</v>
      </c>
      <c r="AJ42" s="2" t="n">
        <v>74608.68</v>
      </c>
      <c r="AK42" s="2" t="n">
        <v>166129.56</v>
      </c>
      <c r="AL42" s="248" t="n">
        <f aca="false">+AK42-AJ42</f>
        <v>91520.88</v>
      </c>
      <c r="AM42" s="105" t="n">
        <f aca="false">+AI42+AL42</f>
        <v>690025.12</v>
      </c>
      <c r="AN42" s="249" t="n">
        <f aca="false">+AI13</f>
        <v>89720.88</v>
      </c>
      <c r="AO42" s="78" t="n">
        <f aca="false">+AL42-AN42</f>
        <v>1800</v>
      </c>
      <c r="AP42" s="250"/>
      <c r="AQ42" s="251"/>
    </row>
    <row r="43" customFormat="false" ht="12.75" hidden="false" customHeight="false" outlineLevel="0" collapsed="false">
      <c r="H43" s="97" t="n">
        <f aca="false">+AL99</f>
        <v>58230.16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ABR-R'!AM43</f>
        <v>127474.54</v>
      </c>
      <c r="AJ43" s="2" t="n">
        <v>133.56</v>
      </c>
      <c r="AK43" s="2" t="n">
        <v>642.92</v>
      </c>
      <c r="AL43" s="248" t="n">
        <f aca="false">+AK43-AJ43</f>
        <v>509.36</v>
      </c>
      <c r="AM43" s="105" t="n">
        <f aca="false">+AI43+AL43</f>
        <v>127983.9</v>
      </c>
      <c r="AN43" s="259" t="n">
        <f aca="false">+AJ13</f>
        <v>514.36</v>
      </c>
      <c r="AO43" s="78" t="n">
        <f aca="false">+AL43-AN43</f>
        <v>-5.00000000000006</v>
      </c>
      <c r="AP43" s="250"/>
      <c r="AQ43" s="260" t="n">
        <f aca="false">SUM(AO40:AO43)</f>
        <v>-42481.84</v>
      </c>
    </row>
    <row r="44" customFormat="false" ht="12.75" hidden="false" customHeight="false" outlineLevel="0" collapsed="false">
      <c r="H44" s="261" t="n">
        <f aca="false">10762.91-12427.45</f>
        <v>-1664.54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ABR-R'!AM44</f>
        <v>807079.43</v>
      </c>
      <c r="AJ44" s="236" t="n">
        <f aca="false">SUM(AJ45:AJ48)</f>
        <v>0</v>
      </c>
      <c r="AK44" s="237" t="n">
        <f aca="false">SUM(AK45:AK48)</f>
        <v>224431.44</v>
      </c>
      <c r="AL44" s="238" t="n">
        <f aca="false">SUM(AL45:AL48)</f>
        <v>224431.44</v>
      </c>
      <c r="AM44" s="190" t="n">
        <f aca="false">+AI44+AL44</f>
        <v>1031510.87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31460.17</v>
      </c>
      <c r="AB45" s="176" t="s">
        <v>144</v>
      </c>
      <c r="AC45" s="0" t="s">
        <v>145</v>
      </c>
      <c r="AI45" s="247" t="n">
        <f aca="false">+'ABR-R'!AM45</f>
        <v>83315</v>
      </c>
      <c r="AJ45" s="263"/>
      <c r="AK45" s="2" t="n">
        <v>20861</v>
      </c>
      <c r="AL45" s="248" t="n">
        <f aca="false">+AK45-AJ45</f>
        <v>20861</v>
      </c>
      <c r="AM45" s="105" t="n">
        <f aca="false">+AI45+AL45</f>
        <v>104176</v>
      </c>
      <c r="AN45" s="249" t="n">
        <f aca="false">+AE12+AE9</f>
        <v>20861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321831050678156</v>
      </c>
      <c r="AB46" s="176" t="s">
        <v>146</v>
      </c>
      <c r="AC46" s="0" t="s">
        <v>147</v>
      </c>
      <c r="AI46" s="247" t="n">
        <f aca="false">+'ABR-R'!AM46</f>
        <v>723764.43</v>
      </c>
      <c r="AJ46" s="263"/>
      <c r="AK46" s="2" t="n">
        <v>202525.44</v>
      </c>
      <c r="AL46" s="248" t="n">
        <f aca="false">+AK46-AJ46</f>
        <v>202525.44</v>
      </c>
      <c r="AM46" s="105" t="n">
        <f aca="false">+AI46+AL46</f>
        <v>926289.87</v>
      </c>
      <c r="AN46" s="249" t="n">
        <f aca="false">+AG9+AG12</f>
        <v>202525.44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 t="n">
        <f aca="false">+'ABR-R'!AM47</f>
        <v>0</v>
      </c>
      <c r="AJ47" s="263"/>
      <c r="AK47" s="2" t="n">
        <v>1045</v>
      </c>
      <c r="AL47" s="248" t="n">
        <f aca="false">+AK47-AJ47</f>
        <v>1045</v>
      </c>
      <c r="AM47" s="105" t="n">
        <f aca="false">+AI47+AL47</f>
        <v>1045</v>
      </c>
      <c r="AN47" s="249" t="n">
        <f aca="false">+AI12</f>
        <v>1045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 t="n">
        <f aca="false">+'ABR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ABR-R'!AM49</f>
        <v>112386.8</v>
      </c>
      <c r="AJ49" s="236" t="n">
        <f aca="false">SUM(AJ50:AJ53)</f>
        <v>1292.95</v>
      </c>
      <c r="AK49" s="237" t="n">
        <f aca="false">SUM(AK50:AK53)</f>
        <v>48255.85</v>
      </c>
      <c r="AL49" s="238" t="n">
        <f aca="false">SUM(AL50:AL53)</f>
        <v>46962.9</v>
      </c>
      <c r="AM49" s="190" t="n">
        <f aca="false">+AI49+AL49</f>
        <v>159349.7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ABR-R'!AM50</f>
        <v>52069.73</v>
      </c>
      <c r="AJ50" s="2" t="n">
        <v>499.95</v>
      </c>
      <c r="AK50" s="2" t="n">
        <v>22160.76</v>
      </c>
      <c r="AL50" s="248" t="n">
        <f aca="false">+AK50-AJ50</f>
        <v>21660.81</v>
      </c>
      <c r="AM50" s="105" t="n">
        <f aca="false">+AI50+AL50</f>
        <v>73730.54</v>
      </c>
      <c r="AN50" s="249" t="n">
        <f aca="false">+AE14+AE10</f>
        <v>21660.81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ABR-R'!AM51</f>
        <v>34905.61</v>
      </c>
      <c r="AJ51" s="2" t="n">
        <v>793</v>
      </c>
      <c r="AK51" s="2" t="n">
        <v>23465.04</v>
      </c>
      <c r="AL51" s="248" t="n">
        <f aca="false">+AK51-AJ51</f>
        <v>22672.04</v>
      </c>
      <c r="AM51" s="105" t="n">
        <f aca="false">+AI51+AL51</f>
        <v>57577.65</v>
      </c>
      <c r="AN51" s="249" t="n">
        <f aca="false">+AG14+AG10</f>
        <v>22672.0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ABR-R'!AM52</f>
        <v>25171.46</v>
      </c>
      <c r="AJ52" s="2"/>
      <c r="AK52" s="2" t="n">
        <v>2630.05</v>
      </c>
      <c r="AL52" s="248" t="n">
        <f aca="false">+AK52-AJ52</f>
        <v>2630.05</v>
      </c>
      <c r="AM52" s="105" t="n">
        <f aca="false">+AI52+AL52</f>
        <v>27801.51</v>
      </c>
      <c r="AN52" s="249" t="n">
        <f aca="false">+AI14+AI10</f>
        <v>2630.0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 t="n">
        <f aca="false">+'ABR-R'!AM53</f>
        <v>240</v>
      </c>
      <c r="AJ53" s="2"/>
      <c r="AK53" s="2"/>
      <c r="AL53" s="248" t="n">
        <f aca="false">+AK53-AJ53</f>
        <v>0</v>
      </c>
      <c r="AM53" s="105" t="n">
        <f aca="false">+AI53+AL53</f>
        <v>24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+'ABR-R'!AM54</f>
        <v>277537.48</v>
      </c>
      <c r="AJ54" s="236" t="n">
        <f aca="false">SUM(AJ55:AJ58)</f>
        <v>344.79</v>
      </c>
      <c r="AK54" s="237" t="n">
        <f aca="false">SUM(AK55:AK58)</f>
        <v>56842.21</v>
      </c>
      <c r="AL54" s="238" t="n">
        <f aca="false">SUM(AL55:AL58)</f>
        <v>56497.42</v>
      </c>
      <c r="AM54" s="190" t="n">
        <f aca="false">+AI54+AL54</f>
        <v>334034.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 t="n">
        <f aca="false">+'ABR-R'!AM55</f>
        <v>177276.38</v>
      </c>
      <c r="AJ55" s="2" t="n">
        <v>344.79</v>
      </c>
      <c r="AK55" s="2" t="n">
        <f aca="false">40610.09+335.1</f>
        <v>40945.19</v>
      </c>
      <c r="AL55" s="248" t="n">
        <f aca="false">+AK55-AJ55</f>
        <v>40600.4</v>
      </c>
      <c r="AM55" s="105" t="n">
        <f aca="false">+AI55+AL55</f>
        <v>217876.78</v>
      </c>
      <c r="AN55" s="249" t="n">
        <f aca="false">+AE15</f>
        <v>40265.3</v>
      </c>
      <c r="AO55" s="78" t="n">
        <f aca="false">+AL55-AN55</f>
        <v>335.099999999991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ABR-R'!AM56</f>
        <v>84430.03</v>
      </c>
      <c r="AJ56" s="2"/>
      <c r="AK56" s="2" t="n">
        <v>12427.45</v>
      </c>
      <c r="AL56" s="248" t="n">
        <f aca="false">+AK56-AJ56</f>
        <v>12427.45</v>
      </c>
      <c r="AM56" s="105" t="n">
        <f aca="false">+AI56+AL56</f>
        <v>96857.48</v>
      </c>
      <c r="AN56" s="249" t="n">
        <f aca="false">+AG15</f>
        <v>12427.45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ABR-R'!AM57</f>
        <v>4802.83</v>
      </c>
      <c r="AJ57" s="2"/>
      <c r="AK57" s="2" t="n">
        <v>798.37</v>
      </c>
      <c r="AL57" s="248" t="n">
        <f aca="false">+AK57-AJ57</f>
        <v>798.37</v>
      </c>
      <c r="AM57" s="105" t="n">
        <f aca="false">+AI57+AL57</f>
        <v>5601.2</v>
      </c>
      <c r="AN57" s="249" t="n">
        <f aca="false">+AI15</f>
        <v>798.37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ABR-R'!AM58</f>
        <v>11028.24</v>
      </c>
      <c r="AJ58" s="2"/>
      <c r="AK58" s="2" t="n">
        <v>2671.2</v>
      </c>
      <c r="AL58" s="248" t="n">
        <f aca="false">+AK58-AJ58</f>
        <v>2671.2</v>
      </c>
      <c r="AM58" s="105" t="n">
        <f aca="false">+AI58+AL58</f>
        <v>13699.44</v>
      </c>
      <c r="AN58" s="249" t="n">
        <f aca="false">+AJ15</f>
        <v>2671.2</v>
      </c>
      <c r="AO58" s="78" t="n">
        <f aca="false">+AL58-AN58</f>
        <v>0</v>
      </c>
      <c r="AP58" s="250"/>
      <c r="AQ58" s="264" t="n">
        <f aca="false">SUM(AO55:AO58)</f>
        <v>335.099999999991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ABR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ABR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ABR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ABR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ABR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10346500.75</v>
      </c>
      <c r="AJ65" s="272" t="n">
        <f aca="false">+AJ30+AJ34+AJ39+AJ44+AJ49+AJ54+AJ59+AJ62</f>
        <v>361996.14</v>
      </c>
      <c r="AK65" s="273" t="n">
        <f aca="false">+AK30+AK34+AK39+AK44+AK49+AK54+AK59+AK62</f>
        <v>3042130.02</v>
      </c>
      <c r="AL65" s="274" t="n">
        <f aca="false">+AL30+AL34+AL39+AL44+AL49+AL54+AL59+AL62</f>
        <v>2680133.88</v>
      </c>
      <c r="AM65" s="190" t="n">
        <f aca="false">+AM30+AM34+AM39+AM44+AM49+AM54</f>
        <v>13026634.63</v>
      </c>
    </row>
    <row r="67" customFormat="false" ht="12.75" hidden="false" customHeight="false" outlineLevel="0" collapsed="false">
      <c r="AL67" s="198" t="n">
        <f aca="false">+AK21-AL65</f>
        <v>0</v>
      </c>
      <c r="AM67" s="105"/>
    </row>
    <row r="68" customFormat="false" ht="12.75" hidden="false" customHeight="false" outlineLevel="0" collapsed="false">
      <c r="AE68" s="275" t="n">
        <f aca="false">+AL73+AL76</f>
        <v>109304.15</v>
      </c>
      <c r="AF68" s="271"/>
      <c r="AG68" s="276" t="n">
        <f aca="false">+AL74+AL77</f>
        <v>332652.33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ABR-R'!AM72</f>
        <v>953112.2</v>
      </c>
      <c r="AJ72" s="280" t="n">
        <f aca="false">SUM(AJ73:AJ74)</f>
        <v>257619.14</v>
      </c>
      <c r="AK72" s="281" t="n">
        <f aca="false">SUM(AK73:AK74)</f>
        <v>987.22</v>
      </c>
      <c r="AL72" s="282" t="n">
        <f aca="false">SUM(AL73:AL74)</f>
        <v>256631.92</v>
      </c>
      <c r="AM72" s="190" t="n">
        <f aca="false">+AI72+AL72</f>
        <v>1209744.12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ABR-R'!AM73</f>
        <v>188535.81</v>
      </c>
      <c r="AJ73" s="2" t="n">
        <v>49963.96</v>
      </c>
      <c r="AK73" s="2"/>
      <c r="AL73" s="285" t="n">
        <f aca="false">+AJ73-AK73</f>
        <v>49963.96</v>
      </c>
      <c r="AM73" s="105" t="n">
        <f aca="false">+AI73+AL73</f>
        <v>238499.7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ABR-R'!AM74</f>
        <v>764576.39</v>
      </c>
      <c r="AJ74" s="2" t="n">
        <v>207655.18</v>
      </c>
      <c r="AK74" s="2" t="n">
        <v>987.22</v>
      </c>
      <c r="AL74" s="286" t="n">
        <f aca="false">+AJ74-AK74</f>
        <v>206667.96</v>
      </c>
      <c r="AM74" s="105" t="n">
        <f aca="false">+AI74+AL74</f>
        <v>971244.35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ABR-R'!AM75</f>
        <v>933913.36</v>
      </c>
      <c r="AJ75" s="236" t="n">
        <f aca="false">SUM(AJ76:AJ78)</f>
        <v>207323.13</v>
      </c>
      <c r="AK75" s="237" t="n">
        <f aca="false">SUM(AK76:AK78)</f>
        <v>13950.78</v>
      </c>
      <c r="AL75" s="238" t="n">
        <f aca="false">SUM(AL76:AL78)</f>
        <v>193372.35</v>
      </c>
      <c r="AM75" s="190" t="n">
        <f aca="false">+AI75+AL75</f>
        <v>1127285.71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ABR-R'!AM76</f>
        <v>203688.6</v>
      </c>
      <c r="AJ76" s="2" t="n">
        <v>59340.19</v>
      </c>
      <c r="AK76" s="2"/>
      <c r="AL76" s="285" t="n">
        <f aca="false">+AJ76-AK76</f>
        <v>59340.19</v>
      </c>
      <c r="AM76" s="105" t="n">
        <f aca="false">+AI76+AL76</f>
        <v>263028.79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ABR-R'!AM77</f>
        <v>670174.14</v>
      </c>
      <c r="AJ77" s="2" t="n">
        <v>139935.15</v>
      </c>
      <c r="AK77" s="2" t="n">
        <v>13950.78</v>
      </c>
      <c r="AL77" s="286" t="n">
        <f aca="false">+AJ77-AK77</f>
        <v>125984.37</v>
      </c>
      <c r="AM77" s="105" t="n">
        <f aca="false">+AI77+AL77</f>
        <v>796158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84" t="n">
        <f aca="false">+'ABR-R'!AM78</f>
        <v>60050.62</v>
      </c>
      <c r="AJ78" s="2" t="n">
        <v>8047.79</v>
      </c>
      <c r="AK78" s="2"/>
      <c r="AL78" s="292" t="n">
        <f aca="false">+AJ78-AK78</f>
        <v>8047.79</v>
      </c>
      <c r="AM78" s="105" t="n">
        <f aca="false">+AI78+AL78</f>
        <v>68098.4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'ABR-R'!AM79</f>
        <v>1967427.38</v>
      </c>
      <c r="AJ79" s="236" t="n">
        <f aca="false">SUM(AJ80:AJ83)</f>
        <v>620506.41</v>
      </c>
      <c r="AK79" s="237" t="n">
        <f aca="false">SUM(AK80:AK83)</f>
        <v>132896.2</v>
      </c>
      <c r="AL79" s="238" t="n">
        <f aca="false">SUM(AL80:AL83)</f>
        <v>487610.21</v>
      </c>
      <c r="AM79" s="190" t="n">
        <f aca="false">+AI79+AL79</f>
        <v>2455037.59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ABR-R'!AM80</f>
        <v>363030.75</v>
      </c>
      <c r="AJ80" s="2" t="n">
        <v>128325.95</v>
      </c>
      <c r="AK80" s="2"/>
      <c r="AL80" s="293" t="n">
        <f aca="false">+AJ80-AK80</f>
        <v>128325.95</v>
      </c>
      <c r="AM80" s="105" t="n">
        <f aca="false">+AI80+AL80</f>
        <v>491356.7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ABR-R'!AM81</f>
        <v>1123153.12</v>
      </c>
      <c r="AJ81" s="2" t="n">
        <v>367171.11</v>
      </c>
      <c r="AK81" s="2" t="n">
        <v>83157.09</v>
      </c>
      <c r="AL81" s="294" t="n">
        <f aca="false">+AJ81-AK81</f>
        <v>284014.02</v>
      </c>
      <c r="AM81" s="105" t="n">
        <f aca="false">+AI81+AL81</f>
        <v>1407167.14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ABR-R'!AM82</f>
        <v>406218.51</v>
      </c>
      <c r="AJ82" s="2" t="n">
        <v>111009.35</v>
      </c>
      <c r="AK82" s="2" t="n">
        <v>49739.11</v>
      </c>
      <c r="AL82" s="295" t="n">
        <f aca="false">+AJ82-AK82</f>
        <v>61270.24</v>
      </c>
      <c r="AM82" s="105" t="n">
        <f aca="false">+AI82+AL82</f>
        <v>467488.75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'ABR-R'!AM83</f>
        <v>75025</v>
      </c>
      <c r="AJ83" s="2" t="n">
        <v>14000</v>
      </c>
      <c r="AK83" s="2"/>
      <c r="AL83" s="295" t="n">
        <f aca="false">+AJ83-AK83</f>
        <v>14000</v>
      </c>
      <c r="AM83" s="105" t="n">
        <f aca="false">+AI83+AL83</f>
        <v>89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ABR-R'!AM84</f>
        <v>558865.93</v>
      </c>
      <c r="AJ84" s="236" t="n">
        <f aca="false">SUM(AJ85:AJ87)</f>
        <v>159142.08</v>
      </c>
      <c r="AK84" s="237" t="n">
        <f aca="false">SUM(AK85:AK87)</f>
        <v>0</v>
      </c>
      <c r="AL84" s="238" t="n">
        <f aca="false">SUM(AL85:AL87)</f>
        <v>159142.08</v>
      </c>
      <c r="AM84" s="190" t="n">
        <f aca="false">+AI84+AL84</f>
        <v>718008.01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ABR-R'!AM85</f>
        <v>26220.46</v>
      </c>
      <c r="AJ85" s="2" t="n">
        <v>6571.63</v>
      </c>
      <c r="AL85" s="296" t="n">
        <f aca="false">+AJ85-AK85</f>
        <v>6571.63</v>
      </c>
      <c r="AM85" s="105" t="n">
        <f aca="false">+AI85+AL85</f>
        <v>32792.09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ABR-R'!AM86</f>
        <v>532645.47</v>
      </c>
      <c r="AJ86" s="2" t="n">
        <v>151620.45</v>
      </c>
      <c r="AL86" s="297" t="n">
        <f aca="false">+AJ86-AK86</f>
        <v>151620.45</v>
      </c>
      <c r="AM86" s="105" t="n">
        <f aca="false">+AI86+AL86</f>
        <v>684265.9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'ABR-R'!AM87</f>
        <v>0</v>
      </c>
      <c r="AJ87" s="2" t="n">
        <v>950</v>
      </c>
      <c r="AK87" s="2"/>
      <c r="AL87" s="298" t="n">
        <f aca="false">+AJ87-AK87</f>
        <v>950</v>
      </c>
      <c r="AM87" s="105" t="n">
        <f aca="false">+AI87+AL87</f>
        <v>95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ABR-R'!AM88</f>
        <v>88657.26</v>
      </c>
      <c r="AJ88" s="236" t="n">
        <f aca="false">SUM(AJ89:AJ91)</f>
        <v>36084.05</v>
      </c>
      <c r="AK88" s="237" t="n">
        <f aca="false">SUM(AK89:AK91)</f>
        <v>527.51</v>
      </c>
      <c r="AL88" s="238" t="n">
        <f aca="false">SUM(AL89:AL91)</f>
        <v>35556.54</v>
      </c>
      <c r="AM88" s="190" t="n">
        <f aca="false">+AI88+AL88</f>
        <v>124213.8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ABR-R'!AM89</f>
        <v>42560.3</v>
      </c>
      <c r="AJ89" s="2" t="n">
        <v>15719.87</v>
      </c>
      <c r="AK89" s="2"/>
      <c r="AL89" s="299" t="n">
        <f aca="false">+AJ89-AK89</f>
        <v>15719.87</v>
      </c>
      <c r="AM89" s="105" t="n">
        <f aca="false">+AI89+AL89</f>
        <v>58280.17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ABR-R'!AM90</f>
        <v>23538.04</v>
      </c>
      <c r="AJ90" s="2" t="n">
        <v>17638.66</v>
      </c>
      <c r="AK90" s="2" t="n">
        <v>527.51</v>
      </c>
      <c r="AL90" s="300" t="n">
        <f aca="false">+AJ90-AK90</f>
        <v>17111.15</v>
      </c>
      <c r="AM90" s="105" t="n">
        <f aca="false">+AI90+AL90</f>
        <v>40649.19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ABR-R'!AM91</f>
        <v>22558.92</v>
      </c>
      <c r="AJ91" s="2" t="n">
        <v>2725.52</v>
      </c>
      <c r="AK91" s="2"/>
      <c r="AL91" s="298" t="n">
        <f aca="false">+AJ91-AK91</f>
        <v>2725.52</v>
      </c>
      <c r="AM91" s="105" t="n">
        <f aca="false">+AI91+AL91</f>
        <v>25284.44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ABR-R'!AM92</f>
        <v>218150.06</v>
      </c>
      <c r="AJ92" s="236" t="n">
        <f aca="false">SUM(AJ93:AJ95)</f>
        <v>44125.25</v>
      </c>
      <c r="AK92" s="237" t="n">
        <f aca="false">SUM(AK93:AK95)</f>
        <v>0</v>
      </c>
      <c r="AL92" s="238" t="n">
        <f aca="false">SUM(AL93:AL95)</f>
        <v>44125.25</v>
      </c>
      <c r="AM92" s="190" t="n">
        <f aca="false">+AI92+AL92</f>
        <v>262275.31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ABR-R'!AM93</f>
        <v>143623.43</v>
      </c>
      <c r="AJ93" s="2" t="n">
        <v>32601.99</v>
      </c>
      <c r="AL93" s="294" t="n">
        <f aca="false">+AJ93-AK93</f>
        <v>32601.99</v>
      </c>
      <c r="AM93" s="105" t="n">
        <f aca="false">+AI93+AL93</f>
        <v>176225.4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ABR-R'!AM94</f>
        <v>70154.29</v>
      </c>
      <c r="AJ94" s="2" t="n">
        <v>10762.91</v>
      </c>
      <c r="AL94" s="248" t="n">
        <f aca="false">+AJ94-AK94</f>
        <v>10762.91</v>
      </c>
      <c r="AM94" s="105" t="n">
        <f aca="false">+AI94+AL94</f>
        <v>80917.2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ABR-R'!AM95</f>
        <v>4372.34</v>
      </c>
      <c r="AJ95" s="2" t="n">
        <v>760.35</v>
      </c>
      <c r="AL95" s="298" t="n">
        <f aca="false">+AJ95-AK95</f>
        <v>760.35</v>
      </c>
      <c r="AM95" s="105" t="n">
        <f aca="false">+AI95+AL95</f>
        <v>5132.69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ABR-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'ABR-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'ABR-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ABR-R'!AM99</f>
        <v>238104.93</v>
      </c>
      <c r="AJ99" s="236" t="n">
        <f aca="false">SUM(AJ100:AJ100)</f>
        <v>58230.16</v>
      </c>
      <c r="AK99" s="237" t="n">
        <f aca="false">SUM(AK100:AK100)</f>
        <v>0</v>
      </c>
      <c r="AL99" s="238" t="n">
        <f aca="false">SUM(AL100:AL100)</f>
        <v>58230.16</v>
      </c>
      <c r="AM99" s="190" t="n">
        <f aca="false">+AI99+AL99</f>
        <v>296335.09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ABR-R'!AM100</f>
        <v>238104.93</v>
      </c>
      <c r="AJ100" s="2" t="n">
        <f aca="false">58158.29+71.87</f>
        <v>58230.16</v>
      </c>
      <c r="AK100" s="301"/>
      <c r="AL100" s="248" t="n">
        <f aca="false">+AJ100-AK100</f>
        <v>58230.16</v>
      </c>
      <c r="AM100" s="105" t="n">
        <f aca="false">+AI100+AL100</f>
        <v>296335.09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ABR-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'ABR-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'ABR-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ABR-R'!AM104</f>
        <v>563098.56</v>
      </c>
      <c r="AJ104" s="2" t="n">
        <v>1164654.93</v>
      </c>
      <c r="AK104" s="2" t="n">
        <v>1085360.17</v>
      </c>
      <c r="AL104" s="304" t="n">
        <f aca="false">+AJ104-AK104</f>
        <v>79294.76</v>
      </c>
      <c r="AM104" s="190" t="n">
        <f aca="false">+AI104+AL104</f>
        <v>642393.32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ABR-R'!AM105</f>
        <v>2141.34999999998</v>
      </c>
      <c r="AJ105" s="2" t="n">
        <v>185303.7</v>
      </c>
      <c r="AK105" s="2" t="n">
        <v>189703.91</v>
      </c>
      <c r="AL105" s="304" t="n">
        <f aca="false">+AJ105-AK105</f>
        <v>-4400.20999999999</v>
      </c>
      <c r="AM105" s="190" t="n">
        <f aca="false">+AI105+AL105</f>
        <v>-2258.86000000002</v>
      </c>
      <c r="AN105" s="198" t="n">
        <f aca="false">+AL104+AL105</f>
        <v>74894.55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5523471.03</v>
      </c>
      <c r="AJ107" s="306" t="n">
        <f aca="false">+AJ72+AJ75+AJ79+AJ84+AJ88+AJ92+AJ96+AJ99+AJ101+AJ104+AJ105</f>
        <v>2732988.85</v>
      </c>
      <c r="AK107" s="307" t="n">
        <f aca="false">+AK72+AK75+AK79+AK84+AK88+AK92+AK96+AK99+AK101+AK104+AK105</f>
        <v>1423425.79</v>
      </c>
      <c r="AL107" s="308" t="n">
        <f aca="false">+AL72+AL75+AL79+AL84+AL88+AL92+AL96+AL99+AL104+AL105</f>
        <v>1309563.06</v>
      </c>
      <c r="AM107" s="190" t="n">
        <f aca="false">+AI107+AL107</f>
        <v>6833034.09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33124.71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AC3" activePane="bottomRight" state="frozen"/>
      <selection pane="topLeft" activeCell="B1" activeCellId="0" sqref="B1"/>
      <selection pane="topRight" activeCell="AC1" activeCellId="0" sqref="AC1"/>
      <selection pane="bottomLeft" activeCell="B3" activeCellId="0" sqref="B3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79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791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79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0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3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'MAY-R '!AZ6</f>
        <v>3463224.36</v>
      </c>
      <c r="AW6" s="65" t="n">
        <f aca="false">SUM(AW7:AW8)</f>
        <v>0</v>
      </c>
      <c r="AX6" s="65" t="n">
        <f aca="false">SUM(AX7:AX8)</f>
        <v>0</v>
      </c>
      <c r="AY6" s="65" t="n">
        <f aca="false">SUM(AY7:AY8)</f>
        <v>0</v>
      </c>
      <c r="AZ6" s="66" t="n">
        <f aca="false">SUM(AZ7:AZ8)</f>
        <v>3463224.36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0</v>
      </c>
      <c r="F7" s="71" t="n">
        <f aca="false">+AE18+AE11-AE25</f>
        <v>0</v>
      </c>
      <c r="G7" s="309" t="e">
        <f aca="false">+$AE$68*(AF18/100)</f>
        <v>#DIV/0!</v>
      </c>
      <c r="H7" s="73" t="e">
        <f aca="false">+F7-G7</f>
        <v>#DIV/0!</v>
      </c>
      <c r="I7" s="74" t="e">
        <f aca="false">+H7*100/F7</f>
        <v>#DIV/0!</v>
      </c>
      <c r="J7" s="75" t="n">
        <v>196</v>
      </c>
      <c r="K7" s="2" t="n">
        <v>43861.79</v>
      </c>
      <c r="L7" s="2" t="n">
        <v>22000</v>
      </c>
      <c r="M7" s="2" t="n">
        <f aca="false">+K7-L7</f>
        <v>21861.79</v>
      </c>
      <c r="N7" s="76" t="n">
        <f aca="false">+M7*100/K7</f>
        <v>49.8424482904141</v>
      </c>
      <c r="O7" s="77" t="n">
        <f aca="false">+E7+J7</f>
        <v>196</v>
      </c>
      <c r="P7" s="78" t="n">
        <f aca="false">+F7+K7</f>
        <v>43861.79</v>
      </c>
      <c r="Q7" s="78" t="e">
        <f aca="false">+G7+L7</f>
        <v>#DIV/0!</v>
      </c>
      <c r="R7" s="78" t="e">
        <f aca="false">+H7+M7</f>
        <v>#DIV/0!</v>
      </c>
      <c r="S7" s="76" t="e">
        <f aca="false">+R7*100/P7</f>
        <v>#DIV/0!</v>
      </c>
      <c r="T7" s="79" t="n">
        <f aca="false">+O7+MAY!T7</f>
        <v>615</v>
      </c>
      <c r="U7" s="80" t="n">
        <f aca="false">+P7+MAY!U7</f>
        <v>1122007.42</v>
      </c>
      <c r="V7" s="80" t="e">
        <f aca="false">+Q7+MAY!V7</f>
        <v>#DIV/0!</v>
      </c>
      <c r="W7" s="80" t="e">
        <f aca="false">+R7+MAR!W7</f>
        <v>#DIV/0!</v>
      </c>
      <c r="X7" s="317" t="e">
        <f aca="false">+S7+MAR!X7</f>
        <v>#DIV/0!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0</v>
      </c>
      <c r="F8" s="90" t="n">
        <f aca="false">+AE17</f>
        <v>0</v>
      </c>
      <c r="G8" s="87" t="e">
        <f aca="false">+$AE$68*(AF17/100)</f>
        <v>#DIV/0!</v>
      </c>
      <c r="H8" s="2" t="e">
        <f aca="false">+F8-G8</f>
        <v>#DIV/0!</v>
      </c>
      <c r="I8" s="76" t="e">
        <f aca="false">+H8*100/F8</f>
        <v>#DIV/0!</v>
      </c>
      <c r="J8" s="75"/>
      <c r="M8" s="2"/>
      <c r="N8" s="76"/>
      <c r="O8" s="77" t="n">
        <f aca="false">+E8+J8</f>
        <v>0</v>
      </c>
      <c r="P8" s="78" t="n">
        <f aca="false">+F8+K8</f>
        <v>0</v>
      </c>
      <c r="Q8" s="78" t="e">
        <f aca="false">+G8+L8</f>
        <v>#DIV/0!</v>
      </c>
      <c r="R8" s="78" t="e">
        <f aca="false">+H8+M8</f>
        <v>#DIV/0!</v>
      </c>
      <c r="S8" s="76" t="e">
        <f aca="false">+R8*100/P8</f>
        <v>#DIV/0!</v>
      </c>
      <c r="T8" s="92" t="n">
        <f aca="false">+O8+MAY!T8</f>
        <v>1777</v>
      </c>
      <c r="U8" s="90" t="n">
        <f aca="false">+P8+MAY!U8</f>
        <v>2346178.59</v>
      </c>
      <c r="V8" s="90" t="e">
        <f aca="false">+Q8+MAY!V8</f>
        <v>#DIV/0!</v>
      </c>
      <c r="W8" s="90" t="e">
        <f aca="false">+R8+MAR!W8</f>
        <v>#DIV/0!</v>
      </c>
      <c r="X8" s="318" t="e">
        <f aca="false">+S8+MAR!X8</f>
        <v>#DIV/0!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AV6</f>
        <v>3463224.36</v>
      </c>
      <c r="AW8" s="301"/>
      <c r="AX8" s="301"/>
      <c r="AY8" s="2" t="n">
        <f aca="false">+AX8-AW8</f>
        <v>0</v>
      </c>
      <c r="AZ8" s="88" t="n">
        <f aca="false">+AV8+AY8</f>
        <v>3463224.36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0</v>
      </c>
      <c r="F9" s="101" t="n">
        <f aca="false">+AE19</f>
        <v>0</v>
      </c>
      <c r="G9" s="310" t="e">
        <f aca="false">+$AE$68*(AF19/100)</f>
        <v>#DIV/0!</v>
      </c>
      <c r="H9" s="103" t="e">
        <f aca="false">+F9-G9</f>
        <v>#DIV/0!</v>
      </c>
      <c r="I9" s="104" t="e">
        <f aca="false">+H9*100/F9</f>
        <v>#DIV/0!</v>
      </c>
      <c r="J9" s="75" t="n">
        <v>237</v>
      </c>
      <c r="K9" s="2" t="n">
        <v>230628.68</v>
      </c>
      <c r="L9" s="2" t="n">
        <v>97968.13</v>
      </c>
      <c r="M9" s="2" t="n">
        <f aca="false">+K9-L9</f>
        <v>132660.55</v>
      </c>
      <c r="N9" s="76" t="n">
        <f aca="false">+M9*100/K9</f>
        <v>57.5212718556946</v>
      </c>
      <c r="O9" s="77" t="n">
        <f aca="false">+E9+J9</f>
        <v>237</v>
      </c>
      <c r="P9" s="78" t="n">
        <f aca="false">+F9+K9</f>
        <v>230628.68</v>
      </c>
      <c r="Q9" s="78" t="e">
        <f aca="false">+G9+L9</f>
        <v>#DIV/0!</v>
      </c>
      <c r="R9" s="78" t="e">
        <f aca="false">+H9+M9</f>
        <v>#DIV/0!</v>
      </c>
      <c r="S9" s="76" t="e">
        <f aca="false">+R9*100/P9</f>
        <v>#DIV/0!</v>
      </c>
      <c r="T9" s="92" t="n">
        <f aca="false">+O9+MAY!T9</f>
        <v>1063</v>
      </c>
      <c r="U9" s="90" t="n">
        <f aca="false">+P9+MAY!U9</f>
        <v>1722518.79</v>
      </c>
      <c r="V9" s="90" t="e">
        <f aca="false">+Q9+MAY!V9</f>
        <v>#DIV/0!</v>
      </c>
      <c r="W9" s="90" t="e">
        <f aca="false">+R9+MAR!W9</f>
        <v>#DIV/0!</v>
      </c>
      <c r="X9" s="318" t="e">
        <f aca="false">+S9+MAR!X9</f>
        <v>#DIV/0!</v>
      </c>
      <c r="Y9" s="105"/>
      <c r="AB9" s="106" t="s">
        <v>44</v>
      </c>
      <c r="AC9" s="107" t="s">
        <v>45</v>
      </c>
      <c r="AD9" s="0" t="n">
        <v>50</v>
      </c>
      <c r="AE9" s="301" t="n">
        <v>8257</v>
      </c>
      <c r="AF9" s="2"/>
      <c r="AG9" s="301" t="n">
        <v>53136.9</v>
      </c>
      <c r="AH9" s="2"/>
      <c r="AI9" s="2" t="n">
        <v>699.8</v>
      </c>
      <c r="AJ9" s="2" t="n">
        <v>0</v>
      </c>
      <c r="AK9" s="2" t="n">
        <f aca="false">+AE9+AG9+AI9+AJ9</f>
        <v>62093.7</v>
      </c>
      <c r="AL9" s="2"/>
      <c r="AM9" s="2" t="n">
        <f aca="false">+AK9+AL9</f>
        <v>62093.7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50</v>
      </c>
      <c r="F10" s="90" t="n">
        <f aca="false">+AE9+AE12</f>
        <v>8257</v>
      </c>
      <c r="G10" s="87" t="n">
        <f aca="false">+AL85</f>
        <v>0</v>
      </c>
      <c r="H10" s="2" t="n">
        <f aca="false">+F10-G10</f>
        <v>8257</v>
      </c>
      <c r="I10" s="76" t="n">
        <f aca="false">+H10*100/F10</f>
        <v>100</v>
      </c>
      <c r="J10" s="75" t="n">
        <v>76</v>
      </c>
      <c r="K10" s="2" t="n">
        <v>19021</v>
      </c>
      <c r="L10" s="2" t="n">
        <v>5500</v>
      </c>
      <c r="M10" s="2" t="n">
        <f aca="false">+K10-L10</f>
        <v>13521</v>
      </c>
      <c r="N10" s="76" t="n">
        <f aca="false">+M10*100/K10</f>
        <v>71.0845907155249</v>
      </c>
      <c r="O10" s="77" t="n">
        <f aca="false">+E10+J10</f>
        <v>126</v>
      </c>
      <c r="P10" s="78" t="n">
        <f aca="false">+F10+K10</f>
        <v>27278</v>
      </c>
      <c r="Q10" s="78" t="n">
        <f aca="false">+G10+L10</f>
        <v>5500</v>
      </c>
      <c r="R10" s="78" t="n">
        <f aca="false">+H10+M10</f>
        <v>21778</v>
      </c>
      <c r="S10" s="76" t="n">
        <f aca="false">+R10*100/P10</f>
        <v>79.8372314685827</v>
      </c>
      <c r="T10" s="92" t="n">
        <f aca="false">+O10+MAY!T10</f>
        <v>1145</v>
      </c>
      <c r="U10" s="90" t="n">
        <f aca="false">+P10+MAY!U10</f>
        <v>202743</v>
      </c>
      <c r="V10" s="90" t="n">
        <f aca="false">+Q10+MAY!V10</f>
        <v>121789.7</v>
      </c>
      <c r="W10" s="90" t="n">
        <f aca="false">+R10+MAR!W10</f>
        <v>40903.65</v>
      </c>
      <c r="X10" s="318" t="n">
        <f aca="false">+S10+MAR!X10</f>
        <v>98.8836483742552</v>
      </c>
      <c r="Y10" s="105"/>
      <c r="AB10" s="106" t="s">
        <v>48</v>
      </c>
      <c r="AC10" s="107" t="s">
        <v>49</v>
      </c>
      <c r="AD10" s="0" t="n">
        <v>5</v>
      </c>
      <c r="AE10" s="301" t="n">
        <v>5788.17</v>
      </c>
      <c r="AF10" s="2"/>
      <c r="AG10" s="0" t="n">
        <v>3945.21</v>
      </c>
      <c r="AH10" s="2"/>
      <c r="AI10" s="2" t="n">
        <v>0</v>
      </c>
      <c r="AJ10" s="2"/>
      <c r="AK10" s="2" t="n">
        <f aca="false">+AE10+AG10+AI10+AJ10</f>
        <v>9733.38</v>
      </c>
      <c r="AL10" s="2"/>
      <c r="AM10" s="2" t="n">
        <f aca="false">+AK10+AL10</f>
        <v>9733.38</v>
      </c>
      <c r="AN10" s="113"/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5</v>
      </c>
      <c r="F11" s="90" t="n">
        <f aca="false">+AE14+AE10</f>
        <v>5788.17</v>
      </c>
      <c r="G11" s="87" t="n">
        <f aca="false">+AL89</f>
        <v>0</v>
      </c>
      <c r="H11" s="2" t="n">
        <f aca="false">+F11-G11</f>
        <v>5788.17</v>
      </c>
      <c r="I11" s="76" t="n">
        <f aca="false">+H11*100/F11</f>
        <v>100</v>
      </c>
      <c r="J11" s="114"/>
      <c r="M11" s="2" t="n">
        <f aca="false">+K11-L11</f>
        <v>0</v>
      </c>
      <c r="N11" s="76"/>
      <c r="O11" s="77" t="n">
        <f aca="false">+E11+J11</f>
        <v>5</v>
      </c>
      <c r="P11" s="78" t="n">
        <f aca="false">+F11+K11</f>
        <v>5788.17</v>
      </c>
      <c r="Q11" s="78" t="n">
        <f aca="false">+G11+L11</f>
        <v>0</v>
      </c>
      <c r="R11" s="78" t="n">
        <f aca="false">+H11+M11</f>
        <v>5788.17</v>
      </c>
      <c r="S11" s="76" t="n">
        <f aca="false">+R11*100/P11</f>
        <v>100</v>
      </c>
      <c r="T11" s="92" t="n">
        <f aca="false">+O11+MAY!T11</f>
        <v>135</v>
      </c>
      <c r="U11" s="90" t="n">
        <f aca="false">+P11+MAY!U11</f>
        <v>79518.71</v>
      </c>
      <c r="V11" s="90" t="n">
        <f aca="false">+Q11+MAY!V11</f>
        <v>58980.17</v>
      </c>
      <c r="W11" s="90" t="n">
        <f aca="false">+R11+MAR!W11</f>
        <v>12010.37</v>
      </c>
      <c r="X11" s="318" t="n">
        <f aca="false">+S11+MAR!X11</f>
        <v>115.394664245297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/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0</v>
      </c>
      <c r="F12" s="115" t="n">
        <f aca="false">+AE15</f>
        <v>0</v>
      </c>
      <c r="G12" s="87" t="n">
        <f aca="false">+AL93</f>
        <v>0</v>
      </c>
      <c r="H12" s="2" t="n">
        <f aca="false">+F12-G12</f>
        <v>0</v>
      </c>
      <c r="I12" s="76" t="e">
        <f aca="false">+H12*100/F12</f>
        <v>#DIV/0!</v>
      </c>
      <c r="J12" s="114" t="n">
        <v>42</v>
      </c>
      <c r="K12" s="2" t="n">
        <v>4200</v>
      </c>
      <c r="L12" s="2" t="n">
        <v>1500</v>
      </c>
      <c r="M12" s="2" t="n">
        <f aca="false">+K12-L12</f>
        <v>2700</v>
      </c>
      <c r="N12" s="76" t="n">
        <f aca="false">+M12*100/K12</f>
        <v>64.2857142857143</v>
      </c>
      <c r="O12" s="77" t="n">
        <f aca="false">+E12+J12</f>
        <v>42</v>
      </c>
      <c r="P12" s="78" t="n">
        <f aca="false">+F12+K12</f>
        <v>4200</v>
      </c>
      <c r="Q12" s="78" t="n">
        <f aca="false">+G12+L12</f>
        <v>1500</v>
      </c>
      <c r="R12" s="78" t="n">
        <f aca="false">+H12+M12</f>
        <v>2700</v>
      </c>
      <c r="S12" s="76" t="n">
        <f aca="false">+R12*100/P12</f>
        <v>64.2857142857143</v>
      </c>
      <c r="T12" s="92" t="n">
        <f aca="false">+O12+MAY!T12</f>
        <v>814</v>
      </c>
      <c r="U12" s="90" t="n">
        <f aca="false">+P12+MAY!U12</f>
        <v>233398.48</v>
      </c>
      <c r="V12" s="90" t="n">
        <f aca="false">+Q12+MAY!V12</f>
        <v>176510.75</v>
      </c>
      <c r="W12" s="90" t="n">
        <f aca="false">+R12+MAR!W12</f>
        <v>25682.06</v>
      </c>
      <c r="X12" s="318" t="n">
        <f aca="false">+S12+MAR!X12</f>
        <v>80.5078646982974</v>
      </c>
      <c r="AB12" s="106" t="s">
        <v>56</v>
      </c>
      <c r="AC12" s="107" t="s">
        <v>57</v>
      </c>
      <c r="AE12" s="301"/>
      <c r="AF12" s="2"/>
      <c r="AG12" s="301"/>
      <c r="AH12" s="2"/>
      <c r="AI12" s="2"/>
      <c r="AJ12" s="2"/>
      <c r="AK12" s="2" t="n">
        <f aca="false">+AE12+AG12+AI12+AJ12</f>
        <v>0</v>
      </c>
      <c r="AL12" s="2"/>
      <c r="AM12" s="2" t="n">
        <f aca="false">+AK12+AL12</f>
        <v>0</v>
      </c>
      <c r="AN12" s="109"/>
      <c r="AO12" s="84"/>
      <c r="AS12" s="85"/>
      <c r="AT12" s="62" t="n">
        <v>670</v>
      </c>
      <c r="AU12" s="63" t="s">
        <v>58</v>
      </c>
      <c r="AV12" s="64" t="n">
        <f aca="false">+'MAY-R '!AZ12</f>
        <v>3246683.47</v>
      </c>
      <c r="AW12" s="65" t="n">
        <f aca="false">SUM(AW13:AW14)</f>
        <v>0</v>
      </c>
      <c r="AX12" s="65" t="n">
        <f aca="false">SUM(AX13:AX14)</f>
        <v>0</v>
      </c>
      <c r="AY12" s="65" t="n">
        <f aca="false">SUM(AY13:AY14)</f>
        <v>0</v>
      </c>
      <c r="AZ12" s="116" t="n">
        <f aca="false">+AV12+AW12-AX12</f>
        <v>3246683.4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14045.17</v>
      </c>
      <c r="G13" s="119" t="e">
        <f aca="false">SUM(G7:G12)</f>
        <v>#DIV/0!</v>
      </c>
      <c r="H13" s="119" t="e">
        <f aca="false">SUM(H7:H12)</f>
        <v>#DIV/0!</v>
      </c>
      <c r="I13" s="76" t="e">
        <f aca="false">+H13*100/F13</f>
        <v>#DIV/0!</v>
      </c>
      <c r="J13" s="114"/>
      <c r="K13" s="119" t="n">
        <f aca="false">SUM(K7:K12)</f>
        <v>297711.47</v>
      </c>
      <c r="L13" s="119" t="n">
        <f aca="false">SUM(L7:L12)</f>
        <v>126968.13</v>
      </c>
      <c r="M13" s="119" t="n">
        <f aca="false">SUM(M7:M12)</f>
        <v>170743.34</v>
      </c>
      <c r="N13" s="76" t="n">
        <f aca="false">+M13*100/K13</f>
        <v>57.3519522106421</v>
      </c>
      <c r="O13" s="92"/>
      <c r="P13" s="119" t="n">
        <f aca="false">SUM(P7:P12)</f>
        <v>311756.64</v>
      </c>
      <c r="Q13" s="119" t="e">
        <f aca="false">SUM(Q7:Q12)</f>
        <v>#DIV/0!</v>
      </c>
      <c r="R13" s="119" t="e">
        <f aca="false">SUM(R7:R12)</f>
        <v>#DIV/0!</v>
      </c>
      <c r="S13" s="76" t="e">
        <f aca="false">+R13*100/P13</f>
        <v>#DIV/0!</v>
      </c>
      <c r="T13" s="92"/>
      <c r="U13" s="120" t="n">
        <f aca="false">SUM(U7:U12)</f>
        <v>5706364.99</v>
      </c>
      <c r="V13" s="120" t="e">
        <f aca="false">SUM(V7:V12)</f>
        <v>#DIV/0!</v>
      </c>
      <c r="W13" s="120" t="e">
        <f aca="false">SUM(W7:W12)</f>
        <v>#DIV/0!</v>
      </c>
      <c r="X13" s="76" t="e">
        <f aca="false">+W13*100/U13</f>
        <v>#DIV/0!</v>
      </c>
      <c r="AB13" s="106" t="s">
        <v>60</v>
      </c>
      <c r="AC13" s="107" t="s">
        <v>61</v>
      </c>
      <c r="AE13" s="301"/>
      <c r="AF13" s="2"/>
      <c r="AG13" s="301"/>
      <c r="AH13" s="2"/>
      <c r="AI13" s="301"/>
      <c r="AJ13" s="301"/>
      <c r="AK13" s="2" t="n">
        <f aca="false">+AE13+AG13+AI13+AJ13</f>
        <v>0</v>
      </c>
      <c r="AL13" s="2"/>
      <c r="AM13" s="2" t="n">
        <f aca="false">+AK13+AL13</f>
        <v>0</v>
      </c>
      <c r="AN13" s="109"/>
      <c r="AO13" s="84"/>
      <c r="AS13" s="85"/>
      <c r="AT13" s="86" t="s">
        <v>62</v>
      </c>
      <c r="AU13" s="3"/>
      <c r="AV13" s="87" t="n">
        <f aca="false">+AV12</f>
        <v>3246683.47</v>
      </c>
      <c r="AW13" s="301"/>
      <c r="AX13" s="301"/>
      <c r="AY13" s="24" t="n">
        <f aca="false">+AW13-AX13</f>
        <v>0</v>
      </c>
      <c r="AZ13" s="123" t="n">
        <f aca="false">+AV13+AY13</f>
        <v>3246683.4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0</v>
      </c>
      <c r="G14" s="87" t="n">
        <f aca="false">+AL83</f>
        <v>0</v>
      </c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0</v>
      </c>
      <c r="R14" s="78" t="n">
        <f aca="false">+H14+M14</f>
        <v>0</v>
      </c>
      <c r="S14" s="76" t="e">
        <f aca="false">+R14*100/P14</f>
        <v>#DIV/0!</v>
      </c>
      <c r="T14" s="92"/>
      <c r="U14" s="90" t="n">
        <f aca="false">+P14+MAY!U14</f>
        <v>187205.03</v>
      </c>
      <c r="V14" s="90" t="n">
        <f aca="false">+Q14+MAY!V14</f>
        <v>115825</v>
      </c>
      <c r="W14" s="90" t="n">
        <f aca="false">+R14+MAR!W14</f>
        <v>52892.15</v>
      </c>
      <c r="X14" s="318" t="e">
        <f aca="false">+S14+MAR!X14</f>
        <v>#DIV/0!</v>
      </c>
      <c r="AB14" s="106" t="s">
        <v>64</v>
      </c>
      <c r="AC14" s="107" t="s">
        <v>65</v>
      </c>
      <c r="AE14" s="301"/>
      <c r="AF14" s="2"/>
      <c r="AG14" s="301"/>
      <c r="AH14" s="2"/>
      <c r="AI14" s="301"/>
      <c r="AJ14" s="2"/>
      <c r="AK14" s="2" t="n">
        <f aca="false">+AE14+AG14+AI14+AJ14</f>
        <v>0</v>
      </c>
      <c r="AL14" s="2"/>
      <c r="AM14" s="2" t="n">
        <f aca="false">+AK14+AL14</f>
        <v>0</v>
      </c>
      <c r="AN14" s="109"/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699.8</v>
      </c>
      <c r="G15" s="87" t="n">
        <f aca="false">+AL78+AL87+AL91+AL95+AL98</f>
        <v>0</v>
      </c>
      <c r="H15" s="2" t="n">
        <f aca="false">+F15-G15</f>
        <v>699.8</v>
      </c>
      <c r="I15" s="76" t="n">
        <f aca="false">+H15*100/F15</f>
        <v>100</v>
      </c>
      <c r="J15" s="114"/>
      <c r="K15" s="2" t="n">
        <v>77290.79</v>
      </c>
      <c r="L15" s="2" t="n">
        <v>69302.42</v>
      </c>
      <c r="M15" s="2" t="n">
        <f aca="false">+K15-L15</f>
        <v>7988.37</v>
      </c>
      <c r="N15" s="76" t="n">
        <f aca="false">+M15*100/K15</f>
        <v>10.3354746406396</v>
      </c>
      <c r="O15" s="77"/>
      <c r="P15" s="78" t="n">
        <f aca="false">+F15+K15</f>
        <v>77990.59</v>
      </c>
      <c r="Q15" s="78" t="n">
        <f aca="false">+G15+L15</f>
        <v>69302.42</v>
      </c>
      <c r="R15" s="78" t="n">
        <f aca="false">+H15+M15</f>
        <v>8688.17</v>
      </c>
      <c r="S15" s="76" t="n">
        <f aca="false">+R15*100/P15</f>
        <v>11.1400234310319</v>
      </c>
      <c r="T15" s="92"/>
      <c r="U15" s="90" t="n">
        <f aca="false">+P15+MAY!U15</f>
        <v>769143.21</v>
      </c>
      <c r="V15" s="90" t="n">
        <f aca="false">+Q15+MAY!V15</f>
        <v>514601.67</v>
      </c>
      <c r="W15" s="90" t="n">
        <f aca="false">+R15+MAR!W15</f>
        <v>99672</v>
      </c>
      <c r="X15" s="318" t="n">
        <f aca="false">+S15+MAR!X15</f>
        <v>31.6382457953903</v>
      </c>
      <c r="AB15" s="106" t="s">
        <v>67</v>
      </c>
      <c r="AC15" s="107" t="s">
        <v>55</v>
      </c>
      <c r="AE15" s="301"/>
      <c r="AF15" s="2"/>
      <c r="AG15" s="301"/>
      <c r="AH15" s="2"/>
      <c r="AI15" s="301"/>
      <c r="AJ15" s="301"/>
      <c r="AK15" s="2" t="n">
        <f aca="false">+AE15+AG15+AI15+AJ15</f>
        <v>0</v>
      </c>
      <c r="AL15" s="2"/>
      <c r="AM15" s="2" t="n">
        <f aca="false">+AK15+AL15</f>
        <v>0</v>
      </c>
      <c r="AN15" s="109"/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14744.97</v>
      </c>
      <c r="G16" s="119" t="e">
        <f aca="false">SUM(G13:G15)</f>
        <v>#DIV/0!</v>
      </c>
      <c r="H16" s="119" t="e">
        <f aca="false">SUM(H13:H15)</f>
        <v>#DIV/0!</v>
      </c>
      <c r="I16" s="76" t="e">
        <f aca="false">+H16*100/F16</f>
        <v>#DIV/0!</v>
      </c>
      <c r="J16" s="114"/>
      <c r="K16" s="119" t="n">
        <f aca="false">SUM(K13:K15)</f>
        <v>375002.26</v>
      </c>
      <c r="L16" s="119" t="n">
        <f aca="false">SUM(L13:L15)</f>
        <v>196270.55</v>
      </c>
      <c r="M16" s="119" t="n">
        <f aca="false">SUM(M13:M15)</f>
        <v>178731.71</v>
      </c>
      <c r="N16" s="76" t="n">
        <f aca="false">+M16*100/K16</f>
        <v>47.6615020933474</v>
      </c>
      <c r="O16" s="92"/>
      <c r="P16" s="119" t="n">
        <f aca="false">SUM(P13:P15)</f>
        <v>389747.23</v>
      </c>
      <c r="Q16" s="119" t="e">
        <f aca="false">SUM(Q13:Q15)</f>
        <v>#DIV/0!</v>
      </c>
      <c r="R16" s="119" t="e">
        <f aca="false">SUM(R13:R15)</f>
        <v>#DIV/0!</v>
      </c>
      <c r="S16" s="76" t="e">
        <f aca="false">+R16*100/P16</f>
        <v>#DIV/0!</v>
      </c>
      <c r="T16" s="92"/>
      <c r="U16" s="119" t="n">
        <f aca="false">SUM(U13:U15)</f>
        <v>6662713.23</v>
      </c>
      <c r="V16" s="119" t="e">
        <f aca="false">SUM(V13:V15)</f>
        <v>#DIV/0!</v>
      </c>
      <c r="W16" s="119" t="e">
        <f aca="false">SUM(W13:W15)</f>
        <v>#DIV/0!</v>
      </c>
      <c r="X16" s="76" t="e">
        <f aca="false">+W16*100/U16</f>
        <v>#DIV/0!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/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0</v>
      </c>
      <c r="F17" s="130" t="n">
        <f aca="false">+AE13+AO40</f>
        <v>0</v>
      </c>
      <c r="G17" s="87" t="n">
        <f aca="false">+AL80</f>
        <v>0</v>
      </c>
      <c r="H17" s="2" t="n">
        <f aca="false">+F17-G17</f>
        <v>0</v>
      </c>
      <c r="I17" s="76" t="e">
        <f aca="false">+H17*100/F17</f>
        <v>#DIV/0!</v>
      </c>
      <c r="J17" s="114"/>
      <c r="M17" s="2" t="n">
        <f aca="false">+K17-L17</f>
        <v>0</v>
      </c>
      <c r="N17" s="76"/>
      <c r="O17" s="77" t="n">
        <f aca="false">+E17+J17</f>
        <v>0</v>
      </c>
      <c r="P17" s="78" t="n">
        <f aca="false">+F17+K17</f>
        <v>0</v>
      </c>
      <c r="Q17" s="78" t="n">
        <f aca="false">+G17+L17</f>
        <v>0</v>
      </c>
      <c r="R17" s="78" t="n">
        <f aca="false">+H17+M17</f>
        <v>0</v>
      </c>
      <c r="S17" s="76" t="e">
        <f aca="false">+R17*100/P17</f>
        <v>#DIV/0!</v>
      </c>
      <c r="T17" s="92" t="n">
        <f aca="false">+O17+MAY!T17</f>
        <v>454</v>
      </c>
      <c r="U17" s="90" t="n">
        <f aca="false">+P17+MAY!U17</f>
        <v>2396781.08</v>
      </c>
      <c r="V17" s="90" t="n">
        <f aca="false">+Q17+MAY!V17</f>
        <v>502756.7</v>
      </c>
      <c r="W17" s="90" t="n">
        <f aca="false">+R17+MAR!W17</f>
        <v>695689.44</v>
      </c>
      <c r="X17" s="318" t="e">
        <f aca="false">+S17+MAR!X17</f>
        <v>#DIV/0!</v>
      </c>
      <c r="AB17" s="131" t="s">
        <v>71</v>
      </c>
      <c r="AC17" s="132" t="s">
        <v>38</v>
      </c>
      <c r="AD17" s="319"/>
      <c r="AE17" s="320"/>
      <c r="AF17" s="332" t="e">
        <f aca="false">+(AE17*100)/$AE$23</f>
        <v>#DIV/0!</v>
      </c>
      <c r="AG17" s="320"/>
      <c r="AH17" s="321" t="e">
        <f aca="false">+(AG17*100)/$AG$24</f>
        <v>#DIV/0!</v>
      </c>
      <c r="AI17" s="320"/>
      <c r="AJ17" s="320"/>
      <c r="AK17" s="322" t="n">
        <f aca="false">+AE17+AG17+AI17+AJ17</f>
        <v>0</v>
      </c>
      <c r="AL17" s="322"/>
      <c r="AM17" s="323" t="n">
        <f aca="false">+AK17+AL17</f>
        <v>0</v>
      </c>
      <c r="AN17" s="109"/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0</v>
      </c>
      <c r="G18" s="87" t="n">
        <f aca="false">+AL82</f>
        <v>0</v>
      </c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0" t="n">
        <f aca="false">+P18+MAY!U18</f>
        <v>690025.12</v>
      </c>
      <c r="V18" s="90" t="n">
        <f aca="false">+Q18+MAY!V18</f>
        <v>378988.75</v>
      </c>
      <c r="W18" s="90" t="n">
        <f aca="false">+R18+MAR!W18</f>
        <v>174646.8</v>
      </c>
      <c r="X18" s="318" t="e">
        <f aca="false">+S18+MAR!X18</f>
        <v>#DIV/0!</v>
      </c>
      <c r="AB18" s="131" t="s">
        <v>73</v>
      </c>
      <c r="AC18" s="138" t="s">
        <v>74</v>
      </c>
      <c r="AD18" s="197"/>
      <c r="AE18" s="324"/>
      <c r="AF18" s="325" t="e">
        <f aca="false">+(AE18*100)/$AE$23</f>
        <v>#DIV/0!</v>
      </c>
      <c r="AG18" s="324"/>
      <c r="AH18" s="325" t="e">
        <f aca="false">+(AG18*100)/$AG$24</f>
        <v>#DIV/0!</v>
      </c>
      <c r="AI18" s="324"/>
      <c r="AJ18" s="140"/>
      <c r="AK18" s="140" t="n">
        <f aca="false">+AE18+AG18+AI18+AJ18</f>
        <v>0</v>
      </c>
      <c r="AL18" s="140"/>
      <c r="AM18" s="326" t="n">
        <f aca="false">+AK18+AL18</f>
        <v>0</v>
      </c>
      <c r="AN18" s="109"/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62418.42</v>
      </c>
      <c r="L19" s="2" t="n">
        <v>85909.25</v>
      </c>
      <c r="M19" s="2" t="n">
        <f aca="false">+K19-L19</f>
        <v>76509.17</v>
      </c>
      <c r="N19" s="76" t="n">
        <f aca="false">+M19*100/K19</f>
        <v>47.1062149231596</v>
      </c>
      <c r="O19" s="77"/>
      <c r="P19" s="78" t="n">
        <f aca="false">+F19+K19</f>
        <v>162418.42</v>
      </c>
      <c r="Q19" s="78" t="n">
        <f aca="false">+G19+L19</f>
        <v>85909.25</v>
      </c>
      <c r="R19" s="78" t="n">
        <f aca="false">+H19+M19</f>
        <v>76509.17</v>
      </c>
      <c r="S19" s="76" t="n">
        <f aca="false">+R19*100/P19</f>
        <v>47.1062149231596</v>
      </c>
      <c r="T19" s="92"/>
      <c r="U19" s="90" t="n">
        <f aca="false">+P19+MAY!U19</f>
        <v>1127271.03</v>
      </c>
      <c r="V19" s="90" t="n">
        <f aca="false">+Q19+MAY!V19</f>
        <v>599579.97</v>
      </c>
      <c r="W19" s="90" t="n">
        <f aca="false">+R19+MAR!W19</f>
        <v>230048.89</v>
      </c>
      <c r="X19" s="318" t="n">
        <f aca="false">+S19+MAR!X19</f>
        <v>74.4810045394768</v>
      </c>
      <c r="AB19" s="131" t="s">
        <v>76</v>
      </c>
      <c r="AC19" s="146" t="s">
        <v>43</v>
      </c>
      <c r="AD19" s="327"/>
      <c r="AE19" s="328"/>
      <c r="AF19" s="329" t="e">
        <f aca="false">+(AE19*100)/$AE$23</f>
        <v>#DIV/0!</v>
      </c>
      <c r="AG19" s="328"/>
      <c r="AH19" s="329" t="e">
        <f aca="false">+(AG19*100)/$AG$24</f>
        <v>#DIV/0!</v>
      </c>
      <c r="AI19" s="330"/>
      <c r="AJ19" s="328"/>
      <c r="AK19" s="330" t="n">
        <f aca="false">+AE19+AG19+AI19+AJ19</f>
        <v>0</v>
      </c>
      <c r="AL19" s="330"/>
      <c r="AM19" s="331" t="n">
        <f aca="false">+AK19+AL19</f>
        <v>0</v>
      </c>
      <c r="AN19" s="109"/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0</v>
      </c>
      <c r="G20" s="119" t="n">
        <f aca="false">SUM(G17:G19)</f>
        <v>0</v>
      </c>
      <c r="H20" s="119" t="n">
        <f aca="false">SUM(H17:H19)</f>
        <v>0</v>
      </c>
      <c r="I20" s="76" t="e">
        <f aca="false">+H20*100/F20</f>
        <v>#DIV/0!</v>
      </c>
      <c r="J20" s="114"/>
      <c r="K20" s="152" t="n">
        <f aca="false">SUM(K17:K19)</f>
        <v>162418.42</v>
      </c>
      <c r="L20" s="119" t="n">
        <f aca="false">SUM(L17:L19)</f>
        <v>85909.25</v>
      </c>
      <c r="M20" s="152" t="n">
        <f aca="false">SUM(M17:M19)</f>
        <v>76509.17</v>
      </c>
      <c r="N20" s="76" t="n">
        <f aca="false">+M20*100/K20</f>
        <v>47.1062149231596</v>
      </c>
      <c r="O20" s="77"/>
      <c r="P20" s="152" t="n">
        <f aca="false">SUM(P17:P19)</f>
        <v>162418.42</v>
      </c>
      <c r="Q20" s="152" t="n">
        <f aca="false">SUM(Q17:Q19)</f>
        <v>85909.25</v>
      </c>
      <c r="R20" s="152" t="n">
        <f aca="false">SUM(R17:R19)</f>
        <v>76509.17</v>
      </c>
      <c r="S20" s="76" t="n">
        <f aca="false">+R20*100/P20</f>
        <v>47.1062149231596</v>
      </c>
      <c r="T20" s="92"/>
      <c r="U20" s="152" t="n">
        <f aca="false">SUM(U17:U19)</f>
        <v>4214077.23</v>
      </c>
      <c r="V20" s="152" t="n">
        <f aca="false">SUM(V17:V19)</f>
        <v>1481325.42</v>
      </c>
      <c r="W20" s="152" t="n">
        <f aca="false">SUM(W17:W19)</f>
        <v>1100385.13</v>
      </c>
      <c r="X20" s="76" t="n">
        <f aca="false">+W20*100/U20</f>
        <v>26.1121253821919</v>
      </c>
      <c r="AB20" s="44"/>
      <c r="AC20" s="83"/>
      <c r="AD20" s="3"/>
      <c r="AE20" s="3"/>
      <c r="AF20" s="78" t="e">
        <f aca="false">SUM(AF17:AF19)</f>
        <v>#DIV/0!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4744.97</v>
      </c>
      <c r="G21" s="154" t="e">
        <f aca="false">+G16+G20</f>
        <v>#DIV/0!</v>
      </c>
      <c r="H21" s="154" t="e">
        <f aca="false">+H16+H20</f>
        <v>#DIV/0!</v>
      </c>
      <c r="I21" s="76" t="e">
        <f aca="false">+H21*100/F21</f>
        <v>#DIV/0!</v>
      </c>
      <c r="J21" s="114"/>
      <c r="K21" s="154" t="n">
        <f aca="false">+K16+K20</f>
        <v>537420.68</v>
      </c>
      <c r="L21" s="154" t="n">
        <f aca="false">+L16+L20</f>
        <v>282179.8</v>
      </c>
      <c r="M21" s="154" t="n">
        <f aca="false">+M16+M20</f>
        <v>255240.88</v>
      </c>
      <c r="N21" s="76" t="n">
        <f aca="false">+M21*100/K21</f>
        <v>47.4936840912039</v>
      </c>
      <c r="O21" s="92"/>
      <c r="P21" s="154" t="n">
        <f aca="false">+P16+P20</f>
        <v>552165.65</v>
      </c>
      <c r="Q21" s="154" t="e">
        <f aca="false">+Q16+Q20</f>
        <v>#DIV/0!</v>
      </c>
      <c r="R21" s="154" t="e">
        <f aca="false">+R16+R20</f>
        <v>#DIV/0!</v>
      </c>
      <c r="S21" s="76" t="e">
        <f aca="false">+R21*100/P21</f>
        <v>#DIV/0!</v>
      </c>
      <c r="T21" s="92"/>
      <c r="U21" s="154" t="n">
        <f aca="false">+U16+U20</f>
        <v>10876790.46</v>
      </c>
      <c r="V21" s="154" t="e">
        <f aca="false">+V16+V20</f>
        <v>#DIV/0!</v>
      </c>
      <c r="W21" s="154" t="e">
        <f aca="false">+W16+W20</f>
        <v>#DIV/0!</v>
      </c>
      <c r="X21" s="76" t="e">
        <f aca="false">+W21*100/U21</f>
        <v>#DIV/0!</v>
      </c>
      <c r="AB21" s="106" t="s">
        <v>79</v>
      </c>
      <c r="AC21" s="155"/>
      <c r="AD21" s="156" t="n">
        <f aca="false">SUM(AD9:AD19)</f>
        <v>55</v>
      </c>
      <c r="AE21" s="157" t="n">
        <f aca="false">SUM(AE9:AE19)</f>
        <v>14045.17</v>
      </c>
      <c r="AF21" s="157"/>
      <c r="AG21" s="157" t="n">
        <f aca="false">SUM(AG9:AG19)</f>
        <v>57082.11</v>
      </c>
      <c r="AH21" s="157"/>
      <c r="AI21" s="157" t="n">
        <f aca="false">SUM(AI9:AI19)</f>
        <v>699.8</v>
      </c>
      <c r="AJ21" s="157" t="n">
        <f aca="false">SUM(AJ9:AJ19)</f>
        <v>0</v>
      </c>
      <c r="AK21" s="158" t="n">
        <f aca="false">SUM(AK9:AK19)</f>
        <v>71827.08</v>
      </c>
      <c r="AL21" s="157" t="n">
        <f aca="false">SUM(AL9:AL19)</f>
        <v>0</v>
      </c>
      <c r="AM21" s="157" t="n">
        <f aca="false">SUM(AM9:AM19)</f>
        <v>71827.08</v>
      </c>
      <c r="AN21" s="159" t="n">
        <f aca="false">SUM(AN9:AN19)</f>
        <v>0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53136.9</v>
      </c>
      <c r="G22" s="87" t="n">
        <f aca="false">+AL86+AL97</f>
        <v>0</v>
      </c>
      <c r="H22" s="2" t="n">
        <f aca="false">+F22-G22</f>
        <v>53136.9</v>
      </c>
      <c r="I22" s="76" t="n">
        <f aca="false">+H22*100/F22</f>
        <v>100</v>
      </c>
      <c r="J22" s="114"/>
      <c r="K22" s="2" t="n">
        <v>199400.04</v>
      </c>
      <c r="L22" s="2" t="n">
        <v>174133.2</v>
      </c>
      <c r="M22" s="2" t="n">
        <f aca="false">+K22-L22</f>
        <v>25266.84</v>
      </c>
      <c r="N22" s="76" t="n">
        <f aca="false">+M22*100/K22</f>
        <v>12.6714317609966</v>
      </c>
      <c r="O22" s="77"/>
      <c r="P22" s="78" t="n">
        <f aca="false">+F22+K22</f>
        <v>252536.94</v>
      </c>
      <c r="Q22" s="78" t="n">
        <f aca="false">+G22+L22</f>
        <v>174133.2</v>
      </c>
      <c r="R22" s="78" t="n">
        <f aca="false">+P22-Q22</f>
        <v>78403.74</v>
      </c>
      <c r="S22" s="76" t="n">
        <f aca="false">+R22*100/P22</f>
        <v>31.0464441360539</v>
      </c>
      <c r="T22" s="92"/>
      <c r="U22" s="90" t="n">
        <f aca="false">+P22+MAY!U22</f>
        <v>1904520.77</v>
      </c>
      <c r="V22" s="90" t="n">
        <f aca="false">+Q22+MAY!V22</f>
        <v>1385433.41</v>
      </c>
      <c r="W22" s="90" t="n">
        <f aca="false">+R22+MAR!W22</f>
        <v>270368.11</v>
      </c>
      <c r="X22" s="318" t="n">
        <f aca="false">+S22+MAR!X22</f>
        <v>48.8381686218828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0</v>
      </c>
      <c r="G23" s="87" t="e">
        <f aca="false">+(($AG$68*(AH17+AH18))/100)</f>
        <v>#DIV/0!</v>
      </c>
      <c r="H23" s="2" t="e">
        <f aca="false">+F23-G23</f>
        <v>#DIV/0!</v>
      </c>
      <c r="I23" s="76" t="e">
        <f aca="false">+H23*100/F23</f>
        <v>#DIV/0!</v>
      </c>
      <c r="J23" s="114"/>
      <c r="K23" s="2" t="n">
        <v>263318.79</v>
      </c>
      <c r="L23" s="2" t="n">
        <v>165987.96</v>
      </c>
      <c r="M23" s="2" t="n">
        <f aca="false">+K23-L23</f>
        <v>97330.83</v>
      </c>
      <c r="N23" s="76" t="n">
        <f aca="false">+M23*100/K23</f>
        <v>36.9631160769043</v>
      </c>
      <c r="O23" s="77"/>
      <c r="P23" s="78" t="n">
        <f aca="false">+F23+K23</f>
        <v>263318.79</v>
      </c>
      <c r="Q23" s="78" t="e">
        <f aca="false">+G23+L23</f>
        <v>#DIV/0!</v>
      </c>
      <c r="R23" s="78" t="e">
        <f aca="false">+P23-Q23</f>
        <v>#DIV/0!</v>
      </c>
      <c r="S23" s="76" t="e">
        <f aca="false">+R23*100/P23</f>
        <v>#DIV/0!</v>
      </c>
      <c r="T23" s="92"/>
      <c r="U23" s="90" t="n">
        <f aca="false">+P23+MAY!U23</f>
        <v>4126000.64</v>
      </c>
      <c r="V23" s="90" t="e">
        <f aca="false">+Q23+MAY!V23</f>
        <v>#DIV/0!</v>
      </c>
      <c r="W23" s="90" t="e">
        <f aca="false">+R23+MAR!W23</f>
        <v>#DIV/0!</v>
      </c>
      <c r="X23" s="318" t="e">
        <f aca="false">+S23+MAR!X23</f>
        <v>#DIV/0!</v>
      </c>
      <c r="AC23" s="124"/>
      <c r="AE23" s="105" t="n">
        <f aca="false">SUM(AE17:AE19)</f>
        <v>0</v>
      </c>
      <c r="AG23" s="105" t="n">
        <f aca="false">SUM(AG17:AG19)</f>
        <v>0</v>
      </c>
      <c r="AI23" s="105" t="n">
        <f aca="false">SUM(AI17:AI19)</f>
        <v>0</v>
      </c>
      <c r="AJ23" s="105" t="n">
        <f aca="false">SUM(AJ17:AJ19)</f>
        <v>0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0</v>
      </c>
      <c r="G24" s="87" t="e">
        <f aca="false">+($AG$68*(AH19))/100</f>
        <v>#DIV/0!</v>
      </c>
      <c r="H24" s="2" t="e">
        <f aca="false">+F24-G24</f>
        <v>#DIV/0!</v>
      </c>
      <c r="I24" s="76" t="e">
        <f aca="false">+H24*100/F24</f>
        <v>#DIV/0!</v>
      </c>
      <c r="J24" s="114"/>
      <c r="K24" s="2" t="n">
        <v>157933.79</v>
      </c>
      <c r="L24" s="2" t="n">
        <v>119802.57</v>
      </c>
      <c r="M24" s="2" t="n">
        <f aca="false">+K24-L24</f>
        <v>38131.22</v>
      </c>
      <c r="N24" s="76" t="n">
        <f aca="false">+M24*100/K24</f>
        <v>24.1438010194019</v>
      </c>
      <c r="O24" s="77"/>
      <c r="P24" s="78" t="n">
        <f aca="false">+F24+K24</f>
        <v>157933.79</v>
      </c>
      <c r="Q24" s="78" t="e">
        <f aca="false">+G24+L24</f>
        <v>#DIV/0!</v>
      </c>
      <c r="R24" s="78" t="e">
        <f aca="false">+P24-Q24</f>
        <v>#DIV/0!</v>
      </c>
      <c r="S24" s="76" t="e">
        <f aca="false">+R24*100/P24</f>
        <v>#DIV/0!</v>
      </c>
      <c r="T24" s="92"/>
      <c r="U24" s="90" t="n">
        <f aca="false">+P24+MAY!U24</f>
        <v>1331851.13</v>
      </c>
      <c r="V24" s="90" t="e">
        <f aca="false">+Q24+MAY!V24</f>
        <v>#DIV/0!</v>
      </c>
      <c r="W24" s="90" t="e">
        <f aca="false">+R24+MAR!W24</f>
        <v>#DIV/0!</v>
      </c>
      <c r="X24" s="318" t="e">
        <f aca="false">+S24+MAR!X24</f>
        <v>#DIV/0!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G25" s="87" t="n">
        <f aca="false">+AL81</f>
        <v>0</v>
      </c>
      <c r="H25" s="2" t="n">
        <f aca="false">+F25-G25</f>
        <v>0</v>
      </c>
      <c r="I25" s="76" t="e">
        <f aca="false">+H25*100/F25</f>
        <v>#DIV/0!</v>
      </c>
      <c r="J25" s="114"/>
      <c r="M25" s="2"/>
      <c r="N25" s="76"/>
      <c r="O25" s="77"/>
      <c r="P25" s="78" t="n">
        <f aca="false">+F25+K25</f>
        <v>0</v>
      </c>
      <c r="Q25" s="78" t="n">
        <f aca="false">+G25+L25</f>
        <v>0</v>
      </c>
      <c r="R25" s="78" t="n">
        <f aca="false">+P25-Q25</f>
        <v>0</v>
      </c>
      <c r="S25" s="76" t="e">
        <f aca="false">+R25*100/P25</f>
        <v>#DIV/0!</v>
      </c>
      <c r="T25" s="92"/>
      <c r="U25" s="90" t="n">
        <f aca="false">+P25+MAY!U25</f>
        <v>2174464.28</v>
      </c>
      <c r="V25" s="90" t="n">
        <f aca="false">+Q25+MAY!V25</f>
        <v>1536167.14</v>
      </c>
      <c r="W25" s="90" t="n">
        <f aca="false">+R25+MAR!W25</f>
        <v>245163.45</v>
      </c>
      <c r="X25" s="318" t="e">
        <f aca="false">+S25+MAR!X25</f>
        <v>#DIV/0!</v>
      </c>
      <c r="AB25" s="23" t="s">
        <v>4</v>
      </c>
      <c r="AE25" s="105" t="n">
        <f aca="false">+AE23-AE24</f>
        <v>0</v>
      </c>
      <c r="AG25" s="105" t="n">
        <f aca="false">+AG23-AG24</f>
        <v>0</v>
      </c>
      <c r="AI25" s="105" t="n">
        <f aca="false">+AI23-AI24</f>
        <v>0</v>
      </c>
      <c r="AJ25" s="105" t="n">
        <f aca="false">+AJ23-AJ24</f>
        <v>0</v>
      </c>
      <c r="AK25" s="167" t="n">
        <f aca="false">SUM(AE25:AJ25)</f>
        <v>0</v>
      </c>
      <c r="AN25" s="168" t="s">
        <v>87</v>
      </c>
      <c r="AO25" s="169"/>
      <c r="AP25" s="170" t="n">
        <f aca="false">+AL31+AL35+AL40+AL45+AL50+AL55+AL63</f>
        <v>0</v>
      </c>
      <c r="AQ25" s="171" t="n">
        <f aca="false">+AE21-AP25</f>
        <v>14045.17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3945.21</v>
      </c>
      <c r="G26" s="87" t="n">
        <f aca="false">+AL90</f>
        <v>0</v>
      </c>
      <c r="H26" s="2" t="n">
        <f aca="false">+F26-G26</f>
        <v>3945.21</v>
      </c>
      <c r="I26" s="76" t="n">
        <f aca="false">+H26*100/F26</f>
        <v>100</v>
      </c>
      <c r="J26" s="114"/>
      <c r="K26" s="2" t="n">
        <v>42746.61</v>
      </c>
      <c r="L26" s="2" t="n">
        <v>41886.21</v>
      </c>
      <c r="M26" s="2" t="n">
        <f aca="false">+K26-L26</f>
        <v>860.400000000002</v>
      </c>
      <c r="N26" s="76" t="n">
        <f aca="false">+M26*100/K26</f>
        <v>2.01279118975751</v>
      </c>
      <c r="O26" s="77"/>
      <c r="P26" s="78" t="n">
        <f aca="false">+F26+K26</f>
        <v>46691.82</v>
      </c>
      <c r="Q26" s="78" t="n">
        <f aca="false">+G26+L26</f>
        <v>41886.21</v>
      </c>
      <c r="R26" s="78" t="n">
        <f aca="false">+P26-Q26</f>
        <v>4805.61</v>
      </c>
      <c r="S26" s="76" t="n">
        <f aca="false">+R26*100/P26</f>
        <v>10.2921882248325</v>
      </c>
      <c r="T26" s="92"/>
      <c r="U26" s="90" t="n">
        <f aca="false">+P26+MAY!U26</f>
        <v>154716.37</v>
      </c>
      <c r="V26" s="90" t="n">
        <f aca="false">+Q26+MAY!V26</f>
        <v>130329.03</v>
      </c>
      <c r="W26" s="90" t="n">
        <f aca="false">+R26+MAR!W26</f>
        <v>10273.64</v>
      </c>
      <c r="X26" s="318" t="n">
        <f aca="false">+S26+MAR!X26</f>
        <v>22.4486283904865</v>
      </c>
      <c r="AB26" s="31" t="n">
        <f aca="false">+AB3</f>
        <v>41791</v>
      </c>
      <c r="AN26" s="168" t="s">
        <v>89</v>
      </c>
      <c r="AO26" s="169"/>
      <c r="AP26" s="170" t="n">
        <f aca="false">+AL32+AL36+AL41+AL46+AL51+AL56+AL60</f>
        <v>0</v>
      </c>
      <c r="AQ26" s="171" t="n">
        <f aca="false">+AG21-AP26</f>
        <v>57082.11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0</v>
      </c>
      <c r="G27" s="2" t="n">
        <f aca="false">+AY13</f>
        <v>0</v>
      </c>
      <c r="H27" s="2" t="n">
        <f aca="false">+F27-G27</f>
        <v>0</v>
      </c>
      <c r="I27" s="76" t="e">
        <f aca="false">+H27*100/F27</f>
        <v>#DIV/0!</v>
      </c>
      <c r="J27" s="114"/>
      <c r="K27" s="2" t="n">
        <v>71996.48</v>
      </c>
      <c r="L27" s="2" t="n">
        <v>54010.41</v>
      </c>
      <c r="M27" s="2" t="n">
        <f aca="false">+K27-L27</f>
        <v>17986.07</v>
      </c>
      <c r="N27" s="76" t="n">
        <f aca="false">+M27*100/K27</f>
        <v>24.9818741138456</v>
      </c>
      <c r="O27" s="77"/>
      <c r="P27" s="78" t="n">
        <f aca="false">+F27+K27</f>
        <v>71996.48</v>
      </c>
      <c r="Q27" s="78" t="n">
        <f aca="false">+G27+L27</f>
        <v>54010.41</v>
      </c>
      <c r="R27" s="78" t="n">
        <f aca="false">+P27-Q27</f>
        <v>17986.07</v>
      </c>
      <c r="S27" s="76" t="n">
        <f aca="false">+R27*100/P27</f>
        <v>24.9818741138456</v>
      </c>
      <c r="T27" s="92"/>
      <c r="U27" s="90" t="n">
        <f aca="false">+P27+MAY!U27</f>
        <v>3906980.43</v>
      </c>
      <c r="V27" s="90" t="n">
        <f aca="false">+Q27+MAY!V27</f>
        <v>3548842.01</v>
      </c>
      <c r="W27" s="90" t="n">
        <f aca="false">+R27+MAR!W27</f>
        <v>167501.26</v>
      </c>
      <c r="X27" s="318" t="n">
        <f aca="false">+S27+MAR!X27</f>
        <v>31.5702899850551</v>
      </c>
      <c r="AE27" s="105"/>
      <c r="AF27" s="105"/>
      <c r="AN27" s="168" t="s">
        <v>91</v>
      </c>
      <c r="AO27" s="169"/>
      <c r="AP27" s="170" t="n">
        <f aca="false">+AL37+AL42+AL47+AL52+AL57+AL61</f>
        <v>0</v>
      </c>
      <c r="AQ27" s="171" t="n">
        <f aca="false">+AI21-AP27</f>
        <v>699.8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57082.11</v>
      </c>
      <c r="G28" s="119" t="e">
        <f aca="false">SUM(G22:G27)</f>
        <v>#DIV/0!</v>
      </c>
      <c r="H28" s="152" t="e">
        <f aca="false">SUM(H22:H27)</f>
        <v>#DIV/0!</v>
      </c>
      <c r="I28" s="76" t="e">
        <f aca="false">+H28*100/F28</f>
        <v>#DIV/0!</v>
      </c>
      <c r="J28" s="114"/>
      <c r="K28" s="152" t="n">
        <f aca="false">SUM(K22:K27)</f>
        <v>735395.71</v>
      </c>
      <c r="L28" s="119" t="n">
        <f aca="false">SUM(L22:L27)</f>
        <v>555820.35</v>
      </c>
      <c r="M28" s="152" t="n">
        <f aca="false">SUM(M22:M27)</f>
        <v>179575.36</v>
      </c>
      <c r="N28" s="76" t="n">
        <f aca="false">+M28*100/K28</f>
        <v>24.4188751114689</v>
      </c>
      <c r="O28" s="77"/>
      <c r="P28" s="152" t="n">
        <f aca="false">SUM(P22:P27)</f>
        <v>792477.82</v>
      </c>
      <c r="Q28" s="152" t="e">
        <f aca="false">SUM(Q22:Q27)</f>
        <v>#DIV/0!</v>
      </c>
      <c r="R28" s="152" t="e">
        <f aca="false">SUM(R22:R27)</f>
        <v>#DIV/0!</v>
      </c>
      <c r="S28" s="76" t="e">
        <f aca="false">+R28*100/P28</f>
        <v>#DIV/0!</v>
      </c>
      <c r="T28" s="92"/>
      <c r="U28" s="152" t="n">
        <f aca="false">SUM(U22:U27)</f>
        <v>13598533.62</v>
      </c>
      <c r="V28" s="152" t="e">
        <f aca="false">SUM(V22:V27)</f>
        <v>#DIV/0!</v>
      </c>
      <c r="W28" s="152" t="e">
        <f aca="false">SUM(W22:W27)</f>
        <v>#DIV/0!</v>
      </c>
      <c r="X28" s="76" t="e">
        <f aca="false">+W28*100/U28</f>
        <v>#DIV/0!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0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71827.08</v>
      </c>
      <c r="G30" s="182" t="e">
        <f aca="false">+G21+G28+G29</f>
        <v>#DIV/0!</v>
      </c>
      <c r="H30" s="182" t="e">
        <f aca="false">+H21+H28+H29</f>
        <v>#DIV/0!</v>
      </c>
      <c r="I30" s="76" t="e">
        <f aca="false">+H30*100/F30</f>
        <v>#DIV/0!</v>
      </c>
      <c r="J30" s="114"/>
      <c r="K30" s="182" t="n">
        <f aca="false">+K21+K28+K29</f>
        <v>1272816.39</v>
      </c>
      <c r="L30" s="182" t="n">
        <f aca="false">+L21+L28+L29</f>
        <v>838000.15</v>
      </c>
      <c r="M30" s="182" t="n">
        <f aca="false">+M21+M28+M29</f>
        <v>434816.24</v>
      </c>
      <c r="N30" s="76" t="n">
        <f aca="false">+M30*100/K30</f>
        <v>34.1617411133432</v>
      </c>
      <c r="O30" s="77"/>
      <c r="P30" s="182" t="n">
        <f aca="false">+P21+P28+P29</f>
        <v>1344643.47</v>
      </c>
      <c r="Q30" s="182" t="e">
        <f aca="false">+Q21+Q28+Q29</f>
        <v>#DIV/0!</v>
      </c>
      <c r="R30" s="182" t="e">
        <f aca="false">+R21+R28+R29</f>
        <v>#DIV/0!</v>
      </c>
      <c r="S30" s="76" t="e">
        <f aca="false">+R30*100/P30</f>
        <v>#DIV/0!</v>
      </c>
      <c r="T30" s="92"/>
      <c r="U30" s="182" t="n">
        <f aca="false">+U21+U28+U29</f>
        <v>24475324.08</v>
      </c>
      <c r="V30" s="182" t="e">
        <f aca="false">+V21+V28+V29</f>
        <v>#DIV/0!</v>
      </c>
      <c r="W30" s="182" t="e">
        <f aca="false">+W21+W28+W29</f>
        <v>#DIV/0!</v>
      </c>
      <c r="X30" s="76" t="e">
        <f aca="false">+W30*100/U30</f>
        <v>#DIV/0!</v>
      </c>
      <c r="AB30" s="183" t="s">
        <v>97</v>
      </c>
      <c r="AC30" s="333" t="s">
        <v>98</v>
      </c>
      <c r="AD30" s="333"/>
      <c r="AE30" s="334"/>
      <c r="AF30" s="334"/>
      <c r="AG30" s="334"/>
      <c r="AH30" s="334"/>
      <c r="AI30" s="335" t="n">
        <f aca="false">+'MAY-R '!AM30</f>
        <v>3276289.86</v>
      </c>
      <c r="AJ30" s="336" t="n">
        <f aca="false">SUM(AJ31:AJ33)</f>
        <v>0</v>
      </c>
      <c r="AK30" s="336" t="n">
        <f aca="false">SUM(AK31:AK33)</f>
        <v>0</v>
      </c>
      <c r="AL30" s="337" t="n">
        <f aca="false">SUM(AL31:AL33)</f>
        <v>0</v>
      </c>
      <c r="AM30" s="190" t="n">
        <f aca="false">+AI30+AL30</f>
        <v>3276289.86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55</v>
      </c>
      <c r="F31" s="192"/>
      <c r="G31" s="192"/>
      <c r="H31" s="192"/>
      <c r="I31" s="193"/>
      <c r="J31" s="191" t="n">
        <f aca="false">SUM(J7:J28)</f>
        <v>551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338" t="s">
        <v>100</v>
      </c>
      <c r="AD31" s="339"/>
      <c r="AE31" s="340"/>
      <c r="AF31" s="340"/>
      <c r="AG31" s="340"/>
      <c r="AH31" s="340"/>
      <c r="AI31" s="299" t="n">
        <f aca="false">+'MAY-R '!AM31</f>
        <v>2017252.38</v>
      </c>
      <c r="AJ31" s="341"/>
      <c r="AK31" s="341"/>
      <c r="AL31" s="299" t="n">
        <f aca="false">+AK31-AJ31</f>
        <v>0</v>
      </c>
      <c r="AM31" s="105" t="n">
        <f aca="false">+AI31+AL31</f>
        <v>2017252.38</v>
      </c>
      <c r="AP31" s="105" t="n">
        <f aca="false">SUM(AP25:AP30)</f>
        <v>0</v>
      </c>
      <c r="AQ31" s="198" t="n">
        <f aca="false">SUM(AQ25:AQ30)</f>
        <v>71827.08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339" t="s">
        <v>102</v>
      </c>
      <c r="AD32" s="339"/>
      <c r="AE32" s="340"/>
      <c r="AF32" s="340"/>
      <c r="AG32" s="340"/>
      <c r="AH32" s="340"/>
      <c r="AI32" s="299" t="n">
        <f aca="false">+'MAY-R '!AM32</f>
        <v>1251983.6</v>
      </c>
      <c r="AJ32" s="341"/>
      <c r="AK32" s="341"/>
      <c r="AL32" s="299" t="n">
        <f aca="false">+AK32-AJ32</f>
        <v>0</v>
      </c>
      <c r="AM32" s="105" t="n">
        <f aca="false">+AI32+AL32</f>
        <v>1251983.6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339" t="s">
        <v>104</v>
      </c>
      <c r="AD33" s="339"/>
      <c r="AE33" s="340"/>
      <c r="AF33" s="340"/>
      <c r="AG33" s="340"/>
      <c r="AH33" s="340"/>
      <c r="AI33" s="299" t="n">
        <f aca="false">+'MAY-R '!AM33</f>
        <v>7053.88</v>
      </c>
      <c r="AJ33" s="341"/>
      <c r="AK33" s="341"/>
      <c r="AL33" s="299" t="n">
        <f aca="false">+AK33-AJ33</f>
        <v>0</v>
      </c>
      <c r="AM33" s="105" t="n">
        <f aca="false">+AI33+AL33</f>
        <v>7053.88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3463224.36+377253.76-5494.17</f>
        <v>3834983.95</v>
      </c>
      <c r="V34" s="206" t="n">
        <f aca="false">3246683.47+248148.13</f>
        <v>3494831.6</v>
      </c>
      <c r="W34" s="207" t="s">
        <v>106</v>
      </c>
      <c r="X34" s="4"/>
      <c r="AB34" s="183" t="s">
        <v>107</v>
      </c>
      <c r="AC34" s="342" t="s">
        <v>108</v>
      </c>
      <c r="AD34" s="342"/>
      <c r="AE34" s="343"/>
      <c r="AF34" s="343"/>
      <c r="AG34" s="343"/>
      <c r="AH34" s="343"/>
      <c r="AI34" s="344" t="n">
        <f aca="false">+'MAY-R '!AM34</f>
        <v>2836194.92</v>
      </c>
      <c r="AJ34" s="345" t="n">
        <f aca="false">SUM(AJ35:AJ38)</f>
        <v>0</v>
      </c>
      <c r="AK34" s="345" t="n">
        <f aca="false">SUM(AK35:AK38)</f>
        <v>0</v>
      </c>
      <c r="AL34" s="346" t="n">
        <f aca="false">SUM(AL35:AL38)</f>
        <v>0</v>
      </c>
      <c r="AM34" s="190" t="n">
        <f aca="false">+AI34+AL34</f>
        <v>2836194.92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13026634.63+6338363.17-4283.13</f>
        <v>19360714.67</v>
      </c>
      <c r="V35" s="78" t="n">
        <f aca="false">6833034.09+3292448.76</f>
        <v>10125482.85</v>
      </c>
      <c r="W35" s="207"/>
      <c r="X35" s="4"/>
      <c r="AB35" s="176" t="s">
        <v>111</v>
      </c>
      <c r="AC35" s="338" t="s">
        <v>112</v>
      </c>
      <c r="AD35" s="339"/>
      <c r="AE35" s="340"/>
      <c r="AF35" s="340"/>
      <c r="AG35" s="340"/>
      <c r="AH35" s="340"/>
      <c r="AI35" s="299" t="n">
        <f aca="false">+'MAY-R '!AM35</f>
        <v>1149421.98</v>
      </c>
      <c r="AJ35" s="341"/>
      <c r="AK35" s="341"/>
      <c r="AL35" s="299" t="n">
        <f aca="false">+AK35-AJ35</f>
        <v>0</v>
      </c>
      <c r="AM35" s="105" t="n">
        <f aca="false">+AI35+AL35</f>
        <v>1149421.98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3906980.43</v>
      </c>
      <c r="V36" s="312" t="n">
        <f aca="false">+V27</f>
        <v>3548842.01</v>
      </c>
      <c r="W36" s="207" t="s">
        <v>114</v>
      </c>
      <c r="X36" s="4"/>
      <c r="AB36" s="176" t="s">
        <v>115</v>
      </c>
      <c r="AC36" s="339" t="s">
        <v>116</v>
      </c>
      <c r="AD36" s="339"/>
      <c r="AE36" s="340"/>
      <c r="AF36" s="340"/>
      <c r="AG36" s="340"/>
      <c r="AH36" s="340"/>
      <c r="AI36" s="299" t="n">
        <f aca="false">+'MAY-R '!AM36</f>
        <v>1548555.11</v>
      </c>
      <c r="AJ36" s="341"/>
      <c r="AK36" s="341"/>
      <c r="AL36" s="299" t="n">
        <f aca="false">+AK36-AJ36</f>
        <v>0</v>
      </c>
      <c r="AM36" s="105" t="n">
        <f aca="false">+AI36+AL36</f>
        <v>1548555.11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71827.08</v>
      </c>
      <c r="G37" s="224" t="e">
        <f aca="false">+G7+G8+G9+G10+G11+G12+G14+G15+G17+G18+G22+G23+G24+G25+G26</f>
        <v>#DIV/0!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20568343.65</v>
      </c>
      <c r="V37" s="313" t="e">
        <f aca="false">+V7+V8+V9+V10+V11+V12+V14+V15+V17+V18+V22+V23+V24+V25+V26+V19</f>
        <v>#DIV/0!</v>
      </c>
      <c r="W37" s="207"/>
      <c r="X37" s="4"/>
      <c r="AB37" s="176" t="s">
        <v>118</v>
      </c>
      <c r="AC37" s="339" t="s">
        <v>119</v>
      </c>
      <c r="AD37" s="339"/>
      <c r="AE37" s="340"/>
      <c r="AF37" s="340"/>
      <c r="AG37" s="340"/>
      <c r="AH37" s="340"/>
      <c r="AI37" s="299" t="n">
        <f aca="false">+'MAY-R '!AM37</f>
        <v>99990.02</v>
      </c>
      <c r="AJ37" s="341"/>
      <c r="AK37" s="341"/>
      <c r="AL37" s="299" t="n">
        <f aca="false">+AK37-AJ37</f>
        <v>0</v>
      </c>
      <c r="AM37" s="105" t="n">
        <f aca="false">+AI37+AL37</f>
        <v>99990.02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0</v>
      </c>
      <c r="G38" s="224" t="n">
        <f aca="false">+AL107</f>
        <v>0</v>
      </c>
      <c r="H38" s="78"/>
      <c r="P38" s="78"/>
      <c r="Q38" s="78"/>
      <c r="R38" s="78"/>
      <c r="T38" s="6"/>
      <c r="U38" s="202" t="n">
        <f aca="false">+U34-U36</f>
        <v>-71996.4799999995</v>
      </c>
      <c r="V38" s="202" t="n">
        <f aca="false">+V34-V36</f>
        <v>-54010.4100000006</v>
      </c>
      <c r="W38" s="227" t="s">
        <v>120</v>
      </c>
      <c r="X38" s="4"/>
      <c r="AB38" s="176" t="s">
        <v>121</v>
      </c>
      <c r="AC38" s="347" t="s">
        <v>122</v>
      </c>
      <c r="AD38" s="347"/>
      <c r="AE38" s="348"/>
      <c r="AF38" s="348"/>
      <c r="AG38" s="348"/>
      <c r="AH38" s="348"/>
      <c r="AI38" s="349" t="n">
        <f aca="false">+'MAY-R '!AM38</f>
        <v>38227.81</v>
      </c>
      <c r="AJ38" s="350"/>
      <c r="AK38" s="350"/>
      <c r="AL38" s="349" t="n">
        <f aca="false">+AK38-AJ38</f>
        <v>0</v>
      </c>
      <c r="AM38" s="105" t="n">
        <f aca="false">+AI38+AL38</f>
        <v>38227.81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-1207628.98</v>
      </c>
      <c r="V39" s="78" t="e">
        <f aca="false">+V35-V37</f>
        <v>#DIV/0!</v>
      </c>
      <c r="W39" s="233" t="e">
        <f aca="false">+U39-V39</f>
        <v>#DIV/0!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MAY-R '!AM39</f>
        <v>5389254.38</v>
      </c>
      <c r="AJ39" s="236" t="n">
        <f aca="false">SUM(AJ40:AJ43)</f>
        <v>0</v>
      </c>
      <c r="AK39" s="237" t="n">
        <f aca="false">SUM(AK40:AK43)</f>
        <v>0</v>
      </c>
      <c r="AL39" s="238" t="n">
        <f aca="false">SUM(AL40:AL43)</f>
        <v>0</v>
      </c>
      <c r="AM39" s="190" t="n">
        <f aca="false">+AI39+AL39</f>
        <v>5389254.3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71827.08</v>
      </c>
      <c r="G40" s="224" t="e">
        <f aca="false">+G38-G37</f>
        <v>#DIV/0!</v>
      </c>
      <c r="H40" s="233" t="e">
        <f aca="false">+F40+G40</f>
        <v>#DIV/0!</v>
      </c>
      <c r="I40" s="245" t="s">
        <v>127</v>
      </c>
      <c r="J40" s="75"/>
      <c r="M40" s="78"/>
      <c r="N40" s="199"/>
      <c r="P40" s="246" t="s">
        <v>128</v>
      </c>
      <c r="Q40" s="246"/>
      <c r="R40" s="233" t="e">
        <f aca="false">+ENE!H40+'FEB-R'!H40+'MAR-R'!H40+'ABR-R'!H40+'JUN-R'!H40</f>
        <v>#DIV/0!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MAY-R '!AM40</f>
        <v>2396781.08</v>
      </c>
      <c r="AJ40" s="2"/>
      <c r="AK40" s="2"/>
      <c r="AL40" s="248" t="n">
        <f aca="false">+AK40-AJ40</f>
        <v>0</v>
      </c>
      <c r="AM40" s="105" t="n">
        <f aca="false">+AI40+AL40</f>
        <v>2396781.08</v>
      </c>
      <c r="AN40" s="249" t="n">
        <f aca="false">+AE13</f>
        <v>0</v>
      </c>
      <c r="AO40" s="78" t="n">
        <f aca="false">+AL40-AN40</f>
        <v>0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MAY-R '!AM41</f>
        <v>2174464.28</v>
      </c>
      <c r="AJ41" s="2"/>
      <c r="AK41" s="2"/>
      <c r="AL41" s="248" t="n">
        <f aca="false">+AK41-AJ41</f>
        <v>0</v>
      </c>
      <c r="AM41" s="105" t="n">
        <f aca="false">+AI41+AL41</f>
        <v>2174464.28</v>
      </c>
      <c r="AN41" s="249" t="n">
        <f aca="false">+AG13</f>
        <v>0</v>
      </c>
      <c r="AO41" s="78" t="n">
        <f aca="false">+AL41-AN41</f>
        <v>0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0</v>
      </c>
      <c r="I42" s="258" t="s">
        <v>133</v>
      </c>
      <c r="P42" s="78"/>
      <c r="Q42" s="78"/>
      <c r="R42" s="78" t="e">
        <f aca="false">+W39+R40</f>
        <v>#DIV/0!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MAY-R '!AM42</f>
        <v>690025.12</v>
      </c>
      <c r="AJ42" s="2"/>
      <c r="AK42" s="2"/>
      <c r="AL42" s="248" t="n">
        <f aca="false">+AK42-AJ42</f>
        <v>0</v>
      </c>
      <c r="AM42" s="105" t="n">
        <f aca="false">+AI42+AL42</f>
        <v>690025.12</v>
      </c>
      <c r="AN42" s="249" t="n">
        <f aca="false">+AI13</f>
        <v>0</v>
      </c>
      <c r="AO42" s="78" t="n">
        <f aca="false">+AL42-AN42</f>
        <v>0</v>
      </c>
      <c r="AP42" s="250"/>
      <c r="AQ42" s="251"/>
    </row>
    <row r="43" customFormat="false" ht="12.75" hidden="false" customHeight="false" outlineLevel="0" collapsed="false">
      <c r="H43" s="97" t="n">
        <f aca="false">+AL99</f>
        <v>0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MAY-R '!AM43</f>
        <v>127983.9</v>
      </c>
      <c r="AJ43" s="2"/>
      <c r="AK43" s="2"/>
      <c r="AL43" s="248" t="n">
        <f aca="false">+AK43-AJ43</f>
        <v>0</v>
      </c>
      <c r="AM43" s="105" t="n">
        <f aca="false">+AI43+AL43</f>
        <v>127983.9</v>
      </c>
      <c r="AN43" s="259" t="n">
        <f aca="false">+AJ13</f>
        <v>0</v>
      </c>
      <c r="AO43" s="78" t="n">
        <f aca="false">+AL43-AN43</f>
        <v>0</v>
      </c>
      <c r="AP43" s="250"/>
      <c r="AQ43" s="260" t="n">
        <f aca="false">SUM(AO40:AO43)</f>
        <v>0</v>
      </c>
    </row>
    <row r="44" customFormat="false" ht="12.75" hidden="false" customHeight="false" outlineLevel="0" collapsed="false">
      <c r="H44" s="261"/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MAY-R '!AM44</f>
        <v>1031510.87</v>
      </c>
      <c r="AJ44" s="236" t="n">
        <f aca="false">SUM(AJ45:AJ48)</f>
        <v>0</v>
      </c>
      <c r="AK44" s="237" t="n">
        <f aca="false">SUM(AK45:AK48)</f>
        <v>0</v>
      </c>
      <c r="AL44" s="238" t="n">
        <f aca="false">SUM(AL45:AL48)</f>
        <v>0</v>
      </c>
      <c r="AM44" s="190" t="n">
        <f aca="false">+AI44+AL44</f>
        <v>1031510.87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0</v>
      </c>
      <c r="AB45" s="176" t="s">
        <v>144</v>
      </c>
      <c r="AC45" s="0" t="s">
        <v>145</v>
      </c>
      <c r="AI45" s="247" t="n">
        <f aca="false">+'MAY-R '!AM45</f>
        <v>104176</v>
      </c>
      <c r="AJ45" s="263"/>
      <c r="AK45" s="2"/>
      <c r="AL45" s="248" t="n">
        <f aca="false">+AK45-AJ45</f>
        <v>0</v>
      </c>
      <c r="AM45" s="105" t="n">
        <f aca="false">+AI45+AL45</f>
        <v>104176</v>
      </c>
      <c r="AN45" s="249" t="n">
        <f aca="false">+AE12+AE9</f>
        <v>8257</v>
      </c>
      <c r="AO45" s="78" t="n">
        <f aca="false">+AL45-AN45</f>
        <v>-8257</v>
      </c>
      <c r="AP45" s="250"/>
      <c r="AQ45" s="251"/>
    </row>
    <row r="46" customFormat="false" ht="12.75" hidden="false" customHeight="false" outlineLevel="0" collapsed="false">
      <c r="G46" s="2"/>
      <c r="H46" s="97" t="e">
        <f aca="false">+H40-H45</f>
        <v>#DIV/0!</v>
      </c>
      <c r="AB46" s="176" t="s">
        <v>146</v>
      </c>
      <c r="AC46" s="0" t="s">
        <v>147</v>
      </c>
      <c r="AI46" s="247" t="n">
        <f aca="false">+'MAY-R '!AM46</f>
        <v>926289.87</v>
      </c>
      <c r="AJ46" s="263"/>
      <c r="AK46" s="2"/>
      <c r="AL46" s="248" t="n">
        <f aca="false">+AK46-AJ46</f>
        <v>0</v>
      </c>
      <c r="AM46" s="105" t="n">
        <f aca="false">+AI46+AL46</f>
        <v>926289.87</v>
      </c>
      <c r="AN46" s="249" t="n">
        <f aca="false">+AG9+AG12</f>
        <v>53136.9</v>
      </c>
      <c r="AO46" s="78" t="n">
        <f aca="false">+AL46-AN46</f>
        <v>-53136.9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 t="n">
        <f aca="false">+'MAY-R '!AM47</f>
        <v>1045</v>
      </c>
      <c r="AJ47" s="263"/>
      <c r="AK47" s="2"/>
      <c r="AL47" s="248" t="n">
        <f aca="false">+AK47-AJ47</f>
        <v>0</v>
      </c>
      <c r="AM47" s="105" t="n">
        <f aca="false">+AI47+AL47</f>
        <v>1045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 t="n">
        <f aca="false">+'MAY-R 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-61393.9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MAY-R '!AM49</f>
        <v>159349.7</v>
      </c>
      <c r="AJ49" s="236" t="n">
        <f aca="false">SUM(AJ50:AJ53)</f>
        <v>0</v>
      </c>
      <c r="AK49" s="237" t="n">
        <f aca="false">SUM(AK50:AK53)</f>
        <v>0</v>
      </c>
      <c r="AL49" s="238" t="n">
        <f aca="false">SUM(AL50:AL53)</f>
        <v>0</v>
      </c>
      <c r="AM49" s="190" t="n">
        <f aca="false">+AI49+AL49</f>
        <v>159349.7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MAY-R '!AM50</f>
        <v>73730.54</v>
      </c>
      <c r="AJ50" s="2"/>
      <c r="AK50" s="2"/>
      <c r="AL50" s="248" t="n">
        <f aca="false">+AK50-AJ50</f>
        <v>0</v>
      </c>
      <c r="AM50" s="105" t="n">
        <f aca="false">+AI50+AL50</f>
        <v>73730.54</v>
      </c>
      <c r="AN50" s="249" t="n">
        <f aca="false">+AE14+AE10</f>
        <v>5788.17</v>
      </c>
      <c r="AO50" s="78" t="n">
        <f aca="false">+AL50-AN50</f>
        <v>-5788.17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MAY-R '!AM51</f>
        <v>57577.65</v>
      </c>
      <c r="AJ51" s="2"/>
      <c r="AK51" s="2"/>
      <c r="AL51" s="248" t="n">
        <f aca="false">+AK51-AJ51</f>
        <v>0</v>
      </c>
      <c r="AM51" s="105" t="n">
        <f aca="false">+AI51+AL51</f>
        <v>57577.65</v>
      </c>
      <c r="AN51" s="249" t="n">
        <f aca="false">+AG14+AG10</f>
        <v>3945.21</v>
      </c>
      <c r="AO51" s="78" t="n">
        <f aca="false">+AL51-AN51</f>
        <v>-3945.21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MAY-R '!AM52</f>
        <v>27801.51</v>
      </c>
      <c r="AJ52" s="2"/>
      <c r="AK52" s="2"/>
      <c r="AL52" s="248" t="n">
        <f aca="false">+AK52-AJ52</f>
        <v>0</v>
      </c>
      <c r="AM52" s="105" t="n">
        <f aca="false">+AI52+AL52</f>
        <v>27801.51</v>
      </c>
      <c r="AN52" s="249" t="n">
        <f aca="false">+AI14+AI10</f>
        <v>0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 t="n">
        <f aca="false">+'MAY-R '!AM53</f>
        <v>240</v>
      </c>
      <c r="AJ53" s="2"/>
      <c r="AK53" s="2"/>
      <c r="AL53" s="248" t="n">
        <f aca="false">+AK53-AJ53</f>
        <v>0</v>
      </c>
      <c r="AM53" s="105" t="n">
        <f aca="false">+AI53+AL53</f>
        <v>24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-9733.38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+'MAY-R '!AM54</f>
        <v>334034.9</v>
      </c>
      <c r="AJ54" s="236" t="n">
        <f aca="false">SUM(AJ55:AJ58)</f>
        <v>0</v>
      </c>
      <c r="AK54" s="237" t="n">
        <f aca="false">SUM(AK55:AK58)</f>
        <v>0</v>
      </c>
      <c r="AL54" s="238" t="n">
        <f aca="false">SUM(AL55:AL58)</f>
        <v>0</v>
      </c>
      <c r="AM54" s="190" t="n">
        <f aca="false">+AI54+AL54</f>
        <v>334034.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 t="n">
        <f aca="false">+'MAY-R '!AM55</f>
        <v>217876.78</v>
      </c>
      <c r="AJ55" s="2"/>
      <c r="AK55" s="2"/>
      <c r="AL55" s="248" t="n">
        <f aca="false">+AK55-AJ55</f>
        <v>0</v>
      </c>
      <c r="AM55" s="105" t="n">
        <f aca="false">+AI55+AL55</f>
        <v>217876.78</v>
      </c>
      <c r="AN55" s="249" t="n">
        <f aca="false">+AE15</f>
        <v>0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MAY-R '!AM56</f>
        <v>96857.48</v>
      </c>
      <c r="AJ56" s="2"/>
      <c r="AK56" s="2"/>
      <c r="AL56" s="248" t="n">
        <f aca="false">+AK56-AJ56</f>
        <v>0</v>
      </c>
      <c r="AM56" s="105" t="n">
        <f aca="false">+AI56+AL56</f>
        <v>96857.48</v>
      </c>
      <c r="AN56" s="249" t="n">
        <f aca="false">+AG15</f>
        <v>0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MAY-R '!AM57</f>
        <v>5601.2</v>
      </c>
      <c r="AJ57" s="2"/>
      <c r="AK57" s="2"/>
      <c r="AL57" s="248" t="n">
        <f aca="false">+AK57-AJ57</f>
        <v>0</v>
      </c>
      <c r="AM57" s="105" t="n">
        <f aca="false">+AI57+AL57</f>
        <v>5601.2</v>
      </c>
      <c r="AN57" s="249" t="n">
        <f aca="false">+AI15</f>
        <v>0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MAY-R '!AM58</f>
        <v>13699.44</v>
      </c>
      <c r="AJ58" s="2"/>
      <c r="AK58" s="2"/>
      <c r="AL58" s="248" t="n">
        <f aca="false">+AK58-AJ58</f>
        <v>0</v>
      </c>
      <c r="AM58" s="105" t="n">
        <f aca="false">+AI58+AL58</f>
        <v>13699.44</v>
      </c>
      <c r="AN58" s="249" t="n">
        <f aca="false">+AJ15</f>
        <v>0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MAY-R 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MAY-R 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MAY-R 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MAY-R 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MAY-R 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13026634.63</v>
      </c>
      <c r="AJ65" s="272" t="n">
        <f aca="false">+AJ30+AJ34+AJ39+AJ44+AJ49+AJ54+AJ59+AJ62</f>
        <v>0</v>
      </c>
      <c r="AK65" s="273" t="n">
        <f aca="false">+AK30+AK34+AK39+AK44+AK49+AK54+AK59+AK62</f>
        <v>0</v>
      </c>
      <c r="AL65" s="274" t="n">
        <f aca="false">+AL30+AL34+AL39+AL44+AL49+AL54+AL59+AL62</f>
        <v>0</v>
      </c>
      <c r="AM65" s="190" t="n">
        <f aca="false">+AM30+AM34+AM39+AM44+AM49+AM54</f>
        <v>13026634.63</v>
      </c>
    </row>
    <row r="67" customFormat="false" ht="12.75" hidden="false" customHeight="false" outlineLevel="0" collapsed="false">
      <c r="AL67" s="198" t="n">
        <f aca="false">+AK21-AL65</f>
        <v>71827.08</v>
      </c>
      <c r="AM67" s="105"/>
    </row>
    <row r="68" customFormat="false" ht="12.75" hidden="false" customHeight="false" outlineLevel="0" collapsed="false">
      <c r="AE68" s="275" t="n">
        <f aca="false">+AL73+AL76</f>
        <v>0</v>
      </c>
      <c r="AF68" s="271"/>
      <c r="AG68" s="276" t="n">
        <f aca="false">+AL74+AL77</f>
        <v>0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351" t="n">
        <f aca="false">+'MAY-R '!AM72</f>
        <v>1209744.12</v>
      </c>
      <c r="AJ72" s="280" t="n">
        <f aca="false">SUM(AJ73:AJ74)</f>
        <v>0</v>
      </c>
      <c r="AK72" s="281" t="n">
        <f aca="false">SUM(AK73:AK74)</f>
        <v>0</v>
      </c>
      <c r="AL72" s="282" t="n">
        <f aca="false">SUM(AL73:AL74)</f>
        <v>0</v>
      </c>
      <c r="AM72" s="190" t="n">
        <f aca="false">+AI72+AL72</f>
        <v>1209744.12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47" t="n">
        <f aca="false">+'MAY-R '!AM73</f>
        <v>238499.77</v>
      </c>
      <c r="AJ73" s="2"/>
      <c r="AK73" s="2"/>
      <c r="AL73" s="285" t="n">
        <f aca="false">+AJ73-AK73</f>
        <v>0</v>
      </c>
      <c r="AM73" s="105" t="n">
        <f aca="false">+AI73+AL73</f>
        <v>238499.7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47" t="n">
        <f aca="false">+'MAY-R '!AM74</f>
        <v>971244.35</v>
      </c>
      <c r="AJ74" s="2"/>
      <c r="AK74" s="2"/>
      <c r="AL74" s="286" t="n">
        <f aca="false">+AJ74-AK74</f>
        <v>0</v>
      </c>
      <c r="AM74" s="105" t="n">
        <f aca="false">+AI74+AL74</f>
        <v>971244.35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35" t="n">
        <f aca="false">+'MAY-R '!AM75</f>
        <v>1127285.71</v>
      </c>
      <c r="AJ75" s="236" t="n">
        <f aca="false">SUM(AJ76:AJ78)</f>
        <v>0</v>
      </c>
      <c r="AK75" s="237" t="n">
        <f aca="false">SUM(AK76:AK78)</f>
        <v>0</v>
      </c>
      <c r="AL75" s="238" t="n">
        <f aca="false">SUM(AL76:AL78)</f>
        <v>0</v>
      </c>
      <c r="AM75" s="190" t="n">
        <f aca="false">+AI75+AL75</f>
        <v>1127285.71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47" t="n">
        <f aca="false">+'MAY-R '!AM76</f>
        <v>263028.79</v>
      </c>
      <c r="AJ76" s="2"/>
      <c r="AK76" s="2"/>
      <c r="AL76" s="285" t="n">
        <f aca="false">+AJ76-AK76</f>
        <v>0</v>
      </c>
      <c r="AM76" s="105" t="n">
        <f aca="false">+AI76+AL76</f>
        <v>263028.79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47" t="n">
        <f aca="false">+'MAY-R '!AM77</f>
        <v>796158.51</v>
      </c>
      <c r="AJ77" s="2"/>
      <c r="AK77" s="2"/>
      <c r="AL77" s="286" t="n">
        <f aca="false">+AJ77-AK77</f>
        <v>0</v>
      </c>
      <c r="AM77" s="105" t="n">
        <f aca="false">+AI77+AL77</f>
        <v>796158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352" t="n">
        <f aca="false">+'MAY-R '!AM78</f>
        <v>68098.41</v>
      </c>
      <c r="AJ78" s="314"/>
      <c r="AK78" s="314"/>
      <c r="AL78" s="292" t="n">
        <f aca="false">+AJ78-AK78</f>
        <v>0</v>
      </c>
      <c r="AM78" s="105" t="n">
        <f aca="false">+AI78+AL78</f>
        <v>68098.4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35" t="n">
        <f aca="false">+'MAY-R '!AM79</f>
        <v>2455037.59</v>
      </c>
      <c r="AJ79" s="236" t="n">
        <f aca="false">SUM(AJ80:AJ83)</f>
        <v>0</v>
      </c>
      <c r="AK79" s="237" t="n">
        <f aca="false">SUM(AK80:AK83)</f>
        <v>0</v>
      </c>
      <c r="AL79" s="238" t="n">
        <f aca="false">SUM(AL80:AL83)</f>
        <v>0</v>
      </c>
      <c r="AM79" s="190" t="n">
        <f aca="false">+AI79+AL79</f>
        <v>2455037.59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47" t="n">
        <f aca="false">+'MAY-R '!AM80</f>
        <v>491356.7</v>
      </c>
      <c r="AJ80" s="2"/>
      <c r="AK80" s="2"/>
      <c r="AL80" s="293" t="n">
        <f aca="false">+AJ80-AK80</f>
        <v>0</v>
      </c>
      <c r="AM80" s="105" t="n">
        <f aca="false">+AI80+AL80</f>
        <v>491356.7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47" t="n">
        <f aca="false">+'MAY-R '!AM81</f>
        <v>1407167.14</v>
      </c>
      <c r="AJ81" s="2"/>
      <c r="AK81" s="2"/>
      <c r="AL81" s="294" t="n">
        <f aca="false">+AJ81-AK81</f>
        <v>0</v>
      </c>
      <c r="AM81" s="105" t="n">
        <f aca="false">+AI81+AL81</f>
        <v>1407167.14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47" t="n">
        <f aca="false">+'MAY-R '!AM82</f>
        <v>467488.75</v>
      </c>
      <c r="AJ82" s="2"/>
      <c r="AK82" s="2"/>
      <c r="AL82" s="295" t="n">
        <f aca="false">+AJ82-AK82</f>
        <v>0</v>
      </c>
      <c r="AM82" s="105" t="n">
        <f aca="false">+AI82+AL82</f>
        <v>467488.75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47" t="n">
        <f aca="false">+'MAY-R '!AM83</f>
        <v>89025</v>
      </c>
      <c r="AJ83" s="2"/>
      <c r="AK83" s="2"/>
      <c r="AL83" s="295" t="n">
        <f aca="false">+AJ83-AK83</f>
        <v>0</v>
      </c>
      <c r="AM83" s="105" t="n">
        <f aca="false">+AI83+AL83</f>
        <v>89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35" t="n">
        <f aca="false">+'MAY-R '!AM84</f>
        <v>718008.01</v>
      </c>
      <c r="AJ84" s="236" t="n">
        <f aca="false">SUM(AJ85:AJ87)</f>
        <v>0</v>
      </c>
      <c r="AK84" s="237" t="n">
        <f aca="false">SUM(AK85:AK87)</f>
        <v>0</v>
      </c>
      <c r="AL84" s="238" t="n">
        <f aca="false">SUM(AL85:AL87)</f>
        <v>0</v>
      </c>
      <c r="AM84" s="190" t="n">
        <f aca="false">+AI84+AL84</f>
        <v>718008.01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47" t="n">
        <f aca="false">+'MAY-R '!AM85</f>
        <v>32792.09</v>
      </c>
      <c r="AJ85" s="2"/>
      <c r="AL85" s="296" t="n">
        <f aca="false">+AJ85-AK85</f>
        <v>0</v>
      </c>
      <c r="AM85" s="105" t="n">
        <f aca="false">+AI85+AL85</f>
        <v>32792.09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47" t="n">
        <f aca="false">+'MAY-R '!AM86</f>
        <v>684265.92</v>
      </c>
      <c r="AJ86" s="2"/>
      <c r="AL86" s="297" t="n">
        <f aca="false">+AJ86-AK86</f>
        <v>0</v>
      </c>
      <c r="AM86" s="105" t="n">
        <f aca="false">+AI86+AL86</f>
        <v>684265.9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47" t="n">
        <f aca="false">+'MAY-R '!AM87</f>
        <v>950</v>
      </c>
      <c r="AJ87" s="2"/>
      <c r="AK87" s="2"/>
      <c r="AL87" s="298" t="n">
        <f aca="false">+AJ87-AK87</f>
        <v>0</v>
      </c>
      <c r="AM87" s="105" t="n">
        <f aca="false">+AI87+AL87</f>
        <v>95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35" t="n">
        <f aca="false">+'MAY-R '!AM88</f>
        <v>124213.8</v>
      </c>
      <c r="AJ88" s="236" t="n">
        <f aca="false">SUM(AJ89:AJ91)</f>
        <v>0</v>
      </c>
      <c r="AK88" s="237" t="n">
        <f aca="false">SUM(AK89:AK91)</f>
        <v>0</v>
      </c>
      <c r="AL88" s="238" t="n">
        <f aca="false">SUM(AL89:AL91)</f>
        <v>0</v>
      </c>
      <c r="AM88" s="190" t="n">
        <f aca="false">+AI88+AL88</f>
        <v>124213.8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47" t="n">
        <f aca="false">+'MAY-R '!AM89</f>
        <v>58280.17</v>
      </c>
      <c r="AJ89" s="2"/>
      <c r="AK89" s="2"/>
      <c r="AL89" s="299" t="n">
        <f aca="false">+AJ89-AK89</f>
        <v>0</v>
      </c>
      <c r="AM89" s="105" t="n">
        <f aca="false">+AI89+AL89</f>
        <v>58280.17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47" t="n">
        <f aca="false">+'MAY-R '!AM90</f>
        <v>40649.19</v>
      </c>
      <c r="AJ90" s="2"/>
      <c r="AK90" s="2"/>
      <c r="AL90" s="300" t="n">
        <f aca="false">+AJ90-AK90</f>
        <v>0</v>
      </c>
      <c r="AM90" s="105" t="n">
        <f aca="false">+AI90+AL90</f>
        <v>40649.19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47" t="n">
        <f aca="false">+'MAY-R '!AM91</f>
        <v>25284.44</v>
      </c>
      <c r="AJ91" s="2"/>
      <c r="AK91" s="2"/>
      <c r="AL91" s="298" t="n">
        <f aca="false">+AJ91-AK91</f>
        <v>0</v>
      </c>
      <c r="AM91" s="105" t="n">
        <f aca="false">+AI91+AL91</f>
        <v>25284.44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35" t="n">
        <f aca="false">+'MAY-R '!AM92</f>
        <v>262275.31</v>
      </c>
      <c r="AJ92" s="236" t="n">
        <f aca="false">SUM(AJ93:AJ95)</f>
        <v>0</v>
      </c>
      <c r="AK92" s="237" t="n">
        <f aca="false">SUM(AK93:AK95)</f>
        <v>0</v>
      </c>
      <c r="AL92" s="238" t="n">
        <f aca="false">SUM(AL93:AL95)</f>
        <v>0</v>
      </c>
      <c r="AM92" s="190" t="n">
        <f aca="false">+AI92+AL92</f>
        <v>262275.31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47" t="n">
        <f aca="false">+'MAY-R '!AM93</f>
        <v>176225.42</v>
      </c>
      <c r="AJ93" s="2"/>
      <c r="AL93" s="294" t="n">
        <f aca="false">+AJ93-AK93</f>
        <v>0</v>
      </c>
      <c r="AM93" s="105" t="n">
        <f aca="false">+AI93+AL93</f>
        <v>176225.4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47" t="n">
        <f aca="false">+'MAY-R '!AM94</f>
        <v>80917.2</v>
      </c>
      <c r="AJ94" s="2"/>
      <c r="AL94" s="248" t="n">
        <f aca="false">+AJ94-AK94</f>
        <v>0</v>
      </c>
      <c r="AM94" s="105" t="n">
        <f aca="false">+AI94+AL94</f>
        <v>80917.2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47" t="n">
        <f aca="false">+'MAY-R '!AM95</f>
        <v>5132.69</v>
      </c>
      <c r="AJ95" s="2"/>
      <c r="AL95" s="298" t="n">
        <f aca="false">+AJ95-AK95</f>
        <v>0</v>
      </c>
      <c r="AM95" s="105" t="n">
        <f aca="false">+AI95+AL95</f>
        <v>5132.69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35" t="n">
        <f aca="false">+'MAY-R 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35" t="n">
        <f aca="false">+'MAY-R 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35" t="n">
        <f aca="false">+'MAY-R 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35" t="n">
        <f aca="false">+'MAY-R '!AM99</f>
        <v>296335.09</v>
      </c>
      <c r="AJ99" s="236" t="n">
        <f aca="false">SUM(AJ100:AJ100)</f>
        <v>0</v>
      </c>
      <c r="AK99" s="237" t="n">
        <f aca="false">SUM(AK100:AK100)</f>
        <v>0</v>
      </c>
      <c r="AL99" s="238" t="n">
        <f aca="false">SUM(AL100:AL100)</f>
        <v>0</v>
      </c>
      <c r="AM99" s="190" t="n">
        <f aca="false">+AI99+AL99</f>
        <v>296335.09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47" t="n">
        <f aca="false">+'MAY-R '!AM100</f>
        <v>296335.09</v>
      </c>
      <c r="AJ100" s="2"/>
      <c r="AK100" s="301"/>
      <c r="AL100" s="248" t="n">
        <f aca="false">+AJ100-AK100</f>
        <v>0</v>
      </c>
      <c r="AM100" s="105" t="n">
        <f aca="false">+AI100+AL100</f>
        <v>296335.09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35" t="n">
        <f aca="false">+'MAY-R 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35" t="n">
        <f aca="false">+'MAY-R 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35" t="n">
        <f aca="false">+'MAY-R 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35" t="n">
        <f aca="false">+'MAY-R '!AM104</f>
        <v>642393.32</v>
      </c>
      <c r="AJ104" s="2"/>
      <c r="AK104" s="2"/>
      <c r="AL104" s="304" t="n">
        <f aca="false">+AJ104-AK104</f>
        <v>0</v>
      </c>
      <c r="AM104" s="190" t="n">
        <f aca="false">+AI104+AL104</f>
        <v>642393.32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47" t="n">
        <f aca="false">+'MAY-R '!AM105</f>
        <v>-2258.86000000002</v>
      </c>
      <c r="AJ105" s="2"/>
      <c r="AK105" s="2"/>
      <c r="AL105" s="304" t="n">
        <f aca="false">+AJ105-AK105</f>
        <v>0</v>
      </c>
      <c r="AM105" s="190" t="n">
        <f aca="false">+AI105+AL105</f>
        <v>-2258.86000000002</v>
      </c>
      <c r="AN105" s="198" t="n">
        <f aca="false">+AL104+AL105</f>
        <v>0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6833034.09</v>
      </c>
      <c r="AJ107" s="306" t="n">
        <f aca="false">+AJ72+AJ75+AJ79+AJ84+AJ88+AJ92+AJ96+AJ99+AJ101+AJ104+AJ105</f>
        <v>0</v>
      </c>
      <c r="AK107" s="307" t="n">
        <f aca="false">+AK72+AK75+AK79+AK84+AK88+AK92+AK96+AK99+AK101+AK104+AK105</f>
        <v>0</v>
      </c>
      <c r="AL107" s="308" t="n">
        <f aca="false">+AL72+AL75+AL79+AL84+AL88+AL92+AL96+AL99+AL104+AL105</f>
        <v>0</v>
      </c>
      <c r="AM107" s="190" t="n">
        <f aca="false">+AI107+AL107</f>
        <v>6833034.09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0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255</v>
      </c>
    </row>
    <row r="4" customFormat="false" ht="12.75" hidden="false" customHeight="false" outlineLevel="0" collapsed="false">
      <c r="A4" s="0" t="s">
        <v>256</v>
      </c>
    </row>
    <row r="5" customFormat="false" ht="12.75" hidden="false" customHeight="false" outlineLevel="0" collapsed="false">
      <c r="A5" s="0" t="s">
        <v>257</v>
      </c>
    </row>
    <row r="7" customFormat="false" ht="12.75" hidden="false" customHeight="false" outlineLevel="0" collapsed="false">
      <c r="A7" s="0" t="s">
        <v>258</v>
      </c>
    </row>
    <row r="8" customFormat="false" ht="12.75" hidden="false" customHeight="false" outlineLevel="0" collapsed="false">
      <c r="A8" s="0" t="s">
        <v>259</v>
      </c>
    </row>
    <row r="9" customFormat="false" ht="12.75" hidden="false" customHeight="false" outlineLevel="0" collapsed="false">
      <c r="A9" s="0" t="s">
        <v>260</v>
      </c>
    </row>
    <row r="10" customFormat="false" ht="12.75" hidden="false" customHeight="false" outlineLevel="0" collapsed="false">
      <c r="A10" s="0" t="s">
        <v>258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5" customFormat="false" ht="12.75" hidden="false" customHeight="false" outlineLevel="0" collapsed="false">
      <c r="A15" s="0" t="s">
        <v>264</v>
      </c>
    </row>
    <row r="16" customFormat="false" ht="12.75" hidden="false" customHeight="false" outlineLevel="0" collapsed="false">
      <c r="A16" s="0" t="s">
        <v>262</v>
      </c>
    </row>
    <row r="17" customFormat="false" ht="12.75" hidden="false" customHeight="false" outlineLevel="0" collapsed="false">
      <c r="A17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262</v>
      </c>
    </row>
    <row r="21" customFormat="false" ht="12.75" hidden="false" customHeight="false" outlineLevel="0" collapsed="false">
      <c r="A21" s="0" t="s">
        <v>267</v>
      </c>
    </row>
    <row r="23" customFormat="false" ht="12.75" hidden="false" customHeight="false" outlineLevel="0" collapsed="false">
      <c r="A23" s="0" t="s">
        <v>268</v>
      </c>
    </row>
    <row r="24" customFormat="false" ht="12.75" hidden="false" customHeight="false" outlineLevel="0" collapsed="false">
      <c r="A24" s="0" t="s">
        <v>262</v>
      </c>
    </row>
    <row r="25" customFormat="false" ht="12.75" hidden="false" customHeight="false" outlineLevel="0" collapsed="false">
      <c r="A25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62</v>
      </c>
    </row>
    <row r="29" customFormat="false" ht="12.75" hidden="false" customHeight="false" outlineLevel="0" collapsed="false">
      <c r="A29" s="0" t="s">
        <v>271</v>
      </c>
    </row>
    <row r="31" customFormat="false" ht="12.75" hidden="false" customHeight="false" outlineLevel="0" collapsed="false">
      <c r="A31" s="0" t="s">
        <v>272</v>
      </c>
    </row>
    <row r="32" customFormat="false" ht="12.75" hidden="false" customHeight="false" outlineLevel="0" collapsed="false">
      <c r="A32" s="0" t="s">
        <v>262</v>
      </c>
    </row>
    <row r="33" customFormat="false" ht="12.75" hidden="false" customHeight="false" outlineLevel="0" collapsed="false">
      <c r="A33" s="0" t="s">
        <v>273</v>
      </c>
    </row>
    <row r="35" customFormat="false" ht="12.75" hidden="false" customHeight="false" outlineLevel="0" collapsed="false">
      <c r="A35" s="0" t="s">
        <v>274</v>
      </c>
    </row>
    <row r="36" customFormat="false" ht="12.75" hidden="false" customHeight="false" outlineLevel="0" collapsed="false">
      <c r="A36" s="0" t="s">
        <v>262</v>
      </c>
    </row>
    <row r="37" customFormat="false" ht="12.75" hidden="false" customHeight="false" outlineLevel="0" collapsed="false">
      <c r="A37" s="0" t="s">
        <v>275</v>
      </c>
    </row>
    <row r="39" customFormat="false" ht="12.75" hidden="false" customHeight="false" outlineLevel="0" collapsed="false">
      <c r="A39" s="0" t="s">
        <v>276</v>
      </c>
    </row>
    <row r="40" customFormat="false" ht="12.75" hidden="false" customHeight="false" outlineLevel="0" collapsed="false">
      <c r="A40" s="0" t="s">
        <v>262</v>
      </c>
    </row>
    <row r="41" customFormat="false" ht="12.75" hidden="false" customHeight="false" outlineLevel="0" collapsed="false">
      <c r="A41" s="0" t="s">
        <v>277</v>
      </c>
    </row>
    <row r="43" customFormat="false" ht="12.75" hidden="false" customHeight="false" outlineLevel="0" collapsed="false">
      <c r="A43" s="0" t="s">
        <v>278</v>
      </c>
    </row>
    <row r="44" customFormat="false" ht="12.75" hidden="false" customHeight="false" outlineLevel="0" collapsed="false">
      <c r="A44" s="0" t="s">
        <v>262</v>
      </c>
    </row>
    <row r="45" customFormat="false" ht="12.75" hidden="false" customHeight="false" outlineLevel="0" collapsed="false">
      <c r="A45" s="0" t="s">
        <v>279</v>
      </c>
    </row>
    <row r="47" customFormat="false" ht="12.75" hidden="false" customHeight="false" outlineLevel="0" collapsed="false">
      <c r="A47" s="0" t="s">
        <v>258</v>
      </c>
    </row>
    <row r="48" customFormat="false" ht="12.75" hidden="false" customHeight="false" outlineLevel="0" collapsed="false">
      <c r="A48" s="0" t="s">
        <v>280</v>
      </c>
    </row>
    <row r="49" customFormat="false" ht="12.75" hidden="false" customHeight="false" outlineLevel="0" collapsed="false">
      <c r="A49" s="0" t="s">
        <v>258</v>
      </c>
    </row>
    <row r="63" customFormat="false" ht="12.75" hidden="false" customHeight="false" outlineLevel="0" collapsed="false">
      <c r="A63" s="0" t="s">
        <v>281</v>
      </c>
    </row>
    <row r="64" customFormat="false" ht="12.75" hidden="false" customHeight="false" outlineLevel="0" collapsed="false">
      <c r="A64" s="0" t="s">
        <v>282</v>
      </c>
    </row>
    <row r="65" customFormat="false" ht="12.75" hidden="false" customHeight="false" outlineLevel="0" collapsed="false">
      <c r="A65" s="353" t="n">
        <v>41860.5694444444</v>
      </c>
    </row>
    <row r="67" customFormat="false" ht="12.75" hidden="false" customHeight="false" outlineLevel="0" collapsed="false">
      <c r="A67" s="0" t="s">
        <v>283</v>
      </c>
    </row>
    <row r="68" customFormat="false" ht="12.75" hidden="false" customHeight="false" outlineLevel="0" collapsed="false">
      <c r="A68" s="0" t="s">
        <v>284</v>
      </c>
    </row>
    <row r="69" customFormat="false" ht="12.75" hidden="false" customHeight="false" outlineLevel="0" collapsed="false">
      <c r="A69" s="0" t="s">
        <v>281</v>
      </c>
    </row>
    <row r="70" customFormat="false" ht="12.75" hidden="false" customHeight="false" outlineLevel="0" collapsed="false">
      <c r="A70" s="0" t="s">
        <v>285</v>
      </c>
    </row>
    <row r="71" customFormat="false" ht="12.75" hidden="false" customHeight="false" outlineLevel="0" collapsed="false">
      <c r="A71" s="0" t="s">
        <v>286</v>
      </c>
    </row>
    <row r="72" customFormat="false" ht="12.75" hidden="false" customHeight="false" outlineLevel="0" collapsed="false">
      <c r="A72" s="0" t="s">
        <v>281</v>
      </c>
    </row>
    <row r="74" customFormat="false" ht="12.75" hidden="false" customHeight="false" outlineLevel="0" collapsed="false">
      <c r="A74" s="0" t="s">
        <v>287</v>
      </c>
    </row>
    <row r="75" customFormat="false" ht="12.75" hidden="false" customHeight="false" outlineLevel="0" collapsed="false">
      <c r="A75" s="0" t="s">
        <v>288</v>
      </c>
    </row>
    <row r="76" customFormat="false" ht="12.75" hidden="false" customHeight="false" outlineLevel="0" collapsed="false">
      <c r="A76" s="0" t="s">
        <v>289</v>
      </c>
    </row>
    <row r="77" customFormat="false" ht="12.75" hidden="false" customHeight="false" outlineLevel="0" collapsed="false">
      <c r="A77" s="0" t="s">
        <v>290</v>
      </c>
    </row>
    <row r="78" customFormat="false" ht="12.75" hidden="false" customHeight="false" outlineLevel="0" collapsed="false">
      <c r="A78" s="0" t="s">
        <v>291</v>
      </c>
    </row>
    <row r="79" customFormat="false" ht="12.75" hidden="false" customHeight="false" outlineLevel="0" collapsed="false">
      <c r="A79" s="0" t="s">
        <v>292</v>
      </c>
    </row>
    <row r="80" customFormat="false" ht="12.75" hidden="false" customHeight="false" outlineLevel="0" collapsed="false">
      <c r="A80" s="0" t="s">
        <v>293</v>
      </c>
    </row>
    <row r="81" customFormat="false" ht="12.75" hidden="false" customHeight="false" outlineLevel="0" collapsed="false">
      <c r="A81" s="0" t="s">
        <v>294</v>
      </c>
    </row>
    <row r="82" customFormat="false" ht="12.75" hidden="false" customHeight="false" outlineLevel="0" collapsed="false">
      <c r="A82" s="0" t="s">
        <v>295</v>
      </c>
    </row>
    <row r="83" customFormat="false" ht="12.75" hidden="false" customHeight="false" outlineLevel="0" collapsed="false">
      <c r="A83" s="0" t="s">
        <v>296</v>
      </c>
    </row>
    <row r="84" customFormat="false" ht="12.75" hidden="false" customHeight="false" outlineLevel="0" collapsed="false">
      <c r="A84" s="0" t="s">
        <v>297</v>
      </c>
    </row>
    <row r="85" customFormat="false" ht="12.75" hidden="false" customHeight="false" outlineLevel="0" collapsed="false">
      <c r="A85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2" activeCellId="0" sqref="F1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300</v>
      </c>
    </row>
    <row r="3" customFormat="false" ht="12.75" hidden="false" customHeight="false" outlineLevel="0" collapsed="false">
      <c r="A3" s="0" t="s">
        <v>301</v>
      </c>
    </row>
    <row r="4" customFormat="false" ht="12.75" hidden="false" customHeight="false" outlineLevel="0" collapsed="false">
      <c r="A4" s="0" t="s">
        <v>302</v>
      </c>
    </row>
    <row r="5" customFormat="false" ht="12.75" hidden="false" customHeight="false" outlineLevel="0" collapsed="false">
      <c r="A5" s="0" t="s">
        <v>303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4</v>
      </c>
    </row>
    <row r="8" customFormat="false" ht="12.75" hidden="false" customHeight="false" outlineLevel="0" collapsed="false">
      <c r="A8" s="0" t="s">
        <v>305</v>
      </c>
    </row>
    <row r="9" customFormat="false" ht="12.75" hidden="false" customHeight="false" outlineLevel="0" collapsed="false">
      <c r="A9" s="0" t="s">
        <v>306</v>
      </c>
    </row>
    <row r="10" customFormat="false" ht="12.75" hidden="false" customHeight="false" outlineLevel="0" collapsed="false">
      <c r="A10" s="0" t="s">
        <v>307</v>
      </c>
    </row>
    <row r="11" customFormat="false" ht="12.75" hidden="false" customHeight="false" outlineLevel="0" collapsed="false">
      <c r="A11" s="0" t="s">
        <v>308</v>
      </c>
    </row>
    <row r="12" customFormat="false" ht="12.75" hidden="false" customHeight="false" outlineLevel="0" collapsed="false">
      <c r="A12" s="0" t="s">
        <v>309</v>
      </c>
    </row>
    <row r="13" customFormat="false" ht="12.75" hidden="false" customHeight="false" outlineLevel="0" collapsed="false">
      <c r="A13" s="0" t="s">
        <v>310</v>
      </c>
    </row>
    <row r="14" customFormat="false" ht="12.75" hidden="false" customHeight="false" outlineLevel="0" collapsed="false">
      <c r="A14" s="0" t="s">
        <v>311</v>
      </c>
    </row>
    <row r="15" customFormat="false" ht="12.75" hidden="false" customHeight="false" outlineLevel="0" collapsed="false">
      <c r="A15" s="0" t="s">
        <v>312</v>
      </c>
    </row>
    <row r="16" customFormat="false" ht="12.75" hidden="false" customHeight="false" outlineLevel="0" collapsed="false">
      <c r="A16" s="0" t="s">
        <v>313</v>
      </c>
    </row>
    <row r="17" customFormat="false" ht="12.75" hidden="false" customHeight="false" outlineLevel="0" collapsed="false">
      <c r="A17" s="0" t="s">
        <v>314</v>
      </c>
    </row>
    <row r="18" customFormat="false" ht="12.75" hidden="false" customHeight="false" outlineLevel="0" collapsed="false">
      <c r="A18" s="0" t="s">
        <v>315</v>
      </c>
    </row>
    <row r="19" customFormat="false" ht="12.75" hidden="false" customHeight="false" outlineLevel="0" collapsed="false">
      <c r="A19" s="0" t="s">
        <v>316</v>
      </c>
    </row>
    <row r="20" customFormat="false" ht="12.75" hidden="false" customHeight="false" outlineLevel="0" collapsed="false">
      <c r="A20" s="0" t="s">
        <v>317</v>
      </c>
    </row>
    <row r="21" customFormat="false" ht="12.75" hidden="false" customHeight="false" outlineLevel="0" collapsed="false">
      <c r="A21" s="0" t="s">
        <v>318</v>
      </c>
    </row>
    <row r="22" customFormat="false" ht="12.75" hidden="false" customHeight="false" outlineLevel="0" collapsed="false">
      <c r="A22" s="0" t="s">
        <v>319</v>
      </c>
    </row>
    <row r="23" customFormat="false" ht="12.75" hidden="false" customHeight="false" outlineLevel="0" collapsed="false">
      <c r="A23" s="0" t="s">
        <v>320</v>
      </c>
    </row>
    <row r="24" customFormat="false" ht="12.75" hidden="false" customHeight="false" outlineLevel="0" collapsed="false">
      <c r="A24" s="0" t="s">
        <v>321</v>
      </c>
    </row>
    <row r="25" customFormat="false" ht="12.75" hidden="false" customHeight="false" outlineLevel="0" collapsed="false">
      <c r="A25" s="0" t="s">
        <v>322</v>
      </c>
    </row>
    <row r="26" customFormat="false" ht="12.75" hidden="false" customHeight="false" outlineLevel="0" collapsed="false">
      <c r="A26" s="0" t="s">
        <v>323</v>
      </c>
    </row>
    <row r="27" customFormat="false" ht="12.75" hidden="false" customHeight="false" outlineLevel="0" collapsed="false">
      <c r="A27" s="0" t="s">
        <v>324</v>
      </c>
    </row>
    <row r="28" customFormat="false" ht="12.75" hidden="false" customHeight="false" outlineLevel="0" collapsed="false">
      <c r="A28" s="0" t="s">
        <v>325</v>
      </c>
    </row>
    <row r="29" customFormat="false" ht="12.75" hidden="false" customHeight="false" outlineLevel="0" collapsed="false">
      <c r="A29" s="0" t="s">
        <v>326</v>
      </c>
    </row>
    <row r="30" customFormat="false" ht="12.75" hidden="false" customHeight="false" outlineLevel="0" collapsed="false">
      <c r="A30" s="0" t="s">
        <v>327</v>
      </c>
    </row>
    <row r="31" customFormat="false" ht="12.75" hidden="false" customHeight="false" outlineLevel="0" collapsed="false">
      <c r="A31" s="0" t="s">
        <v>328</v>
      </c>
    </row>
    <row r="32" customFormat="false" ht="12.75" hidden="false" customHeight="false" outlineLevel="0" collapsed="false">
      <c r="A32" s="0" t="s">
        <v>329</v>
      </c>
    </row>
    <row r="33" customFormat="false" ht="12.75" hidden="false" customHeight="false" outlineLevel="0" collapsed="false">
      <c r="A33" s="0" t="s">
        <v>330</v>
      </c>
    </row>
    <row r="34" customFormat="false" ht="12.75" hidden="false" customHeight="false" outlineLevel="0" collapsed="false">
      <c r="A34" s="0" t="s">
        <v>331</v>
      </c>
    </row>
    <row r="35" customFormat="false" ht="12.75" hidden="false" customHeight="false" outlineLevel="0" collapsed="false">
      <c r="A35" s="0" t="s">
        <v>332</v>
      </c>
    </row>
    <row r="36" customFormat="false" ht="12.75" hidden="false" customHeight="false" outlineLevel="0" collapsed="false">
      <c r="A36" s="0" t="s">
        <v>333</v>
      </c>
    </row>
    <row r="37" customFormat="false" ht="12.75" hidden="false" customHeight="false" outlineLevel="0" collapsed="false">
      <c r="A37" s="0" t="s">
        <v>299</v>
      </c>
    </row>
    <row r="38" customFormat="false" ht="12.75" hidden="false" customHeight="false" outlineLevel="0" collapsed="false">
      <c r="A38" s="0" t="s">
        <v>334</v>
      </c>
    </row>
    <row r="43" customFormat="false" ht="12.75" hidden="false" customHeight="false" outlineLevel="0" collapsed="false">
      <c r="A43" s="0" t="s">
        <v>299</v>
      </c>
    </row>
    <row r="44" customFormat="false" ht="12.75" hidden="false" customHeight="false" outlineLevel="0" collapsed="false">
      <c r="A44" s="0" t="s">
        <v>300</v>
      </c>
    </row>
    <row r="45" customFormat="false" ht="12.75" hidden="false" customHeight="false" outlineLevel="0" collapsed="false">
      <c r="A45" s="0" t="s">
        <v>301</v>
      </c>
    </row>
    <row r="46" customFormat="false" ht="12.75" hidden="false" customHeight="false" outlineLevel="0" collapsed="false">
      <c r="A46" s="0" t="s">
        <v>302</v>
      </c>
    </row>
    <row r="47" customFormat="false" ht="12.75" hidden="false" customHeight="false" outlineLevel="0" collapsed="false">
      <c r="A47" s="0" t="s">
        <v>303</v>
      </c>
    </row>
    <row r="48" customFormat="false" ht="12.75" hidden="false" customHeight="false" outlineLevel="0" collapsed="false">
      <c r="A48" s="0" t="s">
        <v>299</v>
      </c>
    </row>
    <row r="49" customFormat="false" ht="12.75" hidden="false" customHeight="false" outlineLevel="0" collapsed="false">
      <c r="A49" s="0" t="s">
        <v>335</v>
      </c>
    </row>
    <row r="50" customFormat="false" ht="12.75" hidden="false" customHeight="false" outlineLevel="0" collapsed="false">
      <c r="A50" s="0" t="s">
        <v>336</v>
      </c>
    </row>
    <row r="51" customFormat="false" ht="12.75" hidden="false" customHeight="false" outlineLevel="0" collapsed="false">
      <c r="A51" s="0" t="s">
        <v>337</v>
      </c>
    </row>
    <row r="52" customFormat="false" ht="12.75" hidden="false" customHeight="false" outlineLevel="0" collapsed="false">
      <c r="A52" s="0" t="s">
        <v>338</v>
      </c>
    </row>
    <row r="53" customFormat="false" ht="12.75" hidden="false" customHeight="false" outlineLevel="0" collapsed="false">
      <c r="A53" s="0" t="s">
        <v>339</v>
      </c>
    </row>
    <row r="54" customFormat="false" ht="12.75" hidden="false" customHeight="false" outlineLevel="0" collapsed="false">
      <c r="A54" s="0" t="s">
        <v>340</v>
      </c>
    </row>
    <row r="55" customFormat="false" ht="12.75" hidden="false" customHeight="false" outlineLevel="0" collapsed="false">
      <c r="A55" s="0" t="s">
        <v>341</v>
      </c>
    </row>
    <row r="56" customFormat="false" ht="12.75" hidden="false" customHeight="false" outlineLevel="0" collapsed="false">
      <c r="A56" s="0" t="s">
        <v>342</v>
      </c>
    </row>
    <row r="57" customFormat="false" ht="12.75" hidden="false" customHeight="false" outlineLevel="0" collapsed="false">
      <c r="A57" s="0" t="s">
        <v>343</v>
      </c>
    </row>
    <row r="58" customFormat="false" ht="12.75" hidden="false" customHeight="false" outlineLevel="0" collapsed="false">
      <c r="A58" s="0" t="s">
        <v>344</v>
      </c>
    </row>
    <row r="59" customFormat="false" ht="12.75" hidden="false" customHeight="false" outlineLevel="0" collapsed="false">
      <c r="A59" s="0" t="s">
        <v>345</v>
      </c>
    </row>
    <row r="60" customFormat="false" ht="12.75" hidden="false" customHeight="false" outlineLevel="0" collapsed="false">
      <c r="A60" s="0" t="s">
        <v>346</v>
      </c>
    </row>
    <row r="61" customFormat="false" ht="12.75" hidden="false" customHeight="false" outlineLevel="0" collapsed="false">
      <c r="A61" s="0" t="s">
        <v>347</v>
      </c>
    </row>
    <row r="62" customFormat="false" ht="12.75" hidden="false" customHeight="false" outlineLevel="0" collapsed="false">
      <c r="A62" s="0" t="s">
        <v>348</v>
      </c>
    </row>
    <row r="63" customFormat="false" ht="12.75" hidden="false" customHeight="false" outlineLevel="0" collapsed="false">
      <c r="A63" s="0" t="s">
        <v>349</v>
      </c>
    </row>
    <row r="64" customFormat="false" ht="12.75" hidden="false" customHeight="false" outlineLevel="0" collapsed="false">
      <c r="A64" s="0" t="s">
        <v>350</v>
      </c>
    </row>
    <row r="65" customFormat="false" ht="12.75" hidden="false" customHeight="false" outlineLevel="0" collapsed="false">
      <c r="A65" s="0" t="s">
        <v>351</v>
      </c>
    </row>
    <row r="66" customFormat="false" ht="12.75" hidden="false" customHeight="false" outlineLevel="0" collapsed="false">
      <c r="A66" s="0" t="s">
        <v>352</v>
      </c>
    </row>
    <row r="67" customFormat="false" ht="12.75" hidden="false" customHeight="false" outlineLevel="0" collapsed="false">
      <c r="A67" s="0" t="s">
        <v>353</v>
      </c>
    </row>
    <row r="68" customFormat="false" ht="12.75" hidden="false" customHeight="false" outlineLevel="0" collapsed="false">
      <c r="A68" s="0" t="s">
        <v>354</v>
      </c>
    </row>
    <row r="69" customFormat="false" ht="12.75" hidden="false" customHeight="false" outlineLevel="0" collapsed="false">
      <c r="A69" s="0" t="s">
        <v>355</v>
      </c>
    </row>
    <row r="70" customFormat="false" ht="12.75" hidden="false" customHeight="false" outlineLevel="0" collapsed="false">
      <c r="A70" s="0" t="s">
        <v>356</v>
      </c>
    </row>
    <row r="71" customFormat="false" ht="12.75" hidden="false" customHeight="false" outlineLevel="0" collapsed="false">
      <c r="A71" s="0" t="s">
        <v>357</v>
      </c>
    </row>
    <row r="72" customFormat="false" ht="12.75" hidden="false" customHeight="false" outlineLevel="0" collapsed="false">
      <c r="A72" s="0" t="s">
        <v>358</v>
      </c>
    </row>
    <row r="73" customFormat="false" ht="12.75" hidden="false" customHeight="false" outlineLevel="0" collapsed="false">
      <c r="A73" s="0" t="s">
        <v>359</v>
      </c>
    </row>
    <row r="74" customFormat="false" ht="12.75" hidden="false" customHeight="false" outlineLevel="0" collapsed="false">
      <c r="A74" s="0" t="s">
        <v>360</v>
      </c>
    </row>
    <row r="75" customFormat="false" ht="12.75" hidden="false" customHeight="false" outlineLevel="0" collapsed="false">
      <c r="A75" s="0" t="s">
        <v>361</v>
      </c>
    </row>
    <row r="76" customFormat="false" ht="12.75" hidden="false" customHeight="false" outlineLevel="0" collapsed="false">
      <c r="A76" s="0" t="s">
        <v>362</v>
      </c>
    </row>
    <row r="77" customFormat="false" ht="12.75" hidden="false" customHeight="false" outlineLevel="0" collapsed="false">
      <c r="A77" s="0" t="s">
        <v>363</v>
      </c>
    </row>
    <row r="78" customFormat="false" ht="12.75" hidden="false" customHeight="false" outlineLevel="0" collapsed="false">
      <c r="A78" s="0" t="s">
        <v>364</v>
      </c>
    </row>
    <row r="79" customFormat="false" ht="12.75" hidden="false" customHeight="false" outlineLevel="0" collapsed="false">
      <c r="A79" s="0" t="s">
        <v>299</v>
      </c>
    </row>
    <row r="80" customFormat="false" ht="12.75" hidden="false" customHeight="false" outlineLevel="0" collapsed="false">
      <c r="A80" s="0" t="s">
        <v>365</v>
      </c>
    </row>
    <row r="83" customFormat="false" ht="12.75" hidden="false" customHeight="false" outlineLevel="0" collapsed="false">
      <c r="A83" s="0" t="s">
        <v>299</v>
      </c>
    </row>
    <row r="84" customFormat="false" ht="12.75" hidden="false" customHeight="false" outlineLevel="0" collapsed="false">
      <c r="A84" s="0" t="s">
        <v>300</v>
      </c>
    </row>
    <row r="85" customFormat="false" ht="12.75" hidden="false" customHeight="false" outlineLevel="0" collapsed="false">
      <c r="A85" s="0" t="s">
        <v>301</v>
      </c>
    </row>
    <row r="86" customFormat="false" ht="12.75" hidden="false" customHeight="false" outlineLevel="0" collapsed="false">
      <c r="A86" s="0" t="s">
        <v>302</v>
      </c>
    </row>
    <row r="87" customFormat="false" ht="12.75" hidden="false" customHeight="false" outlineLevel="0" collapsed="false">
      <c r="A87" s="0" t="s">
        <v>303</v>
      </c>
    </row>
    <row r="88" customFormat="false" ht="12.75" hidden="false" customHeight="false" outlineLevel="0" collapsed="false">
      <c r="A88" s="0" t="s">
        <v>299</v>
      </c>
    </row>
    <row r="89" customFormat="false" ht="12.75" hidden="false" customHeight="false" outlineLevel="0" collapsed="false">
      <c r="A89" s="0" t="s">
        <v>366</v>
      </c>
    </row>
    <row r="90" customFormat="false" ht="12.75" hidden="false" customHeight="false" outlineLevel="0" collapsed="false">
      <c r="A90" s="0" t="s">
        <v>367</v>
      </c>
    </row>
    <row r="91" customFormat="false" ht="12.75" hidden="false" customHeight="false" outlineLevel="0" collapsed="false">
      <c r="A91" s="0" t="s">
        <v>299</v>
      </c>
    </row>
    <row r="92" customFormat="false" ht="12.75" hidden="false" customHeight="false" outlineLevel="0" collapsed="false">
      <c r="A92" s="0" t="s">
        <v>368</v>
      </c>
    </row>
    <row r="95" customFormat="false" ht="12.75" hidden="false" customHeight="false" outlineLevel="0" collapsed="false">
      <c r="A95" s="0" t="s">
        <v>299</v>
      </c>
    </row>
    <row r="96" customFormat="false" ht="12.75" hidden="false" customHeight="false" outlineLevel="0" collapsed="false">
      <c r="A96" s="0" t="s">
        <v>300</v>
      </c>
    </row>
    <row r="97" customFormat="false" ht="12.75" hidden="false" customHeight="false" outlineLevel="0" collapsed="false">
      <c r="A97" s="0" t="s">
        <v>301</v>
      </c>
    </row>
    <row r="98" customFormat="false" ht="12.75" hidden="false" customHeight="false" outlineLevel="0" collapsed="false">
      <c r="A98" s="0" t="s">
        <v>302</v>
      </c>
    </row>
    <row r="99" customFormat="false" ht="12.75" hidden="false" customHeight="false" outlineLevel="0" collapsed="false">
      <c r="A99" s="0" t="s">
        <v>303</v>
      </c>
    </row>
    <row r="100" customFormat="false" ht="12.75" hidden="false" customHeight="false" outlineLevel="0" collapsed="false">
      <c r="A100" s="0" t="s">
        <v>299</v>
      </c>
    </row>
    <row r="101" customFormat="false" ht="12.75" hidden="false" customHeight="false" outlineLevel="0" collapsed="false">
      <c r="A101" s="0" t="s">
        <v>369</v>
      </c>
    </row>
    <row r="102" customFormat="false" ht="12.75" hidden="false" customHeight="false" outlineLevel="0" collapsed="false">
      <c r="A102" s="0" t="s">
        <v>370</v>
      </c>
    </row>
    <row r="103" customFormat="false" ht="12.75" hidden="false" customHeight="false" outlineLevel="0" collapsed="false">
      <c r="A103" s="0" t="s">
        <v>299</v>
      </c>
    </row>
    <row r="104" customFormat="false" ht="12.75" hidden="false" customHeight="false" outlineLevel="0" collapsed="false">
      <c r="A104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4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16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/>
      <c r="AW6" s="65" t="n">
        <f aca="false">SUM(AW7:AW8)</f>
        <v>10458.24</v>
      </c>
      <c r="AX6" s="65" t="n">
        <f aca="false">SUM(AX7:AX8)</f>
        <v>830204.75</v>
      </c>
      <c r="AY6" s="65" t="n">
        <f aca="false">SUM(AY7:AY8)</f>
        <v>819746.51</v>
      </c>
      <c r="AZ6" s="66" t="n">
        <f aca="false">SUM(AZ7:AZ8)</f>
        <v>819746.51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v>48</v>
      </c>
      <c r="F7" s="71" t="n">
        <f aca="false">+AE18+AE11-AE25</f>
        <v>122425.24</v>
      </c>
      <c r="G7" s="309" t="n">
        <f aca="false">+$AE$68*(AF18/100)</f>
        <v>18497.2596643016</v>
      </c>
      <c r="H7" s="73" t="n">
        <f aca="false">+F7-G7</f>
        <v>103927.980335698</v>
      </c>
      <c r="I7" s="74" t="n">
        <f aca="false">+H7*100/F7</f>
        <v>84.8909753705187</v>
      </c>
      <c r="J7" s="75" t="n">
        <f aca="false">13+8</f>
        <v>21</v>
      </c>
      <c r="K7" s="2" t="n">
        <v>99862.81</v>
      </c>
      <c r="L7" s="2" t="n">
        <v>21400.6</v>
      </c>
      <c r="M7" s="2" t="n">
        <f aca="false">+K7-L7</f>
        <v>78462.21</v>
      </c>
      <c r="N7" s="76" t="n">
        <f aca="false">+M7*100/K7</f>
        <v>78.5700001832514</v>
      </c>
      <c r="O7" s="92" t="n">
        <f aca="false">+E7+J7</f>
        <v>69</v>
      </c>
      <c r="P7" s="97" t="n">
        <f aca="false">+F7+K7</f>
        <v>222288.05</v>
      </c>
      <c r="Q7" s="97" t="n">
        <f aca="false">+G7+L7</f>
        <v>39897.8596643016</v>
      </c>
      <c r="R7" s="97" t="n">
        <f aca="false">+H7+M7</f>
        <v>182390.190335698</v>
      </c>
      <c r="S7" s="76" t="n">
        <f aca="false">+R7*100/P7</f>
        <v>82.0512800106431</v>
      </c>
      <c r="T7" s="79"/>
      <c r="U7" s="80"/>
      <c r="V7" s="80"/>
      <c r="W7" s="81"/>
      <c r="X7" s="82"/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v>328</v>
      </c>
      <c r="F8" s="90" t="n">
        <f aca="false">+AE17-3449.75</f>
        <v>404310.07</v>
      </c>
      <c r="G8" s="87" t="n">
        <f aca="false">+$AE$68*(AF17/100)+15000</f>
        <v>74590.6033035929</v>
      </c>
      <c r="H8" s="2" t="n">
        <f aca="false">+F8-G8</f>
        <v>329719.466696407</v>
      </c>
      <c r="I8" s="76" t="n">
        <f aca="false">+H8*100/F8</f>
        <v>81.5511388812075</v>
      </c>
      <c r="J8" s="75"/>
      <c r="M8" s="2"/>
      <c r="N8" s="76"/>
      <c r="O8" s="92" t="n">
        <f aca="false">+E8+J8</f>
        <v>328</v>
      </c>
      <c r="P8" s="97" t="n">
        <f aca="false">+F8+K8</f>
        <v>404310.07</v>
      </c>
      <c r="Q8" s="97" t="n">
        <f aca="false">+G8+L8</f>
        <v>74590.6033035929</v>
      </c>
      <c r="R8" s="97" t="n">
        <f aca="false">+H8+M8</f>
        <v>329719.466696407</v>
      </c>
      <c r="S8" s="76" t="n">
        <f aca="false">+R8*100/P8</f>
        <v>81.5511388812075</v>
      </c>
      <c r="T8" s="92"/>
      <c r="U8" s="90"/>
      <c r="V8" s="90"/>
      <c r="W8" s="93"/>
      <c r="X8" s="76"/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/>
      <c r="AW8" s="2" t="n">
        <v>10458.24</v>
      </c>
      <c r="AX8" s="2" t="n">
        <v>830204.75</v>
      </c>
      <c r="AY8" s="2" t="n">
        <f aca="false">+AX8-AW8</f>
        <v>819746.51</v>
      </c>
      <c r="AZ8" s="88" t="n">
        <f aca="false">+AV8+AY8</f>
        <v>819746.5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v>140</v>
      </c>
      <c r="F9" s="101" t="n">
        <f aca="false">+AE19</f>
        <v>80149.12</v>
      </c>
      <c r="G9" s="310" t="n">
        <f aca="false">+$AE$68*(AF19/100)-25000</f>
        <v>-13286.8929678945</v>
      </c>
      <c r="H9" s="103" t="n">
        <f aca="false">+F9-G9</f>
        <v>93436.0129678945</v>
      </c>
      <c r="I9" s="104" t="n">
        <f aca="false">+H9*100/F9</f>
        <v>116.577715348459</v>
      </c>
      <c r="J9" s="75" t="n">
        <v>102</v>
      </c>
      <c r="K9" s="2" t="n">
        <v>228460.68</v>
      </c>
      <c r="L9" s="2" t="n">
        <v>68972.28</v>
      </c>
      <c r="M9" s="2" t="n">
        <f aca="false">+K9-L9</f>
        <v>159488.4</v>
      </c>
      <c r="N9" s="76" t="n">
        <f aca="false">+M9*100/K9</f>
        <v>69.8099996900998</v>
      </c>
      <c r="O9" s="92" t="n">
        <f aca="false">+E9+J9</f>
        <v>242</v>
      </c>
      <c r="P9" s="97" t="n">
        <f aca="false">+F9+K9</f>
        <v>308609.8</v>
      </c>
      <c r="Q9" s="97" t="n">
        <f aca="false">+G9+L9</f>
        <v>55685.3870321055</v>
      </c>
      <c r="R9" s="97" t="n">
        <f aca="false">+H9+M9</f>
        <v>252924.412967895</v>
      </c>
      <c r="S9" s="76" t="n">
        <f aca="false">+R9*100/P9</f>
        <v>81.956053556269</v>
      </c>
      <c r="T9" s="92"/>
      <c r="U9" s="90"/>
      <c r="V9" s="90"/>
      <c r="W9" s="93"/>
      <c r="X9" s="76"/>
      <c r="Y9" s="105"/>
      <c r="AB9" s="106" t="s">
        <v>44</v>
      </c>
      <c r="AC9" s="107" t="s">
        <v>45</v>
      </c>
      <c r="AD9" s="108" t="n">
        <v>40</v>
      </c>
      <c r="AE9" s="2" t="n">
        <v>3965</v>
      </c>
      <c r="AF9" s="2"/>
      <c r="AG9" s="2" t="n">
        <v>4286.73</v>
      </c>
      <c r="AH9" s="2"/>
      <c r="AI9" s="2" t="n">
        <v>0</v>
      </c>
      <c r="AJ9" s="2" t="n">
        <v>0</v>
      </c>
      <c r="AK9" s="2" t="n">
        <f aca="false">+AE9+AG9+AI9+AJ9</f>
        <v>8251.73</v>
      </c>
      <c r="AL9" s="2" t="n">
        <f aca="false">+AK9*0.16</f>
        <v>1320.2768</v>
      </c>
      <c r="AM9" s="2" t="n">
        <f aca="false">+AK9+AL9</f>
        <v>9572.0068</v>
      </c>
      <c r="AN9" s="109" t="n">
        <v>53.1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87</v>
      </c>
      <c r="F10" s="90" t="n">
        <f aca="false">+AE9+AE12</f>
        <v>16592</v>
      </c>
      <c r="G10" s="87" t="n">
        <f aca="false">+AL85+10000+2000</f>
        <v>15828.52</v>
      </c>
      <c r="H10" s="2" t="n">
        <f aca="false">+F10-G10</f>
        <v>763.48</v>
      </c>
      <c r="I10" s="76" t="n">
        <f aca="false">+H10*100/F10</f>
        <v>4.60149469623915</v>
      </c>
      <c r="J10" s="75" t="n">
        <v>80</v>
      </c>
      <c r="K10" s="2" t="n">
        <v>10339</v>
      </c>
      <c r="L10" s="2" t="n">
        <v>2280.78</v>
      </c>
      <c r="M10" s="2" t="n">
        <f aca="false">+K10-L10</f>
        <v>8058.22</v>
      </c>
      <c r="N10" s="76" t="n">
        <f aca="false">+M10*100/K10</f>
        <v>77.940032885192</v>
      </c>
      <c r="O10" s="92" t="n">
        <f aca="false">+E10+J10</f>
        <v>167</v>
      </c>
      <c r="P10" s="97" t="n">
        <f aca="false">+F10+K10</f>
        <v>26931</v>
      </c>
      <c r="Q10" s="97" t="n">
        <f aca="false">+G10+L10</f>
        <v>18109.3</v>
      </c>
      <c r="R10" s="97" t="n">
        <f aca="false">+H10+M10</f>
        <v>8821.7</v>
      </c>
      <c r="S10" s="76" t="n">
        <f aca="false">+R10*100/P10</f>
        <v>32.7566744643719</v>
      </c>
      <c r="T10" s="92"/>
      <c r="U10" s="90"/>
      <c r="V10" s="90"/>
      <c r="W10" s="93"/>
      <c r="X10" s="76"/>
      <c r="Y10" s="105"/>
      <c r="AB10" s="106" t="s">
        <v>48</v>
      </c>
      <c r="AC10" s="107" t="s">
        <v>49</v>
      </c>
      <c r="AD10" s="108" t="n">
        <v>15</v>
      </c>
      <c r="AE10" s="2" t="n">
        <v>14813.07</v>
      </c>
      <c r="AF10" s="2"/>
      <c r="AG10" s="2" t="n">
        <v>0</v>
      </c>
      <c r="AH10" s="2"/>
      <c r="AI10" s="2" t="n">
        <v>4972.43</v>
      </c>
      <c r="AJ10" s="2" t="n">
        <v>0</v>
      </c>
      <c r="AK10" s="2" t="n">
        <f aca="false">+AE10+AG10+AI10+AJ10</f>
        <v>19785.5</v>
      </c>
      <c r="AL10" s="2" t="n">
        <v>0</v>
      </c>
      <c r="AM10" s="2" t="n">
        <f aca="false">+AK10+AL10</f>
        <v>19785.5</v>
      </c>
      <c r="AN10" s="113" t="n">
        <v>162.53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6</v>
      </c>
      <c r="F11" s="90" t="n">
        <f aca="false">+AE14+AE10</f>
        <v>16506.42</v>
      </c>
      <c r="G11" s="87" t="n">
        <f aca="false">+AL89+1000+200</f>
        <v>13257.35</v>
      </c>
      <c r="H11" s="2" t="n">
        <f aca="false">+F11-G11</f>
        <v>3249.07</v>
      </c>
      <c r="I11" s="76" t="n">
        <f aca="false">+H11*100/F11</f>
        <v>19.6836745944911</v>
      </c>
      <c r="J11" s="114"/>
      <c r="M11" s="2" t="n">
        <f aca="false">+K11-L11</f>
        <v>0</v>
      </c>
      <c r="N11" s="76"/>
      <c r="O11" s="92" t="n">
        <f aca="false">+E11+J11</f>
        <v>26</v>
      </c>
      <c r="P11" s="97" t="n">
        <f aca="false">+F11+K11</f>
        <v>16506.42</v>
      </c>
      <c r="Q11" s="97" t="n">
        <f aca="false">+G11+L11</f>
        <v>13257.35</v>
      </c>
      <c r="R11" s="97" t="n">
        <f aca="false">+H11+M11</f>
        <v>3249.07</v>
      </c>
      <c r="S11" s="76" t="n">
        <f aca="false">+R11*100/P11</f>
        <v>19.6836745944911</v>
      </c>
      <c r="T11" s="92"/>
      <c r="U11" s="90"/>
      <c r="V11" s="90"/>
      <c r="W11" s="93"/>
      <c r="X11" s="76"/>
      <c r="Y11" s="105"/>
      <c r="AB11" s="106" t="s">
        <v>52</v>
      </c>
      <c r="AC11" s="107" t="s">
        <v>53</v>
      </c>
      <c r="AD11" s="108" t="n">
        <v>2</v>
      </c>
      <c r="AE11" s="2" t="n">
        <v>3449.75</v>
      </c>
      <c r="AF11" s="2"/>
      <c r="AG11" s="2" t="n">
        <v>16308.01</v>
      </c>
      <c r="AH11" s="2"/>
      <c r="AI11" s="2" t="n">
        <v>0</v>
      </c>
      <c r="AJ11" s="2" t="n">
        <v>2982.99</v>
      </c>
      <c r="AK11" s="2" t="n">
        <f aca="false">+AE11+AG11+AI11+AJ11</f>
        <v>22740.75</v>
      </c>
      <c r="AL11" s="2" t="n">
        <f aca="false">+AK11*0.16</f>
        <v>3638.52</v>
      </c>
      <c r="AM11" s="2" t="n">
        <f aca="false">+AK11+AL11</f>
        <v>26379.27</v>
      </c>
      <c r="AN11" s="113" t="n">
        <v>14.9</v>
      </c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68</v>
      </c>
      <c r="F12" s="115" t="n">
        <f aca="false">+AE15</f>
        <v>53303.36</v>
      </c>
      <c r="G12" s="87" t="n">
        <f aca="false">+AL93+3200</f>
        <v>43404.2</v>
      </c>
      <c r="H12" s="2" t="n">
        <f aca="false">+F12-G12</f>
        <v>9899.16</v>
      </c>
      <c r="I12" s="76" t="n">
        <f aca="false">+H12*100/F12</f>
        <v>18.5713621055033</v>
      </c>
      <c r="J12" s="114" t="n">
        <v>30</v>
      </c>
      <c r="K12" s="2" t="n">
        <v>3000</v>
      </c>
      <c r="L12" s="2" t="n">
        <v>480.26</v>
      </c>
      <c r="M12" s="2" t="n">
        <f aca="false">+K12-L12</f>
        <v>2519.74</v>
      </c>
      <c r="N12" s="76" t="n">
        <f aca="false">+M12*100/K12</f>
        <v>83.9913333333333</v>
      </c>
      <c r="O12" s="92" t="n">
        <f aca="false">+E12+J12</f>
        <v>198</v>
      </c>
      <c r="P12" s="97" t="n">
        <f aca="false">+F12+K12</f>
        <v>56303.36</v>
      </c>
      <c r="Q12" s="97" t="n">
        <f aca="false">+G12+L12</f>
        <v>43884.46</v>
      </c>
      <c r="R12" s="97" t="n">
        <f aca="false">+H12+M12</f>
        <v>12418.9</v>
      </c>
      <c r="S12" s="76" t="n">
        <f aca="false">+R12*100/P12</f>
        <v>22.0571205697138</v>
      </c>
      <c r="T12" s="92"/>
      <c r="U12" s="90"/>
      <c r="V12" s="90"/>
      <c r="W12" s="93"/>
      <c r="X12" s="76"/>
      <c r="AB12" s="106" t="s">
        <v>56</v>
      </c>
      <c r="AC12" s="107" t="s">
        <v>57</v>
      </c>
      <c r="AD12" s="108" t="n">
        <v>47</v>
      </c>
      <c r="AE12" s="2" t="n">
        <v>12627</v>
      </c>
      <c r="AF12" s="2"/>
      <c r="AG12" s="2" t="n">
        <v>158154.72</v>
      </c>
      <c r="AH12" s="2"/>
      <c r="AI12" s="2" t="n">
        <v>0</v>
      </c>
      <c r="AJ12" s="2" t="n">
        <v>0</v>
      </c>
      <c r="AK12" s="2" t="n">
        <f aca="false">+AE12+AG12+AI12+AJ12</f>
        <v>170781.72</v>
      </c>
      <c r="AL12" s="2" t="n">
        <f aca="false">+AK12*0.16</f>
        <v>27325.0752</v>
      </c>
      <c r="AM12" s="2" t="n">
        <f aca="false">+AK12+AL12</f>
        <v>198106.7952</v>
      </c>
      <c r="AN12" s="109" t="n">
        <v>97.7</v>
      </c>
      <c r="AO12" s="84"/>
      <c r="AS12" s="85"/>
      <c r="AT12" s="62" t="n">
        <v>670</v>
      </c>
      <c r="AU12" s="63" t="s">
        <v>58</v>
      </c>
      <c r="AV12" s="64"/>
      <c r="AW12" s="65" t="n">
        <f aca="false">SUM(AW13:AW14)</f>
        <v>781277.3</v>
      </c>
      <c r="AX12" s="65" t="n">
        <f aca="false">SUM(AX13:AX14)</f>
        <v>8431.69</v>
      </c>
      <c r="AY12" s="65" t="n">
        <f aca="false">SUM(AY13:AY14)</f>
        <v>772845.61</v>
      </c>
      <c r="AZ12" s="116" t="n">
        <f aca="false">+AV12+AY12</f>
        <v>772845.61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93286.21</v>
      </c>
      <c r="G13" s="119" t="n">
        <f aca="false">SUM(G7:G12)</f>
        <v>152291.04</v>
      </c>
      <c r="H13" s="119" t="n">
        <f aca="false">SUM(H7:H12)</f>
        <v>540995.17</v>
      </c>
      <c r="I13" s="76" t="n">
        <f aca="false">+H13*100/F13</f>
        <v>78.0334531679204</v>
      </c>
      <c r="J13" s="114"/>
      <c r="K13" s="119" t="n">
        <f aca="false">SUM(K7:K12)</f>
        <v>341662.49</v>
      </c>
      <c r="L13" s="119" t="n">
        <f aca="false">SUM(L7:L12)</f>
        <v>93133.92</v>
      </c>
      <c r="M13" s="119" t="n">
        <f aca="false">SUM(M7:M12)</f>
        <v>248528.57</v>
      </c>
      <c r="N13" s="76" t="n">
        <f aca="false">+M13*100/K13</f>
        <v>72.7409584821559</v>
      </c>
      <c r="O13" s="92"/>
      <c r="P13" s="119" t="n">
        <f aca="false">SUM(P7:P12)</f>
        <v>1034948.7</v>
      </c>
      <c r="Q13" s="119" t="n">
        <f aca="false">SUM(Q7:Q12)</f>
        <v>245424.96</v>
      </c>
      <c r="R13" s="119" t="n">
        <f aca="false">SUM(R7:R12)</f>
        <v>789523.74</v>
      </c>
      <c r="S13" s="76" t="n">
        <f aca="false">+R13*100/P13</f>
        <v>76.2862681019842</v>
      </c>
      <c r="T13" s="92"/>
      <c r="U13" s="120"/>
      <c r="V13" s="120"/>
      <c r="W13" s="121"/>
      <c r="X13" s="122"/>
      <c r="AB13" s="106" t="s">
        <v>60</v>
      </c>
      <c r="AC13" s="107" t="s">
        <v>61</v>
      </c>
      <c r="AD13" s="108" t="n">
        <v>89</v>
      </c>
      <c r="AE13" s="2" t="n">
        <v>457327.3</v>
      </c>
      <c r="AF13" s="2"/>
      <c r="AG13" s="2" t="n">
        <v>336650.89</v>
      </c>
      <c r="AH13" s="2"/>
      <c r="AI13" s="2" t="n">
        <v>199846.76</v>
      </c>
      <c r="AJ13" s="87" t="n">
        <v>103645.69</v>
      </c>
      <c r="AK13" s="2" t="n">
        <f aca="false">+AE13+AG13+AI13+AJ13</f>
        <v>1097470.64</v>
      </c>
      <c r="AL13" s="2" t="n">
        <f aca="false">+AK13*0.16</f>
        <v>175595.3024</v>
      </c>
      <c r="AM13" s="2" t="n">
        <f aca="false">+AK13+AL13</f>
        <v>1273065.9424</v>
      </c>
      <c r="AN13" s="109" t="n">
        <v>1287.76</v>
      </c>
      <c r="AO13" s="84"/>
      <c r="AS13" s="85"/>
      <c r="AT13" s="86" t="s">
        <v>62</v>
      </c>
      <c r="AU13" s="3"/>
      <c r="AV13" s="87"/>
      <c r="AW13" s="24" t="n">
        <v>781277.3</v>
      </c>
      <c r="AX13" s="24" t="n">
        <v>8431.69</v>
      </c>
      <c r="AY13" s="24" t="n">
        <f aca="false">+AW13-AX13</f>
        <v>772845.61</v>
      </c>
      <c r="AZ13" s="123" t="n">
        <f aca="false">+AV13+AY13</f>
        <v>772845.61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20125.43</v>
      </c>
      <c r="G14" s="87" t="n">
        <v>74130</v>
      </c>
      <c r="H14" s="2" t="n">
        <f aca="false">+F14-G14</f>
        <v>45995.43</v>
      </c>
      <c r="I14" s="76" t="n">
        <f aca="false">+H14*100/F14</f>
        <v>38.2895028970968</v>
      </c>
      <c r="J14" s="114"/>
      <c r="M14" s="2"/>
      <c r="N14" s="76"/>
      <c r="O14" s="92"/>
      <c r="P14" s="97" t="n">
        <f aca="false">+F14+K14</f>
        <v>120125.43</v>
      </c>
      <c r="Q14" s="97" t="n">
        <f aca="false">+G14+L14</f>
        <v>74130</v>
      </c>
      <c r="R14" s="97" t="n">
        <f aca="false">+H14+M14</f>
        <v>45995.43</v>
      </c>
      <c r="S14" s="76" t="n">
        <f aca="false">+R14*100/P14</f>
        <v>38.2895028970968</v>
      </c>
      <c r="T14" s="92"/>
      <c r="U14" s="90"/>
      <c r="V14" s="90"/>
      <c r="W14" s="93"/>
      <c r="X14" s="76"/>
      <c r="AB14" s="106" t="s">
        <v>64</v>
      </c>
      <c r="AC14" s="107" t="s">
        <v>65</v>
      </c>
      <c r="AD14" s="108" t="n">
        <v>11</v>
      </c>
      <c r="AE14" s="2" t="n">
        <v>1693.35</v>
      </c>
      <c r="AF14" s="2"/>
      <c r="AG14" s="2" t="n">
        <v>4256.14</v>
      </c>
      <c r="AH14" s="2"/>
      <c r="AI14" s="2" t="n">
        <v>2154.12</v>
      </c>
      <c r="AJ14" s="2" t="n">
        <v>0</v>
      </c>
      <c r="AK14" s="2" t="n">
        <f aca="false">+AE14+AG14+AI14+AJ14</f>
        <v>8103.61</v>
      </c>
      <c r="AL14" s="2" t="n">
        <f aca="false">+AK14*0.16</f>
        <v>1296.5776</v>
      </c>
      <c r="AM14" s="2" t="n">
        <f aca="false">+AK14+AL14</f>
        <v>9400.1876</v>
      </c>
      <c r="AN14" s="109" t="n">
        <v>24.2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34041.59</v>
      </c>
      <c r="G15" s="87" t="n">
        <f aca="false">+AL78+AL87+AL91+AL95+AL98-20000-5530</f>
        <v>-1539.33</v>
      </c>
      <c r="H15" s="2" t="n">
        <f aca="false">+F15-G15</f>
        <v>35580.92</v>
      </c>
      <c r="I15" s="76" t="n">
        <f aca="false">+H15*100/F15</f>
        <v>104.521909816786</v>
      </c>
      <c r="J15" s="114"/>
      <c r="K15" s="2" t="n">
        <v>92957.04</v>
      </c>
      <c r="L15" s="2" t="n">
        <v>83540.49</v>
      </c>
      <c r="M15" s="2" t="n">
        <f aca="false">+K15-L15</f>
        <v>9416.54999999999</v>
      </c>
      <c r="N15" s="76" t="n">
        <f aca="false">+M15*100/K15</f>
        <v>10.1300019880151</v>
      </c>
      <c r="O15" s="92"/>
      <c r="P15" s="97" t="n">
        <f aca="false">+F15+K15</f>
        <v>126998.63</v>
      </c>
      <c r="Q15" s="97" t="n">
        <f aca="false">+G15+L15</f>
        <v>82001.16</v>
      </c>
      <c r="R15" s="97" t="n">
        <f aca="false">+H15+M15</f>
        <v>44997.47</v>
      </c>
      <c r="S15" s="76" t="n">
        <f aca="false">+R15*100/P15</f>
        <v>35.4314609535552</v>
      </c>
      <c r="T15" s="92"/>
      <c r="U15" s="90"/>
      <c r="V15" s="90"/>
      <c r="W15" s="93"/>
      <c r="X15" s="76"/>
      <c r="AB15" s="106" t="s">
        <v>67</v>
      </c>
      <c r="AC15" s="107" t="s">
        <v>55</v>
      </c>
      <c r="AD15" s="108" t="n">
        <v>168</v>
      </c>
      <c r="AE15" s="2" t="n">
        <v>53303.36</v>
      </c>
      <c r="AF15" s="2"/>
      <c r="AG15" s="2" t="n">
        <v>17544.98</v>
      </c>
      <c r="AH15" s="2"/>
      <c r="AI15" s="2" t="n">
        <v>899.75</v>
      </c>
      <c r="AJ15" s="2" t="n">
        <v>2607.6</v>
      </c>
      <c r="AK15" s="2" t="n">
        <f aca="false">+AE15+AG15+AI15+AJ15</f>
        <v>74355.69</v>
      </c>
      <c r="AL15" s="2" t="n">
        <f aca="false">+AK15*0.16</f>
        <v>11896.9104</v>
      </c>
      <c r="AM15" s="2" t="n">
        <f aca="false">+AK15+AL15</f>
        <v>86252.6004</v>
      </c>
      <c r="AN15" s="109" t="n">
        <v>702.15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47453.23</v>
      </c>
      <c r="G16" s="119" t="n">
        <f aca="false">SUM(G13:G15)</f>
        <v>224881.71</v>
      </c>
      <c r="H16" s="119" t="n">
        <f aca="false">SUM(H13:H15)</f>
        <v>622571.52</v>
      </c>
      <c r="I16" s="76" t="n">
        <f aca="false">+H16*100/F16</f>
        <v>73.4638205343792</v>
      </c>
      <c r="J16" s="114"/>
      <c r="K16" s="119" t="n">
        <f aca="false">SUM(K13:K15)</f>
        <v>434619.53</v>
      </c>
      <c r="L16" s="119" t="n">
        <f aca="false">SUM(L13:L15)</f>
        <v>176674.41</v>
      </c>
      <c r="M16" s="119" t="n">
        <f aca="false">SUM(M13:M15)</f>
        <v>257945.12</v>
      </c>
      <c r="N16" s="76" t="n">
        <f aca="false">+M16*100/K16</f>
        <v>59.3496385217664</v>
      </c>
      <c r="O16" s="92"/>
      <c r="P16" s="119" t="n">
        <f aca="false">SUM(P13:P15)</f>
        <v>1282072.76</v>
      </c>
      <c r="Q16" s="119" t="n">
        <f aca="false">SUM(Q13:Q15)</f>
        <v>401556.12</v>
      </c>
      <c r="R16" s="119" t="n">
        <f aca="false">SUM(R13:R15)</f>
        <v>880516.64</v>
      </c>
      <c r="S16" s="76" t="n">
        <f aca="false">+R16*100/P16</f>
        <v>68.6791473519802</v>
      </c>
      <c r="T16" s="92"/>
      <c r="U16" s="119"/>
      <c r="V16" s="119"/>
      <c r="W16" s="119"/>
      <c r="X16" s="122"/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89</v>
      </c>
      <c r="F17" s="130" t="n">
        <f aca="false">+AE13+AO40</f>
        <v>468236.06</v>
      </c>
      <c r="G17" s="87" t="n">
        <f aca="false">+AL80+5000+5000+5000</f>
        <v>93731.95</v>
      </c>
      <c r="H17" s="2" t="n">
        <f aca="false">+F17-G17</f>
        <v>374504.11</v>
      </c>
      <c r="I17" s="76" t="n">
        <f aca="false">+H17*100/F17</f>
        <v>79.9819027180435</v>
      </c>
      <c r="J17" s="114"/>
      <c r="M17" s="2" t="n">
        <f aca="false">+K17-L17</f>
        <v>0</v>
      </c>
      <c r="N17" s="76"/>
      <c r="O17" s="92" t="n">
        <f aca="false">+E17+J17</f>
        <v>89</v>
      </c>
      <c r="P17" s="97" t="n">
        <f aca="false">+F17+K17</f>
        <v>468236.06</v>
      </c>
      <c r="Q17" s="97" t="n">
        <f aca="false">+G17+L17</f>
        <v>93731.95</v>
      </c>
      <c r="R17" s="97" t="n">
        <f aca="false">+H17+M17</f>
        <v>374504.11</v>
      </c>
      <c r="S17" s="76" t="n">
        <f aca="false">+R17*100/P17</f>
        <v>79.9819027180435</v>
      </c>
      <c r="T17" s="92"/>
      <c r="U17" s="90"/>
      <c r="V17" s="90"/>
      <c r="W17" s="93"/>
      <c r="X17" s="76"/>
      <c r="AB17" s="131" t="s">
        <v>71</v>
      </c>
      <c r="AC17" s="132" t="s">
        <v>38</v>
      </c>
      <c r="AD17" s="133" t="n">
        <v>386</v>
      </c>
      <c r="AE17" s="134" t="n">
        <v>407759.82</v>
      </c>
      <c r="AF17" s="135" t="n">
        <f aca="false">+(AE17*100)/$AE$23</f>
        <v>66.3585296501729</v>
      </c>
      <c r="AG17" s="134" t="n">
        <v>297819.67</v>
      </c>
      <c r="AH17" s="136" t="n">
        <f aca="false">+(AG17*100)/$AG$24</f>
        <v>53.7615275930236</v>
      </c>
      <c r="AI17" s="134" t="n">
        <v>5834.78</v>
      </c>
      <c r="AJ17" s="137" t="n">
        <v>4542.44</v>
      </c>
      <c r="AK17" s="2" t="n">
        <f aca="false">+AE17+AG17+AI17+AJ17</f>
        <v>715956.71</v>
      </c>
      <c r="AL17" s="2" t="n">
        <f aca="false">+AK17*0.16</f>
        <v>114553.0736</v>
      </c>
      <c r="AM17" s="2" t="n">
        <f aca="false">+AK17+AL17</f>
        <v>830509.7836</v>
      </c>
      <c r="AN17" s="109" t="n">
        <v>1125.8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97830.07</v>
      </c>
      <c r="G18" s="87" t="n">
        <f aca="false">+AL82-10000-10000</f>
        <v>112049.78</v>
      </c>
      <c r="H18" s="2" t="n">
        <f aca="false">+F18-G18</f>
        <v>85780.29</v>
      </c>
      <c r="I18" s="76" t="n">
        <f aca="false">+H18*100/F18</f>
        <v>43.360592249702</v>
      </c>
      <c r="J18" s="114"/>
      <c r="M18" s="2"/>
      <c r="N18" s="76"/>
      <c r="O18" s="92"/>
      <c r="P18" s="97" t="n">
        <f aca="false">+F18+K18</f>
        <v>197830.07</v>
      </c>
      <c r="Q18" s="97" t="n">
        <f aca="false">+G18+L18</f>
        <v>112049.78</v>
      </c>
      <c r="R18" s="97" t="n">
        <f aca="false">+H18+M18</f>
        <v>85780.29</v>
      </c>
      <c r="S18" s="76" t="n">
        <f aca="false">+R18*100/P18</f>
        <v>43.360592249702</v>
      </c>
      <c r="T18" s="92"/>
      <c r="U18" s="90"/>
      <c r="V18" s="90"/>
      <c r="W18" s="93"/>
      <c r="X18" s="76"/>
      <c r="AB18" s="131" t="s">
        <v>73</v>
      </c>
      <c r="AC18" s="138" t="s">
        <v>74</v>
      </c>
      <c r="AD18" s="139" t="n">
        <v>69</v>
      </c>
      <c r="AE18" s="140" t="n">
        <v>126570.95</v>
      </c>
      <c r="AF18" s="141" t="n">
        <f aca="false">+(AE18*100)/$AE$23</f>
        <v>20.5980622083499</v>
      </c>
      <c r="AG18" s="140" t="n">
        <v>127860.65</v>
      </c>
      <c r="AH18" s="141" t="n">
        <f aca="false">+(AG18*100)/$AG$24</f>
        <v>23.0810270625742</v>
      </c>
      <c r="AI18" s="140" t="n">
        <v>10828.44</v>
      </c>
      <c r="AJ18" s="142" t="n">
        <v>4949.01</v>
      </c>
      <c r="AK18" s="2" t="n">
        <f aca="false">+AE18+AG18+AI18+AJ18</f>
        <v>270209.05</v>
      </c>
      <c r="AL18" s="2" t="n">
        <f aca="false">+AK18*0.16</f>
        <v>43233.448</v>
      </c>
      <c r="AM18" s="2" t="n">
        <f aca="false">+AK18+AL18</f>
        <v>313442.498</v>
      </c>
      <c r="AN18" s="109" t="n">
        <v>455.9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14"/>
      <c r="K19" s="2" t="n">
        <v>204352.34</v>
      </c>
      <c r="L19" s="2" t="n">
        <v>137255.35</v>
      </c>
      <c r="M19" s="2" t="n">
        <f aca="false">+K19-L19</f>
        <v>67096.99</v>
      </c>
      <c r="N19" s="76" t="n">
        <f aca="false">+M19*100/K19</f>
        <v>32.83397195256</v>
      </c>
      <c r="O19" s="92"/>
      <c r="P19" s="97" t="n">
        <f aca="false">+F19+K19</f>
        <v>204352.34</v>
      </c>
      <c r="Q19" s="97" t="n">
        <f aca="false">+G19+L19</f>
        <v>137255.35</v>
      </c>
      <c r="R19" s="97" t="n">
        <f aca="false">+H19+M19</f>
        <v>67096.99</v>
      </c>
      <c r="S19" s="76" t="n">
        <f aca="false">+R19*100/P19</f>
        <v>32.83397195256</v>
      </c>
      <c r="T19" s="92"/>
      <c r="U19" s="90"/>
      <c r="V19" s="90"/>
      <c r="W19" s="93"/>
      <c r="X19" s="76"/>
      <c r="AB19" s="131" t="s">
        <v>76</v>
      </c>
      <c r="AC19" s="146" t="s">
        <v>43</v>
      </c>
      <c r="AD19" s="147" t="n">
        <v>167</v>
      </c>
      <c r="AE19" s="148" t="n">
        <v>80149.12</v>
      </c>
      <c r="AF19" s="149" t="n">
        <f aca="false">+(AE19*100)/$AE$23</f>
        <v>13.0434081414772</v>
      </c>
      <c r="AG19" s="148" t="n">
        <v>111424.04</v>
      </c>
      <c r="AH19" s="149" t="n">
        <f aca="false">+(AG19*100)/$AG$24</f>
        <v>20.1139387502047</v>
      </c>
      <c r="AI19" s="148" t="n">
        <v>7335.38</v>
      </c>
      <c r="AJ19" s="150" t="n">
        <v>1397.7</v>
      </c>
      <c r="AK19" s="2" t="n">
        <f aca="false">+AE19+AG19+AI19+AJ19</f>
        <v>200306.24</v>
      </c>
      <c r="AL19" s="2" t="n">
        <f aca="false">+AK19*0.16</f>
        <v>32048.9984</v>
      </c>
      <c r="AM19" s="2" t="n">
        <f aca="false">+AK19+AL19</f>
        <v>232355.2384</v>
      </c>
      <c r="AN19" s="109" t="n">
        <v>301.03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6066.13</v>
      </c>
      <c r="G20" s="119" t="n">
        <f aca="false">SUM(G17:G19)</f>
        <v>205781.73</v>
      </c>
      <c r="H20" s="119" t="n">
        <f aca="false">SUM(H17:H19)</f>
        <v>460284.4</v>
      </c>
      <c r="I20" s="76" t="n">
        <f aca="false">+H20*100/F20</f>
        <v>69.1049100484962</v>
      </c>
      <c r="J20" s="114"/>
      <c r="K20" s="119" t="n">
        <f aca="false">SUM(K17:K19)</f>
        <v>204352.34</v>
      </c>
      <c r="L20" s="119" t="n">
        <f aca="false">SUM(L17:L19)</f>
        <v>137255.35</v>
      </c>
      <c r="M20" s="119" t="n">
        <f aca="false">SUM(M17:M19)</f>
        <v>67096.99</v>
      </c>
      <c r="N20" s="76" t="n">
        <f aca="false">+M20*100/K20</f>
        <v>32.83397195256</v>
      </c>
      <c r="O20" s="92"/>
      <c r="P20" s="119" t="n">
        <f aca="false">SUM(P17:P19)</f>
        <v>870418.47</v>
      </c>
      <c r="Q20" s="119" t="n">
        <f aca="false">SUM(Q17:Q19)</f>
        <v>343037.08</v>
      </c>
      <c r="R20" s="119" t="n">
        <f aca="false">SUM(R17:R19)</f>
        <v>527381.39</v>
      </c>
      <c r="S20" s="76" t="n">
        <f aca="false">+R20*100/P20</f>
        <v>60.589407069912</v>
      </c>
      <c r="T20" s="92"/>
      <c r="U20" s="152"/>
      <c r="V20" s="152"/>
      <c r="W20" s="152"/>
      <c r="X20" s="76"/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9564934058025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513519.36</v>
      </c>
      <c r="G21" s="154" t="n">
        <f aca="false">+G16+G20</f>
        <v>430663.44</v>
      </c>
      <c r="H21" s="154" t="n">
        <f aca="false">+H16+H20</f>
        <v>1082855.92</v>
      </c>
      <c r="I21" s="76" t="n">
        <f aca="false">+H21*100/F21</f>
        <v>71.5455612011465</v>
      </c>
      <c r="J21" s="114"/>
      <c r="K21" s="154" t="n">
        <f aca="false">+K16+K20</f>
        <v>638971.87</v>
      </c>
      <c r="L21" s="154" t="n">
        <f aca="false">+L16+L20</f>
        <v>313929.76</v>
      </c>
      <c r="M21" s="154" t="n">
        <f aca="false">+M16+M20</f>
        <v>325042.11</v>
      </c>
      <c r="N21" s="76" t="n">
        <f aca="false">+M21*100/K21</f>
        <v>50.869549233834</v>
      </c>
      <c r="O21" s="92"/>
      <c r="P21" s="154" t="n">
        <f aca="false">+P16+P20</f>
        <v>2152491.23</v>
      </c>
      <c r="Q21" s="154" t="n">
        <f aca="false">+Q16+Q20</f>
        <v>744593.2</v>
      </c>
      <c r="R21" s="154" t="n">
        <f aca="false">+R16+R20</f>
        <v>1407898.03</v>
      </c>
      <c r="S21" s="76" t="n">
        <f aca="false">+R21*100/P21</f>
        <v>65.4078404770086</v>
      </c>
      <c r="T21" s="92"/>
      <c r="U21" s="154"/>
      <c r="V21" s="154"/>
      <c r="W21" s="154"/>
      <c r="X21" s="76"/>
      <c r="AB21" s="106" t="s">
        <v>79</v>
      </c>
      <c r="AC21" s="155"/>
      <c r="AD21" s="156" t="n">
        <f aca="false">SUM(AD9:AD19)</f>
        <v>994</v>
      </c>
      <c r="AE21" s="157" t="n">
        <f aca="false">SUM(AE9:AE19)</f>
        <v>1161658.72</v>
      </c>
      <c r="AF21" s="157"/>
      <c r="AG21" s="157" t="n">
        <f aca="false">SUM(AG9:AG19)</f>
        <v>1074305.83</v>
      </c>
      <c r="AH21" s="157"/>
      <c r="AI21" s="157" t="n">
        <f aca="false">SUM(AI9:AI19)</f>
        <v>231871.66</v>
      </c>
      <c r="AJ21" s="157" t="n">
        <f aca="false">SUM(AJ9:AJ19)</f>
        <v>120125.43</v>
      </c>
      <c r="AK21" s="158" t="n">
        <f aca="false">SUM(AK9:AK19)</f>
        <v>2587961.64</v>
      </c>
      <c r="AL21" s="157" t="n">
        <f aca="false">SUM(AL9:AL19)</f>
        <v>410908.1824</v>
      </c>
      <c r="AM21" s="157" t="n">
        <f aca="false">SUM(AM9:AM19)</f>
        <v>2998869.8224</v>
      </c>
      <c r="AN21" s="159" t="n">
        <f aca="false">SUM(AN9:AN19)</f>
        <v>4225.15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62441.45</v>
      </c>
      <c r="G22" s="87" t="n">
        <f aca="false">+AL86+AL97-20000-10000-20000</f>
        <v>73709.67</v>
      </c>
      <c r="H22" s="2" t="n">
        <f aca="false">+F22-G22</f>
        <v>88731.78</v>
      </c>
      <c r="I22" s="76" t="n">
        <f aca="false">+H22*100/F22</f>
        <v>54.6238537023648</v>
      </c>
      <c r="J22" s="114"/>
      <c r="K22" s="2" t="n">
        <v>208138.32</v>
      </c>
      <c r="L22" s="2" t="n">
        <v>180414.3</v>
      </c>
      <c r="M22" s="2" t="n">
        <f aca="false">+K22-L22</f>
        <v>27724.02</v>
      </c>
      <c r="N22" s="76" t="n">
        <f aca="false">+M22*100/K22</f>
        <v>13.3199979705803</v>
      </c>
      <c r="O22" s="92"/>
      <c r="P22" s="97" t="n">
        <f aca="false">+F22+K22</f>
        <v>370579.77</v>
      </c>
      <c r="Q22" s="97" t="n">
        <f aca="false">+G22+L22</f>
        <v>254123.97</v>
      </c>
      <c r="R22" s="97" t="n">
        <f aca="false">+P22-Q22</f>
        <v>116455.8</v>
      </c>
      <c r="S22" s="76" t="n">
        <f aca="false">+R22*100/P22</f>
        <v>31.425298795992</v>
      </c>
      <c r="T22" s="92"/>
      <c r="U22" s="160"/>
      <c r="V22" s="160"/>
      <c r="W22" s="93"/>
      <c r="X22" s="76"/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41988.33</v>
      </c>
      <c r="G23" s="87" t="n">
        <f aca="false">+(($AG$68*(AH17+AH18))/100)</f>
        <v>271477.268817659</v>
      </c>
      <c r="H23" s="2" t="n">
        <f aca="false">+F23-G23</f>
        <v>170511.061182341</v>
      </c>
      <c r="I23" s="76" t="n">
        <f aca="false">+H23*100/F23</f>
        <v>38.5781817321604</v>
      </c>
      <c r="J23" s="114"/>
      <c r="K23" s="2" t="n">
        <v>194267.67</v>
      </c>
      <c r="L23" s="2" t="n">
        <v>117123.98</v>
      </c>
      <c r="M23" s="2" t="n">
        <f aca="false">+K23-L23</f>
        <v>77143.69</v>
      </c>
      <c r="N23" s="76" t="n">
        <f aca="false">+M23*100/K23</f>
        <v>39.7099990955778</v>
      </c>
      <c r="O23" s="92"/>
      <c r="P23" s="97" t="n">
        <f aca="false">+F23+K23</f>
        <v>636256</v>
      </c>
      <c r="Q23" s="97" t="n">
        <f aca="false">+G23+L23</f>
        <v>388601.248817659</v>
      </c>
      <c r="R23" s="97" t="n">
        <f aca="false">+P23-Q23</f>
        <v>247654.751182341</v>
      </c>
      <c r="S23" s="76" t="n">
        <f aca="false">+R23*100/P23</f>
        <v>38.923758861581</v>
      </c>
      <c r="T23" s="92"/>
      <c r="U23" s="90"/>
      <c r="V23" s="90"/>
      <c r="W23" s="93"/>
      <c r="X23" s="76"/>
      <c r="AC23" s="124"/>
      <c r="AE23" s="105" t="n">
        <f aca="false">SUM(AE17:AE19)</f>
        <v>614479.89</v>
      </c>
      <c r="AG23" s="105" t="n">
        <f aca="false">SUM(AG17:AG19)</f>
        <v>537104.36</v>
      </c>
      <c r="AI23" s="105" t="n">
        <f aca="false">SUM(AI17:AI19)</f>
        <v>23998.6</v>
      </c>
      <c r="AJ23" s="105" t="n">
        <f aca="false">SUM(AJ17:AJ19)</f>
        <v>10889.15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111424.04</v>
      </c>
      <c r="G24" s="87" t="n">
        <f aca="false">+($AG$68*(AH19))/100+17184.35-20000-5000</f>
        <v>63244.9385182327</v>
      </c>
      <c r="H24" s="2" t="n">
        <f aca="false">+F24-G24</f>
        <v>48179.1014817673</v>
      </c>
      <c r="I24" s="76" t="n">
        <f aca="false">+H24*100/F24</f>
        <v>43.2394135787639</v>
      </c>
      <c r="J24" s="114"/>
      <c r="K24" s="2" t="n">
        <v>162139.13</v>
      </c>
      <c r="L24" s="2" t="n">
        <v>104126.19</v>
      </c>
      <c r="M24" s="2" t="n">
        <f aca="false">+K24-L24</f>
        <v>58012.94</v>
      </c>
      <c r="N24" s="76" t="n">
        <f aca="false">+M24*100/K24</f>
        <v>35.7797281877607</v>
      </c>
      <c r="O24" s="92"/>
      <c r="P24" s="97" t="n">
        <f aca="false">+F24+K24</f>
        <v>273563.17</v>
      </c>
      <c r="Q24" s="97" t="n">
        <f aca="false">+G24+L24</f>
        <v>167371.128518233</v>
      </c>
      <c r="R24" s="97" t="n">
        <f aca="false">+P24-Q24</f>
        <v>106192.041481767</v>
      </c>
      <c r="S24" s="76" t="n">
        <f aca="false">+R24*100/P24</f>
        <v>38.8181060636808</v>
      </c>
      <c r="T24" s="92"/>
      <c r="U24" s="90"/>
      <c r="V24" s="90"/>
      <c r="W24" s="93"/>
      <c r="X24" s="76"/>
      <c r="AB24" s="23" t="s">
        <v>1</v>
      </c>
      <c r="AE24" s="2" t="n">
        <f aca="false">+AL31+AL35</f>
        <v>606884.43</v>
      </c>
      <c r="AF24" s="2"/>
      <c r="AG24" s="2" t="n">
        <f aca="false">+AL32+AL36</f>
        <v>553964.3</v>
      </c>
      <c r="AH24" s="2"/>
      <c r="AI24" s="2" t="n">
        <f aca="false">+AL37</f>
        <v>26015.29</v>
      </c>
      <c r="AJ24" s="2" t="n">
        <f aca="false">+AL33+AL38</f>
        <v>13872.14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335809.45</v>
      </c>
      <c r="G25" s="87" t="n">
        <f aca="false">+AL81+20000+20000+15000</f>
        <v>243113.51</v>
      </c>
      <c r="H25" s="2" t="n">
        <f aca="false">+F25-G25</f>
        <v>92695.94</v>
      </c>
      <c r="I25" s="76" t="n">
        <f aca="false">+H25*100/F25</f>
        <v>27.6037318187442</v>
      </c>
      <c r="J25" s="114"/>
      <c r="M25" s="2"/>
      <c r="N25" s="76"/>
      <c r="O25" s="92"/>
      <c r="P25" s="97" t="n">
        <f aca="false">+F25+K25</f>
        <v>335809.45</v>
      </c>
      <c r="Q25" s="97" t="n">
        <f aca="false">+G25+L25</f>
        <v>243113.51</v>
      </c>
      <c r="R25" s="97" t="n">
        <f aca="false">+P25-Q25</f>
        <v>92695.94</v>
      </c>
      <c r="S25" s="76" t="n">
        <f aca="false">+R25*100/P25</f>
        <v>27.6037318187442</v>
      </c>
      <c r="T25" s="92"/>
      <c r="U25" s="90"/>
      <c r="V25" s="90"/>
      <c r="W25" s="93"/>
      <c r="X25" s="76"/>
      <c r="AB25" s="23" t="s">
        <v>4</v>
      </c>
      <c r="AE25" s="105" t="n">
        <f aca="false">+AE23-AE24</f>
        <v>7595.46000000008</v>
      </c>
      <c r="AG25" s="105" t="n">
        <f aca="false">+AG23-AG24</f>
        <v>-16859.9400000001</v>
      </c>
      <c r="AI25" s="105" t="n">
        <f aca="false">+AI23-AI24</f>
        <v>-2016.69</v>
      </c>
      <c r="AJ25" s="105" t="n">
        <f aca="false">+AJ23-AJ24</f>
        <v>-2982.99</v>
      </c>
      <c r="AK25" s="167" t="n">
        <f aca="false">SUM(AE25:AJ25)</f>
        <v>-14264.16</v>
      </c>
      <c r="AN25" s="168" t="s">
        <v>87</v>
      </c>
      <c r="AO25" s="169"/>
      <c r="AP25" s="170" t="n">
        <f aca="false">+AL31+AL35+AL40+AL45+AL50+AL55+AL63</f>
        <v>1161533.07</v>
      </c>
      <c r="AQ25" s="171" t="n">
        <f aca="false">+AE21-AP25</f>
        <v>125.65000000014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256.14</v>
      </c>
      <c r="G26" s="87" t="n">
        <f aca="false">+AL90-1100</f>
        <v>2755.17</v>
      </c>
      <c r="H26" s="2" t="n">
        <f aca="false">+F26-G26</f>
        <v>1500.97</v>
      </c>
      <c r="I26" s="76" t="n">
        <f aca="false">+H26*100/F26</f>
        <v>35.2659921901065</v>
      </c>
      <c r="J26" s="114"/>
      <c r="K26" s="2" t="n">
        <v>12014.39</v>
      </c>
      <c r="L26" s="2" t="n">
        <v>10950.05</v>
      </c>
      <c r="M26" s="2"/>
      <c r="N26" s="76"/>
      <c r="O26" s="92"/>
      <c r="P26" s="97" t="n">
        <f aca="false">+F26+K26</f>
        <v>16270.53</v>
      </c>
      <c r="Q26" s="97" t="n">
        <f aca="false">+G26+L26</f>
        <v>13705.22</v>
      </c>
      <c r="R26" s="97" t="n">
        <f aca="false">+P26-Q26</f>
        <v>2565.31</v>
      </c>
      <c r="S26" s="76" t="n">
        <f aca="false">+R26*100/P26</f>
        <v>15.7666037922551</v>
      </c>
      <c r="T26" s="92"/>
      <c r="U26" s="90"/>
      <c r="V26" s="90"/>
      <c r="W26" s="93"/>
      <c r="X26" s="76"/>
      <c r="AB26" s="31" t="n">
        <f aca="false">+AB3</f>
        <v>41640</v>
      </c>
      <c r="AN26" s="168" t="s">
        <v>89</v>
      </c>
      <c r="AO26" s="169"/>
      <c r="AP26" s="170" t="n">
        <f aca="false">+AL32+AL36+AL41+AL46+AL51+AL56+AL60</f>
        <v>1074016.32</v>
      </c>
      <c r="AQ26" s="171" t="n">
        <f aca="false">+AG21-AP26</f>
        <v>289.510000000242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819746.51</v>
      </c>
      <c r="G27" s="2" t="n">
        <f aca="false">+AY13-8900-5000-5000-3000-2000-5000</f>
        <v>743945.61</v>
      </c>
      <c r="H27" s="2" t="n">
        <f aca="false">+F27-G27</f>
        <v>75800.8999999999</v>
      </c>
      <c r="I27" s="76" t="n">
        <f aca="false">+H27*100/F27</f>
        <v>9.24687071860787</v>
      </c>
      <c r="J27" s="114"/>
      <c r="K27" s="2" t="n">
        <v>70534.6</v>
      </c>
      <c r="L27" s="2" t="n">
        <v>50989.46</v>
      </c>
      <c r="M27" s="2" t="n">
        <f aca="false">+K27-L27</f>
        <v>19545.14</v>
      </c>
      <c r="N27" s="76" t="n">
        <f aca="false">+M27*100/K27</f>
        <v>27.7100033175208</v>
      </c>
      <c r="O27" s="92"/>
      <c r="P27" s="97" t="n">
        <f aca="false">+F27+K27</f>
        <v>890281.11</v>
      </c>
      <c r="Q27" s="97" t="n">
        <f aca="false">+G27+L27</f>
        <v>794935.07</v>
      </c>
      <c r="R27" s="97" t="n">
        <f aca="false">+P27-Q27</f>
        <v>95346.0399999999</v>
      </c>
      <c r="S27" s="76" t="n">
        <f aca="false">+R27*100/P27</f>
        <v>10.709655515436</v>
      </c>
      <c r="T27" s="92"/>
      <c r="U27" s="115"/>
      <c r="V27" s="115"/>
      <c r="W27" s="93"/>
      <c r="X27" s="76"/>
      <c r="AE27" s="105"/>
      <c r="AF27" s="105"/>
      <c r="AN27" s="168" t="s">
        <v>91</v>
      </c>
      <c r="AO27" s="169"/>
      <c r="AP27" s="170" t="n">
        <f aca="false">+AL37+AL42+AL47+AL52+AL57+AL61</f>
        <v>231871.66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75665.92</v>
      </c>
      <c r="G28" s="119" t="n">
        <f aca="false">SUM(G22:G27)</f>
        <v>1398246.16733589</v>
      </c>
      <c r="H28" s="152" t="n">
        <f aca="false">SUM(H22:H27)</f>
        <v>477419.752664108</v>
      </c>
      <c r="I28" s="76" t="n">
        <f aca="false">+H28*100/F28</f>
        <v>25.4533468659551</v>
      </c>
      <c r="J28" s="114"/>
      <c r="K28" s="152" t="n">
        <f aca="false">SUM(K22:K27)</f>
        <v>647094.11</v>
      </c>
      <c r="L28" s="119" t="n">
        <f aca="false">SUM(L22:L27)</f>
        <v>463603.98</v>
      </c>
      <c r="M28" s="152" t="n">
        <f aca="false">SUM(M22:M27)</f>
        <v>182425.79</v>
      </c>
      <c r="N28" s="76" t="n">
        <f aca="false">+M28*100/K28</f>
        <v>28.1915392492137</v>
      </c>
      <c r="O28" s="77"/>
      <c r="P28" s="152" t="n">
        <f aca="false">SUM(P22:P27)</f>
        <v>2522760.03</v>
      </c>
      <c r="Q28" s="152" t="n">
        <f aca="false">SUM(Q22:Q27)</f>
        <v>1861850.14733589</v>
      </c>
      <c r="R28" s="152" t="n">
        <f aca="false">SUM(R22:R27)</f>
        <v>660909.882664108</v>
      </c>
      <c r="S28" s="76" t="n">
        <f aca="false">+R28*100/P28</f>
        <v>26.1978894070281</v>
      </c>
      <c r="T28" s="92"/>
      <c r="U28" s="152"/>
      <c r="V28" s="152"/>
      <c r="W28" s="152"/>
      <c r="X28" s="76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20125.43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389185.28</v>
      </c>
      <c r="G30" s="182" t="n">
        <f aca="false">+G21+G28+G29</f>
        <v>1828909.60733589</v>
      </c>
      <c r="H30" s="182" t="n">
        <f aca="false">+H21+H28+H29</f>
        <v>1560275.67266411</v>
      </c>
      <c r="I30" s="76" t="n">
        <f aca="false">+H30*100/F30</f>
        <v>46.0368951166963</v>
      </c>
      <c r="J30" s="114"/>
      <c r="K30" s="182" t="n">
        <f aca="false">+K21+K28+K29</f>
        <v>1286065.98</v>
      </c>
      <c r="L30" s="182" t="n">
        <f aca="false">+L21+L28+L29</f>
        <v>777533.74</v>
      </c>
      <c r="M30" s="182" t="n">
        <f aca="false">+M21+M28+M29</f>
        <v>507467.9</v>
      </c>
      <c r="N30" s="76" t="n">
        <f aca="false">+M30*100/K30</f>
        <v>39.4589319593074</v>
      </c>
      <c r="O30" s="77"/>
      <c r="P30" s="182" t="n">
        <f aca="false">+P21+P28+P29</f>
        <v>4675251.26</v>
      </c>
      <c r="Q30" s="182" t="n">
        <f aca="false">+Q21+Q28+Q29</f>
        <v>2606443.34733589</v>
      </c>
      <c r="R30" s="182" t="n">
        <f aca="false">+R21+R28+R29</f>
        <v>2068807.91266411</v>
      </c>
      <c r="S30" s="76" t="n">
        <f aca="false">+R30*100/P30</f>
        <v>44.2501974249852</v>
      </c>
      <c r="T30" s="92"/>
      <c r="U30" s="182" t="n">
        <f aca="false">+U21+U28+U29</f>
        <v>0</v>
      </c>
      <c r="V30" s="182" t="n">
        <f aca="false">+V21+V28+V29</f>
        <v>0</v>
      </c>
      <c r="W30" s="182" t="n">
        <f aca="false">+W21+W28+W29</f>
        <v>0</v>
      </c>
      <c r="X30" s="76" t="e">
        <f aca="false">+W30*100/U30</f>
        <v>#DIV/0!</v>
      </c>
      <c r="AB30" s="183" t="s">
        <v>97</v>
      </c>
      <c r="AC30" s="184" t="s">
        <v>98</v>
      </c>
      <c r="AD30" s="185"/>
      <c r="AE30" s="185"/>
      <c r="AF30" s="185"/>
      <c r="AG30" s="185"/>
      <c r="AH30" s="185"/>
      <c r="AI30" s="186"/>
      <c r="AJ30" s="187" t="n">
        <f aca="false">SUM(AJ31:AJ33)</f>
        <v>16034.54</v>
      </c>
      <c r="AK30" s="188" t="n">
        <f aca="false">SUM(AK31:AK33)</f>
        <v>678515.13</v>
      </c>
      <c r="AL30" s="189" t="n">
        <f aca="false">SUM(AL31:AL33)</f>
        <v>662480.59</v>
      </c>
      <c r="AM30" s="190" t="n">
        <f aca="false">+AI30+AL30</f>
        <v>662480.5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886</v>
      </c>
      <c r="F31" s="192"/>
      <c r="G31" s="192"/>
      <c r="H31" s="192"/>
      <c r="I31" s="193"/>
      <c r="J31" s="194" t="n">
        <f aca="false">SUM(J7:J28)</f>
        <v>233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197"/>
      <c r="AE31" s="197"/>
      <c r="AF31" s="197"/>
      <c r="AG31" s="197"/>
      <c r="AH31" s="197"/>
      <c r="AI31" s="142"/>
      <c r="AJ31" s="140" t="n">
        <v>9254.98</v>
      </c>
      <c r="AK31" s="140" t="n">
        <v>414404.37</v>
      </c>
      <c r="AL31" s="142" t="n">
        <f aca="false">+AK31-AJ31</f>
        <v>405149.39</v>
      </c>
      <c r="AM31" s="105" t="n">
        <f aca="false">+AI31+AL31</f>
        <v>405149.39</v>
      </c>
      <c r="AP31" s="105" t="n">
        <f aca="false">SUM(AP25:AP30)</f>
        <v>2587546.48</v>
      </c>
      <c r="AQ31" s="198" t="n">
        <f aca="false">SUM(AQ25:AQ30)</f>
        <v>415.16000000038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197"/>
      <c r="AE32" s="197"/>
      <c r="AF32" s="197"/>
      <c r="AG32" s="197"/>
      <c r="AH32" s="197"/>
      <c r="AI32" s="142"/>
      <c r="AJ32" s="140" t="n">
        <v>6779.56</v>
      </c>
      <c r="AK32" s="140" t="n">
        <v>262301.12</v>
      </c>
      <c r="AL32" s="142" t="n">
        <f aca="false">+AK32-AJ32</f>
        <v>255521.56</v>
      </c>
      <c r="AM32" s="105" t="n">
        <f aca="false">+AI32+AL32</f>
        <v>255521.56</v>
      </c>
    </row>
    <row r="33" customFormat="false" ht="12.75" hidden="false" customHeight="false" outlineLevel="0" collapsed="false">
      <c r="B33" s="181"/>
      <c r="C33" s="201"/>
      <c r="D33" s="173"/>
      <c r="F33" s="2" t="n">
        <f aca="false">+'ENE R'!F30</f>
        <v>3389185.28</v>
      </c>
      <c r="G33" s="2" t="n">
        <f aca="false">+'ENE R'!G30</f>
        <v>1828909.60733589</v>
      </c>
      <c r="H33" s="2" t="n">
        <f aca="false">+'ENE R'!H30</f>
        <v>1560275.67266411</v>
      </c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197"/>
      <c r="AE33" s="197"/>
      <c r="AF33" s="197"/>
      <c r="AG33" s="197"/>
      <c r="AH33" s="197"/>
      <c r="AI33" s="142"/>
      <c r="AJ33" s="140"/>
      <c r="AK33" s="140" t="n">
        <v>1809.64</v>
      </c>
      <c r="AL33" s="142" t="n">
        <f aca="false">+AK33-AJ33</f>
        <v>1809.64</v>
      </c>
      <c r="AM33" s="105" t="n">
        <f aca="false">+AI33+AL33</f>
        <v>1809.64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6640268.41+1340971.18-8237.53</f>
        <v>7973002.06</v>
      </c>
      <c r="V34" s="206" t="n">
        <f aca="false">6182159.49-4528.57+1032600.03</f>
        <v>7210230.95</v>
      </c>
      <c r="W34" s="207" t="s">
        <v>106</v>
      </c>
      <c r="X34" s="4"/>
      <c r="AB34" s="183" t="s">
        <v>107</v>
      </c>
      <c r="AC34" s="208" t="s">
        <v>108</v>
      </c>
      <c r="AD34" s="209"/>
      <c r="AE34" s="209"/>
      <c r="AF34" s="209"/>
      <c r="AG34" s="209"/>
      <c r="AH34" s="209"/>
      <c r="AI34" s="210"/>
      <c r="AJ34" s="211" t="n">
        <f aca="false">SUM(AJ35:AJ38)</f>
        <v>22486.55</v>
      </c>
      <c r="AK34" s="212" t="n">
        <f aca="false">SUM(AK35:AK38)</f>
        <v>560742.12</v>
      </c>
      <c r="AL34" s="213" t="n">
        <f aca="false">SUM(AL35:AL38)</f>
        <v>538255.57</v>
      </c>
      <c r="AM34" s="190" t="n">
        <f aca="false">+AI34+AL34</f>
        <v>538255.57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26649769.84-4861.19+12831690.2-11941.11</f>
        <v>39464657.74</v>
      </c>
      <c r="V35" s="78" t="n">
        <f aca="false">14339725.34+6417590.44</f>
        <v>20757315.78</v>
      </c>
      <c r="W35" s="207"/>
      <c r="X35" s="4"/>
      <c r="AB35" s="176" t="s">
        <v>111</v>
      </c>
      <c r="AC35" s="196" t="s">
        <v>112</v>
      </c>
      <c r="AD35" s="197"/>
      <c r="AE35" s="197"/>
      <c r="AF35" s="197"/>
      <c r="AG35" s="197"/>
      <c r="AH35" s="197"/>
      <c r="AI35" s="142"/>
      <c r="AJ35" s="140" t="n">
        <v>10842.45</v>
      </c>
      <c r="AK35" s="140" t="n">
        <v>212577.49</v>
      </c>
      <c r="AL35" s="142" t="n">
        <f aca="false">+AK35-AJ35</f>
        <v>201735.04</v>
      </c>
      <c r="AM35" s="105" t="n">
        <f aca="false">+AI35+AL35</f>
        <v>201735.04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206" t="n">
        <f aca="false">+U27</f>
        <v>0</v>
      </c>
      <c r="V36" s="206" t="n">
        <f aca="false">+V27</f>
        <v>0</v>
      </c>
      <c r="W36" s="207" t="s">
        <v>114</v>
      </c>
      <c r="X36" s="4"/>
      <c r="AB36" s="176" t="s">
        <v>115</v>
      </c>
      <c r="AC36" s="200" t="s">
        <v>116</v>
      </c>
      <c r="AD36" s="197"/>
      <c r="AE36" s="197"/>
      <c r="AF36" s="197"/>
      <c r="AG36" s="197"/>
      <c r="AH36" s="197"/>
      <c r="AI36" s="142"/>
      <c r="AJ36" s="140" t="n">
        <v>11258.51</v>
      </c>
      <c r="AK36" s="140" t="n">
        <v>309701.25</v>
      </c>
      <c r="AL36" s="142" t="n">
        <f aca="false">+AK36-AJ36</f>
        <v>298442.74</v>
      </c>
      <c r="AM36" s="105" t="n">
        <f aca="false">+AI36+AL36</f>
        <v>298442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69438.77</v>
      </c>
      <c r="G37" s="224" t="n">
        <f aca="false">+G7+G8+G9+G10+G11+G12+G14+G15+G17+G18+G22+G23+G24+G25+G26</f>
        <v>1084963.99733589</v>
      </c>
      <c r="H37" s="2"/>
      <c r="M37" s="2"/>
      <c r="P37" s="78"/>
      <c r="Q37" s="78"/>
      <c r="R37" s="78"/>
      <c r="S37" s="4" t="s">
        <v>110</v>
      </c>
      <c r="T37" s="225"/>
      <c r="U37" s="226" t="n">
        <f aca="false">+U7+U8+U9+U10+U11+U12+U14+U15+U17+U18+U22+U23+U24+U25+U26+U19</f>
        <v>0</v>
      </c>
      <c r="V37" s="226" t="n">
        <f aca="false">+V7+V8+V9+V10+V11+V12+V14+V15+V17+V18+V22+V23+V24+V25+V26+V19</f>
        <v>0</v>
      </c>
      <c r="W37" s="207"/>
      <c r="X37" s="4"/>
      <c r="AB37" s="176" t="s">
        <v>118</v>
      </c>
      <c r="AC37" s="200" t="s">
        <v>119</v>
      </c>
      <c r="AD37" s="197"/>
      <c r="AE37" s="197"/>
      <c r="AF37" s="197"/>
      <c r="AG37" s="197"/>
      <c r="AH37" s="197"/>
      <c r="AI37" s="142"/>
      <c r="AJ37" s="140" t="n">
        <v>321.99</v>
      </c>
      <c r="AK37" s="140" t="n">
        <v>26337.28</v>
      </c>
      <c r="AL37" s="142" t="n">
        <f aca="false">+AK37-AJ37</f>
        <v>26015.29</v>
      </c>
      <c r="AM37" s="105" t="n">
        <f aca="false">+AI37+AL37</f>
        <v>26015.29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587546.48</v>
      </c>
      <c r="G38" s="224" t="n">
        <f aca="false">+AL107</f>
        <v>1264731.93</v>
      </c>
      <c r="H38" s="78"/>
      <c r="P38" s="78"/>
      <c r="Q38" s="78"/>
      <c r="R38" s="78"/>
      <c r="T38" s="6"/>
      <c r="U38" s="202" t="n">
        <f aca="false">+U34-U36</f>
        <v>7973002.06</v>
      </c>
      <c r="V38" s="202" t="n">
        <f aca="false">+V34-V36</f>
        <v>7210230.95</v>
      </c>
      <c r="W38" s="227" t="s">
        <v>120</v>
      </c>
      <c r="X38" s="4"/>
      <c r="AB38" s="176" t="s">
        <v>121</v>
      </c>
      <c r="AC38" s="228" t="s">
        <v>122</v>
      </c>
      <c r="AD38" s="229"/>
      <c r="AE38" s="229"/>
      <c r="AF38" s="229"/>
      <c r="AG38" s="229"/>
      <c r="AH38" s="229"/>
      <c r="AI38" s="230"/>
      <c r="AJ38" s="140" t="n">
        <v>63.6</v>
      </c>
      <c r="AK38" s="140" t="n">
        <v>12126.1</v>
      </c>
      <c r="AL38" s="230" t="n">
        <f aca="false">+AK38-AJ38</f>
        <v>12062.5</v>
      </c>
      <c r="AM38" s="105" t="n">
        <f aca="false">+AI38+AL38</f>
        <v>12062.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39464657.74</v>
      </c>
      <c r="V39" s="78" t="n">
        <f aca="false">+V35-V37</f>
        <v>20757315.78</v>
      </c>
      <c r="W39" s="233" t="n">
        <f aca="false">+U39-V39</f>
        <v>18707341.9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/>
      <c r="AJ39" s="236" t="n">
        <f aca="false">SUM(AJ40:AJ43)</f>
        <v>83335.37</v>
      </c>
      <c r="AK39" s="237" t="n">
        <f aca="false">SUM(AK40:AK43)</f>
        <v>1188856.64</v>
      </c>
      <c r="AL39" s="238" t="n">
        <f aca="false">SUM(AL40:AL43)</f>
        <v>1105521.27</v>
      </c>
      <c r="AM39" s="190" t="n">
        <f aca="false">+AI39+AL39</f>
        <v>1105521.27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8107.7099999995</v>
      </c>
      <c r="G40" s="224" t="n">
        <f aca="false">+G38-G37</f>
        <v>179767.932664108</v>
      </c>
      <c r="H40" s="233" t="n">
        <f aca="false">+F40+G40</f>
        <v>161660.222664109</v>
      </c>
      <c r="I40" s="245" t="s">
        <v>127</v>
      </c>
      <c r="J40" s="75"/>
      <c r="M40" s="78"/>
      <c r="N40" s="199"/>
      <c r="P40" s="246" t="s">
        <v>128</v>
      </c>
      <c r="Q40" s="246"/>
      <c r="R40" s="233" t="e">
        <f aca="false">+#REF!+#REF!+#REF!+#REF!+#REF!+#REF!+#REF!+#REF!+#REF!+#REF!+#REF!+ENE!H40</f>
        <v>#REF!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/>
      <c r="AJ40" s="2" t="n">
        <v>32207.95</v>
      </c>
      <c r="AK40" s="2" t="n">
        <v>500444.01</v>
      </c>
      <c r="AL40" s="248" t="n">
        <f aca="false">+AK40-AJ40</f>
        <v>468236.06</v>
      </c>
      <c r="AM40" s="105" t="n">
        <f aca="false">+AI40+AL40</f>
        <v>468236.06</v>
      </c>
      <c r="AN40" s="249" t="n">
        <f aca="false">+AE13</f>
        <v>457327.3</v>
      </c>
      <c r="AO40" s="78" t="n">
        <f aca="false">+AL40-AN40</f>
        <v>10908.76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/>
      <c r="AJ41" s="2" t="n">
        <v>34001.05</v>
      </c>
      <c r="AK41" s="2" t="n">
        <v>369810.5</v>
      </c>
      <c r="AL41" s="248" t="n">
        <f aca="false">+AK41-AJ41</f>
        <v>335809.45</v>
      </c>
      <c r="AM41" s="105" t="n">
        <f aca="false">+AI41+AL41</f>
        <v>335809.45</v>
      </c>
      <c r="AN41" s="249" t="n">
        <f aca="false">+AG13</f>
        <v>336650.89</v>
      </c>
      <c r="AO41" s="78" t="n">
        <f aca="false">+AL41-AN41</f>
        <v>-841.440000000002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45493.26</v>
      </c>
      <c r="I42" s="258" t="s">
        <v>133</v>
      </c>
      <c r="P42" s="78"/>
      <c r="Q42" s="78"/>
      <c r="R42" s="78" t="e">
        <f aca="false">+W39+R40</f>
        <v>#REF!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/>
      <c r="AJ42" s="2" t="n">
        <v>9189.56</v>
      </c>
      <c r="AK42" s="2" t="n">
        <v>207019.63</v>
      </c>
      <c r="AL42" s="248" t="n">
        <f aca="false">+AK42-AJ42</f>
        <v>197830.07</v>
      </c>
      <c r="AM42" s="105" t="n">
        <f aca="false">+AI42+AL42</f>
        <v>197830.07</v>
      </c>
      <c r="AN42" s="249" t="n">
        <f aca="false">+AI13</f>
        <v>199846.76</v>
      </c>
      <c r="AO42" s="78" t="n">
        <f aca="false">+AL42-AN42</f>
        <v>-2016.69</v>
      </c>
      <c r="AP42" s="250"/>
      <c r="AQ42" s="251"/>
    </row>
    <row r="43" customFormat="false" ht="12.75" hidden="false" customHeight="false" outlineLevel="0" collapsed="false">
      <c r="H43" s="97" t="n">
        <f aca="false">+AL99</f>
        <v>53656.64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/>
      <c r="AJ43" s="2" t="n">
        <v>7936.81</v>
      </c>
      <c r="AK43" s="2" t="n">
        <v>111582.5</v>
      </c>
      <c r="AL43" s="248" t="n">
        <f aca="false">+AK43-AJ43</f>
        <v>103645.69</v>
      </c>
      <c r="AM43" s="105" t="n">
        <f aca="false">+AI43+AL43</f>
        <v>103645.69</v>
      </c>
      <c r="AN43" s="259" t="n">
        <f aca="false">+AJ13</f>
        <v>103645.69</v>
      </c>
      <c r="AO43" s="78" t="n">
        <f aca="false">+AL43-AN43</f>
        <v>0</v>
      </c>
      <c r="AP43" s="250"/>
      <c r="AQ43" s="260" t="n">
        <f aca="false">SUM(AO40:AO43)</f>
        <v>8050.63000000001</v>
      </c>
    </row>
    <row r="44" customFormat="false" ht="12.75" hidden="false" customHeight="false" outlineLevel="0" collapsed="false">
      <c r="H44" s="261"/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/>
      <c r="AJ44" s="236" t="n">
        <f aca="false">SUM(AJ45:AJ48)</f>
        <v>0</v>
      </c>
      <c r="AK44" s="237" t="n">
        <f aca="false">SUM(AK45:AK48)</f>
        <v>179033.45</v>
      </c>
      <c r="AL44" s="238" t="n">
        <f aca="false">SUM(AL45:AL48)</f>
        <v>179033.45</v>
      </c>
      <c r="AM44" s="190" t="n">
        <f aca="false">+AI44+AL44</f>
        <v>179033.45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9149.9</v>
      </c>
      <c r="AB45" s="176" t="s">
        <v>144</v>
      </c>
      <c r="AC45" s="0" t="s">
        <v>145</v>
      </c>
      <c r="AI45" s="247"/>
      <c r="AJ45" s="263"/>
      <c r="AK45" s="2" t="n">
        <v>16592</v>
      </c>
      <c r="AL45" s="248" t="n">
        <f aca="false">+AK45-AJ45</f>
        <v>16592</v>
      </c>
      <c r="AM45" s="105" t="n">
        <f aca="false">+AI45+AL45</f>
        <v>16592</v>
      </c>
      <c r="AN45" s="249" t="n">
        <f aca="false">+AE12+AE9</f>
        <v>1659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37489.6773358913</v>
      </c>
      <c r="AB46" s="176" t="s">
        <v>146</v>
      </c>
      <c r="AC46" s="0" t="s">
        <v>147</v>
      </c>
      <c r="AI46" s="247"/>
      <c r="AJ46" s="263"/>
      <c r="AK46" s="2" t="n">
        <v>162441.45</v>
      </c>
      <c r="AL46" s="248" t="n">
        <f aca="false">+AK46-AJ46</f>
        <v>162441.45</v>
      </c>
      <c r="AM46" s="105" t="n">
        <f aca="false">+AI46+AL46</f>
        <v>162441.45</v>
      </c>
      <c r="AN46" s="249" t="n">
        <f aca="false">+AG9+AG12</f>
        <v>162441.4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/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/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/>
      <c r="AJ49" s="236" t="n">
        <f aca="false">SUM(AJ50:AJ53)</f>
        <v>623.66</v>
      </c>
      <c r="AK49" s="237" t="n">
        <f aca="false">SUM(AK50:AK53)</f>
        <v>28512.77</v>
      </c>
      <c r="AL49" s="238" t="n">
        <f aca="false">SUM(AL50:AL53)</f>
        <v>27889.11</v>
      </c>
      <c r="AM49" s="190" t="n">
        <f aca="false">+AI49+AL49</f>
        <v>27889.11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/>
      <c r="AJ50" s="2" t="n">
        <v>450</v>
      </c>
      <c r="AK50" s="2" t="n">
        <v>16956.42</v>
      </c>
      <c r="AL50" s="248" t="n">
        <f aca="false">+AK50-AJ50</f>
        <v>16506.42</v>
      </c>
      <c r="AM50" s="105" t="n">
        <f aca="false">+AI50+AL50</f>
        <v>16506.42</v>
      </c>
      <c r="AN50" s="249" t="n">
        <f aca="false">+AE14+AE10</f>
        <v>16506.42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/>
      <c r="AJ51" s="2"/>
      <c r="AK51" s="2" t="n">
        <v>4256.14</v>
      </c>
      <c r="AL51" s="248" t="n">
        <f aca="false">+AK51-AJ51</f>
        <v>4256.14</v>
      </c>
      <c r="AM51" s="105" t="n">
        <f aca="false">+AI51+AL51</f>
        <v>4256.14</v>
      </c>
      <c r="AN51" s="249" t="n">
        <f aca="false">+AG14+AG10</f>
        <v>4256.1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/>
      <c r="AJ52" s="2" t="n">
        <v>173.66</v>
      </c>
      <c r="AK52" s="2" t="n">
        <v>7300.21</v>
      </c>
      <c r="AL52" s="248" t="n">
        <f aca="false">+AK52-AJ52</f>
        <v>7126.55</v>
      </c>
      <c r="AM52" s="105" t="n">
        <f aca="false">+AI52+AL52</f>
        <v>7126.55</v>
      </c>
      <c r="AN52" s="249" t="n">
        <f aca="false">+AI14+AI10</f>
        <v>7126.5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/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/>
      <c r="AJ54" s="236" t="n">
        <f aca="false">SUM(AJ55:AJ58)</f>
        <v>0</v>
      </c>
      <c r="AK54" s="237" t="n">
        <f aca="false">SUM(AK55:AK58)</f>
        <v>74366.49</v>
      </c>
      <c r="AL54" s="238" t="n">
        <f aca="false">SUM(AL55:AL58)</f>
        <v>74366.49</v>
      </c>
      <c r="AM54" s="190" t="n">
        <f aca="false">+AI54+AL54</f>
        <v>74366.4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/>
      <c r="AJ55" s="2"/>
      <c r="AK55" s="2" t="n">
        <v>53314.16</v>
      </c>
      <c r="AL55" s="248" t="n">
        <f aca="false">+AK55-AJ55</f>
        <v>53314.16</v>
      </c>
      <c r="AM55" s="105" t="n">
        <f aca="false">+AI55+AL55</f>
        <v>53314.16</v>
      </c>
      <c r="AN55" s="249" t="n">
        <f aca="false">+AE15</f>
        <v>53303.36</v>
      </c>
      <c r="AO55" s="78" t="n">
        <f aca="false">+AL55-AN55</f>
        <v>10.8000000000029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/>
      <c r="AJ56" s="2"/>
      <c r="AK56" s="2" t="n">
        <v>17544.98</v>
      </c>
      <c r="AL56" s="248" t="n">
        <f aca="false">+AK56-AJ56</f>
        <v>17544.98</v>
      </c>
      <c r="AM56" s="105" t="n">
        <f aca="false">+AI56+AL56</f>
        <v>17544.98</v>
      </c>
      <c r="AN56" s="249" t="n">
        <f aca="false">+AG15</f>
        <v>17544.98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/>
      <c r="AJ57" s="2"/>
      <c r="AK57" s="2" t="n">
        <v>899.75</v>
      </c>
      <c r="AL57" s="248" t="n">
        <f aca="false">+AK57-AJ57</f>
        <v>899.75</v>
      </c>
      <c r="AM57" s="105" t="n">
        <f aca="false">+AI57+AL57</f>
        <v>899.75</v>
      </c>
      <c r="AN57" s="249" t="n">
        <f aca="false">+AI15</f>
        <v>899.75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/>
      <c r="AJ58" s="2"/>
      <c r="AK58" s="2" t="n">
        <v>2607.6</v>
      </c>
      <c r="AL58" s="248" t="n">
        <f aca="false">+AK58-AJ58</f>
        <v>2607.6</v>
      </c>
      <c r="AM58" s="105" t="n">
        <f aca="false">+AI58+AL58</f>
        <v>2607.6</v>
      </c>
      <c r="AN58" s="249" t="n">
        <f aca="false">+AJ15</f>
        <v>2607.6</v>
      </c>
      <c r="AO58" s="78" t="n">
        <f aca="false">+AL58-AN58</f>
        <v>0</v>
      </c>
      <c r="AP58" s="250"/>
      <c r="AQ58" s="264" t="n">
        <f aca="false">SUM(AO55:AO58)</f>
        <v>10.8000000000029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/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47"/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47"/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/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/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/>
      <c r="AJ65" s="272" t="n">
        <f aca="false">+AJ30+AJ34+AJ39+AJ44+AJ49+AJ54+AJ59+AJ62</f>
        <v>122480.12</v>
      </c>
      <c r="AK65" s="273" t="n">
        <f aca="false">+AK30+AK34+AK39+AK44+AK49+AK54+AK59+AK62</f>
        <v>2710026.6</v>
      </c>
      <c r="AL65" s="274" t="n">
        <f aca="false">+AL30+AL34+AL39+AL44+AL49+AL54+AL59+AL62</f>
        <v>2587546.48</v>
      </c>
      <c r="AM65" s="190" t="n">
        <f aca="false">+AM30+AM34+AM39+AM44+AM49+AM54+AM59+AM62</f>
        <v>2587546.48</v>
      </c>
    </row>
    <row r="67" customFormat="false" ht="12.75" hidden="false" customHeight="false" outlineLevel="0" collapsed="false">
      <c r="AL67" s="198" t="n">
        <f aca="false">+AK21-AL65</f>
        <v>415.159999999683</v>
      </c>
    </row>
    <row r="68" customFormat="false" ht="12.75" hidden="false" customHeight="false" outlineLevel="0" collapsed="false">
      <c r="AE68" s="275" t="n">
        <f aca="false">+AL73+AL76</f>
        <v>89800.97</v>
      </c>
      <c r="AF68" s="271"/>
      <c r="AG68" s="276" t="n">
        <f aca="false">+AL74+AL77</f>
        <v>353290.2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8"/>
      <c r="AE72" s="278"/>
      <c r="AF72" s="278"/>
      <c r="AG72" s="278"/>
      <c r="AH72" s="278"/>
      <c r="AI72" s="279"/>
      <c r="AJ72" s="280" t="n">
        <f aca="false">SUM(AJ73:AJ74)</f>
        <v>255077.84</v>
      </c>
      <c r="AK72" s="281" t="n">
        <f aca="false">SUM(AK73:AK74)</f>
        <v>5296.71</v>
      </c>
      <c r="AL72" s="282" t="n">
        <f aca="false">SUM(AL73:AL74)</f>
        <v>249781.13</v>
      </c>
      <c r="AM72" s="190" t="n">
        <f aca="false">+AI72+AL72</f>
        <v>249781.13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3"/>
      <c r="AE73" s="110"/>
      <c r="AF73" s="110"/>
      <c r="AG73" s="110"/>
      <c r="AH73" s="110"/>
      <c r="AI73" s="284"/>
      <c r="AJ73" s="2" t="n">
        <v>47742.37</v>
      </c>
      <c r="AK73" s="2"/>
      <c r="AL73" s="285" t="n">
        <f aca="false">+AJ73-AK73</f>
        <v>47742.37</v>
      </c>
      <c r="AM73" s="105" t="n">
        <f aca="false">+AI73+AL73</f>
        <v>47742.3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3"/>
      <c r="AE74" s="110"/>
      <c r="AF74" s="110"/>
      <c r="AG74" s="110"/>
      <c r="AH74" s="110"/>
      <c r="AI74" s="284"/>
      <c r="AJ74" s="2" t="n">
        <v>207335.47</v>
      </c>
      <c r="AK74" s="2" t="n">
        <v>5296.71</v>
      </c>
      <c r="AL74" s="286" t="n">
        <f aca="false">+AJ74-AK74</f>
        <v>202038.76</v>
      </c>
      <c r="AM74" s="105" t="n">
        <f aca="false">+AI74+AL74</f>
        <v>202038.7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63"/>
      <c r="AE75" s="63"/>
      <c r="AF75" s="63"/>
      <c r="AG75" s="63"/>
      <c r="AH75" s="63"/>
      <c r="AI75" s="288"/>
      <c r="AJ75" s="236" t="n">
        <f aca="false">SUM(AJ76:AJ78)</f>
        <v>220310.85</v>
      </c>
      <c r="AK75" s="237" t="n">
        <f aca="false">SUM(AK76:AK78)</f>
        <v>10062.23</v>
      </c>
      <c r="AL75" s="238" t="n">
        <f aca="false">SUM(AL76:AL78)</f>
        <v>210248.62</v>
      </c>
      <c r="AM75" s="190" t="n">
        <f aca="false">+AI75+AL75</f>
        <v>210248.62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3"/>
      <c r="AE76" s="3"/>
      <c r="AF76" s="3"/>
      <c r="AG76" s="3"/>
      <c r="AH76" s="3"/>
      <c r="AI76" s="284"/>
      <c r="AJ76" s="2" t="n">
        <v>42058.6</v>
      </c>
      <c r="AK76" s="2"/>
      <c r="AL76" s="285" t="n">
        <f aca="false">+AJ76-AK76</f>
        <v>42058.6</v>
      </c>
      <c r="AM76" s="105" t="n">
        <f aca="false">+AI76+AL76</f>
        <v>4205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3"/>
      <c r="AE77" s="3"/>
      <c r="AF77" s="3"/>
      <c r="AG77" s="3"/>
      <c r="AH77" s="3"/>
      <c r="AI77" s="284"/>
      <c r="AJ77" s="2" t="n">
        <v>161099.08</v>
      </c>
      <c r="AK77" s="2" t="n">
        <v>9847.57</v>
      </c>
      <c r="AL77" s="286" t="n">
        <f aca="false">+AJ77-AK77</f>
        <v>151251.51</v>
      </c>
      <c r="AM77" s="105" t="n">
        <f aca="false">+AI77+AL77</f>
        <v>151251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90"/>
      <c r="AE78" s="290"/>
      <c r="AF78" s="290"/>
      <c r="AG78" s="290"/>
      <c r="AH78" s="290"/>
      <c r="AI78" s="291"/>
      <c r="AJ78" s="2" t="n">
        <v>17153.17</v>
      </c>
      <c r="AK78" s="2" t="n">
        <v>214.66</v>
      </c>
      <c r="AL78" s="292" t="n">
        <f aca="false">+AJ78-AK78</f>
        <v>16938.51</v>
      </c>
      <c r="AM78" s="105" t="n">
        <f aca="false">+AI78+AL78</f>
        <v>16938.5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/>
      <c r="AJ79" s="236" t="n">
        <f aca="false">SUM(AJ80:AJ83)</f>
        <v>449557.63</v>
      </c>
      <c r="AK79" s="236" t="n">
        <f aca="false">SUM(AK80:AK83)</f>
        <v>28782.39</v>
      </c>
      <c r="AL79" s="238" t="n">
        <f aca="false">SUM(AL80:AL82)</f>
        <v>398895.24</v>
      </c>
      <c r="AM79" s="190" t="n">
        <f aca="false">+AI79+AL79</f>
        <v>398895.24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/>
      <c r="AJ80" s="2" t="n">
        <v>78731.95</v>
      </c>
      <c r="AK80" s="2"/>
      <c r="AL80" s="293" t="n">
        <f aca="false">+AJ80-AK80</f>
        <v>78731.95</v>
      </c>
      <c r="AM80" s="105" t="n">
        <f aca="false">+AI80+AL80</f>
        <v>78731.9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/>
      <c r="AJ81" s="2" t="n">
        <v>210769.53</v>
      </c>
      <c r="AK81" s="2" t="n">
        <v>22656.02</v>
      </c>
      <c r="AL81" s="294" t="n">
        <f aca="false">+AJ81-AK81</f>
        <v>188113.51</v>
      </c>
      <c r="AM81" s="105" t="n">
        <f aca="false">+AI81+AL81</f>
        <v>188113.51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/>
      <c r="AJ82" s="2" t="n">
        <v>138176.15</v>
      </c>
      <c r="AK82" s="2" t="n">
        <v>6126.37</v>
      </c>
      <c r="AL82" s="295" t="n">
        <f aca="false">+AJ82-AK82</f>
        <v>132049.78</v>
      </c>
      <c r="AM82" s="105" t="n">
        <f aca="false">+AI82+AL82</f>
        <v>132049.78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/>
      <c r="AJ83" s="2" t="n">
        <v>21880</v>
      </c>
      <c r="AK83" s="2"/>
      <c r="AL83" s="295" t="n">
        <f aca="false">+AJ83-AK83</f>
        <v>21880</v>
      </c>
      <c r="AM83" s="105"/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/>
      <c r="AJ84" s="236" t="n">
        <f aca="false">SUM(AJ85:AJ87)</f>
        <v>127538.19</v>
      </c>
      <c r="AK84" s="237" t="n">
        <f aca="false">SUM(AK85:AK87)</f>
        <v>0</v>
      </c>
      <c r="AL84" s="238" t="n">
        <f aca="false">SUM(AL85:AL87)</f>
        <v>127538.19</v>
      </c>
      <c r="AM84" s="190" t="n">
        <f aca="false">+AI84+AL84</f>
        <v>127538.19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/>
      <c r="AJ85" s="2" t="n">
        <v>3828.52</v>
      </c>
      <c r="AL85" s="296" t="n">
        <f aca="false">+AJ85-AK85</f>
        <v>3828.52</v>
      </c>
      <c r="AM85" s="105" t="n">
        <f aca="false">+AI85+AL85</f>
        <v>3828.52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/>
      <c r="AJ86" s="2" t="n">
        <v>123709.67</v>
      </c>
      <c r="AL86" s="297" t="n">
        <f aca="false">+AJ86-AK86</f>
        <v>123709.67</v>
      </c>
      <c r="AM86" s="105" t="n">
        <f aca="false">+AI86+AL86</f>
        <v>123709.6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/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/>
      <c r="AJ88" s="236" t="n">
        <f aca="false">SUM(AJ89:AJ91)</f>
        <v>22252.49</v>
      </c>
      <c r="AK88" s="237" t="n">
        <f aca="false">SUM(AK89:AK91)</f>
        <v>144.72</v>
      </c>
      <c r="AL88" s="238" t="n">
        <f aca="false">SUM(AL89:AL91)</f>
        <v>22107.77</v>
      </c>
      <c r="AM88" s="190" t="n">
        <f aca="false">+AI88+AL88</f>
        <v>22107.77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/>
      <c r="AJ89" s="2" t="n">
        <v>12057.35</v>
      </c>
      <c r="AK89" s="2"/>
      <c r="AL89" s="299" t="n">
        <f aca="false">+AJ89-AK89</f>
        <v>12057.35</v>
      </c>
      <c r="AM89" s="105" t="n">
        <f aca="false">+AI89+AL89</f>
        <v>12057.3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/>
      <c r="AJ90" s="2" t="n">
        <v>3855.17</v>
      </c>
      <c r="AK90" s="2"/>
      <c r="AL90" s="300" t="n">
        <f aca="false">+AJ90-AK90</f>
        <v>3855.17</v>
      </c>
      <c r="AM90" s="105" t="n">
        <f aca="false">+AI90+AL90</f>
        <v>3855.17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/>
      <c r="AJ91" s="2" t="n">
        <v>6339.97</v>
      </c>
      <c r="AK91" s="2" t="n">
        <v>144.72</v>
      </c>
      <c r="AL91" s="298" t="n">
        <f aca="false">+AJ91-AK91</f>
        <v>6195.25</v>
      </c>
      <c r="AM91" s="105" t="n">
        <f aca="false">+AI91+AL91</f>
        <v>6195.25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/>
      <c r="AJ92" s="236" t="n">
        <f aca="false">SUM(AJ93:AJ95)</f>
        <v>57011.08</v>
      </c>
      <c r="AK92" s="237" t="n">
        <f aca="false">SUM(AK93:AK95)</f>
        <v>0</v>
      </c>
      <c r="AL92" s="238" t="n">
        <f aca="false">SUM(AL93:AL95)</f>
        <v>57011.08</v>
      </c>
      <c r="AM92" s="190" t="n">
        <f aca="false">+AI92+AL92</f>
        <v>57011.08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/>
      <c r="AJ93" s="2" t="n">
        <v>40204.2</v>
      </c>
      <c r="AK93" s="301"/>
      <c r="AL93" s="294" t="n">
        <f aca="false">+AJ93-AK93</f>
        <v>40204.2</v>
      </c>
      <c r="AM93" s="105" t="n">
        <f aca="false">+AI93+AL93</f>
        <v>40204.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/>
      <c r="AJ94" s="2" t="n">
        <v>15949.97</v>
      </c>
      <c r="AK94" s="2"/>
      <c r="AL94" s="248" t="n">
        <f aca="false">+AJ94-AK94</f>
        <v>15949.97</v>
      </c>
      <c r="AM94" s="105" t="n">
        <f aca="false">+AI94+AL94</f>
        <v>15949.97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/>
      <c r="AJ95" s="2" t="n">
        <v>856.91</v>
      </c>
      <c r="AK95" s="2"/>
      <c r="AL95" s="298" t="n">
        <f aca="false">+AJ95-AK95</f>
        <v>856.91</v>
      </c>
      <c r="AM95" s="105" t="n">
        <f aca="false">+AI95+AL95</f>
        <v>856.9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/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/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/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/>
      <c r="AJ99" s="236" t="n">
        <f aca="false">SUM(AJ100:AJ100)</f>
        <v>53656.64</v>
      </c>
      <c r="AK99" s="237" t="n">
        <f aca="false">SUM(AK100:AK100)</f>
        <v>0</v>
      </c>
      <c r="AL99" s="238" t="n">
        <f aca="false">SUM(AL100:AL100)</f>
        <v>53656.64</v>
      </c>
      <c r="AM99" s="190" t="n">
        <f aca="false">+AI99+AL99</f>
        <v>53656.64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/>
      <c r="AJ100" s="2" t="n">
        <v>53656.64</v>
      </c>
      <c r="AK100" s="301"/>
      <c r="AL100" s="248" t="n">
        <f aca="false">+AJ100-AK100</f>
        <v>53656.64</v>
      </c>
      <c r="AM100" s="105" t="n">
        <f aca="false">+AI100+AL100</f>
        <v>53656.64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/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/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/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4"/>
      <c r="AJ104" s="2" t="n">
        <v>981287.15</v>
      </c>
      <c r="AK104" s="2" t="n">
        <v>839417.85</v>
      </c>
      <c r="AL104" s="304" t="n">
        <f aca="false">+AJ104-AK104</f>
        <v>141869.3</v>
      </c>
      <c r="AM104" s="190" t="n">
        <f aca="false">+AI104+AL104</f>
        <v>141869.3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4"/>
      <c r="AJ105" s="2" t="n">
        <v>168803.6</v>
      </c>
      <c r="AK105" s="2" t="n">
        <v>165179.64</v>
      </c>
      <c r="AL105" s="304" t="n">
        <f aca="false">+AJ105-AK105</f>
        <v>3623.95999999999</v>
      </c>
      <c r="AM105" s="190" t="n">
        <f aca="false">+AI105+AL105</f>
        <v>3623.95999999999</v>
      </c>
      <c r="AN105" s="198" t="n">
        <f aca="false">+AL104+AL105</f>
        <v>145493.26</v>
      </c>
      <c r="AO105" s="305"/>
      <c r="AP105" s="305"/>
      <c r="AQ105" s="305"/>
    </row>
    <row r="106" customFormat="false" ht="12.75" hidden="false" customHeight="false" outlineLevel="0" collapsed="false"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/>
      <c r="AJ107" s="306" t="n">
        <f aca="false">+AJ72+AJ75+AJ79+AJ84+AJ88+AJ92+AJ96+AJ99+AJ101+AJ104+AJ105</f>
        <v>2335495.47</v>
      </c>
      <c r="AK107" s="307" t="n">
        <f aca="false">+AK72+AK75+AK79+AK84+AK88+AK92+AK96+AK99+AK101+AK104+AK105</f>
        <v>1048883.54</v>
      </c>
      <c r="AL107" s="308" t="n">
        <f aca="false">+AL72+AL75+AL79+AL84+AL88+AL92+AL96+AL99+AL104+AL105</f>
        <v>1264731.93</v>
      </c>
      <c r="AM107" s="190" t="n">
        <f aca="false">+AI107+AL107</f>
        <v>1264731.93</v>
      </c>
    </row>
    <row r="112" customFormat="false" ht="12.75" hidden="false" customHeight="false" outlineLevel="0" collapsed="false">
      <c r="AL112" s="198" t="n">
        <f aca="false">+AN105+AL100+AL103</f>
        <v>199149.9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R47" activeCellId="0" sqref="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7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71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7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61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819746.51</v>
      </c>
      <c r="AW6" s="65" t="n">
        <f aca="false">SUM(AW7:AW8)</f>
        <v>13365.08</v>
      </c>
      <c r="AX6" s="65" t="n">
        <f aca="false">SUM(AX7:AX8)</f>
        <v>631036.02</v>
      </c>
      <c r="AY6" s="65" t="n">
        <f aca="false">SUM(AY7:AY8)</f>
        <v>617670.94</v>
      </c>
      <c r="AZ6" s="66" t="n">
        <f aca="false">SUM(AZ7:AZ8)</f>
        <v>1437417.45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50</v>
      </c>
      <c r="F7" s="71" t="n">
        <f aca="false">+AE18+AE11-AE25</f>
        <v>89090.4299999999</v>
      </c>
      <c r="G7" s="309" t="n">
        <f aca="false">+$AE$68*(AF18/100)</f>
        <v>15838.4611667609</v>
      </c>
      <c r="H7" s="73" t="n">
        <f aca="false">+F7-G7</f>
        <v>73251.968833239</v>
      </c>
      <c r="I7" s="74" t="n">
        <f aca="false">+H7*100/F7</f>
        <v>82.2220398231764</v>
      </c>
      <c r="J7" s="75" t="n">
        <v>196</v>
      </c>
      <c r="K7" s="2" t="n">
        <v>95801.31</v>
      </c>
      <c r="L7" s="2" t="n">
        <v>2629.38</v>
      </c>
      <c r="M7" s="2" t="n">
        <f aca="false">+K7-L7</f>
        <v>93171.93</v>
      </c>
      <c r="N7" s="76" t="n">
        <f aca="false">+M7*100/K7</f>
        <v>97.2553819984299</v>
      </c>
      <c r="O7" s="77" t="n">
        <f aca="false">+E7+J7</f>
        <v>246</v>
      </c>
      <c r="P7" s="78" t="n">
        <f aca="false">+F7+K7</f>
        <v>184891.74</v>
      </c>
      <c r="Q7" s="78" t="n">
        <f aca="false">+G7+L7</f>
        <v>18467.8411667609</v>
      </c>
      <c r="R7" s="78" t="n">
        <f aca="false">+H7+M7</f>
        <v>166423.898833239</v>
      </c>
      <c r="S7" s="76" t="n">
        <f aca="false">+R7*100/P7</f>
        <v>90.0115380131309</v>
      </c>
      <c r="T7" s="79" t="n">
        <f aca="false">+O7+ENE!O7</f>
        <v>315</v>
      </c>
      <c r="U7" s="80" t="n">
        <f aca="false">+P7+ENE!P7</f>
        <v>407179.79</v>
      </c>
      <c r="V7" s="80" t="n">
        <f aca="false">+Q7+ENE!Q7</f>
        <v>58365.7008310625</v>
      </c>
      <c r="W7" s="80" t="n">
        <f aca="false">+R7+ENE!R7</f>
        <v>348814.089168937</v>
      </c>
      <c r="X7" s="76" t="n">
        <f aca="false">+W7*100/U7</f>
        <v>85.6658649902387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421</v>
      </c>
      <c r="F8" s="90" t="n">
        <f aca="false">+AE17</f>
        <v>442398.69</v>
      </c>
      <c r="G8" s="87" t="n">
        <f aca="false">+$AE$68*(AF17/100)</f>
        <v>70468.971568796</v>
      </c>
      <c r="H8" s="2" t="n">
        <f aca="false">+F8-G8</f>
        <v>371929.718431204</v>
      </c>
      <c r="I8" s="76" t="n">
        <f aca="false">+H8*100/F8</f>
        <v>84.0711617910089</v>
      </c>
      <c r="J8" s="75"/>
      <c r="M8" s="2"/>
      <c r="N8" s="76"/>
      <c r="O8" s="77" t="n">
        <f aca="false">+E8+J8</f>
        <v>421</v>
      </c>
      <c r="P8" s="78" t="n">
        <f aca="false">+F8+K8</f>
        <v>442398.69</v>
      </c>
      <c r="Q8" s="78" t="n">
        <f aca="false">+G8+L8</f>
        <v>70468.971568796</v>
      </c>
      <c r="R8" s="78" t="n">
        <f aca="false">+H8+M8</f>
        <v>371929.718431204</v>
      </c>
      <c r="S8" s="76" t="n">
        <f aca="false">+R8*100/P8</f>
        <v>84.0711617910089</v>
      </c>
      <c r="T8" s="92" t="n">
        <f aca="false">+O8+ENE!O8</f>
        <v>749</v>
      </c>
      <c r="U8" s="90" t="n">
        <f aca="false">+P8+ENE!P8</f>
        <v>846708.76</v>
      </c>
      <c r="V8" s="90" t="n">
        <f aca="false">+Q8+ENE!Q8</f>
        <v>145059.574872389</v>
      </c>
      <c r="W8" s="90" t="n">
        <f aca="false">+R8+ENE!R8</f>
        <v>701649.185127611</v>
      </c>
      <c r="X8" s="76" t="n">
        <f aca="false">+W8*100/U8</f>
        <v>82.8678310978631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v>819746.51</v>
      </c>
      <c r="AW8" s="2" t="n">
        <v>13365.08</v>
      </c>
      <c r="AX8" s="2" t="n">
        <v>631036.02</v>
      </c>
      <c r="AY8" s="2" t="n">
        <f aca="false">+AX8-AW8</f>
        <v>617670.94</v>
      </c>
      <c r="AZ8" s="88" t="n">
        <f aca="false">+AV8+AY8</f>
        <v>1437417.45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90</v>
      </c>
      <c r="F9" s="101" t="n">
        <f aca="false">+AE19</f>
        <v>31682.08</v>
      </c>
      <c r="G9" s="310" t="n">
        <f aca="false">+$AE$68*(AF19/100)</f>
        <v>5046.58726444312</v>
      </c>
      <c r="H9" s="103" t="n">
        <f aca="false">+F9-G9</f>
        <v>26635.4927355569</v>
      </c>
      <c r="I9" s="104" t="n">
        <f aca="false">+H9*100/F9</f>
        <v>84.0711617910089</v>
      </c>
      <c r="J9" s="75" t="n">
        <v>225</v>
      </c>
      <c r="K9" s="2" t="n">
        <v>250050.98</v>
      </c>
      <c r="L9" s="2" t="n">
        <v>52420.58</v>
      </c>
      <c r="M9" s="2" t="n">
        <f aca="false">+K9-L9</f>
        <v>197630.4</v>
      </c>
      <c r="N9" s="76" t="n">
        <f aca="false">+M9*100/K9</f>
        <v>79.0360429701176</v>
      </c>
      <c r="O9" s="77" t="n">
        <f aca="false">+E9+J9</f>
        <v>315</v>
      </c>
      <c r="P9" s="78" t="n">
        <f aca="false">+F9+K9</f>
        <v>281733.06</v>
      </c>
      <c r="Q9" s="78" t="n">
        <f aca="false">+G9+L9</f>
        <v>57467.1672644431</v>
      </c>
      <c r="R9" s="78" t="n">
        <f aca="false">+H9+M9</f>
        <v>224265.892735557</v>
      </c>
      <c r="S9" s="76" t="n">
        <f aca="false">+R9*100/P9</f>
        <v>79.6022634814519</v>
      </c>
      <c r="T9" s="92" t="n">
        <f aca="false">+O9+ENE!O9</f>
        <v>557</v>
      </c>
      <c r="U9" s="90" t="n">
        <f aca="false">+P9+ENE!P9</f>
        <v>590342.86</v>
      </c>
      <c r="V9" s="90" t="n">
        <f aca="false">+Q9+ENE!Q9</f>
        <v>113152.554296549</v>
      </c>
      <c r="W9" s="90" t="n">
        <f aca="false">+R9+ENE!R9</f>
        <v>477190.305703451</v>
      </c>
      <c r="X9" s="76" t="n">
        <f aca="false">+W9*100/U9</f>
        <v>80.8327394191659</v>
      </c>
      <c r="Y9" s="105"/>
      <c r="AB9" s="106" t="s">
        <v>44</v>
      </c>
      <c r="AC9" s="107" t="s">
        <v>45</v>
      </c>
      <c r="AD9" s="108" t="n">
        <v>67</v>
      </c>
      <c r="AE9" s="2" t="n">
        <v>7935</v>
      </c>
      <c r="AF9" s="2"/>
      <c r="AG9" s="2" t="n">
        <v>37933.27</v>
      </c>
      <c r="AH9" s="2"/>
      <c r="AI9" s="2" t="n">
        <v>0</v>
      </c>
      <c r="AJ9" s="2" t="n">
        <v>0</v>
      </c>
      <c r="AK9" s="2" t="n">
        <f aca="false">+AE9+AG9+AI9+AJ9</f>
        <v>45868.27</v>
      </c>
      <c r="AL9" s="2" t="n">
        <f aca="false">+AK9*0.16</f>
        <v>7338.9232</v>
      </c>
      <c r="AM9" s="2" t="n">
        <f aca="false">+AK9+AL9</f>
        <v>53207.1932</v>
      </c>
      <c r="AN9" s="109" t="n">
        <v>95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14</v>
      </c>
      <c r="F10" s="90" t="n">
        <f aca="false">+AE9+AE12</f>
        <v>27508</v>
      </c>
      <c r="G10" s="87" t="n">
        <f aca="false">+AL85</f>
        <v>7925.26</v>
      </c>
      <c r="H10" s="2" t="n">
        <f aca="false">+F10-G10</f>
        <v>19582.74</v>
      </c>
      <c r="I10" s="76" t="n">
        <f aca="false">+H10*100/F10</f>
        <v>71.1892540351898</v>
      </c>
      <c r="J10" s="75" t="n">
        <v>70</v>
      </c>
      <c r="K10" s="2" t="n">
        <v>13202</v>
      </c>
      <c r="L10" s="2" t="n">
        <v>1016.83</v>
      </c>
      <c r="M10" s="2" t="n">
        <f aca="false">+K10-L10</f>
        <v>12185.17</v>
      </c>
      <c r="N10" s="76" t="n">
        <f aca="false">+M10*100/K10</f>
        <v>92.2979094076655</v>
      </c>
      <c r="O10" s="77" t="n">
        <f aca="false">+E10+J10</f>
        <v>184</v>
      </c>
      <c r="P10" s="78" t="n">
        <f aca="false">+F10+K10</f>
        <v>40710</v>
      </c>
      <c r="Q10" s="78" t="n">
        <f aca="false">+G10+L10</f>
        <v>8942.09</v>
      </c>
      <c r="R10" s="78" t="n">
        <f aca="false">+H10+M10</f>
        <v>31767.91</v>
      </c>
      <c r="S10" s="76" t="n">
        <f aca="false">+R10*100/P10</f>
        <v>78.0346597887497</v>
      </c>
      <c r="T10" s="92" t="n">
        <f aca="false">+O10+ENE!O10</f>
        <v>351</v>
      </c>
      <c r="U10" s="90" t="n">
        <f aca="false">+P10+ENE!P10</f>
        <v>67641</v>
      </c>
      <c r="V10" s="90" t="n">
        <f aca="false">+Q10+ENE!Q10</f>
        <v>27051.39</v>
      </c>
      <c r="W10" s="90" t="n">
        <f aca="false">+R10+ENE!R10</f>
        <v>40589.61</v>
      </c>
      <c r="X10" s="76" t="n">
        <f aca="false">+W10*100/U10</f>
        <v>60.0074067503437</v>
      </c>
      <c r="Y10" s="105"/>
      <c r="AB10" s="106" t="s">
        <v>48</v>
      </c>
      <c r="AC10" s="107" t="s">
        <v>49</v>
      </c>
      <c r="AD10" s="108" t="n">
        <v>5</v>
      </c>
      <c r="AE10" s="2" t="n">
        <v>4458.51</v>
      </c>
      <c r="AF10" s="2"/>
      <c r="AG10" s="2" t="n">
        <v>141.4</v>
      </c>
      <c r="AH10" s="2"/>
      <c r="AI10" s="2" t="n">
        <v>240</v>
      </c>
      <c r="AJ10" s="2" t="n">
        <v>0</v>
      </c>
      <c r="AK10" s="2" t="n">
        <f aca="false">+AE10+AG10+AI10+AJ10</f>
        <v>4839.91</v>
      </c>
      <c r="AL10" s="2" t="n">
        <v>0</v>
      </c>
      <c r="AM10" s="2" t="n">
        <f aca="false">+AK10+AL10</f>
        <v>4839.91</v>
      </c>
      <c r="AN10" s="113" t="n">
        <v>51.34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17</v>
      </c>
      <c r="F11" s="90" t="n">
        <f aca="false">+AE14+AE10</f>
        <v>8799.37</v>
      </c>
      <c r="G11" s="87" t="n">
        <f aca="false">+AL89</f>
        <v>7587.3</v>
      </c>
      <c r="H11" s="2" t="n">
        <f aca="false">+F11-G11</f>
        <v>1212.07</v>
      </c>
      <c r="I11" s="76" t="n">
        <f aca="false">+H11*100/F11</f>
        <v>13.7745088568841</v>
      </c>
      <c r="J11" s="114"/>
      <c r="M11" s="2" t="n">
        <f aca="false">+K11-L11</f>
        <v>0</v>
      </c>
      <c r="N11" s="76"/>
      <c r="O11" s="77" t="n">
        <f aca="false">+E11+J11</f>
        <v>17</v>
      </c>
      <c r="P11" s="78" t="n">
        <f aca="false">+F11+K11</f>
        <v>8799.37</v>
      </c>
      <c r="Q11" s="78" t="n">
        <f aca="false">+G11+L11</f>
        <v>7587.3</v>
      </c>
      <c r="R11" s="78" t="n">
        <f aca="false">+H11+M11</f>
        <v>1212.07</v>
      </c>
      <c r="S11" s="76" t="n">
        <f aca="false">+R11*100/P11</f>
        <v>13.7745088568841</v>
      </c>
      <c r="T11" s="92" t="n">
        <f aca="false">+O11+ENE!O11</f>
        <v>43</v>
      </c>
      <c r="U11" s="90" t="n">
        <f aca="false">+P11+ENE!P11</f>
        <v>25305.79</v>
      </c>
      <c r="V11" s="90" t="n">
        <f aca="false">+Q11+ENE!Q11</f>
        <v>20844.65</v>
      </c>
      <c r="W11" s="90" t="n">
        <f aca="false">+R11+ENE!R11</f>
        <v>4461.14</v>
      </c>
      <c r="X11" s="76" t="n">
        <f aca="false">+W11*100/U11</f>
        <v>17.6289299800559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30</v>
      </c>
      <c r="F12" s="115" t="n">
        <f aca="false">+AE15</f>
        <v>38515.86</v>
      </c>
      <c r="G12" s="87" t="n">
        <f aca="false">+AL93</f>
        <v>32581.53</v>
      </c>
      <c r="H12" s="2" t="n">
        <f aca="false">+F12-G12</f>
        <v>5934.33</v>
      </c>
      <c r="I12" s="76" t="n">
        <f aca="false">+H12*100/F12</f>
        <v>15.4074970674418</v>
      </c>
      <c r="J12" s="114" t="n">
        <v>32</v>
      </c>
      <c r="K12" s="2" t="n">
        <v>3200</v>
      </c>
      <c r="L12" s="2" t="n">
        <v>259.43</v>
      </c>
      <c r="M12" s="2" t="n">
        <f aca="false">+K12-L12</f>
        <v>2940.57</v>
      </c>
      <c r="N12" s="76" t="n">
        <f aca="false">+M12*100/K12</f>
        <v>91.8928125</v>
      </c>
      <c r="O12" s="77" t="n">
        <f aca="false">+E12+J12</f>
        <v>162</v>
      </c>
      <c r="P12" s="78" t="n">
        <f aca="false">+F12+K12</f>
        <v>41715.86</v>
      </c>
      <c r="Q12" s="78" t="n">
        <f aca="false">+G12+L12</f>
        <v>32840.96</v>
      </c>
      <c r="R12" s="78" t="n">
        <f aca="false">+H12+M12</f>
        <v>8874.9</v>
      </c>
      <c r="S12" s="76" t="n">
        <f aca="false">+R12*100/P12</f>
        <v>21.2746423063075</v>
      </c>
      <c r="T12" s="92" t="n">
        <f aca="false">+O12+ENE!O12</f>
        <v>360</v>
      </c>
      <c r="U12" s="115" t="n">
        <f aca="false">+P12+ENE!P12</f>
        <v>98019.22</v>
      </c>
      <c r="V12" s="115" t="n">
        <f aca="false">+Q12+ENE!Q12</f>
        <v>76725.42</v>
      </c>
      <c r="W12" s="115" t="n">
        <f aca="false">+R12+ENE!R12</f>
        <v>21293.8</v>
      </c>
      <c r="X12" s="76" t="n">
        <f aca="false">+W12*100/U12</f>
        <v>21.7241067619187</v>
      </c>
      <c r="AB12" s="106" t="s">
        <v>56</v>
      </c>
      <c r="AC12" s="107" t="s">
        <v>57</v>
      </c>
      <c r="AD12" s="108" t="n">
        <v>47</v>
      </c>
      <c r="AE12" s="2" t="n">
        <v>19573</v>
      </c>
      <c r="AF12" s="2"/>
      <c r="AG12" s="2" t="n">
        <v>214209.11</v>
      </c>
      <c r="AH12" s="2"/>
      <c r="AI12" s="2" t="n">
        <v>0</v>
      </c>
      <c r="AJ12" s="2" t="n">
        <v>0</v>
      </c>
      <c r="AK12" s="2" t="n">
        <f aca="false">+AE12+AG12+AI12+AJ12</f>
        <v>233782.11</v>
      </c>
      <c r="AL12" s="2" t="n">
        <f aca="false">+AK12*0.16</f>
        <v>37405.1376</v>
      </c>
      <c r="AM12" s="2" t="n">
        <f aca="false">+AK12+AL12</f>
        <v>271187.2476</v>
      </c>
      <c r="AN12" s="109" t="n">
        <v>127.4</v>
      </c>
      <c r="AO12" s="84"/>
      <c r="AS12" s="85"/>
      <c r="AT12" s="62" t="n">
        <v>670</v>
      </c>
      <c r="AU12" s="63" t="s">
        <v>58</v>
      </c>
      <c r="AV12" s="64" t="n">
        <f aca="false">+AV13</f>
        <v>772845.61</v>
      </c>
      <c r="AW12" s="65" t="n">
        <f aca="false">SUM(AW13:AW14)</f>
        <v>586889.59</v>
      </c>
      <c r="AX12" s="65" t="n">
        <f aca="false">SUM(AX13:AX14)</f>
        <v>11338.13</v>
      </c>
      <c r="AY12" s="65" t="n">
        <f aca="false">SUM(AY13:AY14)</f>
        <v>575551.46</v>
      </c>
      <c r="AZ12" s="116" t="n">
        <f aca="false">+AV12+AW12-AX12</f>
        <v>1348397.0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37994.43</v>
      </c>
      <c r="G13" s="119" t="n">
        <f aca="false">SUM(G7:G12)</f>
        <v>139448.11</v>
      </c>
      <c r="H13" s="119" t="n">
        <f aca="false">SUM(H7:H12)</f>
        <v>498546.32</v>
      </c>
      <c r="I13" s="76" t="n">
        <f aca="false">+H13*100/F13</f>
        <v>78.1427386442857</v>
      </c>
      <c r="J13" s="114"/>
      <c r="K13" s="119" t="n">
        <f aca="false">SUM(K7:K12)</f>
        <v>362254.29</v>
      </c>
      <c r="L13" s="119" t="n">
        <f aca="false">SUM(L7:L12)</f>
        <v>56326.22</v>
      </c>
      <c r="M13" s="119" t="n">
        <f aca="false">SUM(M7:M12)</f>
        <v>305928.07</v>
      </c>
      <c r="N13" s="76" t="n">
        <f aca="false">+M13*100/K13</f>
        <v>84.4511931107841</v>
      </c>
      <c r="O13" s="92"/>
      <c r="P13" s="119" t="n">
        <f aca="false">SUM(P7:P12)</f>
        <v>1000248.72</v>
      </c>
      <c r="Q13" s="119" t="n">
        <f aca="false">SUM(Q7:Q12)</f>
        <v>195774.33</v>
      </c>
      <c r="R13" s="119" t="n">
        <f aca="false">SUM(R7:R12)</f>
        <v>804474.39</v>
      </c>
      <c r="S13" s="76" t="n">
        <f aca="false">+R13*100/P13</f>
        <v>80.4274350883448</v>
      </c>
      <c r="T13" s="92"/>
      <c r="U13" s="120" t="n">
        <f aca="false">SUM(U7:U12)</f>
        <v>2035197.42</v>
      </c>
      <c r="V13" s="120" t="n">
        <f aca="false">SUM(V7:V12)</f>
        <v>441199.29</v>
      </c>
      <c r="W13" s="120" t="n">
        <f aca="false">SUM(W7:W12)</f>
        <v>1593998.13</v>
      </c>
      <c r="X13" s="76" t="n">
        <f aca="false">+W13*100/U13</f>
        <v>78.3215482849816</v>
      </c>
      <c r="AB13" s="106" t="s">
        <v>60</v>
      </c>
      <c r="AC13" s="107" t="s">
        <v>61</v>
      </c>
      <c r="AD13" s="108" t="n">
        <v>61</v>
      </c>
      <c r="AE13" s="2" t="n">
        <v>346712.87</v>
      </c>
      <c r="AF13" s="2"/>
      <c r="AG13" s="2" t="n">
        <v>273970.29</v>
      </c>
      <c r="AH13" s="2"/>
      <c r="AI13" s="2" t="n">
        <v>164723.94</v>
      </c>
      <c r="AJ13" s="87" t="n">
        <v>10000</v>
      </c>
      <c r="AK13" s="2" t="n">
        <f aca="false">+AE13+AG13+AI13+AJ13</f>
        <v>795407.1</v>
      </c>
      <c r="AL13" s="2" t="n">
        <f aca="false">+AK13*0.16</f>
        <v>127265.136</v>
      </c>
      <c r="AM13" s="2" t="n">
        <f aca="false">+AK13+AL13</f>
        <v>922672.236</v>
      </c>
      <c r="AN13" s="109" t="n">
        <v>1017.41</v>
      </c>
      <c r="AO13" s="84"/>
      <c r="AS13" s="85"/>
      <c r="AT13" s="86" t="s">
        <v>62</v>
      </c>
      <c r="AU13" s="3"/>
      <c r="AV13" s="87" t="n">
        <v>772845.61</v>
      </c>
      <c r="AW13" s="24" t="n">
        <v>586889.59</v>
      </c>
      <c r="AX13" s="24" t="n">
        <v>11338.13</v>
      </c>
      <c r="AY13" s="24" t="n">
        <f aca="false">+AW13-AX13</f>
        <v>575551.46</v>
      </c>
      <c r="AZ13" s="123" t="n">
        <f aca="false">+AV13+AY13</f>
        <v>1348397.0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23127.92</v>
      </c>
      <c r="G14" s="87" t="n">
        <f aca="false">+AL83</f>
        <v>12000</v>
      </c>
      <c r="H14" s="2" t="n">
        <f aca="false">+F14-G14</f>
        <v>11127.92</v>
      </c>
      <c r="I14" s="76" t="n">
        <f aca="false">+H14*100/F14</f>
        <v>48.1146596840529</v>
      </c>
      <c r="J14" s="114"/>
      <c r="M14" s="2"/>
      <c r="N14" s="76"/>
      <c r="O14" s="77"/>
      <c r="P14" s="78" t="n">
        <f aca="false">+F14+K14</f>
        <v>23127.92</v>
      </c>
      <c r="Q14" s="78" t="n">
        <f aca="false">+G14+L14</f>
        <v>12000</v>
      </c>
      <c r="R14" s="78" t="n">
        <f aca="false">+H14+M14</f>
        <v>11127.92</v>
      </c>
      <c r="S14" s="76" t="n">
        <f aca="false">+R14*100/P14</f>
        <v>48.1146596840529</v>
      </c>
      <c r="T14" s="92"/>
      <c r="U14" s="311" t="n">
        <f aca="false">+P14+ENE!P14</f>
        <v>143253.35</v>
      </c>
      <c r="V14" s="311" t="n">
        <f aca="false">+Q14+ENE!Q14</f>
        <v>86130</v>
      </c>
      <c r="W14" s="311" t="n">
        <f aca="false">+R14+ENE!R14</f>
        <v>57123.35</v>
      </c>
      <c r="X14" s="76" t="n">
        <f aca="false">+W14*100/U14</f>
        <v>39.875751596734</v>
      </c>
      <c r="AB14" s="106" t="s">
        <v>64</v>
      </c>
      <c r="AC14" s="107" t="s">
        <v>65</v>
      </c>
      <c r="AD14" s="108" t="n">
        <v>12</v>
      </c>
      <c r="AE14" s="2" t="n">
        <v>4340.86</v>
      </c>
      <c r="AF14" s="2"/>
      <c r="AG14" s="2" t="n">
        <v>4806.84</v>
      </c>
      <c r="AH14" s="2"/>
      <c r="AI14" s="2" t="n">
        <v>1132.88</v>
      </c>
      <c r="AJ14" s="2" t="n">
        <v>0</v>
      </c>
      <c r="AK14" s="2" t="n">
        <f aca="false">+AE14+AG14+AI14+AJ14</f>
        <v>10280.58</v>
      </c>
      <c r="AL14" s="2" t="n">
        <f aca="false">+AK14*0.16</f>
        <v>1644.8928</v>
      </c>
      <c r="AM14" s="2" t="n">
        <f aca="false">+AK14+AL14</f>
        <v>11925.4728</v>
      </c>
      <c r="AN14" s="109" t="n">
        <v>59.67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20777.84</v>
      </c>
      <c r="G15" s="87" t="n">
        <f aca="false">+AL78+AL87+AL91+AL95+AL98</f>
        <v>14706.47</v>
      </c>
      <c r="H15" s="2" t="n">
        <f aca="false">+F15-G15</f>
        <v>6071.37</v>
      </c>
      <c r="I15" s="76" t="n">
        <f aca="false">+H15*100/F15</f>
        <v>29.2204098212326</v>
      </c>
      <c r="J15" s="114"/>
      <c r="K15" s="2" t="n">
        <v>165472.61</v>
      </c>
      <c r="L15" s="2" t="n">
        <v>124511.27</v>
      </c>
      <c r="M15" s="2" t="n">
        <f aca="false">+K15-L15</f>
        <v>40961.34</v>
      </c>
      <c r="N15" s="76" t="n">
        <f aca="false">+M15*100/K15</f>
        <v>24.7541511552879</v>
      </c>
      <c r="O15" s="77"/>
      <c r="P15" s="78" t="n">
        <f aca="false">+F15+K15</f>
        <v>186250.45</v>
      </c>
      <c r="Q15" s="78" t="n">
        <f aca="false">+G15+L15</f>
        <v>139217.74</v>
      </c>
      <c r="R15" s="78" t="n">
        <f aca="false">+H15+M15</f>
        <v>47032.71</v>
      </c>
      <c r="S15" s="76" t="n">
        <f aca="false">+R15*100/P15</f>
        <v>25.2524007324546</v>
      </c>
      <c r="T15" s="92"/>
      <c r="U15" s="90" t="n">
        <f aca="false">+P15+ENE!P15</f>
        <v>313249.08</v>
      </c>
      <c r="V15" s="90" t="n">
        <f aca="false">+Q15+ENE!Q15</f>
        <v>221218.9</v>
      </c>
      <c r="W15" s="90" t="n">
        <f aca="false">+R15+ENE!R15</f>
        <v>92030.18</v>
      </c>
      <c r="X15" s="76" t="n">
        <f aca="false">+W15*100/U15</f>
        <v>29.3792339310302</v>
      </c>
      <c r="AB15" s="106" t="s">
        <v>67</v>
      </c>
      <c r="AC15" s="107" t="s">
        <v>55</v>
      </c>
      <c r="AD15" s="108" t="n">
        <v>130</v>
      </c>
      <c r="AE15" s="2" t="n">
        <v>38515.86</v>
      </c>
      <c r="AF15" s="2"/>
      <c r="AG15" s="2" t="n">
        <v>38155.26</v>
      </c>
      <c r="AH15" s="2"/>
      <c r="AI15" s="2" t="n">
        <v>1412.04</v>
      </c>
      <c r="AJ15" s="2" t="n">
        <v>3561.6</v>
      </c>
      <c r="AK15" s="2" t="n">
        <f aca="false">+AE15+AG15+AI15+AJ15</f>
        <v>81644.76</v>
      </c>
      <c r="AL15" s="2" t="n">
        <f aca="false">+AK15*0.16</f>
        <v>13063.1616</v>
      </c>
      <c r="AM15" s="2" t="n">
        <f aca="false">+AK15+AL15</f>
        <v>94707.9216</v>
      </c>
      <c r="AN15" s="109" t="n">
        <v>524.27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681900.19</v>
      </c>
      <c r="G16" s="119" t="n">
        <f aca="false">SUM(G13:G15)</f>
        <v>166154.58</v>
      </c>
      <c r="H16" s="119" t="n">
        <f aca="false">SUM(H13:H15)</f>
        <v>515745.61</v>
      </c>
      <c r="I16" s="76" t="n">
        <f aca="false">+H16*100/F16</f>
        <v>75.6335923590225</v>
      </c>
      <c r="J16" s="114"/>
      <c r="K16" s="119" t="n">
        <f aca="false">SUM(K13:K15)</f>
        <v>527726.9</v>
      </c>
      <c r="L16" s="119" t="n">
        <f aca="false">SUM(L13:L15)</f>
        <v>180837.49</v>
      </c>
      <c r="M16" s="119" t="n">
        <f aca="false">SUM(M13:M15)</f>
        <v>346889.41</v>
      </c>
      <c r="N16" s="76" t="n">
        <f aca="false">+M16*100/K16</f>
        <v>65.732751163528</v>
      </c>
      <c r="O16" s="92"/>
      <c r="P16" s="119" t="n">
        <f aca="false">SUM(P13:P15)</f>
        <v>1209627.09</v>
      </c>
      <c r="Q16" s="119" t="n">
        <f aca="false">SUM(Q13:Q15)</f>
        <v>346992.07</v>
      </c>
      <c r="R16" s="119" t="n">
        <f aca="false">SUM(R13:R15)</f>
        <v>862635.02</v>
      </c>
      <c r="S16" s="76" t="n">
        <f aca="false">+R16*100/P16</f>
        <v>71.3141287204472</v>
      </c>
      <c r="T16" s="92"/>
      <c r="U16" s="119" t="n">
        <f aca="false">SUM(U13:U15)</f>
        <v>2491699.85</v>
      </c>
      <c r="V16" s="119" t="n">
        <f aca="false">SUM(V13:V15)</f>
        <v>748548.19</v>
      </c>
      <c r="W16" s="119" t="n">
        <f aca="false">SUM(W13:W15)</f>
        <v>1743151.66</v>
      </c>
      <c r="X16" s="76" t="n">
        <f aca="false">+W16*100/U16</f>
        <v>69.9583322606052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61</v>
      </c>
      <c r="F17" s="130" t="n">
        <f aca="false">+AE13+AO40</f>
        <v>357055.06</v>
      </c>
      <c r="G17" s="87" t="n">
        <f aca="false">+AL80</f>
        <v>68947.93</v>
      </c>
      <c r="H17" s="2" t="n">
        <f aca="false">+F17-G17</f>
        <v>288107.13</v>
      </c>
      <c r="I17" s="76" t="n">
        <f aca="false">+H17*100/F17</f>
        <v>80.6898325429137</v>
      </c>
      <c r="J17" s="114"/>
      <c r="M17" s="2" t="n">
        <f aca="false">+K17-L17</f>
        <v>0</v>
      </c>
      <c r="N17" s="76"/>
      <c r="O17" s="77" t="n">
        <f aca="false">+E17+J17</f>
        <v>61</v>
      </c>
      <c r="P17" s="78" t="n">
        <f aca="false">+F17+K17</f>
        <v>357055.06</v>
      </c>
      <c r="Q17" s="78" t="n">
        <f aca="false">+G17+L17</f>
        <v>68947.93</v>
      </c>
      <c r="R17" s="78" t="n">
        <f aca="false">+H17+M17</f>
        <v>288107.13</v>
      </c>
      <c r="S17" s="76" t="n">
        <f aca="false">+R17*100/P17</f>
        <v>80.6898325429137</v>
      </c>
      <c r="T17" s="92" t="n">
        <f aca="false">+O17+ENE!O17</f>
        <v>150</v>
      </c>
      <c r="U17" s="90" t="n">
        <f aca="false">+P17+ENE!P17</f>
        <v>825291.12</v>
      </c>
      <c r="V17" s="90" t="n">
        <f aca="false">+Q17+ENE!Q17</f>
        <v>162679.88</v>
      </c>
      <c r="W17" s="90" t="n">
        <f aca="false">+R17+ENE!R17</f>
        <v>662611.24</v>
      </c>
      <c r="X17" s="76" t="n">
        <f aca="false">+W17*100/U17</f>
        <v>80.2881824294923</v>
      </c>
      <c r="AB17" s="131" t="s">
        <v>71</v>
      </c>
      <c r="AC17" s="132" t="s">
        <v>38</v>
      </c>
      <c r="AD17" s="133" t="n">
        <v>421</v>
      </c>
      <c r="AE17" s="134" t="n">
        <v>442398.69</v>
      </c>
      <c r="AF17" s="135" t="n">
        <f aca="false">+(AE17*100)/$AE$23</f>
        <v>77.1383367352591</v>
      </c>
      <c r="AG17" s="134" t="n">
        <v>372240.96</v>
      </c>
      <c r="AH17" s="136" t="n">
        <f aca="false">+(AG17*100)/$AG$24</f>
        <v>62.739164215496</v>
      </c>
      <c r="AI17" s="134" t="n">
        <v>11902.85</v>
      </c>
      <c r="AJ17" s="137" t="n">
        <v>2564.77</v>
      </c>
      <c r="AK17" s="2" t="n">
        <f aca="false">+AE17+AG17+AI17+AJ17</f>
        <v>829107.27</v>
      </c>
      <c r="AL17" s="2" t="n">
        <f aca="false">+AK17*0.16</f>
        <v>132657.1632</v>
      </c>
      <c r="AM17" s="2" t="n">
        <f aca="false">+AK17+AL17</f>
        <v>961764.4332</v>
      </c>
      <c r="AN17" s="109" t="n">
        <v>1253.1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64723.94</v>
      </c>
      <c r="G18" s="87" t="n">
        <f aca="false">+AL82</f>
        <v>110933.98</v>
      </c>
      <c r="H18" s="2" t="n">
        <f aca="false">+F18-G18</f>
        <v>53789.96</v>
      </c>
      <c r="I18" s="76" t="n">
        <f aca="false">+H18*100/F18</f>
        <v>32.6546098885202</v>
      </c>
      <c r="J18" s="114"/>
      <c r="M18" s="2"/>
      <c r="N18" s="76"/>
      <c r="O18" s="77"/>
      <c r="P18" s="78" t="n">
        <f aca="false">+F18+K18</f>
        <v>164723.94</v>
      </c>
      <c r="Q18" s="78" t="n">
        <f aca="false">+G18+L18</f>
        <v>110933.98</v>
      </c>
      <c r="R18" s="78" t="n">
        <f aca="false">+H18+M18</f>
        <v>53789.96</v>
      </c>
      <c r="S18" s="76" t="n">
        <f aca="false">+R18*100/P18</f>
        <v>32.6546098885202</v>
      </c>
      <c r="T18" s="92"/>
      <c r="U18" s="90" t="n">
        <f aca="false">+P18+ENE!P18</f>
        <v>362554.01</v>
      </c>
      <c r="V18" s="90" t="n">
        <f aca="false">+Q18+ENE!Q18</f>
        <v>222983.76</v>
      </c>
      <c r="W18" s="90" t="n">
        <f aca="false">+R18+ENE!R18</f>
        <v>139570.25</v>
      </c>
      <c r="X18" s="76" t="n">
        <f aca="false">+W18*100/U18</f>
        <v>38.4964022325943</v>
      </c>
      <c r="AB18" s="131" t="s">
        <v>73</v>
      </c>
      <c r="AC18" s="138" t="s">
        <v>74</v>
      </c>
      <c r="AD18" s="139" t="n">
        <v>50</v>
      </c>
      <c r="AE18" s="140" t="n">
        <v>99432.62</v>
      </c>
      <c r="AF18" s="141" t="n">
        <f aca="false">+(AE18*100)/$AE$23</f>
        <v>17.3374539694705</v>
      </c>
      <c r="AG18" s="140" t="n">
        <v>174326.27</v>
      </c>
      <c r="AH18" s="141" t="n">
        <f aca="false">+(AG18*100)/$AG$24</f>
        <v>29.3817329522385</v>
      </c>
      <c r="AI18" s="140" t="n">
        <v>3480.07</v>
      </c>
      <c r="AJ18" s="142" t="n">
        <v>7001.55</v>
      </c>
      <c r="AK18" s="2" t="n">
        <f aca="false">+AE18+AG18+AI18+AJ18</f>
        <v>284240.51</v>
      </c>
      <c r="AL18" s="2" t="n">
        <f aca="false">+AK18*0.16</f>
        <v>45478.4816</v>
      </c>
      <c r="AM18" s="2" t="n">
        <f aca="false">+AK18+AL18</f>
        <v>329718.9916</v>
      </c>
      <c r="AN18" s="109" t="n">
        <v>328.14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84546.09</v>
      </c>
      <c r="L19" s="2" t="n">
        <v>77398.75</v>
      </c>
      <c r="M19" s="2" t="n">
        <f aca="false">+K19-L19</f>
        <v>107147.34</v>
      </c>
      <c r="N19" s="76" t="n">
        <f aca="false">+M19*100/K19</f>
        <v>58.0599350547064</v>
      </c>
      <c r="O19" s="77"/>
      <c r="P19" s="78" t="n">
        <f aca="false">+F19+K19</f>
        <v>184546.09</v>
      </c>
      <c r="Q19" s="78" t="n">
        <f aca="false">+G19+L19</f>
        <v>77398.75</v>
      </c>
      <c r="R19" s="78" t="n">
        <f aca="false">+H19+M19</f>
        <v>107147.34</v>
      </c>
      <c r="S19" s="76" t="n">
        <f aca="false">+R19*100/P19</f>
        <v>58.0599350547064</v>
      </c>
      <c r="T19" s="92"/>
      <c r="U19" s="90" t="n">
        <f aca="false">+P19+ENE!P19</f>
        <v>388898.43</v>
      </c>
      <c r="V19" s="90" t="n">
        <f aca="false">+Q19+ENE!Q19</f>
        <v>214654.1</v>
      </c>
      <c r="W19" s="90" t="n">
        <f aca="false">+R19+ENE!R19</f>
        <v>174244.33</v>
      </c>
      <c r="X19" s="76" t="n">
        <f aca="false">+W19*100/U19</f>
        <v>44.8045856086382</v>
      </c>
      <c r="AB19" s="131" t="s">
        <v>76</v>
      </c>
      <c r="AC19" s="146" t="s">
        <v>43</v>
      </c>
      <c r="AD19" s="147" t="n">
        <v>90</v>
      </c>
      <c r="AE19" s="148" t="n">
        <v>31682.08</v>
      </c>
      <c r="AF19" s="149" t="n">
        <f aca="false">+(AE19*100)/$AE$23</f>
        <v>5.52420929527033</v>
      </c>
      <c r="AG19" s="148" t="n">
        <v>47602.15</v>
      </c>
      <c r="AH19" s="149" t="n">
        <f aca="false">+(AG19*100)/$AG$24</f>
        <v>8.02308028074254</v>
      </c>
      <c r="AI19" s="148" t="n">
        <v>2610</v>
      </c>
      <c r="AJ19" s="150" t="n">
        <v>0</v>
      </c>
      <c r="AK19" s="2" t="n">
        <f aca="false">+AE19+AG19+AI19+AJ19</f>
        <v>81894.23</v>
      </c>
      <c r="AL19" s="2" t="n">
        <f aca="false">+AK19*0.16</f>
        <v>13103.0768</v>
      </c>
      <c r="AM19" s="2" t="n">
        <f aca="false">+AK19+AL19</f>
        <v>94997.3068</v>
      </c>
      <c r="AN19" s="109" t="n">
        <v>131.17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521779</v>
      </c>
      <c r="G20" s="119" t="n">
        <f aca="false">SUM(G17:G19)</f>
        <v>179881.91</v>
      </c>
      <c r="H20" s="119" t="n">
        <f aca="false">SUM(H17:H19)</f>
        <v>341897.09</v>
      </c>
      <c r="I20" s="76" t="n">
        <f aca="false">+H20*100/F20</f>
        <v>65.5252683607428</v>
      </c>
      <c r="J20" s="114"/>
      <c r="K20" s="152" t="n">
        <f aca="false">SUM(K17:K19)</f>
        <v>184546.09</v>
      </c>
      <c r="L20" s="119" t="n">
        <f aca="false">SUM(L17:L19)</f>
        <v>77398.75</v>
      </c>
      <c r="M20" s="152" t="n">
        <f aca="false">SUM(M17:M19)</f>
        <v>107147.34</v>
      </c>
      <c r="N20" s="76" t="n">
        <f aca="false">+M20*100/K20</f>
        <v>58.0599350547064</v>
      </c>
      <c r="O20" s="77"/>
      <c r="P20" s="152" t="n">
        <f aca="false">SUM(P17:P19)</f>
        <v>706325.09</v>
      </c>
      <c r="Q20" s="152" t="n">
        <f aca="false">SUM(Q17:Q19)</f>
        <v>257280.66</v>
      </c>
      <c r="R20" s="152" t="n">
        <f aca="false">SUM(R17:R19)</f>
        <v>449044.43</v>
      </c>
      <c r="S20" s="76" t="n">
        <f aca="false">+R20*100/P20</f>
        <v>63.5747528096446</v>
      </c>
      <c r="T20" s="92"/>
      <c r="U20" s="152" t="n">
        <f aca="false">SUM(U17:U19)</f>
        <v>1576743.56</v>
      </c>
      <c r="V20" s="152" t="n">
        <f aca="false">SUM(V17:V19)</f>
        <v>600317.74</v>
      </c>
      <c r="W20" s="152" t="n">
        <f aca="false">SUM(W17:W19)</f>
        <v>976425.82</v>
      </c>
      <c r="X20" s="76" t="n">
        <f aca="false">+W20*100/U20</f>
        <v>61.9267358859547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100.143977448477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203679.19</v>
      </c>
      <c r="G21" s="154" t="n">
        <f aca="false">+G16+G20</f>
        <v>346036.49</v>
      </c>
      <c r="H21" s="154" t="n">
        <f aca="false">+H16+H20</f>
        <v>857642.7</v>
      </c>
      <c r="I21" s="76" t="n">
        <f aca="false">+H21*100/F21</f>
        <v>71.251767674076</v>
      </c>
      <c r="J21" s="114"/>
      <c r="K21" s="154" t="n">
        <f aca="false">+K16+K20</f>
        <v>712272.99</v>
      </c>
      <c r="L21" s="154" t="n">
        <f aca="false">+L16+L20</f>
        <v>258236.24</v>
      </c>
      <c r="M21" s="154" t="n">
        <f aca="false">+M16+M20</f>
        <v>454036.75</v>
      </c>
      <c r="N21" s="76" t="n">
        <f aca="false">+M21*100/K21</f>
        <v>63.7447658937622</v>
      </c>
      <c r="O21" s="92"/>
      <c r="P21" s="154" t="n">
        <f aca="false">+P16+P20</f>
        <v>1915952.18</v>
      </c>
      <c r="Q21" s="154" t="n">
        <f aca="false">+Q16+Q20</f>
        <v>604272.73</v>
      </c>
      <c r="R21" s="154" t="n">
        <f aca="false">+R16+R20</f>
        <v>1311679.45</v>
      </c>
      <c r="S21" s="76" t="n">
        <f aca="false">+R21*100/P21</f>
        <v>68.4609701480128</v>
      </c>
      <c r="T21" s="92"/>
      <c r="U21" s="154" t="n">
        <f aca="false">+U16+U20</f>
        <v>4068443.41</v>
      </c>
      <c r="V21" s="154" t="n">
        <f aca="false">+V16+V20</f>
        <v>1348865.93</v>
      </c>
      <c r="W21" s="154" t="n">
        <f aca="false">+W16+W20</f>
        <v>2719577.48</v>
      </c>
      <c r="X21" s="76" t="n">
        <f aca="false">+W21*100/U21</f>
        <v>66.8456509267263</v>
      </c>
      <c r="AB21" s="106" t="s">
        <v>79</v>
      </c>
      <c r="AC21" s="155"/>
      <c r="AD21" s="156" t="n">
        <f aca="false">SUM(AD9:AD19)</f>
        <v>883</v>
      </c>
      <c r="AE21" s="157" t="n">
        <f aca="false">SUM(AE9:AE19)</f>
        <v>995049.49</v>
      </c>
      <c r="AF21" s="157"/>
      <c r="AG21" s="157" t="n">
        <f aca="false">SUM(AG9:AG19)</f>
        <v>1163385.55</v>
      </c>
      <c r="AH21" s="157"/>
      <c r="AI21" s="157" t="n">
        <f aca="false">SUM(AI9:AI19)</f>
        <v>185501.78</v>
      </c>
      <c r="AJ21" s="157" t="n">
        <f aca="false">SUM(AJ9:AJ19)</f>
        <v>23127.92</v>
      </c>
      <c r="AK21" s="158" t="n">
        <f aca="false">SUM(AK9:AK19)</f>
        <v>2367064.74</v>
      </c>
      <c r="AL21" s="157" t="n">
        <f aca="false">SUM(AL9:AL19)</f>
        <v>377955.9728</v>
      </c>
      <c r="AM21" s="157" t="n">
        <f aca="false">SUM(AM9:AM19)</f>
        <v>2745020.7128</v>
      </c>
      <c r="AN21" s="159" t="n">
        <f aca="false">SUM(AN9:AN19)</f>
        <v>3587.51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252142.38</v>
      </c>
      <c r="G22" s="87" t="n">
        <f aca="false">+AL86+AL97</f>
        <v>170166.65</v>
      </c>
      <c r="H22" s="2" t="n">
        <f aca="false">+F22-G22</f>
        <v>81975.73</v>
      </c>
      <c r="I22" s="76" t="n">
        <f aca="false">+H22*100/F22</f>
        <v>32.5116824866966</v>
      </c>
      <c r="J22" s="114"/>
      <c r="K22" s="2" t="n">
        <v>133604.99</v>
      </c>
      <c r="L22" s="2" t="n">
        <v>115808.81</v>
      </c>
      <c r="M22" s="2" t="n">
        <f aca="false">+K22-L22</f>
        <v>17796.18</v>
      </c>
      <c r="N22" s="76" t="n">
        <f aca="false">+M22*100/K22</f>
        <v>13.3199965061185</v>
      </c>
      <c r="O22" s="77"/>
      <c r="P22" s="78" t="n">
        <f aca="false">+F22+K22</f>
        <v>385747.37</v>
      </c>
      <c r="Q22" s="78" t="n">
        <f aca="false">+G22+L22</f>
        <v>285975.46</v>
      </c>
      <c r="R22" s="78" t="n">
        <f aca="false">+P22-Q22</f>
        <v>99771.91</v>
      </c>
      <c r="S22" s="76" t="n">
        <f aca="false">+R22*100/P22</f>
        <v>25.8645729716835</v>
      </c>
      <c r="T22" s="92"/>
      <c r="U22" s="90" t="n">
        <f aca="false">+P22+ENE!P22</f>
        <v>756327.14</v>
      </c>
      <c r="V22" s="90" t="n">
        <f aca="false">+Q22+ENE!Q22</f>
        <v>540099.43</v>
      </c>
      <c r="W22" s="90" t="n">
        <f aca="false">+R22+ENE!R22</f>
        <v>216227.71</v>
      </c>
      <c r="X22" s="76" t="n">
        <f aca="false">+W22*100/U22</f>
        <v>28.5891776936631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-854.24</f>
        <v>545712.99</v>
      </c>
      <c r="G23" s="87" t="n">
        <f aca="false">+(($AG$68*(AH17+AH18))/100)-533.58</f>
        <v>340864.723818668</v>
      </c>
      <c r="H23" s="2" t="n">
        <f aca="false">+F23-G23</f>
        <v>204848.266181332</v>
      </c>
      <c r="I23" s="76" t="n">
        <f aca="false">+H23*100/F23</f>
        <v>37.5377295272617</v>
      </c>
      <c r="J23" s="114"/>
      <c r="K23" s="2" t="n">
        <v>282875.25</v>
      </c>
      <c r="L23" s="2" t="n">
        <v>170545.49</v>
      </c>
      <c r="M23" s="2" t="n">
        <f aca="false">+K23-L23</f>
        <v>112329.76</v>
      </c>
      <c r="N23" s="76" t="n">
        <f aca="false">+M23*100/K23</f>
        <v>39.7099993725149</v>
      </c>
      <c r="O23" s="77"/>
      <c r="P23" s="78" t="n">
        <f aca="false">+F23+K23</f>
        <v>828588.24</v>
      </c>
      <c r="Q23" s="78" t="n">
        <f aca="false">+G23+L23</f>
        <v>511410.213818668</v>
      </c>
      <c r="R23" s="78" t="n">
        <f aca="false">+P23-Q23</f>
        <v>317178.026181333</v>
      </c>
      <c r="S23" s="76" t="n">
        <f aca="false">+R23*100/P23</f>
        <v>38.2793299336873</v>
      </c>
      <c r="T23" s="92"/>
      <c r="U23" s="90" t="n">
        <f aca="false">+P23+ENE!P23</f>
        <v>1464844.24</v>
      </c>
      <c r="V23" s="90" t="n">
        <f aca="false">+Q23+ENE!Q23</f>
        <v>900011.462636327</v>
      </c>
      <c r="W23" s="90" t="n">
        <f aca="false">+R23+ENE!R23</f>
        <v>564832.777363673</v>
      </c>
      <c r="X23" s="76" t="n">
        <f aca="false">+W23*100/U23</f>
        <v>38.5592380363713</v>
      </c>
      <c r="AC23" s="124"/>
      <c r="AE23" s="105" t="n">
        <f aca="false">SUM(AE17:AE19)</f>
        <v>573513.39</v>
      </c>
      <c r="AG23" s="105" t="n">
        <f aca="false">SUM(AG17:AG19)</f>
        <v>594169.38</v>
      </c>
      <c r="AI23" s="105" t="n">
        <f aca="false">SUM(AI17:AI19)</f>
        <v>17992.92</v>
      </c>
      <c r="AJ23" s="105" t="n">
        <f aca="false">SUM(AJ17:AJ19)</f>
        <v>9566.32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47602.15</v>
      </c>
      <c r="G24" s="87" t="n">
        <f aca="false">+($AG$68*(AH19))/100</f>
        <v>29733.3838842146</v>
      </c>
      <c r="H24" s="2" t="n">
        <f aca="false">+F24-G24</f>
        <v>17868.7661157855</v>
      </c>
      <c r="I24" s="76" t="n">
        <f aca="false">+H24*100/F24</f>
        <v>37.5377291063228</v>
      </c>
      <c r="J24" s="114"/>
      <c r="K24" s="2" t="n">
        <v>186422.84</v>
      </c>
      <c r="L24" s="2" t="n">
        <v>93211.42</v>
      </c>
      <c r="M24" s="2" t="n">
        <f aca="false">+K24-L24</f>
        <v>93211.42</v>
      </c>
      <c r="N24" s="76" t="n">
        <f aca="false">+M24*100/K24</f>
        <v>50</v>
      </c>
      <c r="O24" s="77"/>
      <c r="P24" s="78" t="n">
        <f aca="false">+F24+K24</f>
        <v>234024.99</v>
      </c>
      <c r="Q24" s="78" t="n">
        <f aca="false">+G24+L24</f>
        <v>122944.803884215</v>
      </c>
      <c r="R24" s="78" t="n">
        <f aca="false">+P24-Q24</f>
        <v>111080.186115785</v>
      </c>
      <c r="S24" s="76" t="n">
        <f aca="false">+R24*100/P24</f>
        <v>47.4650959779062</v>
      </c>
      <c r="T24" s="92"/>
      <c r="U24" s="90" t="n">
        <f aca="false">+P24+ENE!P24</f>
        <v>507588.16</v>
      </c>
      <c r="V24" s="90" t="n">
        <f aca="false">+Q24+ENE!Q24</f>
        <v>290315.932402447</v>
      </c>
      <c r="W24" s="90" t="n">
        <f aca="false">+R24+ENE!R24</f>
        <v>217272.227597553</v>
      </c>
      <c r="X24" s="76" t="n">
        <f aca="false">+W24*100/U24</f>
        <v>42.8048257858404</v>
      </c>
      <c r="AB24" s="23" t="s">
        <v>1</v>
      </c>
      <c r="AE24" s="2" t="n">
        <f aca="false">+AL31+AL35</f>
        <v>563171.2</v>
      </c>
      <c r="AF24" s="2"/>
      <c r="AG24" s="2" t="n">
        <f aca="false">+AL32+AL36</f>
        <v>593315.14</v>
      </c>
      <c r="AH24" s="2"/>
      <c r="AI24" s="2" t="n">
        <f aca="false">+AL37</f>
        <v>17992.92</v>
      </c>
      <c r="AJ24" s="2" t="n">
        <f aca="false">+AL33+AL38</f>
        <v>9566.32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274824.53</v>
      </c>
      <c r="G25" s="87" t="n">
        <f aca="false">+AL81</f>
        <v>195021.55</v>
      </c>
      <c r="H25" s="2" t="n">
        <f aca="false">+F25-G25</f>
        <v>79802.98</v>
      </c>
      <c r="I25" s="76" t="n">
        <f aca="false">+H25*100/F25</f>
        <v>29.037793678752</v>
      </c>
      <c r="J25" s="114"/>
      <c r="M25" s="2"/>
      <c r="N25" s="76"/>
      <c r="O25" s="77"/>
      <c r="P25" s="78" t="n">
        <f aca="false">+F25+K25</f>
        <v>274824.53</v>
      </c>
      <c r="Q25" s="78" t="n">
        <f aca="false">+G25+L25</f>
        <v>195021.55</v>
      </c>
      <c r="R25" s="78" t="n">
        <f aca="false">+P25-Q25</f>
        <v>79802.98</v>
      </c>
      <c r="S25" s="76" t="n">
        <f aca="false">+R25*100/P25</f>
        <v>29.037793678752</v>
      </c>
      <c r="T25" s="92"/>
      <c r="U25" s="90" t="n">
        <f aca="false">+P25+ENE!P25</f>
        <v>610633.98</v>
      </c>
      <c r="V25" s="90" t="n">
        <f aca="false">+Q25+ENE!Q25</f>
        <v>438135.06</v>
      </c>
      <c r="W25" s="90" t="n">
        <f aca="false">+R25+ENE!R25</f>
        <v>172498.92</v>
      </c>
      <c r="X25" s="76" t="n">
        <f aca="false">+W25*100/U25</f>
        <v>28.2491518077654</v>
      </c>
      <c r="AB25" s="23" t="s">
        <v>4</v>
      </c>
      <c r="AE25" s="105" t="n">
        <f aca="false">+AE23-AE24</f>
        <v>10342.1900000001</v>
      </c>
      <c r="AG25" s="105" t="n">
        <f aca="false">+AG23-AG24</f>
        <v>854.239999999991</v>
      </c>
      <c r="AI25" s="105" t="n">
        <f aca="false">+AI23-AI24</f>
        <v>0</v>
      </c>
      <c r="AJ25" s="105" t="n">
        <f aca="false">+AJ23-AJ24</f>
        <v>0</v>
      </c>
      <c r="AK25" s="167" t="n">
        <f aca="false">SUM(AE25:AJ25)</f>
        <v>11196.4300000001</v>
      </c>
      <c r="AN25" s="168" t="s">
        <v>87</v>
      </c>
      <c r="AO25" s="169"/>
      <c r="AP25" s="170" t="n">
        <f aca="false">+AL31+AL35+AL40+AL45+AL50+AL55+AL63</f>
        <v>995049.49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948.24</v>
      </c>
      <c r="G26" s="87" t="n">
        <f aca="false">+AL90</f>
        <v>4351.81</v>
      </c>
      <c r="H26" s="2" t="n">
        <f aca="false">+F26-G26</f>
        <v>596.429999999999</v>
      </c>
      <c r="I26" s="76" t="n">
        <f aca="false">+H26*100/F26</f>
        <v>12.0533765540879</v>
      </c>
      <c r="J26" s="114"/>
      <c r="K26" s="2" t="n">
        <v>8470.59</v>
      </c>
      <c r="L26" s="2" t="n">
        <v>7924.95</v>
      </c>
      <c r="M26" s="2"/>
      <c r="N26" s="76"/>
      <c r="O26" s="77"/>
      <c r="P26" s="78" t="n">
        <f aca="false">+F26+K26</f>
        <v>13418.83</v>
      </c>
      <c r="Q26" s="78" t="n">
        <f aca="false">+G26+L26</f>
        <v>12276.76</v>
      </c>
      <c r="R26" s="78" t="n">
        <f aca="false">+P26-Q26</f>
        <v>1142.07</v>
      </c>
      <c r="S26" s="76" t="n">
        <f aca="false">+R26*100/P26</f>
        <v>8.51095065665188</v>
      </c>
      <c r="T26" s="92"/>
      <c r="U26" s="90" t="n">
        <f aca="false">+P26+ENE!P26</f>
        <v>29689.36</v>
      </c>
      <c r="V26" s="90" t="n">
        <f aca="false">+Q26+ENE!Q26</f>
        <v>25981.98</v>
      </c>
      <c r="W26" s="90" t="n">
        <f aca="false">+R26+ENE!R26</f>
        <v>3707.38</v>
      </c>
      <c r="X26" s="76" t="n">
        <f aca="false">+W26*100/U26</f>
        <v>12.4872344840037</v>
      </c>
      <c r="AB26" s="31" t="n">
        <f aca="false">+AB3</f>
        <v>41671</v>
      </c>
      <c r="AN26" s="168" t="s">
        <v>89</v>
      </c>
      <c r="AO26" s="169"/>
      <c r="AP26" s="170" t="n">
        <f aca="false">+AL32+AL36+AL41+AL46+AL51+AL56+AL60</f>
        <v>1163385.55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617670.94</v>
      </c>
      <c r="G27" s="2" t="n">
        <f aca="false">+AY13</f>
        <v>575551.46</v>
      </c>
      <c r="H27" s="2" t="n">
        <f aca="false">+F27-G27</f>
        <v>42119.4800000001</v>
      </c>
      <c r="I27" s="76" t="n">
        <f aca="false">+H27*100/F27</f>
        <v>6.81908072281984</v>
      </c>
      <c r="J27" s="114"/>
      <c r="K27" s="2" t="n">
        <f aca="false">93140.65-707.88</f>
        <v>92432.77</v>
      </c>
      <c r="L27" s="2" t="n">
        <v>58550.93</v>
      </c>
      <c r="M27" s="2" t="n">
        <f aca="false">+K27-L27</f>
        <v>33881.84</v>
      </c>
      <c r="N27" s="76" t="n">
        <f aca="false">+M27*100/K27</f>
        <v>36.6556579446878</v>
      </c>
      <c r="O27" s="77"/>
      <c r="P27" s="78" t="n">
        <f aca="false">+F27+K27</f>
        <v>710103.71</v>
      </c>
      <c r="Q27" s="78" t="n">
        <f aca="false">+G27+L27</f>
        <v>634102.39</v>
      </c>
      <c r="R27" s="78" t="n">
        <f aca="false">+P27-Q27</f>
        <v>76001.3200000001</v>
      </c>
      <c r="S27" s="76" t="n">
        <f aca="false">+R27*100/P27</f>
        <v>10.7028478980908</v>
      </c>
      <c r="T27" s="92"/>
      <c r="U27" s="90" t="n">
        <f aca="false">+P27+ENE!P27</f>
        <v>1600384.82</v>
      </c>
      <c r="V27" s="90" t="n">
        <f aca="false">+Q27+ENE!Q27</f>
        <v>1429037.46</v>
      </c>
      <c r="W27" s="90" t="n">
        <f aca="false">+R27+ENE!R27</f>
        <v>171347.36</v>
      </c>
      <c r="X27" s="76" t="n">
        <f aca="false">+W27*100/U27</f>
        <v>10.7066349204687</v>
      </c>
      <c r="AE27" s="105"/>
      <c r="AF27" s="105"/>
      <c r="AN27" s="168" t="s">
        <v>91</v>
      </c>
      <c r="AO27" s="169"/>
      <c r="AP27" s="170" t="n">
        <f aca="false">+AL37+AL42+AL47+AL52+AL57+AL61</f>
        <v>185501.78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742901.23</v>
      </c>
      <c r="G28" s="119" t="n">
        <f aca="false">SUM(G22:G27)</f>
        <v>1315689.57770288</v>
      </c>
      <c r="H28" s="152" t="n">
        <f aca="false">SUM(H22:H27)</f>
        <v>427211.652297118</v>
      </c>
      <c r="I28" s="76" t="n">
        <f aca="false">+H28*100/F28</f>
        <v>24.5115239431622</v>
      </c>
      <c r="J28" s="114"/>
      <c r="K28" s="152" t="n">
        <f aca="false">SUM(K22:K27)</f>
        <v>703806.44</v>
      </c>
      <c r="L28" s="119" t="n">
        <f aca="false">SUM(L22:L27)</f>
        <v>446041.6</v>
      </c>
      <c r="M28" s="152" t="n">
        <f aca="false">SUM(M22:M27)</f>
        <v>257219.2</v>
      </c>
      <c r="N28" s="76" t="n">
        <f aca="false">+M28*100/K28</f>
        <v>36.5468664935774</v>
      </c>
      <c r="O28" s="77"/>
      <c r="P28" s="152" t="n">
        <f aca="false">SUM(P22:P27)</f>
        <v>2446707.67</v>
      </c>
      <c r="Q28" s="152" t="n">
        <f aca="false">SUM(Q22:Q27)</f>
        <v>1761731.17770288</v>
      </c>
      <c r="R28" s="152" t="n">
        <f aca="false">SUM(R22:R27)</f>
        <v>684976.492297118</v>
      </c>
      <c r="S28" s="76" t="n">
        <f aca="false">+R28*100/P28</f>
        <v>27.9958452207377</v>
      </c>
      <c r="T28" s="92"/>
      <c r="U28" s="152" t="n">
        <f aca="false">SUM(U22:U27)</f>
        <v>4969467.7</v>
      </c>
      <c r="V28" s="152" t="n">
        <f aca="false">SUM(V22:V27)</f>
        <v>3623581.32503877</v>
      </c>
      <c r="W28" s="152" t="n">
        <f aca="false">SUM(W22:W27)</f>
        <v>1345886.37496123</v>
      </c>
      <c r="X28" s="76" t="n">
        <f aca="false">+W28*100/U28</f>
        <v>27.0831094235953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23127.9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2946580.42</v>
      </c>
      <c r="G30" s="182" t="n">
        <f aca="false">+G21+G28+G29</f>
        <v>1661726.06770288</v>
      </c>
      <c r="H30" s="182" t="n">
        <f aca="false">+H21+H28+H29</f>
        <v>1284854.35229712</v>
      </c>
      <c r="I30" s="76" t="n">
        <f aca="false">+H30*100/F30</f>
        <v>43.6049307725027</v>
      </c>
      <c r="J30" s="114"/>
      <c r="K30" s="182" t="n">
        <f aca="false">+K21+K28+K29</f>
        <v>1416079.43</v>
      </c>
      <c r="L30" s="182" t="n">
        <f aca="false">+L21+L28+L29</f>
        <v>704277.84</v>
      </c>
      <c r="M30" s="182" t="n">
        <f aca="false">+M21+M28+M29</f>
        <v>711255.95</v>
      </c>
      <c r="N30" s="76" t="n">
        <f aca="false">+M30*100/K30</f>
        <v>50.2271224997598</v>
      </c>
      <c r="O30" s="77"/>
      <c r="P30" s="182" t="n">
        <f aca="false">+P21+P28+P29</f>
        <v>4362659.85</v>
      </c>
      <c r="Q30" s="182" t="n">
        <f aca="false">+Q21+Q28+Q29</f>
        <v>2366003.90770288</v>
      </c>
      <c r="R30" s="182" t="n">
        <f aca="false">+R21+R28+R29</f>
        <v>1996655.94229712</v>
      </c>
      <c r="S30" s="76" t="n">
        <f aca="false">+R30*100/P30</f>
        <v>45.766940603841</v>
      </c>
      <c r="T30" s="92"/>
      <c r="U30" s="182" t="n">
        <f aca="false">+U21+U28+U29</f>
        <v>9037911.11</v>
      </c>
      <c r="V30" s="182" t="n">
        <f aca="false">+V21+V28+V29</f>
        <v>4972447.25503877</v>
      </c>
      <c r="W30" s="182" t="n">
        <f aca="false">+W21+W28+W29</f>
        <v>4065463.85496123</v>
      </c>
      <c r="X30" s="76" t="n">
        <f aca="false">+W30*100/U30</f>
        <v>44.9823394530069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ENE R'!AM30</f>
        <v>662480.59</v>
      </c>
      <c r="AJ30" s="187" t="n">
        <f aca="false">SUM(AJ31:AJ33)</f>
        <v>7129.32</v>
      </c>
      <c r="AK30" s="188" t="n">
        <f aca="false">SUM(AK31:AK33)</f>
        <v>565481.05</v>
      </c>
      <c r="AL30" s="189" t="n">
        <f aca="false">SUM(AL31:AL33)</f>
        <v>558351.73</v>
      </c>
      <c r="AM30" s="190" t="n">
        <f aca="false">+AI30+AL30</f>
        <v>1220832.32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883</v>
      </c>
      <c r="F31" s="192"/>
      <c r="G31" s="192"/>
      <c r="H31" s="192"/>
      <c r="I31" s="193"/>
      <c r="J31" s="194" t="n">
        <f aca="false">SUM(J7:J28)</f>
        <v>523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ENE R'!AM31</f>
        <v>405149.39</v>
      </c>
      <c r="AJ31" s="140" t="n">
        <v>4019.26</v>
      </c>
      <c r="AK31" s="140" t="n">
        <v>343237.55</v>
      </c>
      <c r="AL31" s="142" t="n">
        <f aca="false">+AK31-AJ31</f>
        <v>339218.29</v>
      </c>
      <c r="AM31" s="105" t="n">
        <f aca="false">+AI31+AL31</f>
        <v>744367.68</v>
      </c>
      <c r="AP31" s="105" t="n">
        <f aca="false">SUM(AP25:AP30)</f>
        <v>2367064.74</v>
      </c>
      <c r="AQ31" s="198" t="n">
        <f aca="false">SUM(AQ25:AQ30)</f>
        <v>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ENE R'!AM32</f>
        <v>255521.56</v>
      </c>
      <c r="AJ32" s="140" t="n">
        <v>3060.06</v>
      </c>
      <c r="AK32" s="140" t="n">
        <v>220878.9</v>
      </c>
      <c r="AL32" s="142" t="n">
        <f aca="false">+AK32-AJ32</f>
        <v>217818.84</v>
      </c>
      <c r="AM32" s="105" t="n">
        <f aca="false">+AI32+AL32</f>
        <v>473340.4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ENE R'!AM33</f>
        <v>1809.64</v>
      </c>
      <c r="AJ33" s="140" t="n">
        <v>50</v>
      </c>
      <c r="AK33" s="140" t="n">
        <v>1364.6</v>
      </c>
      <c r="AL33" s="142" t="n">
        <f aca="false">+AK33-AJ33</f>
        <v>1314.6</v>
      </c>
      <c r="AM33" s="105" t="n">
        <f aca="false">+AI33+AL33</f>
        <v>3124.24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1437417.45+164485.6-1518.23</f>
        <v>1600384.82</v>
      </c>
      <c r="V34" s="206" t="n">
        <f aca="false">1348397.07+108613.15</f>
        <v>1457010.22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ENE R'!AM34</f>
        <v>538255.57</v>
      </c>
      <c r="AJ34" s="211" t="n">
        <f aca="false">SUM(AJ35:AJ38)</f>
        <v>7990.62</v>
      </c>
      <c r="AK34" s="212" t="n">
        <f aca="false">SUM(AK35:AK38)</f>
        <v>633684.47</v>
      </c>
      <c r="AL34" s="213" t="n">
        <f aca="false">SUM(AL35:AL38)</f>
        <v>625693.85</v>
      </c>
      <c r="AM34" s="190" t="n">
        <f aca="false">+AI34+AL34</f>
        <v>1163949.42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4954611.22+2539148.04</f>
        <v>7493759.26</v>
      </c>
      <c r="V35" s="78" t="n">
        <f aca="false">2538017.04+1373198.43</f>
        <v>3911215.47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ENE R'!AM35</f>
        <v>201735.04</v>
      </c>
      <c r="AJ35" s="140" t="n">
        <v>4261.9</v>
      </c>
      <c r="AK35" s="140" t="n">
        <v>228214.81</v>
      </c>
      <c r="AL35" s="142" t="n">
        <f aca="false">+AK35-AJ35</f>
        <v>223952.91</v>
      </c>
      <c r="AM35" s="105" t="n">
        <f aca="false">+AI35+AL35</f>
        <v>425687.9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1600384.82</v>
      </c>
      <c r="V36" s="312" t="n">
        <f aca="false">+V27</f>
        <v>1429037.46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ENE R'!AM36</f>
        <v>298442.74</v>
      </c>
      <c r="AJ36" s="140" t="n">
        <v>3193.39</v>
      </c>
      <c r="AK36" s="140" t="n">
        <v>378689.69</v>
      </c>
      <c r="AL36" s="142" t="n">
        <f aca="false">+AK36-AJ36</f>
        <v>375496.3</v>
      </c>
      <c r="AM36" s="105" t="n">
        <f aca="false">+AI36+AL36</f>
        <v>673939.0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328909.48</v>
      </c>
      <c r="G37" s="224" t="n">
        <f aca="false">+G7+G8+G9+G10+G11+G12+G14+G15+G17+G18+G22+G23+G24+G25+G26</f>
        <v>1086174.60770288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7437526.29</v>
      </c>
      <c r="V37" s="313" t="n">
        <f aca="false">+V7+V8+V9+V10+V11+V12+V14+V15+V17+V18+V22+V23+V24+V25+V26+V19</f>
        <v>3543409.79503877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ENE R'!AM37</f>
        <v>26015.29</v>
      </c>
      <c r="AJ37" s="140" t="n">
        <v>243.11</v>
      </c>
      <c r="AK37" s="140" t="n">
        <v>18236.03</v>
      </c>
      <c r="AL37" s="142" t="n">
        <f aca="false">+AK37-AJ37</f>
        <v>17992.92</v>
      </c>
      <c r="AM37" s="105" t="n">
        <f aca="false">+AI37+AL37</f>
        <v>44008.21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367064.74</v>
      </c>
      <c r="G38" s="224" t="n">
        <f aca="false">+AL107</f>
        <v>1251405.11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27972.76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ENE R'!AM38</f>
        <v>12062.5</v>
      </c>
      <c r="AJ38" s="148" t="n">
        <v>292.22</v>
      </c>
      <c r="AK38" s="148" t="n">
        <v>8543.94</v>
      </c>
      <c r="AL38" s="230" t="n">
        <f aca="false">+AK38-AJ38</f>
        <v>8251.72</v>
      </c>
      <c r="AM38" s="105" t="n">
        <f aca="false">+AI38+AL38</f>
        <v>20314.22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56232.9699999997</v>
      </c>
      <c r="V39" s="78" t="n">
        <f aca="false">+V35-V37</f>
        <v>367805.674961226</v>
      </c>
      <c r="W39" s="233" t="n">
        <f aca="false">+U39-V39</f>
        <v>-311572.70496122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ENE R'!AM39</f>
        <v>1105521.27</v>
      </c>
      <c r="AJ39" s="236" t="n">
        <f aca="false">SUM(AJ40:AJ43)</f>
        <v>70178.46</v>
      </c>
      <c r="AK39" s="237" t="n">
        <f aca="false">SUM(AK40:AK43)</f>
        <v>876781.99</v>
      </c>
      <c r="AL39" s="238" t="n">
        <f aca="false">SUM(AL40:AL43)</f>
        <v>806603.53</v>
      </c>
      <c r="AM39" s="190" t="n">
        <f aca="false">+AI39+AL39</f>
        <v>1912124.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38155.2600000007</v>
      </c>
      <c r="G40" s="224" t="n">
        <f aca="false">+G38-G37</f>
        <v>165230.502297118</v>
      </c>
      <c r="H40" s="233" t="n">
        <f aca="false">+F40+G40</f>
        <v>127075.242297117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'FEB-R'!H40</f>
        <v>317635.464961226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ENE R'!AM40</f>
        <v>468236.06</v>
      </c>
      <c r="AJ40" s="2"/>
      <c r="AK40" s="2" t="n">
        <v>357055.06</v>
      </c>
      <c r="AL40" s="248" t="n">
        <f aca="false">+AK40-AJ40</f>
        <v>357055.06</v>
      </c>
      <c r="AM40" s="105" t="n">
        <f aca="false">+AI40+AL40</f>
        <v>825291.12</v>
      </c>
      <c r="AN40" s="249" t="n">
        <f aca="false">+AE13</f>
        <v>346712.87</v>
      </c>
      <c r="AO40" s="78" t="n">
        <f aca="false">+AL40-AN40</f>
        <v>10342.19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ENE R'!AM41</f>
        <v>335809.45</v>
      </c>
      <c r="AJ41" s="2" t="n">
        <v>63103.57</v>
      </c>
      <c r="AK41" s="2" t="n">
        <v>337928.1</v>
      </c>
      <c r="AL41" s="248" t="n">
        <f aca="false">+AK41-AJ41</f>
        <v>274824.53</v>
      </c>
      <c r="AM41" s="105" t="n">
        <f aca="false">+AI41+AL41</f>
        <v>610633.98</v>
      </c>
      <c r="AN41" s="249" t="n">
        <f aca="false">+AG13</f>
        <v>273970.29</v>
      </c>
      <c r="AO41" s="78" t="n">
        <f aca="false">+AL41-AN41</f>
        <v>854.239999999991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75467.6300000001</v>
      </c>
      <c r="I42" s="258" t="s">
        <v>133</v>
      </c>
      <c r="P42" s="78"/>
      <c r="Q42" s="78"/>
      <c r="R42" s="78" t="n">
        <f aca="false">+W39+R40</f>
        <v>6062.76000000024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ENE R'!AM42</f>
        <v>197830.07</v>
      </c>
      <c r="AJ42" s="2" t="n">
        <v>2207.54</v>
      </c>
      <c r="AK42" s="2" t="n">
        <v>166931.48</v>
      </c>
      <c r="AL42" s="248" t="n">
        <f aca="false">+AK42-AJ42</f>
        <v>164723.94</v>
      </c>
      <c r="AM42" s="105" t="n">
        <f aca="false">+AI42+AL42</f>
        <v>362554.01</v>
      </c>
      <c r="AN42" s="249" t="n">
        <f aca="false">+AI13</f>
        <v>164723.94</v>
      </c>
      <c r="AO42" s="78" t="n">
        <f aca="false">+AL42-AN42</f>
        <v>0</v>
      </c>
      <c r="AP42" s="250"/>
      <c r="AQ42" s="251"/>
    </row>
    <row r="43" customFormat="false" ht="12.75" hidden="false" customHeight="false" outlineLevel="0" collapsed="false">
      <c r="H43" s="97" t="n">
        <f aca="false">+AL99</f>
        <v>58181.59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ENE R'!AM43</f>
        <v>103645.69</v>
      </c>
      <c r="AJ43" s="2" t="n">
        <v>4867.35</v>
      </c>
      <c r="AK43" s="2" t="n">
        <v>14867.35</v>
      </c>
      <c r="AL43" s="248" t="n">
        <f aca="false">+AK43-AJ43</f>
        <v>10000</v>
      </c>
      <c r="AM43" s="105" t="n">
        <f aca="false">+AI43+AL43</f>
        <v>113645.69</v>
      </c>
      <c r="AN43" s="259" t="n">
        <f aca="false">+AJ13</f>
        <v>10000</v>
      </c>
      <c r="AO43" s="78" t="n">
        <f aca="false">+AL43-AN43</f>
        <v>0</v>
      </c>
      <c r="AP43" s="250"/>
      <c r="AQ43" s="260" t="n">
        <f aca="false">SUM(AO40:AO43)</f>
        <v>11196.43</v>
      </c>
    </row>
    <row r="44" customFormat="false" ht="12.75" hidden="false" customHeight="false" outlineLevel="0" collapsed="false">
      <c r="H44" s="261" t="n">
        <f aca="false">31581.28-38155.26</f>
        <v>-6573.98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ENE R'!AM44</f>
        <v>179033.45</v>
      </c>
      <c r="AJ44" s="236" t="n">
        <f aca="false">SUM(AJ45:AJ48)</f>
        <v>0</v>
      </c>
      <c r="AK44" s="237" t="n">
        <f aca="false">SUM(AK45:AK48)</f>
        <v>279650.38</v>
      </c>
      <c r="AL44" s="238" t="n">
        <f aca="false">SUM(AL45:AL48)</f>
        <v>279650.38</v>
      </c>
      <c r="AM44" s="190" t="n">
        <f aca="false">+AI44+AL44</f>
        <v>458683.83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27075.24</v>
      </c>
      <c r="AB45" s="176" t="s">
        <v>144</v>
      </c>
      <c r="AC45" s="0" t="s">
        <v>145</v>
      </c>
      <c r="AI45" s="247" t="n">
        <f aca="false">+'ENE R'!AM45</f>
        <v>16592</v>
      </c>
      <c r="AJ45" s="263"/>
      <c r="AK45" s="2" t="n">
        <v>27508</v>
      </c>
      <c r="AL45" s="248" t="n">
        <f aca="false">+AK45-AJ45</f>
        <v>27508</v>
      </c>
      <c r="AM45" s="105" t="n">
        <f aca="false">+AI45+AL45</f>
        <v>44100</v>
      </c>
      <c r="AN45" s="249" t="n">
        <f aca="false">+AE12+AE9</f>
        <v>27508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0.00229711731662974</v>
      </c>
      <c r="AB46" s="176" t="s">
        <v>146</v>
      </c>
      <c r="AC46" s="0" t="s">
        <v>147</v>
      </c>
      <c r="AI46" s="247" t="n">
        <f aca="false">+'ENE R'!AM46</f>
        <v>162441.45</v>
      </c>
      <c r="AJ46" s="263"/>
      <c r="AK46" s="2" t="n">
        <v>252142.38</v>
      </c>
      <c r="AL46" s="248" t="n">
        <f aca="false">+AK46-AJ46</f>
        <v>252142.38</v>
      </c>
      <c r="AM46" s="105" t="n">
        <f aca="false">+AI46+AL46</f>
        <v>414583.83</v>
      </c>
      <c r="AN46" s="249" t="n">
        <f aca="false">+AG9+AG12</f>
        <v>252142.38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 t="n">
        <f aca="false">+'ENE 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 t="n">
        <f aca="false">+'ENE 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ENE R'!AM49</f>
        <v>27889.11</v>
      </c>
      <c r="AJ49" s="236" t="n">
        <f aca="false">SUM(AJ50:AJ53)</f>
        <v>0</v>
      </c>
      <c r="AK49" s="237" t="n">
        <f aca="false">SUM(AK50:AK53)</f>
        <v>15120.49</v>
      </c>
      <c r="AL49" s="238" t="n">
        <f aca="false">SUM(AL50:AL53)</f>
        <v>15120.49</v>
      </c>
      <c r="AM49" s="190" t="n">
        <f aca="false">+AI49+AL49</f>
        <v>43009.6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ENE R'!AM50</f>
        <v>16506.42</v>
      </c>
      <c r="AJ50" s="2"/>
      <c r="AK50" s="2" t="n">
        <v>8799.37</v>
      </c>
      <c r="AL50" s="248" t="n">
        <f aca="false">+AK50-AJ50</f>
        <v>8799.37</v>
      </c>
      <c r="AM50" s="105" t="n">
        <f aca="false">+AI50+AL50</f>
        <v>25305.79</v>
      </c>
      <c r="AN50" s="249" t="n">
        <f aca="false">+AE14+AE10</f>
        <v>8799.37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ENE R'!AM51</f>
        <v>4256.14</v>
      </c>
      <c r="AJ51" s="2"/>
      <c r="AK51" s="2" t="n">
        <v>4948.24</v>
      </c>
      <c r="AL51" s="248" t="n">
        <f aca="false">+AK51-AJ51</f>
        <v>4948.24</v>
      </c>
      <c r="AM51" s="105" t="n">
        <f aca="false">+AI51+AL51</f>
        <v>9204.38</v>
      </c>
      <c r="AN51" s="249" t="n">
        <f aca="false">+AG14+AG10</f>
        <v>4948.2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ENE R'!AM52</f>
        <v>7126.55</v>
      </c>
      <c r="AJ52" s="2"/>
      <c r="AK52" s="2" t="n">
        <v>1372.88</v>
      </c>
      <c r="AL52" s="248" t="n">
        <f aca="false">+AK52-AJ52</f>
        <v>1372.88</v>
      </c>
      <c r="AM52" s="105" t="n">
        <f aca="false">+AI52+AL52</f>
        <v>8499.43</v>
      </c>
      <c r="AN52" s="249" t="n">
        <f aca="false">+AI14+AI10</f>
        <v>1372.88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 t="n">
        <f aca="false">+'ENE R'!AM53</f>
        <v>0</v>
      </c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+'ENE R'!AM54</f>
        <v>74366.49</v>
      </c>
      <c r="AJ54" s="236" t="n">
        <f aca="false">SUM(AJ55:AJ58)</f>
        <v>0</v>
      </c>
      <c r="AK54" s="237" t="n">
        <f aca="false">SUM(AK55:AK58)</f>
        <v>81644.76</v>
      </c>
      <c r="AL54" s="238" t="n">
        <f aca="false">SUM(AL55:AL58)</f>
        <v>81644.76</v>
      </c>
      <c r="AM54" s="190" t="n">
        <f aca="false">+AI54+AL54</f>
        <v>156011.25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 t="n">
        <f aca="false">+'ENE R'!AM55</f>
        <v>53314.16</v>
      </c>
      <c r="AJ55" s="2"/>
      <c r="AK55" s="2" t="n">
        <v>38515.86</v>
      </c>
      <c r="AL55" s="248" t="n">
        <f aca="false">+AK55-AJ55</f>
        <v>38515.86</v>
      </c>
      <c r="AM55" s="105" t="n">
        <f aca="false">+AI55+AL55</f>
        <v>91830.02</v>
      </c>
      <c r="AN55" s="249" t="n">
        <f aca="false">+AE15</f>
        <v>38515.86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ENE R'!AM56</f>
        <v>17544.98</v>
      </c>
      <c r="AJ56" s="2"/>
      <c r="AK56" s="2" t="n">
        <v>38155.26</v>
      </c>
      <c r="AL56" s="248" t="n">
        <f aca="false">+AK56-AJ56</f>
        <v>38155.26</v>
      </c>
      <c r="AM56" s="105" t="n">
        <f aca="false">+AI56+AL56</f>
        <v>55700.24</v>
      </c>
      <c r="AN56" s="249" t="n">
        <f aca="false">+AG15</f>
        <v>38155.26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ENE R'!AM57</f>
        <v>899.75</v>
      </c>
      <c r="AJ57" s="2"/>
      <c r="AK57" s="2" t="n">
        <v>1412.04</v>
      </c>
      <c r="AL57" s="248" t="n">
        <f aca="false">+AK57-AJ57</f>
        <v>1412.04</v>
      </c>
      <c r="AM57" s="105" t="n">
        <f aca="false">+AI57+AL57</f>
        <v>2311.79</v>
      </c>
      <c r="AN57" s="249" t="n">
        <f aca="false">+AI15</f>
        <v>1412.04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ENE R'!AM58</f>
        <v>2607.6</v>
      </c>
      <c r="AJ58" s="2"/>
      <c r="AK58" s="2" t="n">
        <v>3561.6</v>
      </c>
      <c r="AL58" s="248" t="n">
        <f aca="false">+AK58-AJ58</f>
        <v>3561.6</v>
      </c>
      <c r="AM58" s="105" t="n">
        <f aca="false">+AI58+AL58</f>
        <v>6169.2</v>
      </c>
      <c r="AN58" s="249" t="n">
        <f aca="false">+AJ15</f>
        <v>3561.6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ENE 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ENE 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ENE 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ENE 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ENE 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+AI59+AI62</f>
        <v>2587546.48</v>
      </c>
      <c r="AJ65" s="272" t="n">
        <f aca="false">+AJ30+AJ34+AJ39+AJ44+AJ49+AJ54+AJ59+AJ62</f>
        <v>85298.4</v>
      </c>
      <c r="AK65" s="273" t="n">
        <f aca="false">+AK30+AK34+AK39+AK44+AK49+AK54+AK59+AK62</f>
        <v>2452363.14</v>
      </c>
      <c r="AL65" s="274" t="n">
        <f aca="false">+AL30+AL34+AL39+AL44+AL49+AL54+AL59+AL62</f>
        <v>2367064.74</v>
      </c>
      <c r="AM65" s="190" t="n">
        <f aca="false">+AM30+AM34+AM39+AM44+AM49+AM54+AM59+AM62</f>
        <v>4954611.22</v>
      </c>
    </row>
    <row r="67" customFormat="false" ht="12.75" hidden="false" customHeight="false" outlineLevel="0" collapsed="false">
      <c r="AL67" s="198" t="n">
        <f aca="false">+AK21-AL65</f>
        <v>0</v>
      </c>
    </row>
    <row r="68" customFormat="false" ht="12.75" hidden="false" customHeight="false" outlineLevel="0" collapsed="false">
      <c r="AE68" s="275" t="n">
        <f aca="false">+AL73+AL76</f>
        <v>91354.02</v>
      </c>
      <c r="AF68" s="271"/>
      <c r="AG68" s="276" t="n">
        <f aca="false">+AL74+AL77</f>
        <v>370598.1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ENE R'!AM72</f>
        <v>249781.13</v>
      </c>
      <c r="AJ72" s="280" t="n">
        <f aca="false">SUM(AJ73:AJ74)</f>
        <v>211476.18</v>
      </c>
      <c r="AK72" s="281" t="n">
        <f aca="false">SUM(AK73:AK74)</f>
        <v>2160.83</v>
      </c>
      <c r="AL72" s="282" t="n">
        <f aca="false">SUM(AL73:AL74)</f>
        <v>209315.35</v>
      </c>
      <c r="AM72" s="190" t="n">
        <f aca="false">+AI72+AL72</f>
        <v>459096.48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ENE R'!AM73</f>
        <v>47742.37</v>
      </c>
      <c r="AJ73" s="2" t="n">
        <v>39838.15</v>
      </c>
      <c r="AK73" s="2"/>
      <c r="AL73" s="285" t="n">
        <f aca="false">+AJ73-AK73</f>
        <v>39838.15</v>
      </c>
      <c r="AM73" s="105" t="n">
        <f aca="false">+AI73+AL73</f>
        <v>87580.52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ENE R'!AM74</f>
        <v>202038.76</v>
      </c>
      <c r="AJ74" s="2" t="n">
        <v>171638.03</v>
      </c>
      <c r="AK74" s="2" t="n">
        <v>2160.83</v>
      </c>
      <c r="AL74" s="286" t="n">
        <f aca="false">+AJ74-AK74</f>
        <v>169477.2</v>
      </c>
      <c r="AM74" s="105" t="n">
        <f aca="false">+AI74+AL74</f>
        <v>371515.9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ENE R'!AM75</f>
        <v>210248.62</v>
      </c>
      <c r="AJ75" s="236" t="n">
        <f aca="false">SUM(AJ76:AJ78)</f>
        <v>265738.96</v>
      </c>
      <c r="AK75" s="237" t="n">
        <f aca="false">SUM(AK76:AK78)</f>
        <v>1019.44</v>
      </c>
      <c r="AL75" s="238" t="n">
        <f aca="false">SUM(AL76:AL78)</f>
        <v>264719.52</v>
      </c>
      <c r="AM75" s="190" t="n">
        <f aca="false">+AI75+AL75</f>
        <v>474968.14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ENE R'!AM76</f>
        <v>42058.6</v>
      </c>
      <c r="AJ76" s="2" t="n">
        <v>51515.87</v>
      </c>
      <c r="AK76" s="2"/>
      <c r="AL76" s="285" t="n">
        <f aca="false">+AJ76-AK76</f>
        <v>51515.87</v>
      </c>
      <c r="AM76" s="105" t="n">
        <f aca="false">+AI76+AL76</f>
        <v>93574.47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ENE R'!AM77</f>
        <v>151251.51</v>
      </c>
      <c r="AJ77" s="2" t="n">
        <v>201978.28</v>
      </c>
      <c r="AK77" s="2" t="n">
        <v>857.37</v>
      </c>
      <c r="AL77" s="286" t="n">
        <f aca="false">+AJ77-AK77</f>
        <v>201120.91</v>
      </c>
      <c r="AM77" s="105" t="n">
        <f aca="false">+AI77+AL77</f>
        <v>352372.42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91" t="n">
        <f aca="false">+'ENE R'!AM78</f>
        <v>16938.51</v>
      </c>
      <c r="AJ78" s="314" t="n">
        <v>12244.81</v>
      </c>
      <c r="AK78" s="314" t="n">
        <v>162.07</v>
      </c>
      <c r="AL78" s="292" t="n">
        <f aca="false">+AJ78-AK78</f>
        <v>12082.74</v>
      </c>
      <c r="AM78" s="105" t="n">
        <f aca="false">+AI78+AL78</f>
        <v>29021.25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SUM(AI80:AI83)</f>
        <v>420775.24</v>
      </c>
      <c r="AJ79" s="236" t="n">
        <f aca="false">SUM(AJ80:AJ83)</f>
        <v>408335.83</v>
      </c>
      <c r="AK79" s="237" t="n">
        <f aca="false">SUM(AK80:AK83)</f>
        <v>21432.37</v>
      </c>
      <c r="AL79" s="238" t="n">
        <f aca="false">SUM(AL80:AL83)</f>
        <v>386903.46</v>
      </c>
      <c r="AM79" s="190" t="n">
        <f aca="false">+AI79+AL79</f>
        <v>807678.7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ENE R'!AM80</f>
        <v>78731.95</v>
      </c>
      <c r="AJ80" s="2" t="n">
        <v>68947.93</v>
      </c>
      <c r="AK80" s="2"/>
      <c r="AL80" s="293" t="n">
        <f aca="false">+AJ80-AK80</f>
        <v>68947.93</v>
      </c>
      <c r="AM80" s="105" t="n">
        <f aca="false">+AI80+AL80</f>
        <v>147679.88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ENE R'!AM81</f>
        <v>188113.51</v>
      </c>
      <c r="AJ81" s="2" t="n">
        <v>214982.23</v>
      </c>
      <c r="AK81" s="2" t="n">
        <v>19960.68</v>
      </c>
      <c r="AL81" s="294" t="n">
        <f aca="false">+AJ81-AK81</f>
        <v>195021.55</v>
      </c>
      <c r="AM81" s="105" t="n">
        <f aca="false">+AI81+AL81</f>
        <v>383135.06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ENE R'!AM82</f>
        <v>132049.78</v>
      </c>
      <c r="AJ82" s="2" t="n">
        <v>112405.67</v>
      </c>
      <c r="AK82" s="2" t="n">
        <v>1471.69</v>
      </c>
      <c r="AL82" s="295" t="n">
        <f aca="false">+AJ82-AK82</f>
        <v>110933.98</v>
      </c>
      <c r="AM82" s="105" t="n">
        <f aca="false">+AI82+AL82</f>
        <v>242983.76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v>21880</v>
      </c>
      <c r="AJ83" s="2" t="n">
        <v>12000</v>
      </c>
      <c r="AK83" s="2"/>
      <c r="AL83" s="295" t="n">
        <f aca="false">+AJ83-AK83</f>
        <v>12000</v>
      </c>
      <c r="AM83" s="105" t="n">
        <f aca="false">+AI83+AL83</f>
        <v>33880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ENE R'!AM84</f>
        <v>127538.19</v>
      </c>
      <c r="AJ84" s="236" t="n">
        <f aca="false">SUM(AJ85:AJ87)</f>
        <v>178091.91</v>
      </c>
      <c r="AK84" s="237" t="n">
        <f aca="false">SUM(AK85:AK87)</f>
        <v>0</v>
      </c>
      <c r="AL84" s="238" t="n">
        <f aca="false">SUM(AL85:AL87)</f>
        <v>178091.91</v>
      </c>
      <c r="AM84" s="190" t="n">
        <f aca="false">+AI84+AL84</f>
        <v>305630.1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ENE R'!AM85</f>
        <v>3828.52</v>
      </c>
      <c r="AJ85" s="2" t="n">
        <v>7925.26</v>
      </c>
      <c r="AL85" s="296" t="n">
        <f aca="false">+AJ85-AK85</f>
        <v>7925.26</v>
      </c>
      <c r="AM85" s="105" t="n">
        <f aca="false">+AI85+AL85</f>
        <v>11753.78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ENE R'!AM86</f>
        <v>123709.67</v>
      </c>
      <c r="AJ86" s="2" t="n">
        <v>170166.65</v>
      </c>
      <c r="AL86" s="297" t="n">
        <f aca="false">+AJ86-AK86</f>
        <v>170166.65</v>
      </c>
      <c r="AM86" s="105" t="n">
        <f aca="false">+AI86+AL86</f>
        <v>293876.3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'ENE R'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ENE R'!AM88</f>
        <v>22107.77</v>
      </c>
      <c r="AJ88" s="236" t="n">
        <f aca="false">SUM(AJ89:AJ91)</f>
        <v>13218.04</v>
      </c>
      <c r="AK88" s="237" t="n">
        <f aca="false">SUM(AK89:AK91)</f>
        <v>0</v>
      </c>
      <c r="AL88" s="238" t="n">
        <f aca="false">SUM(AL89:AL91)</f>
        <v>13218.04</v>
      </c>
      <c r="AM88" s="190" t="n">
        <f aca="false">+AI88+AL88</f>
        <v>35325.81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ENE R'!AM89</f>
        <v>12057.35</v>
      </c>
      <c r="AJ89" s="2" t="n">
        <v>7587.3</v>
      </c>
      <c r="AK89" s="2"/>
      <c r="AL89" s="299" t="n">
        <f aca="false">+AJ89-AK89</f>
        <v>7587.3</v>
      </c>
      <c r="AM89" s="105" t="n">
        <f aca="false">+AI89+AL89</f>
        <v>19644.6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ENE R'!AM90</f>
        <v>3855.17</v>
      </c>
      <c r="AJ90" s="2" t="n">
        <v>4351.81</v>
      </c>
      <c r="AK90" s="2"/>
      <c r="AL90" s="300" t="n">
        <f aca="false">+AJ90-AK90</f>
        <v>4351.81</v>
      </c>
      <c r="AM90" s="105" t="n">
        <f aca="false">+AI90+AL90</f>
        <v>8206.98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ENE R'!AM91</f>
        <v>6195.25</v>
      </c>
      <c r="AJ91" s="2" t="n">
        <v>1278.93</v>
      </c>
      <c r="AK91" s="2"/>
      <c r="AL91" s="298" t="n">
        <f aca="false">+AJ91-AK91</f>
        <v>1278.93</v>
      </c>
      <c r="AM91" s="105" t="n">
        <f aca="false">+AI91+AL91</f>
        <v>7474.18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ENE R'!AM92</f>
        <v>57011.08</v>
      </c>
      <c r="AJ92" s="236" t="n">
        <f aca="false">SUM(AJ93:AJ95)</f>
        <v>65507.61</v>
      </c>
      <c r="AK92" s="237" t="n">
        <f aca="false">SUM(AK93:AK95)</f>
        <v>0</v>
      </c>
      <c r="AL92" s="238" t="n">
        <f aca="false">SUM(AL93:AL95)</f>
        <v>65507.61</v>
      </c>
      <c r="AM92" s="190" t="n">
        <f aca="false">+AI92+AL92</f>
        <v>122518.69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ENE R'!AM93</f>
        <v>40204.2</v>
      </c>
      <c r="AJ93" s="2" t="n">
        <v>32581.53</v>
      </c>
      <c r="AK93" s="301"/>
      <c r="AL93" s="294" t="n">
        <f aca="false">+AJ93-AK93</f>
        <v>32581.53</v>
      </c>
      <c r="AM93" s="105" t="n">
        <f aca="false">+AI93+AL93</f>
        <v>72785.73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ENE R'!AM94</f>
        <v>15949.97</v>
      </c>
      <c r="AJ94" s="2" t="n">
        <v>31581.28</v>
      </c>
      <c r="AK94" s="2"/>
      <c r="AL94" s="248" t="n">
        <f aca="false">+AJ94-AK94</f>
        <v>31581.28</v>
      </c>
      <c r="AM94" s="105" t="n">
        <f aca="false">+AI94+AL94</f>
        <v>47531.25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ENE R'!AM95</f>
        <v>856.91</v>
      </c>
      <c r="AJ95" s="2" t="n">
        <v>1344.8</v>
      </c>
      <c r="AK95" s="2"/>
      <c r="AL95" s="298" t="n">
        <f aca="false">+AJ95-AK95</f>
        <v>1344.8</v>
      </c>
      <c r="AM95" s="105" t="n">
        <f aca="false">+AI95+AL95</f>
        <v>2201.7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ENE 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 t="n">
        <f aca="false">+'ENE 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 t="n">
        <f aca="false">+'ENE 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ENE R'!AM99</f>
        <v>53656.64</v>
      </c>
      <c r="AJ99" s="236" t="n">
        <f aca="false">SUM(AJ100:AJ100)</f>
        <v>58181.59</v>
      </c>
      <c r="AK99" s="237" t="n">
        <f aca="false">SUM(AK100:AK100)</f>
        <v>0</v>
      </c>
      <c r="AL99" s="238" t="n">
        <f aca="false">SUM(AL100:AL100)</f>
        <v>58181.59</v>
      </c>
      <c r="AM99" s="190" t="n">
        <f aca="false">+AI99+AL99</f>
        <v>111838.23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ENE R'!AM100</f>
        <v>53656.64</v>
      </c>
      <c r="AJ100" s="2" t="n">
        <v>58181.59</v>
      </c>
      <c r="AK100" s="301"/>
      <c r="AL100" s="248" t="n">
        <f aca="false">+AJ100-AK100</f>
        <v>58181.59</v>
      </c>
      <c r="AM100" s="105" t="n">
        <f aca="false">+AI100+AL100</f>
        <v>111838.23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ENE 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 t="n">
        <f aca="false">+'ENE 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 t="n">
        <f aca="false">+'ENE 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ENE R'!AM104</f>
        <v>141869.3</v>
      </c>
      <c r="AJ104" s="2" t="n">
        <v>1103455.35</v>
      </c>
      <c r="AK104" s="2" t="n">
        <v>1024672.8</v>
      </c>
      <c r="AL104" s="304" t="n">
        <f aca="false">+AJ104-AK104</f>
        <v>78782.5500000001</v>
      </c>
      <c r="AM104" s="190" t="n">
        <f aca="false">+AI104+AL104</f>
        <v>220651.85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ENE R'!AM105</f>
        <v>3623.95999999999</v>
      </c>
      <c r="AJ105" s="2" t="n">
        <v>125011.02</v>
      </c>
      <c r="AK105" s="2" t="n">
        <v>128325.94</v>
      </c>
      <c r="AL105" s="304" t="n">
        <f aca="false">+AJ105-AK105</f>
        <v>-3314.92</v>
      </c>
      <c r="AM105" s="190" t="n">
        <f aca="false">+AI105+AL105</f>
        <v>309.039999999994</v>
      </c>
      <c r="AN105" s="198" t="n">
        <f aca="false">+AL104+AL105</f>
        <v>75467.6300000001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1286611.93</v>
      </c>
      <c r="AJ107" s="306" t="n">
        <f aca="false">+AJ72+AJ75+AJ79+AJ84+AJ88+AJ92+AJ96+AJ99+AJ101+AJ104+AJ105</f>
        <v>2429016.49</v>
      </c>
      <c r="AK107" s="307" t="n">
        <f aca="false">+AK72+AK75+AK79+AK84+AK88+AK92+AK96+AK99+AK101+AK104+AK105</f>
        <v>1177611.38</v>
      </c>
      <c r="AL107" s="308" t="n">
        <f aca="false">+AL72+AL75+AL79+AL84+AL88+AL92+AL96+AL99+AL104+AL105</f>
        <v>1251405.11</v>
      </c>
      <c r="AM107" s="190" t="n">
        <f aca="false">+AI107+AL107</f>
        <v>2538017.04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33649.22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7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71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7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458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819746.51</v>
      </c>
      <c r="AW6" s="65" t="n">
        <f aca="false">SUM(AW7:AW8)</f>
        <v>13365.08</v>
      </c>
      <c r="AX6" s="65" t="n">
        <f aca="false">SUM(AX7:AX8)</f>
        <v>631036.02</v>
      </c>
      <c r="AY6" s="65" t="n">
        <f aca="false">SUM(AY7:AY8)</f>
        <v>617670.94</v>
      </c>
      <c r="AZ6" s="66" t="n">
        <f aca="false">SUM(AZ7:AZ8)</f>
        <v>1437417.45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v>57</v>
      </c>
      <c r="F7" s="71" t="n">
        <f aca="false">+AE18+AE11-AE25</f>
        <v>89090.4299999999</v>
      </c>
      <c r="G7" s="309" t="n">
        <f aca="false">+$AE$68*(AF18/100)+10000</f>
        <v>25838.4611667609</v>
      </c>
      <c r="H7" s="73" t="n">
        <f aca="false">+F7-G7</f>
        <v>63251.968833239</v>
      </c>
      <c r="I7" s="74" t="n">
        <f aca="false">+H7*100/F7</f>
        <v>70.9974896666669</v>
      </c>
      <c r="J7" s="75" t="n">
        <f aca="false">5+50</f>
        <v>55</v>
      </c>
      <c r="K7" s="2" t="n">
        <v>95801.31</v>
      </c>
      <c r="L7" s="2" t="n">
        <v>2629.38</v>
      </c>
      <c r="M7" s="2" t="n">
        <f aca="false">+K7-L7</f>
        <v>93171.93</v>
      </c>
      <c r="N7" s="76" t="n">
        <f aca="false">+M7*100/K7</f>
        <v>97.2553819984299</v>
      </c>
      <c r="O7" s="77" t="n">
        <f aca="false">+E7+J7</f>
        <v>112</v>
      </c>
      <c r="P7" s="78" t="n">
        <f aca="false">+F7+K7</f>
        <v>184891.74</v>
      </c>
      <c r="Q7" s="78" t="n">
        <f aca="false">+G7+L7</f>
        <v>28467.8411667609</v>
      </c>
      <c r="R7" s="78" t="n">
        <f aca="false">+H7+M7</f>
        <v>156423.898833239</v>
      </c>
      <c r="S7" s="76" t="n">
        <f aca="false">+R7*100/P7</f>
        <v>84.6029675707736</v>
      </c>
      <c r="T7" s="79" t="n">
        <f aca="false">+O7+ENE!O7</f>
        <v>181</v>
      </c>
      <c r="U7" s="80" t="n">
        <f aca="false">+P7+ENE!P7</f>
        <v>407179.79</v>
      </c>
      <c r="V7" s="80" t="n">
        <f aca="false">+Q7+ENE!Q7</f>
        <v>68365.7008310625</v>
      </c>
      <c r="W7" s="80" t="n">
        <f aca="false">+R7+ENE!R7</f>
        <v>338814.089168937</v>
      </c>
      <c r="X7" s="76" t="n">
        <f aca="false">+W7*100/U7</f>
        <v>83.2099474212454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v>330</v>
      </c>
      <c r="F8" s="90" t="n">
        <f aca="false">+AE17</f>
        <v>442398.69</v>
      </c>
      <c r="G8" s="87" t="n">
        <f aca="false">+$AE$68*(AF17/100)</f>
        <v>70468.971568796</v>
      </c>
      <c r="H8" s="2" t="n">
        <f aca="false">+F8-G8</f>
        <v>371929.718431204</v>
      </c>
      <c r="I8" s="76" t="n">
        <f aca="false">+H8*100/F8</f>
        <v>84.0711617910089</v>
      </c>
      <c r="J8" s="75"/>
      <c r="M8" s="2"/>
      <c r="N8" s="76"/>
      <c r="O8" s="77" t="n">
        <f aca="false">+E8+J8</f>
        <v>330</v>
      </c>
      <c r="P8" s="78" t="n">
        <f aca="false">+F8+K8</f>
        <v>442398.69</v>
      </c>
      <c r="Q8" s="78" t="n">
        <f aca="false">+G8+L8</f>
        <v>70468.971568796</v>
      </c>
      <c r="R8" s="78" t="n">
        <f aca="false">+H8+M8</f>
        <v>371929.718431204</v>
      </c>
      <c r="S8" s="76" t="n">
        <f aca="false">+R8*100/P8</f>
        <v>84.0711617910089</v>
      </c>
      <c r="T8" s="92" t="n">
        <f aca="false">+O8+ENE!O8</f>
        <v>658</v>
      </c>
      <c r="U8" s="90" t="n">
        <f aca="false">+P8+ENE!P8</f>
        <v>846708.76</v>
      </c>
      <c r="V8" s="90" t="n">
        <f aca="false">+Q8+ENE!Q8</f>
        <v>145059.574872389</v>
      </c>
      <c r="W8" s="90" t="n">
        <f aca="false">+R8+ENE!R8</f>
        <v>701649.185127611</v>
      </c>
      <c r="X8" s="76" t="n">
        <f aca="false">+W8*100/U8</f>
        <v>82.8678310978631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v>819746.51</v>
      </c>
      <c r="AW8" s="2" t="n">
        <v>13365.08</v>
      </c>
      <c r="AX8" s="2" t="n">
        <v>631036.02</v>
      </c>
      <c r="AY8" s="2" t="n">
        <f aca="false">+AX8-AW8</f>
        <v>617670.94</v>
      </c>
      <c r="AZ8" s="88" t="n">
        <f aca="false">+AV8+AY8</f>
        <v>1437417.45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v>71</v>
      </c>
      <c r="F9" s="101" t="n">
        <f aca="false">+AE19</f>
        <v>31682.08</v>
      </c>
      <c r="G9" s="310" t="n">
        <f aca="false">+$AE$68*(AF19/100)-10000</f>
        <v>-4953.41273555688</v>
      </c>
      <c r="H9" s="103" t="n">
        <f aca="false">+F9-G9</f>
        <v>36635.4927355569</v>
      </c>
      <c r="I9" s="104" t="n">
        <f aca="false">+H9*100/F9</f>
        <v>115.634746000127</v>
      </c>
      <c r="J9" s="75" t="n">
        <f aca="false">14+50</f>
        <v>64</v>
      </c>
      <c r="K9" s="2" t="n">
        <v>250050.98</v>
      </c>
      <c r="L9" s="2" t="n">
        <v>52420.58</v>
      </c>
      <c r="M9" s="2" t="n">
        <f aca="false">+K9-L9</f>
        <v>197630.4</v>
      </c>
      <c r="N9" s="76" t="n">
        <f aca="false">+M9*100/K9</f>
        <v>79.0360429701176</v>
      </c>
      <c r="O9" s="77" t="n">
        <f aca="false">+E9+J9</f>
        <v>135</v>
      </c>
      <c r="P9" s="78" t="n">
        <f aca="false">+F9+K9</f>
        <v>281733.06</v>
      </c>
      <c r="Q9" s="78" t="n">
        <f aca="false">+G9+L9</f>
        <v>47467.1672644431</v>
      </c>
      <c r="R9" s="78" t="n">
        <f aca="false">+H9+M9</f>
        <v>234265.892735557</v>
      </c>
      <c r="S9" s="76" t="n">
        <f aca="false">+R9*100/P9</f>
        <v>83.1517226752007</v>
      </c>
      <c r="T9" s="92" t="n">
        <f aca="false">+O9+ENE!O9</f>
        <v>377</v>
      </c>
      <c r="U9" s="90" t="n">
        <f aca="false">+P9+ENE!P9</f>
        <v>590342.86</v>
      </c>
      <c r="V9" s="90" t="n">
        <f aca="false">+Q9+ENE!Q9</f>
        <v>103152.554296549</v>
      </c>
      <c r="W9" s="90" t="n">
        <f aca="false">+R9+ENE!R9</f>
        <v>487190.305703451</v>
      </c>
      <c r="X9" s="76" t="n">
        <f aca="false">+W9*100/U9</f>
        <v>82.5266702985874</v>
      </c>
      <c r="Y9" s="105"/>
      <c r="AB9" s="106" t="s">
        <v>44</v>
      </c>
      <c r="AC9" s="107" t="s">
        <v>45</v>
      </c>
      <c r="AD9" s="108" t="n">
        <v>67</v>
      </c>
      <c r="AE9" s="2" t="n">
        <v>7935</v>
      </c>
      <c r="AF9" s="2"/>
      <c r="AG9" s="2" t="n">
        <v>37933.27</v>
      </c>
      <c r="AH9" s="2"/>
      <c r="AI9" s="2" t="n">
        <v>0</v>
      </c>
      <c r="AJ9" s="2" t="n">
        <v>0</v>
      </c>
      <c r="AK9" s="2" t="n">
        <f aca="false">+AE9+AG9+AI9+AJ9</f>
        <v>45868.27</v>
      </c>
      <c r="AL9" s="2" t="n">
        <f aca="false">+AK9*0.16</f>
        <v>7338.9232</v>
      </c>
      <c r="AM9" s="2" t="n">
        <f aca="false">+AK9+AL9</f>
        <v>53207.1932</v>
      </c>
      <c r="AN9" s="109" t="n">
        <v>95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14</v>
      </c>
      <c r="F10" s="90" t="n">
        <f aca="false">+AE9+AE12</f>
        <v>27508</v>
      </c>
      <c r="G10" s="87" t="n">
        <f aca="false">+AL85+15000+3000</f>
        <v>25925.26</v>
      </c>
      <c r="H10" s="2" t="n">
        <f aca="false">+F10-G10</f>
        <v>1582.74</v>
      </c>
      <c r="I10" s="76" t="n">
        <f aca="false">+H10*100/F10</f>
        <v>5.75374436527555</v>
      </c>
      <c r="J10" s="75" t="n">
        <v>70</v>
      </c>
      <c r="K10" s="2" t="n">
        <v>13202</v>
      </c>
      <c r="L10" s="2" t="n">
        <v>1016.83</v>
      </c>
      <c r="M10" s="2" t="n">
        <f aca="false">+K10-L10</f>
        <v>12185.17</v>
      </c>
      <c r="N10" s="76" t="n">
        <f aca="false">+M10*100/K10</f>
        <v>92.2979094076655</v>
      </c>
      <c r="O10" s="77" t="n">
        <f aca="false">+E10+J10</f>
        <v>184</v>
      </c>
      <c r="P10" s="78" t="n">
        <f aca="false">+F10+K10</f>
        <v>40710</v>
      </c>
      <c r="Q10" s="78" t="n">
        <f aca="false">+G10+L10</f>
        <v>26942.09</v>
      </c>
      <c r="R10" s="78" t="n">
        <f aca="false">+H10+M10</f>
        <v>13767.91</v>
      </c>
      <c r="S10" s="76" t="n">
        <f aca="false">+R10*100/P10</f>
        <v>33.8194792434291</v>
      </c>
      <c r="T10" s="92" t="n">
        <f aca="false">+O10+ENE!O10</f>
        <v>351</v>
      </c>
      <c r="U10" s="90" t="n">
        <f aca="false">+P10+ENE!P10</f>
        <v>67641</v>
      </c>
      <c r="V10" s="90" t="n">
        <f aca="false">+Q10+ENE!Q10</f>
        <v>45051.39</v>
      </c>
      <c r="W10" s="90" t="n">
        <f aca="false">+R10+ENE!R10</f>
        <v>22589.61</v>
      </c>
      <c r="X10" s="76" t="n">
        <f aca="false">+W10*100/U10</f>
        <v>33.3963276710871</v>
      </c>
      <c r="Y10" s="105"/>
      <c r="AB10" s="106" t="s">
        <v>48</v>
      </c>
      <c r="AC10" s="107" t="s">
        <v>49</v>
      </c>
      <c r="AD10" s="108" t="n">
        <v>5</v>
      </c>
      <c r="AE10" s="2" t="n">
        <v>4458.51</v>
      </c>
      <c r="AF10" s="2"/>
      <c r="AG10" s="2" t="n">
        <v>141.4</v>
      </c>
      <c r="AH10" s="2"/>
      <c r="AI10" s="2" t="n">
        <v>240</v>
      </c>
      <c r="AJ10" s="2" t="n">
        <v>0</v>
      </c>
      <c r="AK10" s="2" t="n">
        <f aca="false">+AE10+AG10+AI10+AJ10</f>
        <v>4839.91</v>
      </c>
      <c r="AL10" s="2" t="n">
        <v>0</v>
      </c>
      <c r="AM10" s="2" t="n">
        <f aca="false">+AK10+AL10</f>
        <v>4839.91</v>
      </c>
      <c r="AN10" s="113" t="n">
        <v>51.34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17</v>
      </c>
      <c r="F11" s="90" t="n">
        <f aca="false">+AE14+AE10</f>
        <v>8799.37</v>
      </c>
      <c r="G11" s="87" t="n">
        <f aca="false">+AL89-500</f>
        <v>7087.3</v>
      </c>
      <c r="H11" s="2" t="n">
        <f aca="false">+F11-G11</f>
        <v>1712.07</v>
      </c>
      <c r="I11" s="76" t="n">
        <f aca="false">+H11*100/F11</f>
        <v>19.456733834354</v>
      </c>
      <c r="J11" s="114"/>
      <c r="M11" s="2" t="n">
        <f aca="false">+K11-L11</f>
        <v>0</v>
      </c>
      <c r="N11" s="76"/>
      <c r="O11" s="77" t="n">
        <f aca="false">+E11+J11</f>
        <v>17</v>
      </c>
      <c r="P11" s="78" t="n">
        <f aca="false">+F11+K11</f>
        <v>8799.37</v>
      </c>
      <c r="Q11" s="78" t="n">
        <f aca="false">+G11+L11</f>
        <v>7087.3</v>
      </c>
      <c r="R11" s="78" t="n">
        <f aca="false">+H11+M11</f>
        <v>1712.07</v>
      </c>
      <c r="S11" s="76" t="n">
        <f aca="false">+R11*100/P11</f>
        <v>19.456733834354</v>
      </c>
      <c r="T11" s="92" t="n">
        <f aca="false">+O11+ENE!O11</f>
        <v>43</v>
      </c>
      <c r="U11" s="90" t="n">
        <f aca="false">+P11+ENE!P11</f>
        <v>25305.79</v>
      </c>
      <c r="V11" s="90" t="n">
        <f aca="false">+Q11+ENE!Q11</f>
        <v>20344.65</v>
      </c>
      <c r="W11" s="90" t="n">
        <f aca="false">+R11+ENE!R11</f>
        <v>4961.14</v>
      </c>
      <c r="X11" s="76" t="n">
        <f aca="false">+W11*100/U11</f>
        <v>19.6047623883704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30</v>
      </c>
      <c r="F12" s="115" t="n">
        <f aca="false">+AE15</f>
        <v>38515.86</v>
      </c>
      <c r="G12" s="87" t="n">
        <f aca="false">+AL93</f>
        <v>32581.53</v>
      </c>
      <c r="H12" s="2" t="n">
        <f aca="false">+F12-G12</f>
        <v>5934.33</v>
      </c>
      <c r="I12" s="76" t="n">
        <f aca="false">+H12*100/F12</f>
        <v>15.4074970674418</v>
      </c>
      <c r="J12" s="114" t="n">
        <v>32</v>
      </c>
      <c r="K12" s="2" t="n">
        <v>3200</v>
      </c>
      <c r="L12" s="2" t="n">
        <v>259.43</v>
      </c>
      <c r="M12" s="2" t="n">
        <f aca="false">+K12-L12</f>
        <v>2940.57</v>
      </c>
      <c r="N12" s="76" t="n">
        <f aca="false">+M12*100/K12</f>
        <v>91.8928125</v>
      </c>
      <c r="O12" s="77" t="n">
        <f aca="false">+E12+J12</f>
        <v>162</v>
      </c>
      <c r="P12" s="78" t="n">
        <f aca="false">+F12+K12</f>
        <v>41715.86</v>
      </c>
      <c r="Q12" s="78" t="n">
        <f aca="false">+G12+L12</f>
        <v>32840.96</v>
      </c>
      <c r="R12" s="78" t="n">
        <f aca="false">+H12+M12</f>
        <v>8874.9</v>
      </c>
      <c r="S12" s="76" t="n">
        <f aca="false">+R12*100/P12</f>
        <v>21.2746423063075</v>
      </c>
      <c r="T12" s="92" t="n">
        <f aca="false">+O12+ENE!O12</f>
        <v>360</v>
      </c>
      <c r="U12" s="115" t="n">
        <f aca="false">+P12+ENE!P12</f>
        <v>98019.22</v>
      </c>
      <c r="V12" s="115" t="n">
        <f aca="false">+Q12+ENE!Q12</f>
        <v>76725.42</v>
      </c>
      <c r="W12" s="115" t="n">
        <f aca="false">+R12+ENE!R12</f>
        <v>21293.8</v>
      </c>
      <c r="X12" s="76" t="n">
        <f aca="false">+W12*100/U12</f>
        <v>21.7241067619187</v>
      </c>
      <c r="AB12" s="106" t="s">
        <v>56</v>
      </c>
      <c r="AC12" s="107" t="s">
        <v>57</v>
      </c>
      <c r="AD12" s="108" t="n">
        <v>47</v>
      </c>
      <c r="AE12" s="2" t="n">
        <v>19573</v>
      </c>
      <c r="AF12" s="2"/>
      <c r="AG12" s="2" t="n">
        <v>214209.11</v>
      </c>
      <c r="AH12" s="2"/>
      <c r="AI12" s="2" t="n">
        <v>0</v>
      </c>
      <c r="AJ12" s="2" t="n">
        <v>0</v>
      </c>
      <c r="AK12" s="2" t="n">
        <f aca="false">+AE12+AG12+AI12+AJ12</f>
        <v>233782.11</v>
      </c>
      <c r="AL12" s="2" t="n">
        <f aca="false">+AK12*0.16</f>
        <v>37405.1376</v>
      </c>
      <c r="AM12" s="2" t="n">
        <f aca="false">+AK12+AL12</f>
        <v>271187.2476</v>
      </c>
      <c r="AN12" s="109" t="n">
        <v>127.4</v>
      </c>
      <c r="AO12" s="84"/>
      <c r="AS12" s="85"/>
      <c r="AT12" s="62" t="n">
        <v>670</v>
      </c>
      <c r="AU12" s="63" t="s">
        <v>58</v>
      </c>
      <c r="AV12" s="64" t="n">
        <f aca="false">+AV13</f>
        <v>772845.61</v>
      </c>
      <c r="AW12" s="65" t="n">
        <f aca="false">SUM(AW13:AW14)</f>
        <v>586889.59</v>
      </c>
      <c r="AX12" s="65" t="n">
        <f aca="false">SUM(AX13:AX14)</f>
        <v>11338.13</v>
      </c>
      <c r="AY12" s="65" t="n">
        <f aca="false">SUM(AY13:AY14)</f>
        <v>575551.46</v>
      </c>
      <c r="AZ12" s="116" t="n">
        <f aca="false">+AV12+AW12-AX12</f>
        <v>1348397.0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37994.43</v>
      </c>
      <c r="G13" s="119" t="n">
        <f aca="false">SUM(G7:G12)</f>
        <v>156948.11</v>
      </c>
      <c r="H13" s="119" t="n">
        <f aca="false">SUM(H7:H12)</f>
        <v>481046.32</v>
      </c>
      <c r="I13" s="76" t="n">
        <f aca="false">+H13*100/F13</f>
        <v>75.3997679885701</v>
      </c>
      <c r="J13" s="114"/>
      <c r="K13" s="119" t="n">
        <f aca="false">SUM(K7:K12)</f>
        <v>362254.29</v>
      </c>
      <c r="L13" s="119" t="n">
        <f aca="false">SUM(L7:L12)</f>
        <v>56326.22</v>
      </c>
      <c r="M13" s="119" t="n">
        <f aca="false">SUM(M7:M12)</f>
        <v>305928.07</v>
      </c>
      <c r="N13" s="76" t="n">
        <f aca="false">+M13*100/K13</f>
        <v>84.4511931107841</v>
      </c>
      <c r="O13" s="92"/>
      <c r="P13" s="119" t="n">
        <f aca="false">SUM(P7:P12)</f>
        <v>1000248.72</v>
      </c>
      <c r="Q13" s="119" t="n">
        <f aca="false">SUM(Q7:Q12)</f>
        <v>213274.33</v>
      </c>
      <c r="R13" s="119" t="n">
        <f aca="false">SUM(R7:R12)</f>
        <v>786974.39</v>
      </c>
      <c r="S13" s="76" t="n">
        <f aca="false">+R13*100/P13</f>
        <v>78.6778702401139</v>
      </c>
      <c r="T13" s="92"/>
      <c r="U13" s="120" t="n">
        <f aca="false">SUM(U7:U12)</f>
        <v>2035197.42</v>
      </c>
      <c r="V13" s="120" t="n">
        <f aca="false">SUM(V7:V12)</f>
        <v>458699.29</v>
      </c>
      <c r="W13" s="120" t="n">
        <f aca="false">SUM(W7:W12)</f>
        <v>1576498.13</v>
      </c>
      <c r="X13" s="76" t="n">
        <f aca="false">+W13*100/U13</f>
        <v>77.4616808427361</v>
      </c>
      <c r="AB13" s="106" t="s">
        <v>60</v>
      </c>
      <c r="AC13" s="107" t="s">
        <v>61</v>
      </c>
      <c r="AD13" s="108" t="n">
        <v>61</v>
      </c>
      <c r="AE13" s="2" t="n">
        <v>346712.87</v>
      </c>
      <c r="AF13" s="2"/>
      <c r="AG13" s="2" t="n">
        <v>273970.29</v>
      </c>
      <c r="AH13" s="2"/>
      <c r="AI13" s="2" t="n">
        <v>164723.94</v>
      </c>
      <c r="AJ13" s="87" t="n">
        <v>10000</v>
      </c>
      <c r="AK13" s="2" t="n">
        <f aca="false">+AE13+AG13+AI13+AJ13</f>
        <v>795407.1</v>
      </c>
      <c r="AL13" s="2" t="n">
        <f aca="false">+AK13*0.16</f>
        <v>127265.136</v>
      </c>
      <c r="AM13" s="2" t="n">
        <f aca="false">+AK13+AL13</f>
        <v>922672.236</v>
      </c>
      <c r="AN13" s="109" t="n">
        <v>1017.41</v>
      </c>
      <c r="AO13" s="84"/>
      <c r="AS13" s="85"/>
      <c r="AT13" s="86" t="s">
        <v>62</v>
      </c>
      <c r="AU13" s="3"/>
      <c r="AV13" s="87" t="n">
        <v>772845.61</v>
      </c>
      <c r="AW13" s="24" t="n">
        <v>586889.59</v>
      </c>
      <c r="AX13" s="24" t="n">
        <v>11338.13</v>
      </c>
      <c r="AY13" s="24" t="n">
        <f aca="false">+AW13-AX13</f>
        <v>575551.46</v>
      </c>
      <c r="AZ13" s="123" t="n">
        <f aca="false">+AV13+AY13</f>
        <v>1348397.0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23127.92</v>
      </c>
      <c r="G14" s="87" t="n">
        <f aca="false">+AL83+1000+1000</f>
        <v>14000</v>
      </c>
      <c r="H14" s="2" t="n">
        <f aca="false">+F14-G14</f>
        <v>9127.92</v>
      </c>
      <c r="I14" s="76" t="n">
        <f aca="false">+H14*100/F14</f>
        <v>39.4671029647283</v>
      </c>
      <c r="J14" s="114"/>
      <c r="M14" s="2"/>
      <c r="N14" s="76"/>
      <c r="O14" s="77"/>
      <c r="P14" s="78" t="n">
        <f aca="false">+F14+K14</f>
        <v>23127.92</v>
      </c>
      <c r="Q14" s="78" t="n">
        <f aca="false">+G14+L14</f>
        <v>14000</v>
      </c>
      <c r="R14" s="78" t="n">
        <f aca="false">+H14+M14</f>
        <v>9127.92</v>
      </c>
      <c r="S14" s="76" t="n">
        <f aca="false">+R14*100/P14</f>
        <v>39.4671029647283</v>
      </c>
      <c r="T14" s="92"/>
      <c r="U14" s="311" t="n">
        <f aca="false">+P14+ENE!P14</f>
        <v>143253.35</v>
      </c>
      <c r="V14" s="311" t="n">
        <f aca="false">+Q14+ENE!Q14</f>
        <v>88130</v>
      </c>
      <c r="W14" s="311" t="n">
        <f aca="false">+R14+ENE!R14</f>
        <v>55123.35</v>
      </c>
      <c r="X14" s="76" t="n">
        <f aca="false">+W14*100/U14</f>
        <v>38.4796236876834</v>
      </c>
      <c r="AB14" s="106" t="s">
        <v>64</v>
      </c>
      <c r="AC14" s="107" t="s">
        <v>65</v>
      </c>
      <c r="AD14" s="108" t="n">
        <v>12</v>
      </c>
      <c r="AE14" s="2" t="n">
        <v>4340.86</v>
      </c>
      <c r="AF14" s="2"/>
      <c r="AG14" s="2" t="n">
        <v>4806.84</v>
      </c>
      <c r="AH14" s="2"/>
      <c r="AI14" s="2" t="n">
        <v>1132.88</v>
      </c>
      <c r="AJ14" s="2" t="n">
        <v>0</v>
      </c>
      <c r="AK14" s="2" t="n">
        <f aca="false">+AE14+AG14+AI14+AJ14</f>
        <v>10280.58</v>
      </c>
      <c r="AL14" s="2" t="n">
        <f aca="false">+AK14*0.16</f>
        <v>1644.8928</v>
      </c>
      <c r="AM14" s="2" t="n">
        <f aca="false">+AK14+AL14</f>
        <v>11925.4728</v>
      </c>
      <c r="AN14" s="109" t="n">
        <v>59.67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20777.84</v>
      </c>
      <c r="G15" s="87" t="n">
        <f aca="false">+AL78+AL87+AL91+AL95+AL98-5000-10000-4500</f>
        <v>-4793.53</v>
      </c>
      <c r="H15" s="2" t="n">
        <f aca="false">+F15-G15</f>
        <v>25571.37</v>
      </c>
      <c r="I15" s="76" t="n">
        <f aca="false">+H15*100/F15</f>
        <v>123.070396152824</v>
      </c>
      <c r="J15" s="114"/>
      <c r="K15" s="2" t="n">
        <v>165472.61</v>
      </c>
      <c r="L15" s="2" t="n">
        <v>124511.27</v>
      </c>
      <c r="M15" s="2" t="n">
        <f aca="false">+K15-L15</f>
        <v>40961.34</v>
      </c>
      <c r="N15" s="76" t="n">
        <f aca="false">+M15*100/K15</f>
        <v>24.7541511552879</v>
      </c>
      <c r="O15" s="77"/>
      <c r="P15" s="78" t="n">
        <f aca="false">+F15+K15</f>
        <v>186250.45</v>
      </c>
      <c r="Q15" s="78" t="n">
        <f aca="false">+G15+L15</f>
        <v>119717.74</v>
      </c>
      <c r="R15" s="78" t="n">
        <f aca="false">+H15+M15</f>
        <v>66532.71</v>
      </c>
      <c r="S15" s="76" t="n">
        <f aca="false">+R15*100/P15</f>
        <v>35.722174094076</v>
      </c>
      <c r="T15" s="92"/>
      <c r="U15" s="90" t="n">
        <f aca="false">+P15+ENE!P15</f>
        <v>313249.08</v>
      </c>
      <c r="V15" s="90" t="n">
        <f aca="false">+Q15+ENE!Q15</f>
        <v>201718.9</v>
      </c>
      <c r="W15" s="90" t="n">
        <f aca="false">+R15+ENE!R15</f>
        <v>111530.18</v>
      </c>
      <c r="X15" s="76" t="n">
        <f aca="false">+W15*100/U15</f>
        <v>35.6043120701264</v>
      </c>
      <c r="AB15" s="106" t="s">
        <v>67</v>
      </c>
      <c r="AC15" s="107" t="s">
        <v>55</v>
      </c>
      <c r="AD15" s="108" t="n">
        <v>130</v>
      </c>
      <c r="AE15" s="2" t="n">
        <v>38515.86</v>
      </c>
      <c r="AF15" s="2"/>
      <c r="AG15" s="2" t="n">
        <v>38155.26</v>
      </c>
      <c r="AH15" s="2"/>
      <c r="AI15" s="2" t="n">
        <v>1412.04</v>
      </c>
      <c r="AJ15" s="2" t="n">
        <v>3561.6</v>
      </c>
      <c r="AK15" s="2" t="n">
        <f aca="false">+AE15+AG15+AI15+AJ15</f>
        <v>81644.76</v>
      </c>
      <c r="AL15" s="2" t="n">
        <f aca="false">+AK15*0.16</f>
        <v>13063.1616</v>
      </c>
      <c r="AM15" s="2" t="n">
        <f aca="false">+AK15+AL15</f>
        <v>94707.9216</v>
      </c>
      <c r="AN15" s="109" t="n">
        <v>524.27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681900.19</v>
      </c>
      <c r="G16" s="119" t="n">
        <f aca="false">SUM(G13:G15)</f>
        <v>166154.58</v>
      </c>
      <c r="H16" s="119" t="n">
        <f aca="false">SUM(H13:H15)</f>
        <v>515745.61</v>
      </c>
      <c r="I16" s="76" t="n">
        <f aca="false">+H16*100/F16</f>
        <v>75.6335923590225</v>
      </c>
      <c r="J16" s="114"/>
      <c r="K16" s="119" t="n">
        <f aca="false">SUM(K13:K15)</f>
        <v>527726.9</v>
      </c>
      <c r="L16" s="119" t="n">
        <f aca="false">SUM(L13:L15)</f>
        <v>180837.49</v>
      </c>
      <c r="M16" s="119" t="n">
        <f aca="false">SUM(M13:M15)</f>
        <v>346889.41</v>
      </c>
      <c r="N16" s="76" t="n">
        <f aca="false">+M16*100/K16</f>
        <v>65.732751163528</v>
      </c>
      <c r="O16" s="92"/>
      <c r="P16" s="119" t="n">
        <f aca="false">SUM(P13:P15)</f>
        <v>1209627.09</v>
      </c>
      <c r="Q16" s="119" t="n">
        <f aca="false">SUM(Q13:Q15)</f>
        <v>346992.07</v>
      </c>
      <c r="R16" s="119" t="n">
        <f aca="false">SUM(R13:R15)</f>
        <v>862635.02</v>
      </c>
      <c r="S16" s="76" t="n">
        <f aca="false">+R16*100/P16</f>
        <v>71.3141287204472</v>
      </c>
      <c r="T16" s="92"/>
      <c r="U16" s="119" t="n">
        <f aca="false">SUM(U13:U15)</f>
        <v>2491699.85</v>
      </c>
      <c r="V16" s="119" t="n">
        <f aca="false">SUM(V13:V15)</f>
        <v>748548.19</v>
      </c>
      <c r="W16" s="119" t="n">
        <f aca="false">SUM(W13:W15)</f>
        <v>1743151.66</v>
      </c>
      <c r="X16" s="76" t="n">
        <f aca="false">+W16*100/U16</f>
        <v>69.9583322606052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61</v>
      </c>
      <c r="F17" s="130" t="n">
        <f aca="false">+AE13+AO40</f>
        <v>357055.06</v>
      </c>
      <c r="G17" s="87" t="n">
        <f aca="false">+AL80</f>
        <v>68947.93</v>
      </c>
      <c r="H17" s="2" t="n">
        <f aca="false">+F17-G17</f>
        <v>288107.13</v>
      </c>
      <c r="I17" s="76" t="n">
        <f aca="false">+H17*100/F17</f>
        <v>80.6898325429137</v>
      </c>
      <c r="J17" s="114"/>
      <c r="M17" s="2" t="n">
        <f aca="false">+K17-L17</f>
        <v>0</v>
      </c>
      <c r="N17" s="76"/>
      <c r="O17" s="77" t="n">
        <f aca="false">+E17+J17</f>
        <v>61</v>
      </c>
      <c r="P17" s="78" t="n">
        <f aca="false">+F17+K17</f>
        <v>357055.06</v>
      </c>
      <c r="Q17" s="78" t="n">
        <f aca="false">+G17+L17</f>
        <v>68947.93</v>
      </c>
      <c r="R17" s="78" t="n">
        <f aca="false">+H17+M17</f>
        <v>288107.13</v>
      </c>
      <c r="S17" s="76" t="n">
        <f aca="false">+R17*100/P17</f>
        <v>80.6898325429137</v>
      </c>
      <c r="T17" s="92" t="n">
        <f aca="false">+O17+ENE!O17</f>
        <v>150</v>
      </c>
      <c r="U17" s="90" t="n">
        <f aca="false">+P17+ENE!P17</f>
        <v>825291.12</v>
      </c>
      <c r="V17" s="90" t="n">
        <f aca="false">+Q17+ENE!Q17</f>
        <v>162679.88</v>
      </c>
      <c r="W17" s="90" t="n">
        <f aca="false">+R17+ENE!R17</f>
        <v>662611.24</v>
      </c>
      <c r="X17" s="76" t="n">
        <f aca="false">+W17*100/U17</f>
        <v>80.2881824294923</v>
      </c>
      <c r="AB17" s="131" t="s">
        <v>71</v>
      </c>
      <c r="AC17" s="132" t="s">
        <v>38</v>
      </c>
      <c r="AD17" s="133" t="n">
        <v>421</v>
      </c>
      <c r="AE17" s="134" t="n">
        <v>442398.69</v>
      </c>
      <c r="AF17" s="135" t="n">
        <f aca="false">+(AE17*100)/$AE$23</f>
        <v>77.1383367352591</v>
      </c>
      <c r="AG17" s="134" t="n">
        <v>372240.96</v>
      </c>
      <c r="AH17" s="136" t="n">
        <f aca="false">+(AG17*100)/$AG$24</f>
        <v>62.739164215496</v>
      </c>
      <c r="AI17" s="134" t="n">
        <v>11902.85</v>
      </c>
      <c r="AJ17" s="137" t="n">
        <v>2564.77</v>
      </c>
      <c r="AK17" s="2" t="n">
        <f aca="false">+AE17+AG17+AI17+AJ17</f>
        <v>829107.27</v>
      </c>
      <c r="AL17" s="2" t="n">
        <f aca="false">+AK17*0.16</f>
        <v>132657.1632</v>
      </c>
      <c r="AM17" s="2" t="n">
        <f aca="false">+AK17+AL17</f>
        <v>961764.4332</v>
      </c>
      <c r="AN17" s="109" t="n">
        <v>1253.11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64723.94</v>
      </c>
      <c r="G18" s="87" t="n">
        <f aca="false">+AL82-5000-10000</f>
        <v>95933.98</v>
      </c>
      <c r="H18" s="2" t="n">
        <f aca="false">+F18-G18</f>
        <v>68789.96</v>
      </c>
      <c r="I18" s="76" t="n">
        <f aca="false">+H18*100/F18</f>
        <v>41.7607543870065</v>
      </c>
      <c r="J18" s="114"/>
      <c r="M18" s="2"/>
      <c r="N18" s="76"/>
      <c r="O18" s="77"/>
      <c r="P18" s="78" t="n">
        <f aca="false">+F18+K18</f>
        <v>164723.94</v>
      </c>
      <c r="Q18" s="78" t="n">
        <f aca="false">+G18+L18</f>
        <v>95933.98</v>
      </c>
      <c r="R18" s="78" t="n">
        <f aca="false">+H18+M18</f>
        <v>68789.96</v>
      </c>
      <c r="S18" s="76" t="n">
        <f aca="false">+R18*100/P18</f>
        <v>41.7607543870065</v>
      </c>
      <c r="T18" s="92"/>
      <c r="U18" s="90" t="n">
        <f aca="false">+P18+ENE!P18</f>
        <v>362554.01</v>
      </c>
      <c r="V18" s="90" t="n">
        <f aca="false">+Q18+ENE!Q18</f>
        <v>207983.76</v>
      </c>
      <c r="W18" s="90" t="n">
        <f aca="false">+R18+ENE!R18</f>
        <v>154570.25</v>
      </c>
      <c r="X18" s="76" t="n">
        <f aca="false">+W18*100/U18</f>
        <v>42.6337168357344</v>
      </c>
      <c r="AB18" s="131" t="s">
        <v>73</v>
      </c>
      <c r="AC18" s="138" t="s">
        <v>74</v>
      </c>
      <c r="AD18" s="139" t="n">
        <v>50</v>
      </c>
      <c r="AE18" s="140" t="n">
        <v>99432.62</v>
      </c>
      <c r="AF18" s="141" t="n">
        <f aca="false">+(AE18*100)/$AE$23</f>
        <v>17.3374539694705</v>
      </c>
      <c r="AG18" s="140" t="n">
        <v>174326.27</v>
      </c>
      <c r="AH18" s="141" t="n">
        <f aca="false">+(AG18*100)/$AG$24</f>
        <v>29.3817329522385</v>
      </c>
      <c r="AI18" s="140" t="n">
        <v>3480.07</v>
      </c>
      <c r="AJ18" s="142" t="n">
        <v>7001.55</v>
      </c>
      <c r="AK18" s="2" t="n">
        <f aca="false">+AE18+AG18+AI18+AJ18</f>
        <v>284240.51</v>
      </c>
      <c r="AL18" s="2" t="n">
        <f aca="false">+AK18*0.16</f>
        <v>45478.4816</v>
      </c>
      <c r="AM18" s="2" t="n">
        <f aca="false">+AK18+AL18</f>
        <v>329718.9916</v>
      </c>
      <c r="AN18" s="109" t="n">
        <v>328.14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84546.09</v>
      </c>
      <c r="L19" s="2" t="n">
        <v>77398.75</v>
      </c>
      <c r="M19" s="2" t="n">
        <f aca="false">+K19-L19</f>
        <v>107147.34</v>
      </c>
      <c r="N19" s="76" t="n">
        <f aca="false">+M19*100/K19</f>
        <v>58.0599350547064</v>
      </c>
      <c r="O19" s="77"/>
      <c r="P19" s="78" t="n">
        <f aca="false">+F19+K19</f>
        <v>184546.09</v>
      </c>
      <c r="Q19" s="78" t="n">
        <f aca="false">+G19+L19</f>
        <v>77398.75</v>
      </c>
      <c r="R19" s="78" t="n">
        <f aca="false">+H19+M19</f>
        <v>107147.34</v>
      </c>
      <c r="S19" s="76" t="n">
        <f aca="false">+R19*100/P19</f>
        <v>58.0599350547064</v>
      </c>
      <c r="T19" s="92"/>
      <c r="U19" s="90" t="n">
        <f aca="false">+P19+ENE!P19</f>
        <v>388898.43</v>
      </c>
      <c r="V19" s="90" t="n">
        <f aca="false">+Q19+ENE!Q19</f>
        <v>214654.1</v>
      </c>
      <c r="W19" s="90" t="n">
        <f aca="false">+R19+ENE!R19</f>
        <v>174244.33</v>
      </c>
      <c r="X19" s="76" t="n">
        <f aca="false">+W19*100/U19</f>
        <v>44.8045856086382</v>
      </c>
      <c r="AB19" s="131" t="s">
        <v>76</v>
      </c>
      <c r="AC19" s="146" t="s">
        <v>43</v>
      </c>
      <c r="AD19" s="147" t="n">
        <v>90</v>
      </c>
      <c r="AE19" s="148" t="n">
        <v>31682.08</v>
      </c>
      <c r="AF19" s="149" t="n">
        <f aca="false">+(AE19*100)/$AE$23</f>
        <v>5.52420929527033</v>
      </c>
      <c r="AG19" s="148" t="n">
        <v>47602.15</v>
      </c>
      <c r="AH19" s="149" t="n">
        <f aca="false">+(AG19*100)/$AG$24</f>
        <v>8.02308028074254</v>
      </c>
      <c r="AI19" s="148" t="n">
        <v>2610</v>
      </c>
      <c r="AJ19" s="150" t="n">
        <v>0</v>
      </c>
      <c r="AK19" s="2" t="n">
        <f aca="false">+AE19+AG19+AI19+AJ19</f>
        <v>81894.23</v>
      </c>
      <c r="AL19" s="2" t="n">
        <f aca="false">+AK19*0.16</f>
        <v>13103.0768</v>
      </c>
      <c r="AM19" s="2" t="n">
        <f aca="false">+AK19+AL19</f>
        <v>94997.3068</v>
      </c>
      <c r="AN19" s="109" t="n">
        <v>131.17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521779</v>
      </c>
      <c r="G20" s="119" t="n">
        <f aca="false">SUM(G17:G19)</f>
        <v>164881.91</v>
      </c>
      <c r="H20" s="119" t="n">
        <f aca="false">SUM(H17:H19)</f>
        <v>356897.09</v>
      </c>
      <c r="I20" s="76" t="n">
        <f aca="false">+H20*100/F20</f>
        <v>68.4000486796134</v>
      </c>
      <c r="J20" s="114"/>
      <c r="K20" s="152" t="n">
        <f aca="false">SUM(K17:K19)</f>
        <v>184546.09</v>
      </c>
      <c r="L20" s="119" t="n">
        <f aca="false">SUM(L17:L19)</f>
        <v>77398.75</v>
      </c>
      <c r="M20" s="152" t="n">
        <f aca="false">SUM(M17:M19)</f>
        <v>107147.34</v>
      </c>
      <c r="N20" s="76" t="n">
        <f aca="false">+M20*100/K20</f>
        <v>58.0599350547064</v>
      </c>
      <c r="O20" s="77"/>
      <c r="P20" s="152" t="n">
        <f aca="false">SUM(P17:P19)</f>
        <v>706325.09</v>
      </c>
      <c r="Q20" s="152" t="n">
        <f aca="false">SUM(Q17:Q19)</f>
        <v>242280.66</v>
      </c>
      <c r="R20" s="152" t="n">
        <f aca="false">SUM(R17:R19)</f>
        <v>464044.43</v>
      </c>
      <c r="S20" s="76" t="n">
        <f aca="false">+R20*100/P20</f>
        <v>65.6984208220609</v>
      </c>
      <c r="T20" s="92"/>
      <c r="U20" s="152" t="n">
        <f aca="false">SUM(U17:U19)</f>
        <v>1576743.56</v>
      </c>
      <c r="V20" s="152" t="n">
        <f aca="false">SUM(V17:V19)</f>
        <v>585317.74</v>
      </c>
      <c r="W20" s="152" t="n">
        <f aca="false">SUM(W17:W19)</f>
        <v>991425.82</v>
      </c>
      <c r="X20" s="76" t="n">
        <f aca="false">+W20*100/U20</f>
        <v>62.8780636973079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100.143977448477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203679.19</v>
      </c>
      <c r="G21" s="154" t="n">
        <f aca="false">+G16+G20</f>
        <v>331036.49</v>
      </c>
      <c r="H21" s="154" t="n">
        <f aca="false">+H16+H20</f>
        <v>872642.7</v>
      </c>
      <c r="I21" s="76" t="n">
        <f aca="false">+H21*100/F21</f>
        <v>72.4979468989574</v>
      </c>
      <c r="J21" s="114"/>
      <c r="K21" s="154" t="n">
        <f aca="false">+K16+K20</f>
        <v>712272.99</v>
      </c>
      <c r="L21" s="154" t="n">
        <f aca="false">+L16+L20</f>
        <v>258236.24</v>
      </c>
      <c r="M21" s="154" t="n">
        <f aca="false">+M16+M20</f>
        <v>454036.75</v>
      </c>
      <c r="N21" s="76" t="n">
        <f aca="false">+M21*100/K21</f>
        <v>63.7447658937622</v>
      </c>
      <c r="O21" s="92"/>
      <c r="P21" s="154" t="n">
        <f aca="false">+P16+P20</f>
        <v>1915952.18</v>
      </c>
      <c r="Q21" s="154" t="n">
        <f aca="false">+Q16+Q20</f>
        <v>589272.73</v>
      </c>
      <c r="R21" s="154" t="n">
        <f aca="false">+R16+R20</f>
        <v>1326679.45</v>
      </c>
      <c r="S21" s="76" t="n">
        <f aca="false">+R21*100/P21</f>
        <v>69.2438706899251</v>
      </c>
      <c r="T21" s="92"/>
      <c r="U21" s="154" t="n">
        <f aca="false">+U16+U20</f>
        <v>4068443.41</v>
      </c>
      <c r="V21" s="154" t="n">
        <f aca="false">+V16+V20</f>
        <v>1333865.93</v>
      </c>
      <c r="W21" s="154" t="n">
        <f aca="false">+W16+W20</f>
        <v>2734577.48</v>
      </c>
      <c r="X21" s="76" t="n">
        <f aca="false">+W21*100/U21</f>
        <v>67.2143423029694</v>
      </c>
      <c r="AB21" s="106" t="s">
        <v>79</v>
      </c>
      <c r="AC21" s="155"/>
      <c r="AD21" s="156" t="n">
        <f aca="false">SUM(AD9:AD19)</f>
        <v>883</v>
      </c>
      <c r="AE21" s="157" t="n">
        <f aca="false">SUM(AE9:AE19)</f>
        <v>995049.49</v>
      </c>
      <c r="AF21" s="157"/>
      <c r="AG21" s="157" t="n">
        <f aca="false">SUM(AG9:AG19)</f>
        <v>1163385.55</v>
      </c>
      <c r="AH21" s="157"/>
      <c r="AI21" s="157" t="n">
        <f aca="false">SUM(AI9:AI19)</f>
        <v>185501.78</v>
      </c>
      <c r="AJ21" s="157" t="n">
        <f aca="false">SUM(AJ9:AJ19)</f>
        <v>23127.92</v>
      </c>
      <c r="AK21" s="158" t="n">
        <f aca="false">SUM(AK9:AK19)</f>
        <v>2367064.74</v>
      </c>
      <c r="AL21" s="157" t="n">
        <f aca="false">SUM(AL9:AL19)</f>
        <v>377955.9728</v>
      </c>
      <c r="AM21" s="157" t="n">
        <f aca="false">SUM(AM9:AM19)</f>
        <v>2745020.7128</v>
      </c>
      <c r="AN21" s="159" t="n">
        <f aca="false">SUM(AN9:AN19)</f>
        <v>3587.51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252142.38</v>
      </c>
      <c r="G22" s="87" t="n">
        <f aca="false">+AL86+AL97-10000</f>
        <v>160166.65</v>
      </c>
      <c r="H22" s="2" t="n">
        <f aca="false">+F22-G22</f>
        <v>91975.73</v>
      </c>
      <c r="I22" s="76" t="n">
        <f aca="false">+H22*100/F22</f>
        <v>36.4776956575091</v>
      </c>
      <c r="J22" s="114"/>
      <c r="K22" s="2" t="n">
        <v>133604.99</v>
      </c>
      <c r="L22" s="2" t="n">
        <v>115808.81</v>
      </c>
      <c r="M22" s="2" t="n">
        <f aca="false">+K22-L22</f>
        <v>17796.18</v>
      </c>
      <c r="N22" s="76" t="n">
        <f aca="false">+M22*100/K22</f>
        <v>13.3199965061185</v>
      </c>
      <c r="O22" s="77"/>
      <c r="P22" s="78" t="n">
        <f aca="false">+F22+K22</f>
        <v>385747.37</v>
      </c>
      <c r="Q22" s="78" t="n">
        <f aca="false">+G22+L22</f>
        <v>275975.46</v>
      </c>
      <c r="R22" s="78" t="n">
        <f aca="false">+P22-Q22</f>
        <v>109771.91</v>
      </c>
      <c r="S22" s="76" t="n">
        <f aca="false">+R22*100/P22</f>
        <v>28.4569432061196</v>
      </c>
      <c r="T22" s="92"/>
      <c r="U22" s="90" t="n">
        <f aca="false">+P22+ENE!P22</f>
        <v>756327.14</v>
      </c>
      <c r="V22" s="90" t="n">
        <f aca="false">+Q22+ENE!Q22</f>
        <v>530099.43</v>
      </c>
      <c r="W22" s="90" t="n">
        <f aca="false">+R22+ENE!R22</f>
        <v>226227.71</v>
      </c>
      <c r="X22" s="76" t="n">
        <f aca="false">+W22*100/U22</f>
        <v>29.9113568766024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-854.24</f>
        <v>545712.99</v>
      </c>
      <c r="G23" s="87" t="n">
        <f aca="false">+(($AG$68*(AH17+AH18))/100)-533.58</f>
        <v>340864.723818668</v>
      </c>
      <c r="H23" s="2" t="n">
        <f aca="false">+F23-G23</f>
        <v>204848.266181332</v>
      </c>
      <c r="I23" s="76" t="n">
        <f aca="false">+H23*100/F23</f>
        <v>37.5377295272617</v>
      </c>
      <c r="J23" s="114"/>
      <c r="K23" s="2" t="n">
        <v>282875.25</v>
      </c>
      <c r="L23" s="2" t="n">
        <v>170545.49</v>
      </c>
      <c r="M23" s="2" t="n">
        <f aca="false">+K23-L23</f>
        <v>112329.76</v>
      </c>
      <c r="N23" s="76" t="n">
        <f aca="false">+M23*100/K23</f>
        <v>39.7099993725149</v>
      </c>
      <c r="O23" s="77"/>
      <c r="P23" s="78" t="n">
        <f aca="false">+F23+K23</f>
        <v>828588.24</v>
      </c>
      <c r="Q23" s="78" t="n">
        <f aca="false">+G23+L23</f>
        <v>511410.213818668</v>
      </c>
      <c r="R23" s="78" t="n">
        <f aca="false">+P23-Q23</f>
        <v>317178.026181333</v>
      </c>
      <c r="S23" s="76" t="n">
        <f aca="false">+R23*100/P23</f>
        <v>38.2793299336873</v>
      </c>
      <c r="T23" s="92"/>
      <c r="U23" s="90" t="n">
        <f aca="false">+P23+ENE!P23</f>
        <v>1464844.24</v>
      </c>
      <c r="V23" s="90" t="n">
        <f aca="false">+Q23+ENE!Q23</f>
        <v>900011.462636327</v>
      </c>
      <c r="W23" s="90" t="n">
        <f aca="false">+R23+ENE!R23</f>
        <v>564832.777363673</v>
      </c>
      <c r="X23" s="76" t="n">
        <f aca="false">+W23*100/U23</f>
        <v>38.5592380363713</v>
      </c>
      <c r="AC23" s="124"/>
      <c r="AE23" s="105" t="n">
        <f aca="false">SUM(AE17:AE19)</f>
        <v>573513.39</v>
      </c>
      <c r="AG23" s="105" t="n">
        <f aca="false">SUM(AG17:AG19)</f>
        <v>594169.38</v>
      </c>
      <c r="AI23" s="105" t="n">
        <f aca="false">SUM(AI17:AI19)</f>
        <v>17992.92</v>
      </c>
      <c r="AJ23" s="105" t="n">
        <f aca="false">SUM(AJ17:AJ19)</f>
        <v>9566.32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47602.15</v>
      </c>
      <c r="G24" s="87" t="n">
        <f aca="false">+($AG$68*(AH19))/100+20000+5000+1000</f>
        <v>55733.3838842146</v>
      </c>
      <c r="H24" s="2" t="n">
        <f aca="false">+F24-G24</f>
        <v>-8131.23388421455</v>
      </c>
      <c r="I24" s="76" t="n">
        <f aca="false">+H24*100/F24</f>
        <v>-17.081652581269</v>
      </c>
      <c r="J24" s="114"/>
      <c r="K24" s="2" t="n">
        <v>186422.84</v>
      </c>
      <c r="L24" s="2" t="n">
        <v>93211.42</v>
      </c>
      <c r="M24" s="2" t="n">
        <f aca="false">+K24-L24</f>
        <v>93211.42</v>
      </c>
      <c r="N24" s="76" t="n">
        <f aca="false">+M24*100/K24</f>
        <v>50</v>
      </c>
      <c r="O24" s="77"/>
      <c r="P24" s="78" t="n">
        <f aca="false">+F24+K24</f>
        <v>234024.99</v>
      </c>
      <c r="Q24" s="78" t="n">
        <f aca="false">+G24+L24</f>
        <v>148944.803884215</v>
      </c>
      <c r="R24" s="78" t="n">
        <f aca="false">+P24-Q24</f>
        <v>85080.1861157854</v>
      </c>
      <c r="S24" s="76" t="n">
        <f aca="false">+R24*100/P24</f>
        <v>36.3551713497714</v>
      </c>
      <c r="T24" s="92"/>
      <c r="U24" s="90" t="n">
        <f aca="false">+P24+ENE!P24</f>
        <v>507588.16</v>
      </c>
      <c r="V24" s="90" t="n">
        <f aca="false">+Q24+ENE!Q24</f>
        <v>316315.932402447</v>
      </c>
      <c r="W24" s="90" t="n">
        <f aca="false">+R24+ENE!R24</f>
        <v>191272.227597553</v>
      </c>
      <c r="X24" s="76" t="n">
        <f aca="false">+W24*100/U24</f>
        <v>37.6825628867215</v>
      </c>
      <c r="AB24" s="23" t="s">
        <v>1</v>
      </c>
      <c r="AE24" s="2" t="n">
        <f aca="false">+AL31+AL35</f>
        <v>563171.2</v>
      </c>
      <c r="AF24" s="2"/>
      <c r="AG24" s="2" t="n">
        <f aca="false">+AL32+AL36</f>
        <v>593315.14</v>
      </c>
      <c r="AH24" s="2"/>
      <c r="AI24" s="2" t="n">
        <f aca="false">+AL37</f>
        <v>17992.92</v>
      </c>
      <c r="AJ24" s="2" t="n">
        <f aca="false">+AL33+AL38</f>
        <v>9566.32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274824.53</v>
      </c>
      <c r="G25" s="87" t="n">
        <f aca="false">+AL81</f>
        <v>195021.55</v>
      </c>
      <c r="H25" s="2" t="n">
        <f aca="false">+F25-G25</f>
        <v>79802.98</v>
      </c>
      <c r="I25" s="76" t="n">
        <f aca="false">+H25*100/F25</f>
        <v>29.037793678752</v>
      </c>
      <c r="J25" s="114"/>
      <c r="M25" s="2"/>
      <c r="N25" s="76"/>
      <c r="O25" s="77"/>
      <c r="P25" s="78" t="n">
        <f aca="false">+F25+K25</f>
        <v>274824.53</v>
      </c>
      <c r="Q25" s="78" t="n">
        <f aca="false">+G25+L25</f>
        <v>195021.55</v>
      </c>
      <c r="R25" s="78" t="n">
        <f aca="false">+P25-Q25</f>
        <v>79802.98</v>
      </c>
      <c r="S25" s="76" t="n">
        <f aca="false">+R25*100/P25</f>
        <v>29.037793678752</v>
      </c>
      <c r="T25" s="92"/>
      <c r="U25" s="90" t="n">
        <f aca="false">+P25+ENE!P25</f>
        <v>610633.98</v>
      </c>
      <c r="V25" s="90" t="n">
        <f aca="false">+Q25+ENE!Q25</f>
        <v>438135.06</v>
      </c>
      <c r="W25" s="90" t="n">
        <f aca="false">+R25+ENE!R25</f>
        <v>172498.92</v>
      </c>
      <c r="X25" s="76" t="n">
        <f aca="false">+W25*100/U25</f>
        <v>28.2491518077654</v>
      </c>
      <c r="AB25" s="23" t="s">
        <v>4</v>
      </c>
      <c r="AE25" s="105" t="n">
        <f aca="false">+AE23-AE24</f>
        <v>10342.1900000001</v>
      </c>
      <c r="AG25" s="105" t="n">
        <f aca="false">+AG23-AG24</f>
        <v>854.239999999991</v>
      </c>
      <c r="AI25" s="105" t="n">
        <f aca="false">+AI23-AI24</f>
        <v>0</v>
      </c>
      <c r="AJ25" s="105" t="n">
        <f aca="false">+AJ23-AJ24</f>
        <v>0</v>
      </c>
      <c r="AK25" s="167" t="n">
        <f aca="false">SUM(AE25:AJ25)</f>
        <v>11196.4300000001</v>
      </c>
      <c r="AN25" s="168" t="s">
        <v>87</v>
      </c>
      <c r="AO25" s="169"/>
      <c r="AP25" s="170" t="n">
        <f aca="false">+AL31+AL35+AL40+AL45+AL50+AL55+AL63</f>
        <v>995049.49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4948.24</v>
      </c>
      <c r="G26" s="87" t="n">
        <f aca="false">+AL90-1000</f>
        <v>3351.81</v>
      </c>
      <c r="H26" s="2" t="n">
        <f aca="false">+F26-G26</f>
        <v>1596.43</v>
      </c>
      <c r="I26" s="76" t="n">
        <f aca="false">+H26*100/F26</f>
        <v>32.2625822514672</v>
      </c>
      <c r="J26" s="114"/>
      <c r="K26" s="2" t="n">
        <v>8470.59</v>
      </c>
      <c r="L26" s="2" t="n">
        <v>7924.95</v>
      </c>
      <c r="M26" s="2"/>
      <c r="N26" s="76"/>
      <c r="O26" s="77"/>
      <c r="P26" s="78" t="n">
        <f aca="false">+F26+K26</f>
        <v>13418.83</v>
      </c>
      <c r="Q26" s="78" t="n">
        <f aca="false">+G26+L26</f>
        <v>11276.76</v>
      </c>
      <c r="R26" s="78" t="n">
        <f aca="false">+P26-Q26</f>
        <v>2142.07</v>
      </c>
      <c r="S26" s="76" t="n">
        <f aca="false">+R26*100/P26</f>
        <v>15.9631651939849</v>
      </c>
      <c r="T26" s="92"/>
      <c r="U26" s="90" t="n">
        <f aca="false">+P26+ENE!P26</f>
        <v>29689.36</v>
      </c>
      <c r="V26" s="90" t="n">
        <f aca="false">+Q26+ENE!Q26</f>
        <v>24981.98</v>
      </c>
      <c r="W26" s="90" t="n">
        <f aca="false">+R26+ENE!R26</f>
        <v>4707.38</v>
      </c>
      <c r="X26" s="76" t="n">
        <f aca="false">+W26*100/U26</f>
        <v>15.8554445094135</v>
      </c>
      <c r="AB26" s="31" t="n">
        <f aca="false">+AB3</f>
        <v>41671</v>
      </c>
      <c r="AN26" s="168" t="s">
        <v>89</v>
      </c>
      <c r="AO26" s="169"/>
      <c r="AP26" s="170" t="n">
        <f aca="false">+AL32+AL36+AL41+AL46+AL51+AL56+AL60</f>
        <v>1163385.55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617670.94</v>
      </c>
      <c r="G27" s="2" t="n">
        <f aca="false">+AY13</f>
        <v>575551.46</v>
      </c>
      <c r="H27" s="2" t="n">
        <f aca="false">+F27-G27</f>
        <v>42119.4800000001</v>
      </c>
      <c r="I27" s="76" t="n">
        <f aca="false">+H27*100/F27</f>
        <v>6.81908072281984</v>
      </c>
      <c r="J27" s="114"/>
      <c r="K27" s="2" t="n">
        <f aca="false">93140.65-707.88</f>
        <v>92432.77</v>
      </c>
      <c r="L27" s="2" t="n">
        <v>58550.93</v>
      </c>
      <c r="M27" s="2" t="n">
        <f aca="false">+K27-L27</f>
        <v>33881.84</v>
      </c>
      <c r="N27" s="76" t="n">
        <f aca="false">+M27*100/K27</f>
        <v>36.6556579446878</v>
      </c>
      <c r="O27" s="77"/>
      <c r="P27" s="78" t="n">
        <f aca="false">+F27+K27</f>
        <v>710103.71</v>
      </c>
      <c r="Q27" s="78" t="n">
        <f aca="false">+G27+L27</f>
        <v>634102.39</v>
      </c>
      <c r="R27" s="78" t="n">
        <f aca="false">+P27-Q27</f>
        <v>76001.3200000001</v>
      </c>
      <c r="S27" s="76" t="n">
        <f aca="false">+R27*100/P27</f>
        <v>10.7028478980908</v>
      </c>
      <c r="T27" s="92"/>
      <c r="U27" s="90" t="n">
        <f aca="false">+P27+ENE!P27</f>
        <v>1600384.82</v>
      </c>
      <c r="V27" s="90" t="n">
        <f aca="false">+Q27+ENE!Q27+27972.76</f>
        <v>1457010.22</v>
      </c>
      <c r="W27" s="90" t="n">
        <f aca="false">+R27+ENE!R27</f>
        <v>171347.36</v>
      </c>
      <c r="X27" s="76" t="n">
        <f aca="false">+W27*100/U27</f>
        <v>10.7066349204687</v>
      </c>
      <c r="AE27" s="105"/>
      <c r="AF27" s="105"/>
      <c r="AN27" s="168" t="s">
        <v>91</v>
      </c>
      <c r="AO27" s="169"/>
      <c r="AP27" s="170" t="n">
        <f aca="false">+AL37+AL42+AL47+AL52+AL57+AL61</f>
        <v>185501.78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742901.23</v>
      </c>
      <c r="G28" s="119" t="n">
        <f aca="false">SUM(G22:G27)</f>
        <v>1330689.57770288</v>
      </c>
      <c r="H28" s="152" t="n">
        <f aca="false">SUM(H22:H27)</f>
        <v>412211.652297118</v>
      </c>
      <c r="I28" s="76" t="n">
        <f aca="false">+H28*100/F28</f>
        <v>23.6508899759694</v>
      </c>
      <c r="J28" s="114"/>
      <c r="K28" s="152" t="n">
        <f aca="false">SUM(K22:K27)</f>
        <v>703806.44</v>
      </c>
      <c r="L28" s="119" t="n">
        <f aca="false">SUM(L22:L27)</f>
        <v>446041.6</v>
      </c>
      <c r="M28" s="152" t="n">
        <f aca="false">SUM(M22:M27)</f>
        <v>257219.2</v>
      </c>
      <c r="N28" s="76" t="n">
        <f aca="false">+M28*100/K28</f>
        <v>36.5468664935774</v>
      </c>
      <c r="O28" s="77"/>
      <c r="P28" s="152" t="n">
        <f aca="false">SUM(P22:P27)</f>
        <v>2446707.67</v>
      </c>
      <c r="Q28" s="152" t="n">
        <f aca="false">SUM(Q22:Q27)</f>
        <v>1776731.17770288</v>
      </c>
      <c r="R28" s="152" t="n">
        <f aca="false">SUM(R22:R27)</f>
        <v>669976.492297118</v>
      </c>
      <c r="S28" s="76" t="n">
        <f aca="false">+R28*100/P28</f>
        <v>27.3827764759947</v>
      </c>
      <c r="T28" s="92"/>
      <c r="U28" s="152" t="n">
        <f aca="false">SUM(U22:U27)</f>
        <v>4969467.7</v>
      </c>
      <c r="V28" s="152" t="n">
        <f aca="false">SUM(V22:V27)</f>
        <v>3666554.08503877</v>
      </c>
      <c r="W28" s="152" t="n">
        <f aca="false">SUM(W22:W27)</f>
        <v>1330886.37496123</v>
      </c>
      <c r="X28" s="76" t="n">
        <f aca="false">+W28*100/U28</f>
        <v>26.781266230208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23127.9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2946580.42</v>
      </c>
      <c r="G30" s="182" t="n">
        <f aca="false">+G21+G28+G29</f>
        <v>1661726.06770288</v>
      </c>
      <c r="H30" s="182" t="n">
        <f aca="false">+H21+H28+H29</f>
        <v>1284854.35229712</v>
      </c>
      <c r="I30" s="76" t="n">
        <f aca="false">+H30*100/F30</f>
        <v>43.6049307725027</v>
      </c>
      <c r="J30" s="114"/>
      <c r="K30" s="182" t="n">
        <f aca="false">+K21+K28+K29</f>
        <v>1416079.43</v>
      </c>
      <c r="L30" s="182" t="n">
        <f aca="false">+L21+L28+L29</f>
        <v>704277.84</v>
      </c>
      <c r="M30" s="182" t="n">
        <f aca="false">+M21+M28+M29</f>
        <v>711255.95</v>
      </c>
      <c r="N30" s="76" t="n">
        <f aca="false">+M30*100/K30</f>
        <v>50.2271224997598</v>
      </c>
      <c r="O30" s="77"/>
      <c r="P30" s="182" t="n">
        <f aca="false">+P21+P28+P29</f>
        <v>4362659.85</v>
      </c>
      <c r="Q30" s="182" t="n">
        <f aca="false">+Q21+Q28+Q29</f>
        <v>2366003.90770288</v>
      </c>
      <c r="R30" s="182" t="n">
        <f aca="false">+R21+R28+R29</f>
        <v>1996655.94229712</v>
      </c>
      <c r="S30" s="76" t="n">
        <f aca="false">+R30*100/P30</f>
        <v>45.766940603841</v>
      </c>
      <c r="T30" s="92"/>
      <c r="U30" s="182" t="n">
        <f aca="false">+U21+U28+U29</f>
        <v>9037911.11</v>
      </c>
      <c r="V30" s="182" t="n">
        <f aca="false">+V21+V28+V29</f>
        <v>5000420.01503877</v>
      </c>
      <c r="W30" s="182" t="n">
        <f aca="false">+W21+W28+W29</f>
        <v>4065463.85496123</v>
      </c>
      <c r="X30" s="76" t="n">
        <f aca="false">+W30*100/U30</f>
        <v>44.9823394530069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ENE R'!AM30</f>
        <v>662480.59</v>
      </c>
      <c r="AJ30" s="187" t="n">
        <f aca="false">SUM(AJ31:AJ33)</f>
        <v>7129.32</v>
      </c>
      <c r="AK30" s="188" t="n">
        <f aca="false">SUM(AK31:AK33)</f>
        <v>565481.05</v>
      </c>
      <c r="AL30" s="189" t="n">
        <f aca="false">SUM(AL31:AL33)</f>
        <v>558351.73</v>
      </c>
      <c r="AM30" s="190" t="n">
        <f aca="false">+AI30+AL30</f>
        <v>1220832.32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780</v>
      </c>
      <c r="F31" s="192"/>
      <c r="G31" s="192"/>
      <c r="H31" s="192"/>
      <c r="I31" s="193"/>
      <c r="J31" s="194" t="n">
        <f aca="false">SUM(J7:J28)</f>
        <v>221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ENE R'!AM31</f>
        <v>405149.39</v>
      </c>
      <c r="AJ31" s="140" t="n">
        <v>4019.26</v>
      </c>
      <c r="AK31" s="140" t="n">
        <v>343237.55</v>
      </c>
      <c r="AL31" s="142" t="n">
        <f aca="false">+AK31-AJ31</f>
        <v>339218.29</v>
      </c>
      <c r="AM31" s="105" t="n">
        <f aca="false">+AI31+AL31</f>
        <v>744367.68</v>
      </c>
      <c r="AP31" s="105" t="n">
        <f aca="false">SUM(AP25:AP30)</f>
        <v>2367064.74</v>
      </c>
      <c r="AQ31" s="198" t="n">
        <f aca="false">SUM(AQ25:AQ30)</f>
        <v>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ENE R'!AM32</f>
        <v>255521.56</v>
      </c>
      <c r="AJ32" s="140" t="n">
        <v>3060.06</v>
      </c>
      <c r="AK32" s="140" t="n">
        <v>220878.9</v>
      </c>
      <c r="AL32" s="142" t="n">
        <f aca="false">+AK32-AJ32</f>
        <v>217818.84</v>
      </c>
      <c r="AM32" s="105" t="n">
        <f aca="false">+AI32+AL32</f>
        <v>473340.4</v>
      </c>
    </row>
    <row r="33" customFormat="false" ht="12.75" hidden="false" customHeight="false" outlineLevel="0" collapsed="false">
      <c r="B33" s="181"/>
      <c r="C33" s="201"/>
      <c r="D33" s="173"/>
      <c r="F33" s="2" t="n">
        <f aca="false">+'FEB-R'!F30</f>
        <v>2946580.42</v>
      </c>
      <c r="G33" s="2" t="n">
        <f aca="false">+'FEB-R'!G30</f>
        <v>1661726.06770288</v>
      </c>
      <c r="H33" s="2" t="n">
        <f aca="false">+'FEB-R'!H30</f>
        <v>1284854.35229712</v>
      </c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ENE R'!AM33</f>
        <v>1809.64</v>
      </c>
      <c r="AJ33" s="140" t="n">
        <v>50</v>
      </c>
      <c r="AK33" s="140" t="n">
        <v>1364.6</v>
      </c>
      <c r="AL33" s="142" t="n">
        <f aca="false">+AK33-AJ33</f>
        <v>1314.6</v>
      </c>
      <c r="AM33" s="105" t="n">
        <f aca="false">+AI33+AL33</f>
        <v>3124.24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1437417.45+164485.6-1518.23</f>
        <v>1600384.82</v>
      </c>
      <c r="V34" s="206" t="n">
        <f aca="false">1348397.07+108613.15</f>
        <v>1457010.22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ENE R'!AM34</f>
        <v>538255.57</v>
      </c>
      <c r="AJ34" s="211" t="n">
        <f aca="false">SUM(AJ35:AJ38)</f>
        <v>7990.62</v>
      </c>
      <c r="AK34" s="212" t="n">
        <f aca="false">SUM(AK35:AK38)</f>
        <v>633684.47</v>
      </c>
      <c r="AL34" s="213" t="n">
        <f aca="false">SUM(AL35:AL38)</f>
        <v>625693.85</v>
      </c>
      <c r="AM34" s="190" t="n">
        <f aca="false">+AI34+AL34</f>
        <v>1163949.42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4954611.22+2539148.04</f>
        <v>7493759.26</v>
      </c>
      <c r="V35" s="78" t="n">
        <f aca="false">2538017.04+1373198.43</f>
        <v>3911215.47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ENE R'!AM35</f>
        <v>201735.04</v>
      </c>
      <c r="AJ35" s="140" t="n">
        <v>4261.9</v>
      </c>
      <c r="AK35" s="140" t="n">
        <v>228214.81</v>
      </c>
      <c r="AL35" s="142" t="n">
        <f aca="false">+AK35-AJ35</f>
        <v>223952.91</v>
      </c>
      <c r="AM35" s="105" t="n">
        <f aca="false">+AI35+AL35</f>
        <v>425687.9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1600384.82</v>
      </c>
      <c r="V36" s="312" t="n">
        <f aca="false">+V27</f>
        <v>1457010.22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ENE R'!AM36</f>
        <v>298442.74</v>
      </c>
      <c r="AJ36" s="140" t="n">
        <v>3193.39</v>
      </c>
      <c r="AK36" s="140" t="n">
        <v>378689.69</v>
      </c>
      <c r="AL36" s="142" t="n">
        <f aca="false">+AK36-AJ36</f>
        <v>375496.3</v>
      </c>
      <c r="AM36" s="105" t="n">
        <f aca="false">+AI36+AL36</f>
        <v>673939.0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328909.48</v>
      </c>
      <c r="G37" s="224" t="n">
        <f aca="false">+G7+G8+G9+G10+G11+G12+G14+G15+G17+G18+G22+G23+G24+G25+G26</f>
        <v>1086174.60770288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7437526.29</v>
      </c>
      <c r="V37" s="313" t="n">
        <f aca="false">+V7+V8+V9+V10+V11+V12+V14+V15+V17+V18+V22+V23+V24+V25+V26+V19</f>
        <v>3543409.79503877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ENE R'!AM37</f>
        <v>26015.29</v>
      </c>
      <c r="AJ37" s="140" t="n">
        <v>243.11</v>
      </c>
      <c r="AK37" s="140" t="n">
        <v>18236.03</v>
      </c>
      <c r="AL37" s="142" t="n">
        <f aca="false">+AK37-AJ37</f>
        <v>17992.92</v>
      </c>
      <c r="AM37" s="105" t="n">
        <f aca="false">+AI37+AL37</f>
        <v>44008.21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367064.74</v>
      </c>
      <c r="G38" s="224" t="n">
        <f aca="false">+AL107</f>
        <v>1251405.11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0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ENE R'!AM38</f>
        <v>12062.5</v>
      </c>
      <c r="AJ38" s="148" t="n">
        <v>292.22</v>
      </c>
      <c r="AK38" s="148" t="n">
        <v>8543.94</v>
      </c>
      <c r="AL38" s="230" t="n">
        <f aca="false">+AK38-AJ38</f>
        <v>8251.72</v>
      </c>
      <c r="AM38" s="105" t="n">
        <f aca="false">+AI38+AL38</f>
        <v>20314.22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56232.9699999997</v>
      </c>
      <c r="V39" s="78" t="n">
        <f aca="false">+V35-V37</f>
        <v>367805.674961226</v>
      </c>
      <c r="W39" s="233" t="n">
        <f aca="false">+U39-V39</f>
        <v>-311572.70496122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ENE R'!AM39</f>
        <v>1105521.27</v>
      </c>
      <c r="AJ39" s="236" t="n">
        <f aca="false">SUM(AJ40:AJ43)</f>
        <v>70178.46</v>
      </c>
      <c r="AK39" s="237" t="n">
        <f aca="false">SUM(AK40:AK43)</f>
        <v>876781.99</v>
      </c>
      <c r="AL39" s="238" t="n">
        <f aca="false">SUM(AL40:AL43)</f>
        <v>806603.53</v>
      </c>
      <c r="AM39" s="190" t="n">
        <f aca="false">+AI39+AL39</f>
        <v>1912124.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38155.2600000007</v>
      </c>
      <c r="G40" s="224" t="n">
        <f aca="false">+G38-G37</f>
        <v>165230.502297118</v>
      </c>
      <c r="H40" s="233" t="n">
        <f aca="false">+F40+G40</f>
        <v>127075.242297117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FEB!H40</f>
        <v>317635.464961226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ENE R'!AM40</f>
        <v>468236.06</v>
      </c>
      <c r="AJ40" s="2"/>
      <c r="AK40" s="2" t="n">
        <v>357055.06</v>
      </c>
      <c r="AL40" s="248" t="n">
        <f aca="false">+AK40-AJ40</f>
        <v>357055.06</v>
      </c>
      <c r="AM40" s="105" t="n">
        <f aca="false">+AI40+AL40</f>
        <v>825291.12</v>
      </c>
      <c r="AN40" s="249" t="n">
        <f aca="false">+AE13</f>
        <v>346712.87</v>
      </c>
      <c r="AO40" s="78" t="n">
        <f aca="false">+AL40-AN40</f>
        <v>10342.19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ENE R'!AM41</f>
        <v>335809.45</v>
      </c>
      <c r="AJ41" s="2" t="n">
        <v>63103.57</v>
      </c>
      <c r="AK41" s="2" t="n">
        <v>337928.1</v>
      </c>
      <c r="AL41" s="248" t="n">
        <f aca="false">+AK41-AJ41</f>
        <v>274824.53</v>
      </c>
      <c r="AM41" s="105" t="n">
        <f aca="false">+AI41+AL41</f>
        <v>610633.98</v>
      </c>
      <c r="AN41" s="249" t="n">
        <f aca="false">+AG13</f>
        <v>273970.29</v>
      </c>
      <c r="AO41" s="78" t="n">
        <f aca="false">+AL41-AN41</f>
        <v>854.239999999991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75467.6300000001</v>
      </c>
      <c r="I42" s="258" t="s">
        <v>133</v>
      </c>
      <c r="P42" s="78"/>
      <c r="Q42" s="78"/>
      <c r="R42" s="78" t="n">
        <f aca="false">+W39+R40</f>
        <v>6062.76000000024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ENE R'!AM42</f>
        <v>197830.07</v>
      </c>
      <c r="AJ42" s="2" t="n">
        <v>2207.54</v>
      </c>
      <c r="AK42" s="2" t="n">
        <v>166931.48</v>
      </c>
      <c r="AL42" s="248" t="n">
        <f aca="false">+AK42-AJ42</f>
        <v>164723.94</v>
      </c>
      <c r="AM42" s="105" t="n">
        <f aca="false">+AI42+AL42</f>
        <v>362554.01</v>
      </c>
      <c r="AN42" s="249" t="n">
        <f aca="false">+AI13</f>
        <v>164723.94</v>
      </c>
      <c r="AO42" s="78" t="n">
        <f aca="false">+AL42-AN42</f>
        <v>0</v>
      </c>
      <c r="AP42" s="250"/>
      <c r="AQ42" s="251"/>
    </row>
    <row r="43" customFormat="false" ht="12.75" hidden="false" customHeight="false" outlineLevel="0" collapsed="false">
      <c r="H43" s="97" t="n">
        <f aca="false">+AL99</f>
        <v>58181.59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ENE R'!AM43</f>
        <v>103645.69</v>
      </c>
      <c r="AJ43" s="2" t="n">
        <v>4867.35</v>
      </c>
      <c r="AK43" s="2" t="n">
        <v>14867.35</v>
      </c>
      <c r="AL43" s="248" t="n">
        <f aca="false">+AK43-AJ43</f>
        <v>10000</v>
      </c>
      <c r="AM43" s="105" t="n">
        <f aca="false">+AI43+AL43</f>
        <v>113645.69</v>
      </c>
      <c r="AN43" s="259" t="n">
        <f aca="false">+AJ13</f>
        <v>10000</v>
      </c>
      <c r="AO43" s="78" t="n">
        <f aca="false">+AL43-AN43</f>
        <v>0</v>
      </c>
      <c r="AP43" s="250"/>
      <c r="AQ43" s="260" t="n">
        <f aca="false">SUM(AO40:AO43)</f>
        <v>11196.43</v>
      </c>
    </row>
    <row r="44" customFormat="false" ht="12.75" hidden="false" customHeight="false" outlineLevel="0" collapsed="false">
      <c r="H44" s="261" t="n">
        <f aca="false">31581.28-38155.26</f>
        <v>-6573.98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ENE R'!AM44</f>
        <v>179033.45</v>
      </c>
      <c r="AJ44" s="236" t="n">
        <f aca="false">SUM(AJ45:AJ48)</f>
        <v>0</v>
      </c>
      <c r="AK44" s="237" t="n">
        <f aca="false">SUM(AK45:AK48)</f>
        <v>279650.38</v>
      </c>
      <c r="AL44" s="238" t="n">
        <f aca="false">SUM(AL45:AL48)</f>
        <v>279650.38</v>
      </c>
      <c r="AM44" s="190" t="n">
        <f aca="false">+AI44+AL44</f>
        <v>458683.83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27075.24</v>
      </c>
      <c r="AB45" s="176" t="s">
        <v>144</v>
      </c>
      <c r="AC45" s="0" t="s">
        <v>145</v>
      </c>
      <c r="AI45" s="247" t="n">
        <f aca="false">+'ENE R'!AM45</f>
        <v>16592</v>
      </c>
      <c r="AJ45" s="263"/>
      <c r="AK45" s="2" t="n">
        <v>27508</v>
      </c>
      <c r="AL45" s="248" t="n">
        <f aca="false">+AK45-AJ45</f>
        <v>27508</v>
      </c>
      <c r="AM45" s="105" t="n">
        <f aca="false">+AI45+AL45</f>
        <v>44100</v>
      </c>
      <c r="AN45" s="249" t="n">
        <f aca="false">+AE12+AE9</f>
        <v>27508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0.00229711731662974</v>
      </c>
      <c r="AB46" s="176" t="s">
        <v>146</v>
      </c>
      <c r="AC46" s="0" t="s">
        <v>147</v>
      </c>
      <c r="AI46" s="247" t="n">
        <f aca="false">+'ENE R'!AM46</f>
        <v>162441.45</v>
      </c>
      <c r="AJ46" s="263"/>
      <c r="AK46" s="2" t="n">
        <v>252142.38</v>
      </c>
      <c r="AL46" s="248" t="n">
        <f aca="false">+AK46-AJ46</f>
        <v>252142.38</v>
      </c>
      <c r="AM46" s="105" t="n">
        <f aca="false">+AI46+AL46</f>
        <v>414583.83</v>
      </c>
      <c r="AN46" s="249" t="n">
        <f aca="false">+AG9+AG12</f>
        <v>252142.38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 t="n">
        <f aca="false">+'ENE 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 t="n">
        <f aca="false">+'ENE 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ENE R'!AM49</f>
        <v>27889.11</v>
      </c>
      <c r="AJ49" s="236" t="n">
        <f aca="false">SUM(AJ50:AJ53)</f>
        <v>0</v>
      </c>
      <c r="AK49" s="237" t="n">
        <f aca="false">SUM(AK50:AK53)</f>
        <v>15120.49</v>
      </c>
      <c r="AL49" s="238" t="n">
        <f aca="false">SUM(AL50:AL53)</f>
        <v>15120.49</v>
      </c>
      <c r="AM49" s="190" t="n">
        <f aca="false">+AI49+AL49</f>
        <v>43009.6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ENE R'!AM50</f>
        <v>16506.42</v>
      </c>
      <c r="AJ50" s="2"/>
      <c r="AK50" s="2" t="n">
        <v>8799.37</v>
      </c>
      <c r="AL50" s="248" t="n">
        <f aca="false">+AK50-AJ50</f>
        <v>8799.37</v>
      </c>
      <c r="AM50" s="105" t="n">
        <f aca="false">+AI50+AL50</f>
        <v>25305.79</v>
      </c>
      <c r="AN50" s="249" t="n">
        <f aca="false">+AE14+AE10</f>
        <v>8799.37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ENE R'!AM51</f>
        <v>4256.14</v>
      </c>
      <c r="AJ51" s="2"/>
      <c r="AK51" s="2" t="n">
        <v>4948.24</v>
      </c>
      <c r="AL51" s="248" t="n">
        <f aca="false">+AK51-AJ51</f>
        <v>4948.24</v>
      </c>
      <c r="AM51" s="105" t="n">
        <f aca="false">+AI51+AL51</f>
        <v>9204.38</v>
      </c>
      <c r="AN51" s="249" t="n">
        <f aca="false">+AG14+AG10</f>
        <v>4948.2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ENE R'!AM52</f>
        <v>7126.55</v>
      </c>
      <c r="AJ52" s="2"/>
      <c r="AK52" s="2" t="n">
        <v>1372.88</v>
      </c>
      <c r="AL52" s="248" t="n">
        <f aca="false">+AK52-AJ52</f>
        <v>1372.88</v>
      </c>
      <c r="AM52" s="105" t="n">
        <f aca="false">+AI52+AL52</f>
        <v>8499.43</v>
      </c>
      <c r="AN52" s="249" t="n">
        <f aca="false">+AI14+AI10</f>
        <v>1372.88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 t="n">
        <f aca="false">+'ENE R'!AM53</f>
        <v>0</v>
      </c>
      <c r="AJ53" s="263"/>
      <c r="AK53" s="2"/>
      <c r="AL53" s="248" t="n">
        <f aca="false">+AK53-AJ53</f>
        <v>0</v>
      </c>
      <c r="AM53" s="105" t="n">
        <f aca="false">+AI53+AL53</f>
        <v>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+'ENE R'!AM54</f>
        <v>74366.49</v>
      </c>
      <c r="AJ54" s="236" t="n">
        <f aca="false">SUM(AJ55:AJ58)</f>
        <v>0</v>
      </c>
      <c r="AK54" s="237" t="n">
        <f aca="false">SUM(AK55:AK58)</f>
        <v>81644.76</v>
      </c>
      <c r="AL54" s="238" t="n">
        <f aca="false">SUM(AL55:AL58)</f>
        <v>81644.76</v>
      </c>
      <c r="AM54" s="190" t="n">
        <f aca="false">+AI54+AL54</f>
        <v>156011.25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 t="n">
        <f aca="false">+'ENE R'!AM55</f>
        <v>53314.16</v>
      </c>
      <c r="AJ55" s="2"/>
      <c r="AK55" s="2" t="n">
        <v>38515.86</v>
      </c>
      <c r="AL55" s="248" t="n">
        <f aca="false">+AK55-AJ55</f>
        <v>38515.86</v>
      </c>
      <c r="AM55" s="105" t="n">
        <f aca="false">+AI55+AL55</f>
        <v>91830.02</v>
      </c>
      <c r="AN55" s="249" t="n">
        <f aca="false">+AE15</f>
        <v>38515.86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ENE R'!AM56</f>
        <v>17544.98</v>
      </c>
      <c r="AJ56" s="2"/>
      <c r="AK56" s="2" t="n">
        <v>38155.26</v>
      </c>
      <c r="AL56" s="248" t="n">
        <f aca="false">+AK56-AJ56</f>
        <v>38155.26</v>
      </c>
      <c r="AM56" s="105" t="n">
        <f aca="false">+AI56+AL56</f>
        <v>55700.24</v>
      </c>
      <c r="AN56" s="249" t="n">
        <f aca="false">+AG15</f>
        <v>38155.26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ENE R'!AM57</f>
        <v>899.75</v>
      </c>
      <c r="AJ57" s="2"/>
      <c r="AK57" s="2" t="n">
        <v>1412.04</v>
      </c>
      <c r="AL57" s="248" t="n">
        <f aca="false">+AK57-AJ57</f>
        <v>1412.04</v>
      </c>
      <c r="AM57" s="105" t="n">
        <f aca="false">+AI57+AL57</f>
        <v>2311.79</v>
      </c>
      <c r="AN57" s="249" t="n">
        <f aca="false">+AI15</f>
        <v>1412.04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ENE R'!AM58</f>
        <v>2607.6</v>
      </c>
      <c r="AJ58" s="2"/>
      <c r="AK58" s="2" t="n">
        <v>3561.6</v>
      </c>
      <c r="AL58" s="248" t="n">
        <f aca="false">+AK58-AJ58</f>
        <v>3561.6</v>
      </c>
      <c r="AM58" s="105" t="n">
        <f aca="false">+AI58+AL58</f>
        <v>6169.2</v>
      </c>
      <c r="AN58" s="249" t="n">
        <f aca="false">+AJ15</f>
        <v>3561.6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ENE 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ENE 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ENE 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ENE 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ENE 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+AI59+AI62</f>
        <v>2587546.48</v>
      </c>
      <c r="AJ65" s="272" t="n">
        <f aca="false">+AJ30+AJ34+AJ39+AJ44+AJ49+AJ54+AJ59+AJ62</f>
        <v>85298.4</v>
      </c>
      <c r="AK65" s="273" t="n">
        <f aca="false">+AK30+AK34+AK39+AK44+AK49+AK54+AK59+AK62</f>
        <v>2452363.14</v>
      </c>
      <c r="AL65" s="274" t="n">
        <f aca="false">+AL30+AL34+AL39+AL44+AL49+AL54+AL59+AL62</f>
        <v>2367064.74</v>
      </c>
      <c r="AM65" s="190" t="n">
        <f aca="false">+AM30+AM34+AM39+AM44+AM49+AM54+AM59+AM62</f>
        <v>4954611.22</v>
      </c>
    </row>
    <row r="67" customFormat="false" ht="12.75" hidden="false" customHeight="false" outlineLevel="0" collapsed="false">
      <c r="AL67" s="198" t="n">
        <f aca="false">+AK21-AL65</f>
        <v>0</v>
      </c>
    </row>
    <row r="68" customFormat="false" ht="12.75" hidden="false" customHeight="false" outlineLevel="0" collapsed="false">
      <c r="AE68" s="275" t="n">
        <f aca="false">+AL73+AL76</f>
        <v>91354.02</v>
      </c>
      <c r="AF68" s="271"/>
      <c r="AG68" s="276" t="n">
        <f aca="false">+AL74+AL77</f>
        <v>370598.1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ENE R'!AM72</f>
        <v>249781.13</v>
      </c>
      <c r="AJ72" s="280" t="n">
        <f aca="false">SUM(AJ73:AJ74)</f>
        <v>211476.18</v>
      </c>
      <c r="AK72" s="281" t="n">
        <f aca="false">SUM(AK73:AK74)</f>
        <v>2160.83</v>
      </c>
      <c r="AL72" s="282" t="n">
        <f aca="false">SUM(AL73:AL74)</f>
        <v>209315.35</v>
      </c>
      <c r="AM72" s="190" t="n">
        <f aca="false">+AI72+AL72</f>
        <v>459096.48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ENE R'!AM73</f>
        <v>47742.37</v>
      </c>
      <c r="AJ73" s="2" t="n">
        <v>39838.15</v>
      </c>
      <c r="AK73" s="2"/>
      <c r="AL73" s="285" t="n">
        <f aca="false">+AJ73-AK73</f>
        <v>39838.15</v>
      </c>
      <c r="AM73" s="105" t="n">
        <f aca="false">+AI73+AL73</f>
        <v>87580.52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ENE R'!AM74</f>
        <v>202038.76</v>
      </c>
      <c r="AJ74" s="2" t="n">
        <v>171638.03</v>
      </c>
      <c r="AK74" s="2" t="n">
        <v>2160.83</v>
      </c>
      <c r="AL74" s="286" t="n">
        <f aca="false">+AJ74-AK74</f>
        <v>169477.2</v>
      </c>
      <c r="AM74" s="105" t="n">
        <f aca="false">+AI74+AL74</f>
        <v>371515.96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ENE R'!AM75</f>
        <v>210248.62</v>
      </c>
      <c r="AJ75" s="236" t="n">
        <f aca="false">SUM(AJ76:AJ78)</f>
        <v>265738.96</v>
      </c>
      <c r="AK75" s="237" t="n">
        <f aca="false">SUM(AK76:AK78)</f>
        <v>1019.44</v>
      </c>
      <c r="AL75" s="238" t="n">
        <f aca="false">SUM(AL76:AL78)</f>
        <v>264719.52</v>
      </c>
      <c r="AM75" s="190" t="n">
        <f aca="false">+AI75+AL75</f>
        <v>474968.14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ENE R'!AM76</f>
        <v>42058.6</v>
      </c>
      <c r="AJ76" s="2" t="n">
        <v>51515.87</v>
      </c>
      <c r="AK76" s="2"/>
      <c r="AL76" s="285" t="n">
        <f aca="false">+AJ76-AK76</f>
        <v>51515.87</v>
      </c>
      <c r="AM76" s="105" t="n">
        <f aca="false">+AI76+AL76</f>
        <v>93574.47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ENE R'!AM77</f>
        <v>151251.51</v>
      </c>
      <c r="AJ77" s="2" t="n">
        <v>201978.28</v>
      </c>
      <c r="AK77" s="2" t="n">
        <v>857.37</v>
      </c>
      <c r="AL77" s="286" t="n">
        <f aca="false">+AJ77-AK77</f>
        <v>201120.91</v>
      </c>
      <c r="AM77" s="105" t="n">
        <f aca="false">+AI77+AL77</f>
        <v>352372.42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91" t="n">
        <f aca="false">+'ENE R'!AM78</f>
        <v>16938.51</v>
      </c>
      <c r="AJ78" s="314" t="n">
        <v>12244.81</v>
      </c>
      <c r="AK78" s="314" t="n">
        <v>162.07</v>
      </c>
      <c r="AL78" s="292" t="n">
        <f aca="false">+AJ78-AK78</f>
        <v>12082.74</v>
      </c>
      <c r="AM78" s="105" t="n">
        <f aca="false">+AI78+AL78</f>
        <v>29021.25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SUM(AI80:AI83)</f>
        <v>420775.24</v>
      </c>
      <c r="AJ79" s="236" t="n">
        <f aca="false">SUM(AJ80:AJ83)</f>
        <v>408335.83</v>
      </c>
      <c r="AK79" s="237" t="n">
        <f aca="false">SUM(AK80:AK83)</f>
        <v>21432.37</v>
      </c>
      <c r="AL79" s="238" t="n">
        <f aca="false">SUM(AL80:AL83)</f>
        <v>386903.46</v>
      </c>
      <c r="AM79" s="190" t="n">
        <f aca="false">+AI79+AL79</f>
        <v>807678.7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ENE R'!AM80</f>
        <v>78731.95</v>
      </c>
      <c r="AJ80" s="2" t="n">
        <v>68947.93</v>
      </c>
      <c r="AK80" s="2"/>
      <c r="AL80" s="293" t="n">
        <f aca="false">+AJ80-AK80</f>
        <v>68947.93</v>
      </c>
      <c r="AM80" s="105" t="n">
        <f aca="false">+AI80+AL80</f>
        <v>147679.88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ENE R'!AM81</f>
        <v>188113.51</v>
      </c>
      <c r="AJ81" s="2" t="n">
        <v>214982.23</v>
      </c>
      <c r="AK81" s="2" t="n">
        <v>19960.68</v>
      </c>
      <c r="AL81" s="294" t="n">
        <f aca="false">+AJ81-AK81</f>
        <v>195021.55</v>
      </c>
      <c r="AM81" s="105" t="n">
        <f aca="false">+AI81+AL81</f>
        <v>383135.06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ENE R'!AM82</f>
        <v>132049.78</v>
      </c>
      <c r="AJ82" s="2" t="n">
        <v>112405.67</v>
      </c>
      <c r="AK82" s="2" t="n">
        <v>1471.69</v>
      </c>
      <c r="AL82" s="295" t="n">
        <f aca="false">+AJ82-AK82</f>
        <v>110933.98</v>
      </c>
      <c r="AM82" s="105" t="n">
        <f aca="false">+AI82+AL82</f>
        <v>242983.76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v>21880</v>
      </c>
      <c r="AJ83" s="2" t="n">
        <v>12000</v>
      </c>
      <c r="AK83" s="2"/>
      <c r="AL83" s="295" t="n">
        <f aca="false">+AJ83-AK83</f>
        <v>12000</v>
      </c>
      <c r="AM83" s="105" t="n">
        <f aca="false">+AI83+AL83</f>
        <v>33880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ENE R'!AM84</f>
        <v>127538.19</v>
      </c>
      <c r="AJ84" s="236" t="n">
        <f aca="false">SUM(AJ85:AJ87)</f>
        <v>178091.91</v>
      </c>
      <c r="AK84" s="237" t="n">
        <f aca="false">SUM(AK85:AK87)</f>
        <v>0</v>
      </c>
      <c r="AL84" s="238" t="n">
        <f aca="false">SUM(AL85:AL87)</f>
        <v>178091.91</v>
      </c>
      <c r="AM84" s="190" t="n">
        <f aca="false">+AI84+AL84</f>
        <v>305630.1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ENE R'!AM85</f>
        <v>3828.52</v>
      </c>
      <c r="AJ85" s="2" t="n">
        <v>7925.26</v>
      </c>
      <c r="AL85" s="296" t="n">
        <f aca="false">+AJ85-AK85</f>
        <v>7925.26</v>
      </c>
      <c r="AM85" s="105" t="n">
        <f aca="false">+AI85+AL85</f>
        <v>11753.78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ENE R'!AM86</f>
        <v>123709.67</v>
      </c>
      <c r="AJ86" s="2" t="n">
        <v>170166.65</v>
      </c>
      <c r="AL86" s="297" t="n">
        <f aca="false">+AJ86-AK86</f>
        <v>170166.65</v>
      </c>
      <c r="AM86" s="105" t="n">
        <f aca="false">+AI86+AL86</f>
        <v>293876.3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'ENE R'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ENE R'!AM88</f>
        <v>22107.77</v>
      </c>
      <c r="AJ88" s="236" t="n">
        <f aca="false">SUM(AJ89:AJ91)</f>
        <v>13218.04</v>
      </c>
      <c r="AK88" s="237" t="n">
        <f aca="false">SUM(AK89:AK91)</f>
        <v>0</v>
      </c>
      <c r="AL88" s="238" t="n">
        <f aca="false">SUM(AL89:AL91)</f>
        <v>13218.04</v>
      </c>
      <c r="AM88" s="190" t="n">
        <f aca="false">+AI88+AL88</f>
        <v>35325.81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ENE R'!AM89</f>
        <v>12057.35</v>
      </c>
      <c r="AJ89" s="2" t="n">
        <v>7587.3</v>
      </c>
      <c r="AK89" s="2"/>
      <c r="AL89" s="299" t="n">
        <f aca="false">+AJ89-AK89</f>
        <v>7587.3</v>
      </c>
      <c r="AM89" s="105" t="n">
        <f aca="false">+AI89+AL89</f>
        <v>19644.65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ENE R'!AM90</f>
        <v>3855.17</v>
      </c>
      <c r="AJ90" s="2" t="n">
        <v>4351.81</v>
      </c>
      <c r="AK90" s="2"/>
      <c r="AL90" s="300" t="n">
        <f aca="false">+AJ90-AK90</f>
        <v>4351.81</v>
      </c>
      <c r="AM90" s="105" t="n">
        <f aca="false">+AI90+AL90</f>
        <v>8206.98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ENE R'!AM91</f>
        <v>6195.25</v>
      </c>
      <c r="AJ91" s="2" t="n">
        <v>1278.93</v>
      </c>
      <c r="AK91" s="2"/>
      <c r="AL91" s="298" t="n">
        <f aca="false">+AJ91-AK91</f>
        <v>1278.93</v>
      </c>
      <c r="AM91" s="105" t="n">
        <f aca="false">+AI91+AL91</f>
        <v>7474.18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ENE R'!AM92</f>
        <v>57011.08</v>
      </c>
      <c r="AJ92" s="236" t="n">
        <f aca="false">SUM(AJ93:AJ95)</f>
        <v>65507.61</v>
      </c>
      <c r="AK92" s="237" t="n">
        <f aca="false">SUM(AK93:AK95)</f>
        <v>0</v>
      </c>
      <c r="AL92" s="238" t="n">
        <f aca="false">SUM(AL93:AL95)</f>
        <v>65507.61</v>
      </c>
      <c r="AM92" s="190" t="n">
        <f aca="false">+AI92+AL92</f>
        <v>122518.69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ENE R'!AM93</f>
        <v>40204.2</v>
      </c>
      <c r="AJ93" s="2" t="n">
        <v>32581.53</v>
      </c>
      <c r="AK93" s="301"/>
      <c r="AL93" s="294" t="n">
        <f aca="false">+AJ93-AK93</f>
        <v>32581.53</v>
      </c>
      <c r="AM93" s="105" t="n">
        <f aca="false">+AI93+AL93</f>
        <v>72785.73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ENE R'!AM94</f>
        <v>15949.97</v>
      </c>
      <c r="AJ94" s="2" t="n">
        <v>31581.28</v>
      </c>
      <c r="AK94" s="2"/>
      <c r="AL94" s="248" t="n">
        <f aca="false">+AJ94-AK94</f>
        <v>31581.28</v>
      </c>
      <c r="AM94" s="105" t="n">
        <f aca="false">+AI94+AL94</f>
        <v>47531.25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ENE R'!AM95</f>
        <v>856.91</v>
      </c>
      <c r="AJ95" s="2" t="n">
        <v>1344.8</v>
      </c>
      <c r="AK95" s="2"/>
      <c r="AL95" s="298" t="n">
        <f aca="false">+AJ95-AK95</f>
        <v>1344.8</v>
      </c>
      <c r="AM95" s="105" t="n">
        <f aca="false">+AI95+AL95</f>
        <v>2201.71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ENE 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4" t="n">
        <f aca="false">+'ENE 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4" t="n">
        <f aca="false">+'ENE 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ENE R'!AM99</f>
        <v>53656.64</v>
      </c>
      <c r="AJ99" s="236" t="n">
        <f aca="false">SUM(AJ100:AJ100)</f>
        <v>58181.59</v>
      </c>
      <c r="AK99" s="237" t="n">
        <f aca="false">SUM(AK100:AK100)</f>
        <v>0</v>
      </c>
      <c r="AL99" s="238" t="n">
        <f aca="false">SUM(AL100:AL100)</f>
        <v>58181.59</v>
      </c>
      <c r="AM99" s="190" t="n">
        <f aca="false">+AI99+AL99</f>
        <v>111838.23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ENE R'!AM100</f>
        <v>53656.64</v>
      </c>
      <c r="AJ100" s="2" t="n">
        <v>58181.59</v>
      </c>
      <c r="AK100" s="301"/>
      <c r="AL100" s="248" t="n">
        <f aca="false">+AJ100-AK100</f>
        <v>58181.59</v>
      </c>
      <c r="AM100" s="105" t="n">
        <f aca="false">+AI100+AL100</f>
        <v>111838.23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ENE 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4" t="n">
        <f aca="false">+'ENE 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4" t="n">
        <f aca="false">+'ENE 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ENE R'!AM104</f>
        <v>141869.3</v>
      </c>
      <c r="AJ104" s="2" t="n">
        <v>1103455.35</v>
      </c>
      <c r="AK104" s="2" t="n">
        <v>1024672.8</v>
      </c>
      <c r="AL104" s="304" t="n">
        <f aca="false">+AJ104-AK104</f>
        <v>78782.5500000001</v>
      </c>
      <c r="AM104" s="190" t="n">
        <f aca="false">+AI104+AL104</f>
        <v>220651.85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ENE R'!AM105</f>
        <v>3623.95999999999</v>
      </c>
      <c r="AJ105" s="2" t="n">
        <v>125011.02</v>
      </c>
      <c r="AK105" s="2" t="n">
        <v>128325.94</v>
      </c>
      <c r="AL105" s="304" t="n">
        <f aca="false">+AJ105-AK105</f>
        <v>-3314.92</v>
      </c>
      <c r="AM105" s="190" t="n">
        <f aca="false">+AI105+AL105</f>
        <v>309.039999999994</v>
      </c>
      <c r="AN105" s="198" t="n">
        <f aca="false">+AL104+AL105</f>
        <v>75467.6300000001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1286611.93</v>
      </c>
      <c r="AJ107" s="306" t="n">
        <f aca="false">+AJ72+AJ75+AJ79+AJ84+AJ88+AJ92+AJ96+AJ99+AJ101+AJ104+AJ105</f>
        <v>2429016.49</v>
      </c>
      <c r="AK107" s="307" t="n">
        <f aca="false">+AK72+AK75+AK79+AK84+AK88+AK92+AK96+AK99+AK101+AK104+AK105</f>
        <v>1177611.38</v>
      </c>
      <c r="AL107" s="308" t="n">
        <f aca="false">+AL72+AL75+AL79+AL84+AL88+AL92+AL96+AL99+AL104+AL105</f>
        <v>1251405.11</v>
      </c>
      <c r="AM107" s="190" t="n">
        <f aca="false">+AI107+AL107</f>
        <v>2538017.04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33649.22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" right="0.209722222222222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9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99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9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644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'FEB-R'!AZ6</f>
        <v>1437417.45</v>
      </c>
      <c r="AW6" s="65" t="n">
        <f aca="false">SUM(AW7:AW8)</f>
        <v>28320.33</v>
      </c>
      <c r="AX6" s="65" t="n">
        <f aca="false">SUM(AX7:AX8)</f>
        <v>630361.89</v>
      </c>
      <c r="AY6" s="65" t="n">
        <f aca="false">SUM(AY7:AY8)</f>
        <v>602041.56</v>
      </c>
      <c r="AZ6" s="66" t="n">
        <f aca="false">SUM(AZ7:AZ8)</f>
        <v>2039459.01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66</v>
      </c>
      <c r="F7" s="71" t="n">
        <f aca="false">+AE18+AE11-AE25</f>
        <v>89423.34</v>
      </c>
      <c r="G7" s="309" t="n">
        <f aca="false">+$AE$68*(AF18/100)</f>
        <v>12931.5216172278</v>
      </c>
      <c r="H7" s="73" t="n">
        <f aca="false">+F7-G7</f>
        <v>76491.8183827722</v>
      </c>
      <c r="I7" s="74" t="n">
        <f aca="false">+H7*100/F7</f>
        <v>85.5389861112012</v>
      </c>
      <c r="J7" s="75" t="n">
        <v>187</v>
      </c>
      <c r="K7" s="2" t="n">
        <v>84764.55</v>
      </c>
      <c r="L7" s="2" t="n">
        <v>8268</v>
      </c>
      <c r="M7" s="2" t="n">
        <f aca="false">+K7-L7</f>
        <v>76496.55</v>
      </c>
      <c r="N7" s="76" t="n">
        <f aca="false">+M7*100/K7</f>
        <v>90.2459223814673</v>
      </c>
      <c r="O7" s="77" t="n">
        <f aca="false">+E7+J7</f>
        <v>253</v>
      </c>
      <c r="P7" s="78" t="n">
        <f aca="false">+F7+K7</f>
        <v>174187.89</v>
      </c>
      <c r="Q7" s="78" t="n">
        <f aca="false">+G7+L7</f>
        <v>21199.5216172278</v>
      </c>
      <c r="R7" s="78" t="n">
        <f aca="false">+H7+M7</f>
        <v>152988.368382772</v>
      </c>
      <c r="S7" s="76" t="n">
        <f aca="false">+R7*100/P7</f>
        <v>87.829508918658</v>
      </c>
      <c r="T7" s="79" t="n">
        <f aca="false">+O7+FEB!T7</f>
        <v>434</v>
      </c>
      <c r="U7" s="80" t="n">
        <f aca="false">+P7+FEB!U7</f>
        <v>581367.68</v>
      </c>
      <c r="V7" s="80" t="n">
        <f aca="false">+Q7+FEB!V7</f>
        <v>89565.2224482903</v>
      </c>
      <c r="W7" s="80" t="n">
        <f aca="false">+R7+ENE!R7</f>
        <v>335378.558718471</v>
      </c>
      <c r="X7" s="76" t="n">
        <f aca="false">+W7*100/U7</f>
        <v>57.6878574877899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490</v>
      </c>
      <c r="F8" s="90" t="n">
        <f aca="false">+AE17</f>
        <v>491861.38</v>
      </c>
      <c r="G8" s="87" t="n">
        <f aca="false">+$AE$68*(AF17/100)</f>
        <v>67612.8444217499</v>
      </c>
      <c r="H8" s="2" t="n">
        <f aca="false">+F8-G8</f>
        <v>424248.53557825</v>
      </c>
      <c r="I8" s="76" t="n">
        <f aca="false">+H8*100/F8</f>
        <v>86.2536789487823</v>
      </c>
      <c r="J8" s="75"/>
      <c r="M8" s="2"/>
      <c r="N8" s="76"/>
      <c r="O8" s="77" t="n">
        <f aca="false">+E8+J8</f>
        <v>490</v>
      </c>
      <c r="P8" s="78" t="n">
        <f aca="false">+F8+K8</f>
        <v>491861.38</v>
      </c>
      <c r="Q8" s="78" t="n">
        <f aca="false">+G8+L8</f>
        <v>67612.8444217499</v>
      </c>
      <c r="R8" s="78" t="n">
        <f aca="false">+H8+M8</f>
        <v>424248.53557825</v>
      </c>
      <c r="S8" s="76" t="n">
        <f aca="false">+R8*100/P8</f>
        <v>86.2536789487823</v>
      </c>
      <c r="T8" s="92" t="n">
        <f aca="false">+O8+FEB!T8</f>
        <v>1148</v>
      </c>
      <c r="U8" s="90" t="n">
        <f aca="false">+P8+FEB!U8</f>
        <v>1338570.14</v>
      </c>
      <c r="V8" s="90" t="n">
        <f aca="false">+Q8+FEB!V8</f>
        <v>212672.419294139</v>
      </c>
      <c r="W8" s="90" t="n">
        <f aca="false">+R8+ENE!R8</f>
        <v>753968.002274657</v>
      </c>
      <c r="X8" s="76" t="n">
        <f aca="false">+W8*100/U8</f>
        <v>56.3263724286168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'FEB-R'!AZ8</f>
        <v>1437417.45</v>
      </c>
      <c r="AW8" s="301" t="n">
        <v>28320.33</v>
      </c>
      <c r="AX8" s="301" t="n">
        <v>630361.89</v>
      </c>
      <c r="AY8" s="2" t="n">
        <f aca="false">+AX8-AW8</f>
        <v>602041.56</v>
      </c>
      <c r="AZ8" s="88" t="n">
        <f aca="false">+AV8+AY8</f>
        <v>2039459.0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88</v>
      </c>
      <c r="F9" s="101" t="n">
        <f aca="false">+AE19</f>
        <v>20829.02</v>
      </c>
      <c r="G9" s="310" t="n">
        <f aca="false">+$AE$68*(AF19/100)</f>
        <v>2863.22396102234</v>
      </c>
      <c r="H9" s="103" t="n">
        <f aca="false">+F9-G9</f>
        <v>17965.7960389777</v>
      </c>
      <c r="I9" s="104" t="n">
        <f aca="false">+H9*100/F9</f>
        <v>86.2536789487823</v>
      </c>
      <c r="J9" s="75" t="n">
        <v>217</v>
      </c>
      <c r="K9" s="2" t="n">
        <v>260601.15</v>
      </c>
      <c r="L9" s="2" t="n">
        <v>77033.22</v>
      </c>
      <c r="M9" s="2" t="n">
        <f aca="false">+K9-L9</f>
        <v>183567.93</v>
      </c>
      <c r="N9" s="76" t="n">
        <f aca="false">+M9*100/K9</f>
        <v>70.4401841664935</v>
      </c>
      <c r="O9" s="77" t="n">
        <f aca="false">+E9+J9</f>
        <v>305</v>
      </c>
      <c r="P9" s="78" t="n">
        <f aca="false">+F9+K9</f>
        <v>281430.17</v>
      </c>
      <c r="Q9" s="78" t="n">
        <f aca="false">+G9+L9</f>
        <v>79896.4439610224</v>
      </c>
      <c r="R9" s="78" t="n">
        <f aca="false">+H9+M9</f>
        <v>201533.726038978</v>
      </c>
      <c r="S9" s="76" t="n">
        <f aca="false">+R9*100/P9</f>
        <v>71.6105618807599</v>
      </c>
      <c r="T9" s="92" t="n">
        <f aca="false">+O9+FEB!T9</f>
        <v>682</v>
      </c>
      <c r="U9" s="90" t="n">
        <f aca="false">+P9+FEB!U9</f>
        <v>871773.03</v>
      </c>
      <c r="V9" s="90" t="n">
        <f aca="false">+Q9+FEB!V9</f>
        <v>183048.998257571</v>
      </c>
      <c r="W9" s="90" t="n">
        <f aca="false">+R9+ENE!R9</f>
        <v>454458.139006872</v>
      </c>
      <c r="X9" s="76" t="n">
        <f aca="false">+W9*100/U9</f>
        <v>52.1303278912944</v>
      </c>
      <c r="Y9" s="105"/>
      <c r="AB9" s="106" t="s">
        <v>44</v>
      </c>
      <c r="AC9" s="107" t="s">
        <v>45</v>
      </c>
      <c r="AD9" s="0" t="n">
        <v>38</v>
      </c>
      <c r="AE9" s="301" t="n">
        <v>3818</v>
      </c>
      <c r="AF9" s="2"/>
      <c r="AG9" s="301" t="n">
        <v>13258.86</v>
      </c>
      <c r="AH9" s="2"/>
      <c r="AI9" s="2"/>
      <c r="AJ9" s="2"/>
      <c r="AK9" s="2" t="n">
        <f aca="false">+AE9+AG9+AI9+AJ9</f>
        <v>17076.86</v>
      </c>
      <c r="AL9" s="2" t="n">
        <f aca="false">+AK9*0.16</f>
        <v>2732.2976</v>
      </c>
      <c r="AM9" s="2" t="n">
        <f aca="false">+AK9+AL9</f>
        <v>19809.1576</v>
      </c>
      <c r="AN9" s="0" t="n">
        <v>50.8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85</v>
      </c>
      <c r="F10" s="90" t="n">
        <f aca="false">+AE9+AE12</f>
        <v>18883</v>
      </c>
      <c r="G10" s="87" t="n">
        <f aca="false">+AL85</f>
        <v>7471.05</v>
      </c>
      <c r="H10" s="2" t="n">
        <f aca="false">+F10-G10</f>
        <v>11411.95</v>
      </c>
      <c r="I10" s="76" t="n">
        <f aca="false">+H10*100/F10</f>
        <v>60.4350473971297</v>
      </c>
      <c r="J10" s="75" t="n">
        <v>67</v>
      </c>
      <c r="K10" s="2" t="n">
        <v>13892</v>
      </c>
      <c r="L10" s="2" t="n">
        <v>0</v>
      </c>
      <c r="M10" s="2" t="n">
        <f aca="false">+K10-L10</f>
        <v>13892</v>
      </c>
      <c r="N10" s="76" t="n">
        <f aca="false">+M10*100/K10</f>
        <v>100</v>
      </c>
      <c r="O10" s="77" t="n">
        <f aca="false">+E10+J10</f>
        <v>152</v>
      </c>
      <c r="P10" s="78" t="n">
        <f aca="false">+F10+K10</f>
        <v>32775</v>
      </c>
      <c r="Q10" s="78" t="n">
        <f aca="false">+G10+L10</f>
        <v>7471.05</v>
      </c>
      <c r="R10" s="78" t="n">
        <f aca="false">+H10+M10</f>
        <v>25303.95</v>
      </c>
      <c r="S10" s="76" t="n">
        <f aca="false">+R10*100/P10</f>
        <v>77.2050343249428</v>
      </c>
      <c r="T10" s="92" t="n">
        <f aca="false">+O10+FEB!T10</f>
        <v>503</v>
      </c>
      <c r="U10" s="90" t="n">
        <f aca="false">+P10+FEB!U10</f>
        <v>100416</v>
      </c>
      <c r="V10" s="90" t="n">
        <f aca="false">+Q10+FEB!V10</f>
        <v>52522.44</v>
      </c>
      <c r="W10" s="90" t="n">
        <f aca="false">+R10+ENE!R10</f>
        <v>34125.65</v>
      </c>
      <c r="X10" s="76" t="n">
        <f aca="false">+W10*100/U10</f>
        <v>33.9842754142766</v>
      </c>
      <c r="Y10" s="105"/>
      <c r="AB10" s="106" t="s">
        <v>48</v>
      </c>
      <c r="AC10" s="107" t="s">
        <v>49</v>
      </c>
      <c r="AD10" s="0" t="n">
        <v>10</v>
      </c>
      <c r="AE10" s="301" t="n">
        <v>7664.13</v>
      </c>
      <c r="AF10" s="2"/>
      <c r="AG10" s="0" t="n">
        <v>0</v>
      </c>
      <c r="AH10" s="2"/>
      <c r="AI10" s="2"/>
      <c r="AJ10" s="2"/>
      <c r="AK10" s="2" t="n">
        <f aca="false">+AE10+AG10+AI10+AJ10</f>
        <v>7664.13</v>
      </c>
      <c r="AL10" s="2" t="n">
        <v>0</v>
      </c>
      <c r="AM10" s="2" t="n">
        <f aca="false">+AK10+AL10</f>
        <v>7664.13</v>
      </c>
      <c r="AN10" s="113"/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7</v>
      </c>
      <c r="F11" s="90" t="n">
        <f aca="false">+AE14+AE10</f>
        <v>15112.11</v>
      </c>
      <c r="G11" s="87" t="n">
        <f aca="false">+AL89</f>
        <v>11638.98</v>
      </c>
      <c r="H11" s="2" t="n">
        <f aca="false">+F11-G11</f>
        <v>3473.13</v>
      </c>
      <c r="I11" s="76" t="n">
        <f aca="false">+H11*100/F11</f>
        <v>22.9824293232381</v>
      </c>
      <c r="J11" s="114"/>
      <c r="M11" s="2" t="n">
        <f aca="false">+K11-L11</f>
        <v>0</v>
      </c>
      <c r="N11" s="76"/>
      <c r="O11" s="77" t="n">
        <f aca="false">+E11+J11</f>
        <v>27</v>
      </c>
      <c r="P11" s="78" t="n">
        <f aca="false">+F11+K11</f>
        <v>15112.11</v>
      </c>
      <c r="Q11" s="78" t="n">
        <f aca="false">+G11+L11</f>
        <v>11638.98</v>
      </c>
      <c r="R11" s="78" t="n">
        <f aca="false">+H11+M11</f>
        <v>3473.13</v>
      </c>
      <c r="S11" s="76" t="n">
        <f aca="false">+R11*100/P11</f>
        <v>22.9824293232381</v>
      </c>
      <c r="T11" s="92" t="n">
        <f aca="false">+O11+FEB!T11</f>
        <v>70</v>
      </c>
      <c r="U11" s="90" t="n">
        <f aca="false">+P11+FEB!U11</f>
        <v>40417.9</v>
      </c>
      <c r="V11" s="90" t="n">
        <f aca="false">+Q11+FEB!V11</f>
        <v>31983.63</v>
      </c>
      <c r="W11" s="90" t="n">
        <f aca="false">+R11+ENE!R11</f>
        <v>6722.2</v>
      </c>
      <c r="X11" s="76" t="n">
        <f aca="false">+W11*100/U11</f>
        <v>16.6317398974217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18</v>
      </c>
      <c r="F12" s="115" t="n">
        <f aca="false">+AE15</f>
        <v>41651.64</v>
      </c>
      <c r="G12" s="87" t="n">
        <f aca="false">+AL93</f>
        <v>31375.69</v>
      </c>
      <c r="H12" s="2" t="n">
        <f aca="false">+F12-G12</f>
        <v>10275.95</v>
      </c>
      <c r="I12" s="76" t="n">
        <f aca="false">+H12*100/F12</f>
        <v>24.6711774134224</v>
      </c>
      <c r="J12" s="114" t="n">
        <v>20</v>
      </c>
      <c r="K12" s="2" t="n">
        <v>2000</v>
      </c>
      <c r="L12" s="2" t="n">
        <v>212.79</v>
      </c>
      <c r="M12" s="2" t="n">
        <f aca="false">+K12-L12</f>
        <v>1787.21</v>
      </c>
      <c r="N12" s="76" t="n">
        <f aca="false">+M12*100/K12</f>
        <v>89.3605</v>
      </c>
      <c r="O12" s="77" t="n">
        <f aca="false">+E12+J12</f>
        <v>138</v>
      </c>
      <c r="P12" s="78" t="n">
        <f aca="false">+F12+K12</f>
        <v>43651.64</v>
      </c>
      <c r="Q12" s="78" t="n">
        <f aca="false">+G12+L12</f>
        <v>31588.48</v>
      </c>
      <c r="R12" s="78" t="n">
        <f aca="false">+H12+M12</f>
        <v>12063.16</v>
      </c>
      <c r="S12" s="76" t="n">
        <f aca="false">+R12*100/P12</f>
        <v>27.6350670902628</v>
      </c>
      <c r="T12" s="92" t="n">
        <f aca="false">+O12+FEB!T12</f>
        <v>498</v>
      </c>
      <c r="U12" s="90" t="n">
        <f aca="false">+P12+FEB!U12</f>
        <v>141670.86</v>
      </c>
      <c r="V12" s="90" t="n">
        <f aca="false">+Q12+FEB!V12</f>
        <v>108313.9</v>
      </c>
      <c r="W12" s="115" t="n">
        <f aca="false">+R12+ENE!R12</f>
        <v>24482.06</v>
      </c>
      <c r="X12" s="76" t="n">
        <f aca="false">+W12*100/U12</f>
        <v>17.280942601746</v>
      </c>
      <c r="AB12" s="106" t="s">
        <v>56</v>
      </c>
      <c r="AC12" s="107" t="s">
        <v>57</v>
      </c>
      <c r="AD12" s="0" t="n">
        <v>47</v>
      </c>
      <c r="AE12" s="301" t="n">
        <v>15065</v>
      </c>
      <c r="AF12" s="2"/>
      <c r="AG12" s="301" t="n">
        <v>171974.09</v>
      </c>
      <c r="AH12" s="2"/>
      <c r="AI12" s="2"/>
      <c r="AJ12" s="2"/>
      <c r="AK12" s="2" t="n">
        <f aca="false">+AE12+AG12+AI12+AJ12</f>
        <v>187039.09</v>
      </c>
      <c r="AL12" s="2" t="n">
        <f aca="false">+AK12*0.16</f>
        <v>29926.2544</v>
      </c>
      <c r="AM12" s="2" t="n">
        <f aca="false">+AK12+AL12</f>
        <v>216965.3444</v>
      </c>
      <c r="AN12" s="109"/>
      <c r="AO12" s="84"/>
      <c r="AS12" s="85"/>
      <c r="AT12" s="62" t="n">
        <v>670</v>
      </c>
      <c r="AU12" s="63" t="s">
        <v>58</v>
      </c>
      <c r="AV12" s="64" t="n">
        <f aca="false">+'FEB-R'!AZ12</f>
        <v>1348397.07</v>
      </c>
      <c r="AW12" s="65" t="n">
        <f aca="false">SUM(AW13:AW14)</f>
        <v>596519.32</v>
      </c>
      <c r="AX12" s="65" t="n">
        <f aca="false">SUM(AX13:AX14)</f>
        <v>27787.42</v>
      </c>
      <c r="AY12" s="65" t="n">
        <f aca="false">SUM(AY13:AY14)</f>
        <v>568731.9</v>
      </c>
      <c r="AZ12" s="116" t="n">
        <f aca="false">+AV12+AW12-AX12</f>
        <v>1917128.9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77760.49</v>
      </c>
      <c r="G13" s="119" t="n">
        <f aca="false">SUM(G7:G12)</f>
        <v>133893.31</v>
      </c>
      <c r="H13" s="119" t="n">
        <f aca="false">SUM(H7:H12)</f>
        <v>543867.18</v>
      </c>
      <c r="I13" s="76" t="n">
        <f aca="false">+H13*100/F13</f>
        <v>80.2447454557288</v>
      </c>
      <c r="J13" s="114"/>
      <c r="K13" s="119" t="n">
        <f aca="false">SUM(K7:K12)</f>
        <v>361257.7</v>
      </c>
      <c r="L13" s="119" t="n">
        <f aca="false">SUM(L7:L12)</f>
        <v>85514.01</v>
      </c>
      <c r="M13" s="119" t="n">
        <f aca="false">SUM(M7:M12)</f>
        <v>275743.69</v>
      </c>
      <c r="N13" s="76" t="n">
        <f aca="false">+M13*100/K13</f>
        <v>76.3288062787312</v>
      </c>
      <c r="O13" s="92"/>
      <c r="P13" s="119" t="n">
        <f aca="false">SUM(P7:P12)</f>
        <v>1039018.19</v>
      </c>
      <c r="Q13" s="119" t="n">
        <f aca="false">SUM(Q7:Q12)</f>
        <v>219407.32</v>
      </c>
      <c r="R13" s="119" t="n">
        <f aca="false">SUM(R7:R12)</f>
        <v>819610.87</v>
      </c>
      <c r="S13" s="76" t="n">
        <f aca="false">+R13*100/P13</f>
        <v>78.8832070399076</v>
      </c>
      <c r="T13" s="92"/>
      <c r="U13" s="120" t="n">
        <f aca="false">SUM(U7:U12)</f>
        <v>3074215.61</v>
      </c>
      <c r="V13" s="120" t="n">
        <f aca="false">SUM(V7:V12)</f>
        <v>678106.61</v>
      </c>
      <c r="W13" s="120" t="n">
        <f aca="false">SUM(W7:W12)</f>
        <v>1609134.61</v>
      </c>
      <c r="X13" s="76" t="n">
        <f aca="false">+W13*100/U13</f>
        <v>52.3429327717193</v>
      </c>
      <c r="AB13" s="106" t="s">
        <v>60</v>
      </c>
      <c r="AC13" s="107" t="s">
        <v>61</v>
      </c>
      <c r="AD13" s="0" t="n">
        <v>73</v>
      </c>
      <c r="AE13" s="301" t="n">
        <v>409971.74</v>
      </c>
      <c r="AF13" s="2"/>
      <c r="AG13" s="301" t="n">
        <v>539201.16</v>
      </c>
      <c r="AH13" s="2"/>
      <c r="AI13" s="301" t="n">
        <v>175978.02</v>
      </c>
      <c r="AJ13" s="301" t="n">
        <v>8327.28</v>
      </c>
      <c r="AK13" s="2" t="n">
        <f aca="false">+AE13+AG13+AI13+AJ13</f>
        <v>1133478.2</v>
      </c>
      <c r="AL13" s="2" t="n">
        <f aca="false">+AK13*0.16</f>
        <v>181356.512</v>
      </c>
      <c r="AM13" s="2" t="n">
        <f aca="false">+AK13+AL13</f>
        <v>1314834.712</v>
      </c>
      <c r="AN13" s="109"/>
      <c r="AO13" s="84"/>
      <c r="AS13" s="85"/>
      <c r="AT13" s="86" t="s">
        <v>62</v>
      </c>
      <c r="AU13" s="3"/>
      <c r="AV13" s="87" t="n">
        <f aca="false">+'FEB-R'!AZ13</f>
        <v>1348397.07</v>
      </c>
      <c r="AW13" s="301" t="n">
        <v>596519.32</v>
      </c>
      <c r="AX13" s="301" t="n">
        <v>27787.42</v>
      </c>
      <c r="AY13" s="24" t="n">
        <f aca="false">+AW13-AX13</f>
        <v>568731.9</v>
      </c>
      <c r="AZ13" s="123" t="n">
        <f aca="false">+AV13+AY13</f>
        <v>1917128.9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9141.72</v>
      </c>
      <c r="G14" s="87" t="n">
        <f aca="false">+AL83</f>
        <v>24145</v>
      </c>
      <c r="H14" s="2" t="n">
        <f aca="false">+F14-G14</f>
        <v>-5003.28</v>
      </c>
      <c r="I14" s="76" t="n">
        <f aca="false">+H14*100/F14</f>
        <v>-26.1380899940026</v>
      </c>
      <c r="J14" s="114"/>
      <c r="M14" s="2"/>
      <c r="N14" s="76"/>
      <c r="O14" s="77"/>
      <c r="P14" s="78" t="n">
        <f aca="false">+F14+K14</f>
        <v>19141.72</v>
      </c>
      <c r="Q14" s="78" t="n">
        <f aca="false">+G14+L14</f>
        <v>24145</v>
      </c>
      <c r="R14" s="78" t="n">
        <f aca="false">+H14+M14</f>
        <v>-5003.28</v>
      </c>
      <c r="S14" s="76" t="n">
        <f aca="false">+R14*100/P14</f>
        <v>-26.1380899940026</v>
      </c>
      <c r="T14" s="92"/>
      <c r="U14" s="90" t="n">
        <f aca="false">+P14+FEB!U14</f>
        <v>162395.07</v>
      </c>
      <c r="V14" s="90" t="n">
        <f aca="false">+Q14+FEB!V14</f>
        <v>112275</v>
      </c>
      <c r="W14" s="311" t="n">
        <f aca="false">+R14+ENE!R14</f>
        <v>40992.15</v>
      </c>
      <c r="X14" s="76" t="n">
        <f aca="false">+W14*100/U14</f>
        <v>25.2422379571006</v>
      </c>
      <c r="AB14" s="106" t="s">
        <v>64</v>
      </c>
      <c r="AC14" s="107" t="s">
        <v>65</v>
      </c>
      <c r="AD14" s="0" t="n">
        <v>17</v>
      </c>
      <c r="AE14" s="301" t="n">
        <v>7447.98</v>
      </c>
      <c r="AF14" s="2"/>
      <c r="AG14" s="301" t="n">
        <v>11776.42</v>
      </c>
      <c r="AH14" s="2"/>
      <c r="AI14" s="301" t="n">
        <v>6403.07</v>
      </c>
      <c r="AJ14" s="0" t="n">
        <v>240</v>
      </c>
      <c r="AK14" s="2" t="n">
        <f aca="false">+AE14+AG14+AI14+AJ14</f>
        <v>25867.47</v>
      </c>
      <c r="AL14" s="2" t="n">
        <f aca="false">+AK14*0.16</f>
        <v>4138.7952</v>
      </c>
      <c r="AM14" s="2" t="n">
        <f aca="false">+AK14+AL14</f>
        <v>30006.2652</v>
      </c>
      <c r="AN14" s="109"/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+4979.22</f>
        <v>41336.86</v>
      </c>
      <c r="G15" s="87" t="n">
        <f aca="false">+AL78+AL87+AL91+AL95+AL98</f>
        <v>31191.85</v>
      </c>
      <c r="H15" s="2" t="n">
        <f aca="false">+F15-G15</f>
        <v>10145.01</v>
      </c>
      <c r="I15" s="76" t="n">
        <f aca="false">+H15*100/F15</f>
        <v>24.5422850211652</v>
      </c>
      <c r="J15" s="114"/>
      <c r="K15" s="2" t="n">
        <v>89276.11</v>
      </c>
      <c r="L15" s="2" t="n">
        <v>61934.76</v>
      </c>
      <c r="M15" s="2" t="n">
        <f aca="false">+K15-L15</f>
        <v>27341.35</v>
      </c>
      <c r="N15" s="76" t="n">
        <f aca="false">+M15*100/K15</f>
        <v>30.6256063352223</v>
      </c>
      <c r="O15" s="77"/>
      <c r="P15" s="78" t="n">
        <f aca="false">+F15+K15</f>
        <v>130612.97</v>
      </c>
      <c r="Q15" s="78" t="n">
        <f aca="false">+G15+L15</f>
        <v>93126.61</v>
      </c>
      <c r="R15" s="78" t="n">
        <f aca="false">+H15+M15</f>
        <v>37486.36</v>
      </c>
      <c r="S15" s="76" t="n">
        <f aca="false">+R15*100/P15</f>
        <v>28.7003350432962</v>
      </c>
      <c r="T15" s="92"/>
      <c r="U15" s="90" t="n">
        <f aca="false">+P15+FEB!U15</f>
        <v>443862.05</v>
      </c>
      <c r="V15" s="90" t="n">
        <f aca="false">+Q15+FEB!V15</f>
        <v>294845.51</v>
      </c>
      <c r="W15" s="90" t="n">
        <f aca="false">+R15+ENE!R15</f>
        <v>82483.83</v>
      </c>
      <c r="X15" s="76" t="n">
        <f aca="false">+W15*100/U15</f>
        <v>18.5832129599726</v>
      </c>
      <c r="AB15" s="106" t="s">
        <v>67</v>
      </c>
      <c r="AC15" s="107" t="s">
        <v>55</v>
      </c>
      <c r="AD15" s="0" t="n">
        <v>118</v>
      </c>
      <c r="AE15" s="301" t="n">
        <v>41651.64</v>
      </c>
      <c r="AF15" s="2"/>
      <c r="AG15" s="301" t="n">
        <v>14914.82</v>
      </c>
      <c r="AH15" s="2"/>
      <c r="AI15" s="301" t="n">
        <v>1784.81</v>
      </c>
      <c r="AJ15" s="301" t="n">
        <v>2429.52</v>
      </c>
      <c r="AK15" s="2" t="n">
        <f aca="false">+AE15+AG15+AI15+AJ15</f>
        <v>60780.79</v>
      </c>
      <c r="AL15" s="2" t="n">
        <f aca="false">+AK15*0.16</f>
        <v>9724.9264</v>
      </c>
      <c r="AM15" s="2" t="n">
        <f aca="false">+AK15+AL15</f>
        <v>70505.7164</v>
      </c>
      <c r="AN15" s="109"/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738239.07</v>
      </c>
      <c r="G16" s="119" t="n">
        <f aca="false">SUM(G13:G15)</f>
        <v>189230.16</v>
      </c>
      <c r="H16" s="119" t="n">
        <f aca="false">SUM(H13:H15)</f>
        <v>549008.91</v>
      </c>
      <c r="I16" s="76" t="n">
        <f aca="false">+H16*100/F16</f>
        <v>74.3673604270226</v>
      </c>
      <c r="J16" s="114"/>
      <c r="K16" s="119" t="n">
        <f aca="false">SUM(K13:K15)</f>
        <v>450533.81</v>
      </c>
      <c r="L16" s="119" t="n">
        <f aca="false">SUM(L13:L15)</f>
        <v>147448.77</v>
      </c>
      <c r="M16" s="119" t="n">
        <f aca="false">SUM(M13:M15)</f>
        <v>303085.04</v>
      </c>
      <c r="N16" s="76" t="n">
        <f aca="false">+M16*100/K16</f>
        <v>67.272429565275</v>
      </c>
      <c r="O16" s="92"/>
      <c r="P16" s="119" t="n">
        <f aca="false">SUM(P13:P15)</f>
        <v>1188772.88</v>
      </c>
      <c r="Q16" s="119" t="n">
        <f aca="false">SUM(Q13:Q15)</f>
        <v>336678.93</v>
      </c>
      <c r="R16" s="119" t="n">
        <f aca="false">SUM(R13:R15)</f>
        <v>852093.95</v>
      </c>
      <c r="S16" s="76" t="n">
        <f aca="false">+R16*100/P16</f>
        <v>71.6784479470965</v>
      </c>
      <c r="T16" s="92"/>
      <c r="U16" s="119" t="n">
        <f aca="false">SUM(U13:U15)</f>
        <v>3680472.73</v>
      </c>
      <c r="V16" s="119" t="n">
        <f aca="false">SUM(V13:V15)</f>
        <v>1085227.12</v>
      </c>
      <c r="W16" s="119" t="n">
        <f aca="false">SUM(W13:W15)</f>
        <v>1732610.59</v>
      </c>
      <c r="X16" s="76" t="n">
        <f aca="false">+W16*100/U16</f>
        <v>47.0757621942766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73</v>
      </c>
      <c r="F17" s="130" t="n">
        <f aca="false">+AE13+AO40</f>
        <v>414621</v>
      </c>
      <c r="G17" s="87" t="n">
        <f aca="false">+AL80</f>
        <v>87035.67</v>
      </c>
      <c r="H17" s="2" t="n">
        <f aca="false">+F17-G17</f>
        <v>327585.33</v>
      </c>
      <c r="I17" s="76" t="n">
        <f aca="false">+H17*100/F17</f>
        <v>79.0083787362435</v>
      </c>
      <c r="J17" s="114"/>
      <c r="M17" s="2" t="n">
        <f aca="false">+K17-L17</f>
        <v>0</v>
      </c>
      <c r="N17" s="76"/>
      <c r="O17" s="77" t="n">
        <f aca="false">+E17+J17</f>
        <v>73</v>
      </c>
      <c r="P17" s="78" t="n">
        <f aca="false">+F17+K17</f>
        <v>414621</v>
      </c>
      <c r="Q17" s="78" t="n">
        <f aca="false">+G17+L17</f>
        <v>87035.67</v>
      </c>
      <c r="R17" s="78" t="n">
        <f aca="false">+H17+M17</f>
        <v>327585.33</v>
      </c>
      <c r="S17" s="76" t="n">
        <f aca="false">+R17*100/P17</f>
        <v>79.0083787362435</v>
      </c>
      <c r="T17" s="92" t="n">
        <f aca="false">+O17+FEB!T17</f>
        <v>223</v>
      </c>
      <c r="U17" s="90" t="n">
        <f aca="false">+P17+FEB!U17</f>
        <v>1239912.12</v>
      </c>
      <c r="V17" s="90" t="n">
        <f aca="false">+Q17+FEB!V17</f>
        <v>249715.55</v>
      </c>
      <c r="W17" s="90" t="n">
        <f aca="false">+R17+ENE!R17</f>
        <v>702089.44</v>
      </c>
      <c r="X17" s="76" t="n">
        <f aca="false">+W17*100/U17</f>
        <v>56.6241291358617</v>
      </c>
      <c r="AB17" s="131" t="s">
        <v>71</v>
      </c>
      <c r="AC17" s="132" t="s">
        <v>38</v>
      </c>
      <c r="AD17" s="0" t="n">
        <v>490</v>
      </c>
      <c r="AE17" s="301" t="n">
        <v>491861.38</v>
      </c>
      <c r="AF17" s="135" t="n">
        <f aca="false">+(AE17*100)/$AE$23</f>
        <v>81.0631795280859</v>
      </c>
      <c r="AG17" s="301" t="n">
        <v>361618.34</v>
      </c>
      <c r="AH17" s="136" t="n">
        <f aca="false">+(AG17*100)/$AG$24</f>
        <v>68.388824002231</v>
      </c>
      <c r="AI17" s="301" t="n">
        <v>16237.5</v>
      </c>
      <c r="AJ17" s="301" t="n">
        <v>7069.88</v>
      </c>
      <c r="AK17" s="2" t="n">
        <f aca="false">+AE17+AG17+AI17+AJ17</f>
        <v>876787.1</v>
      </c>
      <c r="AL17" s="2" t="n">
        <f aca="false">+AK17*0.16</f>
        <v>140285.936</v>
      </c>
      <c r="AM17" s="2" t="n">
        <f aca="false">+AK17+AL17</f>
        <v>1017073.036</v>
      </c>
      <c r="AN17" s="109"/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74793.02</v>
      </c>
      <c r="G18" s="87" t="n">
        <f aca="false">+AL82</f>
        <v>117426.51</v>
      </c>
      <c r="H18" s="2" t="n">
        <f aca="false">+F18-G18</f>
        <v>57366.51</v>
      </c>
      <c r="I18" s="76" t="n">
        <f aca="false">+H18*100/F18</f>
        <v>32.8196800993541</v>
      </c>
      <c r="J18" s="114"/>
      <c r="M18" s="2"/>
      <c r="N18" s="76"/>
      <c r="O18" s="77"/>
      <c r="P18" s="78" t="n">
        <f aca="false">+F18+K18</f>
        <v>174793.02</v>
      </c>
      <c r="Q18" s="78" t="n">
        <f aca="false">+G18+L18</f>
        <v>117426.51</v>
      </c>
      <c r="R18" s="78" t="n">
        <f aca="false">+H18+M18</f>
        <v>57366.51</v>
      </c>
      <c r="S18" s="76" t="n">
        <f aca="false">+R18*100/P18</f>
        <v>32.8196800993541</v>
      </c>
      <c r="T18" s="92"/>
      <c r="U18" s="90" t="n">
        <f aca="false">+P18+FEB!U18</f>
        <v>537347.03</v>
      </c>
      <c r="V18" s="90" t="n">
        <f aca="false">+Q18+FEB!V18</f>
        <v>325410.27</v>
      </c>
      <c r="W18" s="90" t="n">
        <f aca="false">+R18+ENE!R18</f>
        <v>143146.8</v>
      </c>
      <c r="X18" s="76" t="n">
        <f aca="false">+W18*100/U18</f>
        <v>26.6395442810952</v>
      </c>
      <c r="AB18" s="131" t="s">
        <v>73</v>
      </c>
      <c r="AC18" s="138" t="s">
        <v>74</v>
      </c>
      <c r="AD18" s="0" t="n">
        <v>66</v>
      </c>
      <c r="AE18" s="301" t="n">
        <v>94072.6</v>
      </c>
      <c r="AF18" s="141" t="n">
        <f aca="false">+(AE18*100)/$AE$23</f>
        <v>15.504010626884</v>
      </c>
      <c r="AG18" s="301" t="n">
        <v>129696.28</v>
      </c>
      <c r="AH18" s="141" t="n">
        <f aca="false">+(AG18*100)/$AG$24</f>
        <v>24.5280039354864</v>
      </c>
      <c r="AI18" s="301" t="n">
        <v>10747.26</v>
      </c>
      <c r="AJ18" s="0" t="n">
        <v>835.04</v>
      </c>
      <c r="AK18" s="2" t="n">
        <f aca="false">+AE18+AG18+AI18+AJ18</f>
        <v>235351.18</v>
      </c>
      <c r="AL18" s="2" t="n">
        <f aca="false">+AK18*0.16</f>
        <v>37656.1888</v>
      </c>
      <c r="AM18" s="2" t="n">
        <f aca="false">+AK18+AL18</f>
        <v>273007.3688</v>
      </c>
      <c r="AN18" s="109"/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71981.57</v>
      </c>
      <c r="L19" s="2" t="n">
        <v>78038.84</v>
      </c>
      <c r="M19" s="2" t="n">
        <f aca="false">+K19-L19</f>
        <v>93942.73</v>
      </c>
      <c r="N19" s="76" t="n">
        <f aca="false">+M19*100/K19</f>
        <v>54.623719274106</v>
      </c>
      <c r="O19" s="77"/>
      <c r="P19" s="78" t="n">
        <f aca="false">+F19+K19</f>
        <v>171981.57</v>
      </c>
      <c r="Q19" s="78" t="n">
        <f aca="false">+G19+L19</f>
        <v>78038.84</v>
      </c>
      <c r="R19" s="78" t="n">
        <f aca="false">+H19+M19</f>
        <v>93942.73</v>
      </c>
      <c r="S19" s="76" t="n">
        <f aca="false">+R19*100/P19</f>
        <v>54.623719274106</v>
      </c>
      <c r="T19" s="92"/>
      <c r="U19" s="90" t="n">
        <f aca="false">+P19+FEB!U19</f>
        <v>560880</v>
      </c>
      <c r="V19" s="90" t="n">
        <f aca="false">+Q19+FEB!V19</f>
        <v>292692.94</v>
      </c>
      <c r="W19" s="90" t="n">
        <f aca="false">+R19+ENE!R19</f>
        <v>161039.72</v>
      </c>
      <c r="X19" s="76" t="n">
        <f aca="false">+W19*100/U19</f>
        <v>28.711974040793</v>
      </c>
      <c r="AB19" s="131" t="s">
        <v>76</v>
      </c>
      <c r="AC19" s="146" t="s">
        <v>43</v>
      </c>
      <c r="AD19" s="0" t="n">
        <v>88</v>
      </c>
      <c r="AE19" s="301" t="n">
        <v>20829.02</v>
      </c>
      <c r="AF19" s="149" t="n">
        <f aca="false">+(AE19*100)/$AE$23</f>
        <v>3.4328098450301</v>
      </c>
      <c r="AG19" s="301" t="n">
        <v>33422.29</v>
      </c>
      <c r="AH19" s="149" t="n">
        <f aca="false">+(AG19*100)/$AG$24</f>
        <v>6.32078314546083</v>
      </c>
      <c r="AI19" s="148"/>
      <c r="AJ19" s="0" t="n">
        <v>240</v>
      </c>
      <c r="AK19" s="2" t="n">
        <f aca="false">+AE19+AG19+AI19+AJ19</f>
        <v>54491.31</v>
      </c>
      <c r="AL19" s="2" t="n">
        <f aca="false">+AK19*0.16</f>
        <v>8718.6096</v>
      </c>
      <c r="AM19" s="2" t="n">
        <f aca="false">+AK19+AL19</f>
        <v>63209.9196</v>
      </c>
      <c r="AN19" s="109"/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589414.02</v>
      </c>
      <c r="G20" s="119" t="n">
        <f aca="false">SUM(G17:G19)</f>
        <v>204462.18</v>
      </c>
      <c r="H20" s="119" t="n">
        <f aca="false">SUM(H17:H19)</f>
        <v>384951.84</v>
      </c>
      <c r="I20" s="76" t="n">
        <f aca="false">+H20*100/F20</f>
        <v>65.3109405168204</v>
      </c>
      <c r="J20" s="114"/>
      <c r="K20" s="152" t="n">
        <f aca="false">SUM(K17:K19)</f>
        <v>171981.57</v>
      </c>
      <c r="L20" s="119" t="n">
        <f aca="false">SUM(L17:L19)</f>
        <v>78038.84</v>
      </c>
      <c r="M20" s="152" t="n">
        <f aca="false">SUM(M17:M19)</f>
        <v>93942.73</v>
      </c>
      <c r="N20" s="76" t="n">
        <f aca="false">+M20*100/K20</f>
        <v>54.623719274106</v>
      </c>
      <c r="O20" s="77"/>
      <c r="P20" s="152" t="n">
        <f aca="false">SUM(P17:P19)</f>
        <v>761395.59</v>
      </c>
      <c r="Q20" s="152" t="n">
        <f aca="false">SUM(Q17:Q19)</f>
        <v>282501.02</v>
      </c>
      <c r="R20" s="152" t="n">
        <f aca="false">SUM(R17:R19)</f>
        <v>478894.57</v>
      </c>
      <c r="S20" s="76" t="n">
        <f aca="false">+R20*100/P20</f>
        <v>62.8969455943395</v>
      </c>
      <c r="T20" s="92"/>
      <c r="U20" s="152" t="n">
        <f aca="false">SUM(U17:U19)</f>
        <v>2338139.15</v>
      </c>
      <c r="V20" s="152" t="n">
        <f aca="false">SUM(V17:V19)</f>
        <v>867818.76</v>
      </c>
      <c r="W20" s="152" t="n">
        <f aca="false">SUM(W17:W19)</f>
        <v>1006275.96</v>
      </c>
      <c r="X20" s="76" t="n">
        <f aca="false">+W20*100/U20</f>
        <v>43.0374710589829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9.2376110831783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327653.09</v>
      </c>
      <c r="G21" s="154" t="n">
        <f aca="false">+G16+G20</f>
        <v>393692.34</v>
      </c>
      <c r="H21" s="154" t="n">
        <f aca="false">+H16+H20</f>
        <v>933960.75</v>
      </c>
      <c r="I21" s="76" t="n">
        <f aca="false">+H21*100/F21</f>
        <v>70.3467462272091</v>
      </c>
      <c r="J21" s="114"/>
      <c r="K21" s="154" t="n">
        <f aca="false">+K16+K20</f>
        <v>622515.38</v>
      </c>
      <c r="L21" s="154" t="n">
        <f aca="false">+L16+L20</f>
        <v>225487.61</v>
      </c>
      <c r="M21" s="154" t="n">
        <f aca="false">+M16+M20</f>
        <v>397027.77</v>
      </c>
      <c r="N21" s="76" t="n">
        <f aca="false">+M21*100/K21</f>
        <v>63.7779856941045</v>
      </c>
      <c r="O21" s="92"/>
      <c r="P21" s="154" t="n">
        <f aca="false">+P16+P20</f>
        <v>1950168.47</v>
      </c>
      <c r="Q21" s="154" t="n">
        <f aca="false">+Q16+Q20</f>
        <v>619179.95</v>
      </c>
      <c r="R21" s="154" t="n">
        <f aca="false">+R16+R20</f>
        <v>1330988.52</v>
      </c>
      <c r="S21" s="76" t="n">
        <f aca="false">+R21*100/P21</f>
        <v>68.249925094933</v>
      </c>
      <c r="T21" s="92"/>
      <c r="U21" s="154" t="n">
        <f aca="false">+U16+U20</f>
        <v>6018611.88</v>
      </c>
      <c r="V21" s="154" t="n">
        <f aca="false">+V16+V20</f>
        <v>1953045.88</v>
      </c>
      <c r="W21" s="154" t="n">
        <f aca="false">+W16+W20</f>
        <v>2738886.55</v>
      </c>
      <c r="X21" s="76" t="n">
        <f aca="false">+W21*100/U21</f>
        <v>45.5069475255813</v>
      </c>
      <c r="AB21" s="106" t="s">
        <v>79</v>
      </c>
      <c r="AC21" s="155"/>
      <c r="AD21" s="156" t="n">
        <f aca="false">SUM(AD9:AD19)</f>
        <v>947</v>
      </c>
      <c r="AE21" s="157" t="n">
        <f aca="false">SUM(AE9:AE19)</f>
        <v>1092381.49</v>
      </c>
      <c r="AF21" s="157"/>
      <c r="AG21" s="157" t="n">
        <f aca="false">SUM(AG9:AG19)</f>
        <v>1275862.26</v>
      </c>
      <c r="AH21" s="157"/>
      <c r="AI21" s="157" t="n">
        <f aca="false">SUM(AI9:AI19)</f>
        <v>211150.66</v>
      </c>
      <c r="AJ21" s="157" t="n">
        <f aca="false">SUM(AJ9:AJ19)</f>
        <v>19141.72</v>
      </c>
      <c r="AK21" s="158" t="n">
        <f aca="false">SUM(AK9:AK19)</f>
        <v>2598536.13</v>
      </c>
      <c r="AL21" s="157" t="n">
        <f aca="false">SUM(AL9:AL19)</f>
        <v>414539.52</v>
      </c>
      <c r="AM21" s="157" t="n">
        <f aca="false">SUM(AM9:AM19)</f>
        <v>3013075.65</v>
      </c>
      <c r="AN21" s="159" t="n">
        <f aca="false">SUM(AN9:AN19)</f>
        <v>50.8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85232.95</v>
      </c>
      <c r="G22" s="87" t="n">
        <f aca="false">+AL86+AL97</f>
        <v>147179.1</v>
      </c>
      <c r="H22" s="2" t="n">
        <f aca="false">+F22-G22</f>
        <v>38053.85</v>
      </c>
      <c r="I22" s="76" t="n">
        <f aca="false">+H22*100/F22</f>
        <v>20.5437801427878</v>
      </c>
      <c r="J22" s="114"/>
      <c r="K22" s="2" t="n">
        <v>137393.05</v>
      </c>
      <c r="L22" s="2" t="n">
        <v>115938.33</v>
      </c>
      <c r="M22" s="2" t="n">
        <f aca="false">+K22-L22</f>
        <v>21454.72</v>
      </c>
      <c r="N22" s="76" t="n">
        <f aca="false">+M22*100/K22</f>
        <v>15.6155788083895</v>
      </c>
      <c r="O22" s="77"/>
      <c r="P22" s="78" t="n">
        <f aca="false">+F22+K22</f>
        <v>322626</v>
      </c>
      <c r="Q22" s="78" t="n">
        <f aca="false">+G22+L22</f>
        <v>263117.43</v>
      </c>
      <c r="R22" s="78" t="n">
        <f aca="false">+P22-Q22</f>
        <v>59508.57</v>
      </c>
      <c r="S22" s="76" t="n">
        <f aca="false">+R22*100/P22</f>
        <v>18.4450633240966</v>
      </c>
      <c r="T22" s="92"/>
      <c r="U22" s="90" t="n">
        <f aca="false">+P22+FEB!U22</f>
        <v>1078953.14</v>
      </c>
      <c r="V22" s="90" t="n">
        <f aca="false">+Q22+FEB!V22</f>
        <v>793216.86</v>
      </c>
      <c r="W22" s="90" t="n">
        <f aca="false">+R22+ENE!R22</f>
        <v>175964.37</v>
      </c>
      <c r="X22" s="76" t="n">
        <f aca="false">+W22*100/U22</f>
        <v>16.3088055890917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+4031.27</f>
        <v>495345.89</v>
      </c>
      <c r="G23" s="87" t="n">
        <f aca="false">+(($AG$68*(AH17+AH18))/100)+2709.27</f>
        <v>332903.387892939</v>
      </c>
      <c r="H23" s="2" t="n">
        <f aca="false">+F23-G23</f>
        <v>162442.502107061</v>
      </c>
      <c r="I23" s="76" t="n">
        <f aca="false">+H23*100/F23</f>
        <v>32.7937518785228</v>
      </c>
      <c r="J23" s="114"/>
      <c r="K23" s="2" t="n">
        <v>264725.92</v>
      </c>
      <c r="L23" s="2" t="n">
        <v>158931.51</v>
      </c>
      <c r="M23" s="2" t="n">
        <f aca="false">+K23-L23</f>
        <v>105794.41</v>
      </c>
      <c r="N23" s="76" t="n">
        <f aca="false">+M23*100/K23</f>
        <v>39.9637519438973</v>
      </c>
      <c r="O23" s="77"/>
      <c r="P23" s="78" t="n">
        <f aca="false">+F23+K23</f>
        <v>760071.81</v>
      </c>
      <c r="Q23" s="78" t="n">
        <f aca="false">+G23+L23</f>
        <v>491834.897892939</v>
      </c>
      <c r="R23" s="78" t="n">
        <f aca="false">+P23-Q23</f>
        <v>268236.912107061</v>
      </c>
      <c r="S23" s="76" t="n">
        <f aca="false">+R23*100/P23</f>
        <v>35.2909960056354</v>
      </c>
      <c r="T23" s="92"/>
      <c r="U23" s="90" t="n">
        <f aca="false">+P23+FEB!U23</f>
        <v>2224916.05</v>
      </c>
      <c r="V23" s="90" t="n">
        <f aca="false">+Q23+FEB!V23</f>
        <v>1391846.36052927</v>
      </c>
      <c r="W23" s="90" t="n">
        <f aca="false">+R23+ENE!R23</f>
        <v>515891.663289402</v>
      </c>
      <c r="X23" s="76" t="n">
        <f aca="false">+W23*100/U23</f>
        <v>23.1870170242784</v>
      </c>
      <c r="AC23" s="124"/>
      <c r="AE23" s="105" t="n">
        <f aca="false">SUM(AE17:AE19)</f>
        <v>606763</v>
      </c>
      <c r="AG23" s="105" t="n">
        <f aca="false">SUM(AG17:AG19)</f>
        <v>524736.91</v>
      </c>
      <c r="AI23" s="105" t="n">
        <f aca="false">SUM(AI17:AI19)</f>
        <v>26984.76</v>
      </c>
      <c r="AJ23" s="105" t="n">
        <f aca="false">SUM(AJ17:AJ19)</f>
        <v>8144.92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33422.29</v>
      </c>
      <c r="G24" s="87" t="n">
        <f aca="false">+($AG$68*(AH19))/100</f>
        <v>22461.8668268248</v>
      </c>
      <c r="H24" s="2" t="n">
        <f aca="false">+F24-G24</f>
        <v>10960.4231731753</v>
      </c>
      <c r="I24" s="76" t="n">
        <f aca="false">+H24*100/F24</f>
        <v>32.7937528313448</v>
      </c>
      <c r="J24" s="114"/>
      <c r="K24" s="2" t="n">
        <v>167361.09</v>
      </c>
      <c r="L24" s="2" t="n">
        <v>83680.55</v>
      </c>
      <c r="M24" s="2" t="n">
        <f aca="false">+K24-L24</f>
        <v>83680.54</v>
      </c>
      <c r="N24" s="76" t="n">
        <f aca="false">+M24*100/K24</f>
        <v>49.9999970124478</v>
      </c>
      <c r="O24" s="77"/>
      <c r="P24" s="78" t="n">
        <f aca="false">+F24+K24</f>
        <v>200783.38</v>
      </c>
      <c r="Q24" s="78" t="n">
        <f aca="false">+G24+L24</f>
        <v>106142.416826825</v>
      </c>
      <c r="R24" s="78" t="n">
        <f aca="false">+P24-Q24</f>
        <v>94640.9631731753</v>
      </c>
      <c r="S24" s="76" t="n">
        <f aca="false">+R24*100/P24</f>
        <v>47.1358551555289</v>
      </c>
      <c r="T24" s="92"/>
      <c r="U24" s="90" t="n">
        <f aca="false">+P24+FEB!U24</f>
        <v>708371.54</v>
      </c>
      <c r="V24" s="90" t="n">
        <f aca="false">+Q24+FEB!V24</f>
        <v>422458.349229272</v>
      </c>
      <c r="W24" s="90" t="n">
        <f aca="false">+R24+ENE!R24</f>
        <v>200833.004654943</v>
      </c>
      <c r="X24" s="76" t="n">
        <f aca="false">+W24*100/U24</f>
        <v>28.351365535513</v>
      </c>
      <c r="AB24" s="23" t="s">
        <v>1</v>
      </c>
      <c r="AE24" s="2" t="n">
        <f aca="false">+AL31+AL35</f>
        <v>602113.74</v>
      </c>
      <c r="AF24" s="2"/>
      <c r="AG24" s="2" t="n">
        <f aca="false">+AL32+AL36</f>
        <v>528768.18</v>
      </c>
      <c r="AH24" s="2"/>
      <c r="AI24" s="2" t="n">
        <f aca="false">+AL37</f>
        <v>28169.76</v>
      </c>
      <c r="AJ24" s="2" t="n">
        <f aca="false">+AL33+AL38</f>
        <v>8144.92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535169.89</v>
      </c>
      <c r="G25" s="87" t="n">
        <f aca="false">+AL81</f>
        <v>358702.38</v>
      </c>
      <c r="H25" s="2" t="n">
        <f aca="false">+F25-G25</f>
        <v>176467.51</v>
      </c>
      <c r="I25" s="76" t="n">
        <f aca="false">+H25*100/F25</f>
        <v>32.9741103334494</v>
      </c>
      <c r="J25" s="114"/>
      <c r="M25" s="2"/>
      <c r="N25" s="76"/>
      <c r="O25" s="77"/>
      <c r="P25" s="78" t="n">
        <f aca="false">+F25+K25</f>
        <v>535169.89</v>
      </c>
      <c r="Q25" s="78" t="n">
        <f aca="false">+G25+L25</f>
        <v>358702.38</v>
      </c>
      <c r="R25" s="78" t="n">
        <f aca="false">+P25-Q25</f>
        <v>176467.51</v>
      </c>
      <c r="S25" s="76" t="n">
        <f aca="false">+R25*100/P25</f>
        <v>32.9741103334494</v>
      </c>
      <c r="T25" s="92"/>
      <c r="U25" s="90" t="n">
        <f aca="false">+P25+FEB!U25</f>
        <v>1145803.87</v>
      </c>
      <c r="V25" s="90" t="n">
        <f aca="false">+Q25+FEB!V25</f>
        <v>796837.44</v>
      </c>
      <c r="W25" s="90" t="n">
        <f aca="false">+R25+ENE!R25</f>
        <v>269163.45</v>
      </c>
      <c r="X25" s="76" t="n">
        <f aca="false">+W25*100/U25</f>
        <v>23.491232404373</v>
      </c>
      <c r="AB25" s="23" t="s">
        <v>4</v>
      </c>
      <c r="AE25" s="105" t="n">
        <f aca="false">+AE23-AE24</f>
        <v>4649.26000000001</v>
      </c>
      <c r="AG25" s="105" t="n">
        <f aca="false">+AG23-AG24</f>
        <v>-4031.27000000002</v>
      </c>
      <c r="AI25" s="105" t="n">
        <f aca="false">+AI23-AI24</f>
        <v>-1185</v>
      </c>
      <c r="AJ25" s="105" t="n">
        <f aca="false">+AJ23-AJ24</f>
        <v>0</v>
      </c>
      <c r="AK25" s="167" t="n">
        <f aca="false">SUM(AE25:AJ25)</f>
        <v>-567.010000000006</v>
      </c>
      <c r="AN25" s="168" t="s">
        <v>87</v>
      </c>
      <c r="AO25" s="169"/>
      <c r="AP25" s="170" t="n">
        <f aca="false">+AL31+AL35+AL40+AL45+AL50+AL55+AL63</f>
        <v>1092381.49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11776.42</v>
      </c>
      <c r="G26" s="87" t="n">
        <f aca="false">+AL90</f>
        <v>5562.97</v>
      </c>
      <c r="H26" s="2" t="n">
        <f aca="false">+F26-G26</f>
        <v>6213.45</v>
      </c>
      <c r="I26" s="76" t="n">
        <f aca="false">+H26*100/F26</f>
        <v>52.7617900856118</v>
      </c>
      <c r="J26" s="114"/>
      <c r="K26" s="2" t="n">
        <v>3514.74</v>
      </c>
      <c r="L26" s="2" t="n">
        <v>3525.47</v>
      </c>
      <c r="M26" s="2" t="n">
        <f aca="false">+K26-L26</f>
        <v>-10.73</v>
      </c>
      <c r="N26" s="76" t="n">
        <f aca="false">+M26*100/K26</f>
        <v>-0.305285739485709</v>
      </c>
      <c r="O26" s="77"/>
      <c r="P26" s="78" t="n">
        <f aca="false">+F26+K26</f>
        <v>15291.16</v>
      </c>
      <c r="Q26" s="78" t="n">
        <f aca="false">+G26+L26</f>
        <v>9088.44</v>
      </c>
      <c r="R26" s="78" t="n">
        <f aca="false">+P26-Q26</f>
        <v>6202.72</v>
      </c>
      <c r="S26" s="76" t="n">
        <f aca="false">+R26*100/P26</f>
        <v>40.5640906249101</v>
      </c>
      <c r="T26" s="92"/>
      <c r="U26" s="90" t="n">
        <f aca="false">+P26+FEB!U26</f>
        <v>44980.52</v>
      </c>
      <c r="V26" s="90" t="n">
        <f aca="false">+Q26+FEB!V26</f>
        <v>34070.42</v>
      </c>
      <c r="W26" s="90" t="n">
        <f aca="false">+R26+ENE!R26</f>
        <v>8768.03</v>
      </c>
      <c r="X26" s="76" t="n">
        <f aca="false">+W26*100/U26</f>
        <v>19.4929493923147</v>
      </c>
      <c r="AB26" s="31" t="n">
        <f aca="false">+AB3</f>
        <v>41699</v>
      </c>
      <c r="AN26" s="168" t="s">
        <v>89</v>
      </c>
      <c r="AO26" s="169"/>
      <c r="AP26" s="170" t="n">
        <f aca="false">+AL32+AL36+AL41+AL46+AL51+AL56+AL60</f>
        <v>1275862.26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602041.56</v>
      </c>
      <c r="G27" s="2" t="n">
        <f aca="false">+AY13</f>
        <v>568731.9</v>
      </c>
      <c r="H27" s="2" t="n">
        <f aca="false">+F27-G27</f>
        <v>33309.6600000002</v>
      </c>
      <c r="I27" s="76" t="n">
        <f aca="false">+H27*100/F27</f>
        <v>5.53278414865581</v>
      </c>
      <c r="J27" s="114"/>
      <c r="K27" s="2" t="n">
        <v>66938.41</v>
      </c>
      <c r="L27" s="2" t="n">
        <v>46078.92</v>
      </c>
      <c r="M27" s="2" t="n">
        <f aca="false">+K27-L27</f>
        <v>20859.49</v>
      </c>
      <c r="N27" s="76" t="n">
        <f aca="false">+M27*100/K27</f>
        <v>31.1622131448895</v>
      </c>
      <c r="O27" s="77"/>
      <c r="P27" s="78" t="n">
        <f aca="false">+F27+K27</f>
        <v>668979.97</v>
      </c>
      <c r="Q27" s="78" t="n">
        <f aca="false">+G27+L27</f>
        <v>614810.82</v>
      </c>
      <c r="R27" s="78" t="n">
        <f aca="false">+P27-Q27</f>
        <v>54169.1500000001</v>
      </c>
      <c r="S27" s="76" t="n">
        <f aca="false">+R27*100/P27</f>
        <v>8.09727531902041</v>
      </c>
      <c r="T27" s="92"/>
      <c r="U27" s="90" t="n">
        <f aca="false">+P27+FEB!U27</f>
        <v>2269364.79</v>
      </c>
      <c r="V27" s="90" t="n">
        <f aca="false">+Q27+FEB!V27</f>
        <v>2071821.04</v>
      </c>
      <c r="W27" s="90" t="n">
        <f aca="false">+R27+ENE!R27</f>
        <v>149515.19</v>
      </c>
      <c r="X27" s="76" t="n">
        <f aca="false">+W27*100/U27</f>
        <v>6.5884158712095</v>
      </c>
      <c r="AE27" s="105"/>
      <c r="AF27" s="105"/>
      <c r="AN27" s="168" t="s">
        <v>91</v>
      </c>
      <c r="AO27" s="169"/>
      <c r="AP27" s="170" t="n">
        <f aca="false">+AL37+AL42+AL47+AL52+AL57+AL61</f>
        <v>216129.88</v>
      </c>
      <c r="AQ27" s="171" t="n">
        <f aca="false">+AI21-AP27</f>
        <v>-4979.22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62989</v>
      </c>
      <c r="G28" s="119" t="n">
        <f aca="false">SUM(G22:G27)</f>
        <v>1435541.60471976</v>
      </c>
      <c r="H28" s="152" t="n">
        <f aca="false">SUM(H22:H27)</f>
        <v>427447.395280236</v>
      </c>
      <c r="I28" s="76" t="n">
        <f aca="false">+H28*100/F28</f>
        <v>22.9441717197598</v>
      </c>
      <c r="J28" s="114"/>
      <c r="K28" s="152" t="n">
        <f aca="false">SUM(K22:K27)</f>
        <v>639933.21</v>
      </c>
      <c r="L28" s="119" t="n">
        <f aca="false">SUM(L22:L27)</f>
        <v>408154.78</v>
      </c>
      <c r="M28" s="152" t="n">
        <f aca="false">SUM(M22:M27)</f>
        <v>231778.43</v>
      </c>
      <c r="N28" s="76" t="n">
        <f aca="false">+M28*100/K28</f>
        <v>36.2191594963481</v>
      </c>
      <c r="O28" s="77"/>
      <c r="P28" s="152" t="n">
        <f aca="false">SUM(P22:P27)</f>
        <v>2502922.21</v>
      </c>
      <c r="Q28" s="152" t="n">
        <f aca="false">SUM(Q22:Q27)</f>
        <v>1843696.38471976</v>
      </c>
      <c r="R28" s="152" t="n">
        <f aca="false">SUM(R22:R27)</f>
        <v>659225.825280236</v>
      </c>
      <c r="S28" s="76" t="n">
        <f aca="false">+R28*100/P28</f>
        <v>26.3382466561051</v>
      </c>
      <c r="T28" s="92"/>
      <c r="U28" s="152" t="n">
        <f aca="false">SUM(U22:U27)</f>
        <v>7472389.91</v>
      </c>
      <c r="V28" s="152" t="n">
        <f aca="false">SUM(V22:V27)</f>
        <v>5510250.46975854</v>
      </c>
      <c r="W28" s="152" t="n">
        <f aca="false">SUM(W22:W27)</f>
        <v>1320135.70794434</v>
      </c>
      <c r="X28" s="76" t="n">
        <f aca="false">+W28*100/U28</f>
        <v>17.6668472047699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9141.7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190642.09</v>
      </c>
      <c r="G30" s="182" t="n">
        <f aca="false">+G21+G28+G29</f>
        <v>1829233.94471976</v>
      </c>
      <c r="H30" s="182" t="n">
        <f aca="false">+H21+H28+H29</f>
        <v>1361408.14528024</v>
      </c>
      <c r="I30" s="76" t="n">
        <f aca="false">+H30*100/F30</f>
        <v>42.6687828618294</v>
      </c>
      <c r="J30" s="114"/>
      <c r="K30" s="182" t="n">
        <f aca="false">+K21+K28+K29</f>
        <v>1262448.59</v>
      </c>
      <c r="L30" s="182" t="n">
        <f aca="false">+L21+L28+L29</f>
        <v>633642.39</v>
      </c>
      <c r="M30" s="182" t="n">
        <f aca="false">+M21+M28+M29</f>
        <v>628806.2</v>
      </c>
      <c r="N30" s="76" t="n">
        <f aca="false">+M30*100/K30</f>
        <v>49.8084599231086</v>
      </c>
      <c r="O30" s="77"/>
      <c r="P30" s="182" t="n">
        <f aca="false">+P21+P28+P29</f>
        <v>4453090.68</v>
      </c>
      <c r="Q30" s="182" t="n">
        <f aca="false">+Q21+Q28+Q29</f>
        <v>2462876.33471976</v>
      </c>
      <c r="R30" s="182" t="n">
        <f aca="false">+R21+R28+R29</f>
        <v>1990214.34528024</v>
      </c>
      <c r="S30" s="76" t="n">
        <f aca="false">+R30*100/P30</f>
        <v>44.6928771115938</v>
      </c>
      <c r="T30" s="92"/>
      <c r="U30" s="182" t="n">
        <f aca="false">+U21+U28+U29</f>
        <v>13491001.79</v>
      </c>
      <c r="V30" s="182" t="n">
        <f aca="false">+V21+V28+V29</f>
        <v>7463296.34975854</v>
      </c>
      <c r="W30" s="182" t="n">
        <f aca="false">+W21+W28+W29</f>
        <v>4059022.25794434</v>
      </c>
      <c r="X30" s="76" t="n">
        <f aca="false">+W30*100/U30</f>
        <v>30.0868854746801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SUM(AI31:AI33)</f>
        <v>1221113.56</v>
      </c>
      <c r="AJ30" s="187" t="n">
        <f aca="false">SUM(AJ31:AJ33)</f>
        <v>0</v>
      </c>
      <c r="AK30" s="188" t="n">
        <f aca="false">SUM(AK31:AK33)</f>
        <v>654281.34</v>
      </c>
      <c r="AL30" s="189" t="n">
        <f aca="false">SUM(AL31:AL33)</f>
        <v>654281.34</v>
      </c>
      <c r="AM30" s="190" t="n">
        <f aca="false">+AI30+AL30</f>
        <v>1875394.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947</v>
      </c>
      <c r="F31" s="192"/>
      <c r="G31" s="192"/>
      <c r="H31" s="192"/>
      <c r="I31" s="193"/>
      <c r="J31" s="191" t="n">
        <f aca="false">SUM(J7:J28)</f>
        <v>491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v>744648.92</v>
      </c>
      <c r="AJ31" s="140"/>
      <c r="AK31" s="2" t="n">
        <v>403260.34</v>
      </c>
      <c r="AL31" s="142" t="n">
        <f aca="false">+AK31-AJ31</f>
        <v>403260.34</v>
      </c>
      <c r="AM31" s="105" t="n">
        <f aca="false">+AI31+AL31</f>
        <v>1147909.26</v>
      </c>
      <c r="AP31" s="105" t="n">
        <f aca="false">SUM(AP25:AP30)</f>
        <v>2603515.35</v>
      </c>
      <c r="AQ31" s="198" t="n">
        <f aca="false">SUM(AQ25:AQ30)</f>
        <v>-4979.2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FEB-R'!AM32</f>
        <v>473340.4</v>
      </c>
      <c r="AJ32" s="140"/>
      <c r="AK32" s="2" t="n">
        <v>249919.48</v>
      </c>
      <c r="AL32" s="142" t="n">
        <f aca="false">+AK32-AJ32</f>
        <v>249919.48</v>
      </c>
      <c r="AM32" s="105" t="n">
        <f aca="false">+AI32+AL32</f>
        <v>723259.88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FEB-R'!AM33</f>
        <v>3124.24</v>
      </c>
      <c r="AJ33" s="140"/>
      <c r="AK33" s="2" t="n">
        <v>1101.52</v>
      </c>
      <c r="AL33" s="142" t="n">
        <f aca="false">+AK33-AJ33</f>
        <v>1101.52</v>
      </c>
      <c r="AM33" s="105" t="n">
        <f aca="false">+AI33+AL33</f>
        <v>4225.76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1437417.45+164485.6-1518.23</f>
        <v>1600384.82</v>
      </c>
      <c r="V34" s="206" t="n">
        <f aca="false">1348397.07+108613.15</f>
        <v>1457010.22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FEB-R'!AM34</f>
        <v>1163949.42</v>
      </c>
      <c r="AJ34" s="211" t="n">
        <f aca="false">SUM(AJ35:AJ38)</f>
        <v>679.22</v>
      </c>
      <c r="AK34" s="212" t="n">
        <f aca="false">SUM(AK35:AK38)</f>
        <v>513594.48</v>
      </c>
      <c r="AL34" s="213" t="n">
        <f aca="false">SUM(AL35:AL38)</f>
        <v>512915.26</v>
      </c>
      <c r="AM34" s="190" t="n">
        <f aca="false">+AI34+AL34</f>
        <v>1676864.68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4954611.22+2539148.04</f>
        <v>7493759.26</v>
      </c>
      <c r="V35" s="78" t="n">
        <f aca="false">2538017.04+1373198.43</f>
        <v>3911215.47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FEB-R'!AM35</f>
        <v>425687.95</v>
      </c>
      <c r="AJ35" s="2" t="n">
        <v>679.22</v>
      </c>
      <c r="AK35" s="2" t="n">
        <v>199532.62</v>
      </c>
      <c r="AL35" s="142" t="n">
        <f aca="false">+AK35-AJ35</f>
        <v>198853.4</v>
      </c>
      <c r="AM35" s="105" t="n">
        <f aca="false">+AI35+AL35</f>
        <v>624541.3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2269364.79</v>
      </c>
      <c r="V36" s="312" t="n">
        <f aca="false">+V27</f>
        <v>2071821.04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FEB-R'!AM36</f>
        <v>673939.04</v>
      </c>
      <c r="AJ36" s="140"/>
      <c r="AK36" s="2" t="n">
        <v>278848.7</v>
      </c>
      <c r="AL36" s="142" t="n">
        <f aca="false">+AK36-AJ36</f>
        <v>278848.7</v>
      </c>
      <c r="AM36" s="105" t="n">
        <f aca="false">+AI36+AL36</f>
        <v>952787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88600.53</v>
      </c>
      <c r="G37" s="224" t="n">
        <f aca="false">+G7+G8+G9+G10+G11+G12+G14+G15+G17+G18+G22+G23+G24+G25+G26</f>
        <v>1260502.04471976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1221637</v>
      </c>
      <c r="V37" s="313" t="n">
        <f aca="false">+V7+V8+V9+V10+V11+V12+V14+V15+V17+V18+V22+V23+V24+V25+V26+V19</f>
        <v>5391475.30975854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FEB-R'!AM37</f>
        <v>44008.21</v>
      </c>
      <c r="AJ37" s="140"/>
      <c r="AK37" s="2" t="n">
        <v>28169.76</v>
      </c>
      <c r="AL37" s="142" t="n">
        <f aca="false">+AK37-AJ37</f>
        <v>28169.76</v>
      </c>
      <c r="AM37" s="105" t="n">
        <f aca="false">+AI37+AL37</f>
        <v>72177.97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603515.35</v>
      </c>
      <c r="G38" s="224" t="n">
        <f aca="false">+AL107</f>
        <v>1546593.25</v>
      </c>
      <c r="H38" s="78"/>
      <c r="P38" s="78"/>
      <c r="Q38" s="78"/>
      <c r="R38" s="78"/>
      <c r="T38" s="6"/>
      <c r="U38" s="202" t="n">
        <f aca="false">+U34-U36</f>
        <v>-668979.97</v>
      </c>
      <c r="V38" s="202" t="n">
        <f aca="false">+V34-V36</f>
        <v>-614810.82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142" t="n">
        <f aca="false">+'FEB-R'!AM38</f>
        <v>20314.22</v>
      </c>
      <c r="AJ38" s="148"/>
      <c r="AK38" s="2" t="n">
        <v>7043.4</v>
      </c>
      <c r="AL38" s="230" t="n">
        <f aca="false">+AK38-AJ38</f>
        <v>7043.4</v>
      </c>
      <c r="AM38" s="105" t="n">
        <f aca="false">+AI38+AL38</f>
        <v>27357.62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-3727877.74</v>
      </c>
      <c r="V39" s="78" t="n">
        <f aca="false">+V35-V37</f>
        <v>-1480259.83975854</v>
      </c>
      <c r="W39" s="233" t="n">
        <f aca="false">+U39-V39</f>
        <v>-2247617.90024146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FEB-R'!AM39</f>
        <v>1912124.8</v>
      </c>
      <c r="AJ39" s="236" t="n">
        <f aca="false">SUM(AJ40:AJ43)</f>
        <v>262731.66</v>
      </c>
      <c r="AK39" s="237" t="n">
        <f aca="false">SUM(AK40:AK43)</f>
        <v>1395642.85</v>
      </c>
      <c r="AL39" s="238" t="n">
        <f aca="false">SUM(AL40:AL43)</f>
        <v>1132911.19</v>
      </c>
      <c r="AM39" s="190" t="n">
        <f aca="false">+AI39+AL39</f>
        <v>3045035.99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4914.8200000008</v>
      </c>
      <c r="G40" s="224" t="n">
        <f aca="false">+G38-G37</f>
        <v>286091.205280236</v>
      </c>
      <c r="H40" s="233" t="n">
        <f aca="false">+F40+G40</f>
        <v>271176.385280235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'MAR-R'!H40</f>
        <v>461736.607944344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FEB-R'!AM40</f>
        <v>825291.12</v>
      </c>
      <c r="AJ40" s="2" t="n">
        <v>59296.67</v>
      </c>
      <c r="AK40" s="2" t="n">
        <v>473917.67</v>
      </c>
      <c r="AL40" s="248" t="n">
        <f aca="false">+AK40-AJ40</f>
        <v>414621</v>
      </c>
      <c r="AM40" s="105" t="n">
        <f aca="false">+AI40+AL40</f>
        <v>1239912.12</v>
      </c>
      <c r="AN40" s="249" t="n">
        <f aca="false">+AE13</f>
        <v>409971.74</v>
      </c>
      <c r="AO40" s="78" t="n">
        <f aca="false">+AL40-AN40</f>
        <v>4649.26000000001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FEB-R'!AM41</f>
        <v>610633.98</v>
      </c>
      <c r="AJ41" s="2" t="n">
        <v>156196.3</v>
      </c>
      <c r="AK41" s="2" t="n">
        <v>691366.19</v>
      </c>
      <c r="AL41" s="248" t="n">
        <f aca="false">+AK41-AJ41</f>
        <v>535169.89</v>
      </c>
      <c r="AM41" s="105" t="n">
        <f aca="false">+AI41+AL41</f>
        <v>1145803.87</v>
      </c>
      <c r="AN41" s="249" t="n">
        <f aca="false">+AG13</f>
        <v>539201.16</v>
      </c>
      <c r="AO41" s="78" t="n">
        <f aca="false">+AL41-AN41</f>
        <v>-4031.27000000014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217677.35</v>
      </c>
      <c r="I42" s="258" t="s">
        <v>133</v>
      </c>
      <c r="P42" s="78"/>
      <c r="Q42" s="78"/>
      <c r="R42" s="78" t="n">
        <f aca="false">+W39+R40</f>
        <v>-1785881.29229712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FEB-R'!AM42</f>
        <v>362554.01</v>
      </c>
      <c r="AJ42" s="2" t="n">
        <v>23238.69</v>
      </c>
      <c r="AK42" s="2" t="n">
        <v>198031.71</v>
      </c>
      <c r="AL42" s="248" t="n">
        <f aca="false">+AK42-AJ42</f>
        <v>174793.02</v>
      </c>
      <c r="AM42" s="105" t="n">
        <f aca="false">+AI42+AL42</f>
        <v>537347.03</v>
      </c>
      <c r="AN42" s="249" t="n">
        <f aca="false">+AI13</f>
        <v>175978.02</v>
      </c>
      <c r="AO42" s="78" t="n">
        <f aca="false">+AL42-AN42</f>
        <v>-1185</v>
      </c>
      <c r="AP42" s="250"/>
      <c r="AQ42" s="251"/>
    </row>
    <row r="43" customFormat="false" ht="12.75" hidden="false" customHeight="false" outlineLevel="0" collapsed="false">
      <c r="H43" s="97" t="n">
        <f aca="false">+AL99</f>
        <v>55125.39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FEB-R'!AM43</f>
        <v>113645.69</v>
      </c>
      <c r="AJ43" s="2" t="n">
        <v>24000</v>
      </c>
      <c r="AK43" s="2" t="n">
        <v>32327.28</v>
      </c>
      <c r="AL43" s="248" t="n">
        <f aca="false">+AK43-AJ43</f>
        <v>8327.28</v>
      </c>
      <c r="AM43" s="105" t="n">
        <f aca="false">+AI43+AL43</f>
        <v>121972.97</v>
      </c>
      <c r="AN43" s="259" t="n">
        <f aca="false">+AJ13</f>
        <v>8327.28</v>
      </c>
      <c r="AO43" s="78" t="n">
        <f aca="false">+AL43-AN43</f>
        <v>0</v>
      </c>
      <c r="AP43" s="250"/>
      <c r="AQ43" s="260" t="n">
        <f aca="false">SUM(AO40:AO43)</f>
        <v>-567.010000000126</v>
      </c>
    </row>
    <row r="44" customFormat="false" ht="12.75" hidden="false" customHeight="false" outlineLevel="0" collapsed="false">
      <c r="H44" s="261" t="n">
        <f aca="false">13288.47-14914.82</f>
        <v>-1626.35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FEB-R'!AM44</f>
        <v>458683.83</v>
      </c>
      <c r="AJ44" s="236" t="n">
        <f aca="false">SUM(AJ45:AJ48)</f>
        <v>0</v>
      </c>
      <c r="AK44" s="237" t="n">
        <f aca="false">SUM(AK45:AK48)</f>
        <v>204115.95</v>
      </c>
      <c r="AL44" s="238" t="n">
        <f aca="false">SUM(AL45:AL48)</f>
        <v>204115.95</v>
      </c>
      <c r="AM44" s="190" t="n">
        <f aca="false">+AI44+AL44</f>
        <v>662799.78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271176.39</v>
      </c>
      <c r="AB45" s="176" t="s">
        <v>144</v>
      </c>
      <c r="AC45" s="0" t="s">
        <v>145</v>
      </c>
      <c r="AI45" s="247" t="n">
        <f aca="false">+'FEB-R'!AM45</f>
        <v>44100</v>
      </c>
      <c r="AJ45" s="263"/>
      <c r="AK45" s="2" t="n">
        <v>18883</v>
      </c>
      <c r="AL45" s="248" t="n">
        <f aca="false">+AK45-AJ45</f>
        <v>18883</v>
      </c>
      <c r="AM45" s="105" t="n">
        <f aca="false">+AI45+AL45</f>
        <v>62983</v>
      </c>
      <c r="AN45" s="249" t="n">
        <f aca="false">+AE12+AE9</f>
        <v>18883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471976510016248</v>
      </c>
      <c r="AB46" s="176" t="s">
        <v>146</v>
      </c>
      <c r="AC46" s="0" t="s">
        <v>147</v>
      </c>
      <c r="AI46" s="247" t="n">
        <f aca="false">+'FEB-R'!AM46</f>
        <v>414583.83</v>
      </c>
      <c r="AJ46" s="263"/>
      <c r="AK46" s="2" t="n">
        <v>185232.95</v>
      </c>
      <c r="AL46" s="248" t="n">
        <f aca="false">+AK46-AJ46</f>
        <v>185232.95</v>
      </c>
      <c r="AM46" s="105" t="n">
        <f aca="false">+AI46+AL46</f>
        <v>599816.78</v>
      </c>
      <c r="AN46" s="249" t="n">
        <f aca="false">+AG9+AG12</f>
        <v>185232.9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35" t="n">
        <f aca="false">+'FEB-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35" t="n">
        <f aca="false">+'FEB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FEB-R'!AM49</f>
        <v>43009.6</v>
      </c>
      <c r="AJ49" s="236" t="n">
        <f aca="false">SUM(AJ50:AJ53)</f>
        <v>0</v>
      </c>
      <c r="AK49" s="237" t="n">
        <f aca="false">SUM(AK50:AK53)</f>
        <v>38510.82</v>
      </c>
      <c r="AL49" s="238" t="n">
        <f aca="false">SUM(AL50:AL53)</f>
        <v>38510.82</v>
      </c>
      <c r="AM49" s="190" t="n">
        <f aca="false">+AI49+AL49</f>
        <v>81520.42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FEB-R'!AM50</f>
        <v>25305.79</v>
      </c>
      <c r="AJ50" s="2"/>
      <c r="AK50" s="2" t="n">
        <v>15112.11</v>
      </c>
      <c r="AL50" s="248" t="n">
        <f aca="false">+AK50-AJ50</f>
        <v>15112.11</v>
      </c>
      <c r="AM50" s="105" t="n">
        <f aca="false">+AI50+AL50</f>
        <v>40417.9</v>
      </c>
      <c r="AN50" s="249" t="n">
        <f aca="false">+AE14+AE10</f>
        <v>15112.11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FEB-R'!AM51</f>
        <v>9204.38</v>
      </c>
      <c r="AJ51" s="2"/>
      <c r="AK51" s="2" t="n">
        <v>11776.42</v>
      </c>
      <c r="AL51" s="248" t="n">
        <f aca="false">+AK51-AJ51</f>
        <v>11776.42</v>
      </c>
      <c r="AM51" s="105" t="n">
        <f aca="false">+AI51+AL51</f>
        <v>20980.8</v>
      </c>
      <c r="AN51" s="249" t="n">
        <f aca="false">+AG14+AG10</f>
        <v>11776.42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FEB-R'!AM52</f>
        <v>8499.43</v>
      </c>
      <c r="AJ52" s="2"/>
      <c r="AK52" s="2" t="n">
        <v>11382.29</v>
      </c>
      <c r="AL52" s="248" t="n">
        <f aca="false">+AK52-AJ52</f>
        <v>11382.29</v>
      </c>
      <c r="AM52" s="105" t="n">
        <f aca="false">+AI52+AL52</f>
        <v>19881.72</v>
      </c>
      <c r="AN52" s="249" t="n">
        <f aca="false">+AI14+AI10</f>
        <v>6403.07</v>
      </c>
      <c r="AO52" s="78" t="n">
        <f aca="false">+AL52-AN52</f>
        <v>4979.22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35" t="n">
        <f aca="false">+'FEB-R'!AM53</f>
        <v>0</v>
      </c>
      <c r="AJ53" s="263"/>
      <c r="AK53" s="2" t="n">
        <v>240</v>
      </c>
      <c r="AL53" s="248" t="n">
        <f aca="false">+AK53-AJ53</f>
        <v>240</v>
      </c>
      <c r="AM53" s="105" t="n">
        <f aca="false">+AI53+AL53</f>
        <v>240</v>
      </c>
      <c r="AN53" s="249" t="n">
        <f aca="false">+AJ14+AJ10</f>
        <v>240</v>
      </c>
      <c r="AO53" s="78" t="n">
        <f aca="false">+AL53-AN53</f>
        <v>0</v>
      </c>
      <c r="AP53" s="250"/>
      <c r="AQ53" s="264" t="n">
        <f aca="false">SUM(AO50:AO53)</f>
        <v>4979.22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SUM(AI55:AI58)</f>
        <v>156043.65</v>
      </c>
      <c r="AJ54" s="236" t="n">
        <f aca="false">SUM(AJ55:AJ58)</f>
        <v>329.7</v>
      </c>
      <c r="AK54" s="237" t="n">
        <f aca="false">SUM(AK55:AK58)</f>
        <v>61110.49</v>
      </c>
      <c r="AL54" s="238" t="n">
        <f aca="false">SUM(AL55:AL58)</f>
        <v>60780.79</v>
      </c>
      <c r="AM54" s="190" t="n">
        <f aca="false">+AI54+AL54</f>
        <v>216824.44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" t="n">
        <v>91862.42</v>
      </c>
      <c r="AJ55" s="2" t="n">
        <v>202.5</v>
      </c>
      <c r="AK55" s="2" t="n">
        <v>41854.14</v>
      </c>
      <c r="AL55" s="248" t="n">
        <f aca="false">+AK55-AJ55</f>
        <v>41651.64</v>
      </c>
      <c r="AM55" s="105" t="n">
        <f aca="false">+AI55+AL55</f>
        <v>133514.06</v>
      </c>
      <c r="AN55" s="249" t="n">
        <f aca="false">+AE15</f>
        <v>41651.64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FEB-R'!AM56</f>
        <v>55700.24</v>
      </c>
      <c r="AJ56" s="2"/>
      <c r="AK56" s="2" t="n">
        <v>14914.82</v>
      </c>
      <c r="AL56" s="248" t="n">
        <f aca="false">+AK56-AJ56</f>
        <v>14914.82</v>
      </c>
      <c r="AM56" s="105" t="n">
        <f aca="false">+AI56+AL56</f>
        <v>70615.06</v>
      </c>
      <c r="AN56" s="249" t="n">
        <f aca="false">+AG15</f>
        <v>14914.82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FEB-R'!AM57</f>
        <v>2311.79</v>
      </c>
      <c r="AJ57" s="2"/>
      <c r="AK57" s="2" t="n">
        <v>1784.81</v>
      </c>
      <c r="AL57" s="248" t="n">
        <f aca="false">+AK57-AJ57</f>
        <v>1784.81</v>
      </c>
      <c r="AM57" s="105" t="n">
        <f aca="false">+AI57+AL57</f>
        <v>4096.6</v>
      </c>
      <c r="AN57" s="249" t="n">
        <f aca="false">+AI15</f>
        <v>1784.81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FEB-R'!AM58</f>
        <v>6169.2</v>
      </c>
      <c r="AJ58" s="2" t="n">
        <v>127.2</v>
      </c>
      <c r="AK58" s="2" t="n">
        <v>2556.72</v>
      </c>
      <c r="AL58" s="248" t="n">
        <f aca="false">+AK58-AJ58</f>
        <v>2429.52</v>
      </c>
      <c r="AM58" s="105" t="n">
        <f aca="false">+AI58+AL58</f>
        <v>8598.72</v>
      </c>
      <c r="AN58" s="249" t="n">
        <f aca="false">+AJ15</f>
        <v>2429.52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FEB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FEB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FEB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FEB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FEB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4954924.86</v>
      </c>
      <c r="AJ65" s="272" t="n">
        <f aca="false">+AJ30+AJ34+AJ39+AJ44+AJ49+AJ54+AJ59+AJ62</f>
        <v>263740.58</v>
      </c>
      <c r="AK65" s="273" t="n">
        <f aca="false">+AK30+AK34+AK39+AK44+AK49+AK54+AK59+AK62</f>
        <v>2867255.93</v>
      </c>
      <c r="AL65" s="274" t="n">
        <f aca="false">+AL30+AL34+AL39+AL44+AL49+AL54+AL59+AL62</f>
        <v>2603515.35</v>
      </c>
      <c r="AM65" s="190" t="n">
        <f aca="false">+AM30+AM34+AM39+AM44+AM49+AM54</f>
        <v>7558440.21</v>
      </c>
    </row>
    <row r="67" customFormat="false" ht="12.75" hidden="false" customHeight="false" outlineLevel="0" collapsed="false">
      <c r="AL67" s="198" t="n">
        <f aca="false">+AK21-AL65</f>
        <v>-4979.22000000021</v>
      </c>
      <c r="AM67" s="105"/>
    </row>
    <row r="68" customFormat="false" ht="12.75" hidden="false" customHeight="false" outlineLevel="0" collapsed="false">
      <c r="AE68" s="275" t="n">
        <f aca="false">+AL73+AL76</f>
        <v>83407.59</v>
      </c>
      <c r="AF68" s="271"/>
      <c r="AG68" s="276" t="n">
        <f aca="false">+AL74+AL77</f>
        <v>355365.2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FEB-R'!AM72</f>
        <v>459096.48</v>
      </c>
      <c r="AJ72" s="280" t="n">
        <f aca="false">SUM(AJ73:AJ74)</f>
        <v>240762.12</v>
      </c>
      <c r="AK72" s="281" t="n">
        <f aca="false">SUM(AK73:AK74)</f>
        <v>849.11</v>
      </c>
      <c r="AL72" s="282" t="n">
        <f aca="false">SUM(AL73:AL74)</f>
        <v>239913.01</v>
      </c>
      <c r="AM72" s="190" t="n">
        <f aca="false">+AI72+AL72</f>
        <v>699009.49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FEB-R'!AM73</f>
        <v>87580.52</v>
      </c>
      <c r="AJ73" s="301" t="n">
        <v>44650.64</v>
      </c>
      <c r="AK73" s="0" t="n">
        <v>849.11</v>
      </c>
      <c r="AL73" s="285" t="n">
        <f aca="false">+AJ73-AK73</f>
        <v>43801.53</v>
      </c>
      <c r="AM73" s="105" t="n">
        <f aca="false">+AI73+AL73</f>
        <v>131382.05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FEB-R'!AM74</f>
        <v>371515.96</v>
      </c>
      <c r="AJ74" s="301" t="n">
        <v>196111.48</v>
      </c>
      <c r="AL74" s="286" t="n">
        <f aca="false">+AJ74-AK74</f>
        <v>196111.48</v>
      </c>
      <c r="AM74" s="105" t="n">
        <f aca="false">+AI74+AL74</f>
        <v>567627.44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FEB-R'!AM75</f>
        <v>474968.14</v>
      </c>
      <c r="AJ75" s="236" t="n">
        <f aca="false">SUM(AJ76:AJ78)</f>
        <v>218857.37</v>
      </c>
      <c r="AK75" s="237" t="n">
        <f aca="false">SUM(AK76:AK78)</f>
        <v>753.02</v>
      </c>
      <c r="AL75" s="238" t="n">
        <f aca="false">SUM(AL76:AL78)</f>
        <v>218104.35</v>
      </c>
      <c r="AM75" s="190" t="n">
        <f aca="false">+AI75+AL75</f>
        <v>693072.49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FEB-R'!AM76</f>
        <v>93574.47</v>
      </c>
      <c r="AJ76" s="301" t="n">
        <v>40359.08</v>
      </c>
      <c r="AK76" s="0" t="n">
        <v>753.02</v>
      </c>
      <c r="AL76" s="285" t="n">
        <f aca="false">+AJ76-AK76</f>
        <v>39606.06</v>
      </c>
      <c r="AM76" s="105" t="n">
        <f aca="false">+AI76+AL76</f>
        <v>133180.53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FEB-R'!AM77</f>
        <v>352372.42</v>
      </c>
      <c r="AJ77" s="301" t="n">
        <v>159253.77</v>
      </c>
      <c r="AL77" s="286" t="n">
        <f aca="false">+AJ77-AK77</f>
        <v>159253.77</v>
      </c>
      <c r="AM77" s="105" t="n">
        <f aca="false">+AI77+AL77</f>
        <v>511626.19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84" t="n">
        <f aca="false">+'FEB-R'!AM78</f>
        <v>29021.25</v>
      </c>
      <c r="AJ78" s="301" t="n">
        <v>19244.52</v>
      </c>
      <c r="AL78" s="292" t="n">
        <f aca="false">+AJ78-AK78</f>
        <v>19244.52</v>
      </c>
      <c r="AM78" s="105" t="n">
        <f aca="false">+AI78+AL78</f>
        <v>48265.77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'FEB-R'!AM79</f>
        <v>807678.7</v>
      </c>
      <c r="AJ79" s="236" t="n">
        <f aca="false">SUM(AJ80:AJ83)</f>
        <v>701770.43</v>
      </c>
      <c r="AK79" s="237" t="n">
        <f aca="false">SUM(AK80:AK83)</f>
        <v>114460.87</v>
      </c>
      <c r="AL79" s="238" t="n">
        <f aca="false">SUM(AL80:AL83)</f>
        <v>587309.56</v>
      </c>
      <c r="AM79" s="190" t="n">
        <f aca="false">+AI79+AL79</f>
        <v>1394988.26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FEB-R'!AM80</f>
        <v>147679.88</v>
      </c>
      <c r="AJ80" s="301" t="n">
        <v>87602.55</v>
      </c>
      <c r="AK80" s="0" t="n">
        <v>566.88</v>
      </c>
      <c r="AL80" s="293" t="n">
        <f aca="false">+AJ80-AK80</f>
        <v>87035.67</v>
      </c>
      <c r="AM80" s="105" t="n">
        <f aca="false">+AI80+AL80</f>
        <v>234715.5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FEB-R'!AM81</f>
        <v>383135.06</v>
      </c>
      <c r="AJ81" s="301" t="n">
        <v>457103.91</v>
      </c>
      <c r="AK81" s="301" t="n">
        <v>98401.53</v>
      </c>
      <c r="AL81" s="294" t="n">
        <f aca="false">+AJ81-AK81</f>
        <v>358702.38</v>
      </c>
      <c r="AM81" s="105" t="n">
        <f aca="false">+AI81+AL81</f>
        <v>741837.44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FEB-R'!AM82</f>
        <v>242983.76</v>
      </c>
      <c r="AJ82" s="301" t="n">
        <v>132918.97</v>
      </c>
      <c r="AK82" s="301" t="n">
        <v>15492.46</v>
      </c>
      <c r="AL82" s="295" t="n">
        <f aca="false">+AJ82-AK82</f>
        <v>117426.51</v>
      </c>
      <c r="AM82" s="105" t="n">
        <f aca="false">+AI82+AL82</f>
        <v>360410.27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'FEB-R'!AM83</f>
        <v>33880</v>
      </c>
      <c r="AJ83" s="301" t="n">
        <v>24145</v>
      </c>
      <c r="AL83" s="295" t="n">
        <f aca="false">+AJ83-AK83</f>
        <v>24145</v>
      </c>
      <c r="AM83" s="105" t="n">
        <f aca="false">+AI83+AL83</f>
        <v>58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FEB-R'!AM84</f>
        <v>305630.1</v>
      </c>
      <c r="AJ84" s="236" t="n">
        <f aca="false">SUM(AJ85:AJ87)</f>
        <v>154726.14</v>
      </c>
      <c r="AK84" s="237" t="n">
        <f aca="false">SUM(AK85:AK87)</f>
        <v>75.99</v>
      </c>
      <c r="AL84" s="238" t="n">
        <f aca="false">SUM(AL85:AL87)</f>
        <v>154650.15</v>
      </c>
      <c r="AM84" s="190" t="n">
        <f aca="false">+AI84+AL84</f>
        <v>460280.25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FEB-R'!AM85</f>
        <v>11753.78</v>
      </c>
      <c r="AJ85" s="301" t="n">
        <v>7547.04</v>
      </c>
      <c r="AK85" s="0" t="n">
        <v>75.99</v>
      </c>
      <c r="AL85" s="296" t="n">
        <f aca="false">+AJ85-AK85</f>
        <v>7471.05</v>
      </c>
      <c r="AM85" s="105" t="n">
        <f aca="false">+AI85+AL85</f>
        <v>19224.83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FEB-R'!AM86</f>
        <v>293876.32</v>
      </c>
      <c r="AJ86" s="301" t="n">
        <v>147179.1</v>
      </c>
      <c r="AL86" s="297" t="n">
        <f aca="false">+AJ86-AK86</f>
        <v>147179.1</v>
      </c>
      <c r="AM86" s="105" t="n">
        <f aca="false">+AI86+AL86</f>
        <v>441055.4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8" t="n">
        <f aca="false">+'FEB-R'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FEB-R'!AM88</f>
        <v>35325.81</v>
      </c>
      <c r="AJ88" s="236" t="n">
        <f aca="false">SUM(AJ89:AJ91)</f>
        <v>27598.47</v>
      </c>
      <c r="AK88" s="237" t="n">
        <f aca="false">SUM(AK89:AK91)</f>
        <v>149</v>
      </c>
      <c r="AL88" s="238" t="n">
        <f aca="false">SUM(AL89:AL91)</f>
        <v>27449.47</v>
      </c>
      <c r="AM88" s="190" t="n">
        <f aca="false">+AI88+AL88</f>
        <v>62775.28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FEB-R'!AM89</f>
        <v>19644.65</v>
      </c>
      <c r="AJ89" s="301" t="n">
        <v>11787.98</v>
      </c>
      <c r="AK89" s="0" t="n">
        <v>149</v>
      </c>
      <c r="AL89" s="299" t="n">
        <f aca="false">+AJ89-AK89</f>
        <v>11638.98</v>
      </c>
      <c r="AM89" s="105" t="n">
        <f aca="false">+AI89+AL89</f>
        <v>31283.63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FEB-R'!AM90</f>
        <v>8206.98</v>
      </c>
      <c r="AJ90" s="301" t="n">
        <v>5562.97</v>
      </c>
      <c r="AL90" s="300" t="n">
        <f aca="false">+AJ90-AK90</f>
        <v>5562.97</v>
      </c>
      <c r="AM90" s="105" t="n">
        <f aca="false">+AI90+AL90</f>
        <v>13769.95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FEB-R'!AM91</f>
        <v>7474.18</v>
      </c>
      <c r="AJ91" s="301" t="n">
        <v>10247.52</v>
      </c>
      <c r="AL91" s="298" t="n">
        <f aca="false">+AJ91-AK91</f>
        <v>10247.52</v>
      </c>
      <c r="AM91" s="105" t="n">
        <f aca="false">+AI91+AL91</f>
        <v>17721.7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FEB-R'!AM92</f>
        <v>122518.69</v>
      </c>
      <c r="AJ92" s="236" t="n">
        <f aca="false">SUM(AJ93:AJ95)</f>
        <v>47283.82</v>
      </c>
      <c r="AK92" s="237" t="n">
        <f aca="false">SUM(AK93:AK95)</f>
        <v>919.85</v>
      </c>
      <c r="AL92" s="238" t="n">
        <f aca="false">SUM(AL93:AL95)</f>
        <v>46363.97</v>
      </c>
      <c r="AM92" s="190" t="n">
        <f aca="false">+AI92+AL92</f>
        <v>168882.66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FEB-R'!AM93</f>
        <v>72785.73</v>
      </c>
      <c r="AJ93" s="301" t="n">
        <v>32295.54</v>
      </c>
      <c r="AK93" s="0" t="n">
        <v>919.85</v>
      </c>
      <c r="AL93" s="294" t="n">
        <f aca="false">+AJ93-AK93</f>
        <v>31375.69</v>
      </c>
      <c r="AM93" s="105" t="n">
        <f aca="false">+AI93+AL93</f>
        <v>104161.4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FEB-R'!AM94</f>
        <v>47531.25</v>
      </c>
      <c r="AJ94" s="301" t="n">
        <v>13288.47</v>
      </c>
      <c r="AL94" s="248" t="n">
        <f aca="false">+AJ94-AK94</f>
        <v>13288.47</v>
      </c>
      <c r="AM94" s="105" t="n">
        <f aca="false">+AI94+AL94</f>
        <v>60819.72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FEB-R'!AM95</f>
        <v>2201.71</v>
      </c>
      <c r="AJ95" s="301" t="n">
        <v>1699.81</v>
      </c>
      <c r="AL95" s="298" t="n">
        <f aca="false">+AJ95-AK95</f>
        <v>1699.81</v>
      </c>
      <c r="AM95" s="105" t="n">
        <f aca="false">+AI95+AL95</f>
        <v>3901.52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FEB-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'FEB-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'FEB-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FEB-R'!AM99</f>
        <v>111838.23</v>
      </c>
      <c r="AJ99" s="236" t="n">
        <f aca="false">SUM(AJ100:AJ100)</f>
        <v>56211.99</v>
      </c>
      <c r="AK99" s="237" t="n">
        <f aca="false">SUM(AK100:AK100)</f>
        <v>1086.6</v>
      </c>
      <c r="AL99" s="238" t="n">
        <f aca="false">SUM(AL100:AL100)</f>
        <v>55125.39</v>
      </c>
      <c r="AM99" s="190" t="n">
        <f aca="false">+AI99+AL99</f>
        <v>166963.62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FEB-R'!AM100</f>
        <v>111838.23</v>
      </c>
      <c r="AJ100" s="301" t="n">
        <v>56211.99</v>
      </c>
      <c r="AK100" s="301" t="n">
        <v>1086.6</v>
      </c>
      <c r="AL100" s="248" t="n">
        <f aca="false">+AJ100-AK100</f>
        <v>55125.39</v>
      </c>
      <c r="AM100" s="105" t="n">
        <f aca="false">+AI100+AL100</f>
        <v>166963.62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FEB-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'FEB-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'FEB-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FEB-R'!AM104</f>
        <v>220651.85</v>
      </c>
      <c r="AJ104" s="301" t="n">
        <v>1286902.66</v>
      </c>
      <c r="AK104" s="301" t="n">
        <v>1088905.3</v>
      </c>
      <c r="AL104" s="304" t="n">
        <f aca="false">+AJ104-AK104</f>
        <v>197997.36</v>
      </c>
      <c r="AM104" s="190" t="n">
        <f aca="false">+AI104+AL104</f>
        <v>418649.21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FEB-R'!AM105</f>
        <v>309.039999999994</v>
      </c>
      <c r="AJ105" s="301" t="n">
        <v>188596.84</v>
      </c>
      <c r="AK105" s="301" t="n">
        <v>168916.85</v>
      </c>
      <c r="AL105" s="304" t="n">
        <f aca="false">+AJ105-AK105</f>
        <v>19679.99</v>
      </c>
      <c r="AM105" s="190" t="n">
        <f aca="false">+AI105+AL105</f>
        <v>19989.03</v>
      </c>
      <c r="AN105" s="198" t="n">
        <f aca="false">+AL104+AL105</f>
        <v>217677.35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2538017.04</v>
      </c>
      <c r="AJ107" s="306" t="n">
        <f aca="false">+AJ72+AJ75+AJ79+AJ84+AJ88+AJ92+AJ96+AJ99+AJ101+AJ104+AJ105</f>
        <v>2922709.84</v>
      </c>
      <c r="AK107" s="307" t="n">
        <f aca="false">+AK72+AK75+AK79+AK84+AK88+AK92+AK96+AK99+AK101+AK104+AK105</f>
        <v>1376116.59</v>
      </c>
      <c r="AL107" s="308" t="n">
        <f aca="false">+AL72+AL75+AL79+AL84+AL88+AL92+AL96+AL99+AL104+AL105</f>
        <v>1546593.25</v>
      </c>
      <c r="AM107" s="190" t="n">
        <f aca="false">+AI107+AL107</f>
        <v>4084610.29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272802.74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J7" activeCellId="0" sqref="J7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9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99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69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05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7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'FEB-R'!AZ6</f>
        <v>1437417.45</v>
      </c>
      <c r="AW6" s="65" t="n">
        <f aca="false">SUM(AW7:AW8)</f>
        <v>28320.33</v>
      </c>
      <c r="AX6" s="65" t="n">
        <f aca="false">SUM(AX7:AX8)</f>
        <v>630361.89</v>
      </c>
      <c r="AY6" s="65" t="n">
        <f aca="false">SUM(AY7:AY8)</f>
        <v>602041.56</v>
      </c>
      <c r="AZ6" s="66" t="n">
        <f aca="false">SUM(AZ7:AZ8)</f>
        <v>2039459.01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315" t="n">
        <v>37</v>
      </c>
      <c r="F7" s="71" t="n">
        <f aca="false">+AE18+AE11-AE25</f>
        <v>89423.34</v>
      </c>
      <c r="G7" s="309" t="n">
        <f aca="false">+$AE$68*(AF18/100)+5000</f>
        <v>17931.5216172278</v>
      </c>
      <c r="H7" s="73" t="n">
        <f aca="false">+F7-G7</f>
        <v>71491.8183827722</v>
      </c>
      <c r="I7" s="74" t="n">
        <f aca="false">+H7*100/F7</f>
        <v>79.9476047112221</v>
      </c>
      <c r="J7" s="75" t="n">
        <f aca="false">4+7+3</f>
        <v>14</v>
      </c>
      <c r="K7" s="2" t="n">
        <v>84764.55</v>
      </c>
      <c r="L7" s="2" t="n">
        <v>8268</v>
      </c>
      <c r="M7" s="2" t="n">
        <f aca="false">+K7-L7</f>
        <v>76496.55</v>
      </c>
      <c r="N7" s="76" t="n">
        <f aca="false">+M7*100/K7</f>
        <v>90.2459223814673</v>
      </c>
      <c r="O7" s="92" t="n">
        <f aca="false">+E7+J7</f>
        <v>51</v>
      </c>
      <c r="P7" s="97" t="n">
        <f aca="false">+F7+K7</f>
        <v>174187.89</v>
      </c>
      <c r="Q7" s="97" t="n">
        <f aca="false">+G7+L7</f>
        <v>26199.5216172278</v>
      </c>
      <c r="R7" s="97" t="n">
        <f aca="false">+H7+M7</f>
        <v>147988.368382772</v>
      </c>
      <c r="S7" s="76" t="n">
        <f aca="false">+R7*100/P7</f>
        <v>84.9590453060613</v>
      </c>
      <c r="T7" s="79" t="n">
        <f aca="false">+O7+FEB!T7</f>
        <v>232</v>
      </c>
      <c r="U7" s="80" t="n">
        <f aca="false">+P7+FEB!U7</f>
        <v>581367.68</v>
      </c>
      <c r="V7" s="80" t="n">
        <f aca="false">+Q7+FEB!V7</f>
        <v>94565.2224482903</v>
      </c>
      <c r="W7" s="80" t="n">
        <f aca="false">+R7+ENE!R7</f>
        <v>330378.558718471</v>
      </c>
      <c r="X7" s="76" t="n">
        <f aca="false">+W7*100/U7</f>
        <v>56.8278165580981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92" t="n">
        <v>397</v>
      </c>
      <c r="F8" s="90" t="n">
        <f aca="false">+AE17</f>
        <v>491861.38</v>
      </c>
      <c r="G8" s="87" t="n">
        <f aca="false">+$AE$68*(AF17/100)+10000+3000</f>
        <v>80612.8444217499</v>
      </c>
      <c r="H8" s="2" t="n">
        <f aca="false">+F8-G8</f>
        <v>411248.53557825</v>
      </c>
      <c r="I8" s="76" t="n">
        <f aca="false">+H8*100/F8</f>
        <v>83.6106578601984</v>
      </c>
      <c r="J8" s="75"/>
      <c r="M8" s="2"/>
      <c r="N8" s="76"/>
      <c r="O8" s="92" t="n">
        <f aca="false">+E8+J8</f>
        <v>397</v>
      </c>
      <c r="P8" s="97" t="n">
        <f aca="false">+F8+K8</f>
        <v>491861.38</v>
      </c>
      <c r="Q8" s="97" t="n">
        <f aca="false">+G8+L8</f>
        <v>80612.8444217499</v>
      </c>
      <c r="R8" s="97" t="n">
        <f aca="false">+H8+M8</f>
        <v>411248.53557825</v>
      </c>
      <c r="S8" s="76" t="n">
        <f aca="false">+R8*100/P8</f>
        <v>83.6106578601984</v>
      </c>
      <c r="T8" s="92" t="n">
        <f aca="false">+O8+FEB!T8</f>
        <v>1055</v>
      </c>
      <c r="U8" s="90" t="n">
        <f aca="false">+P8+FEB!U8</f>
        <v>1338570.14</v>
      </c>
      <c r="V8" s="90" t="n">
        <f aca="false">+Q8+FEB!V8</f>
        <v>225672.419294139</v>
      </c>
      <c r="W8" s="90" t="n">
        <f aca="false">+R8+ENE!R8</f>
        <v>740968.002274657</v>
      </c>
      <c r="X8" s="76" t="n">
        <f aca="false">+W8*100/U8</f>
        <v>55.3551868619045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'FEB-R'!AZ8</f>
        <v>1437417.45</v>
      </c>
      <c r="AW8" s="301" t="n">
        <v>28320.33</v>
      </c>
      <c r="AX8" s="301" t="n">
        <v>630361.89</v>
      </c>
      <c r="AY8" s="2" t="n">
        <f aca="false">+AX8-AW8</f>
        <v>602041.56</v>
      </c>
      <c r="AZ8" s="88" t="n">
        <f aca="false">+AV8+AY8</f>
        <v>2039459.01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316" t="n">
        <v>71</v>
      </c>
      <c r="F9" s="101" t="n">
        <f aca="false">+AE19</f>
        <v>20829.02</v>
      </c>
      <c r="G9" s="310" t="n">
        <f aca="false">+$AE$68*(AF19/100)-15000-500-1500-5000-10000</f>
        <v>-29136.7760389777</v>
      </c>
      <c r="H9" s="103" t="n">
        <f aca="false">+F9-G9</f>
        <v>49965.7960389777</v>
      </c>
      <c r="I9" s="104" t="n">
        <f aca="false">+H9*100/F9</f>
        <v>239.885486878296</v>
      </c>
      <c r="J9" s="75" t="n">
        <f aca="false">35+3+28+3+24+5</f>
        <v>98</v>
      </c>
      <c r="K9" s="2" t="n">
        <f aca="false">260601.15+28401.71</f>
        <v>289002.86</v>
      </c>
      <c r="L9" s="2" t="n">
        <v>77033.22</v>
      </c>
      <c r="M9" s="2" t="n">
        <f aca="false">+K9-L9</f>
        <v>211969.64</v>
      </c>
      <c r="N9" s="76" t="n">
        <f aca="false">+M9*100/K9</f>
        <v>73.3451703557536</v>
      </c>
      <c r="O9" s="92" t="n">
        <f aca="false">+E9+J9</f>
        <v>169</v>
      </c>
      <c r="P9" s="97" t="n">
        <f aca="false">+F9+K9</f>
        <v>309831.88</v>
      </c>
      <c r="Q9" s="97" t="n">
        <f aca="false">+G9+L9</f>
        <v>47896.4439610224</v>
      </c>
      <c r="R9" s="97" t="n">
        <f aca="false">+H9+M9</f>
        <v>261935.436038978</v>
      </c>
      <c r="S9" s="76" t="n">
        <f aca="false">+R9*100/P9</f>
        <v>84.5411505229796</v>
      </c>
      <c r="T9" s="92" t="n">
        <f aca="false">+O9+FEB!T9</f>
        <v>546</v>
      </c>
      <c r="U9" s="90" t="n">
        <f aca="false">+P9+FEB!U9</f>
        <v>900174.74</v>
      </c>
      <c r="V9" s="90" t="n">
        <f aca="false">+Q9+FEB!V9</f>
        <v>151048.998257571</v>
      </c>
      <c r="W9" s="90" t="n">
        <f aca="false">+R9+ENE!R9</f>
        <v>514859.849006872</v>
      </c>
      <c r="X9" s="76" t="n">
        <f aca="false">+W9*100/U9</f>
        <v>57.1955450568267</v>
      </c>
      <c r="Y9" s="105"/>
      <c r="AB9" s="106" t="s">
        <v>44</v>
      </c>
      <c r="AC9" s="107" t="s">
        <v>45</v>
      </c>
      <c r="AD9" s="0" t="n">
        <v>38</v>
      </c>
      <c r="AE9" s="301" t="n">
        <v>3818</v>
      </c>
      <c r="AF9" s="2"/>
      <c r="AG9" s="301" t="n">
        <v>13258.86</v>
      </c>
      <c r="AH9" s="2"/>
      <c r="AI9" s="2"/>
      <c r="AJ9" s="2"/>
      <c r="AK9" s="2" t="n">
        <f aca="false">+AE9+AG9+AI9+AJ9</f>
        <v>17076.86</v>
      </c>
      <c r="AL9" s="2" t="n">
        <f aca="false">+AK9*0.16</f>
        <v>2732.2976</v>
      </c>
      <c r="AM9" s="2" t="n">
        <f aca="false">+AK9+AL9</f>
        <v>19809.1576</v>
      </c>
      <c r="AN9" s="0" t="n">
        <v>50.8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92" t="n">
        <f aca="false">+AD9+AD12</f>
        <v>85</v>
      </c>
      <c r="F10" s="90" t="n">
        <f aca="false">+AE9+AE12</f>
        <v>18883</v>
      </c>
      <c r="G10" s="87" t="n">
        <f aca="false">+AL85+5000+5000+5000</f>
        <v>22471.05</v>
      </c>
      <c r="H10" s="2" t="n">
        <f aca="false">+F10-G10</f>
        <v>-3588.05</v>
      </c>
      <c r="I10" s="76" t="n">
        <f aca="false">+H10*100/F10</f>
        <v>-19.0014828152306</v>
      </c>
      <c r="J10" s="75" t="n">
        <v>67</v>
      </c>
      <c r="K10" s="2" t="n">
        <v>13892</v>
      </c>
      <c r="L10" s="2" t="n">
        <v>0</v>
      </c>
      <c r="M10" s="2" t="n">
        <f aca="false">+K10-L10</f>
        <v>13892</v>
      </c>
      <c r="N10" s="76" t="n">
        <f aca="false">+M10*100/K10</f>
        <v>100</v>
      </c>
      <c r="O10" s="92" t="n">
        <f aca="false">+E10+J10</f>
        <v>152</v>
      </c>
      <c r="P10" s="97" t="n">
        <f aca="false">+F10+K10</f>
        <v>32775</v>
      </c>
      <c r="Q10" s="97" t="n">
        <f aca="false">+G10+L10</f>
        <v>22471.05</v>
      </c>
      <c r="R10" s="97" t="n">
        <f aca="false">+H10+M10</f>
        <v>10303.95</v>
      </c>
      <c r="S10" s="76" t="n">
        <f aca="false">+R10*100/P10</f>
        <v>31.4384439359268</v>
      </c>
      <c r="T10" s="92" t="n">
        <f aca="false">+O10+FEB!T10</f>
        <v>503</v>
      </c>
      <c r="U10" s="90" t="n">
        <f aca="false">+P10+FEB!U10</f>
        <v>100416</v>
      </c>
      <c r="V10" s="90" t="n">
        <f aca="false">+Q10+FEB!V10</f>
        <v>67522.44</v>
      </c>
      <c r="W10" s="90" t="n">
        <f aca="false">+R10+ENE!R10</f>
        <v>19125.65</v>
      </c>
      <c r="X10" s="76" t="n">
        <f aca="false">+W10*100/U10</f>
        <v>19.0464169056724</v>
      </c>
      <c r="Y10" s="105"/>
      <c r="AB10" s="106" t="s">
        <v>48</v>
      </c>
      <c r="AC10" s="107" t="s">
        <v>49</v>
      </c>
      <c r="AD10" s="0" t="n">
        <v>10</v>
      </c>
      <c r="AE10" s="301" t="n">
        <v>7664.13</v>
      </c>
      <c r="AF10" s="2"/>
      <c r="AG10" s="0" t="n">
        <v>0</v>
      </c>
      <c r="AH10" s="2"/>
      <c r="AI10" s="2"/>
      <c r="AJ10" s="2"/>
      <c r="AK10" s="2" t="n">
        <f aca="false">+AE10+AG10+AI10+AJ10</f>
        <v>7664.13</v>
      </c>
      <c r="AL10" s="2" t="n">
        <v>0</v>
      </c>
      <c r="AM10" s="2" t="n">
        <f aca="false">+AK10+AL10</f>
        <v>7664.13</v>
      </c>
      <c r="AN10" s="113"/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92" t="n">
        <f aca="false">+AD14+AD10</f>
        <v>27</v>
      </c>
      <c r="F11" s="90" t="n">
        <f aca="false">+AE14+AE10</f>
        <v>15112.11</v>
      </c>
      <c r="G11" s="87" t="n">
        <f aca="false">+AL89+500</f>
        <v>12138.98</v>
      </c>
      <c r="H11" s="2" t="n">
        <f aca="false">+F11-G11</f>
        <v>2973.13</v>
      </c>
      <c r="I11" s="76" t="n">
        <f aca="false">+H11*100/F11</f>
        <v>19.6738245023362</v>
      </c>
      <c r="J11" s="114"/>
      <c r="M11" s="2" t="n">
        <f aca="false">+K11-L11</f>
        <v>0</v>
      </c>
      <c r="N11" s="76"/>
      <c r="O11" s="92" t="n">
        <f aca="false">+E11+J11</f>
        <v>27</v>
      </c>
      <c r="P11" s="97" t="n">
        <f aca="false">+F11+K11</f>
        <v>15112.11</v>
      </c>
      <c r="Q11" s="97" t="n">
        <f aca="false">+G11+L11</f>
        <v>12138.98</v>
      </c>
      <c r="R11" s="97" t="n">
        <f aca="false">+H11+M11</f>
        <v>2973.13</v>
      </c>
      <c r="S11" s="76" t="n">
        <f aca="false">+R11*100/P11</f>
        <v>19.6738245023362</v>
      </c>
      <c r="T11" s="92" t="n">
        <f aca="false">+O11+FEB!T11</f>
        <v>70</v>
      </c>
      <c r="U11" s="90" t="n">
        <f aca="false">+P11+FEB!U11</f>
        <v>40417.9</v>
      </c>
      <c r="V11" s="90" t="n">
        <f aca="false">+Q11+FEB!V11</f>
        <v>32483.63</v>
      </c>
      <c r="W11" s="90" t="n">
        <f aca="false">+R11+ENE!R11</f>
        <v>6222.2</v>
      </c>
      <c r="X11" s="76" t="n">
        <f aca="false">+W11*100/U11</f>
        <v>15.3946642452973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92" t="n">
        <f aca="false">+AD15</f>
        <v>118</v>
      </c>
      <c r="F12" s="115" t="n">
        <f aca="false">+AE15</f>
        <v>41651.64</v>
      </c>
      <c r="G12" s="87" t="n">
        <f aca="false">+AL93+1500</f>
        <v>32875.69</v>
      </c>
      <c r="H12" s="2" t="n">
        <f aca="false">+F12-G12</f>
        <v>8775.95</v>
      </c>
      <c r="I12" s="76" t="n">
        <f aca="false">+H12*100/F12</f>
        <v>21.0698786410331</v>
      </c>
      <c r="J12" s="114" t="n">
        <v>20</v>
      </c>
      <c r="K12" s="2" t="n">
        <v>2000</v>
      </c>
      <c r="L12" s="2" t="n">
        <v>212.79</v>
      </c>
      <c r="M12" s="2" t="n">
        <f aca="false">+K12-L12</f>
        <v>1787.21</v>
      </c>
      <c r="N12" s="76" t="n">
        <f aca="false">+M12*100/K12</f>
        <v>89.3605</v>
      </c>
      <c r="O12" s="92" t="n">
        <f aca="false">+E12+J12</f>
        <v>138</v>
      </c>
      <c r="P12" s="97" t="n">
        <f aca="false">+F12+K12</f>
        <v>43651.64</v>
      </c>
      <c r="Q12" s="97" t="n">
        <f aca="false">+G12+L12</f>
        <v>33088.48</v>
      </c>
      <c r="R12" s="97" t="n">
        <f aca="false">+H12+M12</f>
        <v>10563.16</v>
      </c>
      <c r="S12" s="76" t="n">
        <f aca="false">+R12*100/P12</f>
        <v>24.1987700805743</v>
      </c>
      <c r="T12" s="92" t="n">
        <f aca="false">+O12+FEB!T12</f>
        <v>498</v>
      </c>
      <c r="U12" s="90" t="n">
        <f aca="false">+P12+FEB!U12</f>
        <v>141670.86</v>
      </c>
      <c r="V12" s="90" t="n">
        <f aca="false">+Q12+FEB!V12</f>
        <v>109813.9</v>
      </c>
      <c r="W12" s="115" t="n">
        <f aca="false">+R12+ENE!R12</f>
        <v>22982.06</v>
      </c>
      <c r="X12" s="76" t="n">
        <f aca="false">+W12*100/U12</f>
        <v>16.2221504125831</v>
      </c>
      <c r="AB12" s="106" t="s">
        <v>56</v>
      </c>
      <c r="AC12" s="107" t="s">
        <v>57</v>
      </c>
      <c r="AD12" s="0" t="n">
        <v>47</v>
      </c>
      <c r="AE12" s="301" t="n">
        <v>15065</v>
      </c>
      <c r="AF12" s="2"/>
      <c r="AG12" s="301" t="n">
        <v>171974.09</v>
      </c>
      <c r="AH12" s="2"/>
      <c r="AI12" s="2"/>
      <c r="AJ12" s="2"/>
      <c r="AK12" s="2" t="n">
        <f aca="false">+AE12+AG12+AI12+AJ12</f>
        <v>187039.09</v>
      </c>
      <c r="AL12" s="2" t="n">
        <f aca="false">+AK12*0.16</f>
        <v>29926.2544</v>
      </c>
      <c r="AM12" s="2" t="n">
        <f aca="false">+AK12+AL12</f>
        <v>216965.3444</v>
      </c>
      <c r="AN12" s="109"/>
      <c r="AO12" s="84"/>
      <c r="AS12" s="85"/>
      <c r="AT12" s="62" t="n">
        <v>670</v>
      </c>
      <c r="AU12" s="63" t="s">
        <v>58</v>
      </c>
      <c r="AV12" s="64" t="n">
        <f aca="false">+'FEB-R'!AZ12</f>
        <v>1348397.07</v>
      </c>
      <c r="AW12" s="65" t="n">
        <f aca="false">SUM(AW13:AW14)</f>
        <v>596519.32</v>
      </c>
      <c r="AX12" s="65" t="n">
        <f aca="false">SUM(AX13:AX14)</f>
        <v>27787.42</v>
      </c>
      <c r="AY12" s="65" t="n">
        <f aca="false">SUM(AY13:AY14)</f>
        <v>568731.9</v>
      </c>
      <c r="AZ12" s="116" t="n">
        <f aca="false">+AV12+AW12-AX12</f>
        <v>1917128.9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677760.49</v>
      </c>
      <c r="G13" s="119" t="n">
        <f aca="false">SUM(G7:G12)</f>
        <v>136893.31</v>
      </c>
      <c r="H13" s="119" t="n">
        <f aca="false">SUM(H7:H12)</f>
        <v>540867.18</v>
      </c>
      <c r="I13" s="76" t="n">
        <f aca="false">+H13*100/F13</f>
        <v>79.8021112148335</v>
      </c>
      <c r="J13" s="114"/>
      <c r="K13" s="119" t="n">
        <f aca="false">SUM(K7:K12)</f>
        <v>389659.41</v>
      </c>
      <c r="L13" s="119" t="n">
        <f aca="false">SUM(L7:L12)</f>
        <v>85514.01</v>
      </c>
      <c r="M13" s="119" t="n">
        <f aca="false">SUM(M7:M12)</f>
        <v>304145.4</v>
      </c>
      <c r="N13" s="76" t="n">
        <f aca="false">+M13*100/K13</f>
        <v>78.0541653029758</v>
      </c>
      <c r="O13" s="92"/>
      <c r="P13" s="119" t="n">
        <f aca="false">SUM(P7:P12)</f>
        <v>1067419.9</v>
      </c>
      <c r="Q13" s="119" t="n">
        <f aca="false">SUM(Q7:Q12)</f>
        <v>222407.32</v>
      </c>
      <c r="R13" s="119" t="n">
        <f aca="false">SUM(R7:R12)</f>
        <v>845012.58</v>
      </c>
      <c r="S13" s="76" t="n">
        <f aca="false">+R13*100/P13</f>
        <v>79.1640272024159</v>
      </c>
      <c r="T13" s="92"/>
      <c r="U13" s="120" t="n">
        <f aca="false">SUM(U7:U12)</f>
        <v>3102617.32</v>
      </c>
      <c r="V13" s="120" t="n">
        <f aca="false">SUM(V7:V12)</f>
        <v>681106.61</v>
      </c>
      <c r="W13" s="120" t="n">
        <f aca="false">SUM(W7:W12)</f>
        <v>1634536.32</v>
      </c>
      <c r="X13" s="76" t="n">
        <f aca="false">+W13*100/U13</f>
        <v>52.6824984010597</v>
      </c>
      <c r="AB13" s="106" t="s">
        <v>60</v>
      </c>
      <c r="AC13" s="107" t="s">
        <v>61</v>
      </c>
      <c r="AD13" s="0" t="n">
        <v>73</v>
      </c>
      <c r="AE13" s="301" t="n">
        <v>409971.74</v>
      </c>
      <c r="AF13" s="2"/>
      <c r="AG13" s="301" t="n">
        <v>539201.16</v>
      </c>
      <c r="AH13" s="2"/>
      <c r="AI13" s="301" t="n">
        <v>175978.02</v>
      </c>
      <c r="AJ13" s="301" t="n">
        <v>8327.28</v>
      </c>
      <c r="AK13" s="2" t="n">
        <f aca="false">+AE13+AG13+AI13+AJ13</f>
        <v>1133478.2</v>
      </c>
      <c r="AL13" s="2" t="n">
        <f aca="false">+AK13*0.16</f>
        <v>181356.512</v>
      </c>
      <c r="AM13" s="2" t="n">
        <f aca="false">+AK13+AL13</f>
        <v>1314834.712</v>
      </c>
      <c r="AN13" s="109"/>
      <c r="AO13" s="84"/>
      <c r="AS13" s="85"/>
      <c r="AT13" s="86" t="s">
        <v>62</v>
      </c>
      <c r="AU13" s="3"/>
      <c r="AV13" s="87" t="n">
        <f aca="false">+'FEB-R'!AZ13</f>
        <v>1348397.07</v>
      </c>
      <c r="AW13" s="301" t="n">
        <v>596519.32</v>
      </c>
      <c r="AX13" s="301" t="n">
        <v>27787.42</v>
      </c>
      <c r="AY13" s="24" t="n">
        <f aca="false">+AW13-AX13</f>
        <v>568731.9</v>
      </c>
      <c r="AZ13" s="123" t="n">
        <f aca="false">+AV13+AY13</f>
        <v>1917128.9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9141.72</v>
      </c>
      <c r="G14" s="87" t="n">
        <f aca="false">+AL83-12200+300</f>
        <v>12245</v>
      </c>
      <c r="H14" s="2" t="n">
        <f aca="false">+F14-G14</f>
        <v>6896.72</v>
      </c>
      <c r="I14" s="76" t="n">
        <f aca="false">+H14*100/F14</f>
        <v>36.0297820676512</v>
      </c>
      <c r="J14" s="114"/>
      <c r="M14" s="2"/>
      <c r="N14" s="76"/>
      <c r="O14" s="92"/>
      <c r="P14" s="97" t="n">
        <f aca="false">+F14+K14</f>
        <v>19141.72</v>
      </c>
      <c r="Q14" s="97" t="n">
        <f aca="false">+G14+L14</f>
        <v>12245</v>
      </c>
      <c r="R14" s="97" t="n">
        <f aca="false">+H14+M14</f>
        <v>6896.72</v>
      </c>
      <c r="S14" s="76" t="n">
        <f aca="false">+R14*100/P14</f>
        <v>36.0297820676512</v>
      </c>
      <c r="T14" s="92"/>
      <c r="U14" s="90" t="n">
        <f aca="false">+P14+FEB!U14</f>
        <v>162395.07</v>
      </c>
      <c r="V14" s="90" t="n">
        <f aca="false">+Q14+FEB!V14</f>
        <v>100375</v>
      </c>
      <c r="W14" s="311" t="n">
        <f aca="false">+R14+ENE!R14</f>
        <v>52892.15</v>
      </c>
      <c r="X14" s="76" t="n">
        <f aca="false">+W14*100/U14</f>
        <v>32.5700466153314</v>
      </c>
      <c r="AB14" s="106" t="s">
        <v>64</v>
      </c>
      <c r="AC14" s="107" t="s">
        <v>65</v>
      </c>
      <c r="AD14" s="0" t="n">
        <v>17</v>
      </c>
      <c r="AE14" s="301" t="n">
        <v>7447.98</v>
      </c>
      <c r="AF14" s="2"/>
      <c r="AG14" s="301" t="n">
        <v>11776.42</v>
      </c>
      <c r="AH14" s="2"/>
      <c r="AI14" s="301" t="n">
        <v>6403.07</v>
      </c>
      <c r="AJ14" s="0" t="n">
        <v>240</v>
      </c>
      <c r="AK14" s="2" t="n">
        <f aca="false">+AE14+AG14+AI14+AJ14</f>
        <v>25867.47</v>
      </c>
      <c r="AL14" s="2" t="n">
        <f aca="false">+AK14*0.16</f>
        <v>4138.7952</v>
      </c>
      <c r="AM14" s="2" t="n">
        <f aca="false">+AK14+AL14</f>
        <v>30006.2652</v>
      </c>
      <c r="AN14" s="109"/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+4979.22</f>
        <v>41336.86</v>
      </c>
      <c r="G15" s="87" t="n">
        <f aca="false">+AL78+AL87+AL91+AL95+AL98-2000-3000-2000-1500</f>
        <v>22691.85</v>
      </c>
      <c r="H15" s="2" t="n">
        <f aca="false">+F15-G15</f>
        <v>18645.01</v>
      </c>
      <c r="I15" s="76" t="n">
        <f aca="false">+H15*100/F15</f>
        <v>45.1050466823073</v>
      </c>
      <c r="J15" s="114"/>
      <c r="K15" s="2" t="n">
        <v>89276.11</v>
      </c>
      <c r="L15" s="2" t="n">
        <v>61934.76</v>
      </c>
      <c r="M15" s="2" t="n">
        <f aca="false">+K15-L15</f>
        <v>27341.35</v>
      </c>
      <c r="N15" s="76" t="n">
        <f aca="false">+M15*100/K15</f>
        <v>30.6256063352223</v>
      </c>
      <c r="O15" s="92"/>
      <c r="P15" s="97" t="n">
        <f aca="false">+F15+K15</f>
        <v>130612.97</v>
      </c>
      <c r="Q15" s="97" t="n">
        <f aca="false">+G15+L15</f>
        <v>84626.61</v>
      </c>
      <c r="R15" s="97" t="n">
        <f aca="false">+H15+M15</f>
        <v>45986.36</v>
      </c>
      <c r="S15" s="76" t="n">
        <f aca="false">+R15*100/P15</f>
        <v>35.208111414969</v>
      </c>
      <c r="T15" s="92"/>
      <c r="U15" s="90" t="n">
        <f aca="false">+P15+FEB!U15</f>
        <v>443862.05</v>
      </c>
      <c r="V15" s="90" t="n">
        <f aca="false">+Q15+FEB!V15</f>
        <v>286345.51</v>
      </c>
      <c r="W15" s="90" t="n">
        <f aca="false">+R15+ENE!R15</f>
        <v>90983.83</v>
      </c>
      <c r="X15" s="76" t="n">
        <f aca="false">+W15*100/U15</f>
        <v>20.4982223643585</v>
      </c>
      <c r="AB15" s="106" t="s">
        <v>67</v>
      </c>
      <c r="AC15" s="107" t="s">
        <v>55</v>
      </c>
      <c r="AD15" s="0" t="n">
        <v>118</v>
      </c>
      <c r="AE15" s="301" t="n">
        <v>41651.64</v>
      </c>
      <c r="AF15" s="2"/>
      <c r="AG15" s="301" t="n">
        <v>14914.82</v>
      </c>
      <c r="AH15" s="2"/>
      <c r="AI15" s="301" t="n">
        <v>1784.81</v>
      </c>
      <c r="AJ15" s="301" t="n">
        <v>2429.52</v>
      </c>
      <c r="AK15" s="2" t="n">
        <f aca="false">+AE15+AG15+AI15+AJ15</f>
        <v>60780.79</v>
      </c>
      <c r="AL15" s="2" t="n">
        <f aca="false">+AK15*0.16</f>
        <v>9724.9264</v>
      </c>
      <c r="AM15" s="2" t="n">
        <f aca="false">+AK15+AL15</f>
        <v>70505.7164</v>
      </c>
      <c r="AN15" s="109"/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738239.07</v>
      </c>
      <c r="G16" s="119" t="n">
        <f aca="false">SUM(G13:G15)</f>
        <v>171830.16</v>
      </c>
      <c r="H16" s="119" t="n">
        <f aca="false">SUM(H13:H15)</f>
        <v>566408.91</v>
      </c>
      <c r="I16" s="76" t="n">
        <f aca="false">+H16*100/F16</f>
        <v>76.7243204833361</v>
      </c>
      <c r="J16" s="114"/>
      <c r="K16" s="119" t="n">
        <f aca="false">SUM(K13:K15)</f>
        <v>478935.52</v>
      </c>
      <c r="L16" s="119" t="n">
        <f aca="false">SUM(L13:L15)</f>
        <v>147448.77</v>
      </c>
      <c r="M16" s="119" t="n">
        <f aca="false">SUM(M13:M15)</f>
        <v>331486.75</v>
      </c>
      <c r="N16" s="76" t="n">
        <f aca="false">+M16*100/K16</f>
        <v>69.2132314596336</v>
      </c>
      <c r="O16" s="92"/>
      <c r="P16" s="119" t="n">
        <f aca="false">SUM(P13:P15)</f>
        <v>1217174.59</v>
      </c>
      <c r="Q16" s="119" t="n">
        <f aca="false">SUM(Q13:Q15)</f>
        <v>319278.93</v>
      </c>
      <c r="R16" s="119" t="n">
        <f aca="false">SUM(R13:R15)</f>
        <v>897895.66</v>
      </c>
      <c r="S16" s="76" t="n">
        <f aca="false">+R16*100/P16</f>
        <v>73.7688469162013</v>
      </c>
      <c r="T16" s="92"/>
      <c r="U16" s="119" t="n">
        <f aca="false">SUM(U13:U15)</f>
        <v>3708874.44</v>
      </c>
      <c r="V16" s="119" t="n">
        <f aca="false">SUM(V13:V15)</f>
        <v>1067827.12</v>
      </c>
      <c r="W16" s="119" t="n">
        <f aca="false">SUM(W13:W15)</f>
        <v>1778412.3</v>
      </c>
      <c r="X16" s="76" t="n">
        <f aca="false">+W16*100/U16</f>
        <v>47.9501888988186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73</v>
      </c>
      <c r="F17" s="130" t="n">
        <f aca="false">+AE13+AO40</f>
        <v>414621</v>
      </c>
      <c r="G17" s="87" t="n">
        <f aca="false">+AL80+6400</f>
        <v>93435.67</v>
      </c>
      <c r="H17" s="2" t="n">
        <f aca="false">+F17-G17</f>
        <v>321185.33</v>
      </c>
      <c r="I17" s="76" t="n">
        <f aca="false">+H17*100/F17</f>
        <v>77.4648003839651</v>
      </c>
      <c r="J17" s="114"/>
      <c r="M17" s="2" t="n">
        <f aca="false">+K17-L17</f>
        <v>0</v>
      </c>
      <c r="N17" s="76"/>
      <c r="O17" s="92" t="n">
        <f aca="false">+E17+J17</f>
        <v>73</v>
      </c>
      <c r="P17" s="97" t="n">
        <f aca="false">+F17+K17</f>
        <v>414621</v>
      </c>
      <c r="Q17" s="97" t="n">
        <f aca="false">+G17+L17</f>
        <v>93435.67</v>
      </c>
      <c r="R17" s="97" t="n">
        <f aca="false">+H17+M17</f>
        <v>321185.33</v>
      </c>
      <c r="S17" s="76" t="n">
        <f aca="false">+R17*100/P17</f>
        <v>77.4648003839651</v>
      </c>
      <c r="T17" s="92" t="n">
        <f aca="false">+O17+FEB!T17</f>
        <v>223</v>
      </c>
      <c r="U17" s="90" t="n">
        <f aca="false">+P17+FEB!U17</f>
        <v>1239912.12</v>
      </c>
      <c r="V17" s="90" t="n">
        <f aca="false">+Q17+FEB!V17</f>
        <v>256115.55</v>
      </c>
      <c r="W17" s="90" t="n">
        <f aca="false">+R17+ENE!R17</f>
        <v>695689.44</v>
      </c>
      <c r="X17" s="76" t="n">
        <f aca="false">+W17*100/U17</f>
        <v>56.1079635224471</v>
      </c>
      <c r="AB17" s="131" t="s">
        <v>71</v>
      </c>
      <c r="AC17" s="132" t="s">
        <v>38</v>
      </c>
      <c r="AD17" s="0" t="n">
        <v>490</v>
      </c>
      <c r="AE17" s="301" t="n">
        <v>491861.38</v>
      </c>
      <c r="AF17" s="135" t="n">
        <f aca="false">+(AE17*100)/$AE$23</f>
        <v>81.0631795280859</v>
      </c>
      <c r="AG17" s="301" t="n">
        <v>361618.34</v>
      </c>
      <c r="AH17" s="136" t="n">
        <f aca="false">+(AG17*100)/$AG$24</f>
        <v>68.388824002231</v>
      </c>
      <c r="AI17" s="301" t="n">
        <v>16237.5</v>
      </c>
      <c r="AJ17" s="301" t="n">
        <v>7069.88</v>
      </c>
      <c r="AK17" s="2" t="n">
        <f aca="false">+AE17+AG17+AI17+AJ17</f>
        <v>876787.1</v>
      </c>
      <c r="AL17" s="2" t="n">
        <f aca="false">+AK17*0.16</f>
        <v>140285.936</v>
      </c>
      <c r="AM17" s="2" t="n">
        <f aca="false">+AK17+AL17</f>
        <v>1017073.036</v>
      </c>
      <c r="AN17" s="109"/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174793.02</v>
      </c>
      <c r="G18" s="87" t="n">
        <f aca="false">+AL82-8000-5000-1500-5000-12000</f>
        <v>85926.51</v>
      </c>
      <c r="H18" s="2" t="n">
        <f aca="false">+F18-G18</f>
        <v>88866.51</v>
      </c>
      <c r="I18" s="76" t="n">
        <f aca="false">+H18*100/F18</f>
        <v>50.8409946804512</v>
      </c>
      <c r="J18" s="114"/>
      <c r="M18" s="2"/>
      <c r="N18" s="76"/>
      <c r="O18" s="92"/>
      <c r="P18" s="97" t="n">
        <f aca="false">+F18+K18</f>
        <v>174793.02</v>
      </c>
      <c r="Q18" s="97" t="n">
        <f aca="false">+G18+L18</f>
        <v>85926.51</v>
      </c>
      <c r="R18" s="97" t="n">
        <f aca="false">+H18+M18</f>
        <v>88866.51</v>
      </c>
      <c r="S18" s="76" t="n">
        <f aca="false">+R18*100/P18</f>
        <v>50.8409946804512</v>
      </c>
      <c r="T18" s="92"/>
      <c r="U18" s="90" t="n">
        <f aca="false">+P18+FEB!U18</f>
        <v>537347.03</v>
      </c>
      <c r="V18" s="90" t="n">
        <f aca="false">+Q18+FEB!V18</f>
        <v>293910.27</v>
      </c>
      <c r="W18" s="90" t="n">
        <f aca="false">+R18+ENE!R18</f>
        <v>174646.8</v>
      </c>
      <c r="X18" s="76" t="n">
        <f aca="false">+W18*100/U18</f>
        <v>32.501677733289</v>
      </c>
      <c r="AB18" s="131" t="s">
        <v>73</v>
      </c>
      <c r="AC18" s="138" t="s">
        <v>74</v>
      </c>
      <c r="AD18" s="0" t="n">
        <v>66</v>
      </c>
      <c r="AE18" s="301" t="n">
        <v>94072.6</v>
      </c>
      <c r="AF18" s="141" t="n">
        <f aca="false">+(AE18*100)/$AE$23</f>
        <v>15.504010626884</v>
      </c>
      <c r="AG18" s="301" t="n">
        <v>129696.28</v>
      </c>
      <c r="AH18" s="141" t="n">
        <f aca="false">+(AG18*100)/$AG$24</f>
        <v>24.5280039354864</v>
      </c>
      <c r="AI18" s="301" t="n">
        <v>10747.26</v>
      </c>
      <c r="AJ18" s="0" t="n">
        <v>835.04</v>
      </c>
      <c r="AK18" s="2" t="n">
        <f aca="false">+AE18+AG18+AI18+AJ18</f>
        <v>235351.18</v>
      </c>
      <c r="AL18" s="2" t="n">
        <f aca="false">+AK18*0.16</f>
        <v>37656.1888</v>
      </c>
      <c r="AM18" s="2" t="n">
        <f aca="false">+AK18+AL18</f>
        <v>273007.3688</v>
      </c>
      <c r="AN18" s="109"/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2" t="n">
        <v>7500</v>
      </c>
      <c r="H19" s="2" t="n">
        <f aca="false">+F19-G19</f>
        <v>-7500</v>
      </c>
      <c r="I19" s="76"/>
      <c r="J19" s="114"/>
      <c r="K19" s="2" t="n">
        <v>171981.57</v>
      </c>
      <c r="L19" s="2" t="n">
        <v>78038.84</v>
      </c>
      <c r="M19" s="2" t="n">
        <f aca="false">+K19-L19</f>
        <v>93942.73</v>
      </c>
      <c r="N19" s="76" t="n">
        <f aca="false">+M19*100/K19</f>
        <v>54.623719274106</v>
      </c>
      <c r="O19" s="92"/>
      <c r="P19" s="97" t="n">
        <f aca="false">+F19+K19</f>
        <v>171981.57</v>
      </c>
      <c r="Q19" s="97" t="n">
        <f aca="false">+G19+L19</f>
        <v>85538.84</v>
      </c>
      <c r="R19" s="97" t="n">
        <f aca="false">+H19+M19</f>
        <v>86442.73</v>
      </c>
      <c r="S19" s="76" t="n">
        <f aca="false">+R19*100/P19</f>
        <v>50.2627868788499</v>
      </c>
      <c r="T19" s="92"/>
      <c r="U19" s="90" t="n">
        <f aca="false">+P19+FEB!U19</f>
        <v>560880</v>
      </c>
      <c r="V19" s="90" t="n">
        <f aca="false">+Q19+FEB!V19</f>
        <v>300192.94</v>
      </c>
      <c r="W19" s="90" t="n">
        <f aca="false">+R19+ENE!R19</f>
        <v>153539.72</v>
      </c>
      <c r="X19" s="76" t="n">
        <f aca="false">+W19*100/U19</f>
        <v>27.3747896163172</v>
      </c>
      <c r="AB19" s="131" t="s">
        <v>76</v>
      </c>
      <c r="AC19" s="146" t="s">
        <v>43</v>
      </c>
      <c r="AD19" s="0" t="n">
        <v>88</v>
      </c>
      <c r="AE19" s="301" t="n">
        <v>20829.02</v>
      </c>
      <c r="AF19" s="149" t="n">
        <f aca="false">+(AE19*100)/$AE$23</f>
        <v>3.4328098450301</v>
      </c>
      <c r="AG19" s="301" t="n">
        <v>33422.29</v>
      </c>
      <c r="AH19" s="149" t="n">
        <f aca="false">+(AG19*100)/$AG$24</f>
        <v>6.32078314546083</v>
      </c>
      <c r="AI19" s="148"/>
      <c r="AJ19" s="0" t="n">
        <v>240</v>
      </c>
      <c r="AK19" s="2" t="n">
        <f aca="false">+AE19+AG19+AI19+AJ19</f>
        <v>54491.31</v>
      </c>
      <c r="AL19" s="2" t="n">
        <f aca="false">+AK19*0.16</f>
        <v>8718.6096</v>
      </c>
      <c r="AM19" s="2" t="n">
        <f aca="false">+AK19+AL19</f>
        <v>63209.9196</v>
      </c>
      <c r="AN19" s="109"/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589414.02</v>
      </c>
      <c r="G20" s="119" t="n">
        <f aca="false">SUM(G17:G19)</f>
        <v>186862.18</v>
      </c>
      <c r="H20" s="119" t="n">
        <f aca="false">SUM(H17:H19)</f>
        <v>402551.84</v>
      </c>
      <c r="I20" s="76" t="n">
        <f aca="false">+H20*100/F20</f>
        <v>68.2969570353959</v>
      </c>
      <c r="J20" s="114"/>
      <c r="K20" s="119" t="n">
        <f aca="false">SUM(K17:K19)</f>
        <v>171981.57</v>
      </c>
      <c r="L20" s="119" t="n">
        <f aca="false">SUM(L17:L19)</f>
        <v>78038.84</v>
      </c>
      <c r="M20" s="119" t="n">
        <f aca="false">SUM(M17:M19)</f>
        <v>93942.73</v>
      </c>
      <c r="N20" s="76" t="n">
        <f aca="false">+M20*100/K20</f>
        <v>54.623719274106</v>
      </c>
      <c r="O20" s="92"/>
      <c r="P20" s="119" t="n">
        <f aca="false">SUM(P17:P19)</f>
        <v>761395.59</v>
      </c>
      <c r="Q20" s="119" t="n">
        <f aca="false">SUM(Q17:Q19)</f>
        <v>264901.02</v>
      </c>
      <c r="R20" s="119" t="n">
        <f aca="false">SUM(R17:R19)</f>
        <v>496494.57</v>
      </c>
      <c r="S20" s="76" t="n">
        <f aca="false">+R20*100/P20</f>
        <v>65.208490372265</v>
      </c>
      <c r="T20" s="92"/>
      <c r="U20" s="152" t="n">
        <f aca="false">SUM(U17:U19)</f>
        <v>2338139.15</v>
      </c>
      <c r="V20" s="152" t="n">
        <f aca="false">SUM(V17:V19)</f>
        <v>850218.76</v>
      </c>
      <c r="W20" s="152" t="n">
        <f aca="false">SUM(W17:W19)</f>
        <v>1023875.96</v>
      </c>
      <c r="X20" s="76" t="n">
        <f aca="false">+W20*100/U20</f>
        <v>43.7902064126508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9.2376110831783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327653.09</v>
      </c>
      <c r="G21" s="154" t="n">
        <f aca="false">+G16+G20</f>
        <v>358692.34</v>
      </c>
      <c r="H21" s="154" t="n">
        <f aca="false">+H16+H20</f>
        <v>968960.75</v>
      </c>
      <c r="I21" s="76" t="n">
        <f aca="false">+H21*100/F21</f>
        <v>72.9829770516333</v>
      </c>
      <c r="J21" s="114"/>
      <c r="K21" s="154" t="n">
        <f aca="false">+K16+K20</f>
        <v>650917.09</v>
      </c>
      <c r="L21" s="154" t="n">
        <f aca="false">+L16+L20</f>
        <v>225487.61</v>
      </c>
      <c r="M21" s="154" t="n">
        <f aca="false">+M16+M20</f>
        <v>425429.48</v>
      </c>
      <c r="N21" s="76" t="n">
        <f aca="false">+M21*100/K21</f>
        <v>65.3584744564012</v>
      </c>
      <c r="O21" s="92"/>
      <c r="P21" s="154" t="n">
        <f aca="false">+P16+P20</f>
        <v>1978570.18</v>
      </c>
      <c r="Q21" s="154" t="n">
        <f aca="false">+Q16+Q20</f>
        <v>584179.95</v>
      </c>
      <c r="R21" s="154" t="n">
        <f aca="false">+R16+R20</f>
        <v>1394390.23</v>
      </c>
      <c r="S21" s="76" t="n">
        <f aca="false">+R21*100/P21</f>
        <v>70.4746409348998</v>
      </c>
      <c r="T21" s="92"/>
      <c r="U21" s="154" t="n">
        <f aca="false">+U16+U20</f>
        <v>6047013.59</v>
      </c>
      <c r="V21" s="154" t="n">
        <f aca="false">+V16+V20</f>
        <v>1918045.88</v>
      </c>
      <c r="W21" s="154" t="n">
        <f aca="false">+W16+W20</f>
        <v>2802288.26</v>
      </c>
      <c r="X21" s="76" t="n">
        <f aca="false">+W21*100/U21</f>
        <v>46.3416894685696</v>
      </c>
      <c r="AB21" s="106" t="s">
        <v>79</v>
      </c>
      <c r="AC21" s="155"/>
      <c r="AD21" s="156" t="n">
        <f aca="false">SUM(AD9:AD19)</f>
        <v>947</v>
      </c>
      <c r="AE21" s="157" t="n">
        <f aca="false">SUM(AE9:AE19)</f>
        <v>1092381.49</v>
      </c>
      <c r="AF21" s="157"/>
      <c r="AG21" s="157" t="n">
        <f aca="false">SUM(AG9:AG19)</f>
        <v>1275862.26</v>
      </c>
      <c r="AH21" s="157"/>
      <c r="AI21" s="157" t="n">
        <f aca="false">SUM(AI9:AI19)</f>
        <v>211150.66</v>
      </c>
      <c r="AJ21" s="157" t="n">
        <f aca="false">SUM(AJ9:AJ19)</f>
        <v>19141.72</v>
      </c>
      <c r="AK21" s="158" t="n">
        <f aca="false">SUM(AK9:AK19)</f>
        <v>2598536.13</v>
      </c>
      <c r="AL21" s="157" t="n">
        <f aca="false">SUM(AL9:AL19)</f>
        <v>414539.52</v>
      </c>
      <c r="AM21" s="157" t="n">
        <f aca="false">SUM(AM9:AM19)</f>
        <v>3013075.65</v>
      </c>
      <c r="AN21" s="159" t="n">
        <f aca="false">SUM(AN9:AN19)</f>
        <v>50.8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92"/>
      <c r="F22" s="2" t="n">
        <f aca="false">+AG9+AG12+AG16</f>
        <v>185232.95</v>
      </c>
      <c r="G22" s="87" t="n">
        <f aca="false">+AL86+AL97-5000-1000-5000-5000</f>
        <v>131179.1</v>
      </c>
      <c r="H22" s="2" t="n">
        <f aca="false">+F22-G22</f>
        <v>54053.85</v>
      </c>
      <c r="I22" s="76" t="n">
        <f aca="false">+H22*100/F22</f>
        <v>29.1815522022405</v>
      </c>
      <c r="J22" s="114"/>
      <c r="K22" s="2" t="n">
        <v>137393.05</v>
      </c>
      <c r="L22" s="2" t="n">
        <v>115938.33</v>
      </c>
      <c r="M22" s="2" t="n">
        <f aca="false">+K22-L22</f>
        <v>21454.72</v>
      </c>
      <c r="N22" s="76" t="n">
        <f aca="false">+M22*100/K22</f>
        <v>15.6155788083895</v>
      </c>
      <c r="O22" s="92"/>
      <c r="P22" s="97" t="n">
        <f aca="false">+F22+K22</f>
        <v>322626</v>
      </c>
      <c r="Q22" s="97" t="n">
        <f aca="false">+G22+L22</f>
        <v>247117.43</v>
      </c>
      <c r="R22" s="97" t="n">
        <f aca="false">+P22-Q22</f>
        <v>75508.57</v>
      </c>
      <c r="S22" s="76" t="n">
        <f aca="false">+R22*100/P22</f>
        <v>23.4043660461339</v>
      </c>
      <c r="T22" s="92"/>
      <c r="U22" s="90" t="n">
        <f aca="false">+P22+FEB!U22</f>
        <v>1078953.14</v>
      </c>
      <c r="V22" s="90" t="n">
        <f aca="false">+Q22+FEB!V22</f>
        <v>777216.86</v>
      </c>
      <c r="W22" s="90" t="n">
        <f aca="false">+R22+ENE!R22</f>
        <v>191964.37</v>
      </c>
      <c r="X22" s="76" t="n">
        <f aca="false">+W22*100/U22</f>
        <v>17.7917244858289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44"/>
      <c r="F23" s="2" t="n">
        <f aca="false">+AG18+AG11+AG17+4031.27</f>
        <v>495345.89</v>
      </c>
      <c r="G23" s="87" t="n">
        <f aca="false">+(($AG$68*(AH17+AH18))/100)+2709.27</f>
        <v>332903.387892939</v>
      </c>
      <c r="H23" s="2" t="n">
        <f aca="false">+F23-G23</f>
        <v>162442.502107061</v>
      </c>
      <c r="I23" s="76" t="n">
        <f aca="false">+H23*100/F23</f>
        <v>32.7937518785228</v>
      </c>
      <c r="J23" s="114"/>
      <c r="K23" s="2" t="n">
        <v>264725.92</v>
      </c>
      <c r="L23" s="2" t="n">
        <v>158931.51</v>
      </c>
      <c r="M23" s="2" t="n">
        <f aca="false">+K23-L23</f>
        <v>105794.41</v>
      </c>
      <c r="N23" s="76" t="n">
        <f aca="false">+M23*100/K23</f>
        <v>39.9637519438973</v>
      </c>
      <c r="O23" s="92"/>
      <c r="P23" s="97" t="n">
        <f aca="false">+F23+K23</f>
        <v>760071.81</v>
      </c>
      <c r="Q23" s="97" t="n">
        <f aca="false">+G23+L23</f>
        <v>491834.897892939</v>
      </c>
      <c r="R23" s="97" t="n">
        <f aca="false">+P23-Q23</f>
        <v>268236.912107061</v>
      </c>
      <c r="S23" s="76" t="n">
        <f aca="false">+R23*100/P23</f>
        <v>35.2909960056354</v>
      </c>
      <c r="T23" s="92"/>
      <c r="U23" s="90" t="n">
        <f aca="false">+P23+FEB!U23</f>
        <v>2224916.05</v>
      </c>
      <c r="V23" s="90" t="n">
        <f aca="false">+Q23+FEB!V23</f>
        <v>1391846.36052927</v>
      </c>
      <c r="W23" s="90" t="n">
        <f aca="false">+R23+ENE!R23</f>
        <v>515891.663289402</v>
      </c>
      <c r="X23" s="76" t="n">
        <f aca="false">+W23*100/U23</f>
        <v>23.1870170242784</v>
      </c>
      <c r="AC23" s="124"/>
      <c r="AE23" s="105" t="n">
        <f aca="false">SUM(AE17:AE19)</f>
        <v>606763</v>
      </c>
      <c r="AG23" s="105" t="n">
        <f aca="false">SUM(AG17:AG19)</f>
        <v>524736.91</v>
      </c>
      <c r="AI23" s="105" t="n">
        <f aca="false">SUM(AI17:AI19)</f>
        <v>26984.76</v>
      </c>
      <c r="AJ23" s="105" t="n">
        <f aca="false">SUM(AJ17:AJ19)</f>
        <v>8144.92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44"/>
      <c r="F24" s="2" t="n">
        <f aca="false">+AG19</f>
        <v>33422.29</v>
      </c>
      <c r="G24" s="87" t="n">
        <f aca="false">+($AG$68*(AH19))/100+7700+10000+6000</f>
        <v>46161.8668268248</v>
      </c>
      <c r="H24" s="2" t="n">
        <f aca="false">+F24-G24</f>
        <v>-12739.5768268247</v>
      </c>
      <c r="I24" s="76" t="n">
        <f aca="false">+H24*100/F24</f>
        <v>-38.1170076222328</v>
      </c>
      <c r="J24" s="114"/>
      <c r="K24" s="2" t="n">
        <v>167361.09</v>
      </c>
      <c r="L24" s="2" t="n">
        <v>83680.55</v>
      </c>
      <c r="M24" s="2" t="n">
        <f aca="false">+K24-L24</f>
        <v>83680.54</v>
      </c>
      <c r="N24" s="76" t="n">
        <f aca="false">+M24*100/K24</f>
        <v>49.9999970124478</v>
      </c>
      <c r="O24" s="92"/>
      <c r="P24" s="97" t="n">
        <f aca="false">+F24+K24</f>
        <v>200783.38</v>
      </c>
      <c r="Q24" s="97" t="n">
        <f aca="false">+G24+L24</f>
        <v>129842.416826825</v>
      </c>
      <c r="R24" s="97" t="n">
        <f aca="false">+P24-Q24</f>
        <v>70940.9631731753</v>
      </c>
      <c r="S24" s="76" t="n">
        <f aca="false">+R24*100/P24</f>
        <v>35.332089325907</v>
      </c>
      <c r="T24" s="92"/>
      <c r="U24" s="90" t="n">
        <f aca="false">+P24+FEB!U24</f>
        <v>708371.54</v>
      </c>
      <c r="V24" s="90" t="n">
        <f aca="false">+Q24+FEB!V24</f>
        <v>446158.349229272</v>
      </c>
      <c r="W24" s="90" t="n">
        <f aca="false">+R24+ENE!R24</f>
        <v>177133.004654943</v>
      </c>
      <c r="X24" s="76" t="n">
        <f aca="false">+W24*100/U24</f>
        <v>25.0056636457956</v>
      </c>
      <c r="AB24" s="23" t="s">
        <v>1</v>
      </c>
      <c r="AE24" s="2" t="n">
        <f aca="false">+AL31+AL35</f>
        <v>602113.74</v>
      </c>
      <c r="AF24" s="2"/>
      <c r="AG24" s="2" t="n">
        <f aca="false">+AL32+AL36</f>
        <v>528768.18</v>
      </c>
      <c r="AH24" s="2"/>
      <c r="AI24" s="2" t="n">
        <f aca="false">+AL37</f>
        <v>28169.76</v>
      </c>
      <c r="AJ24" s="2" t="n">
        <f aca="false">+AL33+AL38</f>
        <v>8144.92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44"/>
      <c r="F25" s="2" t="n">
        <f aca="false">+AG13+AO41</f>
        <v>535169.89</v>
      </c>
      <c r="G25" s="87" t="n">
        <f aca="false">+AL81+10000+4000+2000+5000+3000</f>
        <v>382702.38</v>
      </c>
      <c r="H25" s="2" t="n">
        <f aca="false">+F25-G25</f>
        <v>152467.51</v>
      </c>
      <c r="I25" s="76" t="n">
        <f aca="false">+H25*100/F25</f>
        <v>28.4895531024737</v>
      </c>
      <c r="J25" s="114"/>
      <c r="M25" s="2"/>
      <c r="N25" s="76"/>
      <c r="O25" s="92"/>
      <c r="P25" s="97" t="n">
        <f aca="false">+F25+K25</f>
        <v>535169.89</v>
      </c>
      <c r="Q25" s="97" t="n">
        <f aca="false">+G25+L25</f>
        <v>382702.38</v>
      </c>
      <c r="R25" s="97" t="n">
        <f aca="false">+P25-Q25</f>
        <v>152467.51</v>
      </c>
      <c r="S25" s="76" t="n">
        <f aca="false">+R25*100/P25</f>
        <v>28.4895531024737</v>
      </c>
      <c r="T25" s="92"/>
      <c r="U25" s="90" t="n">
        <f aca="false">+P25+FEB!U25</f>
        <v>1145803.87</v>
      </c>
      <c r="V25" s="90" t="n">
        <f aca="false">+Q25+FEB!V25</f>
        <v>820837.44</v>
      </c>
      <c r="W25" s="90" t="n">
        <f aca="false">+R25+ENE!R25</f>
        <v>245163.45</v>
      </c>
      <c r="X25" s="76" t="n">
        <f aca="false">+W25*100/U25</f>
        <v>21.3966330904433</v>
      </c>
      <c r="AB25" s="23" t="s">
        <v>4</v>
      </c>
      <c r="AE25" s="105" t="n">
        <f aca="false">+AE23-AE24</f>
        <v>4649.26000000001</v>
      </c>
      <c r="AG25" s="105" t="n">
        <f aca="false">+AG23-AG24</f>
        <v>-4031.27000000002</v>
      </c>
      <c r="AI25" s="105" t="n">
        <f aca="false">+AI23-AI24</f>
        <v>-1185</v>
      </c>
      <c r="AJ25" s="105" t="n">
        <f aca="false">+AJ23-AJ24</f>
        <v>0</v>
      </c>
      <c r="AK25" s="167" t="n">
        <f aca="false">SUM(AE25:AJ25)</f>
        <v>-567.010000000006</v>
      </c>
      <c r="AN25" s="168" t="s">
        <v>87</v>
      </c>
      <c r="AO25" s="169"/>
      <c r="AP25" s="170" t="n">
        <f aca="false">+AL31+AL35+AL40+AL45+AL50+AL55+AL63</f>
        <v>1092381.49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44"/>
      <c r="F26" s="2" t="n">
        <f aca="false">+AG14+AG10</f>
        <v>11776.42</v>
      </c>
      <c r="G26" s="87" t="n">
        <f aca="false">+AL90+3000+300</f>
        <v>8862.97</v>
      </c>
      <c r="H26" s="2" t="n">
        <f aca="false">+F26-G26</f>
        <v>2913.45</v>
      </c>
      <c r="I26" s="76" t="n">
        <f aca="false">+H26*100/F26</f>
        <v>24.7396916889853</v>
      </c>
      <c r="J26" s="114"/>
      <c r="K26" s="2" t="n">
        <v>3514.74</v>
      </c>
      <c r="L26" s="2" t="n">
        <v>3525.47</v>
      </c>
      <c r="M26" s="2" t="n">
        <f aca="false">+K26-L26</f>
        <v>-10.73</v>
      </c>
      <c r="N26" s="76" t="n">
        <f aca="false">+M26*100/K26</f>
        <v>-0.305285739485709</v>
      </c>
      <c r="O26" s="92"/>
      <c r="P26" s="97" t="n">
        <f aca="false">+F26+K26</f>
        <v>15291.16</v>
      </c>
      <c r="Q26" s="97" t="n">
        <f aca="false">+G26+L26</f>
        <v>12388.44</v>
      </c>
      <c r="R26" s="97" t="n">
        <f aca="false">+P26-Q26</f>
        <v>2902.72</v>
      </c>
      <c r="S26" s="76" t="n">
        <f aca="false">+R26*100/P26</f>
        <v>18.9829940959352</v>
      </c>
      <c r="T26" s="92"/>
      <c r="U26" s="90" t="n">
        <f aca="false">+P26+FEB!U26</f>
        <v>44980.52</v>
      </c>
      <c r="V26" s="90" t="n">
        <f aca="false">+Q26+FEB!V26</f>
        <v>37370.42</v>
      </c>
      <c r="W26" s="90" t="n">
        <f aca="false">+R26+ENE!R26</f>
        <v>5468.03</v>
      </c>
      <c r="X26" s="76" t="n">
        <f aca="false">+W26*100/U26</f>
        <v>12.1564401656539</v>
      </c>
      <c r="AB26" s="31" t="n">
        <f aca="false">+AB3</f>
        <v>41699</v>
      </c>
      <c r="AN26" s="168" t="s">
        <v>89</v>
      </c>
      <c r="AO26" s="169"/>
      <c r="AP26" s="170" t="n">
        <f aca="false">+AL32+AL36+AL41+AL46+AL51+AL56+AL60</f>
        <v>1275862.26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44"/>
      <c r="F27" s="2" t="n">
        <f aca="false">+AY6</f>
        <v>602041.56</v>
      </c>
      <c r="G27" s="2" t="n">
        <f aca="false">+AY13</f>
        <v>568731.9</v>
      </c>
      <c r="H27" s="2" t="n">
        <f aca="false">+F27-G27</f>
        <v>33309.6600000002</v>
      </c>
      <c r="I27" s="76" t="n">
        <f aca="false">+H27*100/F27</f>
        <v>5.53278414865581</v>
      </c>
      <c r="J27" s="114"/>
      <c r="K27" s="2" t="n">
        <v>66938.41</v>
      </c>
      <c r="L27" s="2" t="n">
        <v>46078.92</v>
      </c>
      <c r="M27" s="2" t="n">
        <f aca="false">+K27-L27</f>
        <v>20859.49</v>
      </c>
      <c r="N27" s="76" t="n">
        <f aca="false">+M27*100/K27</f>
        <v>31.1622131448895</v>
      </c>
      <c r="O27" s="92"/>
      <c r="P27" s="97" t="n">
        <f aca="false">+F27+K27</f>
        <v>668979.97</v>
      </c>
      <c r="Q27" s="97" t="n">
        <f aca="false">+G27+L27</f>
        <v>614810.82</v>
      </c>
      <c r="R27" s="97" t="n">
        <f aca="false">+P27-Q27</f>
        <v>54169.1500000001</v>
      </c>
      <c r="S27" s="76" t="n">
        <f aca="false">+R27*100/P27</f>
        <v>8.09727531902041</v>
      </c>
      <c r="T27" s="92"/>
      <c r="U27" s="90" t="n">
        <f aca="false">+P27+FEB!U27</f>
        <v>2269364.79</v>
      </c>
      <c r="V27" s="90" t="n">
        <f aca="false">+Q27+FEB!V27</f>
        <v>2071821.04</v>
      </c>
      <c r="W27" s="90" t="n">
        <f aca="false">+R27+ENE!R27</f>
        <v>149515.19</v>
      </c>
      <c r="X27" s="76" t="n">
        <f aca="false">+W27*100/U27</f>
        <v>6.5884158712095</v>
      </c>
      <c r="AE27" s="105"/>
      <c r="AF27" s="105"/>
      <c r="AN27" s="168" t="s">
        <v>91</v>
      </c>
      <c r="AO27" s="169"/>
      <c r="AP27" s="170" t="n">
        <f aca="false">+AL37+AL42+AL47+AL52+AL57+AL61</f>
        <v>216129.88</v>
      </c>
      <c r="AQ27" s="171" t="n">
        <f aca="false">+AI21-AP27</f>
        <v>-4979.22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862989</v>
      </c>
      <c r="G28" s="119" t="n">
        <f aca="false">SUM(G22:G27)</f>
        <v>1470541.60471976</v>
      </c>
      <c r="H28" s="152" t="n">
        <f aca="false">SUM(H22:H27)</f>
        <v>392447.395280236</v>
      </c>
      <c r="I28" s="76" t="n">
        <f aca="false">+H28*100/F28</f>
        <v>21.0654703425643</v>
      </c>
      <c r="J28" s="114"/>
      <c r="K28" s="152" t="n">
        <f aca="false">SUM(K22:K27)</f>
        <v>639933.21</v>
      </c>
      <c r="L28" s="119" t="n">
        <f aca="false">SUM(L22:L27)</f>
        <v>408154.78</v>
      </c>
      <c r="M28" s="152" t="n">
        <f aca="false">SUM(M22:M27)</f>
        <v>231778.43</v>
      </c>
      <c r="N28" s="76" t="n">
        <f aca="false">+M28*100/K28</f>
        <v>36.2191594963481</v>
      </c>
      <c r="O28" s="77"/>
      <c r="P28" s="152" t="n">
        <f aca="false">SUM(P22:P27)</f>
        <v>2502922.21</v>
      </c>
      <c r="Q28" s="152" t="n">
        <f aca="false">SUM(Q22:Q27)</f>
        <v>1878696.38471976</v>
      </c>
      <c r="R28" s="152" t="n">
        <f aca="false">SUM(R22:R27)</f>
        <v>624225.825280236</v>
      </c>
      <c r="S28" s="76" t="n">
        <f aca="false">+R28*100/P28</f>
        <v>24.9398811831326</v>
      </c>
      <c r="T28" s="92"/>
      <c r="U28" s="152" t="n">
        <f aca="false">SUM(U22:U27)</f>
        <v>7472389.91</v>
      </c>
      <c r="V28" s="152" t="n">
        <f aca="false">SUM(V22:V27)</f>
        <v>5545250.46975854</v>
      </c>
      <c r="W28" s="152" t="n">
        <f aca="false">SUM(W22:W27)</f>
        <v>1285135.70794434</v>
      </c>
      <c r="X28" s="76" t="n">
        <f aca="false">+W28*100/U28</f>
        <v>17.1984562291711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9141.7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190642.09</v>
      </c>
      <c r="G30" s="182" t="n">
        <f aca="false">+G21+G28+G29</f>
        <v>1829233.94471976</v>
      </c>
      <c r="H30" s="182" t="n">
        <f aca="false">+H21+H28+H29</f>
        <v>1361408.14528024</v>
      </c>
      <c r="I30" s="76" t="n">
        <f aca="false">+H30*100/F30</f>
        <v>42.6687828618294</v>
      </c>
      <c r="J30" s="114"/>
      <c r="K30" s="182" t="n">
        <f aca="false">+K21+K28+K29</f>
        <v>1290850.3</v>
      </c>
      <c r="L30" s="182" t="n">
        <f aca="false">+L21+L28+L29</f>
        <v>633642.39</v>
      </c>
      <c r="M30" s="182" t="n">
        <f aca="false">+M21+M28+M29</f>
        <v>657207.91</v>
      </c>
      <c r="N30" s="76" t="n">
        <f aca="false">+M30*100/K30</f>
        <v>50.9127905846247</v>
      </c>
      <c r="O30" s="77"/>
      <c r="P30" s="182" t="n">
        <f aca="false">+P21+P28+P29</f>
        <v>4481492.39</v>
      </c>
      <c r="Q30" s="182" t="n">
        <f aca="false">+Q21+Q28+Q29</f>
        <v>2462876.33471976</v>
      </c>
      <c r="R30" s="182" t="n">
        <f aca="false">+R21+R28+R29</f>
        <v>2018616.05528024</v>
      </c>
      <c r="S30" s="76" t="n">
        <f aca="false">+R30*100/P30</f>
        <v>45.0433891126218</v>
      </c>
      <c r="T30" s="92"/>
      <c r="U30" s="182" t="n">
        <f aca="false">+U21+U28+U29</f>
        <v>13519403.5</v>
      </c>
      <c r="V30" s="182" t="n">
        <f aca="false">+V21+V28+V29</f>
        <v>7463296.34975854</v>
      </c>
      <c r="W30" s="182" t="n">
        <f aca="false">+W21+W28+W29</f>
        <v>4087423.96794434</v>
      </c>
      <c r="X30" s="76" t="n">
        <f aca="false">+W30*100/U30</f>
        <v>30.2337597065162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SUM(AI31:AI33)</f>
        <v>1221113.56</v>
      </c>
      <c r="AJ30" s="187" t="n">
        <f aca="false">SUM(AJ31:AJ33)</f>
        <v>0</v>
      </c>
      <c r="AK30" s="188" t="n">
        <f aca="false">SUM(AK31:AK33)</f>
        <v>654281.34</v>
      </c>
      <c r="AL30" s="189" t="n">
        <f aca="false">SUM(AL31:AL33)</f>
        <v>654281.34</v>
      </c>
      <c r="AM30" s="190" t="n">
        <f aca="false">+AI30+AL30</f>
        <v>1875394.9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808</v>
      </c>
      <c r="F31" s="192"/>
      <c r="G31" s="192"/>
      <c r="H31" s="192"/>
      <c r="I31" s="193"/>
      <c r="J31" s="191" t="n">
        <f aca="false">SUM(J7:J28)</f>
        <v>199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v>744648.92</v>
      </c>
      <c r="AJ31" s="140"/>
      <c r="AK31" s="2" t="n">
        <v>403260.34</v>
      </c>
      <c r="AL31" s="142" t="n">
        <f aca="false">+AK31-AJ31</f>
        <v>403260.34</v>
      </c>
      <c r="AM31" s="105" t="n">
        <f aca="false">+AI31+AL31</f>
        <v>1147909.26</v>
      </c>
      <c r="AP31" s="105" t="n">
        <f aca="false">SUM(AP25:AP30)</f>
        <v>2603515.35</v>
      </c>
      <c r="AQ31" s="198" t="n">
        <f aca="false">SUM(AQ25:AQ30)</f>
        <v>-4979.22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FEB-R'!AM32</f>
        <v>473340.4</v>
      </c>
      <c r="AJ32" s="140"/>
      <c r="AK32" s="2" t="n">
        <v>249919.48</v>
      </c>
      <c r="AL32" s="142" t="n">
        <f aca="false">+AK32-AJ32</f>
        <v>249919.48</v>
      </c>
      <c r="AM32" s="105" t="n">
        <f aca="false">+AI32+AL32</f>
        <v>723259.88</v>
      </c>
    </row>
    <row r="33" customFormat="false" ht="12.75" hidden="false" customHeight="false" outlineLevel="0" collapsed="false">
      <c r="B33" s="181"/>
      <c r="C33" s="201"/>
      <c r="D33" s="173"/>
      <c r="F33" s="2" t="n">
        <f aca="false">+'MAR-R'!F30</f>
        <v>3190642.09</v>
      </c>
      <c r="G33" s="2" t="n">
        <f aca="false">+'MAR-R'!G30</f>
        <v>1829233.94471976</v>
      </c>
      <c r="H33" s="2" t="n">
        <f aca="false">+'MAR-R'!H30</f>
        <v>1361408.14528024</v>
      </c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FEB-R'!AM33</f>
        <v>3124.24</v>
      </c>
      <c r="AJ33" s="140"/>
      <c r="AK33" s="2" t="n">
        <v>1101.52</v>
      </c>
      <c r="AL33" s="142" t="n">
        <f aca="false">+AK33-AJ33</f>
        <v>1101.52</v>
      </c>
      <c r="AM33" s="105" t="n">
        <f aca="false">+AI33+AL33</f>
        <v>4225.76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2039459.01+232506.88-2601.1</f>
        <v>2269364.79</v>
      </c>
      <c r="V34" s="206" t="n">
        <f aca="false">1917128.97+154692.07</f>
        <v>2071821.04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FEB-R'!AM34</f>
        <v>1163949.42</v>
      </c>
      <c r="AJ34" s="211" t="n">
        <f aca="false">SUM(AJ35:AJ38)</f>
        <v>679.22</v>
      </c>
      <c r="AK34" s="212" t="n">
        <f aca="false">SUM(AK35:AK38)</f>
        <v>513594.48</v>
      </c>
      <c r="AL34" s="213" t="n">
        <f aca="false">SUM(AL35:AL38)</f>
        <v>512915.26</v>
      </c>
      <c r="AM34" s="190" t="n">
        <f aca="false">+AI34+AL34</f>
        <v>1676864.68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7558440.21+3734658.22-4283.13</f>
        <v>11288815.3</v>
      </c>
      <c r="V35" s="78" t="n">
        <f aca="false">4084610.29+1934453.46</f>
        <v>6019063.75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FEB-R'!AM35</f>
        <v>425687.95</v>
      </c>
      <c r="AJ35" s="2" t="n">
        <v>679.22</v>
      </c>
      <c r="AK35" s="2" t="n">
        <v>199532.62</v>
      </c>
      <c r="AL35" s="142" t="n">
        <f aca="false">+AK35-AJ35</f>
        <v>198853.4</v>
      </c>
      <c r="AM35" s="105" t="n">
        <f aca="false">+AI35+AL35</f>
        <v>624541.3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2269364.79</v>
      </c>
      <c r="V36" s="312" t="n">
        <f aca="false">+V27</f>
        <v>2071821.04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FEB-R'!AM36</f>
        <v>673939.04</v>
      </c>
      <c r="AJ36" s="140"/>
      <c r="AK36" s="2" t="n">
        <v>278848.7</v>
      </c>
      <c r="AL36" s="142" t="n">
        <f aca="false">+AK36-AJ36</f>
        <v>278848.7</v>
      </c>
      <c r="AM36" s="105" t="n">
        <f aca="false">+AI36+AL36</f>
        <v>952787.74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588600.53</v>
      </c>
      <c r="G37" s="224" t="n">
        <f aca="false">+G7+G8+G9+G10+G11+G12+G14+G15+G17+G18+G22+G23+G24+G25+G26+G19</f>
        <v>1260502.04471976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1250038.71</v>
      </c>
      <c r="V37" s="313" t="n">
        <f aca="false">+V7+V8+V9+V10+V11+V12+V14+V15+V17+V18+V22+V23+V24+V25+V26+V19</f>
        <v>5391475.30975854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FEB-R'!AM37</f>
        <v>44008.21</v>
      </c>
      <c r="AJ37" s="140"/>
      <c r="AK37" s="2" t="n">
        <v>28169.76</v>
      </c>
      <c r="AL37" s="142" t="n">
        <f aca="false">+AK37-AJ37</f>
        <v>28169.76</v>
      </c>
      <c r="AM37" s="105" t="n">
        <f aca="false">+AI37+AL37</f>
        <v>72177.97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603515.35</v>
      </c>
      <c r="G38" s="224" t="n">
        <f aca="false">+AL107</f>
        <v>1546593.25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0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142" t="n">
        <f aca="false">+'FEB-R'!AM38</f>
        <v>20314.22</v>
      </c>
      <c r="AJ38" s="148"/>
      <c r="AK38" s="2" t="n">
        <v>7043.4</v>
      </c>
      <c r="AL38" s="230" t="n">
        <f aca="false">+AK38-AJ38</f>
        <v>7043.4</v>
      </c>
      <c r="AM38" s="105" t="n">
        <f aca="false">+AI38+AL38</f>
        <v>27357.62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38776.5899999999</v>
      </c>
      <c r="V39" s="78" t="n">
        <f aca="false">+V35-V37</f>
        <v>627588.440241462</v>
      </c>
      <c r="W39" s="233" t="n">
        <f aca="false">+U39-V39</f>
        <v>-588811.850241462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FEB-R'!AM39</f>
        <v>1912124.8</v>
      </c>
      <c r="AJ39" s="236" t="n">
        <f aca="false">SUM(AJ40:AJ43)</f>
        <v>262731.66</v>
      </c>
      <c r="AK39" s="237" t="n">
        <f aca="false">SUM(AK40:AK43)</f>
        <v>1395642.85</v>
      </c>
      <c r="AL39" s="238" t="n">
        <f aca="false">SUM(AL40:AL43)</f>
        <v>1132911.19</v>
      </c>
      <c r="AM39" s="190" t="n">
        <f aca="false">+AI39+AL39</f>
        <v>3045035.99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4914.8200000008</v>
      </c>
      <c r="G40" s="224" t="n">
        <f aca="false">+G38-G37</f>
        <v>286091.205280236</v>
      </c>
      <c r="H40" s="233" t="n">
        <f aca="false">+F40+G40</f>
        <v>271176.385280235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FEB!H40+H40</f>
        <v>588811.850241461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FEB-R'!AM40</f>
        <v>825291.12</v>
      </c>
      <c r="AJ40" s="2" t="n">
        <v>59296.67</v>
      </c>
      <c r="AK40" s="2" t="n">
        <v>473917.67</v>
      </c>
      <c r="AL40" s="248" t="n">
        <f aca="false">+AK40-AJ40</f>
        <v>414621</v>
      </c>
      <c r="AM40" s="105" t="n">
        <f aca="false">+AI40+AL40</f>
        <v>1239912.12</v>
      </c>
      <c r="AN40" s="249" t="n">
        <f aca="false">+AE13</f>
        <v>409971.74</v>
      </c>
      <c r="AO40" s="78" t="n">
        <f aca="false">+AL40-AN40</f>
        <v>4649.26000000001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FEB-R'!AM41</f>
        <v>610633.98</v>
      </c>
      <c r="AJ41" s="2" t="n">
        <v>156196.3</v>
      </c>
      <c r="AK41" s="2" t="n">
        <v>691366.19</v>
      </c>
      <c r="AL41" s="248" t="n">
        <f aca="false">+AK41-AJ41</f>
        <v>535169.89</v>
      </c>
      <c r="AM41" s="105" t="n">
        <f aca="false">+AI41+AL41</f>
        <v>1145803.87</v>
      </c>
      <c r="AN41" s="249" t="n">
        <f aca="false">+AG13</f>
        <v>539201.16</v>
      </c>
      <c r="AO41" s="78" t="n">
        <f aca="false">+AL41-AN41</f>
        <v>-4031.27000000014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217677.35</v>
      </c>
      <c r="I42" s="258" t="s">
        <v>133</v>
      </c>
      <c r="P42" s="78"/>
      <c r="Q42" s="78"/>
      <c r="R42" s="78" t="n">
        <f aca="false">+W39+R40</f>
        <v>0</v>
      </c>
      <c r="S42" s="4" t="s">
        <v>252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FEB-R'!AM42</f>
        <v>362554.01</v>
      </c>
      <c r="AJ42" s="2" t="n">
        <v>23238.69</v>
      </c>
      <c r="AK42" s="2" t="n">
        <v>198031.71</v>
      </c>
      <c r="AL42" s="248" t="n">
        <f aca="false">+AK42-AJ42</f>
        <v>174793.02</v>
      </c>
      <c r="AM42" s="105" t="n">
        <f aca="false">+AI42+AL42</f>
        <v>537347.03</v>
      </c>
      <c r="AN42" s="249" t="n">
        <f aca="false">+AI13</f>
        <v>175978.02</v>
      </c>
      <c r="AO42" s="78" t="n">
        <f aca="false">+AL42-AN42</f>
        <v>-1185</v>
      </c>
      <c r="AP42" s="250"/>
      <c r="AQ42" s="251"/>
    </row>
    <row r="43" customFormat="false" ht="12.75" hidden="false" customHeight="false" outlineLevel="0" collapsed="false">
      <c r="H43" s="97" t="n">
        <f aca="false">+AL99</f>
        <v>55125.39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FEB-R'!AM43</f>
        <v>113645.69</v>
      </c>
      <c r="AJ43" s="2" t="n">
        <v>24000</v>
      </c>
      <c r="AK43" s="2" t="n">
        <v>32327.28</v>
      </c>
      <c r="AL43" s="248" t="n">
        <f aca="false">+AK43-AJ43</f>
        <v>8327.28</v>
      </c>
      <c r="AM43" s="105" t="n">
        <f aca="false">+AI43+AL43</f>
        <v>121972.97</v>
      </c>
      <c r="AN43" s="259" t="n">
        <f aca="false">+AJ13</f>
        <v>8327.28</v>
      </c>
      <c r="AO43" s="78" t="n">
        <f aca="false">+AL43-AN43</f>
        <v>0</v>
      </c>
      <c r="AP43" s="250"/>
      <c r="AQ43" s="260" t="n">
        <f aca="false">SUM(AO40:AO43)</f>
        <v>-567.010000000126</v>
      </c>
    </row>
    <row r="44" customFormat="false" ht="12.75" hidden="false" customHeight="false" outlineLevel="0" collapsed="false">
      <c r="H44" s="261" t="n">
        <f aca="false">13288.47-14914.82</f>
        <v>-1626.35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FEB-R'!AM44</f>
        <v>458683.83</v>
      </c>
      <c r="AJ44" s="236" t="n">
        <f aca="false">SUM(AJ45:AJ48)</f>
        <v>0</v>
      </c>
      <c r="AK44" s="237" t="n">
        <f aca="false">SUM(AK45:AK48)</f>
        <v>204115.95</v>
      </c>
      <c r="AL44" s="238" t="n">
        <f aca="false">SUM(AL45:AL48)</f>
        <v>204115.95</v>
      </c>
      <c r="AM44" s="190" t="n">
        <f aca="false">+AI44+AL44</f>
        <v>662799.78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271176.39</v>
      </c>
      <c r="AB45" s="176" t="s">
        <v>144</v>
      </c>
      <c r="AC45" s="0" t="s">
        <v>145</v>
      </c>
      <c r="AI45" s="247" t="n">
        <f aca="false">+'FEB-R'!AM45</f>
        <v>44100</v>
      </c>
      <c r="AJ45" s="263"/>
      <c r="AK45" s="2" t="n">
        <v>18883</v>
      </c>
      <c r="AL45" s="248" t="n">
        <f aca="false">+AK45-AJ45</f>
        <v>18883</v>
      </c>
      <c r="AM45" s="105" t="n">
        <f aca="false">+AI45+AL45</f>
        <v>62983</v>
      </c>
      <c r="AN45" s="249" t="n">
        <f aca="false">+AE12+AE9</f>
        <v>18883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471976510016248</v>
      </c>
      <c r="AB46" s="176" t="s">
        <v>146</v>
      </c>
      <c r="AC46" s="0" t="s">
        <v>147</v>
      </c>
      <c r="AI46" s="247" t="n">
        <f aca="false">+'FEB-R'!AM46</f>
        <v>414583.83</v>
      </c>
      <c r="AJ46" s="263"/>
      <c r="AK46" s="2" t="n">
        <v>185232.95</v>
      </c>
      <c r="AL46" s="248" t="n">
        <f aca="false">+AK46-AJ46</f>
        <v>185232.95</v>
      </c>
      <c r="AM46" s="105" t="n">
        <f aca="false">+AI46+AL46</f>
        <v>599816.78</v>
      </c>
      <c r="AN46" s="249" t="n">
        <f aca="false">+AG9+AG12</f>
        <v>185232.9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35" t="n">
        <f aca="false">+'FEB-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35" t="n">
        <f aca="false">+'FEB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FEB-R'!AM49</f>
        <v>43009.6</v>
      </c>
      <c r="AJ49" s="236" t="n">
        <f aca="false">SUM(AJ50:AJ53)</f>
        <v>0</v>
      </c>
      <c r="AK49" s="237" t="n">
        <f aca="false">SUM(AK50:AK53)</f>
        <v>38510.82</v>
      </c>
      <c r="AL49" s="238" t="n">
        <f aca="false">SUM(AL50:AL53)</f>
        <v>38510.82</v>
      </c>
      <c r="AM49" s="190" t="n">
        <f aca="false">+AI49+AL49</f>
        <v>81520.42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FEB-R'!AM50</f>
        <v>25305.79</v>
      </c>
      <c r="AJ50" s="2"/>
      <c r="AK50" s="2" t="n">
        <v>15112.11</v>
      </c>
      <c r="AL50" s="248" t="n">
        <f aca="false">+AK50-AJ50</f>
        <v>15112.11</v>
      </c>
      <c r="AM50" s="105" t="n">
        <f aca="false">+AI50+AL50</f>
        <v>40417.9</v>
      </c>
      <c r="AN50" s="249" t="n">
        <f aca="false">+AE14+AE10</f>
        <v>15112.11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FEB-R'!AM51</f>
        <v>9204.38</v>
      </c>
      <c r="AJ51" s="2"/>
      <c r="AK51" s="2" t="n">
        <v>11776.42</v>
      </c>
      <c r="AL51" s="248" t="n">
        <f aca="false">+AK51-AJ51</f>
        <v>11776.42</v>
      </c>
      <c r="AM51" s="105" t="n">
        <f aca="false">+AI51+AL51</f>
        <v>20980.8</v>
      </c>
      <c r="AN51" s="249" t="n">
        <f aca="false">+AG14+AG10</f>
        <v>11776.42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FEB-R'!AM52</f>
        <v>8499.43</v>
      </c>
      <c r="AJ52" s="2"/>
      <c r="AK52" s="2" t="n">
        <v>11382.29</v>
      </c>
      <c r="AL52" s="248" t="n">
        <f aca="false">+AK52-AJ52</f>
        <v>11382.29</v>
      </c>
      <c r="AM52" s="105" t="n">
        <f aca="false">+AI52+AL52</f>
        <v>19881.72</v>
      </c>
      <c r="AN52" s="249" t="n">
        <f aca="false">+AI14+AI10</f>
        <v>6403.07</v>
      </c>
      <c r="AO52" s="78" t="n">
        <f aca="false">+AL52-AN52</f>
        <v>4979.22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35" t="n">
        <f aca="false">+'FEB-R'!AM53</f>
        <v>0</v>
      </c>
      <c r="AJ53" s="263"/>
      <c r="AK53" s="2" t="n">
        <v>240</v>
      </c>
      <c r="AL53" s="248" t="n">
        <f aca="false">+AK53-AJ53</f>
        <v>240</v>
      </c>
      <c r="AM53" s="105" t="n">
        <f aca="false">+AI53+AL53</f>
        <v>240</v>
      </c>
      <c r="AN53" s="249" t="n">
        <f aca="false">+AJ14+AJ10</f>
        <v>240</v>
      </c>
      <c r="AO53" s="78" t="n">
        <f aca="false">+AL53-AN53</f>
        <v>0</v>
      </c>
      <c r="AP53" s="250"/>
      <c r="AQ53" s="264" t="n">
        <f aca="false">SUM(AO50:AO53)</f>
        <v>4979.22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SUM(AI55:AI58)</f>
        <v>156043.65</v>
      </c>
      <c r="AJ54" s="236" t="n">
        <f aca="false">SUM(AJ55:AJ58)</f>
        <v>329.7</v>
      </c>
      <c r="AK54" s="237" t="n">
        <f aca="false">SUM(AK55:AK58)</f>
        <v>61110.49</v>
      </c>
      <c r="AL54" s="238" t="n">
        <f aca="false">SUM(AL55:AL58)</f>
        <v>60780.79</v>
      </c>
      <c r="AM54" s="190" t="n">
        <f aca="false">+AI54+AL54</f>
        <v>216824.44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" t="n">
        <v>91862.42</v>
      </c>
      <c r="AJ55" s="2" t="n">
        <v>202.5</v>
      </c>
      <c r="AK55" s="2" t="n">
        <v>41854.14</v>
      </c>
      <c r="AL55" s="248" t="n">
        <f aca="false">+AK55-AJ55</f>
        <v>41651.64</v>
      </c>
      <c r="AM55" s="105" t="n">
        <f aca="false">+AI55+AL55</f>
        <v>133514.06</v>
      </c>
      <c r="AN55" s="249" t="n">
        <f aca="false">+AE15</f>
        <v>41651.64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FEB-R'!AM56</f>
        <v>55700.24</v>
      </c>
      <c r="AJ56" s="2"/>
      <c r="AK56" s="2" t="n">
        <v>14914.82</v>
      </c>
      <c r="AL56" s="248" t="n">
        <f aca="false">+AK56-AJ56</f>
        <v>14914.82</v>
      </c>
      <c r="AM56" s="105" t="n">
        <f aca="false">+AI56+AL56</f>
        <v>70615.06</v>
      </c>
      <c r="AN56" s="249" t="n">
        <f aca="false">+AG15</f>
        <v>14914.82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FEB-R'!AM57</f>
        <v>2311.79</v>
      </c>
      <c r="AJ57" s="2"/>
      <c r="AK57" s="2" t="n">
        <v>1784.81</v>
      </c>
      <c r="AL57" s="248" t="n">
        <f aca="false">+AK57-AJ57</f>
        <v>1784.81</v>
      </c>
      <c r="AM57" s="105" t="n">
        <f aca="false">+AI57+AL57</f>
        <v>4096.6</v>
      </c>
      <c r="AN57" s="249" t="n">
        <f aca="false">+AI15</f>
        <v>1784.81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FEB-R'!AM58</f>
        <v>6169.2</v>
      </c>
      <c r="AJ58" s="2" t="n">
        <v>127.2</v>
      </c>
      <c r="AK58" s="2" t="n">
        <v>2556.72</v>
      </c>
      <c r="AL58" s="248" t="n">
        <f aca="false">+AK58-AJ58</f>
        <v>2429.52</v>
      </c>
      <c r="AM58" s="105" t="n">
        <f aca="false">+AI58+AL58</f>
        <v>8598.72</v>
      </c>
      <c r="AN58" s="249" t="n">
        <f aca="false">+AJ15</f>
        <v>2429.52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FEB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FEB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FEB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FEB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FEB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4954924.86</v>
      </c>
      <c r="AJ65" s="272" t="n">
        <f aca="false">+AJ30+AJ34+AJ39+AJ44+AJ49+AJ54+AJ59+AJ62</f>
        <v>263740.58</v>
      </c>
      <c r="AK65" s="273" t="n">
        <f aca="false">+AK30+AK34+AK39+AK44+AK49+AK54+AK59+AK62</f>
        <v>2867255.93</v>
      </c>
      <c r="AL65" s="274" t="n">
        <f aca="false">+AL30+AL34+AL39+AL44+AL49+AL54+AL59+AL62</f>
        <v>2603515.35</v>
      </c>
      <c r="AM65" s="190" t="n">
        <f aca="false">+AM30+AM34+AM39+AM44+AM49+AM54</f>
        <v>7558440.21</v>
      </c>
    </row>
    <row r="67" customFormat="false" ht="12.75" hidden="false" customHeight="false" outlineLevel="0" collapsed="false">
      <c r="AL67" s="198" t="n">
        <f aca="false">+AK21-AL65</f>
        <v>-4979.22000000021</v>
      </c>
      <c r="AM67" s="105"/>
    </row>
    <row r="68" customFormat="false" ht="12.75" hidden="false" customHeight="false" outlineLevel="0" collapsed="false">
      <c r="AE68" s="275" t="n">
        <f aca="false">+AL73+AL76</f>
        <v>83407.59</v>
      </c>
      <c r="AF68" s="271"/>
      <c r="AG68" s="276" t="n">
        <f aca="false">+AL74+AL77</f>
        <v>355365.2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FEB-R'!AM72</f>
        <v>459096.48</v>
      </c>
      <c r="AJ72" s="280" t="n">
        <f aca="false">SUM(AJ73:AJ74)</f>
        <v>240762.12</v>
      </c>
      <c r="AK72" s="281" t="n">
        <f aca="false">SUM(AK73:AK74)</f>
        <v>849.11</v>
      </c>
      <c r="AL72" s="282" t="n">
        <f aca="false">SUM(AL73:AL74)</f>
        <v>239913.01</v>
      </c>
      <c r="AM72" s="190" t="n">
        <f aca="false">+AI72+AL72</f>
        <v>699009.49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FEB-R'!AM73</f>
        <v>87580.52</v>
      </c>
      <c r="AJ73" s="301" t="n">
        <v>44650.64</v>
      </c>
      <c r="AK73" s="0" t="n">
        <v>849.11</v>
      </c>
      <c r="AL73" s="285" t="n">
        <f aca="false">+AJ73-AK73</f>
        <v>43801.53</v>
      </c>
      <c r="AM73" s="105" t="n">
        <f aca="false">+AI73+AL73</f>
        <v>131382.05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FEB-R'!AM74</f>
        <v>371515.96</v>
      </c>
      <c r="AJ74" s="301" t="n">
        <v>196111.48</v>
      </c>
      <c r="AL74" s="286" t="n">
        <f aca="false">+AJ74-AK74</f>
        <v>196111.48</v>
      </c>
      <c r="AM74" s="105" t="n">
        <f aca="false">+AI74+AL74</f>
        <v>567627.44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FEB-R'!AM75</f>
        <v>474968.14</v>
      </c>
      <c r="AJ75" s="236" t="n">
        <f aca="false">SUM(AJ76:AJ78)</f>
        <v>218857.37</v>
      </c>
      <c r="AK75" s="237" t="n">
        <f aca="false">SUM(AK76:AK78)</f>
        <v>753.02</v>
      </c>
      <c r="AL75" s="238" t="n">
        <f aca="false">SUM(AL76:AL78)</f>
        <v>218104.35</v>
      </c>
      <c r="AM75" s="190" t="n">
        <f aca="false">+AI75+AL75</f>
        <v>693072.49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FEB-R'!AM76</f>
        <v>93574.47</v>
      </c>
      <c r="AJ76" s="301" t="n">
        <v>40359.08</v>
      </c>
      <c r="AK76" s="0" t="n">
        <v>753.02</v>
      </c>
      <c r="AL76" s="285" t="n">
        <f aca="false">+AJ76-AK76</f>
        <v>39606.06</v>
      </c>
      <c r="AM76" s="105" t="n">
        <f aca="false">+AI76+AL76</f>
        <v>133180.53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FEB-R'!AM77</f>
        <v>352372.42</v>
      </c>
      <c r="AJ77" s="301" t="n">
        <v>159253.77</v>
      </c>
      <c r="AL77" s="286" t="n">
        <f aca="false">+AJ77-AK77</f>
        <v>159253.77</v>
      </c>
      <c r="AM77" s="105" t="n">
        <f aca="false">+AI77+AL77</f>
        <v>511626.19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84" t="n">
        <f aca="false">+'FEB-R'!AM78</f>
        <v>29021.25</v>
      </c>
      <c r="AJ78" s="301" t="n">
        <v>19244.52</v>
      </c>
      <c r="AL78" s="292" t="n">
        <f aca="false">+AJ78-AK78</f>
        <v>19244.52</v>
      </c>
      <c r="AM78" s="105" t="n">
        <f aca="false">+AI78+AL78</f>
        <v>48265.77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'FEB-R'!AM79</f>
        <v>807678.7</v>
      </c>
      <c r="AJ79" s="236" t="n">
        <f aca="false">SUM(AJ80:AJ83)</f>
        <v>701770.43</v>
      </c>
      <c r="AK79" s="237" t="n">
        <f aca="false">SUM(AK80:AK83)</f>
        <v>114460.87</v>
      </c>
      <c r="AL79" s="238" t="n">
        <f aca="false">SUM(AL80:AL83)</f>
        <v>587309.56</v>
      </c>
      <c r="AM79" s="190" t="n">
        <f aca="false">+AI79+AL79</f>
        <v>1394988.26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FEB-R'!AM80</f>
        <v>147679.88</v>
      </c>
      <c r="AJ80" s="301" t="n">
        <v>87602.55</v>
      </c>
      <c r="AK80" s="0" t="n">
        <v>566.88</v>
      </c>
      <c r="AL80" s="293" t="n">
        <f aca="false">+AJ80-AK80</f>
        <v>87035.67</v>
      </c>
      <c r="AM80" s="105" t="n">
        <f aca="false">+AI80+AL80</f>
        <v>234715.5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FEB-R'!AM81</f>
        <v>383135.06</v>
      </c>
      <c r="AJ81" s="301" t="n">
        <v>457103.91</v>
      </c>
      <c r="AK81" s="301" t="n">
        <v>98401.53</v>
      </c>
      <c r="AL81" s="294" t="n">
        <f aca="false">+AJ81-AK81</f>
        <v>358702.38</v>
      </c>
      <c r="AM81" s="105" t="n">
        <f aca="false">+AI81+AL81</f>
        <v>741837.44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FEB-R'!AM82</f>
        <v>242983.76</v>
      </c>
      <c r="AJ82" s="301" t="n">
        <v>132918.97</v>
      </c>
      <c r="AK82" s="301" t="n">
        <v>15492.46</v>
      </c>
      <c r="AL82" s="295" t="n">
        <f aca="false">+AJ82-AK82</f>
        <v>117426.51</v>
      </c>
      <c r="AM82" s="105" t="n">
        <f aca="false">+AI82+AL82</f>
        <v>360410.27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'FEB-R'!AM83</f>
        <v>33880</v>
      </c>
      <c r="AJ83" s="301" t="n">
        <v>24145</v>
      </c>
      <c r="AL83" s="295" t="n">
        <f aca="false">+AJ83-AK83</f>
        <v>24145</v>
      </c>
      <c r="AM83" s="105" t="n">
        <f aca="false">+AI83+AL83</f>
        <v>58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FEB-R'!AM84</f>
        <v>305630.1</v>
      </c>
      <c r="AJ84" s="236" t="n">
        <f aca="false">SUM(AJ85:AJ87)</f>
        <v>154726.14</v>
      </c>
      <c r="AK84" s="237" t="n">
        <f aca="false">SUM(AK85:AK87)</f>
        <v>75.99</v>
      </c>
      <c r="AL84" s="238" t="n">
        <f aca="false">SUM(AL85:AL87)</f>
        <v>154650.15</v>
      </c>
      <c r="AM84" s="190" t="n">
        <f aca="false">+AI84+AL84</f>
        <v>460280.25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FEB-R'!AM85</f>
        <v>11753.78</v>
      </c>
      <c r="AJ85" s="301" t="n">
        <v>7547.04</v>
      </c>
      <c r="AK85" s="0" t="n">
        <v>75.99</v>
      </c>
      <c r="AL85" s="296" t="n">
        <f aca="false">+AJ85-AK85</f>
        <v>7471.05</v>
      </c>
      <c r="AM85" s="105" t="n">
        <f aca="false">+AI85+AL85</f>
        <v>19224.83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FEB-R'!AM86</f>
        <v>293876.32</v>
      </c>
      <c r="AJ86" s="301" t="n">
        <v>147179.1</v>
      </c>
      <c r="AL86" s="297" t="n">
        <f aca="false">+AJ86-AK86</f>
        <v>147179.1</v>
      </c>
      <c r="AM86" s="105" t="n">
        <f aca="false">+AI86+AL86</f>
        <v>441055.4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8" t="n">
        <f aca="false">+'FEB-R'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FEB-R'!AM88</f>
        <v>35325.81</v>
      </c>
      <c r="AJ88" s="236" t="n">
        <f aca="false">SUM(AJ89:AJ91)</f>
        <v>27598.47</v>
      </c>
      <c r="AK88" s="237" t="n">
        <f aca="false">SUM(AK89:AK91)</f>
        <v>149</v>
      </c>
      <c r="AL88" s="238" t="n">
        <f aca="false">SUM(AL89:AL91)</f>
        <v>27449.47</v>
      </c>
      <c r="AM88" s="190" t="n">
        <f aca="false">+AI88+AL88</f>
        <v>62775.28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FEB-R'!AM89</f>
        <v>19644.65</v>
      </c>
      <c r="AJ89" s="301" t="n">
        <v>11787.98</v>
      </c>
      <c r="AK89" s="0" t="n">
        <v>149</v>
      </c>
      <c r="AL89" s="299" t="n">
        <f aca="false">+AJ89-AK89</f>
        <v>11638.98</v>
      </c>
      <c r="AM89" s="105" t="n">
        <f aca="false">+AI89+AL89</f>
        <v>31283.63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FEB-R'!AM90</f>
        <v>8206.98</v>
      </c>
      <c r="AJ90" s="301" t="n">
        <v>5562.97</v>
      </c>
      <c r="AL90" s="300" t="n">
        <f aca="false">+AJ90-AK90</f>
        <v>5562.97</v>
      </c>
      <c r="AM90" s="105" t="n">
        <f aca="false">+AI90+AL90</f>
        <v>13769.95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FEB-R'!AM91</f>
        <v>7474.18</v>
      </c>
      <c r="AJ91" s="301" t="n">
        <v>10247.52</v>
      </c>
      <c r="AL91" s="298" t="n">
        <f aca="false">+AJ91-AK91</f>
        <v>10247.52</v>
      </c>
      <c r="AM91" s="105" t="n">
        <f aca="false">+AI91+AL91</f>
        <v>17721.7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FEB-R'!AM92</f>
        <v>122518.69</v>
      </c>
      <c r="AJ92" s="236" t="n">
        <f aca="false">SUM(AJ93:AJ95)</f>
        <v>47283.82</v>
      </c>
      <c r="AK92" s="237" t="n">
        <f aca="false">SUM(AK93:AK95)</f>
        <v>919.85</v>
      </c>
      <c r="AL92" s="238" t="n">
        <f aca="false">SUM(AL93:AL95)</f>
        <v>46363.97</v>
      </c>
      <c r="AM92" s="190" t="n">
        <f aca="false">+AI92+AL92</f>
        <v>168882.66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FEB-R'!AM93</f>
        <v>72785.73</v>
      </c>
      <c r="AJ93" s="301" t="n">
        <v>32295.54</v>
      </c>
      <c r="AK93" s="0" t="n">
        <v>919.85</v>
      </c>
      <c r="AL93" s="294" t="n">
        <f aca="false">+AJ93-AK93</f>
        <v>31375.69</v>
      </c>
      <c r="AM93" s="105" t="n">
        <f aca="false">+AI93+AL93</f>
        <v>104161.4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FEB-R'!AM94</f>
        <v>47531.25</v>
      </c>
      <c r="AJ94" s="301" t="n">
        <v>13288.47</v>
      </c>
      <c r="AL94" s="248" t="n">
        <f aca="false">+AJ94-AK94</f>
        <v>13288.47</v>
      </c>
      <c r="AM94" s="105" t="n">
        <f aca="false">+AI94+AL94</f>
        <v>60819.72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FEB-R'!AM95</f>
        <v>2201.71</v>
      </c>
      <c r="AJ95" s="301" t="n">
        <v>1699.81</v>
      </c>
      <c r="AL95" s="298" t="n">
        <f aca="false">+AJ95-AK95</f>
        <v>1699.81</v>
      </c>
      <c r="AM95" s="105" t="n">
        <f aca="false">+AI95+AL95</f>
        <v>3901.52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FEB-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'FEB-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'FEB-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FEB-R'!AM99</f>
        <v>111838.23</v>
      </c>
      <c r="AJ99" s="236" t="n">
        <f aca="false">SUM(AJ100:AJ100)</f>
        <v>56211.99</v>
      </c>
      <c r="AK99" s="237" t="n">
        <f aca="false">SUM(AK100:AK100)</f>
        <v>1086.6</v>
      </c>
      <c r="AL99" s="238" t="n">
        <f aca="false">SUM(AL100:AL100)</f>
        <v>55125.39</v>
      </c>
      <c r="AM99" s="190" t="n">
        <f aca="false">+AI99+AL99</f>
        <v>166963.62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FEB-R'!AM100</f>
        <v>111838.23</v>
      </c>
      <c r="AJ100" s="301" t="n">
        <v>56211.99</v>
      </c>
      <c r="AK100" s="301" t="n">
        <v>1086.6</v>
      </c>
      <c r="AL100" s="248" t="n">
        <f aca="false">+AJ100-AK100</f>
        <v>55125.39</v>
      </c>
      <c r="AM100" s="105" t="n">
        <f aca="false">+AI100+AL100</f>
        <v>166963.62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FEB-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'FEB-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'FEB-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FEB-R'!AM104</f>
        <v>220651.85</v>
      </c>
      <c r="AJ104" s="301" t="n">
        <v>1286902.66</v>
      </c>
      <c r="AK104" s="301" t="n">
        <v>1088905.3</v>
      </c>
      <c r="AL104" s="304" t="n">
        <f aca="false">+AJ104-AK104</f>
        <v>197997.36</v>
      </c>
      <c r="AM104" s="190" t="n">
        <f aca="false">+AI104+AL104</f>
        <v>418649.21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FEB-R'!AM105</f>
        <v>309.039999999994</v>
      </c>
      <c r="AJ105" s="301" t="n">
        <v>188596.84</v>
      </c>
      <c r="AK105" s="301" t="n">
        <v>168916.85</v>
      </c>
      <c r="AL105" s="304" t="n">
        <f aca="false">+AJ105-AK105</f>
        <v>19679.99</v>
      </c>
      <c r="AM105" s="190" t="n">
        <f aca="false">+AI105+AL105</f>
        <v>19989.03</v>
      </c>
      <c r="AN105" s="198" t="n">
        <f aca="false">+AL104+AL105</f>
        <v>217677.35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2538017.04</v>
      </c>
      <c r="AJ107" s="306" t="n">
        <f aca="false">+AJ72+AJ75+AJ79+AJ84+AJ88+AJ92+AJ96+AJ99+AJ101+AJ104+AJ105</f>
        <v>2922709.84</v>
      </c>
      <c r="AK107" s="307" t="n">
        <f aca="false">+AK72+AK75+AK79+AK84+AK88+AK92+AK96+AK99+AK101+AK104+AK105</f>
        <v>1376116.59</v>
      </c>
      <c r="AL107" s="308" t="n">
        <f aca="false">+AL72+AL75+AL79+AL84+AL88+AL92+AL96+AL99+AL104+AL105</f>
        <v>1546593.25</v>
      </c>
      <c r="AM107" s="190" t="n">
        <f aca="false">+AI107+AL107</f>
        <v>4084610.29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272802.74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5" right="0.2" top="0.690277777777778" bottom="0.6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73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73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73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645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3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2039459.01</v>
      </c>
      <c r="AW6" s="65" t="n">
        <f aca="false">SUM(AW7:AW8)</f>
        <v>3483.25</v>
      </c>
      <c r="AX6" s="65" t="n">
        <f aca="false">SUM(AX7:AX8)</f>
        <v>632354.93</v>
      </c>
      <c r="AY6" s="65" t="n">
        <f aca="false">SUM(AY7:AY8)</f>
        <v>628871.68</v>
      </c>
      <c r="AZ6" s="66" t="n">
        <f aca="false">SUM(AZ7:AZ8)</f>
        <v>2668330.69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76</v>
      </c>
      <c r="F7" s="71" t="n">
        <f aca="false">+AE18+AE11-AE25</f>
        <v>183174.56</v>
      </c>
      <c r="G7" s="309" t="n">
        <f aca="false">+$AE$68*(AF18/100)</f>
        <v>25828.6373136715</v>
      </c>
      <c r="H7" s="73" t="n">
        <f aca="false">+F7-G7</f>
        <v>157345.922686328</v>
      </c>
      <c r="I7" s="74" t="n">
        <f aca="false">+H7*100/F7</f>
        <v>85.8994407773266</v>
      </c>
      <c r="J7" s="75" t="n">
        <v>196</v>
      </c>
      <c r="K7" s="2" t="n">
        <v>77605.62</v>
      </c>
      <c r="L7" s="2" t="n">
        <v>9097.36</v>
      </c>
      <c r="M7" s="2" t="n">
        <f aca="false">+K7-L7</f>
        <v>68508.26</v>
      </c>
      <c r="N7" s="76" t="n">
        <f aca="false">+M7*100/K7</f>
        <v>88.2774469168599</v>
      </c>
      <c r="O7" s="77" t="n">
        <f aca="false">+E7+J7</f>
        <v>272</v>
      </c>
      <c r="P7" s="78" t="n">
        <f aca="false">+F7+K7</f>
        <v>260780.18</v>
      </c>
      <c r="Q7" s="78" t="n">
        <f aca="false">+G7+L7</f>
        <v>34925.9973136715</v>
      </c>
      <c r="R7" s="78" t="n">
        <f aca="false">+H7+M7</f>
        <v>225854.182686328</v>
      </c>
      <c r="S7" s="76" t="n">
        <f aca="false">+R7*100/P7</f>
        <v>86.6071120459877</v>
      </c>
      <c r="T7" s="79" t="n">
        <f aca="false">+O7+MAR!T7</f>
        <v>504</v>
      </c>
      <c r="U7" s="80" t="n">
        <f aca="false">+P7+MAR!U7</f>
        <v>842147.86</v>
      </c>
      <c r="V7" s="80" t="n">
        <f aca="false">+Q7+MAR!V7</f>
        <v>129491.219761962</v>
      </c>
      <c r="W7" s="80" t="n">
        <f aca="false">+R7+MAR!W7</f>
        <v>556232.741404799</v>
      </c>
      <c r="X7" s="317" t="n">
        <f aca="false">+S7+MAR!X7</f>
        <v>143.434928604086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444</v>
      </c>
      <c r="F8" s="90" t="n">
        <f aca="false">+AE17</f>
        <v>489518.73</v>
      </c>
      <c r="G8" s="87" t="n">
        <f aca="false">+$AE$68*(AF17/100)</f>
        <v>93876.00682233</v>
      </c>
      <c r="H8" s="2" t="n">
        <f aca="false">+F8-G8</f>
        <v>395642.72317767</v>
      </c>
      <c r="I8" s="76" t="n">
        <f aca="false">+H8*100/F8</f>
        <v>80.8227957238061</v>
      </c>
      <c r="J8" s="75"/>
      <c r="M8" s="2"/>
      <c r="N8" s="76"/>
      <c r="O8" s="77" t="n">
        <f aca="false">+E8+J8</f>
        <v>444</v>
      </c>
      <c r="P8" s="78" t="n">
        <f aca="false">+F8+K8</f>
        <v>489518.73</v>
      </c>
      <c r="Q8" s="78" t="n">
        <f aca="false">+G8+L8</f>
        <v>93876.00682233</v>
      </c>
      <c r="R8" s="78" t="n">
        <f aca="false">+H8+M8</f>
        <v>395642.72317767</v>
      </c>
      <c r="S8" s="76" t="n">
        <f aca="false">+R8*100/P8</f>
        <v>80.8227957238061</v>
      </c>
      <c r="T8" s="92" t="n">
        <f aca="false">+O8+MAR!T8</f>
        <v>1499</v>
      </c>
      <c r="U8" s="90" t="n">
        <f aca="false">+P8+MAR!U8</f>
        <v>1828088.87</v>
      </c>
      <c r="V8" s="90" t="n">
        <f aca="false">+Q8+MAR!V8</f>
        <v>319548.426116469</v>
      </c>
      <c r="W8" s="90" t="n">
        <f aca="false">+R8+MAR!W8</f>
        <v>1136610.72545233</v>
      </c>
      <c r="X8" s="318" t="n">
        <f aca="false">+S8+MAR!X8</f>
        <v>136.177982585711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MAR!AZ8</f>
        <v>2039459.01</v>
      </c>
      <c r="AW8" s="301" t="n">
        <v>3483.25</v>
      </c>
      <c r="AX8" s="301" t="n">
        <v>632354.93</v>
      </c>
      <c r="AY8" s="2" t="n">
        <f aca="false">+AX8-AW8</f>
        <v>628871.68</v>
      </c>
      <c r="AZ8" s="88" t="n">
        <f aca="false">+AV8+AY8</f>
        <v>2668330.69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125</v>
      </c>
      <c r="F9" s="101" t="n">
        <f aca="false">+AE19</f>
        <v>41492.94</v>
      </c>
      <c r="G9" s="310" t="n">
        <f aca="false">+$AE$68*(AF19/100)</f>
        <v>7957.18586399856</v>
      </c>
      <c r="H9" s="103" t="n">
        <f aca="false">+F9-G9</f>
        <v>33535.7541360014</v>
      </c>
      <c r="I9" s="104" t="n">
        <f aca="false">+H9*100/F9</f>
        <v>80.8227957238061</v>
      </c>
      <c r="J9" s="75" t="n">
        <v>223</v>
      </c>
      <c r="K9" s="2" t="n">
        <v>290780.09</v>
      </c>
      <c r="L9" s="2" t="n">
        <v>75874.09</v>
      </c>
      <c r="M9" s="2" t="n">
        <f aca="false">+K9-L9</f>
        <v>214906</v>
      </c>
      <c r="N9" s="76" t="n">
        <f aca="false">+M9*100/K9</f>
        <v>73.9067107380014</v>
      </c>
      <c r="O9" s="77" t="n">
        <f aca="false">+E9+J9</f>
        <v>348</v>
      </c>
      <c r="P9" s="78" t="n">
        <f aca="false">+F9+K9</f>
        <v>332273.03</v>
      </c>
      <c r="Q9" s="78" t="n">
        <f aca="false">+G9+L9</f>
        <v>83831.2758639986</v>
      </c>
      <c r="R9" s="78" t="n">
        <f aca="false">+H9+M9</f>
        <v>248441.754136001</v>
      </c>
      <c r="S9" s="76" t="n">
        <f aca="false">+R9*100/P9</f>
        <v>74.7703640394772</v>
      </c>
      <c r="T9" s="92" t="n">
        <f aca="false">+O9+MAR!T9</f>
        <v>894</v>
      </c>
      <c r="U9" s="90" t="n">
        <f aca="false">+P9+MAR!U9</f>
        <v>1232447.77</v>
      </c>
      <c r="V9" s="90" t="n">
        <f aca="false">+Q9+MAR!V9</f>
        <v>234880.27412157</v>
      </c>
      <c r="W9" s="90" t="n">
        <f aca="false">+R9+MAR!W9</f>
        <v>763301.603142874</v>
      </c>
      <c r="X9" s="318" t="n">
        <f aca="false">+S9+MAR!X9</f>
        <v>131.965909096304</v>
      </c>
      <c r="Y9" s="105"/>
      <c r="AB9" s="106" t="s">
        <v>44</v>
      </c>
      <c r="AC9" s="107" t="s">
        <v>45</v>
      </c>
      <c r="AD9" s="0" t="n">
        <v>134</v>
      </c>
      <c r="AE9" s="301" t="n">
        <v>12742</v>
      </c>
      <c r="AF9" s="2"/>
      <c r="AG9" s="301" t="n">
        <v>29317.79</v>
      </c>
      <c r="AH9" s="2"/>
      <c r="AI9" s="2" t="n">
        <v>0</v>
      </c>
      <c r="AJ9" s="2" t="n">
        <v>0</v>
      </c>
      <c r="AK9" s="2" t="n">
        <f aca="false">+AE9+AG9+AI9+AJ9</f>
        <v>42059.79</v>
      </c>
      <c r="AL9" s="2" t="n">
        <f aca="false">+AK9*0.16</f>
        <v>6729.5664</v>
      </c>
      <c r="AM9" s="2" t="n">
        <f aca="false">+AK9+AL9</f>
        <v>48789.3564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72</v>
      </c>
      <c r="F10" s="90" t="n">
        <f aca="false">+AE9+AE12</f>
        <v>20332</v>
      </c>
      <c r="G10" s="87" t="n">
        <f aca="false">+AL85</f>
        <v>6995.63</v>
      </c>
      <c r="H10" s="2" t="n">
        <f aca="false">+F10-G10</f>
        <v>13336.37</v>
      </c>
      <c r="I10" s="76" t="n">
        <f aca="false">+H10*100/F10</f>
        <v>65.5930060987606</v>
      </c>
      <c r="J10" s="75" t="n">
        <v>104</v>
      </c>
      <c r="K10" s="2" t="n">
        <v>13133</v>
      </c>
      <c r="L10" s="2" t="n">
        <v>2200</v>
      </c>
      <c r="M10" s="2" t="n">
        <f aca="false">+K10-L10</f>
        <v>10933</v>
      </c>
      <c r="N10" s="76" t="n">
        <f aca="false">+M10*100/K10</f>
        <v>83.2483057945633</v>
      </c>
      <c r="O10" s="77" t="n">
        <f aca="false">+E10+J10</f>
        <v>276</v>
      </c>
      <c r="P10" s="78" t="n">
        <f aca="false">+F10+K10</f>
        <v>33465</v>
      </c>
      <c r="Q10" s="78" t="n">
        <f aca="false">+G10+L10</f>
        <v>9195.63</v>
      </c>
      <c r="R10" s="78" t="n">
        <f aca="false">+H10+M10</f>
        <v>24269.37</v>
      </c>
      <c r="S10" s="76" t="n">
        <f aca="false">+R10*100/P10</f>
        <v>72.5216494845361</v>
      </c>
      <c r="T10" s="92" t="n">
        <f aca="false">+O10+MAR!T10</f>
        <v>779</v>
      </c>
      <c r="U10" s="90" t="n">
        <f aca="false">+P10+MAR!U10</f>
        <v>133881</v>
      </c>
      <c r="V10" s="90" t="n">
        <f aca="false">+Q10+MAR!V10</f>
        <v>76718.07</v>
      </c>
      <c r="W10" s="90" t="n">
        <f aca="false">+R10+MAR!W10</f>
        <v>43395.02</v>
      </c>
      <c r="X10" s="318" t="n">
        <f aca="false">+S10+MAR!X10</f>
        <v>91.5680663902085</v>
      </c>
      <c r="Y10" s="105"/>
      <c r="AB10" s="106" t="s">
        <v>48</v>
      </c>
      <c r="AC10" s="107" t="s">
        <v>49</v>
      </c>
      <c r="AD10" s="0" t="n">
        <v>14</v>
      </c>
      <c r="AE10" s="301" t="n">
        <v>7069.68</v>
      </c>
      <c r="AF10" s="2"/>
      <c r="AG10" s="0" t="n">
        <v>5857.73</v>
      </c>
      <c r="AH10" s="2"/>
      <c r="AI10" s="2" t="n">
        <v>1685.27</v>
      </c>
      <c r="AJ10" s="2" t="n">
        <v>0</v>
      </c>
      <c r="AK10" s="2" t="n">
        <f aca="false">+AE10+AG10+AI10+AJ10</f>
        <v>14612.68</v>
      </c>
      <c r="AL10" s="2" t="n">
        <v>0</v>
      </c>
      <c r="AM10" s="2" t="n">
        <f aca="false">+AK10+AL10</f>
        <v>14612.68</v>
      </c>
      <c r="AN10" s="113"/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31</v>
      </c>
      <c r="F11" s="90" t="n">
        <f aca="false">+AE14+AE10</f>
        <v>11651.83</v>
      </c>
      <c r="G11" s="87" t="n">
        <f aca="false">+AL89</f>
        <v>11276.67</v>
      </c>
      <c r="H11" s="2" t="n">
        <f aca="false">+F11-G11</f>
        <v>375.16</v>
      </c>
      <c r="I11" s="76" t="n">
        <f aca="false">+H11*100/F11</f>
        <v>3.21975174715045</v>
      </c>
      <c r="J11" s="114"/>
      <c r="M11" s="2" t="n">
        <f aca="false">+K11-L11</f>
        <v>0</v>
      </c>
      <c r="N11" s="76"/>
      <c r="O11" s="77" t="n">
        <f aca="false">+E11+J11</f>
        <v>31</v>
      </c>
      <c r="P11" s="78" t="n">
        <f aca="false">+F11+K11</f>
        <v>11651.83</v>
      </c>
      <c r="Q11" s="78" t="n">
        <f aca="false">+G11+L11</f>
        <v>11276.67</v>
      </c>
      <c r="R11" s="78" t="n">
        <f aca="false">+H11+M11</f>
        <v>375.16</v>
      </c>
      <c r="S11" s="76" t="n">
        <f aca="false">+R11*100/P11</f>
        <v>3.21975174715045</v>
      </c>
      <c r="T11" s="92" t="n">
        <f aca="false">+O11+MAR!T11</f>
        <v>101</v>
      </c>
      <c r="U11" s="90" t="n">
        <f aca="false">+P11+MAR!U11</f>
        <v>52069.73</v>
      </c>
      <c r="V11" s="90" t="n">
        <f aca="false">+Q11+MAR!V11</f>
        <v>43760.3</v>
      </c>
      <c r="W11" s="90" t="n">
        <f aca="false">+R11+MAR!W11</f>
        <v>6597.36</v>
      </c>
      <c r="X11" s="318" t="n">
        <f aca="false">+S11+MAR!X11</f>
        <v>18.6144159924477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26</v>
      </c>
      <c r="F12" s="115" t="n">
        <f aca="false">+AE15</f>
        <v>43762.32</v>
      </c>
      <c r="G12" s="87" t="n">
        <f aca="false">+AL93</f>
        <v>39462.01</v>
      </c>
      <c r="H12" s="2" t="n">
        <f aca="false">+F12-G12</f>
        <v>4300.31</v>
      </c>
      <c r="I12" s="76" t="n">
        <f aca="false">+H12*100/F12</f>
        <v>9.82651285398031</v>
      </c>
      <c r="J12" s="114" t="n">
        <v>15</v>
      </c>
      <c r="K12" s="2" t="n">
        <v>1600</v>
      </c>
      <c r="L12" s="2" t="n">
        <v>132.85</v>
      </c>
      <c r="M12" s="2" t="n">
        <f aca="false">+K12-L12</f>
        <v>1467.15</v>
      </c>
      <c r="N12" s="76" t="n">
        <f aca="false">+M12*100/K12</f>
        <v>91.696875</v>
      </c>
      <c r="O12" s="77" t="n">
        <f aca="false">+E12+J12</f>
        <v>141</v>
      </c>
      <c r="P12" s="78" t="n">
        <f aca="false">+F12+K12</f>
        <v>45362.32</v>
      </c>
      <c r="Q12" s="78" t="n">
        <f aca="false">+G12+L12</f>
        <v>39594.86</v>
      </c>
      <c r="R12" s="78" t="n">
        <f aca="false">+H12+M12</f>
        <v>5767.46</v>
      </c>
      <c r="S12" s="76" t="n">
        <f aca="false">+R12*100/P12</f>
        <v>12.7142086207231</v>
      </c>
      <c r="T12" s="92" t="n">
        <f aca="false">+O12+MAR!T12</f>
        <v>639</v>
      </c>
      <c r="U12" s="90" t="n">
        <f aca="false">+P12+MAR!U12</f>
        <v>187033.18</v>
      </c>
      <c r="V12" s="90" t="n">
        <f aca="false">+Q12+MAR!V12</f>
        <v>149408.76</v>
      </c>
      <c r="W12" s="90" t="n">
        <f aca="false">+R12+MAR!W12</f>
        <v>28749.52</v>
      </c>
      <c r="X12" s="318" t="n">
        <f aca="false">+S12+MAR!X12</f>
        <v>28.9363590333062</v>
      </c>
      <c r="AB12" s="106" t="s">
        <v>56</v>
      </c>
      <c r="AC12" s="107" t="s">
        <v>57</v>
      </c>
      <c r="AD12" s="0" t="n">
        <v>38</v>
      </c>
      <c r="AE12" s="301" t="n">
        <v>7590</v>
      </c>
      <c r="AF12" s="2"/>
      <c r="AG12" s="301" t="n">
        <v>94629.86</v>
      </c>
      <c r="AH12" s="2"/>
      <c r="AI12" s="2" t="n">
        <v>0</v>
      </c>
      <c r="AJ12" s="2" t="n">
        <v>0</v>
      </c>
      <c r="AK12" s="2" t="n">
        <f aca="false">+AE12+AG12+AI12+AJ12</f>
        <v>102219.86</v>
      </c>
      <c r="AL12" s="2" t="n">
        <f aca="false">+AK12*0.16</f>
        <v>16355.1776</v>
      </c>
      <c r="AM12" s="2" t="n">
        <f aca="false">+AK12+AL12</f>
        <v>118575.0376</v>
      </c>
      <c r="AN12" s="109"/>
      <c r="AO12" s="84"/>
      <c r="AS12" s="85"/>
      <c r="AT12" s="62" t="n">
        <v>670</v>
      </c>
      <c r="AU12" s="63" t="s">
        <v>58</v>
      </c>
      <c r="AV12" s="64" t="n">
        <f aca="false">+AV13</f>
        <v>1917128.97</v>
      </c>
      <c r="AW12" s="65" t="n">
        <f aca="false">SUM(AW13:AW14)</f>
        <v>586241.49</v>
      </c>
      <c r="AX12" s="65" t="n">
        <f aca="false">SUM(AX13:AX14)</f>
        <v>2327.16</v>
      </c>
      <c r="AY12" s="65" t="n">
        <f aca="false">SUM(AY13:AY14)</f>
        <v>583914.33</v>
      </c>
      <c r="AZ12" s="116" t="n">
        <f aca="false">+AV12+AW12-AX12</f>
        <v>2501043.3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789932.38</v>
      </c>
      <c r="G13" s="119" t="n">
        <f aca="false">SUM(G7:G12)</f>
        <v>185396.14</v>
      </c>
      <c r="H13" s="119" t="n">
        <f aca="false">SUM(H7:H12)</f>
        <v>604536.24</v>
      </c>
      <c r="I13" s="76" t="n">
        <f aca="false">+H13*100/F13</f>
        <v>76.5301252747735</v>
      </c>
      <c r="J13" s="114"/>
      <c r="K13" s="119" t="n">
        <f aca="false">SUM(K7:K12)</f>
        <v>383118.71</v>
      </c>
      <c r="L13" s="119" t="n">
        <f aca="false">SUM(L7:L12)</f>
        <v>87304.3</v>
      </c>
      <c r="M13" s="119" t="n">
        <f aca="false">SUM(M7:M12)</f>
        <v>295814.41</v>
      </c>
      <c r="N13" s="76" t="n">
        <f aca="false">+M13*100/K13</f>
        <v>77.212206629115</v>
      </c>
      <c r="O13" s="92"/>
      <c r="P13" s="119" t="n">
        <f aca="false">SUM(P7:P12)</f>
        <v>1173051.09</v>
      </c>
      <c r="Q13" s="119" t="n">
        <f aca="false">SUM(Q7:Q12)</f>
        <v>272700.44</v>
      </c>
      <c r="R13" s="119" t="n">
        <f aca="false">SUM(R7:R12)</f>
        <v>900350.65</v>
      </c>
      <c r="S13" s="76" t="n">
        <f aca="false">+R13*100/P13</f>
        <v>76.7528931753518</v>
      </c>
      <c r="T13" s="92"/>
      <c r="U13" s="120" t="n">
        <f aca="false">SUM(U7:U12)</f>
        <v>4275668.41</v>
      </c>
      <c r="V13" s="120" t="n">
        <f aca="false">SUM(V7:V12)</f>
        <v>953807.05</v>
      </c>
      <c r="W13" s="120" t="n">
        <f aca="false">SUM(W7:W12)</f>
        <v>2534886.97</v>
      </c>
      <c r="X13" s="76" t="n">
        <f aca="false">+W13*100/U13</f>
        <v>59.2863320287272</v>
      </c>
      <c r="AB13" s="106" t="s">
        <v>60</v>
      </c>
      <c r="AC13" s="107" t="s">
        <v>61</v>
      </c>
      <c r="AD13" s="0" t="n">
        <v>109</v>
      </c>
      <c r="AE13" s="301" t="n">
        <v>636446.93</v>
      </c>
      <c r="AF13" s="2"/>
      <c r="AG13" s="301" t="n">
        <v>573569.78</v>
      </c>
      <c r="AH13" s="2"/>
      <c r="AI13" s="301" t="n">
        <v>61307.21</v>
      </c>
      <c r="AJ13" s="301" t="n">
        <v>5501.57</v>
      </c>
      <c r="AK13" s="2" t="n">
        <f aca="false">+AE13+AG13+AI13+AJ13</f>
        <v>1276825.49</v>
      </c>
      <c r="AL13" s="2" t="n">
        <f aca="false">+AK13*0.16</f>
        <v>204292.0784</v>
      </c>
      <c r="AM13" s="2" t="n">
        <f aca="false">+AK13+AL13</f>
        <v>1481117.5684</v>
      </c>
      <c r="AN13" s="109"/>
      <c r="AO13" s="84"/>
      <c r="AS13" s="85"/>
      <c r="AT13" s="86" t="s">
        <v>62</v>
      </c>
      <c r="AU13" s="3"/>
      <c r="AV13" s="87" t="n">
        <f aca="false">+MAR!AZ13</f>
        <v>1917128.97</v>
      </c>
      <c r="AW13" s="301" t="n">
        <v>586241.49</v>
      </c>
      <c r="AX13" s="301" t="n">
        <v>2327.16</v>
      </c>
      <c r="AY13" s="24" t="n">
        <f aca="false">+AW13-AX13</f>
        <v>583914.33</v>
      </c>
      <c r="AZ13" s="123" t="n">
        <f aca="false">+AV13+AY13</f>
        <v>2501043.3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7550.92</v>
      </c>
      <c r="G14" s="87" t="n">
        <f aca="false">+AL83</f>
        <v>17000</v>
      </c>
      <c r="H14" s="2" t="n">
        <f aca="false">+F14-G14</f>
        <v>550.919999999998</v>
      </c>
      <c r="I14" s="76" t="n">
        <f aca="false">+H14*100/F14</f>
        <v>3.13898074858753</v>
      </c>
      <c r="J14" s="114"/>
      <c r="M14" s="2"/>
      <c r="N14" s="76"/>
      <c r="O14" s="77"/>
      <c r="P14" s="78" t="n">
        <f aca="false">+F14+K14</f>
        <v>17550.92</v>
      </c>
      <c r="Q14" s="78" t="n">
        <f aca="false">+G14+L14</f>
        <v>17000</v>
      </c>
      <c r="R14" s="78" t="n">
        <f aca="false">+H14+M14</f>
        <v>550.919999999998</v>
      </c>
      <c r="S14" s="76" t="n">
        <f aca="false">+R14*100/P14</f>
        <v>3.13898074858753</v>
      </c>
      <c r="T14" s="92"/>
      <c r="U14" s="90" t="n">
        <f aca="false">+P14+MAR!U14</f>
        <v>179945.99</v>
      </c>
      <c r="V14" s="90" t="n">
        <f aca="false">+Q14+MAR!V14</f>
        <v>117375</v>
      </c>
      <c r="W14" s="90" t="n">
        <f aca="false">+R14+MAR!W14</f>
        <v>53443.07</v>
      </c>
      <c r="X14" s="318" t="n">
        <f aca="false">+S14+MAR!X14</f>
        <v>35.7090273639189</v>
      </c>
      <c r="AB14" s="106" t="s">
        <v>64</v>
      </c>
      <c r="AC14" s="107" t="s">
        <v>65</v>
      </c>
      <c r="AD14" s="0" t="n">
        <v>17</v>
      </c>
      <c r="AE14" s="301" t="n">
        <v>4582.15</v>
      </c>
      <c r="AF14" s="2"/>
      <c r="AG14" s="301" t="n">
        <v>8067.08</v>
      </c>
      <c r="AH14" s="2"/>
      <c r="AI14" s="301" t="n">
        <v>3604.47</v>
      </c>
      <c r="AJ14" s="2" t="n">
        <v>0</v>
      </c>
      <c r="AK14" s="2" t="n">
        <f aca="false">+AE14+AG14+AI14+AJ14</f>
        <v>16253.7</v>
      </c>
      <c r="AL14" s="2" t="n">
        <f aca="false">+AK14*0.16</f>
        <v>2600.592</v>
      </c>
      <c r="AM14" s="2" t="n">
        <f aca="false">+AK14+AL14</f>
        <v>18854.292</v>
      </c>
      <c r="AN14" s="109"/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21852.84</v>
      </c>
      <c r="G15" s="87" t="n">
        <f aca="false">+AL78+AL87+AL91+AL95+AL98</f>
        <v>17092.89</v>
      </c>
      <c r="H15" s="2" t="n">
        <f aca="false">+F15-G15</f>
        <v>4759.95</v>
      </c>
      <c r="I15" s="76" t="n">
        <f aca="false">+H15*100/F15</f>
        <v>21.7818370518432</v>
      </c>
      <c r="J15" s="114"/>
      <c r="K15" s="2" t="n">
        <v>109011.41</v>
      </c>
      <c r="L15" s="2" t="n">
        <v>92558.11</v>
      </c>
      <c r="M15" s="2" t="n">
        <f aca="false">+K15-L15</f>
        <v>16453.3</v>
      </c>
      <c r="N15" s="76" t="n">
        <f aca="false">+M15*100/K15</f>
        <v>15.0931907036153</v>
      </c>
      <c r="O15" s="77"/>
      <c r="P15" s="78" t="n">
        <f aca="false">+F15+K15</f>
        <v>130864.25</v>
      </c>
      <c r="Q15" s="78" t="n">
        <f aca="false">+G15+L15</f>
        <v>109651</v>
      </c>
      <c r="R15" s="78" t="n">
        <f aca="false">+H15+M15</f>
        <v>21213.25</v>
      </c>
      <c r="S15" s="76" t="n">
        <f aca="false">+R15*100/P15</f>
        <v>16.21011850066</v>
      </c>
      <c r="T15" s="92"/>
      <c r="U15" s="90" t="n">
        <f aca="false">+P15+MAR!U15</f>
        <v>574726.3</v>
      </c>
      <c r="V15" s="90" t="n">
        <f aca="false">+Q15+MAR!V15</f>
        <v>395996.51</v>
      </c>
      <c r="W15" s="90" t="n">
        <f aca="false">+R15+MAR!W15</f>
        <v>112197.08</v>
      </c>
      <c r="X15" s="318" t="n">
        <f aca="false">+S15+MAR!X15</f>
        <v>36.7083408650185</v>
      </c>
      <c r="AB15" s="106" t="s">
        <v>67</v>
      </c>
      <c r="AC15" s="107" t="s">
        <v>55</v>
      </c>
      <c r="AD15" s="0" t="n">
        <v>126</v>
      </c>
      <c r="AE15" s="301" t="n">
        <v>43762.32</v>
      </c>
      <c r="AF15" s="2"/>
      <c r="AG15" s="301" t="n">
        <v>13814.97</v>
      </c>
      <c r="AH15" s="2"/>
      <c r="AI15" s="301" t="n">
        <v>706.23</v>
      </c>
      <c r="AJ15" s="301" t="n">
        <v>2429.52</v>
      </c>
      <c r="AK15" s="2" t="n">
        <f aca="false">+AE15+AG15+AI15+AJ15</f>
        <v>60713.04</v>
      </c>
      <c r="AL15" s="2" t="n">
        <f aca="false">+AK15*0.16</f>
        <v>9714.0864</v>
      </c>
      <c r="AM15" s="2" t="n">
        <f aca="false">+AK15+AL15</f>
        <v>70427.1264</v>
      </c>
      <c r="AN15" s="109"/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29336.14</v>
      </c>
      <c r="G16" s="119" t="n">
        <f aca="false">SUM(G13:G15)</f>
        <v>219489.03</v>
      </c>
      <c r="H16" s="119" t="n">
        <f aca="false">SUM(H13:H15)</f>
        <v>609847.11</v>
      </c>
      <c r="I16" s="76" t="n">
        <f aca="false">+H16*100/F16</f>
        <v>73.5343705147107</v>
      </c>
      <c r="J16" s="114"/>
      <c r="K16" s="119" t="n">
        <f aca="false">SUM(K13:K15)</f>
        <v>492130.12</v>
      </c>
      <c r="L16" s="119" t="n">
        <f aca="false">SUM(L13:L15)</f>
        <v>179862.41</v>
      </c>
      <c r="M16" s="119" t="n">
        <f aca="false">SUM(M13:M15)</f>
        <v>312267.71</v>
      </c>
      <c r="N16" s="76" t="n">
        <f aca="false">+M16*100/K16</f>
        <v>63.4522654293137</v>
      </c>
      <c r="O16" s="92"/>
      <c r="P16" s="119" t="n">
        <f aca="false">SUM(P13:P15)</f>
        <v>1321466.26</v>
      </c>
      <c r="Q16" s="119" t="n">
        <f aca="false">SUM(Q13:Q15)</f>
        <v>399351.44</v>
      </c>
      <c r="R16" s="119" t="n">
        <f aca="false">SUM(R13:R15)</f>
        <v>922114.82</v>
      </c>
      <c r="S16" s="76" t="n">
        <f aca="false">+R16*100/P16</f>
        <v>69.7796718623751</v>
      </c>
      <c r="T16" s="92"/>
      <c r="U16" s="119" t="n">
        <f aca="false">SUM(U13:U15)</f>
        <v>5030340.7</v>
      </c>
      <c r="V16" s="119" t="n">
        <f aca="false">SUM(V13:V15)</f>
        <v>1467178.56</v>
      </c>
      <c r="W16" s="119" t="n">
        <f aca="false">SUM(W13:W15)</f>
        <v>2700527.12</v>
      </c>
      <c r="X16" s="76" t="n">
        <f aca="false">+W16*100/U16</f>
        <v>53.6847756653938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109</v>
      </c>
      <c r="F17" s="130" t="n">
        <f aca="false">+AE13+AO40</f>
        <v>587956.43</v>
      </c>
      <c r="G17" s="87" t="n">
        <f aca="false">+AL80</f>
        <v>128315.2</v>
      </c>
      <c r="H17" s="2" t="n">
        <f aca="false">+F17-G17</f>
        <v>459641.23</v>
      </c>
      <c r="I17" s="76" t="n">
        <f aca="false">+H17*100/F17</f>
        <v>78.1760699513058</v>
      </c>
      <c r="J17" s="114"/>
      <c r="M17" s="2" t="n">
        <f aca="false">+K17-L17</f>
        <v>0</v>
      </c>
      <c r="N17" s="76"/>
      <c r="O17" s="77" t="n">
        <f aca="false">+E17+J17</f>
        <v>109</v>
      </c>
      <c r="P17" s="78" t="n">
        <f aca="false">+F17+K17</f>
        <v>587956.43</v>
      </c>
      <c r="Q17" s="78" t="n">
        <f aca="false">+G17+L17</f>
        <v>128315.2</v>
      </c>
      <c r="R17" s="78" t="n">
        <f aca="false">+H17+M17</f>
        <v>459641.23</v>
      </c>
      <c r="S17" s="76" t="n">
        <f aca="false">+R17*100/P17</f>
        <v>78.1760699513058</v>
      </c>
      <c r="T17" s="92" t="n">
        <f aca="false">+O17+MAR!T17</f>
        <v>332</v>
      </c>
      <c r="U17" s="90" t="n">
        <f aca="false">+P17+MAR!U17</f>
        <v>1827868.55</v>
      </c>
      <c r="V17" s="90" t="n">
        <f aca="false">+Q17+MAR!V17</f>
        <v>384430.75</v>
      </c>
      <c r="W17" s="90" t="n">
        <f aca="false">+R17+MAR!W17</f>
        <v>1155330.67</v>
      </c>
      <c r="X17" s="318" t="n">
        <f aca="false">+S17+MAR!X17</f>
        <v>134.284033473753</v>
      </c>
      <c r="AB17" s="131" t="s">
        <v>71</v>
      </c>
      <c r="AC17" s="132" t="s">
        <v>38</v>
      </c>
      <c r="AD17" s="319" t="n">
        <v>444</v>
      </c>
      <c r="AE17" s="320" t="n">
        <v>489518.73</v>
      </c>
      <c r="AF17" s="321" t="n">
        <f aca="false">+(AE17*100)/$AE$23</f>
        <v>73.5349061049258</v>
      </c>
      <c r="AG17" s="320" t="n">
        <v>307233.25</v>
      </c>
      <c r="AH17" s="321" t="n">
        <f aca="false">+(AG17*100)/$AG$24</f>
        <v>50.5412651830496</v>
      </c>
      <c r="AI17" s="320" t="n">
        <v>11232.74</v>
      </c>
      <c r="AJ17" s="320" t="n">
        <v>7731.01</v>
      </c>
      <c r="AK17" s="322" t="n">
        <f aca="false">+AE17+AG17+AI17+AJ17</f>
        <v>815715.73</v>
      </c>
      <c r="AL17" s="322" t="n">
        <f aca="false">+AK17*0.16</f>
        <v>130514.5168</v>
      </c>
      <c r="AM17" s="323" t="n">
        <f aca="false">+AK17+AL17</f>
        <v>946230.2468</v>
      </c>
      <c r="AN17" s="109"/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61157.21</v>
      </c>
      <c r="G18" s="87" t="n">
        <f aca="false">+AL82</f>
        <v>45808.24</v>
      </c>
      <c r="H18" s="2" t="n">
        <f aca="false">+F18-G18</f>
        <v>15348.97</v>
      </c>
      <c r="I18" s="76" t="n">
        <f aca="false">+H18*100/F18</f>
        <v>25.0975641302146</v>
      </c>
      <c r="J18" s="114"/>
      <c r="M18" s="2"/>
      <c r="N18" s="76"/>
      <c r="O18" s="77"/>
      <c r="P18" s="78" t="n">
        <f aca="false">+F18+K18</f>
        <v>61157.21</v>
      </c>
      <c r="Q18" s="78" t="n">
        <f aca="false">+G18+L18</f>
        <v>45808.24</v>
      </c>
      <c r="R18" s="78" t="n">
        <f aca="false">+H18+M18</f>
        <v>15348.97</v>
      </c>
      <c r="S18" s="76" t="n">
        <f aca="false">+R18*100/P18</f>
        <v>25.0975641302146</v>
      </c>
      <c r="T18" s="92"/>
      <c r="U18" s="90" t="n">
        <f aca="false">+P18+MAR!U18</f>
        <v>598504.24</v>
      </c>
      <c r="V18" s="90" t="n">
        <f aca="false">+Q18+MAR!V18</f>
        <v>339718.51</v>
      </c>
      <c r="W18" s="90" t="n">
        <f aca="false">+R18+MAR!W18</f>
        <v>189995.77</v>
      </c>
      <c r="X18" s="318" t="n">
        <f aca="false">+S18+MAR!X18</f>
        <v>57.5992418635036</v>
      </c>
      <c r="AB18" s="131" t="s">
        <v>73</v>
      </c>
      <c r="AC18" s="138" t="s">
        <v>74</v>
      </c>
      <c r="AD18" s="197" t="n">
        <v>76</v>
      </c>
      <c r="AE18" s="324" t="n">
        <v>134684.06</v>
      </c>
      <c r="AF18" s="325" t="n">
        <f aca="false">+(AE18*100)/$AE$23</f>
        <v>20.2320750953292</v>
      </c>
      <c r="AG18" s="324" t="n">
        <v>227450.27</v>
      </c>
      <c r="AH18" s="325" t="n">
        <f aca="false">+(AG18*100)/$AG$24</f>
        <v>37.4166025715844</v>
      </c>
      <c r="AI18" s="324" t="n">
        <v>4068.75</v>
      </c>
      <c r="AJ18" s="140" t="n">
        <v>1848</v>
      </c>
      <c r="AK18" s="140" t="n">
        <f aca="false">+AE18+AG18+AI18+AJ18</f>
        <v>368051.08</v>
      </c>
      <c r="AL18" s="140" t="n">
        <f aca="false">+AK18*0.16</f>
        <v>58888.1728</v>
      </c>
      <c r="AM18" s="326" t="n">
        <f aca="false">+AK18+AL18</f>
        <v>426939.2528</v>
      </c>
      <c r="AN18" s="109"/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91587.74</v>
      </c>
      <c r="L19" s="2" t="n">
        <v>99130.05</v>
      </c>
      <c r="M19" s="2" t="n">
        <f aca="false">+K19-L19</f>
        <v>92457.69</v>
      </c>
      <c r="N19" s="76" t="n">
        <f aca="false">+M19*100/K19</f>
        <v>48.2586672821549</v>
      </c>
      <c r="O19" s="77"/>
      <c r="P19" s="78" t="n">
        <f aca="false">+F19+K19</f>
        <v>191587.74</v>
      </c>
      <c r="Q19" s="78" t="n">
        <f aca="false">+G19+L19</f>
        <v>99130.05</v>
      </c>
      <c r="R19" s="78" t="n">
        <f aca="false">+H19+M19</f>
        <v>92457.69</v>
      </c>
      <c r="S19" s="76" t="n">
        <f aca="false">+R19*100/P19</f>
        <v>48.2586672821549</v>
      </c>
      <c r="T19" s="92"/>
      <c r="U19" s="90" t="n">
        <f aca="false">+P19+MAR!U19</f>
        <v>752467.74</v>
      </c>
      <c r="V19" s="90" t="n">
        <f aca="false">+Q19+MAR!V19</f>
        <v>399322.99</v>
      </c>
      <c r="W19" s="90" t="n">
        <f aca="false">+R19+MAR!W19</f>
        <v>245997.41</v>
      </c>
      <c r="X19" s="318" t="n">
        <f aca="false">+S19+MAR!X19</f>
        <v>75.6334568984721</v>
      </c>
      <c r="AB19" s="131" t="s">
        <v>76</v>
      </c>
      <c r="AC19" s="146" t="s">
        <v>43</v>
      </c>
      <c r="AD19" s="327" t="n">
        <v>125</v>
      </c>
      <c r="AE19" s="328" t="n">
        <v>41492.94</v>
      </c>
      <c r="AF19" s="329" t="n">
        <f aca="false">+(AE19*100)/$AE$23</f>
        <v>6.23301879974504</v>
      </c>
      <c r="AG19" s="328" t="n">
        <v>49760.03</v>
      </c>
      <c r="AH19" s="329" t="n">
        <f aca="false">+(AG19*100)/$AG$24</f>
        <v>8.185750962002</v>
      </c>
      <c r="AI19" s="330" t="n">
        <v>405.38</v>
      </c>
      <c r="AJ19" s="328" t="n">
        <v>40.82</v>
      </c>
      <c r="AK19" s="330" t="n">
        <f aca="false">+AE19+AG19+AI19+AJ19</f>
        <v>91699.17</v>
      </c>
      <c r="AL19" s="330" t="n">
        <f aca="false">+AK19*0.16</f>
        <v>14671.8672</v>
      </c>
      <c r="AM19" s="331" t="n">
        <f aca="false">+AK19+AL19</f>
        <v>106371.0372</v>
      </c>
      <c r="AN19" s="109"/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49113.64</v>
      </c>
      <c r="G20" s="119" t="n">
        <f aca="false">SUM(G17:G19)</f>
        <v>174123.44</v>
      </c>
      <c r="H20" s="119" t="n">
        <f aca="false">SUM(H17:H19)</f>
        <v>474990.2</v>
      </c>
      <c r="I20" s="76" t="n">
        <f aca="false">+H20*100/F20</f>
        <v>73.1751993379773</v>
      </c>
      <c r="J20" s="114"/>
      <c r="K20" s="152" t="n">
        <f aca="false">SUM(K17:K19)</f>
        <v>191587.74</v>
      </c>
      <c r="L20" s="119" t="n">
        <f aca="false">SUM(L17:L19)</f>
        <v>99130.05</v>
      </c>
      <c r="M20" s="152" t="n">
        <f aca="false">SUM(M17:M19)</f>
        <v>92457.69</v>
      </c>
      <c r="N20" s="76" t="n">
        <f aca="false">+M20*100/K20</f>
        <v>48.2586672821549</v>
      </c>
      <c r="O20" s="77"/>
      <c r="P20" s="152" t="n">
        <f aca="false">SUM(P17:P19)</f>
        <v>840701.38</v>
      </c>
      <c r="Q20" s="152" t="n">
        <f aca="false">SUM(Q17:Q19)</f>
        <v>273253.49</v>
      </c>
      <c r="R20" s="152" t="n">
        <f aca="false">SUM(R17:R19)</f>
        <v>567447.89</v>
      </c>
      <c r="S20" s="76" t="n">
        <f aca="false">+R20*100/P20</f>
        <v>67.4969618819943</v>
      </c>
      <c r="T20" s="92"/>
      <c r="U20" s="152" t="n">
        <f aca="false">SUM(U17:U19)</f>
        <v>3178840.53</v>
      </c>
      <c r="V20" s="152" t="n">
        <f aca="false">SUM(V17:V19)</f>
        <v>1123472.25</v>
      </c>
      <c r="W20" s="152" t="n">
        <f aca="false">SUM(W17:W19)</f>
        <v>1591323.85</v>
      </c>
      <c r="X20" s="76" t="n">
        <f aca="false">+W20*100/U20</f>
        <v>50.0598829976539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1436187166359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478449.78</v>
      </c>
      <c r="G21" s="154" t="n">
        <f aca="false">+G16+G20</f>
        <v>393612.47</v>
      </c>
      <c r="H21" s="154" t="n">
        <f aca="false">+H16+H20</f>
        <v>1084837.31</v>
      </c>
      <c r="I21" s="76" t="n">
        <f aca="false">+H21*100/F21</f>
        <v>73.3766763454082</v>
      </c>
      <c r="J21" s="114"/>
      <c r="K21" s="154" t="n">
        <f aca="false">+K16+K20</f>
        <v>683717.86</v>
      </c>
      <c r="L21" s="154" t="n">
        <f aca="false">+L16+L20</f>
        <v>278992.46</v>
      </c>
      <c r="M21" s="154" t="n">
        <f aca="false">+M16+M20</f>
        <v>404725.4</v>
      </c>
      <c r="N21" s="76" t="n">
        <f aca="false">+M21*100/K21</f>
        <v>59.194797105344</v>
      </c>
      <c r="O21" s="92"/>
      <c r="P21" s="154" t="n">
        <f aca="false">+P16+P20</f>
        <v>2162167.64</v>
      </c>
      <c r="Q21" s="154" t="n">
        <f aca="false">+Q16+Q20</f>
        <v>672604.93</v>
      </c>
      <c r="R21" s="154" t="n">
        <f aca="false">+R16+R20</f>
        <v>1489562.71</v>
      </c>
      <c r="S21" s="76" t="n">
        <f aca="false">+R21*100/P21</f>
        <v>68.8921007993626</v>
      </c>
      <c r="T21" s="92"/>
      <c r="U21" s="154" t="n">
        <f aca="false">+U16+U20</f>
        <v>8209181.23</v>
      </c>
      <c r="V21" s="154" t="n">
        <f aca="false">+V16+V20</f>
        <v>2590650.81</v>
      </c>
      <c r="W21" s="154" t="n">
        <f aca="false">+W16+W20</f>
        <v>4291850.97</v>
      </c>
      <c r="X21" s="76" t="n">
        <f aca="false">+W21*100/U21</f>
        <v>52.2811087945734</v>
      </c>
      <c r="AB21" s="106" t="s">
        <v>79</v>
      </c>
      <c r="AC21" s="155"/>
      <c r="AD21" s="156" t="n">
        <f aca="false">SUM(AD9:AD19)</f>
        <v>1083</v>
      </c>
      <c r="AE21" s="157" t="n">
        <f aca="false">SUM(AE9:AE19)</f>
        <v>1377888.81</v>
      </c>
      <c r="AF21" s="157"/>
      <c r="AG21" s="157" t="n">
        <f aca="false">SUM(AG9:AG19)</f>
        <v>1309700.76</v>
      </c>
      <c r="AH21" s="157"/>
      <c r="AI21" s="157" t="n">
        <f aca="false">SUM(AI9:AI19)</f>
        <v>83010.05</v>
      </c>
      <c r="AJ21" s="157" t="n">
        <f aca="false">SUM(AJ9:AJ19)</f>
        <v>17550.92</v>
      </c>
      <c r="AK21" s="158" t="n">
        <f aca="false">SUM(AK9:AK19)</f>
        <v>2788150.54</v>
      </c>
      <c r="AL21" s="157" t="n">
        <f aca="false">SUM(AL9:AL19)</f>
        <v>443766.0576</v>
      </c>
      <c r="AM21" s="157" t="n">
        <f aca="false">SUM(AM9:AM19)</f>
        <v>3231916.5976</v>
      </c>
      <c r="AN21" s="159" t="n">
        <f aca="false">SUM(AN9:AN19)</f>
        <v>0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23947.65</v>
      </c>
      <c r="G22" s="87" t="n">
        <f aca="false">+AL86+AL97</f>
        <v>91590.05</v>
      </c>
      <c r="H22" s="2" t="n">
        <f aca="false">+F22-G22</f>
        <v>32357.6</v>
      </c>
      <c r="I22" s="76" t="n">
        <f aca="false">+H22*100/F22</f>
        <v>26.1058600142883</v>
      </c>
      <c r="J22" s="114"/>
      <c r="K22" s="2" t="n">
        <v>111017.41</v>
      </c>
      <c r="L22" s="2" t="n">
        <v>88852.12</v>
      </c>
      <c r="M22" s="2" t="n">
        <f aca="false">+K22-L22</f>
        <v>22165.29</v>
      </c>
      <c r="N22" s="76" t="n">
        <f aca="false">+M22*100/K22</f>
        <v>19.9655981886084</v>
      </c>
      <c r="O22" s="77"/>
      <c r="P22" s="78" t="n">
        <f aca="false">+F22+K22</f>
        <v>234965.06</v>
      </c>
      <c r="Q22" s="78" t="n">
        <f aca="false">+G22+L22</f>
        <v>180442.17</v>
      </c>
      <c r="R22" s="78" t="n">
        <f aca="false">+P22-Q22</f>
        <v>54522.89</v>
      </c>
      <c r="S22" s="76" t="n">
        <f aca="false">+R22*100/P22</f>
        <v>23.2046798787871</v>
      </c>
      <c r="T22" s="92"/>
      <c r="U22" s="90" t="n">
        <f aca="false">+P22+MAR!U22</f>
        <v>1313918.2</v>
      </c>
      <c r="V22" s="90" t="n">
        <f aca="false">+Q22+MAR!V22</f>
        <v>957659.03</v>
      </c>
      <c r="W22" s="90" t="n">
        <f aca="false">+R22+MAR!W22</f>
        <v>246487.26</v>
      </c>
      <c r="X22" s="318" t="n">
        <f aca="false">+S22+MAR!X22</f>
        <v>40.996404364616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+23442.4</f>
        <v>558125.92</v>
      </c>
      <c r="G23" s="87" t="n">
        <f aca="false">+(($AG$68*(AH17+AH18))/100)+13709.32</f>
        <v>326396.813173823</v>
      </c>
      <c r="H23" s="2" t="n">
        <f aca="false">+F23-G23</f>
        <v>231729.106826177</v>
      </c>
      <c r="I23" s="76" t="n">
        <f aca="false">+H23*100/F23</f>
        <v>41.5191444300198</v>
      </c>
      <c r="J23" s="114"/>
      <c r="K23" s="2" t="n">
        <v>243095.22</v>
      </c>
      <c r="L23" s="2" t="n">
        <v>145824.07</v>
      </c>
      <c r="M23" s="2" t="n">
        <f aca="false">+K23-L23</f>
        <v>97271.15</v>
      </c>
      <c r="N23" s="76" t="n">
        <f aca="false">+M23*100/K23</f>
        <v>40.0136004319624</v>
      </c>
      <c r="O23" s="77"/>
      <c r="P23" s="78" t="n">
        <f aca="false">+F23+K23</f>
        <v>801221.14</v>
      </c>
      <c r="Q23" s="78" t="n">
        <f aca="false">+G23+L23</f>
        <v>472220.883173823</v>
      </c>
      <c r="R23" s="78" t="n">
        <f aca="false">+P23-Q23</f>
        <v>329000.256826177</v>
      </c>
      <c r="S23" s="76" t="n">
        <f aca="false">+R23*100/P23</f>
        <v>41.0623535003304</v>
      </c>
      <c r="T23" s="92"/>
      <c r="U23" s="90" t="n">
        <f aca="false">+P23+MAR!U23</f>
        <v>3026137.19</v>
      </c>
      <c r="V23" s="90" t="n">
        <f aca="false">+Q23+MAR!V23</f>
        <v>1864067.24370309</v>
      </c>
      <c r="W23" s="90" t="n">
        <f aca="false">+R23+MAR!W23</f>
        <v>844891.920115578</v>
      </c>
      <c r="X23" s="318" t="n">
        <f aca="false">+S23+MAR!X23</f>
        <v>64.2493705246087</v>
      </c>
      <c r="AC23" s="124"/>
      <c r="AE23" s="105" t="n">
        <f aca="false">SUM(AE17:AE19)</f>
        <v>665695.73</v>
      </c>
      <c r="AG23" s="105" t="n">
        <f aca="false">SUM(AG17:AG19)</f>
        <v>584443.55</v>
      </c>
      <c r="AI23" s="105" t="n">
        <f aca="false">SUM(AI17:AI19)</f>
        <v>15706.87</v>
      </c>
      <c r="AJ23" s="105" t="n">
        <f aca="false">SUM(AJ17:AJ19)</f>
        <v>9619.83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49760.03</v>
      </c>
      <c r="G24" s="87" t="n">
        <f aca="false">+($AG$68*(AH19))/100</f>
        <v>29100.0909116373</v>
      </c>
      <c r="H24" s="2" t="n">
        <f aca="false">+F24-G24</f>
        <v>20659.9390883627</v>
      </c>
      <c r="I24" s="76" t="n">
        <f aca="false">+H24*100/F24</f>
        <v>41.519145162016</v>
      </c>
      <c r="J24" s="114"/>
      <c r="K24" s="2" t="n">
        <v>180748.49</v>
      </c>
      <c r="L24" s="2" t="n">
        <v>86874.25</v>
      </c>
      <c r="M24" s="2" t="n">
        <f aca="false">+K24-L24</f>
        <v>93874.24</v>
      </c>
      <c r="N24" s="76" t="n">
        <f aca="false">+M24*100/K24</f>
        <v>51.9363896207376</v>
      </c>
      <c r="O24" s="77"/>
      <c r="P24" s="78" t="n">
        <f aca="false">+F24+K24</f>
        <v>230508.52</v>
      </c>
      <c r="Q24" s="78" t="n">
        <f aca="false">+G24+L24</f>
        <v>115974.340911637</v>
      </c>
      <c r="R24" s="78" t="n">
        <f aca="false">+P24-Q24</f>
        <v>114534.179088363</v>
      </c>
      <c r="S24" s="76" t="n">
        <f aca="false">+R24*100/P24</f>
        <v>49.6876120190103</v>
      </c>
      <c r="T24" s="92"/>
      <c r="U24" s="90" t="n">
        <f aca="false">+P24+MAR!U24</f>
        <v>938880.06</v>
      </c>
      <c r="V24" s="90" t="n">
        <f aca="false">+Q24+MAR!V24</f>
        <v>562132.690140909</v>
      </c>
      <c r="W24" s="90" t="n">
        <f aca="false">+R24+MAR!W24</f>
        <v>291667.183743305</v>
      </c>
      <c r="X24" s="318" t="n">
        <f aca="false">+S24+MAR!X24</f>
        <v>74.6932756648059</v>
      </c>
      <c r="AB24" s="23" t="s">
        <v>1</v>
      </c>
      <c r="AE24" s="2" t="n">
        <f aca="false">+AL31+AL35</f>
        <v>714186.23</v>
      </c>
      <c r="AF24" s="2"/>
      <c r="AG24" s="2" t="n">
        <f aca="false">+AL32+AL36</f>
        <v>607885.95</v>
      </c>
      <c r="AH24" s="2"/>
      <c r="AI24" s="2" t="n">
        <f aca="false">+AL37</f>
        <v>15856.87</v>
      </c>
      <c r="AJ24" s="2" t="n">
        <f aca="false">+AL33+AL38</f>
        <v>9619.83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550037.38</v>
      </c>
      <c r="G25" s="87" t="n">
        <f aca="false">+AL81</f>
        <v>381315.68</v>
      </c>
      <c r="H25" s="2" t="n">
        <f aca="false">+F25-G25</f>
        <v>168721.7</v>
      </c>
      <c r="I25" s="76" t="n">
        <f aca="false">+H25*100/F25</f>
        <v>30.6745879707303</v>
      </c>
      <c r="J25" s="114"/>
      <c r="M25" s="2"/>
      <c r="N25" s="76"/>
      <c r="O25" s="77"/>
      <c r="P25" s="78" t="n">
        <f aca="false">+F25+K25</f>
        <v>550037.38</v>
      </c>
      <c r="Q25" s="78" t="n">
        <f aca="false">+G25+L25</f>
        <v>381315.68</v>
      </c>
      <c r="R25" s="78" t="n">
        <f aca="false">+P25-Q25</f>
        <v>168721.7</v>
      </c>
      <c r="S25" s="76" t="n">
        <f aca="false">+R25*100/P25</f>
        <v>30.6745879707303</v>
      </c>
      <c r="T25" s="92"/>
      <c r="U25" s="90" t="n">
        <f aca="false">+P25+MAR!U25</f>
        <v>1695841.25</v>
      </c>
      <c r="V25" s="90" t="n">
        <f aca="false">+Q25+MAR!V25</f>
        <v>1202153.12</v>
      </c>
      <c r="W25" s="90" t="n">
        <f aca="false">+R25+MAR!W25</f>
        <v>413885.15</v>
      </c>
      <c r="X25" s="318" t="n">
        <f aca="false">+S25+MAR!X25</f>
        <v>52.0712210611736</v>
      </c>
      <c r="AB25" s="23" t="s">
        <v>4</v>
      </c>
      <c r="AE25" s="105" t="n">
        <f aca="false">+AE23-AE24</f>
        <v>-48490.5</v>
      </c>
      <c r="AG25" s="105" t="n">
        <f aca="false">+AG23-AG24</f>
        <v>-23442.3999999999</v>
      </c>
      <c r="AI25" s="105" t="n">
        <f aca="false">+AI23-AI24</f>
        <v>-150</v>
      </c>
      <c r="AJ25" s="105" t="n">
        <f aca="false">+AJ23-AJ24</f>
        <v>0</v>
      </c>
      <c r="AK25" s="167" t="n">
        <f aca="false">SUM(AE25:AJ25)</f>
        <v>-72082.8999999999</v>
      </c>
      <c r="AN25" s="168" t="s">
        <v>87</v>
      </c>
      <c r="AO25" s="169"/>
      <c r="AP25" s="170" t="n">
        <f aca="false">+AL31+AL35+AL40+AL45+AL50+AL55+AL63</f>
        <v>1377888.81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13924.81</v>
      </c>
      <c r="G26" s="87" t="n">
        <f aca="false">+AL90</f>
        <v>9768.09</v>
      </c>
      <c r="H26" s="2" t="n">
        <f aca="false">+F26-G26</f>
        <v>4156.72</v>
      </c>
      <c r="I26" s="76" t="n">
        <f aca="false">+H26*100/F26</f>
        <v>29.8511792979581</v>
      </c>
      <c r="J26" s="114"/>
      <c r="K26" s="2" t="n">
        <v>11856.46</v>
      </c>
      <c r="L26" s="2" t="n">
        <v>10842.82</v>
      </c>
      <c r="M26" s="2" t="n">
        <f aca="false">+K26-L26</f>
        <v>1013.64</v>
      </c>
      <c r="N26" s="76" t="n">
        <f aca="false">+M26*100/K26</f>
        <v>8.54926343950892</v>
      </c>
      <c r="O26" s="77"/>
      <c r="P26" s="78" t="n">
        <f aca="false">+F26+K26</f>
        <v>25781.27</v>
      </c>
      <c r="Q26" s="78" t="n">
        <f aca="false">+G26+L26</f>
        <v>20610.91</v>
      </c>
      <c r="R26" s="78" t="n">
        <f aca="false">+P26-Q26</f>
        <v>5170.36</v>
      </c>
      <c r="S26" s="76" t="n">
        <f aca="false">+R26*100/P26</f>
        <v>20.0547141393733</v>
      </c>
      <c r="T26" s="92"/>
      <c r="U26" s="90" t="n">
        <f aca="false">+P26+MAR!U26</f>
        <v>70761.79</v>
      </c>
      <c r="V26" s="90" t="n">
        <f aca="false">+Q26+MAR!V26</f>
        <v>57981.33</v>
      </c>
      <c r="W26" s="90" t="n">
        <f aca="false">+R26+MAR!W26</f>
        <v>10638.39</v>
      </c>
      <c r="X26" s="318" t="n">
        <f aca="false">+S26+MAR!X26</f>
        <v>32.2111543050272</v>
      </c>
      <c r="AB26" s="31" t="n">
        <f aca="false">+AB3</f>
        <v>41730</v>
      </c>
      <c r="AN26" s="168" t="s">
        <v>89</v>
      </c>
      <c r="AO26" s="169"/>
      <c r="AP26" s="170" t="n">
        <f aca="false">+AL32+AL36+AL41+AL46+AL51+AL56+AL60</f>
        <v>1309610.76</v>
      </c>
      <c r="AQ26" s="171" t="n">
        <f aca="false">+AG21-AP26</f>
        <v>9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628871.68</v>
      </c>
      <c r="G27" s="2" t="n">
        <f aca="false">+AY13</f>
        <v>583914.33</v>
      </c>
      <c r="H27" s="2" t="n">
        <f aca="false">+F27-G27</f>
        <v>44957.3500000001</v>
      </c>
      <c r="I27" s="76" t="n">
        <f aca="false">+H27*100/F27</f>
        <v>7.14889085162812</v>
      </c>
      <c r="J27" s="114"/>
      <c r="K27" s="2" t="n">
        <v>78361.45</v>
      </c>
      <c r="L27" s="2" t="n">
        <v>54470.12</v>
      </c>
      <c r="M27" s="2" t="n">
        <f aca="false">+K27-L27</f>
        <v>23891.33</v>
      </c>
      <c r="N27" s="76" t="n">
        <f aca="false">+M27*100/K27</f>
        <v>30.4886267418482</v>
      </c>
      <c r="O27" s="77"/>
      <c r="P27" s="78" t="n">
        <f aca="false">+F27+K27</f>
        <v>707233.13</v>
      </c>
      <c r="Q27" s="78" t="n">
        <f aca="false">+G27+L27</f>
        <v>638384.45</v>
      </c>
      <c r="R27" s="78" t="n">
        <f aca="false">+P27-Q27</f>
        <v>68848.6800000001</v>
      </c>
      <c r="S27" s="76" t="n">
        <f aca="false">+R27*100/P27</f>
        <v>9.7349342217608</v>
      </c>
      <c r="T27" s="92"/>
      <c r="U27" s="90" t="n">
        <f aca="false">+P27+MAR!U27</f>
        <v>2976597.92</v>
      </c>
      <c r="V27" s="90" t="n">
        <f aca="false">+Q27+MAR!V27</f>
        <v>2710205.49</v>
      </c>
      <c r="W27" s="90" t="n">
        <f aca="false">+R27+MAR!W27</f>
        <v>218363.87</v>
      </c>
      <c r="X27" s="318" t="n">
        <f aca="false">+S27+MAR!X27</f>
        <v>16.3233500929703</v>
      </c>
      <c r="AE27" s="105"/>
      <c r="AF27" s="105"/>
      <c r="AN27" s="168" t="s">
        <v>91</v>
      </c>
      <c r="AO27" s="169"/>
      <c r="AP27" s="170" t="n">
        <f aca="false">+AL37+AL42+AL47+AL52+AL57+AL61</f>
        <v>83010.05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924667.47</v>
      </c>
      <c r="G28" s="119" t="n">
        <f aca="false">SUM(G22:G27)</f>
        <v>1422085.05408546</v>
      </c>
      <c r="H28" s="152" t="n">
        <f aca="false">SUM(H22:H27)</f>
        <v>502582.41591454</v>
      </c>
      <c r="I28" s="76" t="n">
        <f aca="false">+H28*100/F28</f>
        <v>26.1126882304786</v>
      </c>
      <c r="J28" s="114"/>
      <c r="K28" s="152" t="n">
        <f aca="false">SUM(K22:K27)</f>
        <v>625079.03</v>
      </c>
      <c r="L28" s="119" t="n">
        <f aca="false">SUM(L22:L27)</f>
        <v>386863.38</v>
      </c>
      <c r="M28" s="152" t="n">
        <f aca="false">SUM(M22:M27)</f>
        <v>238215.65</v>
      </c>
      <c r="N28" s="76" t="n">
        <f aca="false">+M28*100/K28</f>
        <v>38.1096851065377</v>
      </c>
      <c r="O28" s="77"/>
      <c r="P28" s="152" t="n">
        <f aca="false">SUM(P22:P27)</f>
        <v>2549746.5</v>
      </c>
      <c r="Q28" s="152" t="n">
        <f aca="false">SUM(Q22:Q27)</f>
        <v>1808948.43408546</v>
      </c>
      <c r="R28" s="152" t="n">
        <f aca="false">SUM(R22:R27)</f>
        <v>740798.06591454</v>
      </c>
      <c r="S28" s="76" t="n">
        <f aca="false">+R28*100/P28</f>
        <v>29.0537928344853</v>
      </c>
      <c r="T28" s="92"/>
      <c r="U28" s="152" t="n">
        <f aca="false">SUM(U22:U27)</f>
        <v>10022136.41</v>
      </c>
      <c r="V28" s="152" t="n">
        <f aca="false">SUM(V22:V27)</f>
        <v>7354198.903844</v>
      </c>
      <c r="W28" s="152" t="n">
        <f aca="false">SUM(W22:W27)</f>
        <v>2025933.77385888</v>
      </c>
      <c r="X28" s="76" t="n">
        <f aca="false">+W28*100/U28</f>
        <v>20.2145898936022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7550.9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403117.25</v>
      </c>
      <c r="G30" s="182" t="n">
        <f aca="false">+G21+G28+G29</f>
        <v>1815697.52408546</v>
      </c>
      <c r="H30" s="182" t="n">
        <f aca="false">+H21+H28+H29</f>
        <v>1587419.72591454</v>
      </c>
      <c r="I30" s="76" t="n">
        <f aca="false">+H30*100/F30</f>
        <v>46.6460485872046</v>
      </c>
      <c r="J30" s="114"/>
      <c r="K30" s="182" t="n">
        <f aca="false">+K21+K28+K29</f>
        <v>1308796.89</v>
      </c>
      <c r="L30" s="182" t="n">
        <f aca="false">+L21+L28+L29</f>
        <v>665855.84</v>
      </c>
      <c r="M30" s="182" t="n">
        <f aca="false">+M21+M28+M29</f>
        <v>642941.05</v>
      </c>
      <c r="N30" s="76" t="n">
        <f aca="false">+M30*100/K30</f>
        <v>49.1245857101632</v>
      </c>
      <c r="O30" s="77"/>
      <c r="P30" s="182" t="n">
        <f aca="false">+P21+P28+P29</f>
        <v>4711914.14</v>
      </c>
      <c r="Q30" s="182" t="n">
        <f aca="false">+Q21+Q28+Q29</f>
        <v>2481553.36408546</v>
      </c>
      <c r="R30" s="182" t="n">
        <f aca="false">+R21+R28+R29</f>
        <v>2230360.77591454</v>
      </c>
      <c r="S30" s="76" t="n">
        <f aca="false">+R30*100/P30</f>
        <v>47.3344952740276</v>
      </c>
      <c r="T30" s="92"/>
      <c r="U30" s="182" t="n">
        <f aca="false">+U21+U28+U29</f>
        <v>18231317.64</v>
      </c>
      <c r="V30" s="182" t="n">
        <f aca="false">+V21+V28+V29</f>
        <v>9944849.713844</v>
      </c>
      <c r="W30" s="182" t="n">
        <f aca="false">+W21+W28+W29</f>
        <v>6317784.74385888</v>
      </c>
      <c r="X30" s="76" t="n">
        <f aca="false">+W30*100/U30</f>
        <v>34.6534730435363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MAR-R'!AM30</f>
        <v>1875394.9</v>
      </c>
      <c r="AJ30" s="188" t="n">
        <f aca="false">SUM(AJ31:AJ33)</f>
        <v>9423.27</v>
      </c>
      <c r="AK30" s="188" t="n">
        <f aca="false">SUM(AK31:AK33)</f>
        <v>697192.09</v>
      </c>
      <c r="AL30" s="189" t="n">
        <f aca="false">SUM(AL31:AL33)</f>
        <v>687768.82</v>
      </c>
      <c r="AM30" s="190" t="n">
        <f aca="false">+AI30+AL30</f>
        <v>2563163.72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1083</v>
      </c>
      <c r="F31" s="192"/>
      <c r="G31" s="192"/>
      <c r="H31" s="192"/>
      <c r="I31" s="193"/>
      <c r="J31" s="191" t="n">
        <f aca="false">SUM(J7:J28)</f>
        <v>538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MAR-R'!AM31</f>
        <v>1147909.26</v>
      </c>
      <c r="AJ31" s="140" t="n">
        <v>6337.38</v>
      </c>
      <c r="AK31" s="140" t="n">
        <v>435016.11</v>
      </c>
      <c r="AL31" s="142" t="n">
        <f aca="false">+AK31-AJ31</f>
        <v>428678.73</v>
      </c>
      <c r="AM31" s="105" t="n">
        <f aca="false">+AI31+AL31</f>
        <v>1576587.99</v>
      </c>
      <c r="AP31" s="105" t="n">
        <f aca="false">SUM(AP25:AP30)</f>
        <v>2788060.54</v>
      </c>
      <c r="AQ31" s="198" t="n">
        <f aca="false">SUM(AQ25:AQ30)</f>
        <v>9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MAR-R'!AM32</f>
        <v>723259.88</v>
      </c>
      <c r="AJ32" s="140" t="n">
        <v>3085.89</v>
      </c>
      <c r="AK32" s="140" t="n">
        <v>261309.88</v>
      </c>
      <c r="AL32" s="142" t="n">
        <f aca="false">+AK32-AJ32</f>
        <v>258223.99</v>
      </c>
      <c r="AM32" s="105" t="n">
        <f aca="false">+AI32+AL32</f>
        <v>981483.87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MAR-R'!AM33</f>
        <v>4225.76</v>
      </c>
      <c r="AJ33" s="140"/>
      <c r="AK33" s="140" t="n">
        <v>866.1</v>
      </c>
      <c r="AL33" s="142" t="n">
        <f aca="false">+AK33-AJ33</f>
        <v>866.1</v>
      </c>
      <c r="AM33" s="105" t="n">
        <f aca="false">+AI33+AL33</f>
        <v>5091.86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2668330.69+311837.35-3570.12</f>
        <v>2976597.92</v>
      </c>
      <c r="V34" s="206" t="n">
        <f aca="false">2501043.3+205662.19</f>
        <v>2706705.49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MAR-R'!AM34</f>
        <v>1676864.68</v>
      </c>
      <c r="AJ34" s="212" t="n">
        <f aca="false">SUM(AJ35:AJ38)</f>
        <v>27806.59</v>
      </c>
      <c r="AK34" s="212" t="n">
        <f aca="false">SUM(AK35:AK38)</f>
        <v>687586.65</v>
      </c>
      <c r="AL34" s="213" t="n">
        <f aca="false">SUM(AL35:AL38)</f>
        <v>659780.06</v>
      </c>
      <c r="AM34" s="190" t="n">
        <f aca="false">+AI34+AL34</f>
        <v>2336644.74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10346500.75+4965093.66-4283.13</f>
        <v>15307311.28</v>
      </c>
      <c r="V35" s="78" t="n">
        <f aca="false">5523471.03+2549354.7</f>
        <v>8072825.73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MAR-R'!AM35</f>
        <v>624541.35</v>
      </c>
      <c r="AJ35" s="140" t="n">
        <v>20060.69</v>
      </c>
      <c r="AK35" s="140" t="n">
        <v>305568.19</v>
      </c>
      <c r="AL35" s="142" t="n">
        <f aca="false">+AK35-AJ35</f>
        <v>285507.5</v>
      </c>
      <c r="AM35" s="105" t="n">
        <f aca="false">+AI35+AL35</f>
        <v>910048.8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2976597.92</v>
      </c>
      <c r="V36" s="312" t="n">
        <f aca="false">+V27</f>
        <v>2710205.49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MAR-R'!AM36</f>
        <v>952787.74</v>
      </c>
      <c r="AJ36" s="140" t="n">
        <v>5538.34</v>
      </c>
      <c r="AK36" s="140" t="n">
        <v>355200.3</v>
      </c>
      <c r="AL36" s="142" t="n">
        <f aca="false">+AK36-AJ36</f>
        <v>349661.96</v>
      </c>
      <c r="AM36" s="105" t="n">
        <f aca="false">+AI36+AL36</f>
        <v>1302449.7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774245.57</v>
      </c>
      <c r="G37" s="224" t="n">
        <f aca="false">+G7+G8+G9+G10+G11+G12+G14+G15+G17+G18+G22+G23+G24+G25+G26</f>
        <v>1231783.19408546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5254719.72</v>
      </c>
      <c r="V37" s="313" t="n">
        <f aca="false">+V7+V8+V9+V10+V11+V12+V14+V15+V17+V18+V22+V23+V24+V25+V26+V19</f>
        <v>7234644.223844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MAR-R'!AM37</f>
        <v>72177.97</v>
      </c>
      <c r="AJ37" s="140" t="n">
        <v>2156.68</v>
      </c>
      <c r="AK37" s="140" t="n">
        <v>18013.55</v>
      </c>
      <c r="AL37" s="142" t="n">
        <f aca="false">+AK37-AJ37</f>
        <v>15856.87</v>
      </c>
      <c r="AM37" s="105" t="n">
        <f aca="false">+AI37+AL37</f>
        <v>88034.84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788060.54</v>
      </c>
      <c r="G38" s="224" t="n">
        <f aca="false">+AL107</f>
        <v>1438860.74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-3500.00000000047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MAR-R'!AM38</f>
        <v>27357.62</v>
      </c>
      <c r="AJ38" s="148" t="n">
        <v>50.88</v>
      </c>
      <c r="AK38" s="148" t="n">
        <v>8804.61</v>
      </c>
      <c r="AL38" s="230" t="n">
        <f aca="false">+AK38-AJ38</f>
        <v>8753.73</v>
      </c>
      <c r="AM38" s="105" t="n">
        <f aca="false">+AI38+AL38</f>
        <v>36111.3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52591.5599999987</v>
      </c>
      <c r="V39" s="78" t="n">
        <f aca="false">+V35-V37</f>
        <v>838181.506156001</v>
      </c>
      <c r="W39" s="233" t="n">
        <f aca="false">+U39-V39</f>
        <v>-785589.946156003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64" t="n">
        <f aca="false">+'MAR-R'!AM39</f>
        <v>3045035.99</v>
      </c>
      <c r="AJ39" s="236" t="n">
        <f aca="false">SUM(AJ40:AJ43)</f>
        <v>127184.44</v>
      </c>
      <c r="AK39" s="237" t="n">
        <f aca="false">SUM(AK40:AK43)</f>
        <v>1331837.03</v>
      </c>
      <c r="AL39" s="238" t="n">
        <f aca="false">SUM(AL40:AL43)</f>
        <v>1204652.59</v>
      </c>
      <c r="AM39" s="190" t="n">
        <f aca="false">+AI39+AL39</f>
        <v>4249688.5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3814.9700000002</v>
      </c>
      <c r="G40" s="224" t="n">
        <f aca="false">+G38-G37</f>
        <v>207077.545914539</v>
      </c>
      <c r="H40" s="233" t="n">
        <f aca="false">+F40+G40</f>
        <v>193262.575914539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'ABR-R'!H40+'MAR-R'!H40</f>
        <v>654999.183858882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87" t="n">
        <f aca="false">+'MAR-R'!AM40</f>
        <v>1239912.12</v>
      </c>
      <c r="AJ40" s="2" t="n">
        <v>41453.73</v>
      </c>
      <c r="AK40" s="2" t="n">
        <v>629410.16</v>
      </c>
      <c r="AL40" s="248" t="n">
        <f aca="false">+AK40-AJ40</f>
        <v>587956.43</v>
      </c>
      <c r="AM40" s="105" t="n">
        <f aca="false">+AI40+AL40</f>
        <v>1827868.55</v>
      </c>
      <c r="AN40" s="249" t="n">
        <f aca="false">+AE13</f>
        <v>636446.93</v>
      </c>
      <c r="AO40" s="78" t="n">
        <f aca="false">+AL40-AN40</f>
        <v>-48490.5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87" t="n">
        <f aca="false">+'MAR-R'!AM41</f>
        <v>1145803.87</v>
      </c>
      <c r="AJ41" s="2" t="n">
        <v>60414.96</v>
      </c>
      <c r="AK41" s="2" t="n">
        <v>610452.34</v>
      </c>
      <c r="AL41" s="248" t="n">
        <f aca="false">+AK41-AJ41</f>
        <v>550037.38</v>
      </c>
      <c r="AM41" s="105" t="n">
        <f aca="false">+AI41+AL41</f>
        <v>1695841.25</v>
      </c>
      <c r="AN41" s="249" t="n">
        <f aca="false">+AG13</f>
        <v>573569.78</v>
      </c>
      <c r="AO41" s="78" t="n">
        <f aca="false">+AL41-AN41</f>
        <v>-23532.4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26601.67</v>
      </c>
      <c r="I42" s="258" t="s">
        <v>133</v>
      </c>
      <c r="P42" s="78"/>
      <c r="Q42" s="78"/>
      <c r="R42" s="78" t="n">
        <f aca="false">+W39+R40</f>
        <v>-130590.76229712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87" t="n">
        <f aca="false">+'MAR-R'!AM42</f>
        <v>537347.03</v>
      </c>
      <c r="AJ42" s="2" t="n">
        <v>25315.75</v>
      </c>
      <c r="AK42" s="2" t="n">
        <v>86472.96</v>
      </c>
      <c r="AL42" s="248" t="n">
        <f aca="false">+AK42-AJ42</f>
        <v>61157.21</v>
      </c>
      <c r="AM42" s="105" t="n">
        <f aca="false">+AI42+AL42</f>
        <v>598504.24</v>
      </c>
      <c r="AN42" s="249" t="n">
        <f aca="false">+AI13</f>
        <v>61307.21</v>
      </c>
      <c r="AO42" s="78" t="n">
        <f aca="false">+AL42-AN42</f>
        <v>-149.999999999993</v>
      </c>
      <c r="AP42" s="250"/>
      <c r="AQ42" s="251"/>
    </row>
    <row r="43" customFormat="false" ht="12.75" hidden="false" customHeight="false" outlineLevel="0" collapsed="false">
      <c r="H43" s="97" t="n">
        <f aca="false">+AL99</f>
        <v>71141.31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87" t="n">
        <f aca="false">+'MAR-R'!AM43</f>
        <v>121972.97</v>
      </c>
      <c r="AJ43" s="2"/>
      <c r="AK43" s="2" t="n">
        <v>5501.57</v>
      </c>
      <c r="AL43" s="248" t="n">
        <f aca="false">+AK43-AJ43</f>
        <v>5501.57</v>
      </c>
      <c r="AM43" s="105" t="n">
        <f aca="false">+AI43+AL43</f>
        <v>127474.54</v>
      </c>
      <c r="AN43" s="259" t="n">
        <f aca="false">+AJ13</f>
        <v>5501.57</v>
      </c>
      <c r="AO43" s="78" t="n">
        <f aca="false">+AL43-AN43</f>
        <v>0</v>
      </c>
      <c r="AP43" s="250"/>
      <c r="AQ43" s="260" t="n">
        <f aca="false">SUM(AO40:AO43)</f>
        <v>-72172.9</v>
      </c>
    </row>
    <row r="44" customFormat="false" ht="12.75" hidden="false" customHeight="false" outlineLevel="0" collapsed="false">
      <c r="H44" s="261" t="n">
        <f aca="false">9334.57-13814.97</f>
        <v>-4480.4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64" t="n">
        <f aca="false">+'MAR-R'!AM44</f>
        <v>662799.78</v>
      </c>
      <c r="AJ44" s="236" t="n">
        <f aca="false">SUM(AJ45:AJ48)</f>
        <v>0</v>
      </c>
      <c r="AK44" s="237" t="n">
        <f aca="false">SUM(AK45:AK48)</f>
        <v>144279.65</v>
      </c>
      <c r="AL44" s="238" t="n">
        <f aca="false">SUM(AL45:AL48)</f>
        <v>144279.65</v>
      </c>
      <c r="AM44" s="190" t="n">
        <f aca="false">+AI44+AL44</f>
        <v>807079.43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3262.58</v>
      </c>
      <c r="AB45" s="176" t="s">
        <v>144</v>
      </c>
      <c r="AC45" s="0" t="s">
        <v>145</v>
      </c>
      <c r="AI45" s="87" t="n">
        <f aca="false">+'MAR-R'!AM45</f>
        <v>62983</v>
      </c>
      <c r="AJ45" s="263"/>
      <c r="AK45" s="2" t="n">
        <v>20332</v>
      </c>
      <c r="AL45" s="248" t="n">
        <f aca="false">+AK45-AJ45</f>
        <v>20332</v>
      </c>
      <c r="AM45" s="105" t="n">
        <f aca="false">+AI45+AL45</f>
        <v>83315</v>
      </c>
      <c r="AN45" s="249" t="n">
        <f aca="false">+AE12+AE9</f>
        <v>2033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408546102698892</v>
      </c>
      <c r="AB46" s="176" t="s">
        <v>146</v>
      </c>
      <c r="AC46" s="0" t="s">
        <v>147</v>
      </c>
      <c r="AI46" s="87" t="n">
        <f aca="false">+'MAR-R'!AM46</f>
        <v>599816.78</v>
      </c>
      <c r="AJ46" s="263"/>
      <c r="AK46" s="2" t="n">
        <v>123947.65</v>
      </c>
      <c r="AL46" s="248" t="n">
        <f aca="false">+AK46-AJ46</f>
        <v>123947.65</v>
      </c>
      <c r="AM46" s="105" t="n">
        <f aca="false">+AI46+AL46</f>
        <v>723764.43</v>
      </c>
      <c r="AN46" s="249" t="n">
        <f aca="false">+AG9+AG12</f>
        <v>123947.6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87" t="n">
        <f aca="false">+'MAR-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87" t="n">
        <f aca="false">+'MAR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64" t="n">
        <f aca="false">+'MAR-R'!AM49</f>
        <v>81520.42</v>
      </c>
      <c r="AJ49" s="236" t="n">
        <f aca="false">SUM(AJ50:AJ53)</f>
        <v>0</v>
      </c>
      <c r="AK49" s="237" t="n">
        <f aca="false">SUM(AK50:AK53)</f>
        <v>30866.38</v>
      </c>
      <c r="AL49" s="238" t="n">
        <f aca="false">SUM(AL50:AL53)</f>
        <v>30866.38</v>
      </c>
      <c r="AM49" s="190" t="n">
        <f aca="false">+AI49+AL49</f>
        <v>112386.8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87" t="n">
        <f aca="false">+'MAR-R'!AM50</f>
        <v>40417.9</v>
      </c>
      <c r="AJ50" s="263"/>
      <c r="AK50" s="2" t="n">
        <v>11651.83</v>
      </c>
      <c r="AL50" s="248" t="n">
        <f aca="false">+AK50-AJ50</f>
        <v>11651.83</v>
      </c>
      <c r="AM50" s="105" t="n">
        <f aca="false">+AI50+AL50</f>
        <v>52069.73</v>
      </c>
      <c r="AN50" s="249" t="n">
        <f aca="false">+AE14+AE10</f>
        <v>11651.83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87" t="n">
        <f aca="false">+'MAR-R'!AM51</f>
        <v>20980.8</v>
      </c>
      <c r="AJ51" s="263"/>
      <c r="AK51" s="2" t="n">
        <v>13924.81</v>
      </c>
      <c r="AL51" s="248" t="n">
        <f aca="false">+AK51-AJ51</f>
        <v>13924.81</v>
      </c>
      <c r="AM51" s="105" t="n">
        <f aca="false">+AI51+AL51</f>
        <v>34905.61</v>
      </c>
      <c r="AN51" s="249" t="n">
        <f aca="false">+AG14+AG10</f>
        <v>13924.81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87" t="n">
        <f aca="false">+'MAR-R'!AM52</f>
        <v>19881.72</v>
      </c>
      <c r="AJ52" s="263"/>
      <c r="AK52" s="2" t="n">
        <v>5289.74</v>
      </c>
      <c r="AL52" s="248" t="n">
        <f aca="false">+AK52-AJ52</f>
        <v>5289.74</v>
      </c>
      <c r="AM52" s="105" t="n">
        <f aca="false">+AI52+AL52</f>
        <v>25171.46</v>
      </c>
      <c r="AN52" s="249" t="n">
        <f aca="false">+AI14+AI10</f>
        <v>5289.74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87" t="n">
        <f aca="false">+'MAR-R'!AM53</f>
        <v>240</v>
      </c>
      <c r="AJ53" s="263"/>
      <c r="AK53" s="2"/>
      <c r="AL53" s="248" t="n">
        <f aca="false">+AK53-AJ53</f>
        <v>0</v>
      </c>
      <c r="AM53" s="105" t="n">
        <f aca="false">+AI53+AL53</f>
        <v>24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64" t="n">
        <f aca="false">+'MAR-R'!AM54</f>
        <v>216824.44</v>
      </c>
      <c r="AJ54" s="236" t="n">
        <f aca="false">SUM(AJ55:AJ58)</f>
        <v>0</v>
      </c>
      <c r="AK54" s="237" t="n">
        <f aca="false">SUM(AK55:AK58)</f>
        <v>60713.04</v>
      </c>
      <c r="AL54" s="238" t="n">
        <f aca="false">SUM(AL55:AL58)</f>
        <v>60713.04</v>
      </c>
      <c r="AM54" s="190" t="n">
        <f aca="false">+AI54+AL54</f>
        <v>277537.48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87" t="n">
        <f aca="false">+'MAR-R'!AM55</f>
        <v>133514.06</v>
      </c>
      <c r="AJ55" s="263"/>
      <c r="AK55" s="2" t="n">
        <v>43762.32</v>
      </c>
      <c r="AL55" s="248" t="n">
        <f aca="false">+AK55-AJ55</f>
        <v>43762.32</v>
      </c>
      <c r="AM55" s="105" t="n">
        <f aca="false">+AI55+AL55</f>
        <v>177276.38</v>
      </c>
      <c r="AN55" s="249" t="n">
        <f aca="false">+AE15</f>
        <v>43762.32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87" t="n">
        <f aca="false">+'MAR-R'!AM56</f>
        <v>70615.06</v>
      </c>
      <c r="AJ56" s="263"/>
      <c r="AK56" s="2" t="n">
        <v>13814.97</v>
      </c>
      <c r="AL56" s="248" t="n">
        <f aca="false">+AK56-AJ56</f>
        <v>13814.97</v>
      </c>
      <c r="AM56" s="105" t="n">
        <f aca="false">+AI56+AL56</f>
        <v>84430.03</v>
      </c>
      <c r="AN56" s="249" t="n">
        <f aca="false">+AG15</f>
        <v>13814.97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87" t="n">
        <f aca="false">+'MAR-R'!AM57</f>
        <v>4096.6</v>
      </c>
      <c r="AJ57" s="263"/>
      <c r="AK57" s="2" t="n">
        <v>706.23</v>
      </c>
      <c r="AL57" s="248" t="n">
        <f aca="false">+AK57-AJ57</f>
        <v>706.23</v>
      </c>
      <c r="AM57" s="105" t="n">
        <f aca="false">+AI57+AL57</f>
        <v>4802.83</v>
      </c>
      <c r="AN57" s="249" t="n">
        <f aca="false">+AI15</f>
        <v>706.23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87" t="n">
        <f aca="false">+'MAR-R'!AM58</f>
        <v>8598.72</v>
      </c>
      <c r="AJ58" s="263"/>
      <c r="AK58" s="2" t="n">
        <v>2429.52</v>
      </c>
      <c r="AL58" s="248" t="n">
        <f aca="false">+AK58-AJ58</f>
        <v>2429.52</v>
      </c>
      <c r="AM58" s="105" t="n">
        <f aca="false">+AI58+AL58</f>
        <v>11028.24</v>
      </c>
      <c r="AN58" s="249" t="n">
        <f aca="false">+AJ15</f>
        <v>2429.52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64" t="n">
        <f aca="false">+'MAR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64" t="n">
        <f aca="false">+'MAR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64" t="n">
        <f aca="false">+'MAR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64" t="n">
        <f aca="false">+'MAR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64" t="n">
        <f aca="false">+'MAR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7558440.21</v>
      </c>
      <c r="AJ65" s="272" t="n">
        <f aca="false">+AJ30+AJ34+AJ39+AJ44+AJ49+AJ54+AJ59+AJ62</f>
        <v>164414.3</v>
      </c>
      <c r="AK65" s="273" t="n">
        <f aca="false">+AK30+AK34+AK39+AK44+AK49+AK54+AK59+AK62</f>
        <v>2952474.84</v>
      </c>
      <c r="AL65" s="274" t="n">
        <f aca="false">+AL30+AL34+AL39+AL44+AL49+AL54+AL59+AL62</f>
        <v>2788060.54</v>
      </c>
      <c r="AM65" s="190" t="n">
        <f aca="false">+AM30+AM34+AM39+AM44+AM49+AM54</f>
        <v>10346500.75</v>
      </c>
    </row>
    <row r="67" customFormat="false" ht="12.75" hidden="false" customHeight="false" outlineLevel="0" collapsed="false">
      <c r="AL67" s="198" t="n">
        <f aca="false">+AK21-AL65</f>
        <v>90.0000000004657</v>
      </c>
      <c r="AM67" s="105"/>
    </row>
    <row r="68" customFormat="false" ht="12.75" hidden="false" customHeight="false" outlineLevel="0" collapsed="false">
      <c r="AE68" s="275" t="n">
        <f aca="false">+AL73+AL76</f>
        <v>127661.83</v>
      </c>
      <c r="AF68" s="271"/>
      <c r="AG68" s="276" t="n">
        <f aca="false">+AL74+AL77</f>
        <v>355496.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MAR!AM72</f>
        <v>699009.49</v>
      </c>
      <c r="AJ72" s="280" t="n">
        <f aca="false">SUM(AJ73:AJ74)</f>
        <v>256450.03</v>
      </c>
      <c r="AK72" s="281" t="n">
        <f aca="false">SUM(AK73:AK74)</f>
        <v>2347.32</v>
      </c>
      <c r="AL72" s="282" t="n">
        <f aca="false">SUM(AL73:AL74)</f>
        <v>254102.71</v>
      </c>
      <c r="AM72" s="190" t="n">
        <f aca="false">+AI72+AL72</f>
        <v>953112.2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MAR!AM73</f>
        <v>131382.05</v>
      </c>
      <c r="AJ73" s="2" t="n">
        <v>57153.76</v>
      </c>
      <c r="AK73" s="2"/>
      <c r="AL73" s="285" t="n">
        <f aca="false">+AJ73-AK73</f>
        <v>57153.76</v>
      </c>
      <c r="AM73" s="105" t="n">
        <f aca="false">+AI73+AL73</f>
        <v>188535.81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MAR!AM74</f>
        <v>567627.44</v>
      </c>
      <c r="AJ74" s="2" t="n">
        <v>199296.27</v>
      </c>
      <c r="AK74" s="2" t="n">
        <v>2347.32</v>
      </c>
      <c r="AL74" s="286" t="n">
        <f aca="false">+AJ74-AK74</f>
        <v>196948.95</v>
      </c>
      <c r="AM74" s="105" t="n">
        <f aca="false">+AI74+AL74</f>
        <v>764576.39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MAR!AM75</f>
        <v>693072.49</v>
      </c>
      <c r="AJ75" s="236" t="n">
        <f aca="false">SUM(AJ76:AJ78)</f>
        <v>245828.57</v>
      </c>
      <c r="AK75" s="237" t="n">
        <f aca="false">SUM(AK76:AK78)</f>
        <v>4987.7</v>
      </c>
      <c r="AL75" s="238" t="n">
        <f aca="false">SUM(AL76:AL78)</f>
        <v>240840.87</v>
      </c>
      <c r="AM75" s="190" t="n">
        <f aca="false">+AI75+AL75</f>
        <v>933913.36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MAR!AM76</f>
        <v>133180.53</v>
      </c>
      <c r="AJ76" s="2" t="n">
        <v>70508.07</v>
      </c>
      <c r="AK76" s="2"/>
      <c r="AL76" s="285" t="n">
        <f aca="false">+AJ76-AK76</f>
        <v>70508.07</v>
      </c>
      <c r="AM76" s="105" t="n">
        <f aca="false">+AI76+AL76</f>
        <v>20368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MAR!AM77</f>
        <v>511626.19</v>
      </c>
      <c r="AJ77" s="2" t="n">
        <v>161882.2</v>
      </c>
      <c r="AK77" s="2" t="n">
        <v>3334.25</v>
      </c>
      <c r="AL77" s="286" t="n">
        <f aca="false">+AJ77-AK77</f>
        <v>158547.95</v>
      </c>
      <c r="AM77" s="105" t="n">
        <f aca="false">+AI77+AL77</f>
        <v>670174.14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91" t="n">
        <f aca="false">+MAR!AM78</f>
        <v>48265.77</v>
      </c>
      <c r="AJ78" s="2" t="n">
        <v>13438.3</v>
      </c>
      <c r="AK78" s="2" t="n">
        <v>1653.45</v>
      </c>
      <c r="AL78" s="292" t="n">
        <f aca="false">+AJ78-AK78</f>
        <v>11784.85</v>
      </c>
      <c r="AM78" s="105" t="n">
        <f aca="false">+AI78+AL78</f>
        <v>60050.62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MAR!AM79</f>
        <v>1394988.26</v>
      </c>
      <c r="AJ79" s="236" t="n">
        <f aca="false">SUM(AJ80:AJ83)</f>
        <v>633048.19</v>
      </c>
      <c r="AK79" s="237" t="n">
        <f aca="false">SUM(AK80:AK83)</f>
        <v>60609.07</v>
      </c>
      <c r="AL79" s="238" t="n">
        <f aca="false">SUM(AL80:AL83)</f>
        <v>572439.12</v>
      </c>
      <c r="AM79" s="190" t="n">
        <f aca="false">+AI79+AL79</f>
        <v>1967427.38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MAR!AM80</f>
        <v>234715.55</v>
      </c>
      <c r="AJ80" s="2" t="n">
        <v>128315.2</v>
      </c>
      <c r="AK80" s="2"/>
      <c r="AL80" s="293" t="n">
        <f aca="false">+AJ80-AK80</f>
        <v>128315.2</v>
      </c>
      <c r="AM80" s="105" t="n">
        <f aca="false">+AI80+AL80</f>
        <v>363030.7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MAR!AM81</f>
        <v>741837.44</v>
      </c>
      <c r="AJ81" s="2" t="n">
        <v>425047.59</v>
      </c>
      <c r="AK81" s="2" t="n">
        <v>43731.91</v>
      </c>
      <c r="AL81" s="294" t="n">
        <f aca="false">+AJ81-AK81</f>
        <v>381315.68</v>
      </c>
      <c r="AM81" s="105" t="n">
        <f aca="false">+AI81+AL81</f>
        <v>1123153.12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MAR!AM82</f>
        <v>360410.27</v>
      </c>
      <c r="AJ82" s="2" t="n">
        <v>62685.4</v>
      </c>
      <c r="AK82" s="2" t="n">
        <v>16877.16</v>
      </c>
      <c r="AL82" s="295" t="n">
        <f aca="false">+AJ82-AK82</f>
        <v>45808.24</v>
      </c>
      <c r="AM82" s="105" t="n">
        <f aca="false">+AI82+AL82</f>
        <v>406218.51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MAR!AM83</f>
        <v>58025</v>
      </c>
      <c r="AJ83" s="2" t="n">
        <v>17000</v>
      </c>
      <c r="AK83" s="2"/>
      <c r="AL83" s="295" t="n">
        <f aca="false">+AJ83-AK83</f>
        <v>17000</v>
      </c>
      <c r="AM83" s="105" t="n">
        <f aca="false">+AI83+AL83</f>
        <v>75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MAR!AM84</f>
        <v>460280.25</v>
      </c>
      <c r="AJ84" s="236" t="n">
        <f aca="false">SUM(AJ85:AJ87)</f>
        <v>98585.68</v>
      </c>
      <c r="AK84" s="237" t="n">
        <f aca="false">SUM(AK85:AK87)</f>
        <v>0</v>
      </c>
      <c r="AL84" s="238" t="n">
        <f aca="false">SUM(AL85:AL87)</f>
        <v>98585.68</v>
      </c>
      <c r="AM84" s="190" t="n">
        <f aca="false">+AI84+AL84</f>
        <v>558865.93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MAR!AM85</f>
        <v>19224.83</v>
      </c>
      <c r="AJ85" s="2" t="n">
        <v>6995.63</v>
      </c>
      <c r="AL85" s="296" t="n">
        <f aca="false">+AJ85-AK85</f>
        <v>6995.63</v>
      </c>
      <c r="AM85" s="105" t="n">
        <f aca="false">+AI85+AL85</f>
        <v>26220.46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MAR!AM86</f>
        <v>441055.42</v>
      </c>
      <c r="AJ86" s="2" t="n">
        <v>91590.05</v>
      </c>
      <c r="AL86" s="297" t="n">
        <f aca="false">+AJ86-AK86</f>
        <v>91590.05</v>
      </c>
      <c r="AM86" s="105" t="n">
        <f aca="false">+AI86+AL86</f>
        <v>532645.4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MAR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MAR!AM88</f>
        <v>62775.28</v>
      </c>
      <c r="AJ88" s="236" t="n">
        <f aca="false">SUM(AJ89:AJ91)</f>
        <v>25881.98</v>
      </c>
      <c r="AK88" s="237" t="n">
        <f aca="false">SUM(AK89:AK91)</f>
        <v>0</v>
      </c>
      <c r="AL88" s="238" t="n">
        <f aca="false">SUM(AL89:AL91)</f>
        <v>25881.98</v>
      </c>
      <c r="AM88" s="190" t="n">
        <f aca="false">+AI88+AL88</f>
        <v>88657.26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MAR!AM89</f>
        <v>31283.63</v>
      </c>
      <c r="AJ89" s="2" t="n">
        <v>11276.67</v>
      </c>
      <c r="AL89" s="299" t="n">
        <f aca="false">+AJ89-AK89</f>
        <v>11276.67</v>
      </c>
      <c r="AM89" s="105" t="n">
        <f aca="false">+AI89+AL89</f>
        <v>42560.3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MAR!AM90</f>
        <v>13769.95</v>
      </c>
      <c r="AJ90" s="2" t="n">
        <v>9768.09</v>
      </c>
      <c r="AL90" s="300" t="n">
        <f aca="false">+AJ90-AK90</f>
        <v>9768.09</v>
      </c>
      <c r="AM90" s="105" t="n">
        <f aca="false">+AI90+AL90</f>
        <v>23538.04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MAR!AM91</f>
        <v>17721.7</v>
      </c>
      <c r="AJ91" s="2" t="n">
        <v>4837.22</v>
      </c>
      <c r="AL91" s="298" t="n">
        <f aca="false">+AJ91-AK91</f>
        <v>4837.22</v>
      </c>
      <c r="AM91" s="105" t="n">
        <f aca="false">+AI91+AL91</f>
        <v>22558.92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MAR!AM92</f>
        <v>168882.66</v>
      </c>
      <c r="AJ92" s="236" t="n">
        <f aca="false">SUM(AJ93:AJ95)</f>
        <v>49267.4</v>
      </c>
      <c r="AK92" s="237" t="n">
        <f aca="false">SUM(AK93:AK95)</f>
        <v>0</v>
      </c>
      <c r="AL92" s="238" t="n">
        <f aca="false">SUM(AL93:AL95)</f>
        <v>49267.4</v>
      </c>
      <c r="AM92" s="190" t="n">
        <f aca="false">+AI92+AL92</f>
        <v>218150.06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MAR!AM93</f>
        <v>104161.42</v>
      </c>
      <c r="AJ93" s="2" t="n">
        <v>39462.01</v>
      </c>
      <c r="AL93" s="294" t="n">
        <f aca="false">+AJ93-AK93</f>
        <v>39462.01</v>
      </c>
      <c r="AM93" s="105" t="n">
        <f aca="false">+AI93+AL93</f>
        <v>143623.43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MAR!AM94</f>
        <v>60819.72</v>
      </c>
      <c r="AJ94" s="2" t="n">
        <v>9334.57</v>
      </c>
      <c r="AL94" s="248" t="n">
        <f aca="false">+AJ94-AK94</f>
        <v>9334.57</v>
      </c>
      <c r="AM94" s="105" t="n">
        <f aca="false">+AI94+AL94</f>
        <v>70154.29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MAR!AM95</f>
        <v>3901.52</v>
      </c>
      <c r="AJ95" s="2" t="n">
        <v>470.82</v>
      </c>
      <c r="AL95" s="298" t="n">
        <f aca="false">+AJ95-AK95</f>
        <v>470.82</v>
      </c>
      <c r="AM95" s="105" t="n">
        <f aca="false">+AI95+AL95</f>
        <v>4372.34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MAR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MAR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MAR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MAR!AM99</f>
        <v>166963.62</v>
      </c>
      <c r="AJ99" s="236" t="n">
        <f aca="false">SUM(AJ100:AJ100)</f>
        <v>71141.31</v>
      </c>
      <c r="AK99" s="237" t="n">
        <f aca="false">SUM(AK100:AK100)</f>
        <v>0</v>
      </c>
      <c r="AL99" s="238" t="n">
        <f aca="false">SUM(AL100:AL100)</f>
        <v>71141.31</v>
      </c>
      <c r="AM99" s="190" t="n">
        <f aca="false">+AI99+AL99</f>
        <v>238104.93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MAR!AM100</f>
        <v>166963.62</v>
      </c>
      <c r="AJ100" s="2" t="n">
        <v>71141.31</v>
      </c>
      <c r="AK100" s="301"/>
      <c r="AL100" s="248" t="n">
        <f aca="false">+AJ100-AK100</f>
        <v>71141.31</v>
      </c>
      <c r="AM100" s="105" t="n">
        <f aca="false">+AI100+AL100</f>
        <v>238104.93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MAR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MAR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MAR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MAR!AM104</f>
        <v>418649.21</v>
      </c>
      <c r="AJ104" s="2" t="n">
        <v>1168806.73</v>
      </c>
      <c r="AK104" s="2" t="n">
        <v>1024357.38</v>
      </c>
      <c r="AL104" s="304" t="n">
        <f aca="false">+AJ104-AK104</f>
        <v>144449.35</v>
      </c>
      <c r="AM104" s="190" t="n">
        <f aca="false">+AI104+AL104</f>
        <v>563098.56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MAR!AM105</f>
        <v>19989.03</v>
      </c>
      <c r="AJ105" s="2" t="n">
        <v>64584.06</v>
      </c>
      <c r="AK105" s="2" t="n">
        <v>82431.74</v>
      </c>
      <c r="AL105" s="304" t="n">
        <f aca="false">+AJ105-AK105</f>
        <v>-17847.68</v>
      </c>
      <c r="AM105" s="190" t="n">
        <f aca="false">+AI105+AL105</f>
        <v>2141.34999999998</v>
      </c>
      <c r="AN105" s="198" t="n">
        <f aca="false">+AL104+AL105</f>
        <v>126601.67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4084610.29</v>
      </c>
      <c r="AJ107" s="306" t="n">
        <f aca="false">+AJ72+AJ75+AJ79+AJ84+AJ88+AJ92+AJ96+AJ99+AJ101+AJ104+AJ105</f>
        <v>2613593.95</v>
      </c>
      <c r="AK107" s="307" t="n">
        <f aca="false">+AK72+AK75+AK79+AK84+AK88+AK92+AK96+AK99+AK101+AK104+AK105</f>
        <v>1174733.21</v>
      </c>
      <c r="AL107" s="308" t="n">
        <f aca="false">+AL72+AL75+AL79+AL84+AL88+AL92+AL96+AL99+AL104+AL105</f>
        <v>1438860.74</v>
      </c>
      <c r="AM107" s="190" t="n">
        <f aca="false">+AI107+AL107</f>
        <v>5523471.03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97742.98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J3" activePane="bottomRight" state="frozen"/>
      <selection pane="topLeft" activeCell="B1" activeCellId="0" sqref="B1"/>
      <selection pane="topRight" activeCell="J1" activeCellId="0" sqref="J1"/>
      <selection pane="bottomLeft" activeCell="B3" activeCellId="0" sqref="B3"/>
      <selection pane="bottomRigh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73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73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73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09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3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2039459.01</v>
      </c>
      <c r="AW6" s="65" t="n">
        <f aca="false">SUM(AW7:AW8)</f>
        <v>3483.25</v>
      </c>
      <c r="AX6" s="65" t="n">
        <f aca="false">SUM(AX7:AX8)</f>
        <v>632354.93</v>
      </c>
      <c r="AY6" s="65" t="n">
        <f aca="false">SUM(AY7:AY8)</f>
        <v>628871.68</v>
      </c>
      <c r="AZ6" s="66" t="n">
        <f aca="false">SUM(AZ7:AZ8)</f>
        <v>2668330.69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v>44</v>
      </c>
      <c r="F7" s="71" t="n">
        <f aca="false">+AE18+AE11-AE25</f>
        <v>183174.56</v>
      </c>
      <c r="G7" s="309" t="n">
        <f aca="false">+$AE$68*(AF18/100)+5000</f>
        <v>30828.6373136715</v>
      </c>
      <c r="H7" s="73" t="n">
        <f aca="false">+F7-G7</f>
        <v>152345.922686328</v>
      </c>
      <c r="I7" s="74" t="n">
        <f aca="false">+H7*100/F7</f>
        <v>83.1698040854191</v>
      </c>
      <c r="J7" s="75" t="n">
        <v>9</v>
      </c>
      <c r="K7" s="2" t="n">
        <v>77605.62</v>
      </c>
      <c r="L7" s="2" t="n">
        <v>9097.36</v>
      </c>
      <c r="M7" s="2" t="n">
        <f aca="false">+K7-L7</f>
        <v>68508.26</v>
      </c>
      <c r="N7" s="76" t="n">
        <f aca="false">+M7*100/K7</f>
        <v>88.2774469168599</v>
      </c>
      <c r="O7" s="77" t="n">
        <f aca="false">+E7+J7</f>
        <v>53</v>
      </c>
      <c r="P7" s="97" t="n">
        <f aca="false">+F7+K7</f>
        <v>260780.18</v>
      </c>
      <c r="Q7" s="97" t="n">
        <f aca="false">+G7+L7</f>
        <v>39925.9973136715</v>
      </c>
      <c r="R7" s="97" t="n">
        <f aca="false">+H7+M7</f>
        <v>220854.182686328</v>
      </c>
      <c r="S7" s="76" t="n">
        <f aca="false">+R7*100/P7</f>
        <v>84.6897884211632</v>
      </c>
      <c r="T7" s="79" t="n">
        <f aca="false">+O7+MAR!T7</f>
        <v>285</v>
      </c>
      <c r="U7" s="80" t="n">
        <f aca="false">+P7+MAR!U7</f>
        <v>842147.86</v>
      </c>
      <c r="V7" s="80" t="n">
        <f aca="false">+Q7+MAR!V7</f>
        <v>134491.219761962</v>
      </c>
      <c r="W7" s="80" t="n">
        <f aca="false">+R7+MAR!W7</f>
        <v>551232.741404799</v>
      </c>
      <c r="X7" s="317" t="n">
        <f aca="false">+S7+MAR!X7</f>
        <v>141.517604979261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v>369</v>
      </c>
      <c r="F8" s="90" t="n">
        <f aca="false">+AE17</f>
        <v>489518.73</v>
      </c>
      <c r="G8" s="87" t="n">
        <f aca="false">+$AE$68*(AF17/100)</f>
        <v>93876.00682233</v>
      </c>
      <c r="H8" s="2" t="n">
        <f aca="false">+F8-G8</f>
        <v>395642.72317767</v>
      </c>
      <c r="I8" s="76" t="n">
        <f aca="false">+H8*100/F8</f>
        <v>80.8227957238061</v>
      </c>
      <c r="J8" s="75"/>
      <c r="M8" s="2"/>
      <c r="N8" s="76"/>
      <c r="O8" s="77" t="n">
        <f aca="false">+E8+J8</f>
        <v>369</v>
      </c>
      <c r="P8" s="97" t="n">
        <f aca="false">+F8+K8</f>
        <v>489518.73</v>
      </c>
      <c r="Q8" s="97" t="n">
        <f aca="false">+G8+L8</f>
        <v>93876.00682233</v>
      </c>
      <c r="R8" s="97" t="n">
        <f aca="false">+H8+M8</f>
        <v>395642.72317767</v>
      </c>
      <c r="S8" s="76" t="n">
        <f aca="false">+R8*100/P8</f>
        <v>80.8227957238061</v>
      </c>
      <c r="T8" s="92" t="n">
        <f aca="false">+O8+MAR!T8</f>
        <v>1424</v>
      </c>
      <c r="U8" s="90" t="n">
        <f aca="false">+P8+MAR!U8</f>
        <v>1828088.87</v>
      </c>
      <c r="V8" s="90" t="n">
        <f aca="false">+Q8+MAR!V8</f>
        <v>319548.426116469</v>
      </c>
      <c r="W8" s="90" t="n">
        <f aca="false">+R8+MAR!W8</f>
        <v>1136610.72545233</v>
      </c>
      <c r="X8" s="318" t="n">
        <f aca="false">+S8+MAR!X8</f>
        <v>136.177982585711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MAR!AZ8</f>
        <v>2039459.01</v>
      </c>
      <c r="AW8" s="301" t="n">
        <v>3483.25</v>
      </c>
      <c r="AX8" s="301" t="n">
        <v>632354.93</v>
      </c>
      <c r="AY8" s="2" t="n">
        <f aca="false">+AX8-AW8</f>
        <v>628871.68</v>
      </c>
      <c r="AZ8" s="88" t="n">
        <f aca="false">+AV8+AY8</f>
        <v>2668330.69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v>96</v>
      </c>
      <c r="F9" s="101" t="n">
        <f aca="false">+AE19</f>
        <v>41492.94</v>
      </c>
      <c r="G9" s="310" t="n">
        <f aca="false">+$AE$68*(AF19/100)-20000</f>
        <v>-12042.8141360014</v>
      </c>
      <c r="H9" s="103" t="n">
        <f aca="false">+F9-G9</f>
        <v>53535.7541360014</v>
      </c>
      <c r="I9" s="104" t="n">
        <f aca="false">+H9*100/F9</f>
        <v>129.023766780569</v>
      </c>
      <c r="J9" s="75" t="n">
        <f aca="false">81+16</f>
        <v>97</v>
      </c>
      <c r="K9" s="2" t="n">
        <v>290780.09</v>
      </c>
      <c r="L9" s="2" t="n">
        <v>75874.09</v>
      </c>
      <c r="M9" s="2" t="n">
        <f aca="false">+K9-L9</f>
        <v>214906</v>
      </c>
      <c r="N9" s="76" t="n">
        <f aca="false">+M9*100/K9</f>
        <v>73.9067107380014</v>
      </c>
      <c r="O9" s="77" t="n">
        <f aca="false">+E9+J9</f>
        <v>193</v>
      </c>
      <c r="P9" s="97" t="n">
        <f aca="false">+F9+K9</f>
        <v>332273.03</v>
      </c>
      <c r="Q9" s="97" t="n">
        <f aca="false">+G9+L9</f>
        <v>63831.2758639986</v>
      </c>
      <c r="R9" s="97" t="n">
        <f aca="false">+H9+M9</f>
        <v>268441.754136001</v>
      </c>
      <c r="S9" s="76" t="n">
        <f aca="false">+R9*100/P9</f>
        <v>80.7895104023343</v>
      </c>
      <c r="T9" s="92" t="n">
        <f aca="false">+O9+MAR!T9</f>
        <v>739</v>
      </c>
      <c r="U9" s="90" t="n">
        <f aca="false">+P9+MAR!U9</f>
        <v>1232447.77</v>
      </c>
      <c r="V9" s="90" t="n">
        <f aca="false">+Q9+MAR!V9</f>
        <v>214880.27412157</v>
      </c>
      <c r="W9" s="90" t="n">
        <f aca="false">+R9+MAR!W9</f>
        <v>783301.603142874</v>
      </c>
      <c r="X9" s="318" t="n">
        <f aca="false">+S9+MAR!X9</f>
        <v>137.985055459161</v>
      </c>
      <c r="Y9" s="105"/>
      <c r="AB9" s="106" t="s">
        <v>44</v>
      </c>
      <c r="AC9" s="107" t="s">
        <v>45</v>
      </c>
      <c r="AD9" s="0" t="n">
        <v>134</v>
      </c>
      <c r="AE9" s="301" t="n">
        <v>12742</v>
      </c>
      <c r="AF9" s="2"/>
      <c r="AG9" s="301" t="n">
        <v>29317.79</v>
      </c>
      <c r="AH9" s="2"/>
      <c r="AI9" s="2" t="n">
        <v>0</v>
      </c>
      <c r="AJ9" s="2" t="n">
        <v>0</v>
      </c>
      <c r="AK9" s="2" t="n">
        <f aca="false">+AE9+AG9+AI9+AJ9</f>
        <v>42059.79</v>
      </c>
      <c r="AL9" s="2" t="n">
        <f aca="false">+AK9*0.16</f>
        <v>6729.5664</v>
      </c>
      <c r="AM9" s="2" t="n">
        <f aca="false">+AK9+AL9</f>
        <v>48789.3564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72</v>
      </c>
      <c r="F10" s="90" t="n">
        <f aca="false">+AE9+AE12</f>
        <v>20332</v>
      </c>
      <c r="G10" s="87" t="n">
        <f aca="false">+AL85+8000+2000+2000</f>
        <v>18995.63</v>
      </c>
      <c r="H10" s="2" t="n">
        <f aca="false">+F10-G10</f>
        <v>1336.37</v>
      </c>
      <c r="I10" s="76" t="n">
        <f aca="false">+H10*100/F10</f>
        <v>6.57274247491638</v>
      </c>
      <c r="J10" s="75" t="n">
        <v>104</v>
      </c>
      <c r="K10" s="2" t="n">
        <v>13133</v>
      </c>
      <c r="L10" s="2" t="n">
        <v>2200</v>
      </c>
      <c r="M10" s="2" t="n">
        <f aca="false">+K10-L10</f>
        <v>10933</v>
      </c>
      <c r="N10" s="76" t="n">
        <f aca="false">+M10*100/K10</f>
        <v>83.2483057945633</v>
      </c>
      <c r="O10" s="77" t="n">
        <f aca="false">+E10+J10</f>
        <v>276</v>
      </c>
      <c r="P10" s="97" t="n">
        <f aca="false">+F10+K10</f>
        <v>33465</v>
      </c>
      <c r="Q10" s="97" t="n">
        <f aca="false">+G10+L10</f>
        <v>21195.63</v>
      </c>
      <c r="R10" s="97" t="n">
        <f aca="false">+H10+M10</f>
        <v>12269.37</v>
      </c>
      <c r="S10" s="76" t="n">
        <f aca="false">+R10*100/P10</f>
        <v>36.6632900044823</v>
      </c>
      <c r="T10" s="92" t="n">
        <f aca="false">+O10+MAR!T10</f>
        <v>779</v>
      </c>
      <c r="U10" s="90" t="n">
        <f aca="false">+P10+MAR!U10</f>
        <v>133881</v>
      </c>
      <c r="V10" s="90" t="n">
        <f aca="false">+Q10+MAR!V10</f>
        <v>88718.07</v>
      </c>
      <c r="W10" s="90" t="n">
        <f aca="false">+R10+MAR!W10</f>
        <v>31395.02</v>
      </c>
      <c r="X10" s="318" t="n">
        <f aca="false">+S10+MAR!X10</f>
        <v>55.7097069101547</v>
      </c>
      <c r="Y10" s="105"/>
      <c r="AB10" s="106" t="s">
        <v>48</v>
      </c>
      <c r="AC10" s="107" t="s">
        <v>49</v>
      </c>
      <c r="AD10" s="0" t="n">
        <v>14</v>
      </c>
      <c r="AE10" s="301" t="n">
        <v>7069.68</v>
      </c>
      <c r="AF10" s="2"/>
      <c r="AG10" s="0" t="n">
        <v>5857.73</v>
      </c>
      <c r="AH10" s="2"/>
      <c r="AI10" s="2" t="n">
        <v>1685.27</v>
      </c>
      <c r="AJ10" s="2" t="n">
        <v>0</v>
      </c>
      <c r="AK10" s="2" t="n">
        <f aca="false">+AE10+AG10+AI10+AJ10</f>
        <v>14612.68</v>
      </c>
      <c r="AL10" s="2" t="n">
        <v>0</v>
      </c>
      <c r="AM10" s="2" t="n">
        <f aca="false">+AK10+AL10</f>
        <v>14612.68</v>
      </c>
      <c r="AN10" s="113"/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31</v>
      </c>
      <c r="F11" s="90" t="n">
        <f aca="false">+AE14+AE10</f>
        <v>11651.83</v>
      </c>
      <c r="G11" s="87" t="n">
        <f aca="false">+AL89-2000</f>
        <v>9276.67</v>
      </c>
      <c r="H11" s="2" t="n">
        <f aca="false">+F11-G11</f>
        <v>2375.16</v>
      </c>
      <c r="I11" s="76" t="n">
        <f aca="false">+H11*100/F11</f>
        <v>20.3844374660461</v>
      </c>
      <c r="J11" s="114"/>
      <c r="M11" s="2" t="n">
        <f aca="false">+K11-L11</f>
        <v>0</v>
      </c>
      <c r="N11" s="76"/>
      <c r="O11" s="77" t="n">
        <f aca="false">+E11+J11</f>
        <v>31</v>
      </c>
      <c r="P11" s="97" t="n">
        <f aca="false">+F11+K11</f>
        <v>11651.83</v>
      </c>
      <c r="Q11" s="97" t="n">
        <f aca="false">+G11+L11</f>
        <v>9276.67</v>
      </c>
      <c r="R11" s="97" t="n">
        <f aca="false">+H11+M11</f>
        <v>2375.16</v>
      </c>
      <c r="S11" s="76" t="n">
        <f aca="false">+R11*100/P11</f>
        <v>20.3844374660461</v>
      </c>
      <c r="T11" s="92" t="n">
        <f aca="false">+O11+MAR!T11</f>
        <v>101</v>
      </c>
      <c r="U11" s="90" t="n">
        <f aca="false">+P11+MAR!U11</f>
        <v>52069.73</v>
      </c>
      <c r="V11" s="90" t="n">
        <f aca="false">+Q11+MAR!V11</f>
        <v>41760.3</v>
      </c>
      <c r="W11" s="90" t="n">
        <f aca="false">+R11+MAR!W11</f>
        <v>8597.36</v>
      </c>
      <c r="X11" s="318" t="n">
        <f aca="false">+S11+MAR!X11</f>
        <v>35.7791017113434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26</v>
      </c>
      <c r="F12" s="115" t="n">
        <f aca="false">+AE15</f>
        <v>43762.32</v>
      </c>
      <c r="G12" s="87" t="n">
        <f aca="false">+AL93-7000</f>
        <v>32462.01</v>
      </c>
      <c r="H12" s="2" t="n">
        <f aca="false">+F12-G12</f>
        <v>11300.31</v>
      </c>
      <c r="I12" s="76" t="n">
        <f aca="false">+H12*100/F12</f>
        <v>25.8220085224001</v>
      </c>
      <c r="J12" s="114" t="n">
        <v>15</v>
      </c>
      <c r="K12" s="2" t="n">
        <v>1600</v>
      </c>
      <c r="L12" s="2" t="n">
        <v>132.85</v>
      </c>
      <c r="M12" s="2" t="n">
        <f aca="false">+K12-L12</f>
        <v>1467.15</v>
      </c>
      <c r="N12" s="76" t="n">
        <f aca="false">+M12*100/K12</f>
        <v>91.696875</v>
      </c>
      <c r="O12" s="77" t="n">
        <f aca="false">+E12+J12</f>
        <v>141</v>
      </c>
      <c r="P12" s="97" t="n">
        <f aca="false">+F12+K12</f>
        <v>45362.32</v>
      </c>
      <c r="Q12" s="97" t="n">
        <f aca="false">+G12+L12</f>
        <v>32594.86</v>
      </c>
      <c r="R12" s="97" t="n">
        <f aca="false">+H12+M12</f>
        <v>12767.46</v>
      </c>
      <c r="S12" s="76" t="n">
        <f aca="false">+R12*100/P12</f>
        <v>28.145518130466</v>
      </c>
      <c r="T12" s="92" t="n">
        <f aca="false">+O12+MAR!T12</f>
        <v>639</v>
      </c>
      <c r="U12" s="90" t="n">
        <f aca="false">+P12+MAR!U12</f>
        <v>187033.18</v>
      </c>
      <c r="V12" s="90" t="n">
        <f aca="false">+Q12+MAR!V12</f>
        <v>142408.76</v>
      </c>
      <c r="W12" s="90" t="n">
        <f aca="false">+R12+MAR!W12</f>
        <v>35749.52</v>
      </c>
      <c r="X12" s="318" t="n">
        <f aca="false">+S12+MAR!X12</f>
        <v>44.3676685430491</v>
      </c>
      <c r="AB12" s="106" t="s">
        <v>56</v>
      </c>
      <c r="AC12" s="107" t="s">
        <v>57</v>
      </c>
      <c r="AD12" s="0" t="n">
        <v>38</v>
      </c>
      <c r="AE12" s="301" t="n">
        <v>7590</v>
      </c>
      <c r="AF12" s="2"/>
      <c r="AG12" s="301" t="n">
        <v>94629.86</v>
      </c>
      <c r="AH12" s="2"/>
      <c r="AI12" s="2" t="n">
        <v>0</v>
      </c>
      <c r="AJ12" s="2" t="n">
        <v>0</v>
      </c>
      <c r="AK12" s="2" t="n">
        <f aca="false">+AE12+AG12+AI12+AJ12</f>
        <v>102219.86</v>
      </c>
      <c r="AL12" s="2" t="n">
        <f aca="false">+AK12*0.16</f>
        <v>16355.1776</v>
      </c>
      <c r="AM12" s="2" t="n">
        <f aca="false">+AK12+AL12</f>
        <v>118575.0376</v>
      </c>
      <c r="AN12" s="109"/>
      <c r="AO12" s="84"/>
      <c r="AS12" s="85"/>
      <c r="AT12" s="62" t="n">
        <v>670</v>
      </c>
      <c r="AU12" s="63" t="s">
        <v>58</v>
      </c>
      <c r="AV12" s="64" t="n">
        <f aca="false">+AV13</f>
        <v>1917128.97</v>
      </c>
      <c r="AW12" s="65" t="n">
        <f aca="false">SUM(AW13:AW14)</f>
        <v>586241.49</v>
      </c>
      <c r="AX12" s="65" t="n">
        <f aca="false">SUM(AX13:AX14)</f>
        <v>2327.16</v>
      </c>
      <c r="AY12" s="65" t="n">
        <f aca="false">SUM(AY13:AY14)</f>
        <v>583914.33</v>
      </c>
      <c r="AZ12" s="116" t="n">
        <f aca="false">+AV12+AW12-AX12</f>
        <v>2501043.3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789932.38</v>
      </c>
      <c r="G13" s="119" t="n">
        <f aca="false">SUM(G7:G12)</f>
        <v>173396.14</v>
      </c>
      <c r="H13" s="119" t="n">
        <f aca="false">SUM(H7:H12)</f>
        <v>616536.24</v>
      </c>
      <c r="I13" s="76" t="n">
        <f aca="false">+H13*100/F13</f>
        <v>78.0492426453009</v>
      </c>
      <c r="J13" s="114"/>
      <c r="K13" s="119" t="n">
        <f aca="false">SUM(K7:K12)</f>
        <v>383118.71</v>
      </c>
      <c r="L13" s="119" t="n">
        <f aca="false">SUM(L7:L12)</f>
        <v>87304.3</v>
      </c>
      <c r="M13" s="119" t="n">
        <f aca="false">SUM(M7:M12)</f>
        <v>295814.41</v>
      </c>
      <c r="N13" s="76" t="n">
        <f aca="false">+M13*100/K13</f>
        <v>77.212206629115</v>
      </c>
      <c r="O13" s="92"/>
      <c r="P13" s="119" t="n">
        <f aca="false">SUM(P7:P12)</f>
        <v>1173051.09</v>
      </c>
      <c r="Q13" s="119" t="n">
        <f aca="false">SUM(Q7:Q12)</f>
        <v>260700.44</v>
      </c>
      <c r="R13" s="119" t="n">
        <f aca="false">SUM(R7:R12)</f>
        <v>912350.65</v>
      </c>
      <c r="S13" s="76" t="n">
        <f aca="false">+R13*100/P13</f>
        <v>77.7758665225741</v>
      </c>
      <c r="T13" s="92"/>
      <c r="U13" s="120" t="n">
        <f aca="false">SUM(U7:U12)</f>
        <v>4275668.41</v>
      </c>
      <c r="V13" s="120" t="n">
        <f aca="false">SUM(V7:V12)</f>
        <v>941807.05</v>
      </c>
      <c r="W13" s="120" t="n">
        <f aca="false">SUM(W7:W12)</f>
        <v>2546886.97</v>
      </c>
      <c r="X13" s="76" t="n">
        <f aca="false">+W13*100/U13</f>
        <v>59.5669899013521</v>
      </c>
      <c r="AB13" s="106" t="s">
        <v>60</v>
      </c>
      <c r="AC13" s="107" t="s">
        <v>61</v>
      </c>
      <c r="AD13" s="0" t="n">
        <v>109</v>
      </c>
      <c r="AE13" s="301" t="n">
        <v>636446.93</v>
      </c>
      <c r="AF13" s="2"/>
      <c r="AG13" s="301" t="n">
        <v>573569.78</v>
      </c>
      <c r="AH13" s="2"/>
      <c r="AI13" s="301" t="n">
        <v>61307.21</v>
      </c>
      <c r="AJ13" s="301" t="n">
        <v>5501.57</v>
      </c>
      <c r="AK13" s="2" t="n">
        <f aca="false">+AE13+AG13+AI13+AJ13</f>
        <v>1276825.49</v>
      </c>
      <c r="AL13" s="2" t="n">
        <f aca="false">+AK13*0.16</f>
        <v>204292.0784</v>
      </c>
      <c r="AM13" s="2" t="n">
        <f aca="false">+AK13+AL13</f>
        <v>1481117.5684</v>
      </c>
      <c r="AN13" s="109"/>
      <c r="AO13" s="84"/>
      <c r="AS13" s="85"/>
      <c r="AT13" s="86" t="s">
        <v>62</v>
      </c>
      <c r="AU13" s="3"/>
      <c r="AV13" s="87" t="n">
        <f aca="false">+MAR!AZ13</f>
        <v>1917128.97</v>
      </c>
      <c r="AW13" s="301" t="n">
        <v>586241.49</v>
      </c>
      <c r="AX13" s="301" t="n">
        <v>2327.16</v>
      </c>
      <c r="AY13" s="24" t="n">
        <f aca="false">+AW13-AX13</f>
        <v>583914.33</v>
      </c>
      <c r="AZ13" s="123" t="n">
        <f aca="false">+AV13+AY13</f>
        <v>2501043.3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17550.92</v>
      </c>
      <c r="G14" s="87" t="n">
        <f aca="false">+AL83-5000-1000</f>
        <v>11000</v>
      </c>
      <c r="H14" s="2" t="n">
        <f aca="false">+F14-G14</f>
        <v>6550.92</v>
      </c>
      <c r="I14" s="76" t="n">
        <f aca="false">+H14*100/F14</f>
        <v>37.3252228373213</v>
      </c>
      <c r="J14" s="114"/>
      <c r="M14" s="2"/>
      <c r="N14" s="76"/>
      <c r="O14" s="77"/>
      <c r="P14" s="97" t="n">
        <f aca="false">+F14+K14</f>
        <v>17550.92</v>
      </c>
      <c r="Q14" s="97" t="n">
        <f aca="false">+G14+L14</f>
        <v>11000</v>
      </c>
      <c r="R14" s="97" t="n">
        <f aca="false">+H14+M14</f>
        <v>6550.92</v>
      </c>
      <c r="S14" s="76" t="n">
        <f aca="false">+R14*100/P14</f>
        <v>37.3252228373213</v>
      </c>
      <c r="T14" s="92"/>
      <c r="U14" s="90" t="n">
        <f aca="false">+P14+MAR!U14</f>
        <v>179945.99</v>
      </c>
      <c r="V14" s="90" t="n">
        <f aca="false">+Q14+MAR!V14</f>
        <v>111375</v>
      </c>
      <c r="W14" s="90" t="n">
        <f aca="false">+R14+MAR!W14</f>
        <v>59443.07</v>
      </c>
      <c r="X14" s="318" t="n">
        <f aca="false">+S14+MAR!X14</f>
        <v>69.8952694526527</v>
      </c>
      <c r="AB14" s="106" t="s">
        <v>64</v>
      </c>
      <c r="AC14" s="107" t="s">
        <v>65</v>
      </c>
      <c r="AD14" s="0" t="n">
        <v>17</v>
      </c>
      <c r="AE14" s="301" t="n">
        <v>4582.15</v>
      </c>
      <c r="AF14" s="2"/>
      <c r="AG14" s="301" t="n">
        <v>8067.08</v>
      </c>
      <c r="AH14" s="2"/>
      <c r="AI14" s="301" t="n">
        <v>3604.47</v>
      </c>
      <c r="AJ14" s="2" t="n">
        <v>0</v>
      </c>
      <c r="AK14" s="2" t="n">
        <f aca="false">+AE14+AG14+AI14+AJ14</f>
        <v>16253.7</v>
      </c>
      <c r="AL14" s="2" t="n">
        <f aca="false">+AK14*0.16</f>
        <v>2600.592</v>
      </c>
      <c r="AM14" s="2" t="n">
        <f aca="false">+AK14+AL14</f>
        <v>18854.292</v>
      </c>
      <c r="AN14" s="109"/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21852.84</v>
      </c>
      <c r="G15" s="87" t="n">
        <f aca="false">+AL78+AL87+AL91+AL95+AL98-15000-10000</f>
        <v>-7907.11</v>
      </c>
      <c r="H15" s="2" t="n">
        <f aca="false">+F15-G15</f>
        <v>29759.95</v>
      </c>
      <c r="I15" s="76" t="n">
        <f aca="false">+H15*100/F15</f>
        <v>136.183443433439</v>
      </c>
      <c r="J15" s="114"/>
      <c r="K15" s="2" t="n">
        <v>109011.41</v>
      </c>
      <c r="L15" s="2" t="n">
        <v>92558.11</v>
      </c>
      <c r="M15" s="2" t="n">
        <f aca="false">+K15-L15</f>
        <v>16453.3</v>
      </c>
      <c r="N15" s="76" t="n">
        <f aca="false">+M15*100/K15</f>
        <v>15.0931907036153</v>
      </c>
      <c r="O15" s="77"/>
      <c r="P15" s="97" t="n">
        <f aca="false">+F15+K15</f>
        <v>130864.25</v>
      </c>
      <c r="Q15" s="97" t="n">
        <f aca="false">+G15+L15</f>
        <v>84651</v>
      </c>
      <c r="R15" s="97" t="n">
        <f aca="false">+H15+M15</f>
        <v>46213.25</v>
      </c>
      <c r="S15" s="76" t="n">
        <f aca="false">+R15*100/P15</f>
        <v>35.3138844260369</v>
      </c>
      <c r="T15" s="92"/>
      <c r="U15" s="90" t="n">
        <f aca="false">+P15+MAR!U15</f>
        <v>574726.3</v>
      </c>
      <c r="V15" s="90" t="n">
        <f aca="false">+Q15+MAR!V15</f>
        <v>370996.51</v>
      </c>
      <c r="W15" s="90" t="n">
        <f aca="false">+R15+MAR!W15</f>
        <v>137197.08</v>
      </c>
      <c r="X15" s="318" t="n">
        <f aca="false">+S15+MAR!X15</f>
        <v>55.8121067903954</v>
      </c>
      <c r="AB15" s="106" t="s">
        <v>67</v>
      </c>
      <c r="AC15" s="107" t="s">
        <v>55</v>
      </c>
      <c r="AD15" s="0" t="n">
        <v>126</v>
      </c>
      <c r="AE15" s="301" t="n">
        <v>43762.32</v>
      </c>
      <c r="AF15" s="2"/>
      <c r="AG15" s="301" t="n">
        <v>13814.97</v>
      </c>
      <c r="AH15" s="2"/>
      <c r="AI15" s="301" t="n">
        <v>706.23</v>
      </c>
      <c r="AJ15" s="301" t="n">
        <v>2429.52</v>
      </c>
      <c r="AK15" s="2" t="n">
        <f aca="false">+AE15+AG15+AI15+AJ15</f>
        <v>60713.04</v>
      </c>
      <c r="AL15" s="2" t="n">
        <f aca="false">+AK15*0.16</f>
        <v>9714.0864</v>
      </c>
      <c r="AM15" s="2" t="n">
        <f aca="false">+AK15+AL15</f>
        <v>70427.1264</v>
      </c>
      <c r="AN15" s="109"/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829336.14</v>
      </c>
      <c r="G16" s="119" t="n">
        <f aca="false">SUM(G13:G15)</f>
        <v>176489.03</v>
      </c>
      <c r="H16" s="119" t="n">
        <f aca="false">SUM(H13:H15)</f>
        <v>652847.11</v>
      </c>
      <c r="I16" s="76" t="n">
        <f aca="false">+H16*100/F16</f>
        <v>78.719240427651</v>
      </c>
      <c r="J16" s="114"/>
      <c r="K16" s="119" t="n">
        <f aca="false">SUM(K13:K15)</f>
        <v>492130.12</v>
      </c>
      <c r="L16" s="119" t="n">
        <f aca="false">SUM(L13:L15)</f>
        <v>179862.41</v>
      </c>
      <c r="M16" s="119" t="n">
        <f aca="false">SUM(M13:M15)</f>
        <v>312267.71</v>
      </c>
      <c r="N16" s="76" t="n">
        <f aca="false">+M16*100/K16</f>
        <v>63.4522654293137</v>
      </c>
      <c r="O16" s="92"/>
      <c r="P16" s="119" t="n">
        <f aca="false">SUM(P13:P15)</f>
        <v>1321466.26</v>
      </c>
      <c r="Q16" s="119" t="n">
        <f aca="false">SUM(Q13:Q15)</f>
        <v>356351.44</v>
      </c>
      <c r="R16" s="119" t="n">
        <f aca="false">SUM(R13:R15)</f>
        <v>965114.82</v>
      </c>
      <c r="S16" s="76" t="n">
        <f aca="false">+R16*100/P16</f>
        <v>73.0336331099365</v>
      </c>
      <c r="T16" s="92"/>
      <c r="U16" s="119" t="n">
        <f aca="false">SUM(U13:U15)</f>
        <v>5030340.7</v>
      </c>
      <c r="V16" s="119" t="n">
        <f aca="false">SUM(V13:V15)</f>
        <v>1424178.56</v>
      </c>
      <c r="W16" s="119" t="n">
        <f aca="false">SUM(W13:W15)</f>
        <v>2743527.12</v>
      </c>
      <c r="X16" s="76" t="n">
        <f aca="false">+W16*100/U16</f>
        <v>54.5395885411897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109</v>
      </c>
      <c r="F17" s="130" t="n">
        <f aca="false">+AE13+AO40</f>
        <v>587956.43</v>
      </c>
      <c r="G17" s="87" t="n">
        <f aca="false">+AL80</f>
        <v>128315.2</v>
      </c>
      <c r="H17" s="2" t="n">
        <f aca="false">+F17-G17</f>
        <v>459641.23</v>
      </c>
      <c r="I17" s="76" t="n">
        <f aca="false">+H17*100/F17</f>
        <v>78.1760699513058</v>
      </c>
      <c r="J17" s="114"/>
      <c r="M17" s="2" t="n">
        <f aca="false">+K17-L17</f>
        <v>0</v>
      </c>
      <c r="N17" s="76"/>
      <c r="O17" s="77" t="n">
        <f aca="false">+E17+J17</f>
        <v>109</v>
      </c>
      <c r="P17" s="97" t="n">
        <f aca="false">+F17+K17</f>
        <v>587956.43</v>
      </c>
      <c r="Q17" s="97" t="n">
        <f aca="false">+G17+L17</f>
        <v>128315.2</v>
      </c>
      <c r="R17" s="97" t="n">
        <f aca="false">+H17+M17</f>
        <v>459641.23</v>
      </c>
      <c r="S17" s="76" t="n">
        <f aca="false">+R17*100/P17</f>
        <v>78.1760699513058</v>
      </c>
      <c r="T17" s="92" t="n">
        <f aca="false">+O17+MAR!T17</f>
        <v>332</v>
      </c>
      <c r="U17" s="90" t="n">
        <f aca="false">+P17+MAR!U17</f>
        <v>1827868.55</v>
      </c>
      <c r="V17" s="90" t="n">
        <f aca="false">+Q17+MAR!V17</f>
        <v>384430.75</v>
      </c>
      <c r="W17" s="90" t="n">
        <f aca="false">+R17+MAR!W17</f>
        <v>1155330.67</v>
      </c>
      <c r="X17" s="318" t="n">
        <f aca="false">+S17+MAR!X17</f>
        <v>134.284033473753</v>
      </c>
      <c r="AB17" s="131" t="s">
        <v>71</v>
      </c>
      <c r="AC17" s="132" t="s">
        <v>38</v>
      </c>
      <c r="AD17" s="319" t="n">
        <v>444</v>
      </c>
      <c r="AE17" s="320" t="n">
        <v>489518.73</v>
      </c>
      <c r="AF17" s="321" t="n">
        <f aca="false">+(AE17*100)/$AE$23</f>
        <v>73.5349061049258</v>
      </c>
      <c r="AG17" s="320" t="n">
        <v>307233.25</v>
      </c>
      <c r="AH17" s="321" t="n">
        <f aca="false">+(AG17*100)/$AG$24</f>
        <v>50.5412651830496</v>
      </c>
      <c r="AI17" s="320" t="n">
        <v>11232.74</v>
      </c>
      <c r="AJ17" s="320" t="n">
        <v>7731.01</v>
      </c>
      <c r="AK17" s="322" t="n">
        <f aca="false">+AE17+AG17+AI17+AJ17</f>
        <v>815715.73</v>
      </c>
      <c r="AL17" s="322" t="n">
        <f aca="false">+AK17*0.16</f>
        <v>130514.5168</v>
      </c>
      <c r="AM17" s="323" t="n">
        <f aca="false">+AK17+AL17</f>
        <v>946230.2468</v>
      </c>
      <c r="AN17" s="109"/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61157.21</v>
      </c>
      <c r="G18" s="87" t="n">
        <f aca="false">+AL82-12000</f>
        <v>33808.24</v>
      </c>
      <c r="H18" s="2" t="n">
        <f aca="false">+F18-G18</f>
        <v>27348.97</v>
      </c>
      <c r="I18" s="76" t="n">
        <f aca="false">+H18*100/F18</f>
        <v>44.7191263303215</v>
      </c>
      <c r="J18" s="114"/>
      <c r="M18" s="2"/>
      <c r="N18" s="76"/>
      <c r="O18" s="77"/>
      <c r="P18" s="97" t="n">
        <f aca="false">+F18+K18</f>
        <v>61157.21</v>
      </c>
      <c r="Q18" s="97" t="n">
        <f aca="false">+G18+L18</f>
        <v>33808.24</v>
      </c>
      <c r="R18" s="97" t="n">
        <f aca="false">+H18+M18</f>
        <v>27348.97</v>
      </c>
      <c r="S18" s="76" t="n">
        <f aca="false">+R18*100/P18</f>
        <v>44.7191263303215</v>
      </c>
      <c r="T18" s="92"/>
      <c r="U18" s="90" t="n">
        <f aca="false">+P18+MAR!U18</f>
        <v>598504.24</v>
      </c>
      <c r="V18" s="90" t="n">
        <f aca="false">+Q18+MAR!V18</f>
        <v>327718.51</v>
      </c>
      <c r="W18" s="90" t="n">
        <f aca="false">+R18+MAR!W18</f>
        <v>201995.77</v>
      </c>
      <c r="X18" s="318" t="n">
        <f aca="false">+S18+MAR!X18</f>
        <v>77.2208040636105</v>
      </c>
      <c r="AB18" s="131" t="s">
        <v>73</v>
      </c>
      <c r="AC18" s="138" t="s">
        <v>74</v>
      </c>
      <c r="AD18" s="197" t="n">
        <v>76</v>
      </c>
      <c r="AE18" s="324" t="n">
        <v>134684.06</v>
      </c>
      <c r="AF18" s="325" t="n">
        <f aca="false">+(AE18*100)/$AE$23</f>
        <v>20.2320750953292</v>
      </c>
      <c r="AG18" s="324" t="n">
        <v>227450.27</v>
      </c>
      <c r="AH18" s="325" t="n">
        <f aca="false">+(AG18*100)/$AG$24</f>
        <v>37.4166025715844</v>
      </c>
      <c r="AI18" s="324" t="n">
        <v>4068.75</v>
      </c>
      <c r="AJ18" s="140" t="n">
        <v>1848</v>
      </c>
      <c r="AK18" s="140" t="n">
        <f aca="false">+AE18+AG18+AI18+AJ18</f>
        <v>368051.08</v>
      </c>
      <c r="AL18" s="140" t="n">
        <f aca="false">+AK18*0.16</f>
        <v>58888.1728</v>
      </c>
      <c r="AM18" s="326" t="n">
        <f aca="false">+AK18+AL18</f>
        <v>426939.2528</v>
      </c>
      <c r="AN18" s="109"/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191587.74</v>
      </c>
      <c r="L19" s="2" t="n">
        <v>99130.05</v>
      </c>
      <c r="M19" s="2" t="n">
        <f aca="false">+K19-L19</f>
        <v>92457.69</v>
      </c>
      <c r="N19" s="76" t="n">
        <f aca="false">+M19*100/K19</f>
        <v>48.2586672821549</v>
      </c>
      <c r="O19" s="77"/>
      <c r="P19" s="97" t="n">
        <f aca="false">+F19+K19</f>
        <v>191587.74</v>
      </c>
      <c r="Q19" s="97" t="n">
        <f aca="false">+G19+L19</f>
        <v>99130.05</v>
      </c>
      <c r="R19" s="97" t="n">
        <f aca="false">+H19+M19</f>
        <v>92457.69</v>
      </c>
      <c r="S19" s="76" t="n">
        <f aca="false">+R19*100/P19</f>
        <v>48.2586672821549</v>
      </c>
      <c r="T19" s="92"/>
      <c r="U19" s="90" t="n">
        <f aca="false">+P19+MAR!U19</f>
        <v>752467.74</v>
      </c>
      <c r="V19" s="90" t="n">
        <f aca="false">+Q19+MAR!V19</f>
        <v>399322.99</v>
      </c>
      <c r="W19" s="90" t="n">
        <f aca="false">+R19+MAR!W19</f>
        <v>245997.41</v>
      </c>
      <c r="X19" s="318" t="n">
        <f aca="false">+S19+MAR!X19</f>
        <v>75.6334568984721</v>
      </c>
      <c r="AB19" s="131" t="s">
        <v>76</v>
      </c>
      <c r="AC19" s="146" t="s">
        <v>43</v>
      </c>
      <c r="AD19" s="327" t="n">
        <v>125</v>
      </c>
      <c r="AE19" s="328" t="n">
        <v>41492.94</v>
      </c>
      <c r="AF19" s="329" t="n">
        <f aca="false">+(AE19*100)/$AE$23</f>
        <v>6.23301879974504</v>
      </c>
      <c r="AG19" s="328" t="n">
        <v>49760.03</v>
      </c>
      <c r="AH19" s="329" t="n">
        <f aca="false">+(AG19*100)/$AG$24</f>
        <v>8.185750962002</v>
      </c>
      <c r="AI19" s="330" t="n">
        <v>405.38</v>
      </c>
      <c r="AJ19" s="328" t="n">
        <v>40.82</v>
      </c>
      <c r="AK19" s="330" t="n">
        <f aca="false">+AE19+AG19+AI19+AJ19</f>
        <v>91699.17</v>
      </c>
      <c r="AL19" s="330" t="n">
        <f aca="false">+AK19*0.16</f>
        <v>14671.8672</v>
      </c>
      <c r="AM19" s="331" t="n">
        <f aca="false">+AK19+AL19</f>
        <v>106371.0372</v>
      </c>
      <c r="AN19" s="109"/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49113.64</v>
      </c>
      <c r="G20" s="119" t="n">
        <f aca="false">SUM(G17:G19)</f>
        <v>162123.44</v>
      </c>
      <c r="H20" s="119" t="n">
        <f aca="false">SUM(H17:H19)</f>
        <v>486990.2</v>
      </c>
      <c r="I20" s="76" t="n">
        <f aca="false">+H20*100/F20</f>
        <v>75.0238740939106</v>
      </c>
      <c r="J20" s="114"/>
      <c r="K20" s="152" t="n">
        <f aca="false">SUM(K17:K19)</f>
        <v>191587.74</v>
      </c>
      <c r="L20" s="119" t="n">
        <f aca="false">SUM(L17:L19)</f>
        <v>99130.05</v>
      </c>
      <c r="M20" s="152" t="n">
        <f aca="false">SUM(M17:M19)</f>
        <v>92457.69</v>
      </c>
      <c r="N20" s="76" t="n">
        <f aca="false">+M20*100/K20</f>
        <v>48.2586672821549</v>
      </c>
      <c r="O20" s="77"/>
      <c r="P20" s="119" t="n">
        <f aca="false">SUM(P17:P19)</f>
        <v>840701.38</v>
      </c>
      <c r="Q20" s="119" t="n">
        <f aca="false">SUM(Q17:Q19)</f>
        <v>261253.49</v>
      </c>
      <c r="R20" s="119" t="n">
        <f aca="false">SUM(R17:R19)</f>
        <v>579447.89</v>
      </c>
      <c r="S20" s="76" t="n">
        <f aca="false">+R20*100/P20</f>
        <v>68.9243414825845</v>
      </c>
      <c r="T20" s="92"/>
      <c r="U20" s="152" t="n">
        <f aca="false">SUM(U17:U19)</f>
        <v>3178840.53</v>
      </c>
      <c r="V20" s="152" t="n">
        <f aca="false">SUM(V17:V19)</f>
        <v>1111472.25</v>
      </c>
      <c r="W20" s="152" t="n">
        <f aca="false">SUM(W17:W19)</f>
        <v>1603323.85</v>
      </c>
      <c r="X20" s="76" t="n">
        <f aca="false">+W20*100/U20</f>
        <v>50.4373791282949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6.1436187166359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478449.78</v>
      </c>
      <c r="G21" s="154" t="n">
        <f aca="false">+G16+G20</f>
        <v>338612.47</v>
      </c>
      <c r="H21" s="154" t="n">
        <f aca="false">+H16+H20</f>
        <v>1139837.31</v>
      </c>
      <c r="I21" s="76" t="n">
        <f aca="false">+H21*100/F21</f>
        <v>77.0967891787302</v>
      </c>
      <c r="J21" s="114"/>
      <c r="K21" s="154" t="n">
        <f aca="false">+K16+K20</f>
        <v>683717.86</v>
      </c>
      <c r="L21" s="154" t="n">
        <f aca="false">+L16+L20</f>
        <v>278992.46</v>
      </c>
      <c r="M21" s="154" t="n">
        <f aca="false">+M16+M20</f>
        <v>404725.4</v>
      </c>
      <c r="N21" s="76" t="n">
        <f aca="false">+M21*100/K21</f>
        <v>59.194797105344</v>
      </c>
      <c r="O21" s="92"/>
      <c r="P21" s="154" t="n">
        <f aca="false">+P16+P20</f>
        <v>2162167.64</v>
      </c>
      <c r="Q21" s="154" t="n">
        <f aca="false">+Q16+Q20</f>
        <v>617604.93</v>
      </c>
      <c r="R21" s="154" t="n">
        <f aca="false">+R16+R20</f>
        <v>1544562.71</v>
      </c>
      <c r="S21" s="76" t="n">
        <f aca="false">+R21*100/P21</f>
        <v>71.4358443547883</v>
      </c>
      <c r="T21" s="92"/>
      <c r="U21" s="154" t="n">
        <f aca="false">+U16+U20</f>
        <v>8209181.23</v>
      </c>
      <c r="V21" s="154" t="n">
        <f aca="false">+V16+V20</f>
        <v>2535650.81</v>
      </c>
      <c r="W21" s="154" t="n">
        <f aca="false">+W16+W20</f>
        <v>4346850.97</v>
      </c>
      <c r="X21" s="76" t="n">
        <f aca="false">+W21*100/U21</f>
        <v>52.9510903488727</v>
      </c>
      <c r="AB21" s="106" t="s">
        <v>79</v>
      </c>
      <c r="AC21" s="155"/>
      <c r="AD21" s="156" t="n">
        <f aca="false">SUM(AD9:AD19)</f>
        <v>1083</v>
      </c>
      <c r="AE21" s="157" t="n">
        <f aca="false">SUM(AE9:AE19)</f>
        <v>1377888.81</v>
      </c>
      <c r="AF21" s="157"/>
      <c r="AG21" s="157" t="n">
        <f aca="false">SUM(AG9:AG19)</f>
        <v>1309700.76</v>
      </c>
      <c r="AH21" s="157"/>
      <c r="AI21" s="157" t="n">
        <f aca="false">SUM(AI9:AI19)</f>
        <v>83010.05</v>
      </c>
      <c r="AJ21" s="157" t="n">
        <f aca="false">SUM(AJ9:AJ19)</f>
        <v>17550.92</v>
      </c>
      <c r="AK21" s="158" t="n">
        <f aca="false">SUM(AK9:AK19)</f>
        <v>2788150.54</v>
      </c>
      <c r="AL21" s="157" t="n">
        <f aca="false">SUM(AL9:AL19)</f>
        <v>443766.0576</v>
      </c>
      <c r="AM21" s="157" t="n">
        <f aca="false">SUM(AM9:AM19)</f>
        <v>3231916.5976</v>
      </c>
      <c r="AN21" s="159" t="n">
        <f aca="false">SUM(AN9:AN19)</f>
        <v>0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123947.65</v>
      </c>
      <c r="G22" s="87" t="n">
        <f aca="false">+AL86+AL97</f>
        <v>91590.05</v>
      </c>
      <c r="H22" s="2" t="n">
        <f aca="false">+F22-G22</f>
        <v>32357.6</v>
      </c>
      <c r="I22" s="76" t="n">
        <f aca="false">+H22*100/F22</f>
        <v>26.1058600142883</v>
      </c>
      <c r="J22" s="114"/>
      <c r="K22" s="2" t="n">
        <v>111017.41</v>
      </c>
      <c r="L22" s="2" t="n">
        <v>88852.12</v>
      </c>
      <c r="M22" s="2" t="n">
        <f aca="false">+K22-L22</f>
        <v>22165.29</v>
      </c>
      <c r="N22" s="76" t="n">
        <f aca="false">+M22*100/K22</f>
        <v>19.9655981886084</v>
      </c>
      <c r="O22" s="77"/>
      <c r="P22" s="97" t="n">
        <f aca="false">+F22+K22</f>
        <v>234965.06</v>
      </c>
      <c r="Q22" s="97" t="n">
        <f aca="false">+G22+L22</f>
        <v>180442.17</v>
      </c>
      <c r="R22" s="97" t="n">
        <f aca="false">+P22-Q22</f>
        <v>54522.89</v>
      </c>
      <c r="S22" s="76" t="n">
        <f aca="false">+R22*100/P22</f>
        <v>23.2046798787871</v>
      </c>
      <c r="T22" s="92"/>
      <c r="U22" s="90" t="n">
        <f aca="false">+P22+MAR!U22</f>
        <v>1313918.2</v>
      </c>
      <c r="V22" s="90" t="n">
        <f aca="false">+Q22+MAR!V22</f>
        <v>957659.03</v>
      </c>
      <c r="W22" s="90" t="n">
        <f aca="false">+R22+MAR!W22</f>
        <v>246487.26</v>
      </c>
      <c r="X22" s="318" t="n">
        <f aca="false">+S22+MAR!X22</f>
        <v>40.996404364616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+23442.4</f>
        <v>558125.92</v>
      </c>
      <c r="G23" s="87" t="n">
        <f aca="false">+(($AG$68*(AH17+AH18))/100)+13709.32+10000+2000+2000+5000+5000+5000</f>
        <v>355396.813173823</v>
      </c>
      <c r="H23" s="2" t="n">
        <f aca="false">+F23-G23</f>
        <v>202729.106826177</v>
      </c>
      <c r="I23" s="76" t="n">
        <f aca="false">+H23*100/F23</f>
        <v>36.3231843499002</v>
      </c>
      <c r="J23" s="114"/>
      <c r="K23" s="2" t="n">
        <v>243095.22</v>
      </c>
      <c r="L23" s="2" t="n">
        <v>145824.07</v>
      </c>
      <c r="M23" s="2" t="n">
        <f aca="false">+K23-L23</f>
        <v>97271.15</v>
      </c>
      <c r="N23" s="76" t="n">
        <f aca="false">+M23*100/K23</f>
        <v>40.0136004319624</v>
      </c>
      <c r="O23" s="77"/>
      <c r="P23" s="97" t="n">
        <f aca="false">+F23+K23</f>
        <v>801221.14</v>
      </c>
      <c r="Q23" s="97" t="n">
        <f aca="false">+G23+L23</f>
        <v>501220.883173823</v>
      </c>
      <c r="R23" s="97" t="n">
        <f aca="false">+P23-Q23</f>
        <v>300000.256826177</v>
      </c>
      <c r="S23" s="76" t="n">
        <f aca="false">+R23*100/P23</f>
        <v>37.442878357675</v>
      </c>
      <c r="T23" s="92"/>
      <c r="U23" s="90" t="n">
        <f aca="false">+P23+MAR!U23</f>
        <v>3026137.19</v>
      </c>
      <c r="V23" s="90" t="n">
        <f aca="false">+Q23+MAR!V23</f>
        <v>1893067.24370309</v>
      </c>
      <c r="W23" s="90" t="n">
        <f aca="false">+R23+MAR!W23</f>
        <v>815891.920115578</v>
      </c>
      <c r="X23" s="318" t="n">
        <f aca="false">+S23+MAR!X23</f>
        <v>60.6298953819534</v>
      </c>
      <c r="AC23" s="124"/>
      <c r="AE23" s="105" t="n">
        <f aca="false">SUM(AE17:AE19)</f>
        <v>665695.73</v>
      </c>
      <c r="AG23" s="105" t="n">
        <f aca="false">SUM(AG17:AG19)</f>
        <v>584443.55</v>
      </c>
      <c r="AI23" s="105" t="n">
        <f aca="false">SUM(AI17:AI19)</f>
        <v>15706.87</v>
      </c>
      <c r="AJ23" s="105" t="n">
        <f aca="false">SUM(AJ17:AJ19)</f>
        <v>9619.83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</f>
        <v>49760.03</v>
      </c>
      <c r="G24" s="87" t="n">
        <f aca="false">+($AG$68*(AH19))/100+10000+16000</f>
        <v>55100.0909116373</v>
      </c>
      <c r="H24" s="2" t="n">
        <f aca="false">+F24-G24</f>
        <v>-5340.06091163729</v>
      </c>
      <c r="I24" s="76" t="n">
        <f aca="false">+H24*100/F24</f>
        <v>-10.7316271948335</v>
      </c>
      <c r="J24" s="114"/>
      <c r="K24" s="2" t="n">
        <v>180748.49</v>
      </c>
      <c r="L24" s="2" t="n">
        <v>86874.25</v>
      </c>
      <c r="M24" s="2" t="n">
        <f aca="false">+K24-L24</f>
        <v>93874.24</v>
      </c>
      <c r="N24" s="76" t="n">
        <f aca="false">+M24*100/K24</f>
        <v>51.9363896207376</v>
      </c>
      <c r="O24" s="77"/>
      <c r="P24" s="97" t="n">
        <f aca="false">+F24+K24</f>
        <v>230508.52</v>
      </c>
      <c r="Q24" s="97" t="n">
        <f aca="false">+G24+L24</f>
        <v>141974.340911637</v>
      </c>
      <c r="R24" s="97" t="n">
        <f aca="false">+P24-Q24</f>
        <v>88534.1790883627</v>
      </c>
      <c r="S24" s="76" t="n">
        <f aca="false">+R24*100/P24</f>
        <v>38.4082024770116</v>
      </c>
      <c r="T24" s="92"/>
      <c r="U24" s="90" t="n">
        <f aca="false">+P24+MAR!U24</f>
        <v>938880.06</v>
      </c>
      <c r="V24" s="90" t="n">
        <f aca="false">+Q24+MAR!V24</f>
        <v>588132.690140909</v>
      </c>
      <c r="W24" s="90" t="n">
        <f aca="false">+R24+MAR!W24</f>
        <v>265667.183743305</v>
      </c>
      <c r="X24" s="318" t="n">
        <f aca="false">+S24+MAR!X24</f>
        <v>63.4138661228072</v>
      </c>
      <c r="AB24" s="23" t="s">
        <v>1</v>
      </c>
      <c r="AE24" s="2" t="n">
        <f aca="false">+AL31+AL35</f>
        <v>714186.23</v>
      </c>
      <c r="AF24" s="2"/>
      <c r="AG24" s="2" t="n">
        <f aca="false">+AL32+AL36</f>
        <v>607885.95</v>
      </c>
      <c r="AH24" s="2"/>
      <c r="AI24" s="2" t="n">
        <f aca="false">+AL37</f>
        <v>15856.87</v>
      </c>
      <c r="AJ24" s="2" t="n">
        <f aca="false">+AL33+AL38</f>
        <v>9619.83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550037.38</v>
      </c>
      <c r="G25" s="87" t="n">
        <f aca="false">+AL81</f>
        <v>381315.68</v>
      </c>
      <c r="H25" s="2" t="n">
        <f aca="false">+F25-G25</f>
        <v>168721.7</v>
      </c>
      <c r="I25" s="76" t="n">
        <f aca="false">+H25*100/F25</f>
        <v>30.6745879707303</v>
      </c>
      <c r="J25" s="114"/>
      <c r="M25" s="2"/>
      <c r="N25" s="76"/>
      <c r="O25" s="77"/>
      <c r="P25" s="97" t="n">
        <f aca="false">+F25+K25</f>
        <v>550037.38</v>
      </c>
      <c r="Q25" s="97" t="n">
        <f aca="false">+G25+L25</f>
        <v>381315.68</v>
      </c>
      <c r="R25" s="97" t="n">
        <f aca="false">+P25-Q25</f>
        <v>168721.7</v>
      </c>
      <c r="S25" s="76" t="n">
        <f aca="false">+R25*100/P25</f>
        <v>30.6745879707303</v>
      </c>
      <c r="T25" s="92"/>
      <c r="U25" s="90" t="n">
        <f aca="false">+P25+MAR!U25</f>
        <v>1695841.25</v>
      </c>
      <c r="V25" s="90" t="n">
        <f aca="false">+Q25+MAR!V25</f>
        <v>1202153.12</v>
      </c>
      <c r="W25" s="90" t="n">
        <f aca="false">+R25+MAR!W25</f>
        <v>413885.15</v>
      </c>
      <c r="X25" s="318" t="n">
        <f aca="false">+S25+MAR!X25</f>
        <v>52.0712210611736</v>
      </c>
      <c r="AB25" s="23" t="s">
        <v>4</v>
      </c>
      <c r="AE25" s="105" t="n">
        <f aca="false">+AE23-AE24</f>
        <v>-48490.5</v>
      </c>
      <c r="AG25" s="105" t="n">
        <f aca="false">+AG23-AG24</f>
        <v>-23442.3999999999</v>
      </c>
      <c r="AI25" s="105" t="n">
        <f aca="false">+AI23-AI24</f>
        <v>-150</v>
      </c>
      <c r="AJ25" s="105" t="n">
        <f aca="false">+AJ23-AJ24</f>
        <v>0</v>
      </c>
      <c r="AK25" s="167" t="n">
        <f aca="false">SUM(AE25:AJ25)</f>
        <v>-72082.8999999999</v>
      </c>
      <c r="AN25" s="168" t="s">
        <v>87</v>
      </c>
      <c r="AO25" s="169"/>
      <c r="AP25" s="170" t="n">
        <f aca="false">+AL31+AL35+AL40+AL45+AL50+AL55+AL63</f>
        <v>1377888.81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13924.81</v>
      </c>
      <c r="G26" s="87" t="n">
        <f aca="false">+AL90</f>
        <v>9768.09</v>
      </c>
      <c r="H26" s="2" t="n">
        <f aca="false">+F26-G26</f>
        <v>4156.72</v>
      </c>
      <c r="I26" s="76" t="n">
        <f aca="false">+H26*100/F26</f>
        <v>29.8511792979581</v>
      </c>
      <c r="J26" s="114"/>
      <c r="K26" s="2" t="n">
        <v>11856.46</v>
      </c>
      <c r="L26" s="2" t="n">
        <v>10842.82</v>
      </c>
      <c r="M26" s="2" t="n">
        <f aca="false">+K26-L26</f>
        <v>1013.64</v>
      </c>
      <c r="N26" s="76" t="n">
        <f aca="false">+M26*100/K26</f>
        <v>8.54926343950892</v>
      </c>
      <c r="O26" s="77"/>
      <c r="P26" s="97" t="n">
        <f aca="false">+F26+K26</f>
        <v>25781.27</v>
      </c>
      <c r="Q26" s="97" t="n">
        <f aca="false">+G26+L26</f>
        <v>20610.91</v>
      </c>
      <c r="R26" s="97" t="n">
        <f aca="false">+P26-Q26</f>
        <v>5170.36</v>
      </c>
      <c r="S26" s="76" t="n">
        <f aca="false">+R26*100/P26</f>
        <v>20.0547141393733</v>
      </c>
      <c r="T26" s="92"/>
      <c r="U26" s="90" t="n">
        <f aca="false">+P26+MAR!U26</f>
        <v>70761.79</v>
      </c>
      <c r="V26" s="90" t="n">
        <f aca="false">+Q26+MAR!V26</f>
        <v>57981.33</v>
      </c>
      <c r="W26" s="90" t="n">
        <f aca="false">+R26+MAR!W26</f>
        <v>10638.39</v>
      </c>
      <c r="X26" s="318" t="n">
        <f aca="false">+S26+MAR!X26</f>
        <v>32.2111543050272</v>
      </c>
      <c r="AB26" s="31" t="n">
        <f aca="false">+AB3</f>
        <v>41730</v>
      </c>
      <c r="AN26" s="168" t="s">
        <v>89</v>
      </c>
      <c r="AO26" s="169"/>
      <c r="AP26" s="170" t="n">
        <f aca="false">+AL32+AL36+AL41+AL46+AL51+AL56+AL60</f>
        <v>1309610.76</v>
      </c>
      <c r="AQ26" s="171" t="n">
        <f aca="false">+AG21-AP26</f>
        <v>9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628871.68</v>
      </c>
      <c r="G27" s="2" t="n">
        <f aca="false">+AY13</f>
        <v>583914.33</v>
      </c>
      <c r="H27" s="2" t="n">
        <f aca="false">+F27-G27</f>
        <v>44957.3500000001</v>
      </c>
      <c r="I27" s="76" t="n">
        <f aca="false">+H27*100/F27</f>
        <v>7.14889085162812</v>
      </c>
      <c r="J27" s="114"/>
      <c r="K27" s="2" t="n">
        <v>78361.45</v>
      </c>
      <c r="L27" s="2" t="n">
        <v>54470.12</v>
      </c>
      <c r="M27" s="2" t="n">
        <f aca="false">+K27-L27</f>
        <v>23891.33</v>
      </c>
      <c r="N27" s="76" t="n">
        <f aca="false">+M27*100/K27</f>
        <v>30.4886267418482</v>
      </c>
      <c r="O27" s="77"/>
      <c r="P27" s="78" t="n">
        <f aca="false">+F27+K27</f>
        <v>707233.13</v>
      </c>
      <c r="Q27" s="78" t="n">
        <f aca="false">+G27+L27</f>
        <v>638384.45</v>
      </c>
      <c r="R27" s="78" t="n">
        <f aca="false">+P27-Q27</f>
        <v>68848.6800000001</v>
      </c>
      <c r="S27" s="76" t="n">
        <f aca="false">+R27*100/P27</f>
        <v>9.7349342217608</v>
      </c>
      <c r="T27" s="92"/>
      <c r="U27" s="90" t="n">
        <f aca="false">+P27+MAR!U27</f>
        <v>2976597.92</v>
      </c>
      <c r="V27" s="90" t="n">
        <f aca="false">+Q27+MAR!V27</f>
        <v>2710205.49</v>
      </c>
      <c r="W27" s="90" t="n">
        <f aca="false">+R27+MAR!W27</f>
        <v>218363.87</v>
      </c>
      <c r="X27" s="318" t="n">
        <f aca="false">+S27+MAR!X27</f>
        <v>16.3233500929703</v>
      </c>
      <c r="AE27" s="105"/>
      <c r="AF27" s="105"/>
      <c r="AN27" s="168" t="s">
        <v>91</v>
      </c>
      <c r="AO27" s="169"/>
      <c r="AP27" s="170" t="n">
        <f aca="false">+AL37+AL42+AL47+AL52+AL57+AL61</f>
        <v>83010.05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1924667.47</v>
      </c>
      <c r="G28" s="119" t="n">
        <f aca="false">SUM(G22:G27)</f>
        <v>1477085.05408546</v>
      </c>
      <c r="H28" s="152" t="n">
        <f aca="false">SUM(H22:H27)</f>
        <v>447582.41591454</v>
      </c>
      <c r="I28" s="76" t="n">
        <f aca="false">+H28*100/F28</f>
        <v>23.2550517370432</v>
      </c>
      <c r="J28" s="114"/>
      <c r="K28" s="152" t="n">
        <f aca="false">SUM(K22:K27)</f>
        <v>625079.03</v>
      </c>
      <c r="L28" s="119" t="n">
        <f aca="false">SUM(L22:L27)</f>
        <v>386863.38</v>
      </c>
      <c r="M28" s="152" t="n">
        <f aca="false">SUM(M22:M27)</f>
        <v>238215.65</v>
      </c>
      <c r="N28" s="76" t="n">
        <f aca="false">+M28*100/K28</f>
        <v>38.1096851065377</v>
      </c>
      <c r="O28" s="77"/>
      <c r="P28" s="152" t="n">
        <f aca="false">SUM(P22:P27)</f>
        <v>2549746.5</v>
      </c>
      <c r="Q28" s="152" t="n">
        <f aca="false">SUM(Q22:Q27)</f>
        <v>1863948.43408546</v>
      </c>
      <c r="R28" s="152" t="n">
        <f aca="false">SUM(R22:R27)</f>
        <v>685798.06591454</v>
      </c>
      <c r="S28" s="76" t="n">
        <f aca="false">+R28*100/P28</f>
        <v>26.8967156505378</v>
      </c>
      <c r="T28" s="92"/>
      <c r="U28" s="152" t="n">
        <f aca="false">SUM(U22:U27)</f>
        <v>10022136.41</v>
      </c>
      <c r="V28" s="152" t="n">
        <f aca="false">SUM(V22:V27)</f>
        <v>7409198.903844</v>
      </c>
      <c r="W28" s="152" t="n">
        <f aca="false">SUM(W22:W27)</f>
        <v>1970933.77385888</v>
      </c>
      <c r="X28" s="76" t="n">
        <f aca="false">+W28*100/U28</f>
        <v>19.6658047069914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17550.92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403117.25</v>
      </c>
      <c r="G30" s="182" t="n">
        <f aca="false">+G21+G28+G29</f>
        <v>1815697.52408546</v>
      </c>
      <c r="H30" s="182" t="n">
        <f aca="false">+H21+H28+H29</f>
        <v>1587419.72591454</v>
      </c>
      <c r="I30" s="76" t="n">
        <f aca="false">+H30*100/F30</f>
        <v>46.6460485872046</v>
      </c>
      <c r="J30" s="114"/>
      <c r="K30" s="182" t="n">
        <f aca="false">+K21+K28+K29</f>
        <v>1308796.89</v>
      </c>
      <c r="L30" s="182" t="n">
        <f aca="false">+L21+L28+L29</f>
        <v>665855.84</v>
      </c>
      <c r="M30" s="182" t="n">
        <f aca="false">+M21+M28+M29</f>
        <v>642941.05</v>
      </c>
      <c r="N30" s="76" t="n">
        <f aca="false">+M30*100/K30</f>
        <v>49.1245857101632</v>
      </c>
      <c r="O30" s="77"/>
      <c r="P30" s="182" t="n">
        <f aca="false">+P21+P28+P29</f>
        <v>4711914.14</v>
      </c>
      <c r="Q30" s="182" t="n">
        <f aca="false">+Q21+Q28+Q29</f>
        <v>2481553.36408546</v>
      </c>
      <c r="R30" s="182" t="n">
        <f aca="false">+R21+R28+R29</f>
        <v>2230360.77591454</v>
      </c>
      <c r="S30" s="76" t="n">
        <f aca="false">+R30*100/P30</f>
        <v>47.3344952740276</v>
      </c>
      <c r="T30" s="92"/>
      <c r="U30" s="182" t="n">
        <f aca="false">+U21+U28+U29</f>
        <v>18231317.64</v>
      </c>
      <c r="V30" s="182" t="n">
        <f aca="false">+V21+V28+V29</f>
        <v>9944849.713844</v>
      </c>
      <c r="W30" s="182" t="n">
        <f aca="false">+W21+W28+W29</f>
        <v>6317784.74385888</v>
      </c>
      <c r="X30" s="76" t="n">
        <f aca="false">+W30*100/U30</f>
        <v>34.6534730435363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MAR-R'!AM30</f>
        <v>1875394.9</v>
      </c>
      <c r="AJ30" s="188" t="n">
        <f aca="false">SUM(AJ31:AJ33)</f>
        <v>9423.27</v>
      </c>
      <c r="AK30" s="188" t="n">
        <f aca="false">SUM(AK31:AK33)</f>
        <v>697192.09</v>
      </c>
      <c r="AL30" s="189" t="n">
        <f aca="false">SUM(AL31:AL33)</f>
        <v>687768.82</v>
      </c>
      <c r="AM30" s="190" t="n">
        <f aca="false">+AI30+AL30</f>
        <v>2563163.72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947</v>
      </c>
      <c r="F31" s="192"/>
      <c r="G31" s="192"/>
      <c r="H31" s="192"/>
      <c r="I31" s="193"/>
      <c r="J31" s="191" t="n">
        <f aca="false">SUM(J7:J28)</f>
        <v>225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MAR-R'!AM31</f>
        <v>1147909.26</v>
      </c>
      <c r="AJ31" s="140" t="n">
        <v>6337.38</v>
      </c>
      <c r="AK31" s="140" t="n">
        <v>435016.11</v>
      </c>
      <c r="AL31" s="142" t="n">
        <f aca="false">+AK31-AJ31</f>
        <v>428678.73</v>
      </c>
      <c r="AM31" s="105" t="n">
        <f aca="false">+AI31+AL31</f>
        <v>1576587.99</v>
      </c>
      <c r="AP31" s="105" t="n">
        <f aca="false">SUM(AP25:AP30)</f>
        <v>2788060.54</v>
      </c>
      <c r="AQ31" s="198" t="n">
        <f aca="false">SUM(AQ25:AQ30)</f>
        <v>9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MAR-R'!AM32</f>
        <v>723259.88</v>
      </c>
      <c r="AJ32" s="140" t="n">
        <v>3085.89</v>
      </c>
      <c r="AK32" s="140" t="n">
        <v>261309.88</v>
      </c>
      <c r="AL32" s="142" t="n">
        <f aca="false">+AK32-AJ32</f>
        <v>258223.99</v>
      </c>
      <c r="AM32" s="105" t="n">
        <f aca="false">+AI32+AL32</f>
        <v>981483.87</v>
      </c>
    </row>
    <row r="33" customFormat="false" ht="12.75" hidden="false" customHeight="false" outlineLevel="0" collapsed="false">
      <c r="B33" s="181"/>
      <c r="C33" s="201"/>
      <c r="D33" s="173"/>
      <c r="F33" s="2" t="n">
        <f aca="false">+'ABR-R'!F30</f>
        <v>3403117.25</v>
      </c>
      <c r="G33" s="2" t="n">
        <f aca="false">+'ABR-R'!G30</f>
        <v>1815697.52408546</v>
      </c>
      <c r="H33" s="2" t="n">
        <f aca="false">+'ABR-R'!H30</f>
        <v>1587419.72591454</v>
      </c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MAR-R'!AM33</f>
        <v>4225.76</v>
      </c>
      <c r="AJ33" s="140"/>
      <c r="AK33" s="140" t="n">
        <v>866.1</v>
      </c>
      <c r="AL33" s="142" t="n">
        <f aca="false">+AK33-AJ33</f>
        <v>866.1</v>
      </c>
      <c r="AM33" s="105" t="n">
        <f aca="false">+AI33+AL33</f>
        <v>5091.86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2668330.69+311837.35-3570.12</f>
        <v>2976597.92</v>
      </c>
      <c r="V34" s="206" t="n">
        <f aca="false">2501043.3+205662.19</f>
        <v>2706705.49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MAR-R'!AM34</f>
        <v>1676864.68</v>
      </c>
      <c r="AJ34" s="212" t="n">
        <f aca="false">SUM(AJ35:AJ38)</f>
        <v>27806.59</v>
      </c>
      <c r="AK34" s="212" t="n">
        <f aca="false">SUM(AK35:AK38)</f>
        <v>687586.65</v>
      </c>
      <c r="AL34" s="213" t="n">
        <f aca="false">SUM(AL35:AL38)</f>
        <v>659780.06</v>
      </c>
      <c r="AM34" s="190" t="n">
        <f aca="false">+AI34+AL34</f>
        <v>2336644.74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10346500.75+4965093.66-4283.13</f>
        <v>15307311.28</v>
      </c>
      <c r="V35" s="78" t="n">
        <f aca="false">5523471.03+2549354.7</f>
        <v>8072825.73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MAR-R'!AM35</f>
        <v>624541.35</v>
      </c>
      <c r="AJ35" s="140" t="n">
        <v>20060.69</v>
      </c>
      <c r="AK35" s="140" t="n">
        <v>305568.19</v>
      </c>
      <c r="AL35" s="142" t="n">
        <f aca="false">+AK35-AJ35</f>
        <v>285507.5</v>
      </c>
      <c r="AM35" s="105" t="n">
        <f aca="false">+AI35+AL35</f>
        <v>910048.85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2976597.92</v>
      </c>
      <c r="V36" s="312" t="n">
        <f aca="false">+V27</f>
        <v>2710205.49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MAR-R'!AM36</f>
        <v>952787.74</v>
      </c>
      <c r="AJ36" s="140" t="n">
        <v>5538.34</v>
      </c>
      <c r="AK36" s="140" t="n">
        <v>355200.3</v>
      </c>
      <c r="AL36" s="142" t="n">
        <f aca="false">+AK36-AJ36</f>
        <v>349661.96</v>
      </c>
      <c r="AM36" s="105" t="n">
        <f aca="false">+AI36+AL36</f>
        <v>1302449.7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774245.57</v>
      </c>
      <c r="G37" s="224" t="n">
        <f aca="false">+G7+G8+G9+G10+G11+G12+G14+G15+G17+G18+G22+G23+G24+G25+G26</f>
        <v>1231783.19408546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5254719.72</v>
      </c>
      <c r="V37" s="313" t="n">
        <f aca="false">+V7+V8+V9+V10+V11+V12+V14+V15+V17+V18+V22+V23+V24+V25+V26+V19</f>
        <v>7234644.223844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MAR-R'!AM37</f>
        <v>72177.97</v>
      </c>
      <c r="AJ37" s="140" t="n">
        <v>2156.68</v>
      </c>
      <c r="AK37" s="140" t="n">
        <v>18013.55</v>
      </c>
      <c r="AL37" s="142" t="n">
        <f aca="false">+AK37-AJ37</f>
        <v>15856.87</v>
      </c>
      <c r="AM37" s="105" t="n">
        <f aca="false">+AI37+AL37</f>
        <v>88034.84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788060.54</v>
      </c>
      <c r="G38" s="224" t="n">
        <f aca="false">+AL107</f>
        <v>1438860.74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-3500.00000000047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MAR-R'!AM38</f>
        <v>27357.62</v>
      </c>
      <c r="AJ38" s="148" t="n">
        <v>50.88</v>
      </c>
      <c r="AK38" s="148" t="n">
        <v>8804.61</v>
      </c>
      <c r="AL38" s="230" t="n">
        <f aca="false">+AK38-AJ38</f>
        <v>8753.73</v>
      </c>
      <c r="AM38" s="105" t="n">
        <f aca="false">+AI38+AL38</f>
        <v>36111.35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52591.5599999987</v>
      </c>
      <c r="V39" s="78" t="n">
        <f aca="false">+V35-V37</f>
        <v>838181.506156001</v>
      </c>
      <c r="W39" s="233" t="n">
        <f aca="false">+U39-V39</f>
        <v>-785589.946156003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64" t="n">
        <f aca="false">+'MAR-R'!AM39</f>
        <v>3045035.99</v>
      </c>
      <c r="AJ39" s="236" t="n">
        <f aca="false">SUM(AJ40:AJ43)</f>
        <v>127184.44</v>
      </c>
      <c r="AK39" s="237" t="n">
        <f aca="false">SUM(AK40:AK43)</f>
        <v>1331837.03</v>
      </c>
      <c r="AL39" s="238" t="n">
        <f aca="false">SUM(AL40:AL43)</f>
        <v>1204652.59</v>
      </c>
      <c r="AM39" s="190" t="n">
        <f aca="false">+AI39+AL39</f>
        <v>4249688.5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3814.9700000002</v>
      </c>
      <c r="G40" s="224" t="n">
        <f aca="false">+G38-G37</f>
        <v>207077.545914539</v>
      </c>
      <c r="H40" s="233" t="n">
        <f aca="false">+F40+G40</f>
        <v>193262.575914539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'ENE R'!H40+ABR!H40+'MAR-R'!H40</f>
        <v>654999.183858882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87" t="n">
        <f aca="false">+'MAR-R'!AM40</f>
        <v>1239912.12</v>
      </c>
      <c r="AJ40" s="2" t="n">
        <v>41453.73</v>
      </c>
      <c r="AK40" s="2" t="n">
        <v>629410.16</v>
      </c>
      <c r="AL40" s="248" t="n">
        <f aca="false">+AK40-AJ40</f>
        <v>587956.43</v>
      </c>
      <c r="AM40" s="105" t="n">
        <f aca="false">+AI40+AL40</f>
        <v>1827868.55</v>
      </c>
      <c r="AN40" s="249" t="n">
        <f aca="false">+AE13</f>
        <v>636446.93</v>
      </c>
      <c r="AO40" s="78" t="n">
        <f aca="false">+AL40-AN40</f>
        <v>-48490.5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87" t="n">
        <f aca="false">+'MAR-R'!AM41</f>
        <v>1145803.87</v>
      </c>
      <c r="AJ41" s="2" t="n">
        <v>60414.96</v>
      </c>
      <c r="AK41" s="2" t="n">
        <v>610452.34</v>
      </c>
      <c r="AL41" s="248" t="n">
        <f aca="false">+AK41-AJ41</f>
        <v>550037.38</v>
      </c>
      <c r="AM41" s="105" t="n">
        <f aca="false">+AI41+AL41</f>
        <v>1695841.25</v>
      </c>
      <c r="AN41" s="249" t="n">
        <f aca="false">+AG13</f>
        <v>573569.78</v>
      </c>
      <c r="AO41" s="78" t="n">
        <f aca="false">+AL41-AN41</f>
        <v>-23532.4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126601.67</v>
      </c>
      <c r="I42" s="258" t="s">
        <v>133</v>
      </c>
      <c r="P42" s="78"/>
      <c r="Q42" s="78"/>
      <c r="R42" s="78" t="n">
        <f aca="false">+W39+R40</f>
        <v>-130590.76229712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87" t="n">
        <f aca="false">+'MAR-R'!AM42</f>
        <v>537347.03</v>
      </c>
      <c r="AJ42" s="2" t="n">
        <v>25315.75</v>
      </c>
      <c r="AK42" s="2" t="n">
        <v>86472.96</v>
      </c>
      <c r="AL42" s="248" t="n">
        <f aca="false">+AK42-AJ42</f>
        <v>61157.21</v>
      </c>
      <c r="AM42" s="105" t="n">
        <f aca="false">+AI42+AL42</f>
        <v>598504.24</v>
      </c>
      <c r="AN42" s="249" t="n">
        <f aca="false">+AI13</f>
        <v>61307.21</v>
      </c>
      <c r="AO42" s="78" t="n">
        <f aca="false">+AL42-AN42</f>
        <v>-149.999999999993</v>
      </c>
      <c r="AP42" s="250"/>
      <c r="AQ42" s="251"/>
    </row>
    <row r="43" customFormat="false" ht="12.75" hidden="false" customHeight="false" outlineLevel="0" collapsed="false">
      <c r="H43" s="97" t="n">
        <f aca="false">+AL99</f>
        <v>71141.31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87" t="n">
        <f aca="false">+'MAR-R'!AM43</f>
        <v>121972.97</v>
      </c>
      <c r="AJ43" s="2"/>
      <c r="AK43" s="2" t="n">
        <v>5501.57</v>
      </c>
      <c r="AL43" s="248" t="n">
        <f aca="false">+AK43-AJ43</f>
        <v>5501.57</v>
      </c>
      <c r="AM43" s="105" t="n">
        <f aca="false">+AI43+AL43</f>
        <v>127474.54</v>
      </c>
      <c r="AN43" s="259" t="n">
        <f aca="false">+AJ13</f>
        <v>5501.57</v>
      </c>
      <c r="AO43" s="78" t="n">
        <f aca="false">+AL43-AN43</f>
        <v>0</v>
      </c>
      <c r="AP43" s="250"/>
      <c r="AQ43" s="260" t="n">
        <f aca="false">SUM(AO40:AO43)</f>
        <v>-72172.9</v>
      </c>
    </row>
    <row r="44" customFormat="false" ht="12.75" hidden="false" customHeight="false" outlineLevel="0" collapsed="false">
      <c r="H44" s="261" t="n">
        <f aca="false">9334.57-13814.97</f>
        <v>-4480.4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64" t="n">
        <f aca="false">+'MAR-R'!AM44</f>
        <v>662799.78</v>
      </c>
      <c r="AJ44" s="236" t="n">
        <f aca="false">SUM(AJ45:AJ48)</f>
        <v>0</v>
      </c>
      <c r="AK44" s="237" t="n">
        <f aca="false">SUM(AK45:AK48)</f>
        <v>144279.65</v>
      </c>
      <c r="AL44" s="238" t="n">
        <f aca="false">SUM(AL45:AL48)</f>
        <v>144279.65</v>
      </c>
      <c r="AM44" s="190" t="n">
        <f aca="false">+AI44+AL44</f>
        <v>807079.43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93262.58</v>
      </c>
      <c r="AB45" s="176" t="s">
        <v>144</v>
      </c>
      <c r="AC45" s="0" t="s">
        <v>145</v>
      </c>
      <c r="AI45" s="87" t="n">
        <f aca="false">+'MAR-R'!AM45</f>
        <v>62983</v>
      </c>
      <c r="AJ45" s="263"/>
      <c r="AK45" s="2" t="n">
        <v>20332</v>
      </c>
      <c r="AL45" s="248" t="n">
        <f aca="false">+AK45-AJ45</f>
        <v>20332</v>
      </c>
      <c r="AM45" s="105" t="n">
        <f aca="false">+AI45+AL45</f>
        <v>83315</v>
      </c>
      <c r="AN45" s="249" t="n">
        <f aca="false">+AE12+AE9</f>
        <v>20332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408546102698892</v>
      </c>
      <c r="AB46" s="176" t="s">
        <v>146</v>
      </c>
      <c r="AC46" s="0" t="s">
        <v>147</v>
      </c>
      <c r="AI46" s="87" t="n">
        <f aca="false">+'MAR-R'!AM46</f>
        <v>599816.78</v>
      </c>
      <c r="AJ46" s="263"/>
      <c r="AK46" s="2" t="n">
        <v>123947.65</v>
      </c>
      <c r="AL46" s="248" t="n">
        <f aca="false">+AK46-AJ46</f>
        <v>123947.65</v>
      </c>
      <c r="AM46" s="105" t="n">
        <f aca="false">+AI46+AL46</f>
        <v>723764.43</v>
      </c>
      <c r="AN46" s="249" t="n">
        <f aca="false">+AG9+AG12</f>
        <v>123947.65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87" t="n">
        <f aca="false">+'MAR-R'!AM47</f>
        <v>0</v>
      </c>
      <c r="AJ47" s="263"/>
      <c r="AK47" s="2"/>
      <c r="AL47" s="248" t="n">
        <f aca="false">+AK47-AJ47</f>
        <v>0</v>
      </c>
      <c r="AM47" s="105" t="n">
        <f aca="false">+AI47+AL47</f>
        <v>0</v>
      </c>
      <c r="AN47" s="249" t="n">
        <f aca="false">+AI12</f>
        <v>0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87" t="n">
        <f aca="false">+'MAR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64" t="n">
        <f aca="false">+'MAR-R'!AM49</f>
        <v>81520.42</v>
      </c>
      <c r="AJ49" s="236" t="n">
        <f aca="false">SUM(AJ50:AJ53)</f>
        <v>0</v>
      </c>
      <c r="AK49" s="237" t="n">
        <f aca="false">SUM(AK50:AK53)</f>
        <v>30866.38</v>
      </c>
      <c r="AL49" s="238" t="n">
        <f aca="false">SUM(AL50:AL53)</f>
        <v>30866.38</v>
      </c>
      <c r="AM49" s="190" t="n">
        <f aca="false">+AI49+AL49</f>
        <v>112386.8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87" t="n">
        <f aca="false">+'MAR-R'!AM50</f>
        <v>40417.9</v>
      </c>
      <c r="AJ50" s="263"/>
      <c r="AK50" s="2" t="n">
        <v>11651.83</v>
      </c>
      <c r="AL50" s="248" t="n">
        <f aca="false">+AK50-AJ50</f>
        <v>11651.83</v>
      </c>
      <c r="AM50" s="105" t="n">
        <f aca="false">+AI50+AL50</f>
        <v>52069.73</v>
      </c>
      <c r="AN50" s="249" t="n">
        <f aca="false">+AE14+AE10</f>
        <v>11651.83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87" t="n">
        <f aca="false">+'MAR-R'!AM51</f>
        <v>20980.8</v>
      </c>
      <c r="AJ51" s="263"/>
      <c r="AK51" s="2" t="n">
        <v>13924.81</v>
      </c>
      <c r="AL51" s="248" t="n">
        <f aca="false">+AK51-AJ51</f>
        <v>13924.81</v>
      </c>
      <c r="AM51" s="105" t="n">
        <f aca="false">+AI51+AL51</f>
        <v>34905.61</v>
      </c>
      <c r="AN51" s="249" t="n">
        <f aca="false">+AG14+AG10</f>
        <v>13924.81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87" t="n">
        <f aca="false">+'MAR-R'!AM52</f>
        <v>19881.72</v>
      </c>
      <c r="AJ52" s="263"/>
      <c r="AK52" s="2" t="n">
        <v>5289.74</v>
      </c>
      <c r="AL52" s="248" t="n">
        <f aca="false">+AK52-AJ52</f>
        <v>5289.74</v>
      </c>
      <c r="AM52" s="105" t="n">
        <f aca="false">+AI52+AL52</f>
        <v>25171.46</v>
      </c>
      <c r="AN52" s="249" t="n">
        <f aca="false">+AI14+AI10</f>
        <v>5289.74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87" t="n">
        <f aca="false">+'MAR-R'!AM53</f>
        <v>240</v>
      </c>
      <c r="AJ53" s="263"/>
      <c r="AK53" s="2"/>
      <c r="AL53" s="248" t="n">
        <f aca="false">+AK53-AJ53</f>
        <v>0</v>
      </c>
      <c r="AM53" s="105" t="n">
        <f aca="false">+AI53+AL53</f>
        <v>24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64" t="n">
        <f aca="false">+'MAR-R'!AM54</f>
        <v>216824.44</v>
      </c>
      <c r="AJ54" s="236" t="n">
        <f aca="false">SUM(AJ55:AJ58)</f>
        <v>0</v>
      </c>
      <c r="AK54" s="237" t="n">
        <f aca="false">SUM(AK55:AK58)</f>
        <v>60713.04</v>
      </c>
      <c r="AL54" s="238" t="n">
        <f aca="false">SUM(AL55:AL58)</f>
        <v>60713.04</v>
      </c>
      <c r="AM54" s="190" t="n">
        <f aca="false">+AI54+AL54</f>
        <v>277537.48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87" t="n">
        <f aca="false">+'MAR-R'!AM55</f>
        <v>133514.06</v>
      </c>
      <c r="AJ55" s="263"/>
      <c r="AK55" s="2" t="n">
        <v>43762.32</v>
      </c>
      <c r="AL55" s="248" t="n">
        <f aca="false">+AK55-AJ55</f>
        <v>43762.32</v>
      </c>
      <c r="AM55" s="105" t="n">
        <f aca="false">+AI55+AL55</f>
        <v>177276.38</v>
      </c>
      <c r="AN55" s="249" t="n">
        <f aca="false">+AE15</f>
        <v>43762.32</v>
      </c>
      <c r="AO55" s="78" t="n">
        <f aca="false">+AL55-AN55</f>
        <v>0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87" t="n">
        <f aca="false">+'MAR-R'!AM56</f>
        <v>70615.06</v>
      </c>
      <c r="AJ56" s="263"/>
      <c r="AK56" s="2" t="n">
        <v>13814.97</v>
      </c>
      <c r="AL56" s="248" t="n">
        <f aca="false">+AK56-AJ56</f>
        <v>13814.97</v>
      </c>
      <c r="AM56" s="105" t="n">
        <f aca="false">+AI56+AL56</f>
        <v>84430.03</v>
      </c>
      <c r="AN56" s="249" t="n">
        <f aca="false">+AG15</f>
        <v>13814.97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87" t="n">
        <f aca="false">+'MAR-R'!AM57</f>
        <v>4096.6</v>
      </c>
      <c r="AJ57" s="263"/>
      <c r="AK57" s="2" t="n">
        <v>706.23</v>
      </c>
      <c r="AL57" s="248" t="n">
        <f aca="false">+AK57-AJ57</f>
        <v>706.23</v>
      </c>
      <c r="AM57" s="105" t="n">
        <f aca="false">+AI57+AL57</f>
        <v>4802.83</v>
      </c>
      <c r="AN57" s="249" t="n">
        <f aca="false">+AI15</f>
        <v>706.23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87" t="n">
        <f aca="false">+'MAR-R'!AM58</f>
        <v>8598.72</v>
      </c>
      <c r="AJ58" s="263"/>
      <c r="AK58" s="2" t="n">
        <v>2429.52</v>
      </c>
      <c r="AL58" s="248" t="n">
        <f aca="false">+AK58-AJ58</f>
        <v>2429.52</v>
      </c>
      <c r="AM58" s="105" t="n">
        <f aca="false">+AI58+AL58</f>
        <v>11028.24</v>
      </c>
      <c r="AN58" s="249" t="n">
        <f aca="false">+AJ15</f>
        <v>2429.52</v>
      </c>
      <c r="AO58" s="78" t="n">
        <f aca="false">+AL58-AN58</f>
        <v>0</v>
      </c>
      <c r="AP58" s="250"/>
      <c r="AQ58" s="264" t="n">
        <f aca="false">SUM(AO55:AO58)</f>
        <v>0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64" t="n">
        <f aca="false">+'MAR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64" t="n">
        <f aca="false">+'MAR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64" t="n">
        <f aca="false">+'MAR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64" t="n">
        <f aca="false">+'MAR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64" t="n">
        <f aca="false">+'MAR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7558440.21</v>
      </c>
      <c r="AJ65" s="272" t="n">
        <f aca="false">+AJ30+AJ34+AJ39+AJ44+AJ49+AJ54+AJ59+AJ62</f>
        <v>164414.3</v>
      </c>
      <c r="AK65" s="273" t="n">
        <f aca="false">+AK30+AK34+AK39+AK44+AK49+AK54+AK59+AK62</f>
        <v>2952474.84</v>
      </c>
      <c r="AL65" s="274" t="n">
        <f aca="false">+AL30+AL34+AL39+AL44+AL49+AL54+AL59+AL62</f>
        <v>2788060.54</v>
      </c>
      <c r="AM65" s="190" t="n">
        <f aca="false">+AM30+AM34+AM39+AM44+AM49+AM54</f>
        <v>10346500.75</v>
      </c>
    </row>
    <row r="67" customFormat="false" ht="12.75" hidden="false" customHeight="false" outlineLevel="0" collapsed="false">
      <c r="AL67" s="198" t="n">
        <f aca="false">+AK21-AL65</f>
        <v>90.0000000004657</v>
      </c>
      <c r="AM67" s="105"/>
    </row>
    <row r="68" customFormat="false" ht="12.75" hidden="false" customHeight="false" outlineLevel="0" collapsed="false">
      <c r="AE68" s="275" t="n">
        <f aca="false">+AL73+AL76</f>
        <v>127661.83</v>
      </c>
      <c r="AF68" s="271"/>
      <c r="AG68" s="276" t="n">
        <f aca="false">+AL74+AL77</f>
        <v>355496.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MAR!AM72</f>
        <v>699009.49</v>
      </c>
      <c r="AJ72" s="280" t="n">
        <f aca="false">SUM(AJ73:AJ74)</f>
        <v>256450.03</v>
      </c>
      <c r="AK72" s="281" t="n">
        <f aca="false">SUM(AK73:AK74)</f>
        <v>2347.32</v>
      </c>
      <c r="AL72" s="282" t="n">
        <f aca="false">SUM(AL73:AL74)</f>
        <v>254102.71</v>
      </c>
      <c r="AM72" s="190" t="n">
        <f aca="false">+AI72+AL72</f>
        <v>953112.2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MAR!AM73</f>
        <v>131382.05</v>
      </c>
      <c r="AJ73" s="2" t="n">
        <v>57153.76</v>
      </c>
      <c r="AK73" s="2"/>
      <c r="AL73" s="285" t="n">
        <f aca="false">+AJ73-AK73</f>
        <v>57153.76</v>
      </c>
      <c r="AM73" s="105" t="n">
        <f aca="false">+AI73+AL73</f>
        <v>188535.81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MAR!AM74</f>
        <v>567627.44</v>
      </c>
      <c r="AJ74" s="2" t="n">
        <v>199296.27</v>
      </c>
      <c r="AK74" s="2" t="n">
        <v>2347.32</v>
      </c>
      <c r="AL74" s="286" t="n">
        <f aca="false">+AJ74-AK74</f>
        <v>196948.95</v>
      </c>
      <c r="AM74" s="105" t="n">
        <f aca="false">+AI74+AL74</f>
        <v>764576.39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MAR!AM75</f>
        <v>693072.49</v>
      </c>
      <c r="AJ75" s="236" t="n">
        <f aca="false">SUM(AJ76:AJ78)</f>
        <v>245828.57</v>
      </c>
      <c r="AK75" s="237" t="n">
        <f aca="false">SUM(AK76:AK78)</f>
        <v>4987.7</v>
      </c>
      <c r="AL75" s="238" t="n">
        <f aca="false">SUM(AL76:AL78)</f>
        <v>240840.87</v>
      </c>
      <c r="AM75" s="190" t="n">
        <f aca="false">+AI75+AL75</f>
        <v>933913.36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MAR!AM76</f>
        <v>133180.53</v>
      </c>
      <c r="AJ76" s="2" t="n">
        <v>70508.07</v>
      </c>
      <c r="AK76" s="2"/>
      <c r="AL76" s="285" t="n">
        <f aca="false">+AJ76-AK76</f>
        <v>70508.07</v>
      </c>
      <c r="AM76" s="105" t="n">
        <f aca="false">+AI76+AL76</f>
        <v>203688.6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MAR!AM77</f>
        <v>511626.19</v>
      </c>
      <c r="AJ77" s="2" t="n">
        <v>161882.2</v>
      </c>
      <c r="AK77" s="2" t="n">
        <v>3334.25</v>
      </c>
      <c r="AL77" s="286" t="n">
        <f aca="false">+AJ77-AK77</f>
        <v>158547.95</v>
      </c>
      <c r="AM77" s="105" t="n">
        <f aca="false">+AI77+AL77</f>
        <v>670174.14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91" t="n">
        <f aca="false">+MAR!AM78</f>
        <v>48265.77</v>
      </c>
      <c r="AJ78" s="2" t="n">
        <v>13438.3</v>
      </c>
      <c r="AK78" s="2" t="n">
        <v>1653.45</v>
      </c>
      <c r="AL78" s="292" t="n">
        <f aca="false">+AJ78-AK78</f>
        <v>11784.85</v>
      </c>
      <c r="AM78" s="105" t="n">
        <f aca="false">+AI78+AL78</f>
        <v>60050.62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MAR!AM79</f>
        <v>1394988.26</v>
      </c>
      <c r="AJ79" s="236" t="n">
        <f aca="false">SUM(AJ80:AJ83)</f>
        <v>633048.19</v>
      </c>
      <c r="AK79" s="237" t="n">
        <f aca="false">SUM(AK80:AK83)</f>
        <v>60609.07</v>
      </c>
      <c r="AL79" s="238" t="n">
        <f aca="false">SUM(AL80:AL83)</f>
        <v>572439.12</v>
      </c>
      <c r="AM79" s="190" t="n">
        <f aca="false">+AI79+AL79</f>
        <v>1967427.38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MAR!AM80</f>
        <v>234715.55</v>
      </c>
      <c r="AJ80" s="2" t="n">
        <v>128315.2</v>
      </c>
      <c r="AK80" s="2"/>
      <c r="AL80" s="293" t="n">
        <f aca="false">+AJ80-AK80</f>
        <v>128315.2</v>
      </c>
      <c r="AM80" s="105" t="n">
        <f aca="false">+AI80+AL80</f>
        <v>363030.75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MAR!AM81</f>
        <v>741837.44</v>
      </c>
      <c r="AJ81" s="2" t="n">
        <v>425047.59</v>
      </c>
      <c r="AK81" s="2" t="n">
        <v>43731.91</v>
      </c>
      <c r="AL81" s="294" t="n">
        <f aca="false">+AJ81-AK81</f>
        <v>381315.68</v>
      </c>
      <c r="AM81" s="105" t="n">
        <f aca="false">+AI81+AL81</f>
        <v>1123153.12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MAR!AM82</f>
        <v>360410.27</v>
      </c>
      <c r="AJ82" s="2" t="n">
        <v>62685.4</v>
      </c>
      <c r="AK82" s="2" t="n">
        <v>16877.16</v>
      </c>
      <c r="AL82" s="295" t="n">
        <f aca="false">+AJ82-AK82</f>
        <v>45808.24</v>
      </c>
      <c r="AM82" s="105" t="n">
        <f aca="false">+AI82+AL82</f>
        <v>406218.51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MAR!AM83</f>
        <v>58025</v>
      </c>
      <c r="AJ83" s="2" t="n">
        <v>17000</v>
      </c>
      <c r="AK83" s="2"/>
      <c r="AL83" s="295" t="n">
        <f aca="false">+AJ83-AK83</f>
        <v>17000</v>
      </c>
      <c r="AM83" s="105" t="n">
        <f aca="false">+AI83+AL83</f>
        <v>75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MAR!AM84</f>
        <v>460280.25</v>
      </c>
      <c r="AJ84" s="236" t="n">
        <f aca="false">SUM(AJ85:AJ87)</f>
        <v>98585.68</v>
      </c>
      <c r="AK84" s="237" t="n">
        <f aca="false">SUM(AK85:AK87)</f>
        <v>0</v>
      </c>
      <c r="AL84" s="238" t="n">
        <f aca="false">SUM(AL85:AL87)</f>
        <v>98585.68</v>
      </c>
      <c r="AM84" s="190" t="n">
        <f aca="false">+AI84+AL84</f>
        <v>558865.93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MAR!AM85</f>
        <v>19224.83</v>
      </c>
      <c r="AJ85" s="2" t="n">
        <v>6995.63</v>
      </c>
      <c r="AL85" s="296" t="n">
        <f aca="false">+AJ85-AK85</f>
        <v>6995.63</v>
      </c>
      <c r="AM85" s="105" t="n">
        <f aca="false">+AI85+AL85</f>
        <v>26220.46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MAR!AM86</f>
        <v>441055.42</v>
      </c>
      <c r="AJ86" s="2" t="n">
        <v>91590.05</v>
      </c>
      <c r="AL86" s="297" t="n">
        <f aca="false">+AJ86-AK86</f>
        <v>91590.05</v>
      </c>
      <c r="AM86" s="105" t="n">
        <f aca="false">+AI86+AL86</f>
        <v>532645.47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MAR!AM87</f>
        <v>0</v>
      </c>
      <c r="AJ87" s="263"/>
      <c r="AK87" s="2"/>
      <c r="AL87" s="298" t="n">
        <f aca="false">+AJ87-AK87</f>
        <v>0</v>
      </c>
      <c r="AM87" s="105" t="n">
        <f aca="false">+AI87+AL87</f>
        <v>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MAR!AM88</f>
        <v>62775.28</v>
      </c>
      <c r="AJ88" s="236" t="n">
        <f aca="false">SUM(AJ89:AJ91)</f>
        <v>25881.98</v>
      </c>
      <c r="AK88" s="237" t="n">
        <f aca="false">SUM(AK89:AK91)</f>
        <v>0</v>
      </c>
      <c r="AL88" s="238" t="n">
        <f aca="false">SUM(AL89:AL91)</f>
        <v>25881.98</v>
      </c>
      <c r="AM88" s="190" t="n">
        <f aca="false">+AI88+AL88</f>
        <v>88657.26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MAR!AM89</f>
        <v>31283.63</v>
      </c>
      <c r="AJ89" s="2" t="n">
        <v>11276.67</v>
      </c>
      <c r="AL89" s="299" t="n">
        <f aca="false">+AJ89-AK89</f>
        <v>11276.67</v>
      </c>
      <c r="AM89" s="105" t="n">
        <f aca="false">+AI89+AL89</f>
        <v>42560.3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MAR!AM90</f>
        <v>13769.95</v>
      </c>
      <c r="AJ90" s="2" t="n">
        <v>9768.09</v>
      </c>
      <c r="AL90" s="300" t="n">
        <f aca="false">+AJ90-AK90</f>
        <v>9768.09</v>
      </c>
      <c r="AM90" s="105" t="n">
        <f aca="false">+AI90+AL90</f>
        <v>23538.04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MAR!AM91</f>
        <v>17721.7</v>
      </c>
      <c r="AJ91" s="2" t="n">
        <v>4837.22</v>
      </c>
      <c r="AL91" s="298" t="n">
        <f aca="false">+AJ91-AK91</f>
        <v>4837.22</v>
      </c>
      <c r="AM91" s="105" t="n">
        <f aca="false">+AI91+AL91</f>
        <v>22558.92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MAR!AM92</f>
        <v>168882.66</v>
      </c>
      <c r="AJ92" s="236" t="n">
        <f aca="false">SUM(AJ93:AJ95)</f>
        <v>49267.4</v>
      </c>
      <c r="AK92" s="237" t="n">
        <f aca="false">SUM(AK93:AK95)</f>
        <v>0</v>
      </c>
      <c r="AL92" s="238" t="n">
        <f aca="false">SUM(AL93:AL95)</f>
        <v>49267.4</v>
      </c>
      <c r="AM92" s="190" t="n">
        <f aca="false">+AI92+AL92</f>
        <v>218150.06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MAR!AM93</f>
        <v>104161.42</v>
      </c>
      <c r="AJ93" s="2" t="n">
        <v>39462.01</v>
      </c>
      <c r="AL93" s="294" t="n">
        <f aca="false">+AJ93-AK93</f>
        <v>39462.01</v>
      </c>
      <c r="AM93" s="105" t="n">
        <f aca="false">+AI93+AL93</f>
        <v>143623.43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MAR!AM94</f>
        <v>60819.72</v>
      </c>
      <c r="AJ94" s="2" t="n">
        <v>9334.57</v>
      </c>
      <c r="AL94" s="248" t="n">
        <f aca="false">+AJ94-AK94</f>
        <v>9334.57</v>
      </c>
      <c r="AM94" s="105" t="n">
        <f aca="false">+AI94+AL94</f>
        <v>70154.29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MAR!AM95</f>
        <v>3901.52</v>
      </c>
      <c r="AJ95" s="2" t="n">
        <v>470.82</v>
      </c>
      <c r="AL95" s="298" t="n">
        <f aca="false">+AJ95-AK95</f>
        <v>470.82</v>
      </c>
      <c r="AM95" s="105" t="n">
        <f aca="false">+AI95+AL95</f>
        <v>4372.34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MAR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MAR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MAR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MAR!AM99</f>
        <v>166963.62</v>
      </c>
      <c r="AJ99" s="236" t="n">
        <f aca="false">SUM(AJ100:AJ100)</f>
        <v>71141.31</v>
      </c>
      <c r="AK99" s="237" t="n">
        <f aca="false">SUM(AK100:AK100)</f>
        <v>0</v>
      </c>
      <c r="AL99" s="238" t="n">
        <f aca="false">SUM(AL100:AL100)</f>
        <v>71141.31</v>
      </c>
      <c r="AM99" s="190" t="n">
        <f aca="false">+AI99+AL99</f>
        <v>238104.93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MAR!AM100</f>
        <v>166963.62</v>
      </c>
      <c r="AJ100" s="2" t="n">
        <v>71141.31</v>
      </c>
      <c r="AK100" s="301"/>
      <c r="AL100" s="248" t="n">
        <f aca="false">+AJ100-AK100</f>
        <v>71141.31</v>
      </c>
      <c r="AM100" s="105" t="n">
        <f aca="false">+AI100+AL100</f>
        <v>238104.93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MAR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MAR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MAR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MAR!AM104</f>
        <v>418649.21</v>
      </c>
      <c r="AJ104" s="2" t="n">
        <v>1168806.73</v>
      </c>
      <c r="AK104" s="2" t="n">
        <v>1024357.38</v>
      </c>
      <c r="AL104" s="304" t="n">
        <f aca="false">+AJ104-AK104</f>
        <v>144449.35</v>
      </c>
      <c r="AM104" s="190" t="n">
        <f aca="false">+AI104+AL104</f>
        <v>563098.56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MAR!AM105</f>
        <v>19989.03</v>
      </c>
      <c r="AJ105" s="2" t="n">
        <v>64584.06</v>
      </c>
      <c r="AK105" s="2" t="n">
        <v>82431.74</v>
      </c>
      <c r="AL105" s="304" t="n">
        <f aca="false">+AJ105-AK105</f>
        <v>-17847.68</v>
      </c>
      <c r="AM105" s="190" t="n">
        <f aca="false">+AI105+AL105</f>
        <v>2141.34999999998</v>
      </c>
      <c r="AN105" s="198" t="n">
        <f aca="false">+AL104+AL105</f>
        <v>126601.67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4084610.29</v>
      </c>
      <c r="AJ107" s="306" t="n">
        <f aca="false">+AJ72+AJ75+AJ79+AJ84+AJ88+AJ92+AJ96+AJ99+AJ101+AJ104+AJ105</f>
        <v>2613593.95</v>
      </c>
      <c r="AK107" s="307" t="n">
        <f aca="false">+AK72+AK75+AK79+AK84+AK88+AK92+AK96+AK99+AK101+AK104+AK105</f>
        <v>1174733.21</v>
      </c>
      <c r="AL107" s="308" t="n">
        <f aca="false">+AL72+AL75+AL79+AL84+AL88+AL92+AL96+AL99+AL104+AL105</f>
        <v>1438860.74</v>
      </c>
      <c r="AM107" s="190" t="n">
        <f aca="false">+AI107+AL107</f>
        <v>5523471.03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97742.98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C14" activeCellId="0" sqref="C14: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76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760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n">
        <v>4176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 t="s">
        <v>15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642</v>
      </c>
      <c r="E6" s="49" t="s">
        <v>16</v>
      </c>
      <c r="F6" s="50" t="s">
        <v>17</v>
      </c>
      <c r="G6" s="50" t="s">
        <v>18</v>
      </c>
      <c r="H6" s="51" t="s">
        <v>19</v>
      </c>
      <c r="I6" s="52" t="s">
        <v>20</v>
      </c>
      <c r="J6" s="53" t="s">
        <v>16</v>
      </c>
      <c r="K6" s="54" t="s">
        <v>17</v>
      </c>
      <c r="L6" s="54" t="s">
        <v>18</v>
      </c>
      <c r="M6" s="55" t="s">
        <v>19</v>
      </c>
      <c r="N6" s="56" t="s">
        <v>20</v>
      </c>
      <c r="O6" s="53" t="s">
        <v>16</v>
      </c>
      <c r="P6" s="54" t="s">
        <v>17</v>
      </c>
      <c r="Q6" s="54" t="s">
        <v>18</v>
      </c>
      <c r="R6" s="55" t="s">
        <v>19</v>
      </c>
      <c r="S6" s="56" t="s">
        <v>20</v>
      </c>
      <c r="T6" s="53" t="s">
        <v>16</v>
      </c>
      <c r="U6" s="54" t="s">
        <v>17</v>
      </c>
      <c r="V6" s="54" t="s">
        <v>18</v>
      </c>
      <c r="W6" s="55" t="s">
        <v>19</v>
      </c>
      <c r="X6" s="56" t="s">
        <v>20</v>
      </c>
      <c r="AA6" s="36"/>
      <c r="AB6" s="44"/>
      <c r="AC6" s="3"/>
      <c r="AD6" s="58" t="s">
        <v>16</v>
      </c>
      <c r="AE6" s="58" t="s">
        <v>21</v>
      </c>
      <c r="AF6" s="59"/>
      <c r="AG6" s="60" t="s">
        <v>22</v>
      </c>
      <c r="AH6" s="60"/>
      <c r="AI6" s="60" t="s">
        <v>23</v>
      </c>
      <c r="AJ6" s="60" t="s">
        <v>24</v>
      </c>
      <c r="AK6" s="60" t="s">
        <v>25</v>
      </c>
      <c r="AL6" s="60" t="s">
        <v>26</v>
      </c>
      <c r="AM6" s="60" t="s">
        <v>27</v>
      </c>
      <c r="AN6" s="61" t="s">
        <v>28</v>
      </c>
      <c r="AO6" s="37"/>
      <c r="AS6" s="38"/>
      <c r="AT6" s="62" t="n">
        <v>470</v>
      </c>
      <c r="AU6" s="63" t="s">
        <v>29</v>
      </c>
      <c r="AV6" s="64" t="n">
        <f aca="false">+AV8</f>
        <v>2668330.69</v>
      </c>
      <c r="AW6" s="65" t="n">
        <f aca="false">SUM(AW7:AW8)</f>
        <v>29531.04</v>
      </c>
      <c r="AX6" s="65" t="n">
        <f aca="false">SUM(AX7:AX8)</f>
        <v>824424.71</v>
      </c>
      <c r="AY6" s="65" t="n">
        <f aca="false">SUM(AY7:AY8)</f>
        <v>794893.67</v>
      </c>
      <c r="AZ6" s="66" t="n">
        <f aca="false">SUM(AZ7:AZ8)</f>
        <v>3463224.36</v>
      </c>
    </row>
    <row r="7" customFormat="false" ht="12.75" hidden="false" customHeight="false" outlineLevel="0" collapsed="false">
      <c r="A7" s="67" t="s">
        <v>30</v>
      </c>
      <c r="B7" s="68" t="s">
        <v>31</v>
      </c>
      <c r="C7" s="0" t="s">
        <v>32</v>
      </c>
      <c r="D7" s="69" t="s">
        <v>33</v>
      </c>
      <c r="E7" s="70" t="n">
        <f aca="false">+AD18+AD11</f>
        <v>73</v>
      </c>
      <c r="F7" s="71" t="n">
        <f aca="false">+AE18+AE11-AE25</f>
        <v>133523.93</v>
      </c>
      <c r="G7" s="309" t="n">
        <f aca="false">+$AE$68*(AF18/100)</f>
        <v>17255.1476357613</v>
      </c>
      <c r="H7" s="73" t="n">
        <f aca="false">+F7-G7</f>
        <v>116268.782364239</v>
      </c>
      <c r="I7" s="74" t="n">
        <f aca="false">+H7*100/F7</f>
        <v>87.077112218191</v>
      </c>
      <c r="J7" s="75" t="n">
        <v>211</v>
      </c>
      <c r="K7" s="2" t="n">
        <v>102473.84</v>
      </c>
      <c r="L7" s="2" t="n">
        <v>20483.08</v>
      </c>
      <c r="M7" s="2" t="n">
        <f aca="false">+K7-L7</f>
        <v>81990.76</v>
      </c>
      <c r="N7" s="76" t="n">
        <f aca="false">+M7*100/K7</f>
        <v>80.0114058378216</v>
      </c>
      <c r="O7" s="77" t="n">
        <f aca="false">+E7+J7</f>
        <v>284</v>
      </c>
      <c r="P7" s="78" t="n">
        <f aca="false">+F7+K7</f>
        <v>235997.77</v>
      </c>
      <c r="Q7" s="78" t="n">
        <f aca="false">+G7+L7</f>
        <v>37738.2276357613</v>
      </c>
      <c r="R7" s="78" t="n">
        <f aca="false">+H7+M7</f>
        <v>198259.542364239</v>
      </c>
      <c r="S7" s="76" t="n">
        <f aca="false">+R7*100/P7</f>
        <v>84.0090744773727</v>
      </c>
      <c r="T7" s="79" t="n">
        <f aca="false">+O7+ABR!T7</f>
        <v>569</v>
      </c>
      <c r="U7" s="80" t="n">
        <f aca="false">+P7+ABR!U7</f>
        <v>1078145.63</v>
      </c>
      <c r="V7" s="80" t="n">
        <f aca="false">+Q7+ABR!V7</f>
        <v>172229.447397723</v>
      </c>
      <c r="W7" s="80" t="n">
        <f aca="false">+R7+MAR!W7</f>
        <v>528638.101082709</v>
      </c>
      <c r="X7" s="317" t="n">
        <f aca="false">+S7+MAR!X7</f>
        <v>140.836891035471</v>
      </c>
      <c r="AA7" s="36"/>
      <c r="AB7" s="44"/>
      <c r="AC7" s="83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4"/>
      <c r="AS7" s="85"/>
      <c r="AT7" s="86" t="s">
        <v>34</v>
      </c>
      <c r="AU7" s="3" t="s">
        <v>35</v>
      </c>
      <c r="AV7" s="87"/>
      <c r="AW7" s="2"/>
      <c r="AX7" s="2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7" t="s">
        <v>30</v>
      </c>
      <c r="B8" s="68" t="s">
        <v>36</v>
      </c>
      <c r="C8" s="0" t="s">
        <v>37</v>
      </c>
      <c r="D8" s="89" t="s">
        <v>38</v>
      </c>
      <c r="E8" s="77" t="n">
        <f aca="false">+AD17</f>
        <v>471</v>
      </c>
      <c r="F8" s="90" t="n">
        <f aca="false">+AE17</f>
        <v>518089.72</v>
      </c>
      <c r="G8" s="87" t="n">
        <f aca="false">+$AE$68*(AF17/100)</f>
        <v>87261.5845859712</v>
      </c>
      <c r="H8" s="2" t="n">
        <f aca="false">+F8-G8</f>
        <v>430828.135414029</v>
      </c>
      <c r="I8" s="76" t="n">
        <f aca="false">+H8*100/F8</f>
        <v>83.1570515265249</v>
      </c>
      <c r="J8" s="75"/>
      <c r="M8" s="2"/>
      <c r="N8" s="76"/>
      <c r="O8" s="77" t="n">
        <f aca="false">+E8+J8</f>
        <v>471</v>
      </c>
      <c r="P8" s="78" t="n">
        <f aca="false">+F8+K8</f>
        <v>518089.72</v>
      </c>
      <c r="Q8" s="78" t="n">
        <f aca="false">+G8+L8</f>
        <v>87261.5845859712</v>
      </c>
      <c r="R8" s="78" t="n">
        <f aca="false">+H8+M8</f>
        <v>430828.135414029</v>
      </c>
      <c r="S8" s="76" t="n">
        <f aca="false">+R8*100/P8</f>
        <v>83.1570515265249</v>
      </c>
      <c r="T8" s="92" t="n">
        <f aca="false">+O8+ABR!T8</f>
        <v>1895</v>
      </c>
      <c r="U8" s="90" t="n">
        <f aca="false">+P8+ABR!U8</f>
        <v>2346178.59</v>
      </c>
      <c r="V8" s="90" t="n">
        <f aca="false">+Q8+ABR!V8</f>
        <v>406810.01070244</v>
      </c>
      <c r="W8" s="90" t="n">
        <f aca="false">+R8+MAR!W8</f>
        <v>1171796.13768869</v>
      </c>
      <c r="X8" s="318" t="n">
        <f aca="false">+S8+MAR!X8</f>
        <v>138.512238388429</v>
      </c>
      <c r="AA8" s="36"/>
      <c r="AB8" s="94"/>
      <c r="AC8" s="95"/>
      <c r="AD8" s="96"/>
      <c r="AE8" s="97"/>
      <c r="AF8" s="97"/>
      <c r="AG8" s="98"/>
      <c r="AH8" s="98"/>
      <c r="AI8" s="98"/>
      <c r="AJ8" s="83"/>
      <c r="AK8" s="83"/>
      <c r="AL8" s="83"/>
      <c r="AM8" s="83"/>
      <c r="AN8" s="3"/>
      <c r="AO8" s="84"/>
      <c r="AS8" s="85"/>
      <c r="AT8" s="86" t="s">
        <v>39</v>
      </c>
      <c r="AU8" s="3" t="s">
        <v>40</v>
      </c>
      <c r="AV8" s="87" t="n">
        <f aca="false">+'ABR-R'!AZ8</f>
        <v>2668330.69</v>
      </c>
      <c r="AW8" s="301" t="n">
        <v>29531.04</v>
      </c>
      <c r="AX8" s="301" t="n">
        <v>824424.71</v>
      </c>
      <c r="AY8" s="2" t="n">
        <f aca="false">+AX8-AW8</f>
        <v>794893.67</v>
      </c>
      <c r="AZ8" s="88" t="n">
        <f aca="false">+AV8+AY8</f>
        <v>3463224.36</v>
      </c>
    </row>
    <row r="9" customFormat="false" ht="12.75" hidden="false" customHeight="false" outlineLevel="0" collapsed="false">
      <c r="A9" s="67" t="s">
        <v>30</v>
      </c>
      <c r="B9" s="68" t="s">
        <v>41</v>
      </c>
      <c r="C9" s="0" t="s">
        <v>42</v>
      </c>
      <c r="D9" s="99" t="s">
        <v>43</v>
      </c>
      <c r="E9" s="100" t="n">
        <f aca="false">+AD19</f>
        <v>98</v>
      </c>
      <c r="F9" s="101" t="n">
        <f aca="false">+AE19+336.1</f>
        <v>28759.97</v>
      </c>
      <c r="G9" s="310" t="n">
        <f aca="false">+$AE$68*(AF19/100)</f>
        <v>4787.41777826753</v>
      </c>
      <c r="H9" s="103" t="n">
        <f aca="false">+F9-G9</f>
        <v>23972.5522217325</v>
      </c>
      <c r="I9" s="104" t="n">
        <f aca="false">+H9*100/F9</f>
        <v>83.3538846588938</v>
      </c>
      <c r="J9" s="75" t="n">
        <v>237</v>
      </c>
      <c r="K9" s="2" t="n">
        <v>230682.37</v>
      </c>
      <c r="L9" s="2" t="n">
        <v>69643.01</v>
      </c>
      <c r="M9" s="2" t="n">
        <f aca="false">+K9-L9</f>
        <v>161039.36</v>
      </c>
      <c r="N9" s="76" t="n">
        <f aca="false">+M9*100/K9</f>
        <v>69.8099989175592</v>
      </c>
      <c r="O9" s="77" t="n">
        <f aca="false">+E9+J9</f>
        <v>335</v>
      </c>
      <c r="P9" s="78" t="n">
        <f aca="false">+F9+K9</f>
        <v>259442.34</v>
      </c>
      <c r="Q9" s="78" t="n">
        <f aca="false">+G9+L9</f>
        <v>74430.4277782675</v>
      </c>
      <c r="R9" s="78" t="n">
        <f aca="false">+H9+M9</f>
        <v>185011.912221732</v>
      </c>
      <c r="S9" s="76" t="n">
        <f aca="false">+R9*100/P9</f>
        <v>71.3113797160989</v>
      </c>
      <c r="T9" s="92" t="n">
        <f aca="false">+O9+ABR!T9</f>
        <v>1074</v>
      </c>
      <c r="U9" s="90" t="n">
        <f aca="false">+P9+ABR!U9</f>
        <v>1491890.11</v>
      </c>
      <c r="V9" s="90" t="n">
        <f aca="false">+Q9+ABR!V9</f>
        <v>289310.701899837</v>
      </c>
      <c r="W9" s="90" t="n">
        <f aca="false">+R9+MAR!W9</f>
        <v>699871.761228605</v>
      </c>
      <c r="X9" s="318" t="n">
        <f aca="false">+S9+MAR!X9</f>
        <v>128.506924772926</v>
      </c>
      <c r="Y9" s="105"/>
      <c r="AB9" s="106" t="s">
        <v>44</v>
      </c>
      <c r="AC9" s="107" t="s">
        <v>45</v>
      </c>
      <c r="AD9" s="0" t="n">
        <v>93</v>
      </c>
      <c r="AE9" s="301" t="n">
        <v>10281</v>
      </c>
      <c r="AF9" s="2"/>
      <c r="AG9" s="301" t="n">
        <v>52655.86</v>
      </c>
      <c r="AH9" s="2"/>
      <c r="AI9" s="2" t="n">
        <v>0</v>
      </c>
      <c r="AJ9" s="2" t="n">
        <v>0</v>
      </c>
      <c r="AK9" s="2" t="n">
        <f aca="false">+AE9+AG9+AI9+AJ9</f>
        <v>62936.86</v>
      </c>
      <c r="AL9" s="2" t="n">
        <f aca="false">+AK9*0.16</f>
        <v>10069.8976</v>
      </c>
      <c r="AM9" s="2" t="n">
        <f aca="false">+AK9+AL9</f>
        <v>73006.7576</v>
      </c>
      <c r="AN9" s="0" t="n">
        <v>126.6</v>
      </c>
      <c r="AO9" s="84"/>
      <c r="AS9" s="85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7" t="s">
        <v>30</v>
      </c>
      <c r="B10" s="68" t="n">
        <v>462</v>
      </c>
      <c r="C10" s="0" t="s">
        <v>46</v>
      </c>
      <c r="D10" s="112" t="s">
        <v>47</v>
      </c>
      <c r="E10" s="77" t="n">
        <f aca="false">+AD9+AD12</f>
        <v>130</v>
      </c>
      <c r="F10" s="90" t="n">
        <f aca="false">+AE9+AE12</f>
        <v>20861</v>
      </c>
      <c r="G10" s="87" t="n">
        <f aca="false">+AL85</f>
        <v>6571.63</v>
      </c>
      <c r="H10" s="2" t="n">
        <f aca="false">+F10-G10</f>
        <v>14289.37</v>
      </c>
      <c r="I10" s="76" t="n">
        <f aca="false">+H10*100/F10</f>
        <v>68.4980106418676</v>
      </c>
      <c r="J10" s="75" t="n">
        <v>110</v>
      </c>
      <c r="K10" s="2" t="n">
        <v>20723</v>
      </c>
      <c r="L10" s="2" t="n">
        <v>4500</v>
      </c>
      <c r="M10" s="2" t="n">
        <f aca="false">+K10-L10</f>
        <v>16223</v>
      </c>
      <c r="N10" s="76" t="n">
        <f aca="false">+M10*100/K10</f>
        <v>78.2849973459441</v>
      </c>
      <c r="O10" s="77" t="n">
        <f aca="false">+E10+J10</f>
        <v>240</v>
      </c>
      <c r="P10" s="78" t="n">
        <f aca="false">+F10+K10</f>
        <v>41584</v>
      </c>
      <c r="Q10" s="78" t="n">
        <f aca="false">+G10+L10</f>
        <v>11071.63</v>
      </c>
      <c r="R10" s="78" t="n">
        <f aca="false">+H10+M10</f>
        <v>30512.37</v>
      </c>
      <c r="S10" s="76" t="n">
        <f aca="false">+R10*100/P10</f>
        <v>73.3752645248172</v>
      </c>
      <c r="T10" s="92" t="n">
        <f aca="false">+O10+ABR!T10</f>
        <v>1019</v>
      </c>
      <c r="U10" s="90" t="n">
        <f aca="false">+P10+ABR!U10</f>
        <v>175465</v>
      </c>
      <c r="V10" s="90" t="n">
        <f aca="false">+Q10+ABR!V10</f>
        <v>99789.7</v>
      </c>
      <c r="W10" s="90" t="n">
        <f aca="false">+R10+MAR!W10</f>
        <v>49638.02</v>
      </c>
      <c r="X10" s="318" t="n">
        <f aca="false">+S10+MAR!X10</f>
        <v>92.4216814304896</v>
      </c>
      <c r="Y10" s="105"/>
      <c r="AB10" s="106" t="s">
        <v>48</v>
      </c>
      <c r="AC10" s="107" t="s">
        <v>49</v>
      </c>
      <c r="AD10" s="0" t="n">
        <v>11</v>
      </c>
      <c r="AE10" s="301" t="n">
        <v>9766.18</v>
      </c>
      <c r="AF10" s="2"/>
      <c r="AG10" s="0" t="n">
        <v>5383.45</v>
      </c>
      <c r="AH10" s="2"/>
      <c r="AI10" s="2" t="n">
        <v>547.2</v>
      </c>
      <c r="AJ10" s="2" t="n">
        <v>0</v>
      </c>
      <c r="AK10" s="2" t="n">
        <f aca="false">+AE10+AG10+AI10+AJ10</f>
        <v>15696.83</v>
      </c>
      <c r="AL10" s="2" t="n">
        <v>582.38</v>
      </c>
      <c r="AM10" s="2" t="n">
        <f aca="false">+AK10+AL10</f>
        <v>16279.21</v>
      </c>
      <c r="AN10" s="113" t="n">
        <v>112.06</v>
      </c>
      <c r="AO10" s="84"/>
      <c r="AS10" s="85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7" t="s">
        <v>30</v>
      </c>
      <c r="B11" s="68" t="n">
        <v>463</v>
      </c>
      <c r="C11" s="0" t="s">
        <v>50</v>
      </c>
      <c r="D11" s="112" t="s">
        <v>51</v>
      </c>
      <c r="E11" s="77" t="n">
        <f aca="false">+AD14+AD10</f>
        <v>29</v>
      </c>
      <c r="F11" s="90" t="n">
        <f aca="false">+AE14+AE10</f>
        <v>21660.81</v>
      </c>
      <c r="G11" s="87" t="n">
        <f aca="false">+AL89</f>
        <v>15719.87</v>
      </c>
      <c r="H11" s="2" t="n">
        <f aca="false">+F11-G11</f>
        <v>5940.94</v>
      </c>
      <c r="I11" s="76" t="n">
        <f aca="false">+H11*100/F11</f>
        <v>27.4271368429897</v>
      </c>
      <c r="J11" s="114"/>
      <c r="M11" s="2" t="n">
        <f aca="false">+K11-L11</f>
        <v>0</v>
      </c>
      <c r="N11" s="76"/>
      <c r="O11" s="77" t="n">
        <f aca="false">+E11+J11</f>
        <v>29</v>
      </c>
      <c r="P11" s="78" t="n">
        <f aca="false">+F11+K11</f>
        <v>21660.81</v>
      </c>
      <c r="Q11" s="78" t="n">
        <f aca="false">+G11+L11</f>
        <v>15719.87</v>
      </c>
      <c r="R11" s="78" t="n">
        <f aca="false">+H11+M11</f>
        <v>5940.94</v>
      </c>
      <c r="S11" s="76" t="n">
        <f aca="false">+R11*100/P11</f>
        <v>27.4271368429897</v>
      </c>
      <c r="T11" s="92" t="n">
        <f aca="false">+O11+ABR!T11</f>
        <v>130</v>
      </c>
      <c r="U11" s="90" t="n">
        <f aca="false">+P11+ABR!U11</f>
        <v>73730.54</v>
      </c>
      <c r="V11" s="90" t="n">
        <f aca="false">+Q11+ABR!V11</f>
        <v>57480.17</v>
      </c>
      <c r="W11" s="90" t="n">
        <f aca="false">+R11+MAR!W11</f>
        <v>12163.14</v>
      </c>
      <c r="X11" s="318" t="n">
        <f aca="false">+S11+MAR!X11</f>
        <v>42.821801088287</v>
      </c>
      <c r="Y11" s="105"/>
      <c r="AB11" s="106" t="s">
        <v>52</v>
      </c>
      <c r="AC11" s="107" t="s">
        <v>53</v>
      </c>
      <c r="AD11" s="108"/>
      <c r="AE11" s="2"/>
      <c r="AF11" s="2"/>
      <c r="AG11" s="2"/>
      <c r="AH11" s="2"/>
      <c r="AI11" s="2"/>
      <c r="AJ11" s="2"/>
      <c r="AK11" s="2" t="n">
        <f aca="false">+AE11+AG11+AI11+AJ11</f>
        <v>0</v>
      </c>
      <c r="AL11" s="2" t="n">
        <f aca="false">+AK11*0.16</f>
        <v>0</v>
      </c>
      <c r="AM11" s="2" t="n">
        <f aca="false">+AK11+AL11</f>
        <v>0</v>
      </c>
      <c r="AN11" s="113"/>
      <c r="AO11" s="84"/>
      <c r="AS11" s="85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 t="s">
        <v>15</v>
      </c>
    </row>
    <row r="12" customFormat="false" ht="13.5" hidden="false" customHeight="false" outlineLevel="0" collapsed="false">
      <c r="A12" s="67" t="s">
        <v>30</v>
      </c>
      <c r="B12" s="68" t="n">
        <v>464</v>
      </c>
      <c r="C12" s="0" t="s">
        <v>54</v>
      </c>
      <c r="D12" s="112" t="s">
        <v>55</v>
      </c>
      <c r="E12" s="77" t="n">
        <f aca="false">+AD15</f>
        <v>133</v>
      </c>
      <c r="F12" s="115" t="n">
        <f aca="false">+AE15</f>
        <v>40265.3</v>
      </c>
      <c r="G12" s="87" t="n">
        <f aca="false">+AL93</f>
        <v>32601.99</v>
      </c>
      <c r="H12" s="2" t="n">
        <f aca="false">+F12-G12</f>
        <v>7663.31</v>
      </c>
      <c r="I12" s="76" t="n">
        <f aca="false">+H12*100/F12</f>
        <v>19.0320449617909</v>
      </c>
      <c r="J12" s="114"/>
      <c r="K12" s="2" t="n">
        <v>1900</v>
      </c>
      <c r="L12" s="2" t="n">
        <v>0</v>
      </c>
      <c r="M12" s="2" t="n">
        <f aca="false">+K12-L12</f>
        <v>1900</v>
      </c>
      <c r="N12" s="76" t="n">
        <f aca="false">+M12*100/K12</f>
        <v>100</v>
      </c>
      <c r="O12" s="77" t="n">
        <f aca="false">+E12+J12</f>
        <v>133</v>
      </c>
      <c r="P12" s="78" t="n">
        <f aca="false">+F12+K12</f>
        <v>42165.3</v>
      </c>
      <c r="Q12" s="78" t="n">
        <f aca="false">+G12+L12</f>
        <v>32601.99</v>
      </c>
      <c r="R12" s="78" t="n">
        <f aca="false">+H12+M12</f>
        <v>9563.31</v>
      </c>
      <c r="S12" s="76" t="n">
        <f aca="false">+R12*100/P12</f>
        <v>22.6805216611764</v>
      </c>
      <c r="T12" s="92" t="n">
        <f aca="false">+O12+ABR!T12</f>
        <v>772</v>
      </c>
      <c r="U12" s="90" t="n">
        <f aca="false">+P12+ABR!U12</f>
        <v>229198.48</v>
      </c>
      <c r="V12" s="90" t="n">
        <f aca="false">+Q12+ABR!V12</f>
        <v>175010.75</v>
      </c>
      <c r="W12" s="90" t="n">
        <f aca="false">+R12+MAR!W12</f>
        <v>32545.37</v>
      </c>
      <c r="X12" s="318" t="n">
        <f aca="false">+S12+MAR!X12</f>
        <v>38.9026720737595</v>
      </c>
      <c r="AB12" s="106" t="s">
        <v>56</v>
      </c>
      <c r="AC12" s="107" t="s">
        <v>57</v>
      </c>
      <c r="AD12" s="0" t="n">
        <v>37</v>
      </c>
      <c r="AE12" s="301" t="n">
        <v>10580</v>
      </c>
      <c r="AF12" s="2"/>
      <c r="AG12" s="301" t="n">
        <v>149869.58</v>
      </c>
      <c r="AH12" s="2"/>
      <c r="AI12" s="2" t="n">
        <v>1045</v>
      </c>
      <c r="AJ12" s="2" t="n">
        <v>0</v>
      </c>
      <c r="AK12" s="2" t="n">
        <f aca="false">+AE12+AG12+AI12+AJ12</f>
        <v>161494.58</v>
      </c>
      <c r="AL12" s="2" t="n">
        <f aca="false">+AK12*0.16</f>
        <v>25839.1328</v>
      </c>
      <c r="AM12" s="2" t="n">
        <f aca="false">+AK12+AL12</f>
        <v>187333.7128</v>
      </c>
      <c r="AN12" s="109" t="n">
        <v>78.4</v>
      </c>
      <c r="AO12" s="84"/>
      <c r="AS12" s="85"/>
      <c r="AT12" s="62" t="n">
        <v>670</v>
      </c>
      <c r="AU12" s="63" t="s">
        <v>58</v>
      </c>
      <c r="AV12" s="64" t="n">
        <f aca="false">+AV13</f>
        <v>2501043.3</v>
      </c>
      <c r="AW12" s="65" t="n">
        <f aca="false">SUM(AW13:AW14)</f>
        <v>771388.92</v>
      </c>
      <c r="AX12" s="65" t="n">
        <f aca="false">SUM(AX13:AX14)</f>
        <v>25748.75</v>
      </c>
      <c r="AY12" s="65" t="n">
        <f aca="false">SUM(AY13:AY14)</f>
        <v>745640.17</v>
      </c>
      <c r="AZ12" s="116" t="n">
        <f aca="false">+AV12+AW12-AX12</f>
        <v>3246683.47</v>
      </c>
    </row>
    <row r="13" customFormat="false" ht="12.75" hidden="false" customHeight="false" outlineLevel="0" collapsed="false">
      <c r="B13" s="68"/>
      <c r="C13" s="117" t="s">
        <v>59</v>
      </c>
      <c r="D13" s="118"/>
      <c r="E13" s="92"/>
      <c r="F13" s="119" t="n">
        <f aca="false">SUM(F7:F12)</f>
        <v>763160.73</v>
      </c>
      <c r="G13" s="119" t="n">
        <f aca="false">SUM(G7:G12)</f>
        <v>164197.64</v>
      </c>
      <c r="H13" s="119" t="n">
        <f aca="false">SUM(H7:H12)</f>
        <v>598963.09</v>
      </c>
      <c r="I13" s="76" t="n">
        <f aca="false">+H13*100/F13</f>
        <v>78.4845271061052</v>
      </c>
      <c r="J13" s="114"/>
      <c r="K13" s="119" t="n">
        <f aca="false">SUM(K7:K12)</f>
        <v>355779.21</v>
      </c>
      <c r="L13" s="119" t="n">
        <f aca="false">SUM(L7:L12)</f>
        <v>94626.09</v>
      </c>
      <c r="M13" s="119" t="n">
        <f aca="false">SUM(M7:M12)</f>
        <v>261153.12</v>
      </c>
      <c r="N13" s="76" t="n">
        <f aca="false">+M13*100/K13</f>
        <v>73.4031423589928</v>
      </c>
      <c r="O13" s="92"/>
      <c r="P13" s="119" t="n">
        <f aca="false">SUM(P7:P12)</f>
        <v>1118939.94</v>
      </c>
      <c r="Q13" s="119" t="n">
        <f aca="false">SUM(Q7:Q12)</f>
        <v>258823.73</v>
      </c>
      <c r="R13" s="119" t="n">
        <f aca="false">SUM(R7:R12)</f>
        <v>860116.21</v>
      </c>
      <c r="S13" s="76" t="n">
        <f aca="false">+R13*100/P13</f>
        <v>76.8688451678649</v>
      </c>
      <c r="T13" s="92"/>
      <c r="U13" s="120" t="n">
        <f aca="false">SUM(U7:U12)</f>
        <v>5394608.35</v>
      </c>
      <c r="V13" s="120" t="n">
        <f aca="false">SUM(V7:V12)</f>
        <v>1200630.78</v>
      </c>
      <c r="W13" s="120" t="n">
        <f aca="false">SUM(W7:W12)</f>
        <v>2494652.53</v>
      </c>
      <c r="X13" s="76" t="n">
        <f aca="false">+W13*100/U13</f>
        <v>46.2434410090215</v>
      </c>
      <c r="AB13" s="106" t="s">
        <v>60</v>
      </c>
      <c r="AC13" s="107" t="s">
        <v>61</v>
      </c>
      <c r="AD13" s="0" t="n">
        <v>122</v>
      </c>
      <c r="AE13" s="301" t="n">
        <v>600324.25</v>
      </c>
      <c r="AF13" s="2"/>
      <c r="AG13" s="301" t="n">
        <v>491488.15</v>
      </c>
      <c r="AH13" s="2"/>
      <c r="AI13" s="301" t="n">
        <v>89720.88</v>
      </c>
      <c r="AJ13" s="301" t="n">
        <v>514.36</v>
      </c>
      <c r="AK13" s="2" t="n">
        <f aca="false">+AE13+AG13+AI13+AJ13</f>
        <v>1182047.64</v>
      </c>
      <c r="AL13" s="2" t="n">
        <v>188946.02</v>
      </c>
      <c r="AM13" s="2" t="n">
        <f aca="false">+AK13+AL13</f>
        <v>1370993.66</v>
      </c>
      <c r="AN13" s="109" t="n">
        <v>1726.08</v>
      </c>
      <c r="AO13" s="84"/>
      <c r="AS13" s="85"/>
      <c r="AT13" s="86" t="s">
        <v>62</v>
      </c>
      <c r="AU13" s="3"/>
      <c r="AV13" s="87" t="n">
        <f aca="false">+'ABR-R'!AZ13</f>
        <v>2501043.3</v>
      </c>
      <c r="AW13" s="301" t="n">
        <v>771388.92</v>
      </c>
      <c r="AX13" s="301" t="n">
        <v>25748.75</v>
      </c>
      <c r="AY13" s="24" t="n">
        <f aca="false">+AW13-AX13</f>
        <v>745640.17</v>
      </c>
      <c r="AZ13" s="123" t="n">
        <f aca="false">+AV13+AY13</f>
        <v>3246683.47</v>
      </c>
    </row>
    <row r="14" customFormat="false" ht="12.75" hidden="false" customHeight="false" outlineLevel="0" collapsed="false">
      <c r="A14" s="67" t="s">
        <v>30</v>
      </c>
      <c r="B14" s="68" t="n">
        <v>469</v>
      </c>
      <c r="C14" s="124" t="s">
        <v>63</v>
      </c>
      <c r="D14" s="118"/>
      <c r="E14" s="92"/>
      <c r="F14" s="2" t="n">
        <f aca="false">+AJ21</f>
        <v>7259.04</v>
      </c>
      <c r="G14" s="87" t="n">
        <f aca="false">+AL83</f>
        <v>14000</v>
      </c>
      <c r="H14" s="2" t="n">
        <f aca="false">+F14-G14</f>
        <v>-6740.96</v>
      </c>
      <c r="I14" s="76" t="n">
        <f aca="false">+H14*100/F14</f>
        <v>-92.8629681059754</v>
      </c>
      <c r="J14" s="114"/>
      <c r="M14" s="2"/>
      <c r="N14" s="76"/>
      <c r="O14" s="77"/>
      <c r="P14" s="78" t="n">
        <f aca="false">+F14+K14</f>
        <v>7259.04</v>
      </c>
      <c r="Q14" s="78" t="n">
        <f aca="false">+G14+L14</f>
        <v>14000</v>
      </c>
      <c r="R14" s="78" t="n">
        <f aca="false">+H14+M14</f>
        <v>-6740.96</v>
      </c>
      <c r="S14" s="76" t="n">
        <f aca="false">+R14*100/P14</f>
        <v>-92.8629681059754</v>
      </c>
      <c r="T14" s="92"/>
      <c r="U14" s="90" t="n">
        <f aca="false">+P14+ABR!U14</f>
        <v>187205.03</v>
      </c>
      <c r="V14" s="90" t="n">
        <f aca="false">+Q14+ABR!V14</f>
        <v>125375</v>
      </c>
      <c r="W14" s="90" t="n">
        <f aca="false">+R14+MAR!W14</f>
        <v>46151.19</v>
      </c>
      <c r="X14" s="318" t="n">
        <f aca="false">+S14+MAR!X14</f>
        <v>-60.2929214906441</v>
      </c>
      <c r="AB14" s="106" t="s">
        <v>64</v>
      </c>
      <c r="AC14" s="107" t="s">
        <v>65</v>
      </c>
      <c r="AD14" s="0" t="n">
        <v>18</v>
      </c>
      <c r="AE14" s="301" t="n">
        <v>11894.63</v>
      </c>
      <c r="AF14" s="2"/>
      <c r="AG14" s="301" t="n">
        <v>17288.59</v>
      </c>
      <c r="AH14" s="2"/>
      <c r="AI14" s="301" t="n">
        <v>2082.85</v>
      </c>
      <c r="AJ14" s="2" t="n">
        <v>0</v>
      </c>
      <c r="AK14" s="2" t="n">
        <f aca="false">+AE14+AG14+AI14+AJ14</f>
        <v>31266.07</v>
      </c>
      <c r="AL14" s="2" t="n">
        <f aca="false">+AK14*0.16</f>
        <v>5002.5712</v>
      </c>
      <c r="AM14" s="2" t="n">
        <f aca="false">+AK14+AL14</f>
        <v>36268.6412</v>
      </c>
      <c r="AN14" s="109" t="n">
        <v>147.97</v>
      </c>
      <c r="AO14" s="84"/>
      <c r="AS14" s="85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7" t="s">
        <v>30</v>
      </c>
      <c r="B15" s="68" t="n">
        <v>466</v>
      </c>
      <c r="C15" s="124" t="s">
        <v>66</v>
      </c>
      <c r="D15" s="118"/>
      <c r="E15" s="92"/>
      <c r="F15" s="2" t="n">
        <f aca="false">+AI21-AI13-AI25</f>
        <v>16428.6</v>
      </c>
      <c r="G15" s="87" t="n">
        <f aca="false">+AL78+AL87+AL91+AL95+AL98</f>
        <v>12483.66</v>
      </c>
      <c r="H15" s="2" t="n">
        <f aca="false">+F15-G15</f>
        <v>3944.94</v>
      </c>
      <c r="I15" s="76" t="n">
        <f aca="false">+H15*100/F15</f>
        <v>24.0126364997626</v>
      </c>
      <c r="J15" s="114"/>
      <c r="K15" s="2" t="n">
        <v>99997.72</v>
      </c>
      <c r="L15" s="2" t="n">
        <v>88819.08</v>
      </c>
      <c r="M15" s="2" t="n">
        <f aca="false">+K15-L15</f>
        <v>11178.64</v>
      </c>
      <c r="N15" s="76" t="n">
        <f aca="false">+M15*100/K15</f>
        <v>11.1788948788032</v>
      </c>
      <c r="O15" s="77"/>
      <c r="P15" s="78" t="n">
        <f aca="false">+F15+K15</f>
        <v>116426.32</v>
      </c>
      <c r="Q15" s="78" t="n">
        <f aca="false">+G15+L15</f>
        <v>101302.74</v>
      </c>
      <c r="R15" s="78" t="n">
        <f aca="false">+H15+M15</f>
        <v>15123.58</v>
      </c>
      <c r="S15" s="76" t="n">
        <f aca="false">+R15*100/P15</f>
        <v>12.9898291039346</v>
      </c>
      <c r="T15" s="92"/>
      <c r="U15" s="90" t="n">
        <f aca="false">+P15+ABR!U15</f>
        <v>691152.62</v>
      </c>
      <c r="V15" s="90" t="n">
        <f aca="false">+Q15+ABR!V15</f>
        <v>472299.25</v>
      </c>
      <c r="W15" s="90" t="n">
        <f aca="false">+R15+MAR!W15</f>
        <v>106107.41</v>
      </c>
      <c r="X15" s="318" t="n">
        <f aca="false">+S15+MAR!X15</f>
        <v>33.4880514682931</v>
      </c>
      <c r="AB15" s="106" t="s">
        <v>67</v>
      </c>
      <c r="AC15" s="107" t="s">
        <v>55</v>
      </c>
      <c r="AD15" s="0" t="n">
        <v>133</v>
      </c>
      <c r="AE15" s="301" t="n">
        <v>40265.3</v>
      </c>
      <c r="AF15" s="2"/>
      <c r="AG15" s="301" t="n">
        <v>12427.45</v>
      </c>
      <c r="AH15" s="2"/>
      <c r="AI15" s="301" t="n">
        <v>798.37</v>
      </c>
      <c r="AJ15" s="301" t="n">
        <v>2671.2</v>
      </c>
      <c r="AK15" s="2" t="n">
        <f aca="false">+AE15+AG15+AI15+AJ15</f>
        <v>56162.32</v>
      </c>
      <c r="AL15" s="2" t="n">
        <v>0</v>
      </c>
      <c r="AM15" s="2" t="n">
        <f aca="false">+AK15+AL15</f>
        <v>56162.32</v>
      </c>
      <c r="AN15" s="109" t="n">
        <v>548.98</v>
      </c>
      <c r="AO15" s="84"/>
      <c r="AS15" s="125"/>
      <c r="AT15" s="126"/>
      <c r="AU15" s="126"/>
      <c r="AV15" s="126"/>
      <c r="AW15" s="126"/>
      <c r="AX15" s="126"/>
      <c r="AY15" s="126"/>
      <c r="AZ15" s="127"/>
    </row>
    <row r="16" customFormat="false" ht="13.5" hidden="false" customHeight="false" outlineLevel="0" collapsed="false">
      <c r="B16" s="68"/>
      <c r="C16" s="128" t="s">
        <v>68</v>
      </c>
      <c r="D16" s="118"/>
      <c r="E16" s="92"/>
      <c r="F16" s="119" t="n">
        <f aca="false">SUM(F13:F15)</f>
        <v>786848.37</v>
      </c>
      <c r="G16" s="119" t="n">
        <f aca="false">SUM(G13:G15)</f>
        <v>190681.3</v>
      </c>
      <c r="H16" s="119" t="n">
        <f aca="false">SUM(H13:H15)</f>
        <v>596167.07</v>
      </c>
      <c r="I16" s="76" t="n">
        <f aca="false">+H16*100/F16</f>
        <v>75.7664491317431</v>
      </c>
      <c r="J16" s="114"/>
      <c r="K16" s="119" t="n">
        <f aca="false">SUM(K13:K15)</f>
        <v>455776.93</v>
      </c>
      <c r="L16" s="119" t="n">
        <f aca="false">SUM(L13:L15)</f>
        <v>183445.17</v>
      </c>
      <c r="M16" s="119" t="n">
        <f aca="false">SUM(M13:M15)</f>
        <v>272331.76</v>
      </c>
      <c r="N16" s="76" t="n">
        <f aca="false">+M16*100/K16</f>
        <v>59.7511067530338</v>
      </c>
      <c r="O16" s="92"/>
      <c r="P16" s="119" t="n">
        <f aca="false">SUM(P13:P15)</f>
        <v>1242625.3</v>
      </c>
      <c r="Q16" s="119" t="n">
        <f aca="false">SUM(Q13:Q15)</f>
        <v>374126.47</v>
      </c>
      <c r="R16" s="119" t="n">
        <f aca="false">SUM(R13:R15)</f>
        <v>868498.83</v>
      </c>
      <c r="S16" s="76" t="n">
        <f aca="false">+R16*100/P16</f>
        <v>69.8922539240107</v>
      </c>
      <c r="T16" s="92"/>
      <c r="U16" s="119" t="n">
        <f aca="false">SUM(U13:U15)</f>
        <v>6272966</v>
      </c>
      <c r="V16" s="119" t="n">
        <f aca="false">SUM(V13:V15)</f>
        <v>1798305.03</v>
      </c>
      <c r="W16" s="119" t="n">
        <f aca="false">SUM(W13:W15)</f>
        <v>2646911.13</v>
      </c>
      <c r="X16" s="76" t="n">
        <f aca="false">+W16*100/U16</f>
        <v>42.1955280803371</v>
      </c>
      <c r="AB16" s="106" t="s">
        <v>69</v>
      </c>
      <c r="AC16" s="107" t="s">
        <v>70</v>
      </c>
      <c r="AD16" s="108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4"/>
    </row>
    <row r="17" customFormat="false" ht="12.75" hidden="false" customHeight="false" outlineLevel="0" collapsed="false">
      <c r="A17" s="67" t="s">
        <v>30</v>
      </c>
      <c r="B17" s="129" t="n">
        <v>470</v>
      </c>
      <c r="C17" s="124" t="s">
        <v>60</v>
      </c>
      <c r="D17" s="118" t="s">
        <v>61</v>
      </c>
      <c r="E17" s="92" t="n">
        <f aca="false">+AD13</f>
        <v>122</v>
      </c>
      <c r="F17" s="130" t="n">
        <f aca="false">+AE13+AO40</f>
        <v>568912.53</v>
      </c>
      <c r="G17" s="87" t="n">
        <f aca="false">+AL80</f>
        <v>128325.95</v>
      </c>
      <c r="H17" s="2" t="n">
        <f aca="false">+F17-G17</f>
        <v>440586.58</v>
      </c>
      <c r="I17" s="76" t="n">
        <f aca="false">+H17*100/F17</f>
        <v>77.4436414680478</v>
      </c>
      <c r="J17" s="114"/>
      <c r="M17" s="2" t="n">
        <f aca="false">+K17-L17</f>
        <v>0</v>
      </c>
      <c r="N17" s="76"/>
      <c r="O17" s="77" t="n">
        <f aca="false">+E17+J17</f>
        <v>122</v>
      </c>
      <c r="P17" s="78" t="n">
        <f aca="false">+F17+K17</f>
        <v>568912.53</v>
      </c>
      <c r="Q17" s="78" t="n">
        <f aca="false">+G17+L17</f>
        <v>128325.95</v>
      </c>
      <c r="R17" s="78" t="n">
        <f aca="false">+H17+M17</f>
        <v>440586.58</v>
      </c>
      <c r="S17" s="76" t="n">
        <f aca="false">+R17*100/P17</f>
        <v>77.4436414680478</v>
      </c>
      <c r="T17" s="92" t="n">
        <f aca="false">+O17+ABR!T17</f>
        <v>454</v>
      </c>
      <c r="U17" s="90" t="n">
        <f aca="false">+P17+ABR!U17</f>
        <v>2396781.08</v>
      </c>
      <c r="V17" s="90" t="n">
        <f aca="false">+Q17+ABR!V17</f>
        <v>512756.7</v>
      </c>
      <c r="W17" s="90" t="n">
        <f aca="false">+R17+MAR!W17</f>
        <v>1136276.02</v>
      </c>
      <c r="X17" s="318" t="n">
        <f aca="false">+S17+MAR!X17</f>
        <v>133.551604990495</v>
      </c>
      <c r="AB17" s="131" t="s">
        <v>71</v>
      </c>
      <c r="AC17" s="132" t="s">
        <v>38</v>
      </c>
      <c r="AD17" s="319" t="n">
        <v>471</v>
      </c>
      <c r="AE17" s="320" t="n">
        <v>518089.72</v>
      </c>
      <c r="AF17" s="321" t="n">
        <f aca="false">+(AE17*100)/$AE$23</f>
        <v>79.8337342049421</v>
      </c>
      <c r="AG17" s="320" t="n">
        <v>349559.01</v>
      </c>
      <c r="AH17" s="321" t="n">
        <f aca="false">+(AG17*100)/$AG$24</f>
        <v>67.6646403479454</v>
      </c>
      <c r="AI17" s="320" t="n">
        <v>6067.64</v>
      </c>
      <c r="AJ17" s="320" t="n">
        <v>2550.22</v>
      </c>
      <c r="AK17" s="322" t="n">
        <f aca="false">+AE17+AG17+AI17+AJ17</f>
        <v>876266.59</v>
      </c>
      <c r="AL17" s="322" t="n">
        <v>139441.91</v>
      </c>
      <c r="AM17" s="323" t="n">
        <f aca="false">+AK17+AL17</f>
        <v>1015708.5</v>
      </c>
      <c r="AN17" s="109" t="n">
        <v>1421.38</v>
      </c>
      <c r="AO17" s="84"/>
    </row>
    <row r="18" customFormat="false" ht="12.75" hidden="false" customHeight="false" outlineLevel="0" collapsed="false">
      <c r="A18" s="67" t="s">
        <v>30</v>
      </c>
      <c r="B18" s="129" t="n">
        <v>476</v>
      </c>
      <c r="C18" s="124" t="s">
        <v>72</v>
      </c>
      <c r="D18" s="118"/>
      <c r="E18" s="92"/>
      <c r="F18" s="2" t="n">
        <f aca="false">+AI13+AI25</f>
        <v>91520.88</v>
      </c>
      <c r="G18" s="87" t="n">
        <f aca="false">+AL82</f>
        <v>61270.24</v>
      </c>
      <c r="H18" s="2" t="n">
        <f aca="false">+F18-G18</f>
        <v>30250.64</v>
      </c>
      <c r="I18" s="76" t="n">
        <f aca="false">+H18*100/F18</f>
        <v>33.0532660962176</v>
      </c>
      <c r="J18" s="114"/>
      <c r="M18" s="2"/>
      <c r="N18" s="76"/>
      <c r="O18" s="77"/>
      <c r="P18" s="78" t="n">
        <f aca="false">+F18+K18</f>
        <v>91520.88</v>
      </c>
      <c r="Q18" s="78" t="n">
        <f aca="false">+G18+L18</f>
        <v>61270.24</v>
      </c>
      <c r="R18" s="78" t="n">
        <f aca="false">+H18+M18</f>
        <v>30250.64</v>
      </c>
      <c r="S18" s="76" t="n">
        <f aca="false">+R18*100/P18</f>
        <v>33.0532660962176</v>
      </c>
      <c r="T18" s="92"/>
      <c r="U18" s="90" t="n">
        <f aca="false">+P18+ABR!U18</f>
        <v>690025.12</v>
      </c>
      <c r="V18" s="90" t="n">
        <f aca="false">+Q18+ABR!V18</f>
        <v>388988.75</v>
      </c>
      <c r="W18" s="90" t="n">
        <f aca="false">+R18+MAR!W18</f>
        <v>204897.44</v>
      </c>
      <c r="X18" s="318" t="n">
        <f aca="false">+S18+MAR!X18</f>
        <v>65.5549438295066</v>
      </c>
      <c r="AB18" s="131" t="s">
        <v>73</v>
      </c>
      <c r="AC18" s="138" t="s">
        <v>74</v>
      </c>
      <c r="AD18" s="197" t="n">
        <v>73</v>
      </c>
      <c r="AE18" s="324" t="n">
        <v>102447.31</v>
      </c>
      <c r="AF18" s="325" t="n">
        <f aca="false">+(AE18*100)/$AE$23</f>
        <v>15.7863609348421</v>
      </c>
      <c r="AG18" s="324" t="n">
        <v>113402.61</v>
      </c>
      <c r="AH18" s="325" t="n">
        <f aca="false">+(AG18*100)/$AG$24</f>
        <v>21.9515063284117</v>
      </c>
      <c r="AI18" s="324" t="n">
        <v>7565.98</v>
      </c>
      <c r="AJ18" s="140" t="n">
        <v>1523.26</v>
      </c>
      <c r="AK18" s="140" t="n">
        <f aca="false">+AE18+AG18+AI18+AJ18</f>
        <v>224939.16</v>
      </c>
      <c r="AL18" s="140" t="n">
        <f aca="false">+AK18*0.16</f>
        <v>35990.2656</v>
      </c>
      <c r="AM18" s="326" t="n">
        <f aca="false">+AK18+AL18</f>
        <v>260929.4256</v>
      </c>
      <c r="AN18" s="109" t="n">
        <v>397.27</v>
      </c>
      <c r="AO18" s="84"/>
    </row>
    <row r="19" s="124" customFormat="true" ht="13.5" hidden="false" customHeight="false" outlineLevel="0" collapsed="false">
      <c r="B19" s="129" t="n">
        <v>479</v>
      </c>
      <c r="C19" s="124" t="s">
        <v>75</v>
      </c>
      <c r="D19" s="143"/>
      <c r="E19" s="144"/>
      <c r="F19" s="2"/>
      <c r="G19" s="83"/>
      <c r="H19" s="83"/>
      <c r="I19" s="76"/>
      <c r="J19" s="145"/>
      <c r="K19" s="2" t="n">
        <v>212384.87</v>
      </c>
      <c r="L19" s="2" t="n">
        <v>114347.73</v>
      </c>
      <c r="M19" s="2" t="n">
        <f aca="false">+K19-L19</f>
        <v>98037.14</v>
      </c>
      <c r="N19" s="76" t="n">
        <f aca="false">+M19*100/K19</f>
        <v>46.1601337232732</v>
      </c>
      <c r="O19" s="77"/>
      <c r="P19" s="78" t="n">
        <f aca="false">+F19+K19</f>
        <v>212384.87</v>
      </c>
      <c r="Q19" s="78" t="n">
        <f aca="false">+G19+L19</f>
        <v>114347.73</v>
      </c>
      <c r="R19" s="78" t="n">
        <f aca="false">+H19+M19</f>
        <v>98037.14</v>
      </c>
      <c r="S19" s="76" t="n">
        <f aca="false">+R19*100/P19</f>
        <v>46.1601337232732</v>
      </c>
      <c r="T19" s="92"/>
      <c r="U19" s="90" t="n">
        <f aca="false">+P19+ABR!U19</f>
        <v>964852.61</v>
      </c>
      <c r="V19" s="90" t="n">
        <f aca="false">+Q19+ABR!V19</f>
        <v>513670.72</v>
      </c>
      <c r="W19" s="90" t="n">
        <f aca="false">+R19+MAR!W19</f>
        <v>251576.86</v>
      </c>
      <c r="X19" s="318" t="n">
        <f aca="false">+S19+MAR!X19</f>
        <v>73.5349233395905</v>
      </c>
      <c r="AB19" s="131" t="s">
        <v>76</v>
      </c>
      <c r="AC19" s="146" t="s">
        <v>43</v>
      </c>
      <c r="AD19" s="327" t="n">
        <v>98</v>
      </c>
      <c r="AE19" s="328" t="n">
        <v>28423.87</v>
      </c>
      <c r="AF19" s="329" t="n">
        <f aca="false">+(AE19*100)/$AE$23</f>
        <v>4.37990486021577</v>
      </c>
      <c r="AG19" s="328" t="n">
        <v>40778.4</v>
      </c>
      <c r="AH19" s="329" t="n">
        <f aca="false">+(AG19*100)/$AG$24</f>
        <v>7.89353354091676</v>
      </c>
      <c r="AI19" s="330" t="n">
        <v>121.56</v>
      </c>
      <c r="AJ19" s="328" t="n">
        <v>0</v>
      </c>
      <c r="AK19" s="330" t="n">
        <f aca="false">+AE19+AG19+AI19+AJ19</f>
        <v>69323.83</v>
      </c>
      <c r="AL19" s="330" t="n">
        <v>10696.81</v>
      </c>
      <c r="AM19" s="331" t="n">
        <f aca="false">+AK19+AL19</f>
        <v>80020.64</v>
      </c>
      <c r="AN19" s="109" t="n">
        <v>140</v>
      </c>
      <c r="AO19" s="151"/>
      <c r="AZ19" s="83"/>
    </row>
    <row r="20" s="124" customFormat="true" ht="12.75" hidden="false" customHeight="false" outlineLevel="0" collapsed="false">
      <c r="B20" s="129"/>
      <c r="C20" s="128" t="s">
        <v>77</v>
      </c>
      <c r="D20" s="118"/>
      <c r="E20" s="92"/>
      <c r="F20" s="119" t="n">
        <f aca="false">SUM(F17:F19)</f>
        <v>660433.41</v>
      </c>
      <c r="G20" s="119" t="n">
        <f aca="false">SUM(G17:G19)</f>
        <v>189596.19</v>
      </c>
      <c r="H20" s="119" t="n">
        <f aca="false">SUM(H17:H19)</f>
        <v>470837.22</v>
      </c>
      <c r="I20" s="76" t="n">
        <f aca="false">+H20*100/F20</f>
        <v>71.2921564643436</v>
      </c>
      <c r="J20" s="114"/>
      <c r="K20" s="152" t="n">
        <f aca="false">SUM(K17:K19)</f>
        <v>212384.87</v>
      </c>
      <c r="L20" s="119" t="n">
        <f aca="false">SUM(L17:L19)</f>
        <v>114347.73</v>
      </c>
      <c r="M20" s="152" t="n">
        <f aca="false">SUM(M17:M19)</f>
        <v>98037.14</v>
      </c>
      <c r="N20" s="76" t="n">
        <f aca="false">+M20*100/K20</f>
        <v>46.1601337232732</v>
      </c>
      <c r="O20" s="77"/>
      <c r="P20" s="152" t="n">
        <f aca="false">SUM(P17:P19)</f>
        <v>872818.28</v>
      </c>
      <c r="Q20" s="152" t="n">
        <f aca="false">SUM(Q17:Q19)</f>
        <v>303943.92</v>
      </c>
      <c r="R20" s="152" t="n">
        <f aca="false">SUM(R17:R19)</f>
        <v>568874.36</v>
      </c>
      <c r="S20" s="76" t="n">
        <f aca="false">+R20*100/P20</f>
        <v>65.1767238422183</v>
      </c>
      <c r="T20" s="92"/>
      <c r="U20" s="152" t="n">
        <f aca="false">SUM(U17:U19)</f>
        <v>4051658.81</v>
      </c>
      <c r="V20" s="152" t="n">
        <f aca="false">SUM(V17:V19)</f>
        <v>1415416.17</v>
      </c>
      <c r="W20" s="152" t="n">
        <f aca="false">SUM(W17:W19)</f>
        <v>1592750.32</v>
      </c>
      <c r="X20" s="76" t="n">
        <f aca="false">+W20*100/U20</f>
        <v>39.311067261362</v>
      </c>
      <c r="AB20" s="44"/>
      <c r="AC20" s="83"/>
      <c r="AD20" s="3"/>
      <c r="AE20" s="3"/>
      <c r="AF20" s="78" t="n">
        <f aca="false">SUM(AF17:AF19)</f>
        <v>100</v>
      </c>
      <c r="AG20" s="3"/>
      <c r="AH20" s="78" t="n">
        <f aca="false">SUM(AH17:AH19)</f>
        <v>97.5096802172739</v>
      </c>
      <c r="AI20" s="3"/>
      <c r="AJ20" s="3"/>
      <c r="AK20" s="3"/>
      <c r="AL20" s="2" t="n">
        <f aca="false">+AK20*0.16</f>
        <v>0</v>
      </c>
      <c r="AM20" s="3"/>
      <c r="AN20" s="153"/>
      <c r="AO20" s="151"/>
      <c r="AZ20" s="83"/>
    </row>
    <row r="21" s="124" customFormat="true" ht="13.5" hidden="false" customHeight="false" outlineLevel="0" collapsed="false">
      <c r="B21" s="129"/>
      <c r="C21" s="128" t="s">
        <v>78</v>
      </c>
      <c r="D21" s="118"/>
      <c r="E21" s="92"/>
      <c r="F21" s="154" t="n">
        <f aca="false">+F16+F20</f>
        <v>1447281.78</v>
      </c>
      <c r="G21" s="154" t="n">
        <f aca="false">+G16+G20</f>
        <v>380277.49</v>
      </c>
      <c r="H21" s="154" t="n">
        <f aca="false">+H16+H20</f>
        <v>1067004.29</v>
      </c>
      <c r="I21" s="76" t="n">
        <f aca="false">+H21*100/F21</f>
        <v>73.7247096415461</v>
      </c>
      <c r="J21" s="114"/>
      <c r="K21" s="154" t="n">
        <f aca="false">+K16+K20</f>
        <v>668161.8</v>
      </c>
      <c r="L21" s="154" t="n">
        <f aca="false">+L16+L20</f>
        <v>297792.9</v>
      </c>
      <c r="M21" s="154" t="n">
        <f aca="false">+M16+M20</f>
        <v>370368.9</v>
      </c>
      <c r="N21" s="76" t="n">
        <f aca="false">+M21*100/K21</f>
        <v>55.4310198517784</v>
      </c>
      <c r="O21" s="92"/>
      <c r="P21" s="154" t="n">
        <f aca="false">+P16+P20</f>
        <v>2115443.58</v>
      </c>
      <c r="Q21" s="154" t="n">
        <f aca="false">+Q16+Q20</f>
        <v>678070.39</v>
      </c>
      <c r="R21" s="154" t="n">
        <f aca="false">+R16+R20</f>
        <v>1437373.19</v>
      </c>
      <c r="S21" s="76" t="n">
        <f aca="false">+R21*100/P21</f>
        <v>67.9466568425332</v>
      </c>
      <c r="T21" s="92"/>
      <c r="U21" s="154" t="n">
        <f aca="false">+U16+U20</f>
        <v>10324624.81</v>
      </c>
      <c r="V21" s="154" t="n">
        <f aca="false">+V16+V20</f>
        <v>3213721.2</v>
      </c>
      <c r="W21" s="154" t="n">
        <f aca="false">+W16+W20</f>
        <v>4239661.45</v>
      </c>
      <c r="X21" s="76" t="n">
        <f aca="false">+W21*100/U21</f>
        <v>41.0635885373156</v>
      </c>
      <c r="AB21" s="106" t="s">
        <v>79</v>
      </c>
      <c r="AC21" s="155"/>
      <c r="AD21" s="156" t="n">
        <f aca="false">SUM(AD9:AD19)</f>
        <v>1056</v>
      </c>
      <c r="AE21" s="157" t="n">
        <f aca="false">SUM(AE9:AE19)</f>
        <v>1332072.26</v>
      </c>
      <c r="AF21" s="157"/>
      <c r="AG21" s="157" t="n">
        <f aca="false">SUM(AG9:AG19)</f>
        <v>1232853.1</v>
      </c>
      <c r="AH21" s="157"/>
      <c r="AI21" s="157" t="n">
        <f aca="false">SUM(AI9:AI19)</f>
        <v>107949.48</v>
      </c>
      <c r="AJ21" s="157" t="n">
        <f aca="false">SUM(AJ9:AJ19)</f>
        <v>7259.04</v>
      </c>
      <c r="AK21" s="158" t="n">
        <f aca="false">SUM(AK9:AK19)</f>
        <v>2680133.88</v>
      </c>
      <c r="AL21" s="157" t="n">
        <f aca="false">SUM(AL9:AL19)</f>
        <v>416568.9872</v>
      </c>
      <c r="AM21" s="157" t="n">
        <f aca="false">SUM(AM9:AM19)</f>
        <v>3096702.8672</v>
      </c>
      <c r="AN21" s="159" t="n">
        <f aca="false">SUM(AN9:AN19)</f>
        <v>4698.74</v>
      </c>
      <c r="AO21" s="151"/>
      <c r="AZ21" s="83"/>
    </row>
    <row r="22" customFormat="false" ht="14.25" hidden="false" customHeight="false" outlineLevel="0" collapsed="false">
      <c r="A22" s="67" t="s">
        <v>30</v>
      </c>
      <c r="B22" s="129" t="n">
        <v>480</v>
      </c>
      <c r="C22" s="0" t="s">
        <v>80</v>
      </c>
      <c r="D22" s="112" t="s">
        <v>81</v>
      </c>
      <c r="E22" s="77"/>
      <c r="F22" s="2" t="n">
        <f aca="false">+AG9+AG12+AG16</f>
        <v>202525.44</v>
      </c>
      <c r="G22" s="87" t="n">
        <f aca="false">+AL86+AL97</f>
        <v>151620.45</v>
      </c>
      <c r="H22" s="2" t="n">
        <f aca="false">+F22-G22</f>
        <v>50904.99</v>
      </c>
      <c r="I22" s="76" t="n">
        <f aca="false">+H22*100/F22</f>
        <v>25.1351089522383</v>
      </c>
      <c r="J22" s="114"/>
      <c r="K22" s="2" t="n">
        <v>135540.19</v>
      </c>
      <c r="L22" s="2" t="n">
        <v>116020.73</v>
      </c>
      <c r="M22" s="2" t="n">
        <f aca="false">+K22-L22</f>
        <v>19519.46</v>
      </c>
      <c r="N22" s="76" t="n">
        <f aca="false">+M22*100/K22</f>
        <v>14.4012340546372</v>
      </c>
      <c r="O22" s="77"/>
      <c r="P22" s="78" t="n">
        <f aca="false">+F22+K22</f>
        <v>338065.63</v>
      </c>
      <c r="Q22" s="78" t="n">
        <f aca="false">+G22+L22</f>
        <v>267641.18</v>
      </c>
      <c r="R22" s="78" t="n">
        <f aca="false">+P22-Q22</f>
        <v>70424.45</v>
      </c>
      <c r="S22" s="76" t="n">
        <f aca="false">+R22*100/P22</f>
        <v>20.8315911913317</v>
      </c>
      <c r="T22" s="92"/>
      <c r="U22" s="90" t="n">
        <f aca="false">+P22+ABR!U22</f>
        <v>1651983.83</v>
      </c>
      <c r="V22" s="90" t="n">
        <f aca="false">+Q22+ABR!V22</f>
        <v>1225300.21</v>
      </c>
      <c r="W22" s="90" t="n">
        <f aca="false">+R22+MAR!W22</f>
        <v>262388.82</v>
      </c>
      <c r="X22" s="318" t="n">
        <f aca="false">+S22+MAR!X22</f>
        <v>38.6233156771606</v>
      </c>
      <c r="AB22" s="161"/>
      <c r="AC22" s="162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4"/>
    </row>
    <row r="23" customFormat="false" ht="13.5" hidden="false" customHeight="false" outlineLevel="0" collapsed="false">
      <c r="A23" s="67" t="s">
        <v>30</v>
      </c>
      <c r="B23" s="129" t="n">
        <v>467</v>
      </c>
      <c r="C23" s="0" t="s">
        <v>82</v>
      </c>
      <c r="D23" s="112" t="s">
        <v>83</v>
      </c>
      <c r="E23" s="165"/>
      <c r="F23" s="2" t="n">
        <f aca="false">+AG18+AG11+AG17</f>
        <v>462961.62</v>
      </c>
      <c r="G23" s="87" t="n">
        <f aca="false">+(($AG$68*(AH17+AH18))/100)+13709.32</f>
        <v>311819.51997512</v>
      </c>
      <c r="H23" s="2" t="n">
        <f aca="false">+F23-G23</f>
        <v>151142.100024881</v>
      </c>
      <c r="I23" s="76" t="n">
        <f aca="false">+H23*100/F23</f>
        <v>32.6467883071777</v>
      </c>
      <c r="J23" s="114"/>
      <c r="K23" s="2" t="n">
        <v>373583.04</v>
      </c>
      <c r="L23" s="2" t="n">
        <v>225233.21</v>
      </c>
      <c r="M23" s="2" t="n">
        <f aca="false">+K23-L23</f>
        <v>148349.83</v>
      </c>
      <c r="N23" s="76" t="n">
        <f aca="false">+M23*100/K23</f>
        <v>39.7100012891378</v>
      </c>
      <c r="O23" s="77"/>
      <c r="P23" s="78" t="n">
        <f aca="false">+F23+K23</f>
        <v>836544.66</v>
      </c>
      <c r="Q23" s="78" t="n">
        <f aca="false">+G23+L23</f>
        <v>537052.72997512</v>
      </c>
      <c r="R23" s="78" t="n">
        <f aca="false">+P23-Q23</f>
        <v>299491.93002488</v>
      </c>
      <c r="S23" s="76" t="n">
        <f aca="false">+R23*100/P23</f>
        <v>35.8010688903185</v>
      </c>
      <c r="T23" s="92"/>
      <c r="U23" s="90" t="n">
        <f aca="false">+P23+ABR!U23</f>
        <v>3862681.85</v>
      </c>
      <c r="V23" s="90" t="n">
        <f aca="false">+Q23+ABR!V23</f>
        <v>2430119.97367821</v>
      </c>
      <c r="W23" s="90" t="n">
        <f aca="false">+R23+MAR!W23</f>
        <v>815383.593314282</v>
      </c>
      <c r="X23" s="318" t="n">
        <f aca="false">+S23+MAR!X23</f>
        <v>58.9880859145968</v>
      </c>
      <c r="AC23" s="124"/>
      <c r="AE23" s="105" t="n">
        <f aca="false">SUM(AE17:AE19)</f>
        <v>648960.9</v>
      </c>
      <c r="AG23" s="105" t="n">
        <f aca="false">SUM(AG17:AG19)</f>
        <v>503740.02</v>
      </c>
      <c r="AI23" s="105" t="n">
        <f aca="false">SUM(AI17:AI19)</f>
        <v>13755.18</v>
      </c>
      <c r="AJ23" s="105" t="n">
        <f aca="false">SUM(AJ17:AJ19)</f>
        <v>4073.48</v>
      </c>
    </row>
    <row r="24" customFormat="false" ht="13.5" hidden="false" customHeight="false" outlineLevel="0" collapsed="false">
      <c r="A24" s="67" t="s">
        <v>30</v>
      </c>
      <c r="B24" s="129" t="n">
        <v>478</v>
      </c>
      <c r="C24" s="0" t="s">
        <v>84</v>
      </c>
      <c r="D24" s="112" t="s">
        <v>43</v>
      </c>
      <c r="E24" s="165"/>
      <c r="F24" s="2" t="n">
        <f aca="false">+AG19+12865.12</f>
        <v>53643.52</v>
      </c>
      <c r="G24" s="87" t="n">
        <f aca="false">+($AG$68*(AH19))/100-5424.21</f>
        <v>20833.8132431911</v>
      </c>
      <c r="H24" s="2" t="n">
        <f aca="false">+F24-G24</f>
        <v>32809.7067568089</v>
      </c>
      <c r="I24" s="76" t="n">
        <f aca="false">+H24*100/F24</f>
        <v>61.1624791900473</v>
      </c>
      <c r="J24" s="114"/>
      <c r="K24" s="2" t="n">
        <v>181393.76</v>
      </c>
      <c r="L24" s="2" t="n">
        <v>90696.38</v>
      </c>
      <c r="M24" s="2" t="n">
        <f aca="false">+K24-L24</f>
        <v>90697.38</v>
      </c>
      <c r="N24" s="76" t="n">
        <f aca="false">+M24*100/K24</f>
        <v>50.00027564344</v>
      </c>
      <c r="O24" s="77"/>
      <c r="P24" s="78" t="n">
        <f aca="false">+F24+K24</f>
        <v>235037.28</v>
      </c>
      <c r="Q24" s="78" t="n">
        <f aca="false">+G24+L24</f>
        <v>111530.193243191</v>
      </c>
      <c r="R24" s="78" t="n">
        <f aca="false">+P24-Q24</f>
        <v>123507.086756809</v>
      </c>
      <c r="S24" s="76" t="n">
        <f aca="false">+R24*100/P24</f>
        <v>52.5478710257406</v>
      </c>
      <c r="T24" s="92"/>
      <c r="U24" s="90" t="n">
        <f aca="false">+P24+ABR!U24</f>
        <v>1173917.34</v>
      </c>
      <c r="V24" s="90" t="n">
        <f aca="false">+Q24+ABR!V24</f>
        <v>699662.8833841</v>
      </c>
      <c r="W24" s="90" t="n">
        <f aca="false">+R24+MAR!W24</f>
        <v>300640.091411751</v>
      </c>
      <c r="X24" s="318" t="n">
        <f aca="false">+S24+MAR!X24</f>
        <v>77.5535346715363</v>
      </c>
      <c r="AB24" s="23" t="s">
        <v>1</v>
      </c>
      <c r="AE24" s="2" t="n">
        <f aca="false">+AL31+AL35</f>
        <v>680037.52</v>
      </c>
      <c r="AF24" s="2"/>
      <c r="AG24" s="2" t="n">
        <f aca="false">+AL32+AL36</f>
        <v>516605.14</v>
      </c>
      <c r="AH24" s="2"/>
      <c r="AI24" s="2" t="n">
        <f aca="false">+AL37</f>
        <v>11955.18</v>
      </c>
      <c r="AJ24" s="2" t="n">
        <f aca="false">+AL33+AL38</f>
        <v>4078.48</v>
      </c>
      <c r="AK24" s="105"/>
      <c r="AN24" s="166" t="s">
        <v>85</v>
      </c>
      <c r="AO24" s="166"/>
      <c r="AP24" s="166"/>
      <c r="AQ24" s="166"/>
    </row>
    <row r="25" customFormat="false" ht="12.75" hidden="false" customHeight="false" outlineLevel="0" collapsed="false">
      <c r="A25" s="67" t="s">
        <v>30</v>
      </c>
      <c r="B25" s="129" t="n">
        <v>477</v>
      </c>
      <c r="C25" s="0" t="s">
        <v>86</v>
      </c>
      <c r="D25" s="112" t="s">
        <v>61</v>
      </c>
      <c r="E25" s="165"/>
      <c r="F25" s="2" t="n">
        <f aca="false">+AG13+AO41</f>
        <v>478623.03</v>
      </c>
      <c r="G25" s="87" t="n">
        <f aca="false">+AL81</f>
        <v>284014.02</v>
      </c>
      <c r="H25" s="2" t="n">
        <f aca="false">+F25-G25</f>
        <v>194609.01</v>
      </c>
      <c r="I25" s="76" t="n">
        <f aca="false">+H25*100/F25</f>
        <v>40.6601851147865</v>
      </c>
      <c r="J25" s="114"/>
      <c r="M25" s="2"/>
      <c r="N25" s="76"/>
      <c r="O25" s="77"/>
      <c r="P25" s="78" t="n">
        <f aca="false">+F25+K25</f>
        <v>478623.03</v>
      </c>
      <c r="Q25" s="78" t="n">
        <f aca="false">+G25+L25</f>
        <v>284014.02</v>
      </c>
      <c r="R25" s="78" t="n">
        <f aca="false">+P25-Q25</f>
        <v>194609.01</v>
      </c>
      <c r="S25" s="76" t="n">
        <f aca="false">+R25*100/P25</f>
        <v>40.6601851147865</v>
      </c>
      <c r="T25" s="92"/>
      <c r="U25" s="90" t="n">
        <f aca="false">+P25+ABR!U25</f>
        <v>2174464.28</v>
      </c>
      <c r="V25" s="90" t="n">
        <f aca="false">+Q25+ABR!V25</f>
        <v>1486167.14</v>
      </c>
      <c r="W25" s="90" t="n">
        <f aca="false">+R25+MAR!W25</f>
        <v>439772.46</v>
      </c>
      <c r="X25" s="318" t="n">
        <f aca="false">+S25+MAR!X25</f>
        <v>62.0568182052298</v>
      </c>
      <c r="AB25" s="23" t="s">
        <v>4</v>
      </c>
      <c r="AE25" s="105" t="n">
        <f aca="false">+AE23-AE24</f>
        <v>-31076.62</v>
      </c>
      <c r="AG25" s="105" t="n">
        <f aca="false">+AG23-AG24</f>
        <v>-12865.12</v>
      </c>
      <c r="AI25" s="105" t="n">
        <f aca="false">+AI23-AI24</f>
        <v>1800</v>
      </c>
      <c r="AJ25" s="105" t="n">
        <f aca="false">+AJ23-AJ24</f>
        <v>-5.00000000000046</v>
      </c>
      <c r="AK25" s="167" t="n">
        <f aca="false">SUM(AE25:AJ25)</f>
        <v>-42146.74</v>
      </c>
      <c r="AN25" s="168" t="s">
        <v>87</v>
      </c>
      <c r="AO25" s="169"/>
      <c r="AP25" s="170" t="n">
        <f aca="false">+AL31+AL35+AL40+AL45+AL50+AL55+AL63</f>
        <v>1332072.26</v>
      </c>
      <c r="AQ25" s="171" t="n">
        <f aca="false">+AE21-AP25</f>
        <v>0</v>
      </c>
    </row>
    <row r="26" customFormat="false" ht="12.75" hidden="false" customHeight="false" outlineLevel="0" collapsed="false">
      <c r="A26" s="67" t="s">
        <v>30</v>
      </c>
      <c r="B26" s="129" t="n">
        <v>481</v>
      </c>
      <c r="C26" s="0" t="s">
        <v>88</v>
      </c>
      <c r="D26" s="112" t="s">
        <v>51</v>
      </c>
      <c r="E26" s="165"/>
      <c r="F26" s="2" t="n">
        <f aca="false">+AG14+AG10</f>
        <v>22672.04</v>
      </c>
      <c r="G26" s="87" t="n">
        <f aca="false">+AL90</f>
        <v>17111.15</v>
      </c>
      <c r="H26" s="2" t="n">
        <f aca="false">+F26-G26</f>
        <v>5560.89</v>
      </c>
      <c r="I26" s="76" t="n">
        <f aca="false">+H26*100/F26</f>
        <v>24.5275237693653</v>
      </c>
      <c r="J26" s="114"/>
      <c r="K26" s="2" t="n">
        <v>14590.72</v>
      </c>
      <c r="L26" s="2" t="n">
        <v>13350.34</v>
      </c>
      <c r="M26" s="2" t="n">
        <f aca="false">+K26-L26</f>
        <v>1240.38</v>
      </c>
      <c r="N26" s="76" t="n">
        <f aca="false">+M26*100/K26</f>
        <v>8.50115689972804</v>
      </c>
      <c r="O26" s="77"/>
      <c r="P26" s="78" t="n">
        <f aca="false">+F26+K26</f>
        <v>37262.76</v>
      </c>
      <c r="Q26" s="78" t="n">
        <f aca="false">+G26+L26</f>
        <v>30461.49</v>
      </c>
      <c r="R26" s="78" t="n">
        <f aca="false">+P26-Q26</f>
        <v>6801.27</v>
      </c>
      <c r="S26" s="76" t="n">
        <f aca="false">+R26*100/P26</f>
        <v>18.252190658985</v>
      </c>
      <c r="T26" s="92"/>
      <c r="U26" s="90" t="n">
        <f aca="false">+P26+ABR!U26</f>
        <v>108024.55</v>
      </c>
      <c r="V26" s="90" t="n">
        <f aca="false">+Q26+ABR!V26</f>
        <v>88442.82</v>
      </c>
      <c r="W26" s="90" t="n">
        <f aca="false">+R26+MAR!W26</f>
        <v>12269.3</v>
      </c>
      <c r="X26" s="318" t="n">
        <f aca="false">+S26+MAR!X26</f>
        <v>30.4086308246389</v>
      </c>
      <c r="AB26" s="31" t="n">
        <f aca="false">+AB3</f>
        <v>41760</v>
      </c>
      <c r="AN26" s="168" t="s">
        <v>89</v>
      </c>
      <c r="AO26" s="169"/>
      <c r="AP26" s="170" t="n">
        <f aca="false">+AL32+AL36+AL41+AL46+AL51+AL56+AL60</f>
        <v>1232853.1</v>
      </c>
      <c r="AQ26" s="171" t="n">
        <f aca="false">+AG21-AP26</f>
        <v>0</v>
      </c>
    </row>
    <row r="27" customFormat="false" ht="12.75" hidden="false" customHeight="false" outlineLevel="0" collapsed="false">
      <c r="B27" s="129" t="n">
        <v>482</v>
      </c>
      <c r="C27" s="0" t="s">
        <v>90</v>
      </c>
      <c r="D27" s="21"/>
      <c r="E27" s="165"/>
      <c r="F27" s="2" t="n">
        <f aca="false">+AY6</f>
        <v>794893.67</v>
      </c>
      <c r="G27" s="2" t="n">
        <f aca="false">+AY13</f>
        <v>745640.17</v>
      </c>
      <c r="H27" s="2" t="n">
        <f aca="false">+F27-G27</f>
        <v>49253.4999999999</v>
      </c>
      <c r="I27" s="76" t="n">
        <f aca="false">+H27*100/F27</f>
        <v>6.19623754206017</v>
      </c>
      <c r="J27" s="114"/>
      <c r="K27" s="2" t="n">
        <v>63492.36</v>
      </c>
      <c r="L27" s="2" t="n">
        <v>42485.94</v>
      </c>
      <c r="M27" s="2" t="n">
        <f aca="false">+K27-L27</f>
        <v>21006.42</v>
      </c>
      <c r="N27" s="76" t="n">
        <f aca="false">+M27*100/K27</f>
        <v>33.0849569932508</v>
      </c>
      <c r="O27" s="77"/>
      <c r="P27" s="78" t="n">
        <f aca="false">+F27+K27</f>
        <v>858386.03</v>
      </c>
      <c r="Q27" s="78" t="n">
        <f aca="false">+G27+L27</f>
        <v>788126.11</v>
      </c>
      <c r="R27" s="78" t="n">
        <f aca="false">+P27-Q27</f>
        <v>70259.9199999998</v>
      </c>
      <c r="S27" s="76" t="n">
        <f aca="false">+R27*100/P27</f>
        <v>8.18511922893245</v>
      </c>
      <c r="T27" s="92"/>
      <c r="U27" s="90" t="n">
        <f aca="false">+P27+ABR!U27</f>
        <v>3834983.95</v>
      </c>
      <c r="V27" s="90" t="n">
        <f aca="false">+Q27+ABR!V27-3500</f>
        <v>3494831.6</v>
      </c>
      <c r="W27" s="90" t="n">
        <f aca="false">+R27+MAR!W27</f>
        <v>219775.11</v>
      </c>
      <c r="X27" s="318" t="n">
        <f aca="false">+S27+MAR!X27</f>
        <v>14.7735351001419</v>
      </c>
      <c r="AE27" s="105"/>
      <c r="AF27" s="105"/>
      <c r="AN27" s="168" t="s">
        <v>91</v>
      </c>
      <c r="AO27" s="169"/>
      <c r="AP27" s="170" t="n">
        <f aca="false">+AL37+AL42+AL47+AL52+AL57+AL61</f>
        <v>107949.48</v>
      </c>
      <c r="AQ27" s="171" t="n">
        <f aca="false">+AI21-AP27</f>
        <v>0</v>
      </c>
    </row>
    <row r="28" customFormat="false" ht="13.5" hidden="false" customHeight="false" outlineLevel="0" collapsed="false">
      <c r="B28" s="129"/>
      <c r="C28" s="172" t="s">
        <v>92</v>
      </c>
      <c r="D28" s="21"/>
      <c r="E28" s="165"/>
      <c r="F28" s="119" t="n">
        <f aca="false">SUM(F22:F27)</f>
        <v>2015319.32</v>
      </c>
      <c r="G28" s="119" t="n">
        <f aca="false">SUM(G22:G27)</f>
        <v>1531039.12321831</v>
      </c>
      <c r="H28" s="152" t="n">
        <f aca="false">SUM(H22:H27)</f>
        <v>484280.196781689</v>
      </c>
      <c r="I28" s="76" t="n">
        <f aca="false">+H28*100/F28</f>
        <v>24.0299486029682</v>
      </c>
      <c r="J28" s="114"/>
      <c r="K28" s="152" t="n">
        <f aca="false">SUM(K22:K27)</f>
        <v>768600.07</v>
      </c>
      <c r="L28" s="119" t="n">
        <f aca="false">SUM(L22:L27)</f>
        <v>487786.6</v>
      </c>
      <c r="M28" s="152" t="n">
        <f aca="false">SUM(M22:M27)</f>
        <v>280813.47</v>
      </c>
      <c r="N28" s="76" t="n">
        <f aca="false">+M28*100/K28</f>
        <v>36.5357070550358</v>
      </c>
      <c r="O28" s="77"/>
      <c r="P28" s="152" t="n">
        <f aca="false">SUM(P22:P27)</f>
        <v>2783919.39</v>
      </c>
      <c r="Q28" s="152" t="n">
        <f aca="false">SUM(Q22:Q27)</f>
        <v>2018825.72321831</v>
      </c>
      <c r="R28" s="152" t="n">
        <f aca="false">SUM(R22:R27)</f>
        <v>765093.666781689</v>
      </c>
      <c r="S28" s="76" t="n">
        <f aca="false">+R28*100/P28</f>
        <v>27.4826084954166</v>
      </c>
      <c r="T28" s="92"/>
      <c r="U28" s="152" t="n">
        <f aca="false">SUM(U22:U27)</f>
        <v>12806055.8</v>
      </c>
      <c r="V28" s="152" t="n">
        <f aca="false">SUM(V22:V27)</f>
        <v>9424524.62706231</v>
      </c>
      <c r="W28" s="152" t="n">
        <f aca="false">SUM(W22:W27)</f>
        <v>2050229.37472603</v>
      </c>
      <c r="X28" s="76" t="n">
        <f aca="false">+W28*100/U28</f>
        <v>16.009842583428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15</v>
      </c>
      <c r="AN28" s="168" t="s">
        <v>93</v>
      </c>
      <c r="AO28" s="169"/>
      <c r="AP28" s="170" t="n">
        <f aca="false">+AL33+AL38+AL43+AL48+AL53+AL58</f>
        <v>7259.04</v>
      </c>
      <c r="AQ28" s="171" t="n">
        <f aca="false">+AJ21-AP28</f>
        <v>0</v>
      </c>
    </row>
    <row r="29" customFormat="false" ht="14.25" hidden="false" customHeight="false" outlineLevel="0" collapsed="false">
      <c r="B29" s="129" t="n">
        <v>492</v>
      </c>
      <c r="C29" s="67" t="s">
        <v>94</v>
      </c>
      <c r="D29" s="173"/>
      <c r="E29" s="165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92"/>
      <c r="U29" s="174"/>
      <c r="V29" s="174"/>
      <c r="W29" s="174"/>
      <c r="X29" s="175"/>
      <c r="AB29" s="176" t="n">
        <v>483</v>
      </c>
      <c r="AC29" s="0" t="s">
        <v>95</v>
      </c>
      <c r="AN29" s="177"/>
      <c r="AO29" s="178"/>
      <c r="AP29" s="179"/>
      <c r="AQ29" s="180"/>
    </row>
    <row r="30" customFormat="false" ht="13.5" hidden="false" customHeight="false" outlineLevel="0" collapsed="false">
      <c r="B30" s="181"/>
      <c r="C30" s="172" t="s">
        <v>96</v>
      </c>
      <c r="D30" s="173"/>
      <c r="E30" s="165"/>
      <c r="F30" s="182" t="n">
        <f aca="false">+F21+F28+F29</f>
        <v>3462601.1</v>
      </c>
      <c r="G30" s="182" t="n">
        <f aca="false">+G21+G28+G29</f>
        <v>1911316.61321831</v>
      </c>
      <c r="H30" s="182" t="n">
        <f aca="false">+H21+H28+H29</f>
        <v>1551284.48678169</v>
      </c>
      <c r="I30" s="76" t="n">
        <f aca="false">+H30*100/F30</f>
        <v>44.8011319230994</v>
      </c>
      <c r="J30" s="114"/>
      <c r="K30" s="182" t="n">
        <f aca="false">+K21+K28+K29</f>
        <v>1436761.87</v>
      </c>
      <c r="L30" s="182" t="n">
        <f aca="false">+L21+L28+L29</f>
        <v>785579.5</v>
      </c>
      <c r="M30" s="182" t="n">
        <f aca="false">+M21+M28+M29</f>
        <v>651182.37</v>
      </c>
      <c r="N30" s="76" t="n">
        <f aca="false">+M30*100/K30</f>
        <v>45.3229156199698</v>
      </c>
      <c r="O30" s="77"/>
      <c r="P30" s="182" t="n">
        <f aca="false">+P21+P28+P29</f>
        <v>4899362.97</v>
      </c>
      <c r="Q30" s="182" t="n">
        <f aca="false">+Q21+Q28+Q29</f>
        <v>2696896.11321831</v>
      </c>
      <c r="R30" s="182" t="n">
        <f aca="false">+R21+R28+R29</f>
        <v>2202466.85678169</v>
      </c>
      <c r="S30" s="76" t="n">
        <f aca="false">+R30*100/P30</f>
        <v>44.9541475140326</v>
      </c>
      <c r="T30" s="92"/>
      <c r="U30" s="182" t="n">
        <f aca="false">+U21+U28+U29</f>
        <v>23130680.61</v>
      </c>
      <c r="V30" s="182" t="n">
        <f aca="false">+V21+V28+V29</f>
        <v>12638245.8270623</v>
      </c>
      <c r="W30" s="182" t="n">
        <f aca="false">+W21+W28+W29</f>
        <v>6289890.82472603</v>
      </c>
      <c r="X30" s="76" t="n">
        <f aca="false">+W30*100/U30</f>
        <v>27.1928480219763</v>
      </c>
      <c r="AB30" s="183" t="s">
        <v>97</v>
      </c>
      <c r="AC30" s="184" t="s">
        <v>98</v>
      </c>
      <c r="AD30" s="184"/>
      <c r="AE30" s="185"/>
      <c r="AF30" s="185"/>
      <c r="AG30" s="185"/>
      <c r="AH30" s="185"/>
      <c r="AI30" s="186" t="n">
        <f aca="false">+'ABR-R'!AM30</f>
        <v>2563163.72</v>
      </c>
      <c r="AJ30" s="188" t="n">
        <f aca="false">SUM(AJ31:AJ33)</f>
        <v>5363.02</v>
      </c>
      <c r="AK30" s="188" t="n">
        <f aca="false">SUM(AK31:AK33)</f>
        <v>718489.16</v>
      </c>
      <c r="AL30" s="189" t="n">
        <f aca="false">SUM(AL31:AL33)</f>
        <v>713126.14</v>
      </c>
      <c r="AM30" s="190" t="n">
        <f aca="false">+AI30+AL30</f>
        <v>3276289.86</v>
      </c>
    </row>
    <row r="31" customFormat="false" ht="14.25" hidden="false" customHeight="false" outlineLevel="0" collapsed="false">
      <c r="B31" s="181"/>
      <c r="C31" s="67"/>
      <c r="D31" s="173"/>
      <c r="E31" s="191" t="n">
        <f aca="false">SUM(E7:E28)</f>
        <v>1056</v>
      </c>
      <c r="F31" s="192"/>
      <c r="G31" s="192"/>
      <c r="H31" s="192"/>
      <c r="I31" s="193"/>
      <c r="J31" s="191" t="n">
        <f aca="false">SUM(J7:J28)</f>
        <v>558</v>
      </c>
      <c r="K31" s="192"/>
      <c r="L31" s="192"/>
      <c r="M31" s="192"/>
      <c r="N31" s="193"/>
      <c r="O31" s="191"/>
      <c r="P31" s="195"/>
      <c r="Q31" s="195"/>
      <c r="R31" s="195"/>
      <c r="S31" s="193"/>
      <c r="T31" s="191"/>
      <c r="U31" s="195"/>
      <c r="V31" s="195"/>
      <c r="W31" s="195"/>
      <c r="X31" s="193"/>
      <c r="AB31" s="176" t="s">
        <v>99</v>
      </c>
      <c r="AC31" s="196" t="s">
        <v>100</v>
      </c>
      <c r="AD31" s="200"/>
      <c r="AE31" s="197"/>
      <c r="AF31" s="197"/>
      <c r="AG31" s="197"/>
      <c r="AH31" s="197"/>
      <c r="AI31" s="142" t="n">
        <f aca="false">+'ABR-R'!AM31</f>
        <v>1576587.99</v>
      </c>
      <c r="AJ31" s="140" t="n">
        <v>3953.39</v>
      </c>
      <c r="AK31" s="140" t="n">
        <v>444617.78</v>
      </c>
      <c r="AL31" s="142" t="n">
        <f aca="false">+AK31-AJ31</f>
        <v>440664.39</v>
      </c>
      <c r="AM31" s="105" t="n">
        <f aca="false">+AI31+AL31</f>
        <v>2017252.38</v>
      </c>
      <c r="AP31" s="105" t="n">
        <f aca="false">SUM(AP25:AP30)</f>
        <v>2680133.88</v>
      </c>
      <c r="AQ31" s="198" t="n">
        <f aca="false">SUM(AQ25:AQ30)</f>
        <v>0</v>
      </c>
    </row>
    <row r="32" customFormat="false" ht="12.75" hidden="false" customHeight="false" outlineLevel="0" collapsed="false">
      <c r="B32" s="181"/>
      <c r="C32" s="67"/>
      <c r="D32" s="173"/>
      <c r="G32" s="2"/>
      <c r="H32" s="2"/>
      <c r="I32" s="199"/>
      <c r="J32" s="75"/>
      <c r="M32" s="2"/>
      <c r="N32" s="199"/>
      <c r="P32" s="78"/>
      <c r="Q32" s="78"/>
      <c r="R32" s="78"/>
      <c r="T32" s="6"/>
      <c r="U32" s="78"/>
      <c r="V32" s="78"/>
      <c r="W32" s="78"/>
      <c r="X32" s="4"/>
      <c r="AB32" s="176" t="s">
        <v>101</v>
      </c>
      <c r="AC32" s="200" t="s">
        <v>102</v>
      </c>
      <c r="AD32" s="200"/>
      <c r="AE32" s="197"/>
      <c r="AF32" s="197"/>
      <c r="AG32" s="197"/>
      <c r="AH32" s="197"/>
      <c r="AI32" s="142" t="n">
        <f aca="false">+'ABR-R'!AM32</f>
        <v>981483.87</v>
      </c>
      <c r="AJ32" s="140" t="n">
        <v>1409.63</v>
      </c>
      <c r="AK32" s="140" t="n">
        <v>271909.36</v>
      </c>
      <c r="AL32" s="142" t="n">
        <f aca="false">+AK32-AJ32</f>
        <v>270499.73</v>
      </c>
      <c r="AM32" s="105" t="n">
        <f aca="false">+AI32+AL32</f>
        <v>1251983.6</v>
      </c>
    </row>
    <row r="33" customFormat="false" ht="12.75" hidden="false" customHeight="false" outlineLevel="0" collapsed="false">
      <c r="B33" s="181"/>
      <c r="C33" s="201"/>
      <c r="D33" s="173"/>
      <c r="G33" s="2"/>
      <c r="H33" s="2"/>
      <c r="I33" s="199"/>
      <c r="J33" s="75"/>
      <c r="M33" s="2"/>
      <c r="N33" s="199"/>
      <c r="P33" s="78"/>
      <c r="Q33" s="78"/>
      <c r="R33" s="78"/>
      <c r="T33" s="6"/>
      <c r="U33" s="202"/>
      <c r="V33" s="203"/>
      <c r="W33" s="78"/>
      <c r="X33" s="4"/>
      <c r="AB33" s="176" t="s">
        <v>103</v>
      </c>
      <c r="AC33" s="200" t="s">
        <v>104</v>
      </c>
      <c r="AD33" s="200"/>
      <c r="AE33" s="197"/>
      <c r="AF33" s="197"/>
      <c r="AG33" s="197"/>
      <c r="AH33" s="197"/>
      <c r="AI33" s="142" t="n">
        <f aca="false">+'ABR-R'!AM33</f>
        <v>5091.86</v>
      </c>
      <c r="AJ33" s="140"/>
      <c r="AK33" s="140" t="n">
        <v>1962.02</v>
      </c>
      <c r="AL33" s="142" t="n">
        <f aca="false">+AK33-AJ33</f>
        <v>1962.02</v>
      </c>
      <c r="AM33" s="105" t="n">
        <f aca="false">+AI33+AL33</f>
        <v>7053.88</v>
      </c>
    </row>
    <row r="34" customFormat="false" ht="12.75" hidden="false" customHeight="false" outlineLevel="0" collapsed="false">
      <c r="G34" s="78"/>
      <c r="H34" s="2"/>
      <c r="I34" s="199"/>
      <c r="J34" s="75"/>
      <c r="M34" s="2"/>
      <c r="N34" s="199"/>
      <c r="P34" s="78"/>
      <c r="Q34" s="78"/>
      <c r="R34" s="78"/>
      <c r="S34" s="204" t="s">
        <v>105</v>
      </c>
      <c r="T34" s="205"/>
      <c r="U34" s="206" t="n">
        <f aca="false">3463224.36+377253.76-5494.17</f>
        <v>3834983.95</v>
      </c>
      <c r="V34" s="206" t="n">
        <f aca="false">3246683.47+248148.13</f>
        <v>3494831.6</v>
      </c>
      <c r="W34" s="207" t="s">
        <v>106</v>
      </c>
      <c r="X34" s="4"/>
      <c r="AB34" s="183" t="s">
        <v>107</v>
      </c>
      <c r="AC34" s="208" t="s">
        <v>108</v>
      </c>
      <c r="AD34" s="208"/>
      <c r="AE34" s="209"/>
      <c r="AF34" s="209"/>
      <c r="AG34" s="209"/>
      <c r="AH34" s="209"/>
      <c r="AI34" s="210" t="n">
        <f aca="false">+'ABR-R'!AM34</f>
        <v>2336644.74</v>
      </c>
      <c r="AJ34" s="212" t="n">
        <f aca="false">SUM(AJ35:AJ38)</f>
        <v>31246.89</v>
      </c>
      <c r="AK34" s="212" t="n">
        <f aca="false">SUM(AK35:AK38)</f>
        <v>530797.07</v>
      </c>
      <c r="AL34" s="213" t="n">
        <f aca="false">SUM(AL35:AL38)</f>
        <v>499550.18</v>
      </c>
      <c r="AM34" s="190" t="n">
        <f aca="false">+AI34+AL34</f>
        <v>2836194.92</v>
      </c>
    </row>
    <row r="35" customFormat="false" ht="13.5" hidden="false" customHeight="false" outlineLevel="0" collapsed="false">
      <c r="C35" s="105"/>
      <c r="G35" s="78"/>
      <c r="H35" s="2"/>
      <c r="I35" s="199"/>
      <c r="J35" s="75"/>
      <c r="M35" s="2"/>
      <c r="N35" s="199"/>
      <c r="P35" s="214" t="s">
        <v>109</v>
      </c>
      <c r="Q35" s="214"/>
      <c r="R35" s="78"/>
      <c r="S35" s="4" t="s">
        <v>110</v>
      </c>
      <c r="T35" s="6"/>
      <c r="U35" s="78" t="n">
        <f aca="false">13026634.63+6338363.17-4283.13</f>
        <v>19360714.67</v>
      </c>
      <c r="V35" s="78" t="n">
        <f aca="false">6833034.09+3292448.76</f>
        <v>10125482.85</v>
      </c>
      <c r="W35" s="207"/>
      <c r="X35" s="4"/>
      <c r="AB35" s="176" t="s">
        <v>111</v>
      </c>
      <c r="AC35" s="196" t="s">
        <v>112</v>
      </c>
      <c r="AD35" s="200"/>
      <c r="AE35" s="197"/>
      <c r="AF35" s="197"/>
      <c r="AG35" s="197"/>
      <c r="AH35" s="197"/>
      <c r="AI35" s="142" t="n">
        <f aca="false">+'ABR-R'!AM35</f>
        <v>910048.85</v>
      </c>
      <c r="AJ35" s="140" t="n">
        <v>9636.24</v>
      </c>
      <c r="AK35" s="140" t="n">
        <v>249009.37</v>
      </c>
      <c r="AL35" s="142" t="n">
        <f aca="false">+AK35-AJ35</f>
        <v>239373.13</v>
      </c>
      <c r="AM35" s="105" t="n">
        <f aca="false">+AI35+AL35</f>
        <v>1149421.98</v>
      </c>
    </row>
    <row r="36" customFormat="false" ht="13.5" hidden="false" customHeight="false" outlineLevel="0" collapsed="false">
      <c r="C36" s="215" t="s">
        <v>113</v>
      </c>
      <c r="D36" s="216"/>
      <c r="E36" s="217"/>
      <c r="F36" s="218"/>
      <c r="G36" s="219"/>
      <c r="H36" s="2"/>
      <c r="M36" s="2"/>
      <c r="P36" s="214"/>
      <c r="Q36" s="214"/>
      <c r="R36" s="78"/>
      <c r="S36" s="204" t="s">
        <v>105</v>
      </c>
      <c r="T36" s="205"/>
      <c r="U36" s="312" t="n">
        <f aca="false">+U27</f>
        <v>3834983.95</v>
      </c>
      <c r="V36" s="312" t="n">
        <f aca="false">+V27</f>
        <v>3494831.6</v>
      </c>
      <c r="W36" s="207" t="s">
        <v>114</v>
      </c>
      <c r="X36" s="4"/>
      <c r="AB36" s="176" t="s">
        <v>115</v>
      </c>
      <c r="AC36" s="200" t="s">
        <v>116</v>
      </c>
      <c r="AD36" s="200"/>
      <c r="AE36" s="197"/>
      <c r="AF36" s="197"/>
      <c r="AG36" s="197"/>
      <c r="AH36" s="197"/>
      <c r="AI36" s="142" t="n">
        <f aca="false">+'ABR-R'!AM36</f>
        <v>1302449.7</v>
      </c>
      <c r="AJ36" s="140" t="n">
        <v>21610.65</v>
      </c>
      <c r="AK36" s="140" t="n">
        <v>267716.06</v>
      </c>
      <c r="AL36" s="142" t="n">
        <f aca="false">+AK36-AJ36</f>
        <v>246105.41</v>
      </c>
      <c r="AM36" s="105" t="n">
        <f aca="false">+AI36+AL36</f>
        <v>1548555.11</v>
      </c>
    </row>
    <row r="37" customFormat="false" ht="13.5" hidden="false" customHeight="false" outlineLevel="0" collapsed="false">
      <c r="C37" s="220" t="s">
        <v>117</v>
      </c>
      <c r="D37" s="221"/>
      <c r="E37" s="222"/>
      <c r="F37" s="223" t="n">
        <f aca="false">+F7+F8+F9+F10+F11+F12+F14+F15+F17+F18+F22+F23+F24+F25+F26</f>
        <v>2667707.43</v>
      </c>
      <c r="G37" s="224" t="n">
        <f aca="false">+G7+G8+G9+G10+G11+G12+G14+G15+G17+G18+G22+G23+G24+G25+G26</f>
        <v>1165676.44321831</v>
      </c>
      <c r="H37" s="2"/>
      <c r="M37" s="2"/>
      <c r="P37" s="78"/>
      <c r="Q37" s="78"/>
      <c r="R37" s="78"/>
      <c r="S37" s="4" t="s">
        <v>110</v>
      </c>
      <c r="T37" s="225"/>
      <c r="U37" s="313" t="n">
        <f aca="false">+U7+U8+U9+U10+U11+U12+U14+U15+U17+U18+U22+U23+U24+U25+U26+U19</f>
        <v>19295696.66</v>
      </c>
      <c r="V37" s="313" t="n">
        <f aca="false">+V7+V8+V9+V10+V11+V12+V14+V15+V17+V18+V22+V23+V24+V25+V26+V19</f>
        <v>9143414.22706231</v>
      </c>
      <c r="W37" s="207"/>
      <c r="X37" s="4"/>
      <c r="AB37" s="176" t="s">
        <v>118</v>
      </c>
      <c r="AC37" s="200" t="s">
        <v>119</v>
      </c>
      <c r="AD37" s="200"/>
      <c r="AE37" s="197"/>
      <c r="AF37" s="197"/>
      <c r="AG37" s="197"/>
      <c r="AH37" s="197"/>
      <c r="AI37" s="142" t="n">
        <f aca="false">+'ABR-R'!AM37</f>
        <v>88034.84</v>
      </c>
      <c r="AJ37" s="140"/>
      <c r="AK37" s="140" t="n">
        <v>11955.18</v>
      </c>
      <c r="AL37" s="142" t="n">
        <f aca="false">+AK37-AJ37</f>
        <v>11955.18</v>
      </c>
      <c r="AM37" s="105" t="n">
        <f aca="false">+AI37+AL37</f>
        <v>99990.02</v>
      </c>
    </row>
    <row r="38" customFormat="false" ht="14.25" hidden="false" customHeight="false" outlineLevel="0" collapsed="false">
      <c r="C38" s="220" t="s">
        <v>106</v>
      </c>
      <c r="D38" s="221"/>
      <c r="E38" s="222"/>
      <c r="F38" s="223" t="n">
        <f aca="false">+AL65</f>
        <v>2680133.88</v>
      </c>
      <c r="G38" s="224" t="n">
        <f aca="false">+AL107</f>
        <v>1309563.06</v>
      </c>
      <c r="H38" s="78"/>
      <c r="P38" s="78"/>
      <c r="Q38" s="78"/>
      <c r="R38" s="78"/>
      <c r="T38" s="6"/>
      <c r="U38" s="202" t="n">
        <f aca="false">+U34-U36</f>
        <v>0</v>
      </c>
      <c r="V38" s="202" t="n">
        <f aca="false">+V34-V36</f>
        <v>0</v>
      </c>
      <c r="W38" s="227" t="s">
        <v>120</v>
      </c>
      <c r="X38" s="4"/>
      <c r="AB38" s="176" t="s">
        <v>121</v>
      </c>
      <c r="AC38" s="228" t="s">
        <v>122</v>
      </c>
      <c r="AD38" s="228"/>
      <c r="AE38" s="229"/>
      <c r="AF38" s="229"/>
      <c r="AG38" s="229"/>
      <c r="AH38" s="229"/>
      <c r="AI38" s="230" t="n">
        <f aca="false">+'ABR-R'!AM38</f>
        <v>36111.35</v>
      </c>
      <c r="AJ38" s="148"/>
      <c r="AK38" s="148" t="n">
        <v>2116.46</v>
      </c>
      <c r="AL38" s="230" t="n">
        <f aca="false">+AK38-AJ38</f>
        <v>2116.46</v>
      </c>
      <c r="AM38" s="105" t="n">
        <f aca="false">+AI38+AL38</f>
        <v>38227.81</v>
      </c>
    </row>
    <row r="39" customFormat="false" ht="12.75" hidden="false" customHeight="false" outlineLevel="0" collapsed="false">
      <c r="C39" s="231"/>
      <c r="D39" s="232"/>
      <c r="E39" s="222"/>
      <c r="F39" s="223"/>
      <c r="G39" s="224"/>
      <c r="P39" s="78"/>
      <c r="Q39" s="78"/>
      <c r="R39" s="78"/>
      <c r="T39" s="6"/>
      <c r="U39" s="78" t="n">
        <f aca="false">+U35-U37</f>
        <v>65018.0100000016</v>
      </c>
      <c r="V39" s="78" t="n">
        <f aca="false">+V35-V37</f>
        <v>982068.622937689</v>
      </c>
      <c r="W39" s="233" t="n">
        <f aca="false">+U39-V39</f>
        <v>-917050.612937687</v>
      </c>
      <c r="X39" s="4"/>
      <c r="AB39" s="183" t="s">
        <v>123</v>
      </c>
      <c r="AC39" s="234" t="s">
        <v>124</v>
      </c>
      <c r="AD39" s="234"/>
      <c r="AE39" s="234"/>
      <c r="AF39" s="234"/>
      <c r="AG39" s="234"/>
      <c r="AH39" s="234"/>
      <c r="AI39" s="235" t="n">
        <f aca="false">+'ABR-R'!AM39</f>
        <v>4249688.58</v>
      </c>
      <c r="AJ39" s="236" t="n">
        <f aca="false">SUM(AJ40:AJ43)</f>
        <v>323748.49</v>
      </c>
      <c r="AK39" s="237" t="n">
        <f aca="false">SUM(AK40:AK43)</f>
        <v>1463314.29</v>
      </c>
      <c r="AL39" s="238" t="n">
        <f aca="false">SUM(AL40:AL43)</f>
        <v>1139565.8</v>
      </c>
      <c r="AM39" s="190" t="n">
        <f aca="false">+AI39+AL39</f>
        <v>5389254.38</v>
      </c>
      <c r="AN39" s="239"/>
      <c r="AO39" s="240"/>
      <c r="AP39" s="241" t="s">
        <v>61</v>
      </c>
      <c r="AQ39" s="242"/>
    </row>
    <row r="40" customFormat="false" ht="12.75" hidden="false" customHeight="true" outlineLevel="0" collapsed="false">
      <c r="B40" s="181"/>
      <c r="C40" s="243" t="s">
        <v>125</v>
      </c>
      <c r="D40" s="244" t="s">
        <v>126</v>
      </c>
      <c r="E40" s="222"/>
      <c r="F40" s="223" t="n">
        <f aca="false">+F37-F38</f>
        <v>-12426.4500000002</v>
      </c>
      <c r="G40" s="224" t="n">
        <f aca="false">+G38-G37</f>
        <v>143886.61678169</v>
      </c>
      <c r="H40" s="233" t="n">
        <f aca="false">+F40+G40</f>
        <v>131460.16678169</v>
      </c>
      <c r="I40" s="245" t="s">
        <v>127</v>
      </c>
      <c r="J40" s="75"/>
      <c r="M40" s="78"/>
      <c r="N40" s="199"/>
      <c r="P40" s="246" t="s">
        <v>128</v>
      </c>
      <c r="Q40" s="246"/>
      <c r="R40" s="233" t="n">
        <f aca="false">+ENE!H40+'FEB-R'!H40+'MAR-R'!H40+'ABR-R'!H40+'MAY-R '!H40</f>
        <v>884634.592937689</v>
      </c>
      <c r="S40" s="199"/>
      <c r="T40" s="6"/>
      <c r="U40" s="78"/>
      <c r="V40" s="78"/>
      <c r="W40" s="78"/>
      <c r="X40" s="199"/>
      <c r="AB40" s="176" t="s">
        <v>129</v>
      </c>
      <c r="AC40" s="0" t="s">
        <v>130</v>
      </c>
      <c r="AI40" s="247" t="n">
        <f aca="false">+'ABR-R'!AM40</f>
        <v>1827868.55</v>
      </c>
      <c r="AJ40" s="2" t="n">
        <v>130313.21</v>
      </c>
      <c r="AK40" s="2" t="n">
        <v>699225.74</v>
      </c>
      <c r="AL40" s="248" t="n">
        <f aca="false">+AK40-AJ40</f>
        <v>568912.53</v>
      </c>
      <c r="AM40" s="105" t="n">
        <f aca="false">+AI40+AL40</f>
        <v>2396781.08</v>
      </c>
      <c r="AN40" s="249" t="n">
        <f aca="false">+AE13</f>
        <v>600324.25</v>
      </c>
      <c r="AO40" s="78" t="n">
        <f aca="false">+AL40-AN40</f>
        <v>-31411.72</v>
      </c>
      <c r="AP40" s="250"/>
      <c r="AQ40" s="251"/>
    </row>
    <row r="41" customFormat="false" ht="13.5" hidden="false" customHeight="false" outlineLevel="0" collapsed="false">
      <c r="C41" s="231"/>
      <c r="D41" s="232"/>
      <c r="E41" s="222"/>
      <c r="F41" s="223"/>
      <c r="G41" s="252"/>
      <c r="H41" s="83"/>
      <c r="P41" s="246"/>
      <c r="Q41" s="246"/>
      <c r="R41" s="78"/>
      <c r="T41" s="6"/>
      <c r="U41" s="78"/>
      <c r="V41" s="78"/>
      <c r="W41" s="78"/>
      <c r="X41" s="4"/>
      <c r="AB41" s="176" t="s">
        <v>131</v>
      </c>
      <c r="AC41" s="0" t="s">
        <v>132</v>
      </c>
      <c r="AI41" s="247" t="n">
        <f aca="false">+'ABR-R'!AM41</f>
        <v>1695841.25</v>
      </c>
      <c r="AJ41" s="2" t="n">
        <v>118693.04</v>
      </c>
      <c r="AK41" s="2" t="n">
        <v>597316.07</v>
      </c>
      <c r="AL41" s="248" t="n">
        <f aca="false">+AK41-AJ41</f>
        <v>478623.03</v>
      </c>
      <c r="AM41" s="105" t="n">
        <f aca="false">+AI41+AL41</f>
        <v>2174464.28</v>
      </c>
      <c r="AN41" s="249" t="n">
        <f aca="false">+AG13</f>
        <v>491488.15</v>
      </c>
      <c r="AO41" s="78" t="n">
        <f aca="false">+AL41-AN41</f>
        <v>-12865.1200000001</v>
      </c>
      <c r="AP41" s="250"/>
      <c r="AQ41" s="251"/>
    </row>
    <row r="42" customFormat="false" ht="13.5" hidden="false" customHeight="false" outlineLevel="0" collapsed="false">
      <c r="B42" s="181"/>
      <c r="C42" s="253"/>
      <c r="D42" s="254"/>
      <c r="E42" s="255"/>
      <c r="F42" s="256"/>
      <c r="G42" s="257"/>
      <c r="H42" s="2" t="n">
        <f aca="false">+AN105</f>
        <v>74894.55</v>
      </c>
      <c r="I42" s="258" t="s">
        <v>133</v>
      </c>
      <c r="P42" s="78"/>
      <c r="Q42" s="78"/>
      <c r="R42" s="78" t="n">
        <f aca="false">+W39+R40</f>
        <v>-32416.0199999977</v>
      </c>
      <c r="T42" s="6"/>
      <c r="U42" s="78"/>
      <c r="V42" s="78"/>
      <c r="W42" s="78"/>
      <c r="X42" s="4"/>
      <c r="AB42" s="176" t="s">
        <v>134</v>
      </c>
      <c r="AC42" s="0" t="s">
        <v>135</v>
      </c>
      <c r="AI42" s="247" t="n">
        <f aca="false">+'ABR-R'!AM42</f>
        <v>598504.24</v>
      </c>
      <c r="AJ42" s="2" t="n">
        <v>74608.68</v>
      </c>
      <c r="AK42" s="2" t="n">
        <v>166129.56</v>
      </c>
      <c r="AL42" s="248" t="n">
        <f aca="false">+AK42-AJ42</f>
        <v>91520.88</v>
      </c>
      <c r="AM42" s="105" t="n">
        <f aca="false">+AI42+AL42</f>
        <v>690025.12</v>
      </c>
      <c r="AN42" s="249" t="n">
        <f aca="false">+AI13</f>
        <v>89720.88</v>
      </c>
      <c r="AO42" s="78" t="n">
        <f aca="false">+AL42-AN42</f>
        <v>1800</v>
      </c>
      <c r="AP42" s="250"/>
      <c r="AQ42" s="251"/>
    </row>
    <row r="43" customFormat="false" ht="12.75" hidden="false" customHeight="false" outlineLevel="0" collapsed="false">
      <c r="H43" s="97" t="n">
        <f aca="false">+AL99</f>
        <v>58230.16</v>
      </c>
      <c r="I43" s="258" t="s">
        <v>136</v>
      </c>
      <c r="K43" s="87" t="s">
        <v>137</v>
      </c>
      <c r="U43" s="78"/>
      <c r="AB43" s="176" t="s">
        <v>138</v>
      </c>
      <c r="AC43" s="0" t="s">
        <v>139</v>
      </c>
      <c r="AI43" s="247" t="n">
        <f aca="false">+'ABR-R'!AM43</f>
        <v>127474.54</v>
      </c>
      <c r="AJ43" s="2" t="n">
        <v>133.56</v>
      </c>
      <c r="AK43" s="2" t="n">
        <v>642.92</v>
      </c>
      <c r="AL43" s="248" t="n">
        <f aca="false">+AK43-AJ43</f>
        <v>509.36</v>
      </c>
      <c r="AM43" s="105" t="n">
        <f aca="false">+AI43+AL43</f>
        <v>127983.9</v>
      </c>
      <c r="AN43" s="259" t="n">
        <f aca="false">+AJ13</f>
        <v>514.36</v>
      </c>
      <c r="AO43" s="78" t="n">
        <f aca="false">+AL43-AN43</f>
        <v>-5.00000000000006</v>
      </c>
      <c r="AP43" s="250"/>
      <c r="AQ43" s="260" t="n">
        <f aca="false">SUM(AO40:AO43)</f>
        <v>-42481.84</v>
      </c>
    </row>
    <row r="44" customFormat="false" ht="12.75" hidden="false" customHeight="false" outlineLevel="0" collapsed="false">
      <c r="H44" s="261" t="n">
        <f aca="false">10762.91-12427.45</f>
        <v>-1664.54</v>
      </c>
      <c r="I44" s="258" t="s">
        <v>140</v>
      </c>
      <c r="K44" s="87" t="s">
        <v>137</v>
      </c>
      <c r="U44" s="78"/>
      <c r="AB44" s="183" t="s">
        <v>141</v>
      </c>
      <c r="AC44" s="234" t="s">
        <v>142</v>
      </c>
      <c r="AD44" s="234"/>
      <c r="AE44" s="234"/>
      <c r="AF44" s="234"/>
      <c r="AG44" s="234"/>
      <c r="AH44" s="234"/>
      <c r="AI44" s="235" t="n">
        <f aca="false">+'ABR-R'!AM44</f>
        <v>807079.43</v>
      </c>
      <c r="AJ44" s="236" t="n">
        <f aca="false">SUM(AJ45:AJ48)</f>
        <v>0</v>
      </c>
      <c r="AK44" s="237" t="n">
        <f aca="false">SUM(AK45:AK48)</f>
        <v>224431.44</v>
      </c>
      <c r="AL44" s="238" t="n">
        <f aca="false">SUM(AL45:AL48)</f>
        <v>224431.44</v>
      </c>
      <c r="AM44" s="190" t="n">
        <f aca="false">+AI44+AL44</f>
        <v>1031510.87</v>
      </c>
      <c r="AN44" s="262"/>
      <c r="AO44" s="3"/>
      <c r="AP44" s="250" t="s">
        <v>143</v>
      </c>
      <c r="AQ44" s="251"/>
    </row>
    <row r="45" customFormat="false" ht="12.75" hidden="false" customHeight="false" outlineLevel="0" collapsed="false">
      <c r="H45" s="233" t="n">
        <f aca="false">SUM(H42:H44)</f>
        <v>131460.17</v>
      </c>
      <c r="AB45" s="176" t="s">
        <v>144</v>
      </c>
      <c r="AC45" s="0" t="s">
        <v>145</v>
      </c>
      <c r="AI45" s="247" t="n">
        <f aca="false">+'ABR-R'!AM45</f>
        <v>83315</v>
      </c>
      <c r="AJ45" s="263"/>
      <c r="AK45" s="2" t="n">
        <v>20861</v>
      </c>
      <c r="AL45" s="248" t="n">
        <f aca="false">+AK45-AJ45</f>
        <v>20861</v>
      </c>
      <c r="AM45" s="105" t="n">
        <f aca="false">+AI45+AL45</f>
        <v>104176</v>
      </c>
      <c r="AN45" s="249" t="n">
        <f aca="false">+AE12+AE9</f>
        <v>20861</v>
      </c>
      <c r="AO45" s="78" t="n">
        <f aca="false">+AL45-AN45</f>
        <v>0</v>
      </c>
      <c r="AP45" s="250"/>
      <c r="AQ45" s="251"/>
    </row>
    <row r="46" customFormat="false" ht="12.75" hidden="false" customHeight="false" outlineLevel="0" collapsed="false">
      <c r="G46" s="2"/>
      <c r="H46" s="97" t="n">
        <f aca="false">+H40-H45</f>
        <v>-0.00321831050678156</v>
      </c>
      <c r="AB46" s="176" t="s">
        <v>146</v>
      </c>
      <c r="AC46" s="0" t="s">
        <v>147</v>
      </c>
      <c r="AI46" s="247" t="n">
        <f aca="false">+'ABR-R'!AM46</f>
        <v>723764.43</v>
      </c>
      <c r="AJ46" s="263"/>
      <c r="AK46" s="2" t="n">
        <v>202525.44</v>
      </c>
      <c r="AL46" s="248" t="n">
        <f aca="false">+AK46-AJ46</f>
        <v>202525.44</v>
      </c>
      <c r="AM46" s="105" t="n">
        <f aca="false">+AI46+AL46</f>
        <v>926289.87</v>
      </c>
      <c r="AN46" s="249" t="n">
        <f aca="false">+AG9+AG12</f>
        <v>202525.44</v>
      </c>
      <c r="AO46" s="78" t="n">
        <f aca="false">+AL46-AN46</f>
        <v>0</v>
      </c>
      <c r="AP46" s="250"/>
      <c r="AQ46" s="251"/>
    </row>
    <row r="47" customFormat="false" ht="12.75" hidden="false" customHeight="false" outlineLevel="0" collapsed="false">
      <c r="H47" s="78"/>
      <c r="AB47" s="176" t="s">
        <v>148</v>
      </c>
      <c r="AC47" s="0" t="s">
        <v>149</v>
      </c>
      <c r="AI47" s="247" t="n">
        <f aca="false">+'ABR-R'!AM47</f>
        <v>0</v>
      </c>
      <c r="AJ47" s="263"/>
      <c r="AK47" s="2" t="n">
        <v>1045</v>
      </c>
      <c r="AL47" s="248" t="n">
        <f aca="false">+AK47-AJ47</f>
        <v>1045</v>
      </c>
      <c r="AM47" s="105" t="n">
        <f aca="false">+AI47+AL47</f>
        <v>1045</v>
      </c>
      <c r="AN47" s="249" t="n">
        <f aca="false">+AI12</f>
        <v>1045</v>
      </c>
      <c r="AO47" s="78" t="n">
        <f aca="false">+AL47-AN47</f>
        <v>0</v>
      </c>
      <c r="AP47" s="250"/>
      <c r="AQ47" s="251"/>
    </row>
    <row r="48" customFormat="false" ht="12.75" hidden="false" customHeight="false" outlineLevel="0" collapsed="false">
      <c r="AB48" s="176" t="s">
        <v>150</v>
      </c>
      <c r="AC48" s="0" t="s">
        <v>151</v>
      </c>
      <c r="AI48" s="247" t="n">
        <f aca="false">+'ABR-R'!AM48</f>
        <v>0</v>
      </c>
      <c r="AJ48" s="263"/>
      <c r="AK48" s="2"/>
      <c r="AL48" s="248" t="n">
        <f aca="false">+AK48-AJ48</f>
        <v>0</v>
      </c>
      <c r="AM48" s="105" t="n">
        <f aca="false">+AI48+AL48</f>
        <v>0</v>
      </c>
      <c r="AN48" s="249" t="n">
        <f aca="false">+AJ12</f>
        <v>0</v>
      </c>
      <c r="AO48" s="78" t="n">
        <f aca="false">+AL48-AN48</f>
        <v>0</v>
      </c>
      <c r="AP48" s="250"/>
      <c r="AQ48" s="264" t="n">
        <f aca="false">SUM(AO45:AO48)</f>
        <v>0</v>
      </c>
    </row>
    <row r="49" customFormat="false" ht="12.75" hidden="false" customHeight="false" outlineLevel="0" collapsed="false">
      <c r="AB49" s="183" t="s">
        <v>152</v>
      </c>
      <c r="AC49" s="234" t="s">
        <v>153</v>
      </c>
      <c r="AD49" s="234"/>
      <c r="AE49" s="234"/>
      <c r="AF49" s="234"/>
      <c r="AG49" s="234"/>
      <c r="AH49" s="234"/>
      <c r="AI49" s="235" t="n">
        <f aca="false">+'ABR-R'!AM49</f>
        <v>112386.8</v>
      </c>
      <c r="AJ49" s="236" t="n">
        <f aca="false">SUM(AJ50:AJ53)</f>
        <v>1292.95</v>
      </c>
      <c r="AK49" s="237" t="n">
        <f aca="false">SUM(AK50:AK53)</f>
        <v>48255.85</v>
      </c>
      <c r="AL49" s="238" t="n">
        <f aca="false">SUM(AL50:AL53)</f>
        <v>46962.9</v>
      </c>
      <c r="AM49" s="190" t="n">
        <f aca="false">+AI49+AL49</f>
        <v>159349.7</v>
      </c>
      <c r="AN49" s="262"/>
      <c r="AO49" s="3"/>
      <c r="AP49" s="250" t="s">
        <v>154</v>
      </c>
      <c r="AQ49" s="251"/>
    </row>
    <row r="50" customFormat="false" ht="12.75" hidden="false" customHeight="false" outlineLevel="0" collapsed="false">
      <c r="G50" s="78"/>
      <c r="H50" s="2"/>
      <c r="AB50" s="176" t="s">
        <v>155</v>
      </c>
      <c r="AC50" s="0" t="s">
        <v>156</v>
      </c>
      <c r="AI50" s="247" t="n">
        <f aca="false">+'ABR-R'!AM50</f>
        <v>52069.73</v>
      </c>
      <c r="AJ50" s="2" t="n">
        <v>499.95</v>
      </c>
      <c r="AK50" s="2" t="n">
        <v>22160.76</v>
      </c>
      <c r="AL50" s="248" t="n">
        <f aca="false">+AK50-AJ50</f>
        <v>21660.81</v>
      </c>
      <c r="AM50" s="105" t="n">
        <f aca="false">+AI50+AL50</f>
        <v>73730.54</v>
      </c>
      <c r="AN50" s="249" t="n">
        <f aca="false">+AE14+AE10</f>
        <v>21660.81</v>
      </c>
      <c r="AO50" s="78" t="n">
        <f aca="false">+AL50-AN50</f>
        <v>0</v>
      </c>
      <c r="AP50" s="250"/>
      <c r="AQ50" s="251"/>
    </row>
    <row r="51" customFormat="false" ht="12.75" hidden="false" customHeight="false" outlineLevel="0" collapsed="false">
      <c r="H51" s="2"/>
      <c r="AB51" s="176" t="s">
        <v>157</v>
      </c>
      <c r="AC51" s="0" t="s">
        <v>158</v>
      </c>
      <c r="AI51" s="247" t="n">
        <f aca="false">+'ABR-R'!AM51</f>
        <v>34905.61</v>
      </c>
      <c r="AJ51" s="2" t="n">
        <v>793</v>
      </c>
      <c r="AK51" s="2" t="n">
        <v>23465.04</v>
      </c>
      <c r="AL51" s="248" t="n">
        <f aca="false">+AK51-AJ51</f>
        <v>22672.04</v>
      </c>
      <c r="AM51" s="105" t="n">
        <f aca="false">+AI51+AL51</f>
        <v>57577.65</v>
      </c>
      <c r="AN51" s="249" t="n">
        <f aca="false">+AG14+AG10</f>
        <v>22672.04</v>
      </c>
      <c r="AO51" s="78" t="n">
        <f aca="false">+AL51-AN51</f>
        <v>0</v>
      </c>
      <c r="AP51" s="250"/>
      <c r="AQ51" s="251"/>
    </row>
    <row r="52" customFormat="false" ht="12.75" hidden="false" customHeight="false" outlineLevel="0" collapsed="false">
      <c r="G52" s="78"/>
      <c r="AB52" s="176" t="s">
        <v>159</v>
      </c>
      <c r="AC52" s="0" t="s">
        <v>160</v>
      </c>
      <c r="AI52" s="247" t="n">
        <f aca="false">+'ABR-R'!AM52</f>
        <v>25171.46</v>
      </c>
      <c r="AJ52" s="2"/>
      <c r="AK52" s="2" t="n">
        <v>2630.05</v>
      </c>
      <c r="AL52" s="248" t="n">
        <f aca="false">+AK52-AJ52</f>
        <v>2630.05</v>
      </c>
      <c r="AM52" s="105" t="n">
        <f aca="false">+AI52+AL52</f>
        <v>27801.51</v>
      </c>
      <c r="AN52" s="249" t="n">
        <f aca="false">+AI14+AI10</f>
        <v>2630.05</v>
      </c>
      <c r="AO52" s="78" t="n">
        <f aca="false">+AL52-AN52</f>
        <v>0</v>
      </c>
      <c r="AP52" s="250"/>
      <c r="AQ52" s="251"/>
    </row>
    <row r="53" customFormat="false" ht="12.75" hidden="false" customHeight="false" outlineLevel="0" collapsed="false">
      <c r="H53" s="78"/>
      <c r="AB53" s="176" t="s">
        <v>161</v>
      </c>
      <c r="AC53" s="0" t="s">
        <v>162</v>
      </c>
      <c r="AI53" s="247" t="n">
        <f aca="false">+'ABR-R'!AM53</f>
        <v>240</v>
      </c>
      <c r="AJ53" s="2"/>
      <c r="AK53" s="2"/>
      <c r="AL53" s="248" t="n">
        <f aca="false">+AK53-AJ53</f>
        <v>0</v>
      </c>
      <c r="AM53" s="105" t="n">
        <f aca="false">+AI53+AL53</f>
        <v>240</v>
      </c>
      <c r="AN53" s="249" t="n">
        <f aca="false">+AJ14+AJ10</f>
        <v>0</v>
      </c>
      <c r="AO53" s="78" t="n">
        <f aca="false">+AL53-AN53</f>
        <v>0</v>
      </c>
      <c r="AP53" s="250"/>
      <c r="AQ53" s="264" t="n">
        <f aca="false">SUM(AO50:AO53)</f>
        <v>0</v>
      </c>
    </row>
    <row r="54" customFormat="false" ht="12.75" hidden="false" customHeight="false" outlineLevel="0" collapsed="false">
      <c r="AB54" s="183" t="s">
        <v>163</v>
      </c>
      <c r="AC54" s="234" t="s">
        <v>164</v>
      </c>
      <c r="AD54" s="234"/>
      <c r="AE54" s="234"/>
      <c r="AF54" s="234"/>
      <c r="AG54" s="234"/>
      <c r="AH54" s="234"/>
      <c r="AI54" s="235" t="n">
        <f aca="false">+'ABR-R'!AM54</f>
        <v>277537.48</v>
      </c>
      <c r="AJ54" s="236" t="n">
        <f aca="false">SUM(AJ55:AJ58)</f>
        <v>344.79</v>
      </c>
      <c r="AK54" s="237" t="n">
        <f aca="false">SUM(AK55:AK58)</f>
        <v>56842.21</v>
      </c>
      <c r="AL54" s="238" t="n">
        <f aca="false">SUM(AL55:AL58)</f>
        <v>56497.42</v>
      </c>
      <c r="AM54" s="190" t="n">
        <f aca="false">+AI54+AL54</f>
        <v>334034.9</v>
      </c>
      <c r="AN54" s="262"/>
      <c r="AO54" s="3"/>
      <c r="AP54" s="250" t="s">
        <v>55</v>
      </c>
      <c r="AQ54" s="251"/>
    </row>
    <row r="55" customFormat="false" ht="12.75" hidden="false" customHeight="false" outlineLevel="0" collapsed="false">
      <c r="AB55" s="176" t="s">
        <v>165</v>
      </c>
      <c r="AC55" s="0" t="s">
        <v>166</v>
      </c>
      <c r="AI55" s="247" t="n">
        <f aca="false">+'ABR-R'!AM55</f>
        <v>177276.38</v>
      </c>
      <c r="AJ55" s="2" t="n">
        <v>344.79</v>
      </c>
      <c r="AK55" s="2" t="n">
        <f aca="false">40610.09+335.1</f>
        <v>40945.19</v>
      </c>
      <c r="AL55" s="248" t="n">
        <f aca="false">+AK55-AJ55</f>
        <v>40600.4</v>
      </c>
      <c r="AM55" s="105" t="n">
        <f aca="false">+AI55+AL55</f>
        <v>217876.78</v>
      </c>
      <c r="AN55" s="249" t="n">
        <f aca="false">+AE15</f>
        <v>40265.3</v>
      </c>
      <c r="AO55" s="78" t="n">
        <f aca="false">+AL55-AN55</f>
        <v>335.099999999991</v>
      </c>
      <c r="AP55" s="250"/>
      <c r="AQ55" s="251"/>
    </row>
    <row r="56" customFormat="false" ht="12.75" hidden="false" customHeight="false" outlineLevel="0" collapsed="false">
      <c r="AB56" s="176" t="s">
        <v>167</v>
      </c>
      <c r="AC56" s="0" t="s">
        <v>168</v>
      </c>
      <c r="AI56" s="247" t="n">
        <f aca="false">+'ABR-R'!AM56</f>
        <v>84430.03</v>
      </c>
      <c r="AJ56" s="2"/>
      <c r="AK56" s="2" t="n">
        <v>12427.45</v>
      </c>
      <c r="AL56" s="248" t="n">
        <f aca="false">+AK56-AJ56</f>
        <v>12427.45</v>
      </c>
      <c r="AM56" s="105" t="n">
        <f aca="false">+AI56+AL56</f>
        <v>96857.48</v>
      </c>
      <c r="AN56" s="249" t="n">
        <f aca="false">+AG15</f>
        <v>12427.45</v>
      </c>
      <c r="AO56" s="78" t="n">
        <f aca="false">+AL56-AN56</f>
        <v>0</v>
      </c>
      <c r="AP56" s="250"/>
      <c r="AQ56" s="251"/>
    </row>
    <row r="57" customFormat="false" ht="12.75" hidden="false" customHeight="false" outlineLevel="0" collapsed="false">
      <c r="AB57" s="176" t="s">
        <v>169</v>
      </c>
      <c r="AC57" s="0" t="s">
        <v>170</v>
      </c>
      <c r="AI57" s="247" t="n">
        <f aca="false">+'ABR-R'!AM57</f>
        <v>4802.83</v>
      </c>
      <c r="AJ57" s="2"/>
      <c r="AK57" s="2" t="n">
        <v>798.37</v>
      </c>
      <c r="AL57" s="248" t="n">
        <f aca="false">+AK57-AJ57</f>
        <v>798.37</v>
      </c>
      <c r="AM57" s="105" t="n">
        <f aca="false">+AI57+AL57</f>
        <v>5601.2</v>
      </c>
      <c r="AN57" s="249" t="n">
        <f aca="false">+AI15</f>
        <v>798.37</v>
      </c>
      <c r="AO57" s="78" t="n">
        <f aca="false">+AL57-AN57</f>
        <v>0</v>
      </c>
      <c r="AP57" s="250"/>
      <c r="AQ57" s="251"/>
    </row>
    <row r="58" customFormat="false" ht="12.75" hidden="false" customHeight="false" outlineLevel="0" collapsed="false">
      <c r="AB58" s="176" t="s">
        <v>171</v>
      </c>
      <c r="AC58" s="0" t="s">
        <v>172</v>
      </c>
      <c r="AI58" s="247" t="n">
        <f aca="false">+'ABR-R'!AM58</f>
        <v>11028.24</v>
      </c>
      <c r="AJ58" s="2"/>
      <c r="AK58" s="2" t="n">
        <v>2671.2</v>
      </c>
      <c r="AL58" s="248" t="n">
        <f aca="false">+AK58-AJ58</f>
        <v>2671.2</v>
      </c>
      <c r="AM58" s="105" t="n">
        <f aca="false">+AI58+AL58</f>
        <v>13699.44</v>
      </c>
      <c r="AN58" s="249" t="n">
        <f aca="false">+AJ15</f>
        <v>2671.2</v>
      </c>
      <c r="AO58" s="78" t="n">
        <f aca="false">+AL58-AN58</f>
        <v>0</v>
      </c>
      <c r="AP58" s="250"/>
      <c r="AQ58" s="264" t="n">
        <f aca="false">SUM(AO55:AO58)</f>
        <v>335.099999999991</v>
      </c>
    </row>
    <row r="59" customFormat="false" ht="12.75" hidden="false" customHeight="false" outlineLevel="0" collapsed="false">
      <c r="AB59" s="183" t="s">
        <v>173</v>
      </c>
      <c r="AC59" s="234" t="s">
        <v>174</v>
      </c>
      <c r="AD59" s="234"/>
      <c r="AE59" s="234"/>
      <c r="AF59" s="234"/>
      <c r="AG59" s="234"/>
      <c r="AH59" s="234"/>
      <c r="AI59" s="235" t="n">
        <f aca="false">+'ABR-R'!AM59</f>
        <v>0</v>
      </c>
      <c r="AJ59" s="236" t="n">
        <f aca="false">SUM(AJ60:AJ61)</f>
        <v>0</v>
      </c>
      <c r="AK59" s="237" t="n">
        <f aca="false">SUM(AK60:AK61)</f>
        <v>0</v>
      </c>
      <c r="AL59" s="238" t="n">
        <f aca="false">SUM(AL60:AL61)</f>
        <v>0</v>
      </c>
      <c r="AM59" s="105" t="n">
        <f aca="false">+AI59+AL59</f>
        <v>0</v>
      </c>
      <c r="AN59" s="262"/>
      <c r="AO59" s="3"/>
      <c r="AP59" s="250" t="s">
        <v>70</v>
      </c>
      <c r="AQ59" s="251"/>
    </row>
    <row r="60" customFormat="false" ht="12.75" hidden="false" customHeight="false" outlineLevel="0" collapsed="false">
      <c r="AB60" s="176" t="s">
        <v>175</v>
      </c>
      <c r="AC60" s="0" t="s">
        <v>176</v>
      </c>
      <c r="AI60" s="235" t="n">
        <f aca="false">+'ABR-R'!AM60</f>
        <v>0</v>
      </c>
      <c r="AJ60" s="263"/>
      <c r="AK60" s="2"/>
      <c r="AL60" s="248" t="n">
        <f aca="false">+AK60-AJ60</f>
        <v>0</v>
      </c>
      <c r="AM60" s="105" t="n">
        <f aca="false">+AI60+AL60</f>
        <v>0</v>
      </c>
      <c r="AN60" s="249" t="n">
        <f aca="false">+AG16</f>
        <v>0</v>
      </c>
      <c r="AO60" s="78" t="n">
        <f aca="false">+AL60-AN60</f>
        <v>0</v>
      </c>
      <c r="AP60" s="250"/>
      <c r="AQ60" s="251"/>
    </row>
    <row r="61" customFormat="false" ht="12.75" hidden="false" customHeight="false" outlineLevel="0" collapsed="false">
      <c r="AB61" s="176" t="s">
        <v>177</v>
      </c>
      <c r="AC61" s="0" t="s">
        <v>178</v>
      </c>
      <c r="AI61" s="235" t="n">
        <f aca="false">+'ABR-R'!AM61</f>
        <v>0</v>
      </c>
      <c r="AJ61" s="263"/>
      <c r="AK61" s="2"/>
      <c r="AL61" s="248" t="n">
        <f aca="false">+AK61-AJ61</f>
        <v>0</v>
      </c>
      <c r="AM61" s="105" t="n">
        <f aca="false">+AI61+AL61</f>
        <v>0</v>
      </c>
      <c r="AN61" s="249" t="n">
        <f aca="false">+AI16</f>
        <v>0</v>
      </c>
      <c r="AO61" s="78" t="n">
        <f aca="false">+AL61-AN61</f>
        <v>0</v>
      </c>
      <c r="AP61" s="250"/>
      <c r="AQ61" s="264" t="n">
        <f aca="false">SUM(AO60:AO61)</f>
        <v>0</v>
      </c>
    </row>
    <row r="62" customFormat="false" ht="12.75" hidden="false" customHeight="false" outlineLevel="0" collapsed="false">
      <c r="AB62" s="183" t="s">
        <v>179</v>
      </c>
      <c r="AC62" s="234" t="s">
        <v>180</v>
      </c>
      <c r="AD62" s="234"/>
      <c r="AE62" s="234"/>
      <c r="AF62" s="234"/>
      <c r="AG62" s="234"/>
      <c r="AH62" s="234"/>
      <c r="AI62" s="235" t="n">
        <f aca="false">+'ABR-R'!AM62</f>
        <v>0</v>
      </c>
      <c r="AJ62" s="236" t="n">
        <f aca="false">SUM(AJ63)</f>
        <v>0</v>
      </c>
      <c r="AK62" s="237" t="n">
        <f aca="false">SUM(AK63)</f>
        <v>0</v>
      </c>
      <c r="AL62" s="238" t="n">
        <f aca="false">SUM(AL63)</f>
        <v>0</v>
      </c>
      <c r="AM62" s="105" t="n">
        <f aca="false">+AI62+AL62</f>
        <v>0</v>
      </c>
      <c r="AN62" s="262"/>
      <c r="AO62" s="3"/>
      <c r="AP62" s="250"/>
      <c r="AQ62" s="251"/>
    </row>
    <row r="63" customFormat="false" ht="12.75" hidden="false" customHeight="false" outlineLevel="0" collapsed="false">
      <c r="AB63" s="176" t="s">
        <v>181</v>
      </c>
      <c r="AC63" s="0" t="s">
        <v>182</v>
      </c>
      <c r="AI63" s="235" t="n">
        <f aca="false">+'ABR-R'!AM63</f>
        <v>0</v>
      </c>
      <c r="AJ63" s="263"/>
      <c r="AK63" s="2"/>
      <c r="AL63" s="248" t="n">
        <f aca="false">+AK63-AJ63</f>
        <v>0</v>
      </c>
      <c r="AM63" s="105" t="n">
        <f aca="false">+AI63+AL63</f>
        <v>0</v>
      </c>
      <c r="AN63" s="265"/>
      <c r="AO63" s="266"/>
      <c r="AP63" s="267"/>
      <c r="AQ63" s="268"/>
    </row>
    <row r="64" customFormat="false" ht="12.75" hidden="false" customHeight="false" outlineLevel="0" collapsed="false">
      <c r="AI64" s="124"/>
      <c r="AJ64" s="269"/>
      <c r="AK64" s="3"/>
      <c r="AL64" s="270"/>
    </row>
    <row r="65" customFormat="false" ht="13.5" hidden="false" customHeight="false" outlineLevel="0" collapsed="false">
      <c r="AC65" s="271" t="s">
        <v>183</v>
      </c>
      <c r="AI65" s="190" t="n">
        <f aca="false">+AI30+AI34+AI39+AI44+AI49+AI54</f>
        <v>10346500.75</v>
      </c>
      <c r="AJ65" s="272" t="n">
        <f aca="false">+AJ30+AJ34+AJ39+AJ44+AJ49+AJ54+AJ59+AJ62</f>
        <v>361996.14</v>
      </c>
      <c r="AK65" s="273" t="n">
        <f aca="false">+AK30+AK34+AK39+AK44+AK49+AK54+AK59+AK62</f>
        <v>3042130.02</v>
      </c>
      <c r="AL65" s="274" t="n">
        <f aca="false">+AL30+AL34+AL39+AL44+AL49+AL54+AL59+AL62</f>
        <v>2680133.88</v>
      </c>
      <c r="AM65" s="190" t="n">
        <f aca="false">+AM30+AM34+AM39+AM44+AM49+AM54</f>
        <v>13026634.63</v>
      </c>
    </row>
    <row r="67" customFormat="false" ht="12.75" hidden="false" customHeight="false" outlineLevel="0" collapsed="false">
      <c r="AL67" s="198" t="n">
        <f aca="false">+AK21-AL65</f>
        <v>0</v>
      </c>
      <c r="AM67" s="105"/>
    </row>
    <row r="68" customFormat="false" ht="12.75" hidden="false" customHeight="false" outlineLevel="0" collapsed="false">
      <c r="AE68" s="275" t="n">
        <f aca="false">+AL73+AL76</f>
        <v>109304.15</v>
      </c>
      <c r="AF68" s="271"/>
      <c r="AG68" s="276" t="n">
        <f aca="false">+AL74+AL77</f>
        <v>332652.33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15</v>
      </c>
    </row>
    <row r="71" customFormat="false" ht="14.25" hidden="false" customHeight="false" outlineLevel="0" collapsed="false">
      <c r="AB71" s="176" t="n">
        <v>683</v>
      </c>
      <c r="AC71" s="0" t="s">
        <v>184</v>
      </c>
    </row>
    <row r="72" customFormat="false" ht="12.75" hidden="false" customHeight="false" outlineLevel="0" collapsed="false">
      <c r="AB72" s="183" t="s">
        <v>185</v>
      </c>
      <c r="AC72" s="277" t="s">
        <v>184</v>
      </c>
      <c r="AD72" s="277"/>
      <c r="AE72" s="278"/>
      <c r="AF72" s="278"/>
      <c r="AG72" s="278"/>
      <c r="AH72" s="278"/>
      <c r="AI72" s="279" t="n">
        <f aca="false">+'ABR-R'!AM72</f>
        <v>953112.2</v>
      </c>
      <c r="AJ72" s="280" t="n">
        <f aca="false">SUM(AJ73:AJ74)</f>
        <v>257619.14</v>
      </c>
      <c r="AK72" s="281" t="n">
        <f aca="false">SUM(AK73:AK74)</f>
        <v>987.22</v>
      </c>
      <c r="AL72" s="282" t="n">
        <f aca="false">SUM(AL73:AL74)</f>
        <v>256631.92</v>
      </c>
      <c r="AM72" s="190" t="n">
        <f aca="false">+AI72+AL72</f>
        <v>1209744.12</v>
      </c>
    </row>
    <row r="73" customFormat="false" ht="12.75" hidden="false" customHeight="false" outlineLevel="0" collapsed="false">
      <c r="AB73" s="176" t="s">
        <v>186</v>
      </c>
      <c r="AC73" s="283" t="s">
        <v>187</v>
      </c>
      <c r="AD73" s="269"/>
      <c r="AE73" s="110"/>
      <c r="AF73" s="110"/>
      <c r="AG73" s="110"/>
      <c r="AH73" s="110"/>
      <c r="AI73" s="284" t="n">
        <f aca="false">+'ABR-R'!AM73</f>
        <v>188535.81</v>
      </c>
      <c r="AJ73" s="2" t="n">
        <v>49963.96</v>
      </c>
      <c r="AK73" s="2"/>
      <c r="AL73" s="285" t="n">
        <f aca="false">+AJ73-AK73</f>
        <v>49963.96</v>
      </c>
      <c r="AM73" s="105" t="n">
        <f aca="false">+AI73+AL73</f>
        <v>238499.77</v>
      </c>
    </row>
    <row r="74" customFormat="false" ht="12.75" hidden="false" customHeight="false" outlineLevel="0" collapsed="false">
      <c r="AB74" s="176" t="s">
        <v>188</v>
      </c>
      <c r="AC74" s="269" t="s">
        <v>189</v>
      </c>
      <c r="AD74" s="269"/>
      <c r="AE74" s="110"/>
      <c r="AF74" s="110"/>
      <c r="AG74" s="110"/>
      <c r="AH74" s="110"/>
      <c r="AI74" s="284" t="n">
        <f aca="false">+'ABR-R'!AM74</f>
        <v>764576.39</v>
      </c>
      <c r="AJ74" s="2" t="n">
        <v>207655.18</v>
      </c>
      <c r="AK74" s="2" t="n">
        <v>987.22</v>
      </c>
      <c r="AL74" s="286" t="n">
        <f aca="false">+AJ74-AK74</f>
        <v>206667.96</v>
      </c>
      <c r="AM74" s="105" t="n">
        <f aca="false">+AI74+AL74</f>
        <v>971244.35</v>
      </c>
    </row>
    <row r="75" customFormat="false" ht="12.75" hidden="false" customHeight="false" outlineLevel="0" collapsed="false">
      <c r="AB75" s="183" t="s">
        <v>190</v>
      </c>
      <c r="AC75" s="287" t="s">
        <v>191</v>
      </c>
      <c r="AD75" s="287"/>
      <c r="AE75" s="63"/>
      <c r="AF75" s="63"/>
      <c r="AG75" s="63"/>
      <c r="AH75" s="63"/>
      <c r="AI75" s="288" t="n">
        <f aca="false">+'ABR-R'!AM75</f>
        <v>933913.36</v>
      </c>
      <c r="AJ75" s="236" t="n">
        <f aca="false">SUM(AJ76:AJ78)</f>
        <v>207323.13</v>
      </c>
      <c r="AK75" s="237" t="n">
        <f aca="false">SUM(AK76:AK78)</f>
        <v>13950.78</v>
      </c>
      <c r="AL75" s="238" t="n">
        <f aca="false">SUM(AL76:AL78)</f>
        <v>193372.35</v>
      </c>
      <c r="AM75" s="190" t="n">
        <f aca="false">+AI75+AL75</f>
        <v>1127285.71</v>
      </c>
    </row>
    <row r="76" customFormat="false" ht="12.75" hidden="false" customHeight="false" outlineLevel="0" collapsed="false">
      <c r="AB76" s="176" t="s">
        <v>192</v>
      </c>
      <c r="AC76" s="269" t="s">
        <v>193</v>
      </c>
      <c r="AD76" s="269"/>
      <c r="AE76" s="3"/>
      <c r="AF76" s="3"/>
      <c r="AG76" s="3"/>
      <c r="AH76" s="3"/>
      <c r="AI76" s="284" t="n">
        <f aca="false">+'ABR-R'!AM76</f>
        <v>203688.6</v>
      </c>
      <c r="AJ76" s="2" t="n">
        <v>59340.19</v>
      </c>
      <c r="AK76" s="2"/>
      <c r="AL76" s="285" t="n">
        <f aca="false">+AJ76-AK76</f>
        <v>59340.19</v>
      </c>
      <c r="AM76" s="105" t="n">
        <f aca="false">+AI76+AL76</f>
        <v>263028.79</v>
      </c>
    </row>
    <row r="77" customFormat="false" ht="12.75" hidden="false" customHeight="false" outlineLevel="0" collapsed="false">
      <c r="AB77" s="176" t="s">
        <v>194</v>
      </c>
      <c r="AC77" s="269" t="s">
        <v>195</v>
      </c>
      <c r="AD77" s="269"/>
      <c r="AE77" s="3"/>
      <c r="AF77" s="3"/>
      <c r="AG77" s="3"/>
      <c r="AH77" s="3"/>
      <c r="AI77" s="284" t="n">
        <f aca="false">+'ABR-R'!AM77</f>
        <v>670174.14</v>
      </c>
      <c r="AJ77" s="2" t="n">
        <v>139935.15</v>
      </c>
      <c r="AK77" s="2" t="n">
        <v>13950.78</v>
      </c>
      <c r="AL77" s="286" t="n">
        <f aca="false">+AJ77-AK77</f>
        <v>125984.37</v>
      </c>
      <c r="AM77" s="105" t="n">
        <f aca="false">+AI77+AL77</f>
        <v>796158.51</v>
      </c>
    </row>
    <row r="78" customFormat="false" ht="13.5" hidden="false" customHeight="false" outlineLevel="0" collapsed="false">
      <c r="AB78" s="176" t="s">
        <v>196</v>
      </c>
      <c r="AC78" s="289" t="s">
        <v>197</v>
      </c>
      <c r="AD78" s="289"/>
      <c r="AE78" s="290"/>
      <c r="AF78" s="290"/>
      <c r="AG78" s="290"/>
      <c r="AH78" s="290"/>
      <c r="AI78" s="284" t="n">
        <f aca="false">+'ABR-R'!AM78</f>
        <v>60050.62</v>
      </c>
      <c r="AJ78" s="2" t="n">
        <v>8047.79</v>
      </c>
      <c r="AK78" s="2"/>
      <c r="AL78" s="292" t="n">
        <f aca="false">+AJ78-AK78</f>
        <v>8047.79</v>
      </c>
      <c r="AM78" s="105" t="n">
        <f aca="false">+AI78+AL78</f>
        <v>68098.41</v>
      </c>
    </row>
    <row r="79" customFormat="false" ht="12.75" hidden="false" customHeight="false" outlineLevel="0" collapsed="false">
      <c r="AB79" s="183" t="s">
        <v>198</v>
      </c>
      <c r="AC79" s="234" t="s">
        <v>199</v>
      </c>
      <c r="AD79" s="234"/>
      <c r="AE79" s="234"/>
      <c r="AF79" s="234"/>
      <c r="AG79" s="234"/>
      <c r="AH79" s="234"/>
      <c r="AI79" s="288" t="n">
        <f aca="false">+'ABR-R'!AM79</f>
        <v>1967427.38</v>
      </c>
      <c r="AJ79" s="236" t="n">
        <f aca="false">SUM(AJ80:AJ83)</f>
        <v>620506.41</v>
      </c>
      <c r="AK79" s="237" t="n">
        <f aca="false">SUM(AK80:AK83)</f>
        <v>132896.2</v>
      </c>
      <c r="AL79" s="238" t="n">
        <f aca="false">SUM(AL80:AL83)</f>
        <v>487610.21</v>
      </c>
      <c r="AM79" s="190" t="n">
        <f aca="false">+AI79+AL79</f>
        <v>2455037.59</v>
      </c>
    </row>
    <row r="80" customFormat="false" ht="12.75" hidden="false" customHeight="false" outlineLevel="0" collapsed="false">
      <c r="AB80" s="176" t="s">
        <v>200</v>
      </c>
      <c r="AC80" s="0" t="s">
        <v>201</v>
      </c>
      <c r="AI80" s="284" t="n">
        <f aca="false">+'ABR-R'!AM80</f>
        <v>363030.75</v>
      </c>
      <c r="AJ80" s="2" t="n">
        <v>128325.95</v>
      </c>
      <c r="AK80" s="2"/>
      <c r="AL80" s="293" t="n">
        <f aca="false">+AJ80-AK80</f>
        <v>128325.95</v>
      </c>
      <c r="AM80" s="105" t="n">
        <f aca="false">+AI80+AL80</f>
        <v>491356.7</v>
      </c>
    </row>
    <row r="81" customFormat="false" ht="12.75" hidden="false" customHeight="false" outlineLevel="0" collapsed="false">
      <c r="AB81" s="176" t="s">
        <v>202</v>
      </c>
      <c r="AC81" s="0" t="s">
        <v>203</v>
      </c>
      <c r="AI81" s="284" t="n">
        <f aca="false">+'ABR-R'!AM81</f>
        <v>1123153.12</v>
      </c>
      <c r="AJ81" s="2" t="n">
        <v>367171.11</v>
      </c>
      <c r="AK81" s="2" t="n">
        <v>83157.09</v>
      </c>
      <c r="AL81" s="294" t="n">
        <f aca="false">+AJ81-AK81</f>
        <v>284014.02</v>
      </c>
      <c r="AM81" s="105" t="n">
        <f aca="false">+AI81+AL81</f>
        <v>1407167.14</v>
      </c>
    </row>
    <row r="82" customFormat="false" ht="12.75" hidden="false" customHeight="false" outlineLevel="0" collapsed="false">
      <c r="AB82" s="176" t="s">
        <v>204</v>
      </c>
      <c r="AC82" s="0" t="s">
        <v>205</v>
      </c>
      <c r="AI82" s="284" t="n">
        <f aca="false">+'ABR-R'!AM82</f>
        <v>406218.51</v>
      </c>
      <c r="AJ82" s="2" t="n">
        <v>111009.35</v>
      </c>
      <c r="AK82" s="2" t="n">
        <v>49739.11</v>
      </c>
      <c r="AL82" s="295" t="n">
        <f aca="false">+AJ82-AK82</f>
        <v>61270.24</v>
      </c>
      <c r="AM82" s="105" t="n">
        <f aca="false">+AI82+AL82</f>
        <v>467488.75</v>
      </c>
    </row>
    <row r="83" customFormat="false" ht="12.75" hidden="false" customHeight="false" outlineLevel="0" collapsed="false">
      <c r="AB83" s="176" t="s">
        <v>206</v>
      </c>
      <c r="AC83" s="0" t="s">
        <v>24</v>
      </c>
      <c r="AI83" s="284" t="n">
        <f aca="false">+'ABR-R'!AM83</f>
        <v>75025</v>
      </c>
      <c r="AJ83" s="2" t="n">
        <v>14000</v>
      </c>
      <c r="AK83" s="2"/>
      <c r="AL83" s="295" t="n">
        <f aca="false">+AJ83-AK83</f>
        <v>14000</v>
      </c>
      <c r="AM83" s="105" t="n">
        <f aca="false">+AI83+AL83</f>
        <v>89025</v>
      </c>
    </row>
    <row r="84" customFormat="false" ht="12.75" hidden="false" customHeight="false" outlineLevel="0" collapsed="false">
      <c r="AB84" s="183" t="s">
        <v>207</v>
      </c>
      <c r="AC84" s="234" t="s">
        <v>208</v>
      </c>
      <c r="AD84" s="234"/>
      <c r="AE84" s="234"/>
      <c r="AF84" s="234"/>
      <c r="AG84" s="234"/>
      <c r="AH84" s="234"/>
      <c r="AI84" s="288" t="n">
        <f aca="false">+'ABR-R'!AM84</f>
        <v>558865.93</v>
      </c>
      <c r="AJ84" s="236" t="n">
        <f aca="false">SUM(AJ85:AJ87)</f>
        <v>159142.08</v>
      </c>
      <c r="AK84" s="237" t="n">
        <f aca="false">SUM(AK85:AK87)</f>
        <v>0</v>
      </c>
      <c r="AL84" s="238" t="n">
        <f aca="false">SUM(AL85:AL87)</f>
        <v>159142.08</v>
      </c>
      <c r="AM84" s="190" t="n">
        <f aca="false">+AI84+AL84</f>
        <v>718008.01</v>
      </c>
      <c r="AN84" s="250" t="s">
        <v>143</v>
      </c>
    </row>
    <row r="85" customFormat="false" ht="12.75" hidden="false" customHeight="false" outlineLevel="0" collapsed="false">
      <c r="AB85" s="176" t="s">
        <v>209</v>
      </c>
      <c r="AC85" s="0" t="s">
        <v>210</v>
      </c>
      <c r="AI85" s="284" t="n">
        <f aca="false">+'ABR-R'!AM85</f>
        <v>26220.46</v>
      </c>
      <c r="AJ85" s="2" t="n">
        <v>6571.63</v>
      </c>
      <c r="AL85" s="296" t="n">
        <f aca="false">+AJ85-AK85</f>
        <v>6571.63</v>
      </c>
      <c r="AM85" s="105" t="n">
        <f aca="false">+AI85+AL85</f>
        <v>32792.09</v>
      </c>
    </row>
    <row r="86" customFormat="false" ht="12.75" hidden="false" customHeight="false" outlineLevel="0" collapsed="false">
      <c r="AB86" s="176" t="s">
        <v>211</v>
      </c>
      <c r="AC86" s="0" t="s">
        <v>212</v>
      </c>
      <c r="AI86" s="284" t="n">
        <f aca="false">+'ABR-R'!AM86</f>
        <v>532645.47</v>
      </c>
      <c r="AJ86" s="2" t="n">
        <v>151620.45</v>
      </c>
      <c r="AL86" s="297" t="n">
        <f aca="false">+AJ86-AK86</f>
        <v>151620.45</v>
      </c>
      <c r="AM86" s="105" t="n">
        <f aca="false">+AI86+AL86</f>
        <v>684265.92</v>
      </c>
    </row>
    <row r="87" customFormat="false" ht="12.75" hidden="false" customHeight="false" outlineLevel="0" collapsed="false">
      <c r="AB87" s="176" t="s">
        <v>213</v>
      </c>
      <c r="AC87" s="0" t="s">
        <v>214</v>
      </c>
      <c r="AI87" s="284" t="n">
        <f aca="false">+'ABR-R'!AM87</f>
        <v>0</v>
      </c>
      <c r="AJ87" s="2" t="n">
        <v>950</v>
      </c>
      <c r="AK87" s="2"/>
      <c r="AL87" s="298" t="n">
        <f aca="false">+AJ87-AK87</f>
        <v>950</v>
      </c>
      <c r="AM87" s="105" t="n">
        <f aca="false">+AI87+AL87</f>
        <v>950</v>
      </c>
    </row>
    <row r="88" customFormat="false" ht="12.75" hidden="false" customHeight="false" outlineLevel="0" collapsed="false">
      <c r="AB88" s="183" t="s">
        <v>215</v>
      </c>
      <c r="AC88" s="234" t="s">
        <v>216</v>
      </c>
      <c r="AD88" s="234"/>
      <c r="AE88" s="234"/>
      <c r="AF88" s="234"/>
      <c r="AG88" s="234"/>
      <c r="AH88" s="234"/>
      <c r="AI88" s="288" t="n">
        <f aca="false">+'ABR-R'!AM88</f>
        <v>88657.26</v>
      </c>
      <c r="AJ88" s="236" t="n">
        <f aca="false">SUM(AJ89:AJ91)</f>
        <v>36084.05</v>
      </c>
      <c r="AK88" s="237" t="n">
        <f aca="false">SUM(AK89:AK91)</f>
        <v>527.51</v>
      </c>
      <c r="AL88" s="238" t="n">
        <f aca="false">SUM(AL89:AL91)</f>
        <v>35556.54</v>
      </c>
      <c r="AM88" s="190" t="n">
        <f aca="false">+AI88+AL88</f>
        <v>124213.8</v>
      </c>
      <c r="AN88" s="250" t="s">
        <v>154</v>
      </c>
    </row>
    <row r="89" customFormat="false" ht="12.75" hidden="false" customHeight="false" outlineLevel="0" collapsed="false">
      <c r="AB89" s="176" t="s">
        <v>217</v>
      </c>
      <c r="AC89" s="0" t="s">
        <v>218</v>
      </c>
      <c r="AI89" s="284" t="n">
        <f aca="false">+'ABR-R'!AM89</f>
        <v>42560.3</v>
      </c>
      <c r="AJ89" s="2" t="n">
        <v>15719.87</v>
      </c>
      <c r="AK89" s="2"/>
      <c r="AL89" s="299" t="n">
        <f aca="false">+AJ89-AK89</f>
        <v>15719.87</v>
      </c>
      <c r="AM89" s="105" t="n">
        <f aca="false">+AI89+AL89</f>
        <v>58280.17</v>
      </c>
    </row>
    <row r="90" customFormat="false" ht="12.75" hidden="false" customHeight="false" outlineLevel="0" collapsed="false">
      <c r="AB90" s="176" t="s">
        <v>219</v>
      </c>
      <c r="AC90" s="0" t="s">
        <v>220</v>
      </c>
      <c r="AI90" s="284" t="n">
        <f aca="false">+'ABR-R'!AM90</f>
        <v>23538.04</v>
      </c>
      <c r="AJ90" s="2" t="n">
        <v>17638.66</v>
      </c>
      <c r="AK90" s="2" t="n">
        <v>527.51</v>
      </c>
      <c r="AL90" s="300" t="n">
        <f aca="false">+AJ90-AK90</f>
        <v>17111.15</v>
      </c>
      <c r="AM90" s="105" t="n">
        <f aca="false">+AI90+AL90</f>
        <v>40649.19</v>
      </c>
    </row>
    <row r="91" customFormat="false" ht="12.75" hidden="false" customHeight="false" outlineLevel="0" collapsed="false">
      <c r="AB91" s="176" t="s">
        <v>221</v>
      </c>
      <c r="AC91" s="0" t="s">
        <v>222</v>
      </c>
      <c r="AI91" s="284" t="n">
        <f aca="false">+'ABR-R'!AM91</f>
        <v>22558.92</v>
      </c>
      <c r="AJ91" s="2" t="n">
        <v>2725.52</v>
      </c>
      <c r="AK91" s="2"/>
      <c r="AL91" s="298" t="n">
        <f aca="false">+AJ91-AK91</f>
        <v>2725.52</v>
      </c>
      <c r="AM91" s="105" t="n">
        <f aca="false">+AI91+AL91</f>
        <v>25284.44</v>
      </c>
    </row>
    <row r="92" customFormat="false" ht="12.75" hidden="false" customHeight="false" outlineLevel="0" collapsed="false">
      <c r="AB92" s="183" t="s">
        <v>223</v>
      </c>
      <c r="AC92" s="234" t="s">
        <v>224</v>
      </c>
      <c r="AD92" s="234"/>
      <c r="AE92" s="234"/>
      <c r="AF92" s="234"/>
      <c r="AG92" s="234"/>
      <c r="AH92" s="234"/>
      <c r="AI92" s="288" t="n">
        <f aca="false">+'ABR-R'!AM92</f>
        <v>218150.06</v>
      </c>
      <c r="AJ92" s="236" t="n">
        <f aca="false">SUM(AJ93:AJ95)</f>
        <v>44125.25</v>
      </c>
      <c r="AK92" s="237" t="n">
        <f aca="false">SUM(AK93:AK95)</f>
        <v>0</v>
      </c>
      <c r="AL92" s="238" t="n">
        <f aca="false">SUM(AL93:AL95)</f>
        <v>44125.25</v>
      </c>
      <c r="AM92" s="190" t="n">
        <f aca="false">+AI92+AL92</f>
        <v>262275.31</v>
      </c>
    </row>
    <row r="93" customFormat="false" ht="12.75" hidden="false" customHeight="false" outlineLevel="0" collapsed="false">
      <c r="AB93" s="176" t="s">
        <v>225</v>
      </c>
      <c r="AC93" s="0" t="s">
        <v>226</v>
      </c>
      <c r="AI93" s="284" t="n">
        <f aca="false">+'ABR-R'!AM93</f>
        <v>143623.43</v>
      </c>
      <c r="AJ93" s="2" t="n">
        <v>32601.99</v>
      </c>
      <c r="AL93" s="294" t="n">
        <f aca="false">+AJ93-AK93</f>
        <v>32601.99</v>
      </c>
      <c r="AM93" s="105" t="n">
        <f aca="false">+AI93+AL93</f>
        <v>176225.42</v>
      </c>
    </row>
    <row r="94" customFormat="false" ht="12.75" hidden="false" customHeight="false" outlineLevel="0" collapsed="false">
      <c r="AB94" s="176" t="s">
        <v>227</v>
      </c>
      <c r="AC94" s="0" t="s">
        <v>228</v>
      </c>
      <c r="AI94" s="284" t="n">
        <f aca="false">+'ABR-R'!AM94</f>
        <v>70154.29</v>
      </c>
      <c r="AJ94" s="2" t="n">
        <v>10762.91</v>
      </c>
      <c r="AL94" s="248" t="n">
        <f aca="false">+AJ94-AK94</f>
        <v>10762.91</v>
      </c>
      <c r="AM94" s="105" t="n">
        <f aca="false">+AI94+AL94</f>
        <v>80917.2</v>
      </c>
    </row>
    <row r="95" customFormat="false" ht="12.75" hidden="false" customHeight="false" outlineLevel="0" collapsed="false">
      <c r="AB95" s="176" t="s">
        <v>229</v>
      </c>
      <c r="AC95" s="0" t="s">
        <v>230</v>
      </c>
      <c r="AI95" s="284" t="n">
        <f aca="false">+'ABR-R'!AM95</f>
        <v>4372.34</v>
      </c>
      <c r="AJ95" s="2" t="n">
        <v>760.35</v>
      </c>
      <c r="AL95" s="298" t="n">
        <f aca="false">+AJ95-AK95</f>
        <v>760.35</v>
      </c>
      <c r="AM95" s="105" t="n">
        <f aca="false">+AI95+AL95</f>
        <v>5132.69</v>
      </c>
    </row>
    <row r="96" customFormat="false" ht="12.75" hidden="false" customHeight="false" outlineLevel="0" collapsed="false">
      <c r="AB96" s="183" t="s">
        <v>231</v>
      </c>
      <c r="AC96" s="234" t="s">
        <v>232</v>
      </c>
      <c r="AD96" s="234"/>
      <c r="AE96" s="234"/>
      <c r="AF96" s="234"/>
      <c r="AG96" s="234"/>
      <c r="AH96" s="234"/>
      <c r="AI96" s="288" t="n">
        <f aca="false">+'ABR-R'!AM96</f>
        <v>0</v>
      </c>
      <c r="AJ96" s="236" t="n">
        <f aca="false">SUM(AJ97:AJ98)</f>
        <v>0</v>
      </c>
      <c r="AK96" s="237" t="n">
        <f aca="false">SUM(AK97:AK98)</f>
        <v>0</v>
      </c>
      <c r="AL96" s="238" t="n">
        <f aca="false">SUM(AL97:AL98)</f>
        <v>0</v>
      </c>
      <c r="AM96" s="105" t="n">
        <f aca="false">+AI96+AL96</f>
        <v>0</v>
      </c>
    </row>
    <row r="97" customFormat="false" ht="12.75" hidden="false" customHeight="false" outlineLevel="0" collapsed="false">
      <c r="AB97" s="176" t="s">
        <v>233</v>
      </c>
      <c r="AC97" s="0" t="s">
        <v>234</v>
      </c>
      <c r="AI97" s="288" t="n">
        <f aca="false">+'ABR-R'!AM97</f>
        <v>0</v>
      </c>
      <c r="AJ97" s="263"/>
      <c r="AK97" s="2"/>
      <c r="AL97" s="297" t="n">
        <f aca="false">+AJ97-AK97</f>
        <v>0</v>
      </c>
      <c r="AM97" s="105" t="n">
        <f aca="false">+AI97+AL97</f>
        <v>0</v>
      </c>
    </row>
    <row r="98" customFormat="false" ht="12.75" hidden="false" customHeight="false" outlineLevel="0" collapsed="false">
      <c r="AB98" s="176" t="s">
        <v>235</v>
      </c>
      <c r="AC98" s="0" t="s">
        <v>236</v>
      </c>
      <c r="AI98" s="288" t="n">
        <f aca="false">+'ABR-R'!AM98</f>
        <v>0</v>
      </c>
      <c r="AJ98" s="263"/>
      <c r="AK98" s="2"/>
      <c r="AL98" s="298" t="n">
        <f aca="false">+AJ98-AK98</f>
        <v>0</v>
      </c>
      <c r="AM98" s="105" t="n">
        <f aca="false">+AI98+AL98</f>
        <v>0</v>
      </c>
    </row>
    <row r="99" customFormat="false" ht="12.75" hidden="false" customHeight="false" outlineLevel="0" collapsed="false">
      <c r="AB99" s="183" t="s">
        <v>237</v>
      </c>
      <c r="AC99" s="234" t="s">
        <v>238</v>
      </c>
      <c r="AD99" s="234"/>
      <c r="AE99" s="234"/>
      <c r="AF99" s="234"/>
      <c r="AG99" s="234"/>
      <c r="AH99" s="234"/>
      <c r="AI99" s="288" t="n">
        <f aca="false">+'ABR-R'!AM99</f>
        <v>238104.93</v>
      </c>
      <c r="AJ99" s="236" t="n">
        <f aca="false">SUM(AJ100:AJ100)</f>
        <v>58230.16</v>
      </c>
      <c r="AK99" s="237" t="n">
        <f aca="false">SUM(AK100:AK100)</f>
        <v>0</v>
      </c>
      <c r="AL99" s="238" t="n">
        <f aca="false">SUM(AL100:AL100)</f>
        <v>58230.16</v>
      </c>
      <c r="AM99" s="190" t="n">
        <f aca="false">+AI99+AL99</f>
        <v>296335.09</v>
      </c>
    </row>
    <row r="100" customFormat="false" ht="12.75" hidden="false" customHeight="false" outlineLevel="0" collapsed="false">
      <c r="AB100" s="176" t="s">
        <v>239</v>
      </c>
      <c r="AC100" s="0" t="s">
        <v>240</v>
      </c>
      <c r="AI100" s="284" t="n">
        <f aca="false">+'ABR-R'!AM100</f>
        <v>238104.93</v>
      </c>
      <c r="AJ100" s="2" t="n">
        <f aca="false">58158.29+71.87</f>
        <v>58230.16</v>
      </c>
      <c r="AK100" s="301"/>
      <c r="AL100" s="248" t="n">
        <f aca="false">+AJ100-AK100</f>
        <v>58230.16</v>
      </c>
      <c r="AM100" s="105" t="n">
        <f aca="false">+AI100+AL100</f>
        <v>296335.09</v>
      </c>
    </row>
    <row r="101" customFormat="false" ht="12.75" hidden="false" customHeight="false" outlineLevel="0" collapsed="false">
      <c r="AB101" s="183" t="s">
        <v>241</v>
      </c>
      <c r="AC101" s="234" t="s">
        <v>180</v>
      </c>
      <c r="AD101" s="234"/>
      <c r="AE101" s="234"/>
      <c r="AF101" s="234"/>
      <c r="AG101" s="234"/>
      <c r="AH101" s="234"/>
      <c r="AI101" s="288" t="n">
        <f aca="false">+'ABR-R'!AM101</f>
        <v>0</v>
      </c>
      <c r="AJ101" s="236" t="n">
        <f aca="false">SUM(AJ103)</f>
        <v>0</v>
      </c>
      <c r="AK101" s="237" t="n">
        <f aca="false">SUM(AK103)</f>
        <v>0</v>
      </c>
      <c r="AL101" s="238" t="n">
        <f aca="false">SUM(AL103)</f>
        <v>0</v>
      </c>
      <c r="AM101" s="105" t="n">
        <f aca="false">+AI101+AL101</f>
        <v>0</v>
      </c>
    </row>
    <row r="102" customFormat="false" ht="12.75" hidden="false" customHeight="false" outlineLevel="0" collapsed="false">
      <c r="AB102" s="176" t="s">
        <v>242</v>
      </c>
      <c r="AC102" s="0" t="s">
        <v>243</v>
      </c>
      <c r="AI102" s="288" t="n">
        <f aca="false">+'ABR-R'!AM102</f>
        <v>0</v>
      </c>
      <c r="AJ102" s="263"/>
      <c r="AK102" s="2"/>
      <c r="AL102" s="248" t="n">
        <f aca="false">+AJ102-AK102</f>
        <v>0</v>
      </c>
      <c r="AM102" s="105" t="n">
        <f aca="false">+AI102+AL102</f>
        <v>0</v>
      </c>
    </row>
    <row r="103" customFormat="false" ht="12.75" hidden="false" customHeight="false" outlineLevel="0" collapsed="false">
      <c r="AB103" s="176" t="s">
        <v>244</v>
      </c>
      <c r="AC103" s="0" t="s">
        <v>245</v>
      </c>
      <c r="AI103" s="288" t="n">
        <f aca="false">+'ABR-R'!AM103</f>
        <v>0</v>
      </c>
      <c r="AJ103" s="263"/>
      <c r="AK103" s="2"/>
      <c r="AL103" s="248" t="n">
        <f aca="false">+AJ103-AK103</f>
        <v>0</v>
      </c>
      <c r="AM103" s="105" t="n">
        <f aca="false">+AI103+AL103</f>
        <v>0</v>
      </c>
    </row>
    <row r="104" customFormat="false" ht="12.75" hidden="false" customHeight="false" outlineLevel="0" collapsed="false">
      <c r="AB104" s="302" t="s">
        <v>246</v>
      </c>
      <c r="AC104" s="303" t="s">
        <v>247</v>
      </c>
      <c r="AD104" s="303"/>
      <c r="AE104" s="303"/>
      <c r="AF104" s="303"/>
      <c r="AG104" s="303"/>
      <c r="AH104" s="303"/>
      <c r="AI104" s="288" t="n">
        <f aca="false">+'ABR-R'!AM104</f>
        <v>563098.56</v>
      </c>
      <c r="AJ104" s="2" t="n">
        <v>1164654.93</v>
      </c>
      <c r="AK104" s="2" t="n">
        <v>1085360.17</v>
      </c>
      <c r="AL104" s="304" t="n">
        <f aca="false">+AJ104-AK104</f>
        <v>79294.76</v>
      </c>
      <c r="AM104" s="190" t="n">
        <f aca="false">+AI104+AL104</f>
        <v>642393.32</v>
      </c>
      <c r="AO104" s="305" t="s">
        <v>248</v>
      </c>
      <c r="AP104" s="305"/>
      <c r="AQ104" s="305"/>
    </row>
    <row r="105" customFormat="false" ht="12.75" hidden="false" customHeight="false" outlineLevel="0" collapsed="false">
      <c r="AB105" s="302" t="s">
        <v>249</v>
      </c>
      <c r="AC105" s="303" t="s">
        <v>250</v>
      </c>
      <c r="AD105" s="303"/>
      <c r="AE105" s="303"/>
      <c r="AF105" s="303"/>
      <c r="AG105" s="303"/>
      <c r="AH105" s="303"/>
      <c r="AI105" s="288" t="n">
        <f aca="false">+'ABR-R'!AM105</f>
        <v>2141.34999999998</v>
      </c>
      <c r="AJ105" s="2" t="n">
        <v>185303.7</v>
      </c>
      <c r="AK105" s="2" t="n">
        <v>189703.91</v>
      </c>
      <c r="AL105" s="304" t="n">
        <f aca="false">+AJ105-AK105</f>
        <v>-4400.20999999999</v>
      </c>
      <c r="AM105" s="190" t="n">
        <f aca="false">+AI105+AL105</f>
        <v>-2258.86000000002</v>
      </c>
      <c r="AN105" s="198" t="n">
        <f aca="false">+AL104+AL105</f>
        <v>74894.55</v>
      </c>
      <c r="AO105" s="305"/>
      <c r="AP105" s="305"/>
      <c r="AQ105" s="305"/>
    </row>
    <row r="106" customFormat="false" ht="12.75" hidden="false" customHeight="false" outlineLevel="0" collapsed="false">
      <c r="AI106" s="284" t="n">
        <f aca="false">+'ENE R'!AM106</f>
        <v>0</v>
      </c>
      <c r="AJ106" s="269"/>
      <c r="AK106" s="3"/>
      <c r="AL106" s="270"/>
      <c r="AM106" s="105" t="n">
        <f aca="false">+AI106+AL106</f>
        <v>0</v>
      </c>
    </row>
    <row r="107" customFormat="false" ht="13.5" hidden="false" customHeight="false" outlineLevel="0" collapsed="false">
      <c r="AC107" s="271" t="s">
        <v>183</v>
      </c>
      <c r="AI107" s="190" t="n">
        <f aca="false">+AI72+AI75+AI79+AI84+AI88+AI92+AI99+AI104+AI105</f>
        <v>5523471.03</v>
      </c>
      <c r="AJ107" s="306" t="n">
        <f aca="false">+AJ72+AJ75+AJ79+AJ84+AJ88+AJ92+AJ96+AJ99+AJ101+AJ104+AJ105</f>
        <v>2732988.85</v>
      </c>
      <c r="AK107" s="307" t="n">
        <f aca="false">+AK72+AK75+AK79+AK84+AK88+AK92+AK96+AK99+AK101+AK104+AK105</f>
        <v>1423425.79</v>
      </c>
      <c r="AL107" s="308" t="n">
        <f aca="false">+AL72+AL75+AL79+AL84+AL88+AL92+AL96+AL99+AL104+AL105</f>
        <v>1309563.06</v>
      </c>
      <c r="AM107" s="190" t="n">
        <f aca="false">+AI107+AL107</f>
        <v>6833034.09</v>
      </c>
    </row>
    <row r="109" customFormat="false" ht="12.75" hidden="false" customHeight="false" outlineLevel="0" collapsed="false">
      <c r="AI109" s="105"/>
    </row>
    <row r="112" customFormat="false" ht="12.75" hidden="false" customHeight="false" outlineLevel="0" collapsed="false">
      <c r="AL112" s="198" t="n">
        <f aca="false">+AN105+AL100+AL103</f>
        <v>133124.71</v>
      </c>
      <c r="AM112" s="67" t="s">
        <v>251</v>
      </c>
    </row>
    <row r="114" customFormat="false" ht="12.75" hidden="false" customHeight="false" outlineLevel="0" collapsed="false">
      <c r="AL114" s="105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5-06-15T15:03:24Z</cp:lastPrinted>
  <dcterms:modified xsi:type="dcterms:W3CDTF">2015-06-15T18:08:45Z</dcterms:modified>
  <cp:revision>0</cp:revision>
  <dc:subject/>
  <dc:title/>
</cp:coreProperties>
</file>