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E" sheetId="1" state="visible" r:id="rId2"/>
  </sheets>
  <definedNames>
    <definedName function="false" hidden="false" localSheetId="0" name="_xlnm.Print_Area" vbProcedure="false">ENE!$A$1:$P$44</definedName>
    <definedName function="false" hidden="false" localSheetId="0" name="Excel_BuiltIn__FilterDatabase" vbProcedure="false">ENE!$AZ$4:$B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3</xdr:rowOff>
              </xdr:from>
              <xdr:to>
                <xdr:col>14</xdr:col>
                <xdr:colOff>13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00">
  <si>
    <t xml:space="preserve">Q U E R É T A R O  M O T O R S   S A </t>
  </si>
  <si>
    <t xml:space="preserve">PAPEL DE TRABAJO REPORTE MENSUAL VENTAS VEHICULOS</t>
  </si>
  <si>
    <t xml:space="preserve">REWARDS</t>
  </si>
  <si>
    <t xml:space="preserve">Cuenta  605-001              CTO VTA AUTOS NUEVOS</t>
  </si>
  <si>
    <t xml:space="preserve">** CUENTA DE INDUSTRIAL</t>
  </si>
  <si>
    <t xml:space="preserve">Cuenta  402-001              DESCUENTO SOBRE VENTA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DICIEMBRE</t>
  </si>
  <si>
    <t xml:space="preserve">DESCUENTOS  SOBRE VENTAS</t>
  </si>
  <si>
    <t xml:space="preserve">N U E V O S</t>
  </si>
  <si>
    <t xml:space="preserve">I N T E R C A M B I O</t>
  </si>
  <si>
    <t xml:space="preserve">402-001</t>
  </si>
  <si>
    <t xml:space="preserve">DESCUENTO SOBRE VENTA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CUENTA</t>
  </si>
  <si>
    <t xml:space="preserve">S.I.</t>
  </si>
  <si>
    <t xml:space="preserve">DEBE</t>
  </si>
  <si>
    <t xml:space="preserve">HABER</t>
  </si>
  <si>
    <t xml:space="preserve">SUMA MES</t>
  </si>
  <si>
    <t xml:space="preserve">S.F.</t>
  </si>
  <si>
    <t xml:space="preserve">Cuenta  803-001QM-804-001 CI              OTROS INGRESOS</t>
  </si>
  <si>
    <t xml:space="preserve"> CHEVROLET INDUSTRIAL S.A. DE C.V.                                  Dirección: AV. CONSTITUYENTES 50</t>
  </si>
  <si>
    <t xml:space="preserve">402-002</t>
  </si>
  <si>
    <t xml:space="preserve">CORTESIAS A CTES S/IVA</t>
  </si>
  <si>
    <t xml:space="preserve">A-G</t>
  </si>
  <si>
    <t xml:space="preserve">DESCRIPCION</t>
  </si>
  <si>
    <t xml:space="preserve">MODELO</t>
  </si>
  <si>
    <t xml:space="preserve"> Libro Mayor Auxiliar                                                          LAS PALMAS, QUERETARO, QRO, MEXICO</t>
  </si>
  <si>
    <t xml:space="preserve">CHEVY 3 Y 5 PTAS</t>
  </si>
  <si>
    <t xml:space="preserve">VENTA DE VEHICULOS NUEVOS</t>
  </si>
  <si>
    <t xml:space="preserve">COSTO DE VENTAS UNIDADES NUEVAS</t>
  </si>
  <si>
    <t xml:space="preserve">Sumas iguales</t>
  </si>
  <si>
    <t xml:space="preserve">CHEVY 4 PTAS</t>
  </si>
  <si>
    <t xml:space="preserve">400-400</t>
  </si>
  <si>
    <t xml:space="preserve">600-600</t>
  </si>
  <si>
    <t xml:space="preserve">Saldo Inicial</t>
  </si>
  <si>
    <t xml:space="preserve">Debe</t>
  </si>
  <si>
    <t xml:space="preserve">Haber</t>
  </si>
  <si>
    <t xml:space="preserve">Saldo Final</t>
  </si>
  <si>
    <t xml:space="preserve">MATIZ</t>
  </si>
  <si>
    <t xml:space="preserve">400-401</t>
  </si>
  <si>
    <t xml:space="preserve">600-601</t>
  </si>
  <si>
    <t xml:space="preserve">D  1,360</t>
  </si>
  <si>
    <t xml:space="preserve">BON COMPRA 10/01/14 QM</t>
  </si>
  <si>
    <t xml:space="preserve">SPARK</t>
  </si>
  <si>
    <t xml:space="preserve">400-406</t>
  </si>
  <si>
    <t xml:space="preserve">CRUZE</t>
  </si>
  <si>
    <t xml:space="preserve">600-606</t>
  </si>
  <si>
    <t xml:space="preserve">CAPTIVA</t>
  </si>
  <si>
    <t xml:space="preserve">CTO VTA AUTOS NUEVOS</t>
  </si>
  <si>
    <t xml:space="preserve">SONIC</t>
  </si>
  <si>
    <t xml:space="preserve">400-410</t>
  </si>
  <si>
    <t xml:space="preserve">MALIBU</t>
  </si>
  <si>
    <t xml:space="preserve">600-610</t>
  </si>
  <si>
    <t xml:space="preserve">AVEO</t>
  </si>
  <si>
    <t xml:space="preserve">605-001</t>
  </si>
  <si>
    <t xml:space="preserve">400-419</t>
  </si>
  <si>
    <t xml:space="preserve">600-619</t>
  </si>
  <si>
    <t xml:space="preserve">CHEYENNE</t>
  </si>
  <si>
    <t xml:space="preserve">400-420</t>
  </si>
  <si>
    <t xml:space="preserve">TRAVERSE</t>
  </si>
  <si>
    <t xml:space="preserve">600-620</t>
  </si>
  <si>
    <t xml:space="preserve">SILVERADO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400-425</t>
  </si>
  <si>
    <t xml:space="preserve">S 10 COLORADO</t>
  </si>
  <si>
    <t xml:space="preserve">600-625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EXPRESS </t>
  </si>
  <si>
    <t xml:space="preserve">menos</t>
  </si>
  <si>
    <t xml:space="preserve">considerado en cargos varios</t>
  </si>
  <si>
    <t xml:space="preserve">SUMA</t>
  </si>
  <si>
    <t xml:space="preserve">400-427</t>
  </si>
  <si>
    <t xml:space="preserve">SILVERADO 2500</t>
  </si>
  <si>
    <t xml:space="preserve">600-627</t>
  </si>
  <si>
    <t xml:space="preserve">TORNADO</t>
  </si>
  <si>
    <t xml:space="preserve">400-428</t>
  </si>
  <si>
    <t xml:space="preserve">SILVERADO 3500</t>
  </si>
  <si>
    <t xml:space="preserve">600-628</t>
  </si>
  <si>
    <t xml:space="preserve">400-430</t>
  </si>
  <si>
    <t xml:space="preserve">AVALANCHE</t>
  </si>
  <si>
    <t xml:space="preserve">600-630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400-434</t>
  </si>
  <si>
    <t xml:space="preserve">SUBURBAN</t>
  </si>
  <si>
    <t xml:space="preserve">600-634</t>
  </si>
  <si>
    <t xml:space="preserve">400-436</t>
  </si>
  <si>
    <t xml:space="preserve">EXPRESS/CARGO VAN</t>
  </si>
  <si>
    <t xml:space="preserve">600-636</t>
  </si>
  <si>
    <t xml:space="preserve">400-440</t>
  </si>
  <si>
    <t xml:space="preserve">600-640</t>
  </si>
  <si>
    <t xml:space="preserve">400-444</t>
  </si>
  <si>
    <t xml:space="preserve">600-644</t>
  </si>
  <si>
    <t xml:space="preserve">D  3,577</t>
  </si>
  <si>
    <t xml:space="preserve">BON COMPRA 17/01/14 QM</t>
  </si>
  <si>
    <t xml:space="preserve">400-453</t>
  </si>
  <si>
    <t xml:space="preserve">600-653</t>
  </si>
  <si>
    <t xml:space="preserve">TRAX</t>
  </si>
  <si>
    <t xml:space="preserve">CUTAWAY</t>
  </si>
  <si>
    <t xml:space="preserve">400-454</t>
  </si>
  <si>
    <t xml:space="preserve">600-654</t>
  </si>
  <si>
    <t xml:space="preserve">400-684</t>
  </si>
  <si>
    <t xml:space="preserve">600-684</t>
  </si>
  <si>
    <t xml:space="preserve">400-685</t>
  </si>
  <si>
    <t xml:space="preserve">600-685</t>
  </si>
  <si>
    <t xml:space="preserve">400-491</t>
  </si>
  <si>
    <t xml:space="preserve">600-691</t>
  </si>
  <si>
    <t xml:space="preserve">400-690</t>
  </si>
  <si>
    <t xml:space="preserve">TOYOTA</t>
  </si>
  <si>
    <t xml:space="preserve">600-690</t>
  </si>
  <si>
    <t xml:space="preserve">CHEVY CARGO</t>
  </si>
  <si>
    <t xml:space="preserve">400-686</t>
  </si>
  <si>
    <t xml:space="preserve">SUBARU</t>
  </si>
  <si>
    <t xml:space="preserve">600-686</t>
  </si>
  <si>
    <t xml:space="preserve">S U M A</t>
  </si>
  <si>
    <t xml:space="preserve">VENTA AUTOS NUEVOS SUCURSAL</t>
  </si>
  <si>
    <t xml:space="preserve">Suma</t>
  </si>
  <si>
    <t xml:space="preserve">Estado de Resultados</t>
  </si>
  <si>
    <t xml:space="preserve">Dif.</t>
  </si>
  <si>
    <t xml:space="preserve">404-406</t>
  </si>
  <si>
    <t xml:space="preserve">604-606</t>
  </si>
  <si>
    <t xml:space="preserve">404-410</t>
  </si>
  <si>
    <t xml:space="preserve">604-610</t>
  </si>
  <si>
    <t xml:space="preserve">**Comprobación diferencia:</t>
  </si>
  <si>
    <t xml:space="preserve">404-419</t>
  </si>
  <si>
    <t xml:space="preserve">604-619</t>
  </si>
  <si>
    <t xml:space="preserve">**Acumulado</t>
  </si>
  <si>
    <t xml:space="preserve">404-420</t>
  </si>
  <si>
    <t xml:space="preserve">604-620</t>
  </si>
  <si>
    <t xml:space="preserve">605-001 cto autos nvos (cta industr)</t>
  </si>
  <si>
    <t xml:space="preserve">404-423</t>
  </si>
  <si>
    <t xml:space="preserve">604-623</t>
  </si>
  <si>
    <t xml:space="preserve">402-002 Desctos s/vts</t>
  </si>
  <si>
    <t xml:space="preserve">404-425</t>
  </si>
  <si>
    <t xml:space="preserve">604-625</t>
  </si>
  <si>
    <t xml:space="preserve">804-001 Otros Ingresos</t>
  </si>
  <si>
    <t xml:space="preserve">404-426</t>
  </si>
  <si>
    <t xml:space="preserve">604-626</t>
  </si>
  <si>
    <t xml:space="preserve">Considerado como cargos varios</t>
  </si>
  <si>
    <t xml:space="preserve">404-427</t>
  </si>
  <si>
    <t xml:space="preserve">604-627</t>
  </si>
  <si>
    <t xml:space="preserve">804-004 Otros Ingresos c/iva</t>
  </si>
  <si>
    <t xml:space="preserve">404-428</t>
  </si>
  <si>
    <t xml:space="preserve">604-628</t>
  </si>
  <si>
    <t xml:space="preserve">**Camaro vta duplicada</t>
  </si>
  <si>
    <t xml:space="preserve">404-430</t>
  </si>
  <si>
    <t xml:space="preserve">604-630</t>
  </si>
  <si>
    <t xml:space="preserve">ok</t>
  </si>
  <si>
    <t xml:space="preserve">404-433</t>
  </si>
  <si>
    <t xml:space="preserve">604-633</t>
  </si>
  <si>
    <t xml:space="preserve">404-434</t>
  </si>
  <si>
    <t xml:space="preserve">604-634</t>
  </si>
  <si>
    <t xml:space="preserve"> + Costo</t>
  </si>
  <si>
    <t xml:space="preserve">404-436</t>
  </si>
  <si>
    <t xml:space="preserve">604-636</t>
  </si>
  <si>
    <t xml:space="preserve">404-440</t>
  </si>
  <si>
    <t xml:space="preserve">604-640</t>
  </si>
  <si>
    <t xml:space="preserve">404-444</t>
  </si>
  <si>
    <t xml:space="preserve">604-644</t>
  </si>
  <si>
    <t xml:space="preserve">U S A D O S   QM</t>
  </si>
  <si>
    <t xml:space="preserve">U S A D O S   INDUSTRIAL</t>
  </si>
  <si>
    <t xml:space="preserve">404-453</t>
  </si>
  <si>
    <t xml:space="preserve">604-653</t>
  </si>
  <si>
    <t xml:space="preserve">404-454</t>
  </si>
  <si>
    <t xml:space="preserve">604-654</t>
  </si>
  <si>
    <t xml:space="preserve">Total Autos Usados </t>
  </si>
  <si>
    <t xml:space="preserve">446-B</t>
  </si>
  <si>
    <t xml:space="preserve">404-484</t>
  </si>
  <si>
    <t xml:space="preserve">604-684</t>
  </si>
  <si>
    <t xml:space="preserve">404-485</t>
  </si>
  <si>
    <t xml:space="preserve">604-685</t>
  </si>
  <si>
    <t xml:space="preserve">404-491</t>
  </si>
  <si>
    <t xml:space="preserve">604-691</t>
  </si>
  <si>
    <t xml:space="preserve">D  4,234</t>
  </si>
  <si>
    <t xml:space="preserve">BON COMPRA 24/01/14 QM</t>
  </si>
  <si>
    <t xml:space="preserve">P R O D U C T O S   F &amp; I   QM</t>
  </si>
  <si>
    <t xml:space="preserve">VENTA INTERCAMBIOS VEHICULOS</t>
  </si>
  <si>
    <t xml:space="preserve">COSTO INTERCAMBIOS</t>
  </si>
  <si>
    <t xml:space="preserve">401-400</t>
  </si>
  <si>
    <t xml:space="preserve">601-606</t>
  </si>
  <si>
    <t xml:space="preserve">Venta de Accesorios</t>
  </si>
  <si>
    <t xml:space="preserve">457-A</t>
  </si>
  <si>
    <t xml:space="preserve">401-401</t>
  </si>
  <si>
    <t xml:space="preserve">601-610</t>
  </si>
  <si>
    <t xml:space="preserve">401-406</t>
  </si>
  <si>
    <t xml:space="preserve">601-619</t>
  </si>
  <si>
    <t xml:space="preserve">401-410</t>
  </si>
  <si>
    <t xml:space="preserve">601-620</t>
  </si>
  <si>
    <t xml:space="preserve">401-419</t>
  </si>
  <si>
    <t xml:space="preserve">601-623</t>
  </si>
  <si>
    <t xml:space="preserve">401-420</t>
  </si>
  <si>
    <t xml:space="preserve">601-625</t>
  </si>
  <si>
    <t xml:space="preserve">COLORADO</t>
  </si>
  <si>
    <t xml:space="preserve">401-423</t>
  </si>
  <si>
    <t xml:space="preserve">601-626</t>
  </si>
  <si>
    <t xml:space="preserve">401-425</t>
  </si>
  <si>
    <t xml:space="preserve">601-627</t>
  </si>
  <si>
    <t xml:space="preserve">401-426</t>
  </si>
  <si>
    <t xml:space="preserve">401-427</t>
  </si>
  <si>
    <t xml:space="preserve">401-434</t>
  </si>
  <si>
    <t xml:space="preserve">601-634</t>
  </si>
  <si>
    <t xml:space="preserve">401-440</t>
  </si>
  <si>
    <t xml:space="preserve">601-640</t>
  </si>
  <si>
    <t xml:space="preserve">401-441</t>
  </si>
  <si>
    <t xml:space="preserve">601-641</t>
  </si>
  <si>
    <t xml:space="preserve">401-444</t>
  </si>
  <si>
    <t xml:space="preserve">601-644</t>
  </si>
  <si>
    <t xml:space="preserve">401-454</t>
  </si>
  <si>
    <t xml:space="preserve">601-654</t>
  </si>
  <si>
    <t xml:space="preserve">401-684</t>
  </si>
  <si>
    <t xml:space="preserve">601-684</t>
  </si>
  <si>
    <t xml:space="preserve">401-685</t>
  </si>
  <si>
    <t xml:space="preserve">601-685</t>
  </si>
  <si>
    <t xml:space="preserve">401-491</t>
  </si>
  <si>
    <t xml:space="preserve">601-691</t>
  </si>
  <si>
    <t xml:space="preserve">VENTAS INTERCAMBIO SUCURSAL</t>
  </si>
  <si>
    <t xml:space="preserve">405-406</t>
  </si>
  <si>
    <t xml:space="preserve">605-606</t>
  </si>
  <si>
    <t xml:space="preserve">405-410</t>
  </si>
  <si>
    <t xml:space="preserve">605-610</t>
  </si>
  <si>
    <t xml:space="preserve">D  5,075</t>
  </si>
  <si>
    <t xml:space="preserve">BON COMPRA 31/01/14 QM</t>
  </si>
  <si>
    <t xml:space="preserve">405-419</t>
  </si>
  <si>
    <t xml:space="preserve">605-619</t>
  </si>
  <si>
    <t xml:space="preserve">405-420</t>
  </si>
  <si>
    <t xml:space="preserve">405-423</t>
  </si>
  <si>
    <t xml:space="preserve">605-623</t>
  </si>
  <si>
    <t xml:space="preserve">405-425</t>
  </si>
  <si>
    <t xml:space="preserve">605-625</t>
  </si>
  <si>
    <t xml:space="preserve">405-426</t>
  </si>
  <si>
    <t xml:space="preserve">605-626</t>
  </si>
  <si>
    <t xml:space="preserve">405-427</t>
  </si>
  <si>
    <t xml:space="preserve">605-627</t>
  </si>
  <si>
    <t xml:space="preserve">405-434</t>
  </si>
  <si>
    <t xml:space="preserve">605-634</t>
  </si>
  <si>
    <t xml:space="preserve">405-440</t>
  </si>
  <si>
    <t xml:space="preserve">605-640</t>
  </si>
  <si>
    <t xml:space="preserve">405-441</t>
  </si>
  <si>
    <t xml:space="preserve">605-641</t>
  </si>
  <si>
    <t xml:space="preserve">405-444</t>
  </si>
  <si>
    <t xml:space="preserve">605-644</t>
  </si>
  <si>
    <t xml:space="preserve">405-454</t>
  </si>
  <si>
    <t xml:space="preserve">405-484</t>
  </si>
  <si>
    <t xml:space="preserve">605-684</t>
  </si>
  <si>
    <t xml:space="preserve">405-485</t>
  </si>
  <si>
    <t xml:space="preserve">605-685</t>
  </si>
  <si>
    <t xml:space="preserve">405-491</t>
  </si>
  <si>
    <t xml:space="preserve">605-691</t>
  </si>
  <si>
    <t xml:space="preserve">COSTO DE VENTAS AUTOS USADOS</t>
  </si>
  <si>
    <t xml:space="preserve">VENTA AUTOS USADOS</t>
  </si>
  <si>
    <t xml:space="preserve">640-001</t>
  </si>
  <si>
    <t xml:space="preserve">COSTO AUTOS USADOS</t>
  </si>
  <si>
    <t xml:space="preserve">440-001</t>
  </si>
  <si>
    <t xml:space="preserve">D  3,582</t>
  </si>
  <si>
    <t xml:space="preserve">COMRA DE UNIDADES EXPRESS</t>
  </si>
  <si>
    <t xml:space="preserve">D  1,359</t>
  </si>
  <si>
    <t xml:space="preserve">BON COMPRA 10/01/14 CI</t>
  </si>
  <si>
    <t xml:space="preserve">D  4,226</t>
  </si>
  <si>
    <t xml:space="preserve">BON COMPRA 17/01/14 CI</t>
  </si>
  <si>
    <t xml:space="preserve">D  4,233</t>
  </si>
  <si>
    <t xml:space="preserve">BON COMPRA 24/01/14 CI</t>
  </si>
  <si>
    <t xml:space="preserve">D  5,074</t>
  </si>
  <si>
    <t xml:space="preserve">BON COMPRA 31/01/14 CI</t>
  </si>
  <si>
    <t xml:space="preserve">IMPREZA</t>
  </si>
  <si>
    <t xml:space="preserve">D  4,721</t>
  </si>
  <si>
    <t xml:space="preserve">B-0199N/14</t>
  </si>
  <si>
    <t xml:space="preserve">D  5,057</t>
  </si>
  <si>
    <t xml:space="preserve">DEMOCAPTIV</t>
  </si>
  <si>
    <t xml:space="preserve">BONIFICACIONES (COSTO/OTROS INGRESOS)</t>
  </si>
  <si>
    <t xml:space="preserve">QM</t>
  </si>
  <si>
    <t xml:space="preserve">CI</t>
  </si>
  <si>
    <t xml:space="preserve">TOTAL</t>
  </si>
  <si>
    <t xml:space="preserve">CARGO VAN</t>
  </si>
  <si>
    <t xml:space="preserve">CHEVY</t>
  </si>
  <si>
    <t xml:space="preserve">TAHOE</t>
  </si>
  <si>
    <t xml:space="preserve">VAN EXPRESS</t>
  </si>
  <si>
    <t xml:space="preserve">PRORRATEO</t>
  </si>
  <si>
    <t xml:space="preserve">Unidades vendidas</t>
  </si>
  <si>
    <t xml:space="preserve">prorrateo por unidad (+)</t>
  </si>
  <si>
    <t xml:space="preserve">Auxili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mm\ yyyy"/>
    <numFmt numFmtId="167" formatCode="[$-409]m/d/yyyy"/>
    <numFmt numFmtId="168" formatCode="0.00"/>
    <numFmt numFmtId="169" formatCode="#,##0.00"/>
    <numFmt numFmtId="17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FF"/>
      <name val="Book Antiqua"/>
      <family val="1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80"/>
      <name val="Book Antiqua"/>
      <family val="1"/>
    </font>
    <font>
      <b val="true"/>
      <sz val="10"/>
      <color rgb="FF000080"/>
      <name val="Book Antiqua"/>
      <family val="1"/>
    </font>
    <font>
      <b val="true"/>
      <sz val="10"/>
      <name val="Book Antiqua"/>
      <family val="1"/>
    </font>
    <font>
      <sz val="8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3366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i val="true"/>
      <u val="single"/>
      <sz val="10"/>
      <color rgb="FF008000"/>
      <name val="Arial"/>
      <family val="2"/>
    </font>
    <font>
      <sz val="10"/>
      <color rgb="FF008080"/>
      <name val="Arial"/>
      <family val="2"/>
    </font>
    <font>
      <sz val="9"/>
      <color rgb="FFFF0000"/>
      <name val="Albertus Extra Bold"/>
      <family val="2"/>
    </font>
    <font>
      <sz val="9"/>
      <color rgb="FF0000FF"/>
      <name val="Arial"/>
      <family val="2"/>
    </font>
    <font>
      <sz val="9"/>
      <color rgb="FF0000FF"/>
      <name val="Albertus Extra Bold"/>
      <family val="2"/>
    </font>
    <font>
      <b val="tru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DotDot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dashDotDot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dashDotDot">
        <color rgb="FF000080"/>
      </left>
      <right/>
      <top/>
      <bottom/>
      <diagonal/>
    </border>
    <border diagonalUp="false" diagonalDown="false">
      <left/>
      <right style="dashDotDot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ashDotDot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ashDotDot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dashDotDot">
        <color rgb="FF000080"/>
      </left>
      <right/>
      <top/>
      <bottom style="medium">
        <color rgb="FF000080"/>
      </bottom>
      <diagonal/>
    </border>
    <border diagonalUp="false" diagonalDown="false">
      <left/>
      <right style="dashDotDot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45</xdr:row>
      <xdr:rowOff>152280</xdr:rowOff>
    </xdr:from>
    <xdr:to>
      <xdr:col>12</xdr:col>
      <xdr:colOff>0</xdr:colOff>
      <xdr:row>52</xdr:row>
      <xdr:rowOff>104760</xdr:rowOff>
    </xdr:to>
    <xdr:cxnSp>
      <xdr:nvCxnSpPr>
        <xdr:cNvPr id="0" name="AutoShape 2"/>
        <xdr:cNvCxnSpPr/>
      </xdr:nvCxnSpPr>
      <xdr:spPr>
        <a:xfrm rot="5400000">
          <a:off x="3688920" y="9372240"/>
          <a:ext cx="1238760" cy="1080"/>
        </a:xfrm>
        <a:prstGeom prst="curvedConnector5">
          <a:avLst>
            <a:gd name="adj1" fmla="val 40901"/>
            <a:gd name="adj2" fmla="val 50000"/>
            <a:gd name="adj3" fmla="val 409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720</xdr:colOff>
      <xdr:row>44</xdr:row>
      <xdr:rowOff>132840</xdr:rowOff>
    </xdr:from>
    <xdr:to>
      <xdr:col>16</xdr:col>
      <xdr:colOff>0</xdr:colOff>
      <xdr:row>52</xdr:row>
      <xdr:rowOff>114480</xdr:rowOff>
    </xdr:to>
    <xdr:cxnSp>
      <xdr:nvCxnSpPr>
        <xdr:cNvPr id="1" name="AutoShape 3"/>
        <xdr:cNvCxnSpPr/>
      </xdr:nvCxnSpPr>
      <xdr:spPr>
        <a:xfrm rot="5400000">
          <a:off x="6757920" y="9272160"/>
          <a:ext cx="145836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3800</xdr:colOff>
      <xdr:row>2</xdr:row>
      <xdr:rowOff>180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333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P44" activeCellId="0" sqref="A1:P44"/>
    </sheetView>
  </sheetViews>
  <sheetFormatPr defaultColWidth="11.0546875" defaultRowHeight="13.5" zeroHeight="false" outlineLevelRow="1" outlineLevelCol="1"/>
  <cols>
    <col collapsed="false" customWidth="true" hidden="false" outlineLevel="0" max="1" min="1" style="1" width="55.85"/>
    <col collapsed="false" customWidth="true" hidden="false" outlineLevel="0" max="2" min="2" style="1" width="5.28"/>
    <col collapsed="false" customWidth="true" hidden="true" outlineLevel="0" max="3" min="3" style="1" width="4.14"/>
    <col collapsed="false" customWidth="true" hidden="true" outlineLevel="0" max="6" min="4" style="1" width="14.14"/>
    <col collapsed="false" customWidth="true" hidden="true" outlineLevel="0" max="7" min="7" style="1" width="14.28"/>
    <col collapsed="false" customWidth="true" hidden="true" outlineLevel="0" max="8" min="8" style="1" width="12.7"/>
    <col collapsed="false" customWidth="true" hidden="true" outlineLevel="0" max="10" min="9" style="1" width="15.85"/>
    <col collapsed="false" customWidth="true" hidden="true" outlineLevel="0" max="11" min="11" style="1" width="13.41"/>
    <col collapsed="false" customWidth="true" hidden="true" outlineLevel="0" max="12" min="12" style="1" width="14.14"/>
    <col collapsed="false" customWidth="true" hidden="false" outlineLevel="0" max="13" min="13" style="2" width="3.56"/>
    <col collapsed="false" customWidth="true" hidden="false" outlineLevel="0" max="14" min="14" style="1" width="15.41"/>
    <col collapsed="false" customWidth="true" hidden="false" outlineLevel="0" max="15" min="15" style="1" width="13.85"/>
    <col collapsed="false" customWidth="true" hidden="false" outlineLevel="0" max="16" min="16" style="1" width="12.28"/>
    <col collapsed="false" customWidth="true" hidden="false" outlineLevel="0" max="18" min="17" style="3" width="2.7"/>
    <col collapsed="false" customWidth="true" hidden="false" outlineLevel="0" max="19" min="19" style="1" width="19.56"/>
    <col collapsed="false" customWidth="true" hidden="false" outlineLevel="0" max="22" min="22" style="1" width="4.56"/>
    <col collapsed="false" customWidth="true" hidden="false" outlineLevel="0" max="23" min="23" style="1" width="14.85"/>
    <col collapsed="false" customWidth="true" hidden="false" outlineLevel="0" max="24" min="24" style="1" width="14.14"/>
    <col collapsed="false" customWidth="true" hidden="false" outlineLevel="0" max="25" min="25" style="1" width="14.85"/>
    <col collapsed="false" customWidth="true" hidden="false" outlineLevel="0" max="27" min="26" style="4" width="14.85"/>
    <col collapsed="false" customWidth="true" hidden="false" outlineLevel="0" max="28" min="28" style="3" width="1.85"/>
    <col collapsed="false" customWidth="true" hidden="false" outlineLevel="0" max="29" min="29" style="1" width="15.56"/>
    <col collapsed="false" customWidth="true" hidden="false" outlineLevel="0" max="31" min="31" style="1" width="6.85"/>
    <col collapsed="false" customWidth="true" hidden="false" outlineLevel="0" max="32" min="32" style="1" width="9.56"/>
    <col collapsed="false" customWidth="true" hidden="false" outlineLevel="0" max="34" min="33" style="1" width="14.85"/>
    <col collapsed="false" customWidth="true" hidden="false" outlineLevel="0" max="35" min="35" style="1" width="14.14"/>
    <col collapsed="false" customWidth="true" hidden="false" outlineLevel="0" max="36" min="36" style="4" width="14.85"/>
    <col collapsed="false" customWidth="true" hidden="false" outlineLevel="0" max="37" min="37" style="1" width="14.85"/>
    <col collapsed="false" customWidth="true" hidden="false" outlineLevel="0" max="38" min="38" style="3" width="4.7"/>
    <col collapsed="false" customWidth="true" hidden="false" outlineLevel="0" max="39" min="39" style="1" width="22.28"/>
    <col collapsed="false" customWidth="true" hidden="false" outlineLevel="0" max="41" min="41" style="1" width="11.28"/>
    <col collapsed="false" customWidth="true" hidden="false" outlineLevel="0" max="42" min="42" style="1" width="32.28"/>
    <col collapsed="false" customWidth="true" hidden="false" outlineLevel="0" max="43" min="43" style="1" width="4.56"/>
    <col collapsed="false" customWidth="true" hidden="false" outlineLevel="0" max="44" min="44" style="5" width="15.99"/>
    <col collapsed="false" customWidth="true" hidden="false" outlineLevel="0" max="45" min="45" style="6" width="3.7"/>
    <col collapsed="false" customWidth="true" hidden="false" outlineLevel="0" max="46" min="46" style="7" width="12.56"/>
    <col collapsed="false" customWidth="true" hidden="false" outlineLevel="0" max="47" min="47" style="8" width="12.7"/>
    <col collapsed="false" customWidth="true" hidden="false" outlineLevel="0" max="48" min="48" style="9" width="24.41"/>
    <col collapsed="false" customWidth="true" hidden="false" outlineLevel="0" max="49" min="49" style="3" width="11.42"/>
    <col collapsed="false" customWidth="true" hidden="false" outlineLevel="0" max="50" min="50" style="10" width="11.42"/>
    <col collapsed="false" customWidth="true" hidden="false" outlineLevel="1" max="52" min="51" style="3" width="11.42"/>
    <col collapsed="false" customWidth="true" hidden="false" outlineLevel="1" max="53" min="53" style="3" width="52.56"/>
    <col collapsed="false" customWidth="true" hidden="false" outlineLevel="1" max="54" min="54" style="3" width="14.99"/>
    <col collapsed="false" customWidth="true" hidden="false" outlineLevel="1" max="55" min="55" style="10" width="11.56"/>
    <col collapsed="false" customWidth="true" hidden="false" outlineLevel="1" max="56" min="56" style="11" width="21.7"/>
    <col collapsed="false" customWidth="true" hidden="false" outlineLevel="1" max="57" min="57" style="10" width="4.14"/>
    <col collapsed="false" customWidth="true" hidden="false" outlineLevel="0" max="62" min="58" style="3" width="11.42"/>
    <col collapsed="false" customWidth="true" hidden="false" outlineLevel="0" max="63" min="63" style="12" width="11.42"/>
    <col collapsed="false" customWidth="true" hidden="false" outlineLevel="0" max="64" min="64" style="3" width="11.85"/>
    <col collapsed="false" customWidth="true" hidden="false" outlineLevel="0" max="65" min="65" style="13" width="11.42"/>
    <col collapsed="false" customWidth="true" hidden="false" outlineLevel="0" max="66" min="66" style="12" width="13.14"/>
    <col collapsed="false" customWidth="true" hidden="false" outlineLevel="0" max="67" min="67" style="3" width="11.56"/>
    <col collapsed="false" customWidth="true" hidden="false" outlineLevel="0" max="68" min="68" style="3" width="9.56"/>
    <col collapsed="false" customWidth="true" hidden="false" outlineLevel="0" max="69" min="69" style="10" width="13.14"/>
    <col collapsed="false" customWidth="true" hidden="false" outlineLevel="0" max="70" min="70" style="10" width="10.56"/>
    <col collapsed="false" customWidth="true" hidden="false" outlineLevel="0" max="71" min="71" style="10" width="26.28"/>
    <col collapsed="false" customWidth="true" hidden="false" outlineLevel="0" max="72" min="72" style="3" width="1.28"/>
    <col collapsed="false" customWidth="true" hidden="false" outlineLevel="0" max="73" min="73" style="3" width="2.7"/>
    <col collapsed="false" customWidth="true" hidden="false" outlineLevel="0" max="74" min="74" style="3" width="11.42"/>
    <col collapsed="false" customWidth="true" hidden="false" outlineLevel="0" max="75" min="75" style="3" width="29.85"/>
    <col collapsed="false" customWidth="true" hidden="false" outlineLevel="0" max="76" min="76" style="3" width="13.14"/>
    <col collapsed="false" customWidth="true" hidden="false" outlineLevel="0" max="77" min="77" style="10" width="13.14"/>
    <col collapsed="false" customWidth="true" hidden="false" outlineLevel="0" max="78" min="78" style="10" width="13.41"/>
    <col collapsed="false" customWidth="true" hidden="false" outlineLevel="0" max="79" min="79" style="3" width="13.14"/>
    <col collapsed="false" customWidth="true" hidden="false" outlineLevel="0" max="80" min="80" style="3" width="11.7"/>
    <col collapsed="false" customWidth="true" hidden="false" outlineLevel="0" max="119" min="81" style="3" width="11.42"/>
  </cols>
  <sheetData>
    <row r="1" customFormat="false" ht="17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15"/>
      <c r="S1" s="15"/>
      <c r="T1" s="15"/>
      <c r="U1" s="15"/>
      <c r="V1" s="15"/>
      <c r="W1" s="3"/>
      <c r="X1" s="3"/>
      <c r="Y1" s="3"/>
      <c r="Z1" s="3"/>
      <c r="AA1" s="3"/>
      <c r="AC1" s="3"/>
      <c r="AD1" s="3"/>
      <c r="AE1" s="3"/>
      <c r="AF1" s="3"/>
      <c r="AG1" s="3"/>
      <c r="AH1" s="3"/>
      <c r="AI1" s="3"/>
      <c r="AJ1" s="3"/>
      <c r="AK1" s="3"/>
      <c r="AM1" s="16"/>
      <c r="AN1" s="3"/>
      <c r="AO1" s="3"/>
      <c r="AP1" s="3"/>
      <c r="AQ1" s="3"/>
      <c r="AR1" s="17"/>
      <c r="AS1" s="18"/>
      <c r="AT1" s="19"/>
      <c r="AU1" s="20"/>
      <c r="AV1" s="21"/>
    </row>
    <row r="2" customFormat="false" ht="1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  <c r="V2" s="23"/>
      <c r="W2" s="3"/>
      <c r="X2" s="3"/>
      <c r="Y2" s="3"/>
      <c r="Z2" s="3"/>
      <c r="AA2" s="3"/>
      <c r="AC2" s="3"/>
      <c r="AD2" s="3"/>
      <c r="AE2" s="3"/>
      <c r="AF2" s="3"/>
      <c r="AG2" s="3"/>
      <c r="AH2" s="3"/>
      <c r="AI2" s="3"/>
      <c r="AJ2" s="3"/>
      <c r="AK2" s="3"/>
      <c r="AM2" s="16"/>
      <c r="AN2" s="3"/>
      <c r="AO2" s="3"/>
      <c r="AP2" s="3"/>
      <c r="AQ2" s="3"/>
      <c r="AR2" s="17"/>
      <c r="AS2" s="18"/>
      <c r="AT2" s="19"/>
      <c r="AU2" s="20"/>
      <c r="AV2" s="21"/>
    </row>
    <row r="3" customFormat="false" ht="24.75" hidden="false" customHeight="true" outlineLevel="0" collapsed="false">
      <c r="A3" s="22"/>
      <c r="B3" s="22"/>
      <c r="C3" s="22"/>
      <c r="D3" s="22"/>
      <c r="E3" s="24"/>
      <c r="F3" s="24"/>
      <c r="G3" s="24"/>
      <c r="H3" s="24"/>
      <c r="I3" s="24"/>
      <c r="J3" s="24"/>
      <c r="K3" s="24"/>
      <c r="L3" s="24"/>
      <c r="M3" s="22"/>
      <c r="N3" s="22"/>
      <c r="O3" s="22"/>
      <c r="P3" s="22"/>
      <c r="Q3" s="23"/>
      <c r="R3" s="23"/>
      <c r="S3" s="23"/>
      <c r="T3" s="23"/>
      <c r="U3" s="23"/>
      <c r="V3" s="23"/>
      <c r="W3" s="3"/>
      <c r="X3" s="3"/>
      <c r="Y3" s="3"/>
      <c r="Z3" s="3"/>
      <c r="AA3" s="3"/>
      <c r="AC3" s="3"/>
      <c r="AD3" s="3"/>
      <c r="AE3" s="3"/>
      <c r="AF3" s="3"/>
      <c r="AG3" s="3"/>
      <c r="AH3" s="3"/>
      <c r="AI3" s="3"/>
      <c r="AJ3" s="3"/>
      <c r="AK3" s="3"/>
      <c r="AM3" s="3"/>
      <c r="AN3" s="3"/>
      <c r="AO3" s="3"/>
      <c r="AP3" s="3"/>
      <c r="AQ3" s="3"/>
      <c r="AR3" s="17"/>
      <c r="AS3" s="18"/>
      <c r="AT3" s="19"/>
      <c r="AU3" s="20"/>
      <c r="AV3" s="21"/>
      <c r="AZ3" s="25" t="s">
        <v>2</v>
      </c>
      <c r="BA3" s="25"/>
      <c r="BB3" s="25"/>
      <c r="BC3" s="25"/>
      <c r="BD3" s="25"/>
      <c r="BI3" s="26" t="s">
        <v>3</v>
      </c>
      <c r="BJ3" s="27"/>
      <c r="BK3" s="28"/>
      <c r="BL3" s="4"/>
      <c r="BM3" s="29"/>
      <c r="BN3" s="28"/>
      <c r="BO3" s="4"/>
      <c r="BP3" s="4"/>
      <c r="BQ3" s="30"/>
      <c r="BR3" s="30"/>
      <c r="BS3" s="31" t="s">
        <v>4</v>
      </c>
      <c r="BT3" s="10"/>
      <c r="BV3" s="32" t="s">
        <v>5</v>
      </c>
      <c r="BW3" s="1"/>
      <c r="BX3" s="1"/>
      <c r="BY3" s="30"/>
      <c r="BZ3" s="30"/>
      <c r="CA3" s="1"/>
    </row>
    <row r="4" customFormat="false" ht="13.5" hidden="false" customHeight="false" outlineLevel="0" collapsed="false">
      <c r="A4" s="33" t="s">
        <v>6</v>
      </c>
      <c r="B4" s="4"/>
      <c r="C4" s="4"/>
      <c r="D4" s="4"/>
      <c r="E4" s="34"/>
      <c r="F4" s="34"/>
      <c r="G4" s="34"/>
      <c r="H4" s="34"/>
      <c r="I4" s="34"/>
      <c r="J4" s="34"/>
      <c r="K4" s="34"/>
      <c r="L4" s="4"/>
      <c r="M4" s="29"/>
      <c r="N4" s="4"/>
      <c r="O4" s="35"/>
      <c r="P4" s="4"/>
      <c r="S4" s="36" t="s">
        <v>7</v>
      </c>
      <c r="V4" s="30"/>
      <c r="W4" s="30"/>
      <c r="X4" s="30"/>
      <c r="Y4" s="37"/>
      <c r="AC4" s="36" t="s">
        <v>7</v>
      </c>
      <c r="AF4" s="30"/>
      <c r="AG4" s="30"/>
      <c r="AH4" s="30"/>
      <c r="AI4" s="37"/>
      <c r="AM4" s="36" t="s">
        <v>7</v>
      </c>
      <c r="AV4" s="38"/>
      <c r="AZ4" s="39"/>
      <c r="BA4" s="40"/>
      <c r="BB4" s="39"/>
      <c r="BC4" s="39"/>
      <c r="BD4" s="41"/>
      <c r="BE4" s="3"/>
      <c r="BF4" s="10"/>
      <c r="BG4" s="10"/>
      <c r="BH4" s="10"/>
      <c r="BI4" s="1"/>
      <c r="BJ4" s="42"/>
      <c r="BK4" s="1"/>
      <c r="BL4" s="1"/>
      <c r="BM4" s="1"/>
      <c r="BN4" s="1"/>
      <c r="BO4" s="1"/>
      <c r="BP4" s="1"/>
      <c r="BQ4" s="30"/>
      <c r="BR4" s="30"/>
      <c r="BS4" s="30"/>
      <c r="BT4" s="10"/>
      <c r="BV4" s="1"/>
      <c r="BW4" s="42"/>
      <c r="BX4" s="1"/>
      <c r="BY4" s="30"/>
      <c r="BZ4" s="30"/>
      <c r="CA4" s="1"/>
    </row>
    <row r="5" customFormat="false" ht="15.75" hidden="false" customHeight="false" outlineLevel="0" collapsed="false">
      <c r="A5" s="4"/>
      <c r="B5" s="4"/>
      <c r="C5" s="4"/>
      <c r="D5" s="4"/>
      <c r="E5" s="43"/>
      <c r="F5" s="43"/>
      <c r="G5" s="43"/>
      <c r="H5" s="43"/>
      <c r="I5" s="43"/>
      <c r="J5" s="43"/>
      <c r="K5" s="43"/>
      <c r="L5" s="4"/>
      <c r="M5" s="29"/>
      <c r="N5" s="35"/>
      <c r="O5" s="35"/>
      <c r="P5" s="35"/>
      <c r="S5" s="36" t="s">
        <v>8</v>
      </c>
      <c r="V5" s="37"/>
      <c r="W5" s="37"/>
      <c r="X5" s="37"/>
      <c r="AC5" s="36" t="s">
        <v>8</v>
      </c>
      <c r="AF5" s="37"/>
      <c r="AG5" s="37"/>
      <c r="AH5" s="37"/>
      <c r="AM5" s="36" t="s">
        <v>8</v>
      </c>
      <c r="AV5" s="38"/>
      <c r="AZ5" s="44"/>
      <c r="BA5" s="45"/>
      <c r="BB5" s="46"/>
      <c r="BC5" s="47"/>
      <c r="BD5" s="48"/>
      <c r="BI5" s="1"/>
      <c r="BJ5" s="42"/>
      <c r="BK5" s="1"/>
      <c r="BL5" s="1"/>
      <c r="BM5" s="1"/>
      <c r="BN5" s="1"/>
      <c r="BO5" s="1"/>
      <c r="BP5" s="1"/>
      <c r="BQ5" s="30"/>
      <c r="BR5" s="30"/>
      <c r="BS5" s="30"/>
      <c r="BT5" s="10"/>
      <c r="BV5" s="1"/>
      <c r="BW5" s="42"/>
      <c r="BX5" s="1"/>
      <c r="BY5" s="30"/>
      <c r="BZ5" s="30"/>
      <c r="CA5" s="1"/>
    </row>
    <row r="6" customFormat="false" ht="16.5" hidden="false" customHeight="false" outlineLevel="0" collapsed="false">
      <c r="A6" s="49" t="s">
        <v>9</v>
      </c>
      <c r="B6" s="49"/>
      <c r="C6" s="50" t="s">
        <v>1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S6" s="51" t="n">
        <v>41670</v>
      </c>
      <c r="AC6" s="51" t="n">
        <f aca="false">+S6</f>
        <v>41670</v>
      </c>
      <c r="AM6" s="51" t="n">
        <f aca="false">+AC6</f>
        <v>41670</v>
      </c>
      <c r="AR6" s="52"/>
      <c r="AV6" s="38"/>
      <c r="AZ6" s="44"/>
      <c r="BA6" s="45"/>
      <c r="BB6" s="46"/>
      <c r="BC6" s="47"/>
      <c r="BD6" s="48"/>
      <c r="BI6" s="1"/>
      <c r="BJ6" s="42"/>
      <c r="BK6" s="1"/>
      <c r="BL6" s="1"/>
      <c r="BM6" s="1"/>
      <c r="BN6" s="1"/>
      <c r="BO6" s="1"/>
      <c r="BP6" s="1"/>
      <c r="BQ6" s="30"/>
      <c r="BR6" s="30"/>
      <c r="BS6" s="30"/>
      <c r="BT6" s="10"/>
      <c r="BV6" s="53" t="n">
        <v>402</v>
      </c>
      <c r="BW6" s="54" t="s">
        <v>11</v>
      </c>
      <c r="BX6" s="7"/>
      <c r="BY6" s="7"/>
      <c r="BZ6" s="7"/>
      <c r="CA6" s="7"/>
    </row>
    <row r="7" customFormat="false" ht="16.5" hidden="false" customHeight="false" outlineLevel="0" collapsed="false">
      <c r="A7" s="49"/>
      <c r="B7" s="49"/>
      <c r="C7" s="55" t="s">
        <v>12</v>
      </c>
      <c r="D7" s="55"/>
      <c r="E7" s="55"/>
      <c r="F7" s="55"/>
      <c r="G7" s="55"/>
      <c r="H7" s="55"/>
      <c r="I7" s="55"/>
      <c r="J7" s="55"/>
      <c r="K7" s="55"/>
      <c r="L7" s="55"/>
      <c r="M7" s="56" t="s">
        <v>13</v>
      </c>
      <c r="N7" s="56"/>
      <c r="O7" s="56"/>
      <c r="P7" s="56"/>
      <c r="S7" s="3"/>
      <c r="T7" s="3"/>
      <c r="U7" s="3"/>
      <c r="V7" s="57"/>
      <c r="W7" s="3"/>
      <c r="X7" s="3"/>
      <c r="Y7" s="3"/>
      <c r="Z7" s="3"/>
      <c r="AA7" s="3"/>
      <c r="AC7" s="3"/>
      <c r="AD7" s="3"/>
      <c r="AE7" s="3"/>
      <c r="AF7" s="57"/>
      <c r="AG7" s="3"/>
      <c r="AH7" s="3"/>
      <c r="AI7" s="3"/>
      <c r="AJ7" s="3"/>
      <c r="AK7" s="3"/>
      <c r="AM7" s="3"/>
      <c r="AN7" s="3"/>
      <c r="AO7" s="3"/>
      <c r="AP7" s="3"/>
      <c r="AQ7" s="3"/>
      <c r="AR7" s="17"/>
      <c r="AS7" s="18"/>
      <c r="AT7" s="19"/>
      <c r="AU7" s="20"/>
      <c r="AV7" s="21"/>
      <c r="AW7" s="58"/>
      <c r="AX7" s="59"/>
      <c r="AY7" s="58"/>
      <c r="AZ7" s="44"/>
      <c r="BA7" s="45"/>
      <c r="BB7" s="46"/>
      <c r="BC7" s="47"/>
      <c r="BD7" s="48"/>
      <c r="BE7" s="59"/>
      <c r="BF7" s="58"/>
      <c r="BG7" s="58"/>
      <c r="BH7" s="58"/>
      <c r="BI7" s="1"/>
      <c r="BJ7" s="42"/>
      <c r="BK7" s="1"/>
      <c r="BL7" s="1"/>
      <c r="BM7" s="1"/>
      <c r="BN7" s="1"/>
      <c r="BO7" s="1"/>
      <c r="BP7" s="1"/>
      <c r="BQ7" s="30"/>
      <c r="BR7" s="30"/>
      <c r="BS7" s="30"/>
      <c r="BT7" s="10"/>
      <c r="BV7" s="1" t="s">
        <v>14</v>
      </c>
      <c r="BW7" s="1" t="s">
        <v>15</v>
      </c>
      <c r="BX7" s="30"/>
      <c r="BY7" s="30"/>
      <c r="BZ7" s="30"/>
      <c r="CA7" s="30" t="n">
        <f aca="false">+BX7+BY7-BZ7</f>
        <v>0</v>
      </c>
    </row>
    <row r="8" customFormat="false" ht="16.5" hidden="false" customHeight="false" outlineLevel="0" collapsed="false">
      <c r="A8" s="49"/>
      <c r="B8" s="49"/>
      <c r="C8" s="55"/>
      <c r="D8" s="55"/>
      <c r="E8" s="60"/>
      <c r="F8" s="61"/>
      <c r="G8" s="56" t="s">
        <v>16</v>
      </c>
      <c r="H8" s="56"/>
      <c r="I8" s="56"/>
      <c r="J8" s="61"/>
      <c r="K8" s="56" t="s">
        <v>17</v>
      </c>
      <c r="L8" s="61"/>
      <c r="M8" s="55"/>
      <c r="N8" s="60"/>
      <c r="O8" s="60"/>
      <c r="P8" s="61"/>
      <c r="S8" s="3"/>
      <c r="T8" s="3"/>
      <c r="U8" s="3"/>
      <c r="V8" s="57"/>
      <c r="W8" s="3"/>
      <c r="X8" s="3"/>
      <c r="Y8" s="3"/>
      <c r="Z8" s="3"/>
      <c r="AA8" s="3"/>
      <c r="AC8" s="3"/>
      <c r="AD8" s="3"/>
      <c r="AE8" s="3"/>
      <c r="AF8" s="57"/>
      <c r="AG8" s="3"/>
      <c r="AH8" s="3"/>
      <c r="AI8" s="3"/>
      <c r="AJ8" s="3"/>
      <c r="AK8" s="3"/>
      <c r="AM8" s="3"/>
      <c r="AN8" s="3"/>
      <c r="AO8" s="3"/>
      <c r="AP8" s="3"/>
      <c r="AQ8" s="3"/>
      <c r="AR8" s="17"/>
      <c r="AS8" s="18"/>
      <c r="AT8" s="19"/>
      <c r="AU8" s="20"/>
      <c r="AV8" s="21"/>
      <c r="AW8" s="58"/>
      <c r="AX8" s="59"/>
      <c r="AY8" s="58"/>
      <c r="AZ8" s="44"/>
      <c r="BA8" s="45"/>
      <c r="BB8" s="46"/>
      <c r="BC8" s="47"/>
      <c r="BD8" s="48"/>
      <c r="BE8" s="59"/>
      <c r="BF8" s="58"/>
      <c r="BG8" s="58"/>
      <c r="BH8" s="58"/>
      <c r="BI8" s="1"/>
      <c r="BJ8" s="42"/>
      <c r="BK8" s="1"/>
      <c r="BL8" s="1"/>
      <c r="BM8" s="1"/>
      <c r="BN8" s="1"/>
      <c r="BO8" s="1"/>
      <c r="BP8" s="1"/>
      <c r="BQ8" s="30"/>
      <c r="BR8" s="30"/>
      <c r="BS8" s="30"/>
      <c r="BT8" s="10"/>
      <c r="BV8" s="1"/>
      <c r="BW8" s="1"/>
      <c r="BX8" s="30"/>
      <c r="BY8" s="30"/>
      <c r="BZ8" s="30"/>
      <c r="CA8" s="30"/>
    </row>
    <row r="9" customFormat="false" ht="16.5" hidden="false" customHeight="false" outlineLevel="0" collapsed="false">
      <c r="A9" s="49"/>
      <c r="B9" s="49"/>
      <c r="C9" s="62" t="s">
        <v>18</v>
      </c>
      <c r="D9" s="63" t="s">
        <v>19</v>
      </c>
      <c r="E9" s="64" t="s">
        <v>20</v>
      </c>
      <c r="F9" s="65" t="s">
        <v>21</v>
      </c>
      <c r="G9" s="63" t="s">
        <v>22</v>
      </c>
      <c r="H9" s="66" t="s">
        <v>23</v>
      </c>
      <c r="I9" s="63" t="s">
        <v>24</v>
      </c>
      <c r="J9" s="67"/>
      <c r="K9" s="68" t="s">
        <v>23</v>
      </c>
      <c r="L9" s="69" t="s">
        <v>21</v>
      </c>
      <c r="M9" s="70" t="s">
        <v>18</v>
      </c>
      <c r="N9" s="64" t="s">
        <v>19</v>
      </c>
      <c r="O9" s="64" t="s">
        <v>20</v>
      </c>
      <c r="P9" s="65" t="s">
        <v>21</v>
      </c>
      <c r="S9" s="71" t="s">
        <v>25</v>
      </c>
      <c r="T9" s="72"/>
      <c r="U9" s="72"/>
      <c r="V9" s="72"/>
      <c r="W9" s="71" t="s">
        <v>26</v>
      </c>
      <c r="X9" s="71" t="s">
        <v>27</v>
      </c>
      <c r="Y9" s="71" t="s">
        <v>28</v>
      </c>
      <c r="Z9" s="73" t="s">
        <v>29</v>
      </c>
      <c r="AA9" s="71" t="s">
        <v>30</v>
      </c>
      <c r="AC9" s="71" t="s">
        <v>25</v>
      </c>
      <c r="AD9" s="72"/>
      <c r="AE9" s="72"/>
      <c r="AF9" s="72"/>
      <c r="AG9" s="71" t="s">
        <v>26</v>
      </c>
      <c r="AH9" s="71" t="s">
        <v>27</v>
      </c>
      <c r="AI9" s="71" t="s">
        <v>28</v>
      </c>
      <c r="AJ9" s="73" t="s">
        <v>29</v>
      </c>
      <c r="AK9" s="71" t="s">
        <v>30</v>
      </c>
      <c r="AM9" s="74" t="s">
        <v>31</v>
      </c>
      <c r="AV9" s="38"/>
      <c r="AZ9" s="44"/>
      <c r="BA9" s="45"/>
      <c r="BB9" s="46"/>
      <c r="BC9" s="47"/>
      <c r="BD9" s="48"/>
      <c r="BI9" s="1" t="s">
        <v>32</v>
      </c>
      <c r="BJ9" s="42"/>
      <c r="BK9" s="1"/>
      <c r="BL9" s="1"/>
      <c r="BM9" s="1"/>
      <c r="BN9" s="1"/>
      <c r="BO9" s="1"/>
      <c r="BP9" s="1"/>
      <c r="BQ9" s="30"/>
      <c r="BR9" s="30"/>
      <c r="BS9" s="30"/>
      <c r="BT9" s="10"/>
      <c r="BV9" s="1" t="s">
        <v>33</v>
      </c>
      <c r="BW9" s="1" t="s">
        <v>34</v>
      </c>
      <c r="BX9" s="30"/>
      <c r="BY9" s="30"/>
      <c r="BZ9" s="30"/>
      <c r="CA9" s="30" t="n">
        <f aca="false">+BX9+BY9-BZ9</f>
        <v>0</v>
      </c>
    </row>
    <row r="10" customFormat="false" ht="16.5" hidden="false" customHeight="false" outlineLevel="0" collapsed="false">
      <c r="A10" s="75"/>
      <c r="B10" s="76" t="s">
        <v>35</v>
      </c>
      <c r="C10" s="75"/>
      <c r="D10" s="77"/>
      <c r="E10" s="78"/>
      <c r="F10" s="79"/>
      <c r="G10" s="80"/>
      <c r="H10" s="81"/>
      <c r="I10" s="80"/>
      <c r="J10" s="80"/>
      <c r="K10" s="82"/>
      <c r="L10" s="83"/>
      <c r="M10" s="84"/>
      <c r="N10" s="80"/>
      <c r="O10" s="80"/>
      <c r="P10" s="85"/>
      <c r="AP10" s="71" t="s">
        <v>36</v>
      </c>
      <c r="AQ10" s="71"/>
      <c r="AR10" s="73" t="s">
        <v>27</v>
      </c>
      <c r="AS10" s="73"/>
      <c r="AT10" s="86" t="s">
        <v>28</v>
      </c>
      <c r="AU10" s="87"/>
      <c r="AV10" s="88" t="s">
        <v>37</v>
      </c>
      <c r="AW10" s="89"/>
      <c r="AZ10" s="44"/>
      <c r="BA10" s="45"/>
      <c r="BB10" s="46"/>
      <c r="BC10" s="47"/>
      <c r="BD10" s="48"/>
      <c r="BI10" s="1" t="s">
        <v>38</v>
      </c>
      <c r="BJ10" s="42"/>
      <c r="BK10" s="1"/>
      <c r="BL10" s="1"/>
      <c r="BM10" s="1"/>
      <c r="BN10" s="1"/>
      <c r="BO10" s="1"/>
      <c r="BP10" s="1"/>
      <c r="BQ10" s="30"/>
      <c r="BR10" s="30"/>
      <c r="BS10" s="30"/>
      <c r="BT10" s="10"/>
      <c r="BV10" s="1"/>
      <c r="BW10" s="1"/>
      <c r="BX10" s="30"/>
      <c r="BY10" s="30"/>
      <c r="BZ10" s="30"/>
      <c r="CA10" s="30"/>
    </row>
    <row r="11" customFormat="false" ht="15.75" hidden="false" customHeight="false" outlineLevel="0" collapsed="false">
      <c r="A11" s="75" t="s">
        <v>39</v>
      </c>
      <c r="B11" s="76" t="n">
        <v>400</v>
      </c>
      <c r="C11" s="90"/>
      <c r="D11" s="91"/>
      <c r="E11" s="30"/>
      <c r="F11" s="92"/>
      <c r="G11" s="30"/>
      <c r="H11" s="93"/>
      <c r="I11" s="30"/>
      <c r="J11" s="30"/>
      <c r="K11" s="94"/>
      <c r="L11" s="95"/>
      <c r="M11" s="84"/>
      <c r="N11" s="96"/>
      <c r="O11" s="96"/>
      <c r="P11" s="97"/>
      <c r="S11" s="98" t="n">
        <v>400</v>
      </c>
      <c r="T11" s="99" t="s">
        <v>40</v>
      </c>
      <c r="AC11" s="98" t="n">
        <v>600</v>
      </c>
      <c r="AD11" s="99" t="s">
        <v>41</v>
      </c>
      <c r="AH11" s="37"/>
      <c r="AU11" s="100"/>
      <c r="AV11" s="101"/>
      <c r="AZ11" s="44"/>
      <c r="BA11" s="45"/>
      <c r="BB11" s="46"/>
      <c r="BC11" s="47"/>
      <c r="BD11" s="48"/>
      <c r="BI11" s="1"/>
      <c r="BJ11" s="42"/>
      <c r="BK11" s="1"/>
      <c r="BL11" s="1"/>
      <c r="BM11" s="1"/>
      <c r="BN11" s="1"/>
      <c r="BO11" s="1"/>
      <c r="BP11" s="1"/>
      <c r="BQ11" s="30"/>
      <c r="BR11" s="30"/>
      <c r="BS11" s="30"/>
      <c r="BT11" s="10"/>
      <c r="BV11" s="1"/>
      <c r="BW11" s="1" t="s">
        <v>42</v>
      </c>
      <c r="BX11" s="30"/>
      <c r="BY11" s="30"/>
      <c r="BZ11" s="30"/>
      <c r="CA11" s="30" t="n">
        <f aca="false">SUM(CA7:CA10)</f>
        <v>0</v>
      </c>
    </row>
    <row r="12" customFormat="false" ht="13.5" hidden="false" customHeight="false" outlineLevel="0" collapsed="false">
      <c r="A12" s="75" t="s">
        <v>43</v>
      </c>
      <c r="B12" s="76" t="n">
        <v>401</v>
      </c>
      <c r="C12" s="90"/>
      <c r="D12" s="91"/>
      <c r="E12" s="30"/>
      <c r="F12" s="92"/>
      <c r="G12" s="30"/>
      <c r="H12" s="93"/>
      <c r="I12" s="30"/>
      <c r="J12" s="30"/>
      <c r="K12" s="94"/>
      <c r="L12" s="95"/>
      <c r="M12" s="84"/>
      <c r="N12" s="96"/>
      <c r="O12" s="96"/>
      <c r="P12" s="97"/>
      <c r="S12" s="102" t="s">
        <v>44</v>
      </c>
      <c r="T12" s="1" t="s">
        <v>39</v>
      </c>
      <c r="W12" s="30"/>
      <c r="X12" s="103"/>
      <c r="Y12" s="104"/>
      <c r="Z12" s="105" t="n">
        <f aca="false">+Y12-X12</f>
        <v>0</v>
      </c>
      <c r="AA12" s="30" t="n">
        <f aca="false">+W12+Z12</f>
        <v>0</v>
      </c>
      <c r="AC12" s="102" t="s">
        <v>45</v>
      </c>
      <c r="AD12" s="1" t="s">
        <v>39</v>
      </c>
      <c r="AG12" s="30"/>
      <c r="AH12" s="103"/>
      <c r="AI12" s="104"/>
      <c r="AJ12" s="105" t="n">
        <f aca="false">+AH12-AI12</f>
        <v>0</v>
      </c>
      <c r="AK12" s="37" t="n">
        <f aca="false">+AJ12+AG12</f>
        <v>0</v>
      </c>
      <c r="AM12" s="0"/>
      <c r="AN12" s="106"/>
      <c r="AO12" s="0"/>
      <c r="AP12" s="0"/>
      <c r="AQ12" s="4"/>
      <c r="AR12" s="30"/>
      <c r="AT12" s="30"/>
      <c r="AU12" s="30"/>
      <c r="AV12" s="107"/>
      <c r="AW12" s="13"/>
      <c r="AZ12" s="0"/>
      <c r="BA12" s="108"/>
      <c r="BB12" s="0"/>
      <c r="BC12" s="30"/>
      <c r="BD12" s="109"/>
      <c r="BI12" s="1"/>
      <c r="BJ12" s="42"/>
      <c r="BK12" s="28"/>
      <c r="BL12" s="4"/>
      <c r="BM12" s="29"/>
      <c r="BN12" s="2" t="s">
        <v>46</v>
      </c>
      <c r="BO12" s="2" t="s">
        <v>47</v>
      </c>
      <c r="BP12" s="2" t="s">
        <v>48</v>
      </c>
      <c r="BQ12" s="2" t="s">
        <v>49</v>
      </c>
      <c r="BR12" s="30"/>
      <c r="BS12" s="30"/>
      <c r="BT12" s="10"/>
      <c r="BV12" s="1"/>
      <c r="BW12" s="42"/>
      <c r="BX12" s="30"/>
      <c r="BY12" s="30"/>
      <c r="BZ12" s="30"/>
      <c r="CA12" s="30"/>
    </row>
    <row r="13" customFormat="false" ht="15" hidden="false" customHeight="false" outlineLevel="0" collapsed="false">
      <c r="A13" s="75" t="s">
        <v>50</v>
      </c>
      <c r="B13" s="76" t="n">
        <v>403</v>
      </c>
      <c r="C13" s="90" t="n">
        <f aca="false">7+2</f>
        <v>9</v>
      </c>
      <c r="D13" s="91" t="n">
        <f aca="false">+Z32+Z62</f>
        <v>881465.5</v>
      </c>
      <c r="E13" s="96" t="n">
        <f aca="false">+AJ32+AJ62</f>
        <v>807092.09</v>
      </c>
      <c r="F13" s="110" t="n">
        <f aca="false">+D13-E13</f>
        <v>74373.41</v>
      </c>
      <c r="G13" s="96" t="n">
        <f aca="false">655461.95+190420.14</f>
        <v>845882.09</v>
      </c>
      <c r="H13" s="93" t="n">
        <f aca="false">+AU286</f>
        <v>38790</v>
      </c>
      <c r="I13" s="30" t="n">
        <f aca="false">+G13-H13</f>
        <v>807092.09</v>
      </c>
      <c r="J13" s="30" t="n">
        <f aca="false">+E13-I13</f>
        <v>0</v>
      </c>
      <c r="K13" s="94" t="n">
        <f aca="false">+AO286</f>
        <v>18190</v>
      </c>
      <c r="L13" s="95" t="n">
        <f aca="false">+H13+K13</f>
        <v>56980</v>
      </c>
      <c r="M13" s="84" t="n">
        <v>1</v>
      </c>
      <c r="N13" s="30" t="n">
        <f aca="false">+Z88+Z113</f>
        <v>96945.21</v>
      </c>
      <c r="O13" s="30" t="n">
        <f aca="false">+AJ88+AJ113</f>
        <v>95210.07</v>
      </c>
      <c r="P13" s="97" t="n">
        <f aca="false">+N13-O13</f>
        <v>1735.14</v>
      </c>
      <c r="S13" s="102" t="s">
        <v>51</v>
      </c>
      <c r="T13" s="1" t="s">
        <v>43</v>
      </c>
      <c r="W13" s="30"/>
      <c r="X13" s="111"/>
      <c r="Y13" s="30"/>
      <c r="Z13" s="112" t="n">
        <f aca="false">+Y13-X13</f>
        <v>0</v>
      </c>
      <c r="AA13" s="30" t="n">
        <f aca="false">+W13+Z13</f>
        <v>0</v>
      </c>
      <c r="AC13" s="102" t="s">
        <v>52</v>
      </c>
      <c r="AD13" s="1" t="s">
        <v>43</v>
      </c>
      <c r="AG13" s="30"/>
      <c r="AH13" s="111"/>
      <c r="AI13" s="30"/>
      <c r="AJ13" s="112" t="n">
        <f aca="false">+AH13-AI13</f>
        <v>0</v>
      </c>
      <c r="AK13" s="37" t="n">
        <f aca="false">+AJ13+AG13</f>
        <v>0</v>
      </c>
      <c r="AM13" s="0" t="s">
        <v>53</v>
      </c>
      <c r="AN13" s="106" t="n">
        <v>41652</v>
      </c>
      <c r="AO13" s="0"/>
      <c r="AP13" s="0" t="s">
        <v>54</v>
      </c>
      <c r="AQ13" s="80"/>
      <c r="AR13" s="30"/>
      <c r="AS13" s="80"/>
      <c r="AT13" s="30" t="n">
        <v>14980</v>
      </c>
      <c r="AU13" s="30"/>
      <c r="AV13" s="113"/>
      <c r="AW13" s="13"/>
      <c r="AZ13" s="44"/>
      <c r="BA13" s="45"/>
      <c r="BB13" s="46"/>
      <c r="BC13" s="47"/>
      <c r="BD13" s="48"/>
      <c r="BI13" s="1"/>
      <c r="BJ13" s="42"/>
      <c r="BK13" s="28"/>
      <c r="BL13" s="4"/>
      <c r="BM13" s="29"/>
      <c r="BN13" s="1"/>
      <c r="BO13" s="1"/>
      <c r="BP13" s="1"/>
      <c r="BQ13" s="1"/>
      <c r="BR13" s="30"/>
      <c r="BS13" s="30"/>
      <c r="BT13" s="10"/>
      <c r="BV13" s="114"/>
      <c r="BW13" s="115"/>
      <c r="BX13" s="116"/>
      <c r="BY13" s="116"/>
      <c r="BZ13" s="116"/>
      <c r="CA13" s="116"/>
      <c r="CB13" s="117"/>
    </row>
    <row r="14" customFormat="false" ht="14.25" hidden="false" customHeight="false" outlineLevel="0" collapsed="false">
      <c r="A14" s="75" t="s">
        <v>55</v>
      </c>
      <c r="B14" s="76" t="n">
        <v>404</v>
      </c>
      <c r="C14" s="90" t="n">
        <f aca="false">16+10</f>
        <v>26</v>
      </c>
      <c r="D14" s="91" t="n">
        <f aca="false">+Z31+Z34+Z61</f>
        <v>2938619.82</v>
      </c>
      <c r="E14" s="96" t="n">
        <f aca="false">+AJ31+AJ61</f>
        <v>2683702.54</v>
      </c>
      <c r="F14" s="110" t="n">
        <f aca="false">+D14-E14</f>
        <v>254917.28</v>
      </c>
      <c r="G14" s="96" t="n">
        <f aca="false">1886511.42+1115056.12</f>
        <v>3001567.54</v>
      </c>
      <c r="H14" s="93" t="n">
        <f aca="false">+AU291</f>
        <v>317865</v>
      </c>
      <c r="I14" s="30" t="n">
        <f aca="false">+G14-H14</f>
        <v>2683702.54</v>
      </c>
      <c r="J14" s="30" t="n">
        <f aca="false">+E14-I14</f>
        <v>0</v>
      </c>
      <c r="K14" s="94" t="n">
        <f aca="false">+AO291</f>
        <v>50290</v>
      </c>
      <c r="L14" s="95" t="n">
        <f aca="false">+H14+K14</f>
        <v>368155</v>
      </c>
      <c r="M14" s="84" t="n">
        <v>1</v>
      </c>
      <c r="N14" s="30" t="n">
        <f aca="false">+Z87+Z112</f>
        <v>106908.16</v>
      </c>
      <c r="O14" s="30" t="n">
        <f aca="false">+AJ87+AJ112</f>
        <v>104985.93</v>
      </c>
      <c r="P14" s="97" t="n">
        <f aca="false">+N14-O14</f>
        <v>1922.23000000001</v>
      </c>
      <c r="S14" s="102" t="s">
        <v>56</v>
      </c>
      <c r="T14" s="1" t="s">
        <v>57</v>
      </c>
      <c r="W14" s="30"/>
      <c r="X14" s="111" t="n">
        <v>774655.16</v>
      </c>
      <c r="Y14" s="30" t="n">
        <v>748093.1</v>
      </c>
      <c r="Z14" s="112" t="n">
        <f aca="false">+Y14-X14</f>
        <v>-26562.0600000001</v>
      </c>
      <c r="AA14" s="30" t="n">
        <f aca="false">+W14+Z14</f>
        <v>-26562.0600000001</v>
      </c>
      <c r="AC14" s="102" t="s">
        <v>58</v>
      </c>
      <c r="AD14" s="1" t="s">
        <v>57</v>
      </c>
      <c r="AG14" s="30"/>
      <c r="AH14" s="111" t="n">
        <v>820568.7</v>
      </c>
      <c r="AI14" s="30" t="n">
        <v>793487.69</v>
      </c>
      <c r="AJ14" s="112" t="n">
        <f aca="false">+AH14-AI14</f>
        <v>27081.01</v>
      </c>
      <c r="AK14" s="37" t="n">
        <f aca="false">+AJ14+AG14</f>
        <v>27081.01</v>
      </c>
      <c r="AM14" s="0"/>
      <c r="AN14" s="106"/>
      <c r="AO14" s="0"/>
      <c r="AP14" s="100"/>
      <c r="AQ14" s="80"/>
      <c r="AR14" s="30"/>
      <c r="AS14" s="118"/>
      <c r="AT14" s="30"/>
      <c r="AU14" s="30" t="n">
        <v>1070</v>
      </c>
      <c r="AV14" s="119" t="s">
        <v>59</v>
      </c>
      <c r="AW14" s="13"/>
      <c r="AZ14" s="44"/>
      <c r="BA14" s="45"/>
      <c r="BB14" s="46"/>
      <c r="BC14" s="47"/>
      <c r="BD14" s="120"/>
      <c r="BI14" s="102" t="n">
        <v>605</v>
      </c>
      <c r="BJ14" s="42" t="s">
        <v>60</v>
      </c>
      <c r="BK14" s="28"/>
      <c r="BL14" s="4"/>
      <c r="BM14" s="29"/>
      <c r="BN14" s="29"/>
      <c r="BO14" s="121"/>
      <c r="BP14" s="121"/>
      <c r="BQ14" s="121"/>
      <c r="BR14" s="30"/>
      <c r="BS14" s="30"/>
      <c r="BT14" s="10"/>
      <c r="BV14" s="1"/>
      <c r="BW14" s="42"/>
      <c r="BX14" s="30"/>
      <c r="BY14" s="30"/>
      <c r="BZ14" s="30"/>
      <c r="CA14" s="30"/>
      <c r="CB14" s="122"/>
    </row>
    <row r="15" customFormat="false" ht="14.25" hidden="false" customHeight="false" outlineLevel="0" collapsed="false">
      <c r="A15" s="75" t="s">
        <v>61</v>
      </c>
      <c r="B15" s="76" t="n">
        <v>405</v>
      </c>
      <c r="C15" s="123" t="n">
        <f aca="false">9+14</f>
        <v>23</v>
      </c>
      <c r="D15" s="124" t="n">
        <f aca="false">+Z28+Z58</f>
        <v>4026841.42</v>
      </c>
      <c r="E15" s="96" t="n">
        <f aca="false">+AJ28+AJ58</f>
        <v>3671061.38</v>
      </c>
      <c r="F15" s="110" t="n">
        <f aca="false">+D15-E15</f>
        <v>355780.04</v>
      </c>
      <c r="G15" s="96" t="n">
        <f aca="false">1466505.82+2204555.56</f>
        <v>3671061.38</v>
      </c>
      <c r="H15" s="125" t="n">
        <f aca="false">+AU289</f>
        <v>0</v>
      </c>
      <c r="I15" s="96" t="n">
        <f aca="false">+G15-H15</f>
        <v>3671061.38</v>
      </c>
      <c r="J15" s="30" t="n">
        <f aca="false">+E15-I15</f>
        <v>0</v>
      </c>
      <c r="K15" s="126" t="n">
        <f aca="false">+AO290</f>
        <v>29960</v>
      </c>
      <c r="L15" s="95" t="n">
        <f aca="false">+H15+K15</f>
        <v>29960</v>
      </c>
      <c r="M15" s="84" t="n">
        <f aca="false">1+1</f>
        <v>2</v>
      </c>
      <c r="N15" s="96" t="n">
        <f aca="false">+Z85+Z110</f>
        <v>365000.16</v>
      </c>
      <c r="O15" s="96" t="n">
        <f aca="false">+AJ85+AJ110</f>
        <v>361658.42</v>
      </c>
      <c r="P15" s="97" t="n">
        <f aca="false">+N15-O15</f>
        <v>3341.73999999999</v>
      </c>
      <c r="S15" s="102" t="s">
        <v>62</v>
      </c>
      <c r="T15" s="1" t="s">
        <v>63</v>
      </c>
      <c r="W15" s="30"/>
      <c r="X15" s="111" t="n">
        <v>351144.69</v>
      </c>
      <c r="Y15" s="30" t="n">
        <v>702289.38</v>
      </c>
      <c r="Z15" s="112" t="n">
        <f aca="false">+Y15-X15</f>
        <v>351144.69</v>
      </c>
      <c r="AA15" s="30" t="n">
        <f aca="false">+W15+Z15</f>
        <v>351144.69</v>
      </c>
      <c r="AC15" s="102" t="s">
        <v>64</v>
      </c>
      <c r="AD15" s="1" t="s">
        <v>63</v>
      </c>
      <c r="AG15" s="30"/>
      <c r="AH15" s="111" t="n">
        <v>632414.58</v>
      </c>
      <c r="AI15" s="30" t="n">
        <v>316207.29</v>
      </c>
      <c r="AJ15" s="112" t="n">
        <f aca="false">+AH15-AI15</f>
        <v>316207.29</v>
      </c>
      <c r="AK15" s="37" t="n">
        <f aca="false">+AJ15+AG15</f>
        <v>316207.29</v>
      </c>
      <c r="AM15" s="0"/>
      <c r="AN15" s="106"/>
      <c r="AO15" s="0"/>
      <c r="AP15" s="100"/>
      <c r="AQ15" s="80"/>
      <c r="AR15" s="30"/>
      <c r="AS15" s="118"/>
      <c r="AT15" s="30"/>
      <c r="AU15" s="30" t="n">
        <v>1070</v>
      </c>
      <c r="AV15" s="119" t="s">
        <v>65</v>
      </c>
      <c r="AW15" s="127"/>
      <c r="AZ15" s="44"/>
      <c r="BA15" s="45"/>
      <c r="BB15" s="46"/>
      <c r="BC15" s="47"/>
      <c r="BD15" s="120"/>
      <c r="BI15" s="1" t="s">
        <v>66</v>
      </c>
      <c r="BJ15" s="42" t="s">
        <v>60</v>
      </c>
      <c r="BK15" s="28"/>
      <c r="BL15" s="4"/>
      <c r="BM15" s="29"/>
      <c r="BN15" s="30"/>
      <c r="BO15" s="30"/>
      <c r="BP15" s="30"/>
      <c r="BQ15" s="30" t="n">
        <f aca="false">+BN15+BO15-BP15</f>
        <v>0</v>
      </c>
      <c r="BR15" s="30"/>
      <c r="BS15" s="30"/>
      <c r="BT15" s="10"/>
      <c r="BV15" s="1"/>
      <c r="BW15" s="42"/>
      <c r="BX15" s="30"/>
      <c r="BY15" s="30"/>
      <c r="BZ15" s="30"/>
      <c r="CA15" s="30" t="n">
        <f aca="false">+BY11-BZ11</f>
        <v>0</v>
      </c>
      <c r="CB15" s="122"/>
    </row>
    <row r="16" customFormat="false" ht="14.25" hidden="false" customHeight="false" outlineLevel="0" collapsed="false">
      <c r="A16" s="75" t="s">
        <v>65</v>
      </c>
      <c r="B16" s="76" t="n">
        <v>409</v>
      </c>
      <c r="C16" s="90" t="n">
        <f aca="false">42+33</f>
        <v>75</v>
      </c>
      <c r="D16" s="91" t="n">
        <f aca="false">+Z27+Z57</f>
        <v>10460804.42</v>
      </c>
      <c r="E16" s="96" t="n">
        <f aca="false">+AJ27+AJ57</f>
        <v>9525860.7</v>
      </c>
      <c r="F16" s="110" t="n">
        <f aca="false">+D16-E16</f>
        <v>934943.719999999</v>
      </c>
      <c r="G16" s="96" t="n">
        <f aca="false">5456463.44+4367928.72</f>
        <v>9824392.16</v>
      </c>
      <c r="H16" s="93" t="n">
        <f aca="false">+AU277</f>
        <v>298531.46</v>
      </c>
      <c r="I16" s="30" t="n">
        <f aca="false">+G16-H16</f>
        <v>9525860.7</v>
      </c>
      <c r="J16" s="30" t="n">
        <f aca="false">+E16-I16</f>
        <v>0</v>
      </c>
      <c r="K16" s="94" t="n">
        <f aca="false">+AO277</f>
        <v>66340</v>
      </c>
      <c r="L16" s="95" t="n">
        <f aca="false">+H16+K16</f>
        <v>364871.46</v>
      </c>
      <c r="M16" s="84" t="n">
        <v>4</v>
      </c>
      <c r="N16" s="96" t="n">
        <f aca="false">+Z83+Z108</f>
        <v>552095.06</v>
      </c>
      <c r="O16" s="96" t="n">
        <f aca="false">+AJ83+AJ108</f>
        <v>542070.01</v>
      </c>
      <c r="P16" s="97" t="n">
        <f aca="false">+N16-O16</f>
        <v>10025.05</v>
      </c>
      <c r="S16" s="102" t="s">
        <v>67</v>
      </c>
      <c r="T16" s="1" t="s">
        <v>59</v>
      </c>
      <c r="W16" s="30"/>
      <c r="X16" s="111"/>
      <c r="Y16" s="30" t="n">
        <v>879075.38</v>
      </c>
      <c r="Z16" s="112" t="n">
        <f aca="false">+Y16-X16</f>
        <v>879075.38</v>
      </c>
      <c r="AA16" s="30" t="n">
        <f aca="false">+W16+Z16</f>
        <v>879075.38</v>
      </c>
      <c r="AC16" s="102" t="s">
        <v>68</v>
      </c>
      <c r="AD16" s="1" t="s">
        <v>59</v>
      </c>
      <c r="AG16" s="30"/>
      <c r="AH16" s="111" t="n">
        <v>798584.49</v>
      </c>
      <c r="AI16" s="30" t="n">
        <v>15326</v>
      </c>
      <c r="AJ16" s="112" t="n">
        <f aca="false">+AH16-AI16</f>
        <v>783258.49</v>
      </c>
      <c r="AK16" s="37" t="n">
        <f aca="false">+AJ16+AG16</f>
        <v>783258.49</v>
      </c>
      <c r="AM16" s="0"/>
      <c r="AN16" s="106"/>
      <c r="AO16" s="0"/>
      <c r="AP16" s="100"/>
      <c r="AQ16" s="80"/>
      <c r="AR16" s="30"/>
      <c r="AS16" s="118"/>
      <c r="AT16" s="30"/>
      <c r="AU16" s="30" t="n">
        <v>1070</v>
      </c>
      <c r="AV16" s="119" t="s">
        <v>69</v>
      </c>
      <c r="AW16" s="128"/>
      <c r="AZ16" s="44"/>
      <c r="BA16" s="45"/>
      <c r="BB16" s="46"/>
      <c r="BC16" s="47"/>
      <c r="BD16" s="120"/>
      <c r="BI16" s="1"/>
      <c r="BJ16" s="42"/>
      <c r="BK16" s="28"/>
      <c r="BL16" s="4"/>
      <c r="BM16" s="29"/>
      <c r="BN16" s="1"/>
      <c r="BO16" s="1"/>
      <c r="BP16" s="1"/>
      <c r="BQ16" s="1"/>
      <c r="BR16" s="30"/>
      <c r="BS16" s="30"/>
      <c r="BT16" s="10"/>
      <c r="BV16" s="1"/>
      <c r="BW16" s="42"/>
      <c r="BX16" s="30"/>
      <c r="BY16" s="30"/>
      <c r="BZ16" s="30"/>
      <c r="CA16" s="30" t="n">
        <f aca="false">+C42</f>
        <v>187</v>
      </c>
    </row>
    <row r="17" customFormat="false" ht="14.25" hidden="false" customHeight="false" outlineLevel="0" collapsed="false">
      <c r="A17" s="75" t="s">
        <v>63</v>
      </c>
      <c r="B17" s="76" t="n">
        <v>410</v>
      </c>
      <c r="C17" s="90" t="n">
        <f aca="false">1+1</f>
        <v>2</v>
      </c>
      <c r="D17" s="91" t="n">
        <f aca="false">+Z15+Z45</f>
        <v>692850.07</v>
      </c>
      <c r="E17" s="96" t="n">
        <f aca="false">+AJ15+AJ45</f>
        <v>644262.95</v>
      </c>
      <c r="F17" s="110" t="n">
        <f aca="false">+D17-E17</f>
        <v>48587.12</v>
      </c>
      <c r="G17" s="96" t="n">
        <f aca="false">316207.29+302372.4</f>
        <v>618579.69</v>
      </c>
      <c r="H17" s="93" t="n">
        <f aca="false">+AU285</f>
        <v>-25683.26</v>
      </c>
      <c r="I17" s="30" t="n">
        <f aca="false">+G17-H17</f>
        <v>644262.95</v>
      </c>
      <c r="J17" s="30" t="n">
        <f aca="false">+E17-I17</f>
        <v>0</v>
      </c>
      <c r="K17" s="94" t="n">
        <f aca="false">+AO285</f>
        <v>3210</v>
      </c>
      <c r="L17" s="95" t="n">
        <f aca="false">+H17+K17</f>
        <v>-22473.26</v>
      </c>
      <c r="M17" s="84" t="n">
        <v>2</v>
      </c>
      <c r="N17" s="129" t="n">
        <f aca="false">+Z75+Z100</f>
        <v>577974.26</v>
      </c>
      <c r="O17" s="129" t="n">
        <f aca="false">+AJ73+AJ100</f>
        <v>572027.93</v>
      </c>
      <c r="P17" s="97" t="n">
        <f aca="false">+N17-O17</f>
        <v>5946.33000000007</v>
      </c>
      <c r="S17" s="102" t="s">
        <v>70</v>
      </c>
      <c r="T17" s="1" t="s">
        <v>71</v>
      </c>
      <c r="W17" s="30"/>
      <c r="X17" s="111"/>
      <c r="Y17" s="30" t="n">
        <v>462843.07</v>
      </c>
      <c r="Z17" s="112" t="n">
        <f aca="false">+Y17-X17</f>
        <v>462843.07</v>
      </c>
      <c r="AA17" s="30" t="n">
        <f aca="false">+W17+Z17</f>
        <v>462843.07</v>
      </c>
      <c r="AC17" s="102" t="s">
        <v>72</v>
      </c>
      <c r="AD17" s="1" t="s">
        <v>71</v>
      </c>
      <c r="AG17" s="30"/>
      <c r="AH17" s="111" t="n">
        <v>483314.18</v>
      </c>
      <c r="AI17" s="30" t="n">
        <v>75180.83</v>
      </c>
      <c r="AJ17" s="112" t="n">
        <f aca="false">+AH17-AI17</f>
        <v>408133.35</v>
      </c>
      <c r="AK17" s="37" t="n">
        <f aca="false">+AJ17+AG17</f>
        <v>408133.35</v>
      </c>
      <c r="AM17" s="130"/>
      <c r="AN17" s="106"/>
      <c r="AO17" s="0"/>
      <c r="AP17" s="100"/>
      <c r="AQ17" s="80"/>
      <c r="AR17" s="30"/>
      <c r="AS17" s="30"/>
      <c r="AT17" s="30"/>
      <c r="AU17" s="30" t="n">
        <v>1070</v>
      </c>
      <c r="AV17" s="119" t="s">
        <v>73</v>
      </c>
      <c r="AW17" s="128"/>
      <c r="AZ17" s="44"/>
      <c r="BA17" s="45"/>
      <c r="BB17" s="46"/>
      <c r="BC17" s="47"/>
      <c r="BD17" s="120"/>
      <c r="BI17" s="1"/>
      <c r="BJ17" s="42" t="s">
        <v>42</v>
      </c>
      <c r="BK17" s="28"/>
      <c r="BL17" s="4"/>
      <c r="BM17" s="29"/>
      <c r="BN17" s="121"/>
      <c r="BO17" s="121"/>
      <c r="BP17" s="121"/>
      <c r="BQ17" s="121"/>
      <c r="BR17" s="30"/>
      <c r="BS17" s="30"/>
      <c r="BT17" s="10"/>
      <c r="BV17" s="1"/>
      <c r="BW17" s="42"/>
      <c r="BX17" s="30"/>
      <c r="BY17" s="30"/>
      <c r="BZ17" s="30"/>
      <c r="CA17" s="30"/>
    </row>
    <row r="18" customFormat="false" ht="13.5" hidden="false" customHeight="true" outlineLevel="0" collapsed="false">
      <c r="A18" s="131" t="s">
        <v>74</v>
      </c>
      <c r="B18" s="76" t="n">
        <v>411</v>
      </c>
      <c r="C18" s="123"/>
      <c r="D18" s="124" t="n">
        <f aca="false">+Z29+Z59</f>
        <v>0</v>
      </c>
      <c r="E18" s="96" t="n">
        <f aca="false">+AJ29+AJ59</f>
        <v>0</v>
      </c>
      <c r="F18" s="110" t="n">
        <f aca="false">+D18-E18</f>
        <v>0</v>
      </c>
      <c r="G18" s="96"/>
      <c r="H18" s="125" t="n">
        <f aca="false">+AU278</f>
        <v>0</v>
      </c>
      <c r="I18" s="96" t="n">
        <f aca="false">+G18-H18</f>
        <v>0</v>
      </c>
      <c r="J18" s="30" t="n">
        <f aca="false">+E18-I18</f>
        <v>0</v>
      </c>
      <c r="K18" s="126" t="n">
        <f aca="false">+AO278</f>
        <v>28405.16</v>
      </c>
      <c r="L18" s="95" t="n">
        <f aca="false">+H18+K18</f>
        <v>28405.16</v>
      </c>
      <c r="M18" s="84" t="n">
        <v>3</v>
      </c>
      <c r="N18" s="96" t="n">
        <f aca="false">+Z84+Z109</f>
        <v>951199.8</v>
      </c>
      <c r="O18" s="96" t="n">
        <f aca="false">+AJ84+AJ109</f>
        <v>924507.91</v>
      </c>
      <c r="P18" s="97" t="n">
        <f aca="false">+N18-O18</f>
        <v>26691.89</v>
      </c>
      <c r="S18" s="102" t="s">
        <v>75</v>
      </c>
      <c r="T18" s="1" t="s">
        <v>76</v>
      </c>
      <c r="W18" s="30"/>
      <c r="X18" s="111" t="n">
        <v>285344.82</v>
      </c>
      <c r="Y18" s="30" t="n">
        <v>665033.64</v>
      </c>
      <c r="Z18" s="112" t="n">
        <f aca="false">+Y18-X18</f>
        <v>379688.82</v>
      </c>
      <c r="AA18" s="30" t="n">
        <f aca="false">+W18+Z18</f>
        <v>379688.82</v>
      </c>
      <c r="AC18" s="102" t="s">
        <v>77</v>
      </c>
      <c r="AD18" s="1" t="s">
        <v>76</v>
      </c>
      <c r="AG18" s="30"/>
      <c r="AH18" s="111" t="n">
        <v>657562.56</v>
      </c>
      <c r="AI18" s="30" t="n">
        <v>313959.62</v>
      </c>
      <c r="AJ18" s="112" t="n">
        <f aca="false">+AH18-AI18</f>
        <v>343602.94</v>
      </c>
      <c r="AK18" s="37" t="n">
        <f aca="false">+AJ18+AG18</f>
        <v>343602.94</v>
      </c>
      <c r="AM18" s="0"/>
      <c r="AN18" s="106"/>
      <c r="AO18" s="0"/>
      <c r="AP18" s="100"/>
      <c r="AQ18" s="80"/>
      <c r="AR18" s="30"/>
      <c r="AS18" s="118"/>
      <c r="AT18" s="30"/>
      <c r="AU18" s="30" t="n">
        <v>1070</v>
      </c>
      <c r="AV18" s="119" t="s">
        <v>69</v>
      </c>
      <c r="AW18" s="128"/>
      <c r="AZ18" s="44"/>
      <c r="BA18" s="45"/>
      <c r="BB18" s="46"/>
      <c r="BC18" s="47"/>
      <c r="BD18" s="120"/>
      <c r="BI18" s="1"/>
      <c r="BJ18" s="42"/>
      <c r="BK18" s="1"/>
      <c r="BL18" s="1"/>
      <c r="BM18" s="1"/>
      <c r="BN18" s="1"/>
      <c r="BO18" s="1"/>
      <c r="BP18" s="1"/>
      <c r="BQ18" s="30"/>
      <c r="BR18" s="30"/>
      <c r="BS18" s="30"/>
      <c r="BT18" s="10"/>
      <c r="BV18" s="1"/>
      <c r="BW18" s="42"/>
      <c r="BX18" s="1"/>
      <c r="BY18" s="30"/>
      <c r="BZ18" s="30"/>
      <c r="CA18" s="1"/>
    </row>
    <row r="19" customFormat="false" ht="14.25" hidden="false" customHeight="false" outlineLevel="0" collapsed="false">
      <c r="A19" s="75" t="s">
        <v>57</v>
      </c>
      <c r="B19" s="76" t="n">
        <v>413</v>
      </c>
      <c r="C19" s="90" t="n">
        <v>5</v>
      </c>
      <c r="D19" s="91" t="n">
        <f aca="false">+Z14+Z44</f>
        <v>945420.69</v>
      </c>
      <c r="E19" s="96" t="n">
        <f aca="false">+AJ14+AJ44</f>
        <v>910755.57</v>
      </c>
      <c r="F19" s="110" t="n">
        <f aca="false">+D19-E19</f>
        <v>34665.12</v>
      </c>
      <c r="G19" s="96" t="n">
        <v>951012.38</v>
      </c>
      <c r="H19" s="93" t="n">
        <f aca="false">+AU282</f>
        <v>40256.8</v>
      </c>
      <c r="I19" s="30" t="n">
        <f aca="false">+G19-H19</f>
        <v>910755.58</v>
      </c>
      <c r="J19" s="30" t="n">
        <f aca="false">+E19-I19</f>
        <v>-0.0100000000093132</v>
      </c>
      <c r="K19" s="94" t="n">
        <f aca="false">+AO282</f>
        <v>19260</v>
      </c>
      <c r="L19" s="95" t="n">
        <f aca="false">+H19+K19</f>
        <v>59516.8</v>
      </c>
      <c r="M19" s="84" t="n">
        <f aca="false">2+4</f>
        <v>6</v>
      </c>
      <c r="N19" s="96" t="n">
        <f aca="false">+Z74+Z99</f>
        <v>1237364.34</v>
      </c>
      <c r="O19" s="96" t="n">
        <f aca="false">+AJ72+AJ99</f>
        <v>1214641.09</v>
      </c>
      <c r="P19" s="97" t="n">
        <f aca="false">+N19-O19</f>
        <v>22723.2500000002</v>
      </c>
      <c r="S19" s="102" t="s">
        <v>78</v>
      </c>
      <c r="T19" s="1" t="s">
        <v>79</v>
      </c>
      <c r="W19" s="30"/>
      <c r="X19" s="132"/>
      <c r="Y19" s="133"/>
      <c r="Z19" s="112" t="n">
        <f aca="false">+Y19-X19</f>
        <v>0</v>
      </c>
      <c r="AA19" s="30" t="n">
        <f aca="false">+W19+Z19</f>
        <v>0</v>
      </c>
      <c r="AC19" s="102" t="s">
        <v>80</v>
      </c>
      <c r="AD19" s="1" t="s">
        <v>79</v>
      </c>
      <c r="AG19" s="30"/>
      <c r="AH19" s="134"/>
      <c r="AI19" s="133"/>
      <c r="AJ19" s="112" t="n">
        <f aca="false">+AH19-AI19</f>
        <v>0</v>
      </c>
      <c r="AK19" s="37" t="n">
        <f aca="false">+AJ19+AG19</f>
        <v>0</v>
      </c>
      <c r="AM19" s="0"/>
      <c r="AN19" s="106"/>
      <c r="AO19" s="0"/>
      <c r="AP19" s="100"/>
      <c r="AQ19" s="80"/>
      <c r="AR19" s="30"/>
      <c r="AS19" s="118"/>
      <c r="AT19" s="30"/>
      <c r="AU19" s="30" t="n">
        <v>1070</v>
      </c>
      <c r="AV19" s="119" t="s">
        <v>57</v>
      </c>
      <c r="AW19" s="128"/>
      <c r="AZ19" s="44"/>
      <c r="BA19" s="45"/>
      <c r="BB19" s="46"/>
      <c r="BC19" s="47"/>
      <c r="BD19" s="120"/>
      <c r="BI19" s="1"/>
      <c r="BJ19" s="42"/>
      <c r="BK19" s="1"/>
      <c r="BL19" s="1"/>
      <c r="BM19" s="1"/>
      <c r="BN19" s="1"/>
      <c r="BO19" s="1"/>
      <c r="BP19" s="1"/>
      <c r="BQ19" s="30" t="n">
        <f aca="false">+BO15-BP15</f>
        <v>0</v>
      </c>
      <c r="BR19" s="30"/>
      <c r="BS19" s="30"/>
      <c r="BT19" s="10"/>
      <c r="BV19" s="1"/>
      <c r="BW19" s="42"/>
      <c r="BX19" s="1"/>
      <c r="BY19" s="30"/>
      <c r="BZ19" s="30"/>
      <c r="CA19" s="1"/>
    </row>
    <row r="20" customFormat="false" ht="15" hidden="false" customHeight="false" outlineLevel="0" collapsed="false">
      <c r="A20" s="75" t="s">
        <v>81</v>
      </c>
      <c r="B20" s="76" t="n">
        <v>418</v>
      </c>
      <c r="C20" s="90"/>
      <c r="D20" s="91"/>
      <c r="E20" s="30"/>
      <c r="F20" s="92"/>
      <c r="G20" s="30"/>
      <c r="H20" s="93"/>
      <c r="I20" s="30"/>
      <c r="J20" s="30"/>
      <c r="K20" s="94"/>
      <c r="L20" s="95"/>
      <c r="M20" s="84"/>
      <c r="N20" s="96"/>
      <c r="O20" s="96"/>
      <c r="P20" s="97"/>
      <c r="S20" s="102" t="s">
        <v>82</v>
      </c>
      <c r="T20" s="1" t="s">
        <v>83</v>
      </c>
      <c r="W20" s="30"/>
      <c r="X20" s="111"/>
      <c r="Y20" s="30" t="n">
        <v>196358.28</v>
      </c>
      <c r="Z20" s="112" t="n">
        <f aca="false">+Y20-X20</f>
        <v>196358.28</v>
      </c>
      <c r="AA20" s="30" t="n">
        <f aca="false">+W20+Z20</f>
        <v>196358.28</v>
      </c>
      <c r="AC20" s="102" t="s">
        <v>84</v>
      </c>
      <c r="AD20" s="1" t="s">
        <v>83</v>
      </c>
      <c r="AG20" s="30"/>
      <c r="AH20" s="111" t="n">
        <v>227785.42</v>
      </c>
      <c r="AI20" s="30" t="n">
        <v>71492</v>
      </c>
      <c r="AJ20" s="112" t="n">
        <f aca="false">+AH20-AI20</f>
        <v>156293.42</v>
      </c>
      <c r="AK20" s="37" t="n">
        <f aca="false">+AJ20+AG20</f>
        <v>156293.42</v>
      </c>
      <c r="AM20" s="0"/>
      <c r="AN20" s="106"/>
      <c r="AO20" s="0"/>
      <c r="AP20" s="100"/>
      <c r="AQ20" s="135"/>
      <c r="AR20" s="30"/>
      <c r="AS20" s="118"/>
      <c r="AT20" s="30"/>
      <c r="AU20" s="30" t="n">
        <v>1070</v>
      </c>
      <c r="AV20" s="119" t="s">
        <v>85</v>
      </c>
      <c r="AW20" s="128"/>
      <c r="AZ20" s="44"/>
      <c r="BA20" s="45"/>
      <c r="BB20" s="46"/>
      <c r="BC20" s="47"/>
      <c r="BD20" s="120"/>
      <c r="BI20" s="1"/>
      <c r="BJ20" s="42"/>
      <c r="BK20" s="1"/>
      <c r="BL20" s="1"/>
      <c r="BM20" s="1"/>
      <c r="BN20" s="1"/>
      <c r="BO20" s="1"/>
      <c r="BP20" s="1" t="s">
        <v>86</v>
      </c>
      <c r="BQ20" s="30" t="n">
        <v>0</v>
      </c>
      <c r="BR20" s="136" t="s">
        <v>87</v>
      </c>
      <c r="BS20" s="30"/>
      <c r="BT20" s="10"/>
      <c r="BV20" s="1"/>
      <c r="BW20" s="42"/>
      <c r="BX20" s="1"/>
      <c r="BY20" s="30"/>
      <c r="BZ20" s="30"/>
      <c r="CA20" s="121"/>
    </row>
    <row r="21" customFormat="false" ht="14.25" hidden="false" customHeight="true" outlineLevel="0" collapsed="false">
      <c r="A21" s="137" t="s">
        <v>88</v>
      </c>
      <c r="B21" s="76"/>
      <c r="C21" s="138" t="n">
        <f aca="false">SUM(C11:C19)</f>
        <v>140</v>
      </c>
      <c r="D21" s="139" t="n">
        <f aca="false">SUM(D11:D20)</f>
        <v>19946001.92</v>
      </c>
      <c r="E21" s="140" t="n">
        <f aca="false">SUM(E11:E19)</f>
        <v>18242735.23</v>
      </c>
      <c r="F21" s="141" t="n">
        <f aca="false">SUM(F13:F19)</f>
        <v>1703266.69</v>
      </c>
      <c r="G21" s="140" t="n">
        <f aca="false">SUM(G13:G20)</f>
        <v>18912495.24</v>
      </c>
      <c r="H21" s="142" t="n">
        <f aca="false">SUM(H13:H19)</f>
        <v>669760</v>
      </c>
      <c r="I21" s="140" t="n">
        <f aca="false">SUM(I13:I19)</f>
        <v>18242735.24</v>
      </c>
      <c r="J21" s="140" t="n">
        <f aca="false">SUM(J13:J19)</f>
        <v>-0.0100000000093132</v>
      </c>
      <c r="K21" s="143" t="n">
        <f aca="false">SUM(K10:K20)</f>
        <v>215655.16</v>
      </c>
      <c r="L21" s="144" t="n">
        <f aca="false">SUM(L11:L19)</f>
        <v>885415.16</v>
      </c>
      <c r="M21" s="145" t="n">
        <f aca="false">SUM(M11:M19)</f>
        <v>19</v>
      </c>
      <c r="N21" s="146" t="n">
        <f aca="false">SUM(N11:N20)</f>
        <v>3887486.99</v>
      </c>
      <c r="O21" s="146" t="n">
        <f aca="false">SUM(O11:O20)</f>
        <v>3815101.36</v>
      </c>
      <c r="P21" s="147" t="n">
        <f aca="false">SUM(P11:P20)</f>
        <v>72385.6300000004</v>
      </c>
      <c r="S21" s="102" t="s">
        <v>89</v>
      </c>
      <c r="T21" s="1" t="s">
        <v>90</v>
      </c>
      <c r="W21" s="30"/>
      <c r="X21" s="111" t="n">
        <v>385796.39</v>
      </c>
      <c r="Y21" s="30" t="n">
        <v>1029310.35</v>
      </c>
      <c r="Z21" s="112" t="n">
        <f aca="false">+Y21-X21</f>
        <v>643513.96</v>
      </c>
      <c r="AA21" s="30" t="n">
        <f aca="false">+W21+Z21</f>
        <v>643513.96</v>
      </c>
      <c r="AC21" s="102" t="s">
        <v>91</v>
      </c>
      <c r="AD21" s="1" t="s">
        <v>90</v>
      </c>
      <c r="AG21" s="30"/>
      <c r="AH21" s="111" t="n">
        <v>919799.29</v>
      </c>
      <c r="AI21" s="30" t="n">
        <v>340681.19</v>
      </c>
      <c r="AJ21" s="112" t="n">
        <f aca="false">+AH21-AI21</f>
        <v>579118.1</v>
      </c>
      <c r="AK21" s="37" t="n">
        <f aca="false">+AJ21+AG21</f>
        <v>579118.1</v>
      </c>
      <c r="AP21" s="100"/>
      <c r="AQ21" s="80"/>
      <c r="AR21" s="148"/>
      <c r="AS21" s="118"/>
      <c r="AU21" s="30" t="n">
        <v>1070</v>
      </c>
      <c r="AV21" s="119" t="s">
        <v>85</v>
      </c>
      <c r="AW21" s="149"/>
      <c r="AZ21" s="44"/>
      <c r="BA21" s="45"/>
      <c r="BB21" s="46"/>
      <c r="BC21" s="47"/>
      <c r="BD21" s="120"/>
      <c r="BI21" s="1"/>
      <c r="BJ21" s="42"/>
      <c r="BK21" s="1"/>
      <c r="BL21" s="1"/>
      <c r="BM21" s="1"/>
      <c r="BN21" s="1"/>
      <c r="BO21" s="1"/>
      <c r="BP21" s="1"/>
      <c r="BQ21" s="150" t="n">
        <f aca="false">+BQ19-BQ20</f>
        <v>0</v>
      </c>
      <c r="BR21" s="30"/>
      <c r="BS21" s="151" t="n">
        <f aca="false">+BQ21/C42</f>
        <v>0</v>
      </c>
      <c r="BT21" s="10"/>
      <c r="BV21" s="1"/>
      <c r="BW21" s="42"/>
      <c r="BX21" s="1"/>
      <c r="BY21" s="30"/>
      <c r="BZ21" s="30"/>
      <c r="CA21" s="152"/>
    </row>
    <row r="22" customFormat="false" ht="13.5" hidden="false" customHeight="true" outlineLevel="0" collapsed="false">
      <c r="A22" s="75" t="s">
        <v>92</v>
      </c>
      <c r="B22" s="76" t="n">
        <v>423</v>
      </c>
      <c r="C22" s="90" t="n">
        <f aca="false">2+2</f>
        <v>4</v>
      </c>
      <c r="D22" s="124" t="n">
        <f aca="false">+Z18+Z48</f>
        <v>839508.01</v>
      </c>
      <c r="E22" s="96" t="n">
        <f aca="false">+AJ18+AJ48</f>
        <v>769305.93</v>
      </c>
      <c r="F22" s="110" t="n">
        <f aca="false">+D22-E22</f>
        <v>70202.0800000001</v>
      </c>
      <c r="G22" s="96" t="n">
        <f aca="false">355546.94+401764.99</f>
        <v>757311.93</v>
      </c>
      <c r="H22" s="125" t="n">
        <f aca="false">+AU293</f>
        <v>-11994</v>
      </c>
      <c r="I22" s="96" t="n">
        <f aca="false">+G22-H22</f>
        <v>769305.93</v>
      </c>
      <c r="J22" s="30" t="n">
        <f aca="false">+E22-I22</f>
        <v>0</v>
      </c>
      <c r="K22" s="94" t="n">
        <f aca="false">+AO293</f>
        <v>10700</v>
      </c>
      <c r="L22" s="95" t="n">
        <f aca="false">+H22+K22</f>
        <v>-1294</v>
      </c>
      <c r="M22" s="84" t="n">
        <v>2</v>
      </c>
      <c r="N22" s="96" t="n">
        <f aca="false">+Z78+Z103</f>
        <v>295417.64</v>
      </c>
      <c r="O22" s="96" t="n">
        <f aca="false">+AJ76+AJ103</f>
        <v>290040.82</v>
      </c>
      <c r="P22" s="97" t="n">
        <f aca="false">+N22-O22</f>
        <v>5376.82000000007</v>
      </c>
      <c r="S22" s="102" t="s">
        <v>93</v>
      </c>
      <c r="T22" s="1" t="s">
        <v>94</v>
      </c>
      <c r="W22" s="30"/>
      <c r="X22" s="134"/>
      <c r="Y22" s="153"/>
      <c r="Z22" s="112" t="n">
        <f aca="false">+Y22-X22</f>
        <v>0</v>
      </c>
      <c r="AA22" s="30" t="n">
        <f aca="false">+W22+Z22</f>
        <v>0</v>
      </c>
      <c r="AC22" s="102" t="s">
        <v>95</v>
      </c>
      <c r="AD22" s="1" t="s">
        <v>94</v>
      </c>
      <c r="AG22" s="30"/>
      <c r="AH22" s="132"/>
      <c r="AI22" s="133"/>
      <c r="AJ22" s="112" t="n">
        <f aca="false">+AH22-AI22</f>
        <v>0</v>
      </c>
      <c r="AK22" s="37" t="n">
        <f aca="false">+AJ22+AG22</f>
        <v>0</v>
      </c>
      <c r="AP22" s="100"/>
      <c r="AQ22" s="80"/>
      <c r="AR22" s="148"/>
      <c r="AS22" s="118"/>
      <c r="AU22" s="30" t="n">
        <v>1070</v>
      </c>
      <c r="AV22" s="119" t="s">
        <v>85</v>
      </c>
      <c r="AW22" s="128"/>
      <c r="AZ22" s="44"/>
      <c r="BA22" s="45"/>
      <c r="BB22" s="46"/>
      <c r="BC22" s="47"/>
      <c r="BD22" s="120"/>
      <c r="BJ22" s="154"/>
      <c r="BK22" s="3"/>
      <c r="BM22" s="3"/>
      <c r="BN22" s="3"/>
      <c r="BT22" s="10"/>
      <c r="BV22" s="1"/>
      <c r="BW22" s="42"/>
      <c r="BX22" s="1"/>
      <c r="BY22" s="30"/>
      <c r="BZ22" s="30"/>
      <c r="CA22" s="155" t="n">
        <f aca="false">+CA15/CA16</f>
        <v>0</v>
      </c>
    </row>
    <row r="23" customFormat="false" ht="14.25" hidden="false" customHeight="false" outlineLevel="0" collapsed="false">
      <c r="A23" s="75" t="s">
        <v>59</v>
      </c>
      <c r="B23" s="76" t="n">
        <v>424</v>
      </c>
      <c r="C23" s="90" t="n">
        <v>3</v>
      </c>
      <c r="D23" s="91" t="n">
        <f aca="false">+Z16+Z46</f>
        <v>880062.24</v>
      </c>
      <c r="E23" s="30" t="n">
        <f aca="false">+AJ16+AJ46</f>
        <v>790581.66</v>
      </c>
      <c r="F23" s="110" t="n">
        <f aca="false">+D23-E23</f>
        <v>89480.5800000001</v>
      </c>
      <c r="G23" s="96" t="n">
        <f aca="false">793153.49+6977.17</f>
        <v>800130.66</v>
      </c>
      <c r="H23" s="93" t="n">
        <f aca="false">+AU279</f>
        <v>9549</v>
      </c>
      <c r="I23" s="30" t="n">
        <f aca="false">+G23-H23</f>
        <v>790581.66</v>
      </c>
      <c r="J23" s="30" t="n">
        <f aca="false">+E23-I23</f>
        <v>0</v>
      </c>
      <c r="K23" s="94" t="n">
        <f aca="false">+AO279</f>
        <v>48368.85</v>
      </c>
      <c r="L23" s="95" t="n">
        <f aca="false">+H23+K23</f>
        <v>57917.85</v>
      </c>
      <c r="M23" s="84" t="n">
        <f aca="false">1+1</f>
        <v>2</v>
      </c>
      <c r="N23" s="135" t="n">
        <f aca="false">+Z76+Z101</f>
        <v>557511.38</v>
      </c>
      <c r="O23" s="135" t="n">
        <f aca="false">+AJ74+AJ101</f>
        <v>541905.98</v>
      </c>
      <c r="P23" s="97" t="n">
        <f aca="false">+N23-O23</f>
        <v>15605.4</v>
      </c>
      <c r="S23" s="102" t="s">
        <v>96</v>
      </c>
      <c r="T23" s="1" t="s">
        <v>97</v>
      </c>
      <c r="W23" s="30"/>
      <c r="X23" s="132"/>
      <c r="Y23" s="133"/>
      <c r="Z23" s="112" t="n">
        <f aca="false">+Y23-X23</f>
        <v>0</v>
      </c>
      <c r="AA23" s="30" t="n">
        <f aca="false">+W23+Z23</f>
        <v>0</v>
      </c>
      <c r="AC23" s="102" t="s">
        <v>98</v>
      </c>
      <c r="AD23" s="1" t="s">
        <v>97</v>
      </c>
      <c r="AG23" s="30"/>
      <c r="AH23" s="111"/>
      <c r="AI23" s="30"/>
      <c r="AJ23" s="112" t="n">
        <f aca="false">+AH23-AI23</f>
        <v>0</v>
      </c>
      <c r="AK23" s="37" t="n">
        <f aca="false">+AJ23+AG23</f>
        <v>0</v>
      </c>
      <c r="AP23" s="100"/>
      <c r="AQ23" s="80"/>
      <c r="AR23" s="148"/>
      <c r="AS23" s="118"/>
      <c r="AU23" s="30" t="n">
        <v>1070</v>
      </c>
      <c r="AV23" s="119" t="s">
        <v>85</v>
      </c>
      <c r="AW23" s="128"/>
      <c r="AZ23" s="44"/>
      <c r="BA23" s="45"/>
      <c r="BB23" s="46"/>
      <c r="BC23" s="47"/>
      <c r="BD23" s="120"/>
      <c r="BJ23" s="154"/>
      <c r="BK23" s="3"/>
      <c r="BM23" s="3"/>
      <c r="BN23" s="3"/>
      <c r="BT23" s="10"/>
      <c r="BV23" s="1"/>
      <c r="BW23" s="42"/>
      <c r="BX23" s="1"/>
      <c r="BY23" s="30"/>
      <c r="BZ23" s="30"/>
      <c r="CA23" s="1"/>
    </row>
    <row r="24" customFormat="false" ht="14.25" hidden="false" customHeight="false" outlineLevel="0" collapsed="false">
      <c r="A24" s="75" t="s">
        <v>79</v>
      </c>
      <c r="B24" s="76" t="n">
        <v>425</v>
      </c>
      <c r="C24" s="90"/>
      <c r="D24" s="91" t="n">
        <f aca="false">+Z19+Z49</f>
        <v>-6720.25</v>
      </c>
      <c r="E24" s="30" t="n">
        <f aca="false">+AJ19+AJ49</f>
        <v>0</v>
      </c>
      <c r="F24" s="110" t="n">
        <f aca="false">+D24-E24</f>
        <v>-6720.25</v>
      </c>
      <c r="G24" s="96" t="n">
        <v>0</v>
      </c>
      <c r="H24" s="93" t="n">
        <f aca="false">+AU281</f>
        <v>0</v>
      </c>
      <c r="I24" s="30" t="n">
        <f aca="false">+G24-H24</f>
        <v>0</v>
      </c>
      <c r="J24" s="30" t="n">
        <f aca="false">+E24-I24</f>
        <v>0</v>
      </c>
      <c r="K24" s="94" t="n">
        <f aca="false">+AO281</f>
        <v>3210</v>
      </c>
      <c r="L24" s="95" t="n">
        <f aca="false">+H24+K24</f>
        <v>3210</v>
      </c>
      <c r="M24" s="84"/>
      <c r="N24" s="135" t="n">
        <f aca="false">+Z79+Z104</f>
        <v>0</v>
      </c>
      <c r="O24" s="135" t="n">
        <f aca="false">+AJ77+AJ104</f>
        <v>0</v>
      </c>
      <c r="P24" s="97" t="n">
        <f aca="false">+N24-O24</f>
        <v>0</v>
      </c>
      <c r="S24" s="102" t="s">
        <v>99</v>
      </c>
      <c r="T24" s="1" t="s">
        <v>100</v>
      </c>
      <c r="W24" s="30"/>
      <c r="X24" s="111"/>
      <c r="Y24" s="30" t="n">
        <v>549934.15</v>
      </c>
      <c r="Z24" s="112" t="n">
        <f aca="false">+Y24-X24</f>
        <v>549934.15</v>
      </c>
      <c r="AA24" s="30" t="n">
        <f aca="false">+W24+Z24</f>
        <v>549934.15</v>
      </c>
      <c r="AC24" s="102" t="s">
        <v>101</v>
      </c>
      <c r="AD24" s="1" t="s">
        <v>102</v>
      </c>
      <c r="AG24" s="30"/>
      <c r="AH24" s="111" t="n">
        <v>498009.81</v>
      </c>
      <c r="AI24" s="133"/>
      <c r="AJ24" s="112" t="n">
        <f aca="false">+AH24-AI24</f>
        <v>498009.81</v>
      </c>
      <c r="AK24" s="37" t="n">
        <f aca="false">+AJ24+AG24</f>
        <v>498009.81</v>
      </c>
      <c r="AP24" s="100"/>
      <c r="AQ24" s="80"/>
      <c r="AR24" s="148"/>
      <c r="AS24" s="118"/>
      <c r="AU24" s="30" t="n">
        <v>1070</v>
      </c>
      <c r="AV24" s="119" t="s">
        <v>85</v>
      </c>
      <c r="AW24" s="128"/>
      <c r="AY24" s="57"/>
      <c r="AZ24" s="44"/>
      <c r="BA24" s="45"/>
      <c r="BB24" s="46"/>
      <c r="BC24" s="47"/>
      <c r="BD24" s="120"/>
      <c r="BJ24" s="154"/>
      <c r="BK24" s="3"/>
      <c r="BM24" s="3"/>
      <c r="BN24" s="3"/>
      <c r="BT24" s="10"/>
      <c r="BW24" s="154"/>
    </row>
    <row r="25" customFormat="false" ht="14.25" hidden="false" customHeight="false" outlineLevel="0" collapsed="false">
      <c r="A25" s="75" t="s">
        <v>83</v>
      </c>
      <c r="B25" s="76" t="n">
        <v>426</v>
      </c>
      <c r="C25" s="90" t="n">
        <v>1</v>
      </c>
      <c r="D25" s="91" t="n">
        <f aca="false">+Z20+Z50</f>
        <v>196358.28</v>
      </c>
      <c r="E25" s="30" t="n">
        <f aca="false">+AJ20+AJ50</f>
        <v>156293.42</v>
      </c>
      <c r="F25" s="110" t="n">
        <f aca="false">+D25-E25</f>
        <v>40064.86</v>
      </c>
      <c r="G25" s="96" t="n">
        <v>227785.42</v>
      </c>
      <c r="H25" s="93" t="n">
        <f aca="false">+AU287</f>
        <v>71492</v>
      </c>
      <c r="I25" s="30" t="n">
        <f aca="false">+G25-H25</f>
        <v>156293.42</v>
      </c>
      <c r="J25" s="30" t="n">
        <f aca="false">+E25-I25</f>
        <v>0</v>
      </c>
      <c r="K25" s="94" t="n">
        <f aca="false">+AO287</f>
        <v>6420</v>
      </c>
      <c r="L25" s="95" t="n">
        <f aca="false">+H25+K25</f>
        <v>77912</v>
      </c>
      <c r="M25" s="84"/>
      <c r="N25" s="129" t="n">
        <f aca="false">+Z80+Z105</f>
        <v>0</v>
      </c>
      <c r="O25" s="129" t="n">
        <f aca="false">+AJ78+AJ105</f>
        <v>0</v>
      </c>
      <c r="P25" s="97" t="n">
        <f aca="false">+N25-O25</f>
        <v>0</v>
      </c>
      <c r="S25" s="102" t="s">
        <v>103</v>
      </c>
      <c r="T25" s="1" t="s">
        <v>104</v>
      </c>
      <c r="W25" s="30"/>
      <c r="X25" s="111"/>
      <c r="Y25" s="30"/>
      <c r="Z25" s="112" t="n">
        <f aca="false">+Y25-X25</f>
        <v>0</v>
      </c>
      <c r="AA25" s="30" t="n">
        <f aca="false">+W25+Z25</f>
        <v>0</v>
      </c>
      <c r="AC25" s="102" t="s">
        <v>105</v>
      </c>
      <c r="AD25" s="1" t="s">
        <v>104</v>
      </c>
      <c r="AG25" s="30"/>
      <c r="AH25" s="111" t="n">
        <v>75510.04</v>
      </c>
      <c r="AI25" s="30" t="n">
        <v>92901.45</v>
      </c>
      <c r="AJ25" s="112" t="n">
        <f aca="false">+AH25-AI25</f>
        <v>-17391.41</v>
      </c>
      <c r="AK25" s="37" t="n">
        <f aca="false">+AJ25+AG25</f>
        <v>-17391.41</v>
      </c>
      <c r="AP25" s="100"/>
      <c r="AQ25" s="80"/>
      <c r="AR25" s="148"/>
      <c r="AS25" s="118"/>
      <c r="AU25" s="30" t="n">
        <v>1070</v>
      </c>
      <c r="AV25" s="119" t="s">
        <v>85</v>
      </c>
      <c r="AW25" s="128"/>
      <c r="AZ25" s="44"/>
      <c r="BA25" s="45"/>
      <c r="BB25" s="46"/>
      <c r="BC25" s="47"/>
      <c r="BD25" s="120"/>
      <c r="BJ25" s="154"/>
      <c r="BK25" s="3"/>
      <c r="BM25" s="3"/>
      <c r="BN25" s="3"/>
      <c r="BT25" s="10"/>
      <c r="BW25" s="154"/>
    </row>
    <row r="26" customFormat="false" ht="14.25" hidden="false" customHeight="false" outlineLevel="0" collapsed="false">
      <c r="A26" s="75" t="s">
        <v>90</v>
      </c>
      <c r="B26" s="76" t="n">
        <v>427</v>
      </c>
      <c r="C26" s="90" t="n">
        <f aca="false">2+4</f>
        <v>6</v>
      </c>
      <c r="D26" s="91" t="n">
        <f aca="false">+Z21+Z51</f>
        <v>1922331.7</v>
      </c>
      <c r="E26" s="30" t="n">
        <f aca="false">+AJ21+AJ51</f>
        <v>1734548.13</v>
      </c>
      <c r="F26" s="110" t="n">
        <f aca="false">+D26-E26</f>
        <v>187783.57</v>
      </c>
      <c r="G26" s="96" t="n">
        <f aca="false">579118.1+1155430.03</f>
        <v>1734548.13</v>
      </c>
      <c r="H26" s="93" t="n">
        <f aca="false">+AU288</f>
        <v>0</v>
      </c>
      <c r="I26" s="30" t="n">
        <f aca="false">+G26-H26</f>
        <v>1734548.13</v>
      </c>
      <c r="J26" s="30" t="n">
        <f aca="false">+E26-I26</f>
        <v>0</v>
      </c>
      <c r="K26" s="94" t="n">
        <f aca="false">+AO288</f>
        <v>0</v>
      </c>
      <c r="L26" s="95" t="n">
        <f aca="false">+H26+K26</f>
        <v>0</v>
      </c>
      <c r="M26" s="84" t="n">
        <v>2</v>
      </c>
      <c r="N26" s="135" t="n">
        <f aca="false">+Z81+Z106</f>
        <v>773934.01</v>
      </c>
      <c r="O26" s="135" t="n">
        <f aca="false">+AJ79+AJ106</f>
        <v>754538.54</v>
      </c>
      <c r="P26" s="97" t="n">
        <f aca="false">+N26-O26</f>
        <v>19395.47</v>
      </c>
      <c r="S26" s="102" t="s">
        <v>106</v>
      </c>
      <c r="T26" s="156" t="s">
        <v>107</v>
      </c>
      <c r="W26" s="30"/>
      <c r="X26" s="134"/>
      <c r="Y26" s="30" t="n">
        <v>1900059.06</v>
      </c>
      <c r="Z26" s="157" t="n">
        <f aca="false">+Y26-X26</f>
        <v>1900059.06</v>
      </c>
      <c r="AA26" s="30" t="n">
        <f aca="false">+W26+Z26</f>
        <v>1900059.06</v>
      </c>
      <c r="AC26" s="158" t="s">
        <v>108</v>
      </c>
      <c r="AD26" s="156" t="s">
        <v>107</v>
      </c>
      <c r="AG26" s="30"/>
      <c r="AH26" s="111" t="n">
        <v>1853776.2</v>
      </c>
      <c r="AI26" s="30"/>
      <c r="AJ26" s="112" t="n">
        <f aca="false">+AH26-AI26</f>
        <v>1853776.2</v>
      </c>
      <c r="AK26" s="37" t="n">
        <f aca="false">+AJ26+AG26</f>
        <v>1853776.2</v>
      </c>
      <c r="AM26" s="0"/>
      <c r="AN26" s="106"/>
      <c r="AO26" s="0"/>
      <c r="AP26" s="100"/>
      <c r="AQ26" s="80"/>
      <c r="AR26" s="30"/>
      <c r="AS26" s="118"/>
      <c r="AT26" s="30"/>
      <c r="AU26" s="30" t="n">
        <v>1070</v>
      </c>
      <c r="AV26" s="119" t="s">
        <v>50</v>
      </c>
      <c r="AW26" s="128"/>
      <c r="AZ26" s="44"/>
      <c r="BA26" s="45"/>
      <c r="BB26" s="46"/>
      <c r="BC26" s="47"/>
      <c r="BD26" s="120"/>
      <c r="BJ26" s="154"/>
      <c r="BK26" s="3"/>
      <c r="BM26" s="3"/>
      <c r="BN26" s="3"/>
      <c r="BT26" s="10"/>
      <c r="BW26" s="154"/>
    </row>
    <row r="27" customFormat="false" ht="14.25" hidden="false" customHeight="false" outlineLevel="0" collapsed="false">
      <c r="A27" s="75" t="s">
        <v>94</v>
      </c>
      <c r="B27" s="76" t="n">
        <v>428</v>
      </c>
      <c r="C27" s="90"/>
      <c r="D27" s="124" t="n">
        <f aca="false">+Z22+Z52</f>
        <v>0</v>
      </c>
      <c r="E27" s="30" t="n">
        <f aca="false">+AJ22+AJ52</f>
        <v>0</v>
      </c>
      <c r="F27" s="110" t="n">
        <f aca="false">+D27-E27</f>
        <v>0</v>
      </c>
      <c r="G27" s="96"/>
      <c r="H27" s="93" t="n">
        <v>0</v>
      </c>
      <c r="I27" s="30" t="n">
        <f aca="false">+G27-H27</f>
        <v>0</v>
      </c>
      <c r="J27" s="30" t="n">
        <f aca="false">+E27-I27</f>
        <v>0</v>
      </c>
      <c r="K27" s="94"/>
      <c r="L27" s="95" t="n">
        <f aca="false">+H27+K27</f>
        <v>0</v>
      </c>
      <c r="M27" s="84"/>
      <c r="N27" s="129"/>
      <c r="O27" s="159"/>
      <c r="P27" s="97" t="n">
        <f aca="false">+N27-O27</f>
        <v>0</v>
      </c>
      <c r="S27" s="102" t="s">
        <v>109</v>
      </c>
      <c r="T27" s="1" t="s">
        <v>65</v>
      </c>
      <c r="W27" s="30"/>
      <c r="X27" s="111" t="n">
        <v>3369913.81</v>
      </c>
      <c r="Y27" s="30" t="n">
        <v>9133390.61</v>
      </c>
      <c r="Z27" s="112" t="n">
        <f aca="false">+Y27-X27</f>
        <v>5763476.8</v>
      </c>
      <c r="AA27" s="30" t="n">
        <f aca="false">+W27+Z27</f>
        <v>5763476.8</v>
      </c>
      <c r="AC27" s="102" t="s">
        <v>110</v>
      </c>
      <c r="AD27" s="1" t="s">
        <v>65</v>
      </c>
      <c r="AG27" s="30"/>
      <c r="AH27" s="111" t="n">
        <v>8701719.79</v>
      </c>
      <c r="AI27" s="30" t="n">
        <v>3458023.85</v>
      </c>
      <c r="AJ27" s="112" t="n">
        <f aca="false">+AH27-AI27</f>
        <v>5243695.94</v>
      </c>
      <c r="AK27" s="37" t="n">
        <f aca="false">+AJ27+AG27</f>
        <v>5243695.94</v>
      </c>
      <c r="AM27" s="160"/>
      <c r="AN27" s="161"/>
      <c r="AO27" s="160"/>
      <c r="AP27" s="100"/>
      <c r="AQ27" s="80"/>
      <c r="AR27" s="30"/>
      <c r="AS27" s="162"/>
      <c r="AT27" s="30"/>
      <c r="AU27" s="30" t="n">
        <v>1070</v>
      </c>
      <c r="AV27" s="119" t="s">
        <v>50</v>
      </c>
      <c r="AW27" s="128"/>
      <c r="AZ27" s="44"/>
      <c r="BA27" s="45"/>
      <c r="BB27" s="46"/>
      <c r="BC27" s="47"/>
      <c r="BD27" s="120"/>
      <c r="BJ27" s="154"/>
      <c r="BK27" s="3"/>
      <c r="BM27" s="3"/>
      <c r="BN27" s="3"/>
      <c r="BT27" s="10"/>
      <c r="BW27" s="154"/>
    </row>
    <row r="28" customFormat="false" ht="15" hidden="false" customHeight="false" outlineLevel="0" collapsed="false">
      <c r="A28" s="75" t="s">
        <v>69</v>
      </c>
      <c r="B28" s="76" t="n">
        <v>429</v>
      </c>
      <c r="C28" s="90"/>
      <c r="D28" s="124" t="n">
        <f aca="false">+Z30+Z60</f>
        <v>0</v>
      </c>
      <c r="E28" s="96" t="n">
        <f aca="false">+AJ30+AJ60</f>
        <v>0</v>
      </c>
      <c r="F28" s="110" t="n">
        <f aca="false">+D28-E28</f>
        <v>0</v>
      </c>
      <c r="G28" s="96"/>
      <c r="H28" s="125" t="n">
        <f aca="false">+AU284</f>
        <v>0</v>
      </c>
      <c r="I28" s="30" t="n">
        <f aca="false">+G28-H28</f>
        <v>0</v>
      </c>
      <c r="J28" s="30" t="n">
        <f aca="false">+E28-I28</f>
        <v>0</v>
      </c>
      <c r="K28" s="126" t="n">
        <f aca="false">+AO284</f>
        <v>5350</v>
      </c>
      <c r="L28" s="95" t="n">
        <f aca="false">+H28+K28</f>
        <v>5350</v>
      </c>
      <c r="M28" s="84"/>
      <c r="N28" s="129" t="n">
        <f aca="false">+Z86+Z111</f>
        <v>0</v>
      </c>
      <c r="O28" s="129" t="n">
        <f aca="false">+AJ86+AJ111</f>
        <v>0</v>
      </c>
      <c r="P28" s="97" t="n">
        <f aca="false">+N28-O28</f>
        <v>0</v>
      </c>
      <c r="S28" s="102" t="s">
        <v>111</v>
      </c>
      <c r="T28" s="1" t="s">
        <v>61</v>
      </c>
      <c r="W28" s="30"/>
      <c r="X28" s="111" t="n">
        <v>1979741.39</v>
      </c>
      <c r="Y28" s="30" t="n">
        <v>3587931.06</v>
      </c>
      <c r="Z28" s="112" t="n">
        <f aca="false">+Y28-X28</f>
        <v>1608189.67</v>
      </c>
      <c r="AA28" s="30" t="n">
        <f aca="false">+W28+Z28</f>
        <v>1608189.67</v>
      </c>
      <c r="AC28" s="102" t="s">
        <v>112</v>
      </c>
      <c r="AD28" s="1" t="s">
        <v>61</v>
      </c>
      <c r="AG28" s="30"/>
      <c r="AH28" s="111" t="n">
        <v>3263707.32</v>
      </c>
      <c r="AI28" s="30" t="n">
        <v>1797201.5</v>
      </c>
      <c r="AJ28" s="112" t="n">
        <f aca="false">+AH28-AI28</f>
        <v>1466505.82</v>
      </c>
      <c r="AK28" s="37" t="n">
        <f aca="false">+AJ28+AG28</f>
        <v>1466505.82</v>
      </c>
      <c r="AM28" s="0" t="s">
        <v>113</v>
      </c>
      <c r="AN28" s="106" t="n">
        <v>41659</v>
      </c>
      <c r="AO28" s="160"/>
      <c r="AP28" s="0" t="s">
        <v>114</v>
      </c>
      <c r="AQ28" s="80"/>
      <c r="AR28" s="30"/>
      <c r="AS28" s="80"/>
      <c r="AT28" s="30" t="n">
        <v>37450</v>
      </c>
      <c r="AU28" s="30"/>
      <c r="AV28" s="113"/>
      <c r="AW28" s="128"/>
      <c r="AY28" s="57"/>
      <c r="AZ28" s="44"/>
      <c r="BA28" s="45"/>
      <c r="BB28" s="46"/>
      <c r="BC28" s="47"/>
      <c r="BD28" s="120"/>
      <c r="BJ28" s="154"/>
      <c r="BK28" s="3"/>
      <c r="BM28" s="3"/>
      <c r="BN28" s="3"/>
      <c r="BT28" s="10"/>
      <c r="BW28" s="154"/>
    </row>
    <row r="29" customFormat="false" ht="14.25" hidden="false" customHeight="false" outlineLevel="0" collapsed="false">
      <c r="A29" s="75" t="s">
        <v>97</v>
      </c>
      <c r="B29" s="76" t="n">
        <v>430</v>
      </c>
      <c r="C29" s="90"/>
      <c r="D29" s="124" t="n">
        <f aca="false">+Z23+Z53</f>
        <v>0</v>
      </c>
      <c r="E29" s="96" t="n">
        <f aca="false">+AJ23+AJ53</f>
        <v>0</v>
      </c>
      <c r="F29" s="110" t="n">
        <f aca="false">+D29-E29</f>
        <v>0</v>
      </c>
      <c r="G29" s="96"/>
      <c r="H29" s="125"/>
      <c r="I29" s="30" t="n">
        <f aca="false">+G29-H29</f>
        <v>0</v>
      </c>
      <c r="J29" s="30" t="n">
        <f aca="false">+E29-I29</f>
        <v>0</v>
      </c>
      <c r="K29" s="126"/>
      <c r="L29" s="95" t="n">
        <f aca="false">+H29+K29</f>
        <v>0</v>
      </c>
      <c r="M29" s="84"/>
      <c r="N29" s="159"/>
      <c r="O29" s="159"/>
      <c r="P29" s="97" t="n">
        <f aca="false">+N29-O29</f>
        <v>0</v>
      </c>
      <c r="S29" s="102" t="s">
        <v>115</v>
      </c>
      <c r="T29" s="1" t="s">
        <v>74</v>
      </c>
      <c r="W29" s="30"/>
      <c r="X29" s="111"/>
      <c r="Y29" s="30"/>
      <c r="Z29" s="112" t="n">
        <f aca="false">+Y29-X29</f>
        <v>0</v>
      </c>
      <c r="AA29" s="30" t="n">
        <f aca="false">+W29+Z29</f>
        <v>0</v>
      </c>
      <c r="AC29" s="102" t="s">
        <v>116</v>
      </c>
      <c r="AD29" s="1" t="s">
        <v>74</v>
      </c>
      <c r="AG29" s="30"/>
      <c r="AH29" s="134"/>
      <c r="AI29" s="30"/>
      <c r="AJ29" s="112" t="n">
        <f aca="false">+AH29-AI29</f>
        <v>0</v>
      </c>
      <c r="AK29" s="37" t="n">
        <f aca="false">+AJ29+AG29</f>
        <v>0</v>
      </c>
      <c r="AM29" s="0"/>
      <c r="AN29" s="106"/>
      <c r="AO29" s="0"/>
      <c r="AP29" s="100"/>
      <c r="AQ29" s="80"/>
      <c r="AR29" s="30"/>
      <c r="AS29" s="118"/>
      <c r="AT29" s="30"/>
      <c r="AU29" s="30" t="n">
        <v>1070</v>
      </c>
      <c r="AV29" s="119" t="s">
        <v>117</v>
      </c>
      <c r="AW29" s="128"/>
      <c r="AY29" s="57"/>
      <c r="AZ29" s="44"/>
      <c r="BA29" s="45"/>
      <c r="BB29" s="46"/>
      <c r="BC29" s="47"/>
      <c r="BD29" s="120"/>
      <c r="BJ29" s="154"/>
      <c r="BK29" s="3"/>
      <c r="BM29" s="3"/>
      <c r="BN29" s="3"/>
      <c r="BT29" s="10"/>
      <c r="BW29" s="154"/>
    </row>
    <row r="30" customFormat="false" ht="14.25" hidden="false" customHeight="false" outlineLevel="0" collapsed="false">
      <c r="A30" s="131" t="s">
        <v>118</v>
      </c>
      <c r="B30" s="76" t="n">
        <v>431</v>
      </c>
      <c r="C30" s="90"/>
      <c r="D30" s="124"/>
      <c r="E30" s="96"/>
      <c r="F30" s="110" t="n">
        <f aca="false">+D30-E30</f>
        <v>0</v>
      </c>
      <c r="G30" s="96"/>
      <c r="H30" s="125"/>
      <c r="I30" s="30" t="n">
        <f aca="false">+G30-H30</f>
        <v>0</v>
      </c>
      <c r="J30" s="30" t="n">
        <f aca="false">+E30-I30</f>
        <v>0</v>
      </c>
      <c r="K30" s="126"/>
      <c r="L30" s="95" t="n">
        <f aca="false">+H30+K30</f>
        <v>0</v>
      </c>
      <c r="M30" s="84"/>
      <c r="N30" s="159"/>
      <c r="O30" s="159"/>
      <c r="P30" s="97" t="n">
        <f aca="false">+N30-O30</f>
        <v>0</v>
      </c>
      <c r="S30" s="102" t="s">
        <v>119</v>
      </c>
      <c r="T30" s="1" t="s">
        <v>69</v>
      </c>
      <c r="W30" s="30"/>
      <c r="X30" s="134"/>
      <c r="Y30" s="133"/>
      <c r="Z30" s="112" t="n">
        <f aca="false">+Y30-X30</f>
        <v>0</v>
      </c>
      <c r="AA30" s="30" t="n">
        <f aca="false">+W30+Z30</f>
        <v>0</v>
      </c>
      <c r="AC30" s="102" t="s">
        <v>120</v>
      </c>
      <c r="AD30" s="1" t="s">
        <v>69</v>
      </c>
      <c r="AG30" s="30"/>
      <c r="AH30" s="134"/>
      <c r="AI30" s="30"/>
      <c r="AJ30" s="112" t="n">
        <f aca="false">+AH30-AI30</f>
        <v>0</v>
      </c>
      <c r="AK30" s="37" t="n">
        <f aca="false">+AJ30+AG30</f>
        <v>0</v>
      </c>
      <c r="AM30" s="0"/>
      <c r="AN30" s="106"/>
      <c r="AO30" s="0"/>
      <c r="AP30" s="100"/>
      <c r="AQ30" s="80"/>
      <c r="AR30" s="30"/>
      <c r="AS30" s="118"/>
      <c r="AT30" s="30"/>
      <c r="AU30" s="30" t="n">
        <v>1070</v>
      </c>
      <c r="AV30" s="119" t="s">
        <v>117</v>
      </c>
      <c r="AW30" s="128"/>
      <c r="AZ30" s="44"/>
      <c r="BA30" s="45"/>
      <c r="BB30" s="46"/>
      <c r="BC30" s="47"/>
      <c r="BD30" s="120"/>
      <c r="BJ30" s="154"/>
      <c r="BK30" s="3"/>
      <c r="BM30" s="3"/>
      <c r="BN30" s="3"/>
      <c r="BT30" s="10"/>
      <c r="BW30" s="154"/>
    </row>
    <row r="31" customFormat="false" ht="14.25" hidden="false" customHeight="false" outlineLevel="0" collapsed="false">
      <c r="A31" s="75" t="s">
        <v>71</v>
      </c>
      <c r="B31" s="76" t="n">
        <v>432</v>
      </c>
      <c r="C31" s="90" t="n">
        <f aca="false">1+2</f>
        <v>3</v>
      </c>
      <c r="D31" s="91" t="n">
        <f aca="false">+Z17+Z47</f>
        <v>1388529.21</v>
      </c>
      <c r="E31" s="30" t="n">
        <f aca="false">+AJ17+AJ47</f>
        <v>1223571.45</v>
      </c>
      <c r="F31" s="110" t="n">
        <f aca="false">+D31-E31</f>
        <v>164957.76</v>
      </c>
      <c r="G31" s="96" t="n">
        <f aca="false">420272.75+840545.5</f>
        <v>1260818.25</v>
      </c>
      <c r="H31" s="93" t="n">
        <f aca="false">+AU294</f>
        <v>37246.8</v>
      </c>
      <c r="I31" s="30" t="n">
        <f aca="false">+G31-H31</f>
        <v>1223571.45</v>
      </c>
      <c r="J31" s="30" t="n">
        <f aca="false">+E31-I31</f>
        <v>0</v>
      </c>
      <c r="K31" s="94" t="n">
        <f aca="false">+AO294</f>
        <v>1070</v>
      </c>
      <c r="L31" s="95" t="n">
        <f aca="false">+H31+K31</f>
        <v>38316.8</v>
      </c>
      <c r="M31" s="84"/>
      <c r="N31" s="129" t="n">
        <f aca="false">+Z77+Z102</f>
        <v>0</v>
      </c>
      <c r="O31" s="129" t="n">
        <f aca="false">+AJ75+AJ102</f>
        <v>0</v>
      </c>
      <c r="P31" s="97" t="n">
        <f aca="false">+N31-O31</f>
        <v>0</v>
      </c>
      <c r="S31" s="102" t="s">
        <v>121</v>
      </c>
      <c r="T31" s="1" t="s">
        <v>55</v>
      </c>
      <c r="W31" s="30"/>
      <c r="X31" s="111" t="n">
        <v>1441206.88</v>
      </c>
      <c r="Y31" s="30" t="n">
        <v>3285365.48</v>
      </c>
      <c r="Z31" s="112" t="n">
        <f aca="false">+Y31-X31</f>
        <v>1844158.6</v>
      </c>
      <c r="AA31" s="30" t="n">
        <f aca="false">+W31+Z31</f>
        <v>1844158.6</v>
      </c>
      <c r="AC31" s="102" t="s">
        <v>122</v>
      </c>
      <c r="AD31" s="1" t="s">
        <v>55</v>
      </c>
      <c r="AG31" s="30"/>
      <c r="AH31" s="111" t="n">
        <v>3394402.29</v>
      </c>
      <c r="AI31" s="30" t="n">
        <v>1705610.87</v>
      </c>
      <c r="AJ31" s="112" t="n">
        <f aca="false">+AH31-AI31</f>
        <v>1688791.42</v>
      </c>
      <c r="AK31" s="37" t="n">
        <f aca="false">+AJ31+AG31</f>
        <v>1688791.42</v>
      </c>
      <c r="AM31" s="0"/>
      <c r="AN31" s="106"/>
      <c r="AO31" s="0"/>
      <c r="AP31" s="100"/>
      <c r="AQ31" s="80"/>
      <c r="AR31" s="30"/>
      <c r="AS31" s="118"/>
      <c r="AT31" s="30"/>
      <c r="AU31" s="30" t="n">
        <v>1070</v>
      </c>
      <c r="AV31" s="119" t="s">
        <v>57</v>
      </c>
      <c r="AW31" s="128"/>
      <c r="AZ31" s="44"/>
      <c r="BA31" s="45"/>
      <c r="BB31" s="46"/>
      <c r="BC31" s="47"/>
      <c r="BD31" s="120"/>
      <c r="BJ31" s="154"/>
      <c r="BK31" s="3"/>
      <c r="BM31" s="3"/>
      <c r="BN31" s="3"/>
      <c r="BT31" s="10"/>
      <c r="BW31" s="154"/>
    </row>
    <row r="32" customFormat="false" ht="14.25" hidden="false" customHeight="false" outlineLevel="0" collapsed="false">
      <c r="A32" s="75" t="s">
        <v>100</v>
      </c>
      <c r="B32" s="76" t="n">
        <v>433</v>
      </c>
      <c r="C32" s="90" t="n">
        <v>1</v>
      </c>
      <c r="D32" s="91" t="n">
        <f aca="false">+Z24+Z54</f>
        <v>549934.15</v>
      </c>
      <c r="E32" s="30" t="n">
        <f aca="false">+AJ24+AJ54</f>
        <v>498009.81</v>
      </c>
      <c r="F32" s="110" t="n">
        <f aca="false">+D32-E32</f>
        <v>51924.34</v>
      </c>
      <c r="G32" s="96" t="n">
        <v>498009.81</v>
      </c>
      <c r="H32" s="93" t="n">
        <f aca="false">+AU295</f>
        <v>0</v>
      </c>
      <c r="I32" s="30" t="n">
        <f aca="false">+G32-H32</f>
        <v>498009.81</v>
      </c>
      <c r="J32" s="30" t="n">
        <f aca="false">+E32-I32</f>
        <v>0</v>
      </c>
      <c r="K32" s="94"/>
      <c r="L32" s="95" t="n">
        <f aca="false">+H32+K32</f>
        <v>0</v>
      </c>
      <c r="M32" s="84"/>
      <c r="N32" s="96"/>
      <c r="O32" s="96"/>
      <c r="P32" s="97" t="n">
        <f aca="false">+N32-O32</f>
        <v>0</v>
      </c>
      <c r="S32" s="102" t="s">
        <v>123</v>
      </c>
      <c r="T32" s="1" t="s">
        <v>50</v>
      </c>
      <c r="W32" s="30"/>
      <c r="X32" s="111" t="n">
        <v>176034.48</v>
      </c>
      <c r="Y32" s="30" t="n">
        <v>865603.44</v>
      </c>
      <c r="Z32" s="112" t="n">
        <f aca="false">+Y32-X32</f>
        <v>689568.96</v>
      </c>
      <c r="AA32" s="30" t="n">
        <f aca="false">+W32+Z32</f>
        <v>689568.96</v>
      </c>
      <c r="AC32" s="102" t="s">
        <v>124</v>
      </c>
      <c r="AD32" s="1" t="s">
        <v>50</v>
      </c>
      <c r="AG32" s="30"/>
      <c r="AH32" s="111" t="n">
        <v>831605.61</v>
      </c>
      <c r="AI32" s="30" t="n">
        <v>199417.66</v>
      </c>
      <c r="AJ32" s="112" t="n">
        <f aca="false">+AH32-AI32</f>
        <v>632187.95</v>
      </c>
      <c r="AK32" s="37" t="n">
        <f aca="false">+AJ32+AG32</f>
        <v>632187.95</v>
      </c>
      <c r="AM32" s="130"/>
      <c r="AN32" s="106"/>
      <c r="AO32" s="0"/>
      <c r="AP32" s="100"/>
      <c r="AQ32" s="80"/>
      <c r="AR32" s="30"/>
      <c r="AS32" s="118"/>
      <c r="AT32" s="30"/>
      <c r="AU32" s="30" t="n">
        <v>1070</v>
      </c>
      <c r="AV32" s="119" t="s">
        <v>65</v>
      </c>
      <c r="AW32" s="128"/>
      <c r="AZ32" s="44"/>
      <c r="BA32" s="45"/>
      <c r="BB32" s="46"/>
      <c r="BC32" s="47"/>
      <c r="BD32" s="120"/>
      <c r="BJ32" s="154"/>
      <c r="BK32" s="3"/>
      <c r="BM32" s="3"/>
      <c r="BN32" s="3"/>
      <c r="BT32" s="10"/>
      <c r="BW32" s="154"/>
    </row>
    <row r="33" customFormat="false" ht="14.25" hidden="false" customHeight="false" outlineLevel="0" collapsed="false">
      <c r="A33" s="75" t="s">
        <v>104</v>
      </c>
      <c r="B33" s="76" t="n">
        <v>434</v>
      </c>
      <c r="C33" s="90"/>
      <c r="D33" s="91" t="n">
        <f aca="false">+Z25+Z55</f>
        <v>0</v>
      </c>
      <c r="E33" s="96" t="n">
        <f aca="false">+AJ25+AJ55</f>
        <v>-56834.83</v>
      </c>
      <c r="F33" s="110" t="n">
        <f aca="false">+D33-E33</f>
        <v>56834.83</v>
      </c>
      <c r="G33" s="96"/>
      <c r="H33" s="125" t="n">
        <f aca="false">+AU292</f>
        <v>56834.83</v>
      </c>
      <c r="I33" s="30" t="n">
        <f aca="false">+G33-H33</f>
        <v>-56834.83</v>
      </c>
      <c r="J33" s="30" t="n">
        <f aca="false">+E33-I33</f>
        <v>0</v>
      </c>
      <c r="K33" s="126" t="n">
        <f aca="false">+AO292</f>
        <v>0</v>
      </c>
      <c r="L33" s="95" t="n">
        <f aca="false">+H33+K33</f>
        <v>56834.83</v>
      </c>
      <c r="M33" s="84"/>
      <c r="N33" s="96" t="n">
        <f aca="false">+Z82+Z107</f>
        <v>0</v>
      </c>
      <c r="O33" s="129" t="n">
        <f aca="false">+AJ82+AJ107</f>
        <v>0</v>
      </c>
      <c r="P33" s="97" t="n">
        <f aca="false">+N33-O33</f>
        <v>0</v>
      </c>
      <c r="S33" s="102" t="s">
        <v>125</v>
      </c>
      <c r="T33" s="1" t="s">
        <v>117</v>
      </c>
      <c r="W33" s="30"/>
      <c r="X33" s="111" t="n">
        <v>2733061.21</v>
      </c>
      <c r="Y33" s="30" t="n">
        <v>5587123.3</v>
      </c>
      <c r="Z33" s="112" t="n">
        <f aca="false">+Y33-X33</f>
        <v>2854062.09</v>
      </c>
      <c r="AA33" s="30" t="n">
        <f aca="false">+W33+Z33</f>
        <v>2854062.09</v>
      </c>
      <c r="AC33" s="102" t="s">
        <v>126</v>
      </c>
      <c r="AD33" s="1" t="s">
        <v>117</v>
      </c>
      <c r="AG33" s="30"/>
      <c r="AH33" s="111" t="n">
        <v>5284485.57</v>
      </c>
      <c r="AI33" s="30" t="n">
        <v>2709646.53</v>
      </c>
      <c r="AJ33" s="112" t="n">
        <f aca="false">+AH33-AI33</f>
        <v>2574839.04</v>
      </c>
      <c r="AK33" s="37" t="n">
        <f aca="false">+AJ33+AG33</f>
        <v>2574839.04</v>
      </c>
      <c r="AM33" s="0"/>
      <c r="AN33" s="106"/>
      <c r="AO33" s="0"/>
      <c r="AP33" s="100"/>
      <c r="AQ33" s="80"/>
      <c r="AR33" s="30"/>
      <c r="AS33" s="80"/>
      <c r="AT33" s="30"/>
      <c r="AU33" s="30" t="n">
        <v>1070</v>
      </c>
      <c r="AV33" s="119" t="s">
        <v>65</v>
      </c>
      <c r="AW33" s="128"/>
      <c r="AZ33" s="44"/>
      <c r="BA33" s="45"/>
      <c r="BB33" s="46"/>
      <c r="BC33" s="47"/>
      <c r="BD33" s="120"/>
      <c r="BJ33" s="154"/>
      <c r="BK33" s="3"/>
      <c r="BM33" s="3"/>
      <c r="BN33" s="3"/>
      <c r="BT33" s="10"/>
      <c r="BW33" s="154"/>
    </row>
    <row r="34" customFormat="false" ht="14.25" hidden="false" customHeight="false" outlineLevel="0" collapsed="false">
      <c r="A34" s="75" t="s">
        <v>117</v>
      </c>
      <c r="B34" s="76" t="n">
        <v>435</v>
      </c>
      <c r="C34" s="90" t="n">
        <f aca="false">12+11</f>
        <v>23</v>
      </c>
      <c r="D34" s="91" t="n">
        <f aca="false">+Z33+Z63</f>
        <v>5568253.16</v>
      </c>
      <c r="E34" s="96" t="n">
        <f aca="false">+AJ33+AJ63</f>
        <v>5037616.22</v>
      </c>
      <c r="F34" s="110" t="n">
        <f aca="false">+D34-E34</f>
        <v>530636.94</v>
      </c>
      <c r="G34" s="96" t="n">
        <f aca="false">2668673.04+2528221.5</f>
        <v>5196894.54</v>
      </c>
      <c r="H34" s="125" t="n">
        <f aca="false">AU297</f>
        <v>159278.32</v>
      </c>
      <c r="I34" s="30" t="n">
        <f aca="false">+G34-H34</f>
        <v>5037616.22</v>
      </c>
      <c r="J34" s="30" t="n">
        <f aca="false">+E34-I34</f>
        <v>0</v>
      </c>
      <c r="K34" s="126" t="n">
        <f aca="false">+AO297</f>
        <v>32100</v>
      </c>
      <c r="L34" s="95" t="n">
        <f aca="false">+H34+K34</f>
        <v>191378.32</v>
      </c>
      <c r="M34" s="84" t="n">
        <f aca="false">3+8</f>
        <v>11</v>
      </c>
      <c r="N34" s="96" t="n">
        <f aca="false">+Z89+Z114</f>
        <v>2381339.15</v>
      </c>
      <c r="O34" s="129" t="n">
        <f aca="false">+AJ89+AJ114</f>
        <v>2344933.3</v>
      </c>
      <c r="P34" s="97" t="n">
        <f aca="false">+N34-O34</f>
        <v>36405.8500000001</v>
      </c>
      <c r="S34" s="163" t="s">
        <v>121</v>
      </c>
      <c r="T34" s="164" t="s">
        <v>55</v>
      </c>
      <c r="U34" s="164"/>
      <c r="V34" s="164"/>
      <c r="W34" s="30"/>
      <c r="X34" s="111"/>
      <c r="Y34" s="30"/>
      <c r="Z34" s="112" t="n">
        <f aca="false">+Y34-X34</f>
        <v>0</v>
      </c>
      <c r="AA34" s="30" t="n">
        <f aca="false">+W34+Z34</f>
        <v>0</v>
      </c>
      <c r="AG34" s="30"/>
      <c r="AH34" s="111"/>
      <c r="AI34" s="30"/>
      <c r="AJ34" s="112" t="n">
        <f aca="false">+AH34-AI34</f>
        <v>0</v>
      </c>
      <c r="AK34" s="37" t="n">
        <f aca="false">+AJ34+AG34</f>
        <v>0</v>
      </c>
      <c r="AM34" s="0"/>
      <c r="AN34" s="106"/>
      <c r="AO34" s="0"/>
      <c r="AP34" s="100"/>
      <c r="AQ34" s="80"/>
      <c r="AR34" s="30"/>
      <c r="AS34" s="80"/>
      <c r="AT34" s="30"/>
      <c r="AU34" s="30" t="n">
        <v>1070</v>
      </c>
      <c r="AV34" s="119" t="s">
        <v>65</v>
      </c>
      <c r="AW34" s="128"/>
      <c r="AZ34" s="44"/>
      <c r="BA34" s="45"/>
      <c r="BB34" s="46"/>
      <c r="BC34" s="47"/>
      <c r="BD34" s="120"/>
      <c r="BJ34" s="154"/>
      <c r="BK34" s="3"/>
      <c r="BM34" s="3"/>
      <c r="BN34" s="3"/>
      <c r="BT34" s="10"/>
      <c r="BW34" s="154"/>
    </row>
    <row r="35" customFormat="false" ht="14.25" hidden="false" customHeight="false" outlineLevel="0" collapsed="false">
      <c r="A35" s="75" t="s">
        <v>107</v>
      </c>
      <c r="B35" s="76" t="n">
        <v>436</v>
      </c>
      <c r="C35" s="90" t="n">
        <v>6</v>
      </c>
      <c r="D35" s="91" t="n">
        <f aca="false">+Z26</f>
        <v>1900059.06</v>
      </c>
      <c r="E35" s="30" t="n">
        <f aca="false">+AJ26+AJ56</f>
        <v>1853776.2</v>
      </c>
      <c r="F35" s="92"/>
      <c r="G35" s="96" t="n">
        <v>1853776.2</v>
      </c>
      <c r="H35" s="93"/>
      <c r="I35" s="30" t="n">
        <f aca="false">+G35-H35</f>
        <v>1853776.2</v>
      </c>
      <c r="J35" s="30"/>
      <c r="K35" s="94" t="n">
        <f aca="false">+AO296</f>
        <v>15524.02</v>
      </c>
      <c r="L35" s="95" t="n">
        <f aca="false">+H35+K35</f>
        <v>15524.02</v>
      </c>
      <c r="M35" s="84"/>
      <c r="N35" s="159"/>
      <c r="O35" s="159"/>
      <c r="P35" s="97" t="n">
        <f aca="false">+N35-O35</f>
        <v>0</v>
      </c>
      <c r="S35" s="165" t="s">
        <v>127</v>
      </c>
      <c r="T35" s="166" t="s">
        <v>128</v>
      </c>
      <c r="W35" s="30"/>
      <c r="X35" s="111"/>
      <c r="Y35" s="30"/>
      <c r="Z35" s="112" t="n">
        <f aca="false">+Y35-X35</f>
        <v>0</v>
      </c>
      <c r="AA35" s="30" t="n">
        <f aca="false">+W35+Z35</f>
        <v>0</v>
      </c>
      <c r="AC35" s="165" t="s">
        <v>129</v>
      </c>
      <c r="AD35" s="166" t="s">
        <v>128</v>
      </c>
      <c r="AG35" s="30"/>
      <c r="AH35" s="167"/>
      <c r="AI35" s="30"/>
      <c r="AJ35" s="112" t="n">
        <f aca="false">+AH35-AI35</f>
        <v>0</v>
      </c>
      <c r="AK35" s="37" t="n">
        <f aca="false">+AJ35+AG35</f>
        <v>0</v>
      </c>
      <c r="AM35" s="0"/>
      <c r="AN35" s="106"/>
      <c r="AO35" s="0"/>
      <c r="AP35" s="100"/>
      <c r="AQ35" s="80"/>
      <c r="AR35" s="30"/>
      <c r="AS35" s="80"/>
      <c r="AT35" s="30"/>
      <c r="AU35" s="30" t="n">
        <v>1070</v>
      </c>
      <c r="AV35" s="119" t="s">
        <v>65</v>
      </c>
      <c r="AW35" s="128"/>
      <c r="AZ35" s="44"/>
      <c r="BA35" s="45"/>
      <c r="BB35" s="46"/>
      <c r="BC35" s="47"/>
      <c r="BD35" s="120"/>
      <c r="BJ35" s="154"/>
      <c r="BK35" s="3"/>
      <c r="BM35" s="3"/>
      <c r="BN35" s="3"/>
      <c r="BT35" s="10"/>
      <c r="BW35" s="154"/>
    </row>
    <row r="36" customFormat="false" ht="15" hidden="false" customHeight="false" outlineLevel="0" collapsed="false">
      <c r="A36" s="75" t="s">
        <v>130</v>
      </c>
      <c r="B36" s="76" t="n">
        <v>437</v>
      </c>
      <c r="C36" s="90"/>
      <c r="D36" s="91"/>
      <c r="E36" s="30"/>
      <c r="F36" s="92"/>
      <c r="G36" s="30"/>
      <c r="H36" s="93"/>
      <c r="I36" s="30"/>
      <c r="J36" s="30"/>
      <c r="K36" s="94"/>
      <c r="L36" s="95"/>
      <c r="M36" s="84"/>
      <c r="N36" s="168"/>
      <c r="O36" s="168"/>
      <c r="P36" s="97"/>
      <c r="S36" s="165" t="s">
        <v>131</v>
      </c>
      <c r="T36" s="166" t="s">
        <v>132</v>
      </c>
      <c r="U36" s="169"/>
      <c r="V36" s="169"/>
      <c r="W36" s="30"/>
      <c r="X36" s="170"/>
      <c r="Y36" s="171"/>
      <c r="Z36" s="172" t="n">
        <f aca="false">+Y36-X36</f>
        <v>0</v>
      </c>
      <c r="AA36" s="30" t="n">
        <f aca="false">+W36+Z36</f>
        <v>0</v>
      </c>
      <c r="AC36" s="165" t="s">
        <v>133</v>
      </c>
      <c r="AD36" s="166" t="s">
        <v>132</v>
      </c>
      <c r="AG36" s="30"/>
      <c r="AH36" s="173"/>
      <c r="AI36" s="171"/>
      <c r="AJ36" s="174" t="n">
        <f aca="false">+AH36-AI36</f>
        <v>0</v>
      </c>
      <c r="AK36" s="37" t="n">
        <f aca="false">+AJ36+AG36</f>
        <v>0</v>
      </c>
      <c r="AM36" s="160"/>
      <c r="AN36" s="161"/>
      <c r="AO36" s="160"/>
      <c r="AP36" s="100"/>
      <c r="AQ36" s="80"/>
      <c r="AR36" s="30"/>
      <c r="AS36" s="118"/>
      <c r="AT36" s="30"/>
      <c r="AU36" s="30" t="n">
        <v>1070</v>
      </c>
      <c r="AV36" s="119" t="s">
        <v>65</v>
      </c>
      <c r="AW36" s="128"/>
      <c r="AZ36" s="44"/>
      <c r="BA36" s="45"/>
      <c r="BB36" s="46"/>
      <c r="BC36" s="47"/>
      <c r="BD36" s="120"/>
      <c r="BJ36" s="154"/>
      <c r="BK36" s="3"/>
      <c r="BM36" s="3"/>
      <c r="BN36" s="3"/>
      <c r="BT36" s="10"/>
      <c r="BU36" s="57"/>
      <c r="BW36" s="154"/>
    </row>
    <row r="37" customFormat="false" ht="15.75" hidden="false" customHeight="false" outlineLevel="0" collapsed="false">
      <c r="A37" s="137" t="s">
        <v>88</v>
      </c>
      <c r="B37" s="175"/>
      <c r="C37" s="138" t="n">
        <f aca="false">SUM(C22:C36)</f>
        <v>47</v>
      </c>
      <c r="D37" s="139" t="n">
        <f aca="false">SUM(D22:D36)</f>
        <v>13238315.56</v>
      </c>
      <c r="E37" s="140" t="n">
        <f aca="false">SUM(E22:E36)</f>
        <v>12006867.99</v>
      </c>
      <c r="F37" s="141" t="n">
        <f aca="false">SUM(F22:F36)</f>
        <v>1185164.71</v>
      </c>
      <c r="G37" s="140" t="n">
        <f aca="false">SUM(G22:G35)</f>
        <v>12329274.94</v>
      </c>
      <c r="H37" s="142" t="n">
        <f aca="false">SUM(H22:H35)</f>
        <v>322406.95</v>
      </c>
      <c r="I37" s="140" t="n">
        <f aca="false">SUM(I22:I35)</f>
        <v>12006867.99</v>
      </c>
      <c r="J37" s="140" t="n">
        <f aca="false">SUM(J22:J35)</f>
        <v>0</v>
      </c>
      <c r="K37" s="143" t="n">
        <f aca="false">SUM(K22:K36)</f>
        <v>122742.87</v>
      </c>
      <c r="L37" s="144" t="n">
        <f aca="false">SUM(L22:L36)</f>
        <v>445149.82</v>
      </c>
      <c r="M37" s="145" t="n">
        <f aca="false">SUM(M22:M36)</f>
        <v>17</v>
      </c>
      <c r="N37" s="176" t="n">
        <f aca="false">SUM(N22:N36)</f>
        <v>4008202.18</v>
      </c>
      <c r="O37" s="176" t="n">
        <f aca="false">SUM(O22:O36)</f>
        <v>3931418.64</v>
      </c>
      <c r="P37" s="147" t="n">
        <f aca="false">SUM(P22:P36)</f>
        <v>76783.5400000002</v>
      </c>
      <c r="T37" s="169" t="s">
        <v>134</v>
      </c>
      <c r="W37" s="177" t="n">
        <f aca="false">SUM(W12:W36)</f>
        <v>0</v>
      </c>
      <c r="X37" s="178" t="n">
        <f aca="false">SUM(X12:X36)</f>
        <v>11496898.83</v>
      </c>
      <c r="Y37" s="179" t="n">
        <f aca="false">SUM(Y12:Y35)</f>
        <v>29592410.3</v>
      </c>
      <c r="Z37" s="180" t="n">
        <f aca="false">SUM(Z12:Z36)</f>
        <v>18095511.47</v>
      </c>
      <c r="AA37" s="7" t="n">
        <f aca="false">+W37+Z37</f>
        <v>18095511.47</v>
      </c>
      <c r="AD37" s="169" t="s">
        <v>134</v>
      </c>
      <c r="AG37" s="177" t="n">
        <f aca="false">SUM(AG14:AG36)</f>
        <v>0</v>
      </c>
      <c r="AH37" s="178" t="n">
        <f aca="false">SUM(AH12:AH36)</f>
        <v>28443245.85</v>
      </c>
      <c r="AI37" s="179" t="n">
        <f aca="false">SUM(AI12:AI36)</f>
        <v>11889136.48</v>
      </c>
      <c r="AJ37" s="180" t="n">
        <f aca="false">SUM(AJ12:AJ36)</f>
        <v>16554109.37</v>
      </c>
      <c r="AK37" s="177" t="n">
        <f aca="false">+AJ37+AG37</f>
        <v>16554109.37</v>
      </c>
      <c r="AP37" s="100"/>
      <c r="AQ37" s="80"/>
      <c r="AR37" s="148"/>
      <c r="AS37" s="118"/>
      <c r="AU37" s="30" t="n">
        <v>1070</v>
      </c>
      <c r="AV37" s="119" t="s">
        <v>117</v>
      </c>
      <c r="AW37" s="128"/>
      <c r="AZ37" s="44"/>
      <c r="BA37" s="45"/>
      <c r="BB37" s="46"/>
      <c r="BC37" s="47"/>
      <c r="BD37" s="120"/>
      <c r="BJ37" s="154"/>
      <c r="BK37" s="3"/>
      <c r="BM37" s="3"/>
      <c r="BN37" s="3"/>
      <c r="BT37" s="10"/>
      <c r="BW37" s="154"/>
    </row>
    <row r="38" customFormat="false" ht="15" hidden="false" customHeight="false" outlineLevel="0" collapsed="false">
      <c r="A38" s="75"/>
      <c r="B38" s="175"/>
      <c r="C38" s="90"/>
      <c r="D38" s="91"/>
      <c r="E38" s="30"/>
      <c r="F38" s="92"/>
      <c r="G38" s="30"/>
      <c r="H38" s="93"/>
      <c r="I38" s="30"/>
      <c r="J38" s="30"/>
      <c r="K38" s="94"/>
      <c r="L38" s="95"/>
      <c r="M38" s="84"/>
      <c r="N38" s="30"/>
      <c r="O38" s="30"/>
      <c r="P38" s="97"/>
      <c r="AM38" s="4"/>
      <c r="AN38" s="4"/>
      <c r="AO38" s="4"/>
      <c r="AP38" s="100"/>
      <c r="AQ38" s="80"/>
      <c r="AR38" s="80"/>
      <c r="AS38" s="80"/>
      <c r="AT38" s="80"/>
      <c r="AU38" s="30" t="n">
        <v>1070</v>
      </c>
      <c r="AV38" s="119" t="s">
        <v>117</v>
      </c>
      <c r="AW38" s="128"/>
      <c r="AZ38" s="44"/>
      <c r="BA38" s="45"/>
      <c r="BB38" s="46"/>
      <c r="BC38" s="47"/>
      <c r="BD38" s="120"/>
      <c r="BJ38" s="154"/>
      <c r="BK38" s="3"/>
      <c r="BM38" s="3"/>
      <c r="BN38" s="3"/>
      <c r="BT38" s="10"/>
      <c r="BW38" s="154"/>
    </row>
    <row r="39" customFormat="false" ht="15" hidden="false" customHeight="false" outlineLevel="0" collapsed="false">
      <c r="A39" s="75"/>
      <c r="B39" s="175"/>
      <c r="C39" s="90"/>
      <c r="D39" s="91"/>
      <c r="E39" s="30"/>
      <c r="F39" s="92"/>
      <c r="G39" s="30"/>
      <c r="H39" s="93"/>
      <c r="I39" s="30"/>
      <c r="J39" s="30"/>
      <c r="K39" s="94"/>
      <c r="L39" s="95"/>
      <c r="M39" s="84"/>
      <c r="N39" s="30"/>
      <c r="O39" s="30"/>
      <c r="P39" s="97"/>
      <c r="S39" s="71" t="s">
        <v>25</v>
      </c>
      <c r="T39" s="72"/>
      <c r="U39" s="72"/>
      <c r="V39" s="72"/>
      <c r="W39" s="71" t="s">
        <v>26</v>
      </c>
      <c r="X39" s="71" t="s">
        <v>27</v>
      </c>
      <c r="Y39" s="71" t="s">
        <v>28</v>
      </c>
      <c r="Z39" s="73" t="s">
        <v>29</v>
      </c>
      <c r="AA39" s="71" t="s">
        <v>30</v>
      </c>
      <c r="AC39" s="71" t="s">
        <v>25</v>
      </c>
      <c r="AD39" s="72"/>
      <c r="AE39" s="72"/>
      <c r="AF39" s="72"/>
      <c r="AG39" s="71" t="s">
        <v>26</v>
      </c>
      <c r="AH39" s="71" t="s">
        <v>27</v>
      </c>
      <c r="AI39" s="71" t="s">
        <v>28</v>
      </c>
      <c r="AJ39" s="73" t="s">
        <v>29</v>
      </c>
      <c r="AK39" s="71" t="s">
        <v>30</v>
      </c>
      <c r="AM39" s="0"/>
      <c r="AN39" s="106"/>
      <c r="AO39" s="0"/>
      <c r="AP39" s="100"/>
      <c r="AQ39" s="80"/>
      <c r="AR39" s="30"/>
      <c r="AS39" s="118"/>
      <c r="AT39" s="30"/>
      <c r="AU39" s="30" t="n">
        <v>1070</v>
      </c>
      <c r="AV39" s="119" t="s">
        <v>50</v>
      </c>
      <c r="AW39" s="181"/>
      <c r="AZ39" s="44"/>
      <c r="BA39" s="45"/>
      <c r="BB39" s="46"/>
      <c r="BC39" s="47"/>
      <c r="BD39" s="120"/>
      <c r="BJ39" s="154"/>
      <c r="BK39" s="3"/>
      <c r="BM39" s="3"/>
      <c r="BN39" s="3"/>
      <c r="BT39" s="10"/>
      <c r="BW39" s="154"/>
    </row>
    <row r="40" customFormat="false" ht="15.75" hidden="false" customHeight="false" outlineLevel="0" collapsed="false">
      <c r="A40" s="75"/>
      <c r="B40" s="175"/>
      <c r="C40" s="182"/>
      <c r="D40" s="183"/>
      <c r="E40" s="184"/>
      <c r="F40" s="185"/>
      <c r="G40" s="184"/>
      <c r="H40" s="186"/>
      <c r="I40" s="184"/>
      <c r="J40" s="184"/>
      <c r="K40" s="187"/>
      <c r="L40" s="188"/>
      <c r="M40" s="189"/>
      <c r="N40" s="190"/>
      <c r="O40" s="184"/>
      <c r="P40" s="185"/>
      <c r="AM40" s="4"/>
      <c r="AN40" s="4"/>
      <c r="AO40" s="4"/>
      <c r="AP40" s="100"/>
      <c r="AQ40" s="80"/>
      <c r="AR40" s="80"/>
      <c r="AS40" s="80"/>
      <c r="AT40" s="80"/>
      <c r="AU40" s="30" t="n">
        <v>1070</v>
      </c>
      <c r="AV40" s="119" t="s">
        <v>50</v>
      </c>
      <c r="AW40" s="128"/>
      <c r="AZ40" s="44"/>
      <c r="BA40" s="45"/>
      <c r="BB40" s="46"/>
      <c r="BC40" s="47"/>
      <c r="BD40" s="120"/>
      <c r="BJ40" s="154"/>
      <c r="BK40" s="3"/>
      <c r="BM40" s="3"/>
      <c r="BN40" s="3"/>
      <c r="BT40" s="10"/>
      <c r="BW40" s="154"/>
    </row>
    <row r="41" customFormat="false" ht="14.25" hidden="false" customHeight="false" outlineLevel="0" collapsed="false">
      <c r="A41" s="75"/>
      <c r="B41" s="175"/>
      <c r="C41" s="90"/>
      <c r="D41" s="175"/>
      <c r="E41" s="80"/>
      <c r="F41" s="80"/>
      <c r="G41" s="80"/>
      <c r="H41" s="81"/>
      <c r="I41" s="80"/>
      <c r="J41" s="80"/>
      <c r="K41" s="82"/>
      <c r="L41" s="83"/>
      <c r="M41" s="90"/>
      <c r="N41" s="175"/>
      <c r="O41" s="175"/>
      <c r="P41" s="83"/>
      <c r="S41" s="98" t="n">
        <v>404</v>
      </c>
      <c r="T41" s="99" t="s">
        <v>135</v>
      </c>
      <c r="AC41" s="98" t="n">
        <v>600</v>
      </c>
      <c r="AD41" s="99" t="s">
        <v>41</v>
      </c>
      <c r="AH41" s="37"/>
      <c r="AM41" s="0"/>
      <c r="AN41" s="106"/>
      <c r="AO41" s="0"/>
      <c r="AP41" s="100"/>
      <c r="AQ41" s="80"/>
      <c r="AR41" s="30"/>
      <c r="AS41" s="80"/>
      <c r="AT41" s="30"/>
      <c r="AU41" s="30" t="n">
        <v>1070</v>
      </c>
      <c r="AV41" s="119" t="s">
        <v>65</v>
      </c>
      <c r="AW41" s="128"/>
      <c r="AZ41" s="44"/>
      <c r="BA41" s="45"/>
      <c r="BB41" s="46"/>
      <c r="BC41" s="47"/>
      <c r="BD41" s="120"/>
      <c r="BJ41" s="154"/>
      <c r="BK41" s="3"/>
      <c r="BM41" s="3"/>
      <c r="BN41" s="3"/>
      <c r="BT41" s="10"/>
      <c r="BW41" s="154"/>
    </row>
    <row r="42" customFormat="false" ht="15" hidden="false" customHeight="false" outlineLevel="0" collapsed="false">
      <c r="A42" s="191" t="s">
        <v>136</v>
      </c>
      <c r="B42" s="192"/>
      <c r="C42" s="193" t="n">
        <f aca="false">+C21+C37</f>
        <v>187</v>
      </c>
      <c r="D42" s="194" t="n">
        <f aca="false">+D21+D37</f>
        <v>33184317.48</v>
      </c>
      <c r="E42" s="195" t="n">
        <f aca="false">+E21+E37</f>
        <v>30249603.22</v>
      </c>
      <c r="F42" s="195"/>
      <c r="G42" s="196" t="n">
        <f aca="false">+G21+G37</f>
        <v>31241770.18</v>
      </c>
      <c r="H42" s="196" t="n">
        <f aca="false">+H21+H37</f>
        <v>992166.95</v>
      </c>
      <c r="I42" s="195" t="n">
        <f aca="false">+I21+I37</f>
        <v>30249603.23</v>
      </c>
      <c r="J42" s="195"/>
      <c r="K42" s="196" t="n">
        <f aca="false">+K21+K37</f>
        <v>338398.03</v>
      </c>
      <c r="L42" s="194" t="n">
        <f aca="false">+L21+L37</f>
        <v>1330564.98</v>
      </c>
      <c r="M42" s="193" t="n">
        <f aca="false">+M21+M37</f>
        <v>36</v>
      </c>
      <c r="N42" s="194" t="n">
        <f aca="false">+N21+N37</f>
        <v>7895689.17</v>
      </c>
      <c r="O42" s="194" t="n">
        <f aca="false">+O21+O37</f>
        <v>7746520</v>
      </c>
      <c r="P42" s="197" t="n">
        <f aca="false">+P21+P37</f>
        <v>149169.170000001</v>
      </c>
      <c r="S42" s="102"/>
      <c r="W42" s="30"/>
      <c r="X42" s="103"/>
      <c r="Y42" s="104"/>
      <c r="Z42" s="105" t="n">
        <f aca="false">+Y42-X42</f>
        <v>0</v>
      </c>
      <c r="AA42" s="30" t="n">
        <f aca="false">+W42+Z42</f>
        <v>0</v>
      </c>
      <c r="AC42" s="102"/>
      <c r="AG42" s="30"/>
      <c r="AH42" s="103"/>
      <c r="AI42" s="104"/>
      <c r="AJ42" s="105" t="n">
        <f aca="false">+AH42-AI42</f>
        <v>0</v>
      </c>
      <c r="AK42" s="37" t="n">
        <f aca="false">+AJ42+AG42</f>
        <v>0</v>
      </c>
      <c r="AM42" s="0"/>
      <c r="AN42" s="106"/>
      <c r="AO42" s="0"/>
      <c r="AP42" s="100"/>
      <c r="AQ42" s="80"/>
      <c r="AR42" s="30"/>
      <c r="AS42" s="80"/>
      <c r="AT42" s="30"/>
      <c r="AU42" s="30" t="n">
        <v>1070</v>
      </c>
      <c r="AV42" s="119" t="s">
        <v>65</v>
      </c>
      <c r="AW42" s="128"/>
      <c r="AZ42" s="44"/>
      <c r="BA42" s="45"/>
      <c r="BB42" s="46"/>
      <c r="BC42" s="47"/>
      <c r="BD42" s="120"/>
      <c r="BJ42" s="154"/>
      <c r="BK42" s="3"/>
      <c r="BM42" s="3"/>
      <c r="BN42" s="3"/>
      <c r="BT42" s="10"/>
      <c r="BW42" s="154"/>
    </row>
    <row r="43" customFormat="false" ht="15" hidden="false" customHeight="false" outlineLevel="0" collapsed="false">
      <c r="A43" s="191" t="s">
        <v>137</v>
      </c>
      <c r="B43" s="192"/>
      <c r="C43" s="198"/>
      <c r="D43" s="30" t="n">
        <f aca="false">18095511.47+15088806.01</f>
        <v>33184317.48</v>
      </c>
      <c r="E43" s="30" t="n">
        <v>30249603.22</v>
      </c>
      <c r="F43" s="30" t="n">
        <f aca="false">+D43-E43</f>
        <v>2934714.26</v>
      </c>
      <c r="G43" s="30"/>
      <c r="H43" s="93"/>
      <c r="I43" s="30"/>
      <c r="J43" s="30"/>
      <c r="K43" s="94"/>
      <c r="L43" s="199" t="n">
        <f aca="false">+D43-E43</f>
        <v>2934714.26</v>
      </c>
      <c r="M43" s="198"/>
      <c r="N43" s="30" t="n">
        <v>7895689.17</v>
      </c>
      <c r="O43" s="30" t="n">
        <v>7746520</v>
      </c>
      <c r="P43" s="199" t="n">
        <f aca="false">+N43-O43</f>
        <v>149169.17</v>
      </c>
      <c r="S43" s="102"/>
      <c r="W43" s="30"/>
      <c r="X43" s="111"/>
      <c r="Y43" s="30"/>
      <c r="Z43" s="112" t="n">
        <f aca="false">+Y43-X43</f>
        <v>0</v>
      </c>
      <c r="AA43" s="30" t="n">
        <f aca="false">+W43+Z43</f>
        <v>0</v>
      </c>
      <c r="AC43" s="102"/>
      <c r="AG43" s="30"/>
      <c r="AH43" s="111"/>
      <c r="AI43" s="30"/>
      <c r="AJ43" s="112" t="n">
        <f aca="false">+AH43-AI43</f>
        <v>0</v>
      </c>
      <c r="AK43" s="37" t="n">
        <f aca="false">+AJ43+AG43</f>
        <v>0</v>
      </c>
      <c r="AM43" s="130"/>
      <c r="AN43" s="106"/>
      <c r="AO43" s="0"/>
      <c r="AP43" s="100"/>
      <c r="AQ43" s="80"/>
      <c r="AR43" s="30"/>
      <c r="AS43" s="80"/>
      <c r="AT43" s="30"/>
      <c r="AU43" s="30" t="n">
        <v>1070</v>
      </c>
      <c r="AV43" s="119" t="s">
        <v>65</v>
      </c>
      <c r="AW43" s="128"/>
      <c r="AZ43" s="44"/>
      <c r="BA43" s="45"/>
      <c r="BB43" s="46"/>
      <c r="BC43" s="47"/>
      <c r="BD43" s="120"/>
      <c r="BJ43" s="154"/>
      <c r="BK43" s="3"/>
      <c r="BM43" s="3"/>
      <c r="BN43" s="3"/>
      <c r="BT43" s="10"/>
      <c r="BW43" s="154"/>
    </row>
    <row r="44" customFormat="false" ht="15" hidden="false" customHeight="false" outlineLevel="0" collapsed="false">
      <c r="A44" s="200" t="s">
        <v>138</v>
      </c>
      <c r="B44" s="201"/>
      <c r="C44" s="202"/>
      <c r="D44" s="203" t="n">
        <f aca="false">+D42-D43</f>
        <v>0</v>
      </c>
      <c r="E44" s="203" t="n">
        <f aca="false">+E42-E43</f>
        <v>0</v>
      </c>
      <c r="F44" s="203"/>
      <c r="G44" s="203"/>
      <c r="H44" s="204"/>
      <c r="I44" s="203"/>
      <c r="J44" s="203"/>
      <c r="K44" s="205"/>
      <c r="L44" s="203" t="n">
        <f aca="false">+D44-E44</f>
        <v>0</v>
      </c>
      <c r="M44" s="206"/>
      <c r="N44" s="203" t="n">
        <f aca="false">+N42-N43</f>
        <v>0</v>
      </c>
      <c r="O44" s="203" t="n">
        <f aca="false">+O42-O43</f>
        <v>0</v>
      </c>
      <c r="P44" s="207"/>
      <c r="S44" s="102" t="s">
        <v>139</v>
      </c>
      <c r="T44" s="1" t="s">
        <v>57</v>
      </c>
      <c r="W44" s="30"/>
      <c r="X44" s="111" t="n">
        <v>579051.73</v>
      </c>
      <c r="Y44" s="30" t="n">
        <v>1551034.48</v>
      </c>
      <c r="Z44" s="112" t="n">
        <f aca="false">+Y44-X44</f>
        <v>971982.75</v>
      </c>
      <c r="AA44" s="30" t="n">
        <f aca="false">+W44+Z44</f>
        <v>971982.75</v>
      </c>
      <c r="AC44" s="1" t="s">
        <v>140</v>
      </c>
      <c r="AD44" s="1" t="s">
        <v>57</v>
      </c>
      <c r="AG44" s="208"/>
      <c r="AH44" s="111" t="n">
        <v>1553550.13</v>
      </c>
      <c r="AI44" s="30" t="n">
        <v>669875.57</v>
      </c>
      <c r="AJ44" s="112" t="n">
        <f aca="false">+AH44-AI44</f>
        <v>883674.56</v>
      </c>
      <c r="AK44" s="37" t="n">
        <f aca="false">+AJ44+AG44</f>
        <v>883674.56</v>
      </c>
      <c r="AP44" s="100"/>
      <c r="AQ44" s="80"/>
      <c r="AR44" s="148"/>
      <c r="AS44" s="118"/>
      <c r="AU44" s="30" t="n">
        <v>1070</v>
      </c>
      <c r="AV44" s="119" t="s">
        <v>50</v>
      </c>
      <c r="AW44" s="128"/>
      <c r="AZ44" s="44"/>
      <c r="BA44" s="45"/>
      <c r="BB44" s="46"/>
      <c r="BC44" s="47"/>
      <c r="BD44" s="120"/>
      <c r="BJ44" s="154"/>
      <c r="BK44" s="3"/>
      <c r="BM44" s="3"/>
      <c r="BN44" s="3"/>
      <c r="BT44" s="10"/>
      <c r="BU44" s="57"/>
      <c r="BW44" s="154"/>
    </row>
    <row r="45" s="4" customFormat="true" ht="1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10"/>
      <c r="N45" s="210"/>
      <c r="O45" s="210"/>
      <c r="P45" s="210"/>
      <c r="Q45" s="3"/>
      <c r="R45" s="3"/>
      <c r="S45" s="102" t="s">
        <v>141</v>
      </c>
      <c r="T45" s="1" t="s">
        <v>63</v>
      </c>
      <c r="U45" s="1"/>
      <c r="V45" s="1"/>
      <c r="W45" s="30"/>
      <c r="X45" s="111" t="n">
        <v>277822.7</v>
      </c>
      <c r="Y45" s="30" t="n">
        <v>619528.08</v>
      </c>
      <c r="Z45" s="112" t="n">
        <f aca="false">+Y45-X45</f>
        <v>341705.38</v>
      </c>
      <c r="AA45" s="30" t="n">
        <f aca="false">+W45+Z45</f>
        <v>341705.38</v>
      </c>
      <c r="AB45" s="3"/>
      <c r="AC45" s="102" t="s">
        <v>142</v>
      </c>
      <c r="AD45" s="1" t="s">
        <v>63</v>
      </c>
      <c r="AE45" s="1"/>
      <c r="AF45" s="1"/>
      <c r="AG45" s="208"/>
      <c r="AH45" s="111" t="n">
        <v>605627.03</v>
      </c>
      <c r="AI45" s="30" t="n">
        <v>277571.37</v>
      </c>
      <c r="AJ45" s="112" t="n">
        <f aca="false">+AH45-AI45</f>
        <v>328055.66</v>
      </c>
      <c r="AK45" s="37" t="n">
        <f aca="false">+AJ45+AG45</f>
        <v>328055.66</v>
      </c>
      <c r="AL45" s="3"/>
      <c r="AM45" s="1"/>
      <c r="AN45" s="1"/>
      <c r="AO45" s="1"/>
      <c r="AP45" s="100"/>
      <c r="AQ45" s="80"/>
      <c r="AR45" s="148"/>
      <c r="AS45" s="118"/>
      <c r="AT45" s="7"/>
      <c r="AU45" s="30" t="n">
        <v>1070</v>
      </c>
      <c r="AV45" s="119" t="s">
        <v>65</v>
      </c>
      <c r="AW45" s="128"/>
      <c r="AX45" s="10"/>
      <c r="AY45" s="3"/>
      <c r="AZ45" s="44"/>
      <c r="BA45" s="45"/>
      <c r="BB45" s="46"/>
      <c r="BC45" s="47"/>
      <c r="BD45" s="120"/>
      <c r="BE45" s="10"/>
      <c r="BF45" s="3"/>
      <c r="BG45" s="3"/>
      <c r="BH45" s="3"/>
      <c r="BI45" s="3"/>
      <c r="BJ45" s="154"/>
      <c r="BK45" s="3"/>
      <c r="BL45" s="3"/>
      <c r="BM45" s="3"/>
      <c r="BN45" s="3"/>
      <c r="BO45" s="3"/>
      <c r="BP45" s="3"/>
      <c r="BQ45" s="10"/>
      <c r="BR45" s="10"/>
      <c r="BS45" s="10"/>
      <c r="BT45" s="10"/>
      <c r="BU45" s="3"/>
      <c r="BV45" s="3"/>
      <c r="BW45" s="154"/>
      <c r="BX45" s="3"/>
      <c r="BY45" s="10"/>
      <c r="BZ45" s="10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</row>
    <row r="46" s="4" customFormat="true" ht="15" hidden="false" customHeight="false" outlineLevel="0" collapsed="false">
      <c r="A46" s="211" t="s">
        <v>143</v>
      </c>
      <c r="F46" s="35"/>
      <c r="L46" s="35"/>
      <c r="M46" s="210"/>
      <c r="N46" s="210"/>
      <c r="O46" s="210"/>
      <c r="P46" s="210"/>
      <c r="Q46" s="3"/>
      <c r="R46" s="3"/>
      <c r="S46" s="102" t="s">
        <v>144</v>
      </c>
      <c r="T46" s="1" t="s">
        <v>59</v>
      </c>
      <c r="U46" s="1"/>
      <c r="V46" s="1"/>
      <c r="W46" s="30"/>
      <c r="X46" s="111" t="n">
        <v>263010.79</v>
      </c>
      <c r="Y46" s="30" t="n">
        <v>263997.65</v>
      </c>
      <c r="Z46" s="112" t="n">
        <f aca="false">+Y46-X46</f>
        <v>986.860000000044</v>
      </c>
      <c r="AA46" s="30" t="n">
        <f aca="false">+W46+Z46</f>
        <v>986.860000000044</v>
      </c>
      <c r="AB46" s="3"/>
      <c r="AC46" s="102" t="s">
        <v>145</v>
      </c>
      <c r="AD46" s="1" t="s">
        <v>59</v>
      </c>
      <c r="AE46" s="1"/>
      <c r="AF46" s="1"/>
      <c r="AG46" s="208"/>
      <c r="AH46" s="111" t="n">
        <v>260192.09</v>
      </c>
      <c r="AI46" s="30" t="n">
        <v>252868.92</v>
      </c>
      <c r="AJ46" s="112" t="n">
        <f aca="false">+AH46-AI46</f>
        <v>7323.16999999998</v>
      </c>
      <c r="AK46" s="37" t="n">
        <f aca="false">+AJ46+AG46</f>
        <v>7323.16999999998</v>
      </c>
      <c r="AL46" s="3"/>
      <c r="AM46" s="0"/>
      <c r="AN46" s="106"/>
      <c r="AO46" s="0"/>
      <c r="AP46" s="80"/>
      <c r="AQ46" s="80"/>
      <c r="AR46" s="30"/>
      <c r="AS46" s="118"/>
      <c r="AT46" s="30"/>
      <c r="AU46" s="30" t="n">
        <v>1070</v>
      </c>
      <c r="AV46" s="119" t="s">
        <v>50</v>
      </c>
      <c r="AW46" s="128"/>
      <c r="AX46" s="10"/>
      <c r="AY46" s="3"/>
      <c r="AZ46" s="44"/>
      <c r="BA46" s="45"/>
      <c r="BB46" s="46"/>
      <c r="BC46" s="47"/>
      <c r="BD46" s="120"/>
      <c r="BE46" s="10"/>
      <c r="BF46" s="3"/>
      <c r="BG46" s="3"/>
      <c r="BH46" s="3"/>
      <c r="BI46" s="3"/>
      <c r="BJ46" s="154"/>
      <c r="BK46" s="3"/>
      <c r="BL46" s="3"/>
      <c r="BM46" s="3"/>
      <c r="BN46" s="3"/>
      <c r="BO46" s="3"/>
      <c r="BP46" s="3"/>
      <c r="BQ46" s="10"/>
      <c r="BR46" s="10"/>
      <c r="BS46" s="10"/>
      <c r="BT46" s="10"/>
      <c r="BU46" s="3"/>
      <c r="BV46" s="3"/>
      <c r="BW46" s="154"/>
      <c r="BX46" s="3"/>
      <c r="BY46" s="10"/>
      <c r="BZ46" s="10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</row>
    <row r="47" s="4" customFormat="true" ht="15" hidden="false" customHeight="false" outlineLevel="0" collapsed="false">
      <c r="A47" s="159"/>
      <c r="D47" s="35"/>
      <c r="L47" s="30"/>
      <c r="M47" s="29"/>
      <c r="N47" s="212" t="s">
        <v>146</v>
      </c>
      <c r="O47" s="213"/>
      <c r="P47" s="213"/>
      <c r="Q47" s="3"/>
      <c r="R47" s="3"/>
      <c r="S47" s="102" t="s">
        <v>147</v>
      </c>
      <c r="T47" s="1" t="s">
        <v>71</v>
      </c>
      <c r="U47" s="1"/>
      <c r="V47" s="1"/>
      <c r="W47" s="30"/>
      <c r="X47" s="111" t="n">
        <v>462843.07</v>
      </c>
      <c r="Y47" s="30" t="n">
        <v>1388529.21</v>
      </c>
      <c r="Z47" s="112" t="n">
        <f aca="false">+Y47-X47</f>
        <v>925686.14</v>
      </c>
      <c r="AA47" s="30" t="n">
        <f aca="false">+W47+Z47</f>
        <v>925686.14</v>
      </c>
      <c r="AB47" s="3"/>
      <c r="AC47" s="102" t="s">
        <v>148</v>
      </c>
      <c r="AD47" s="1" t="s">
        <v>71</v>
      </c>
      <c r="AE47" s="1"/>
      <c r="AF47" s="1"/>
      <c r="AG47" s="208"/>
      <c r="AH47" s="111" t="n">
        <v>1323859.68</v>
      </c>
      <c r="AI47" s="30" t="n">
        <v>508421.58</v>
      </c>
      <c r="AJ47" s="112" t="n">
        <f aca="false">+AH47-AI47</f>
        <v>815438.1</v>
      </c>
      <c r="AK47" s="37" t="n">
        <f aca="false">+AJ47+AG47</f>
        <v>815438.1</v>
      </c>
      <c r="AL47" s="3"/>
      <c r="AM47" s="1"/>
      <c r="AN47" s="1"/>
      <c r="AO47" s="1"/>
      <c r="AP47" s="100"/>
      <c r="AQ47" s="80"/>
      <c r="AR47" s="148"/>
      <c r="AS47" s="118"/>
      <c r="AT47" s="7"/>
      <c r="AU47" s="30" t="n">
        <v>1070</v>
      </c>
      <c r="AV47" s="119" t="s">
        <v>59</v>
      </c>
      <c r="AW47" s="128"/>
      <c r="AX47" s="10"/>
      <c r="AY47" s="3"/>
      <c r="AZ47" s="44"/>
      <c r="BA47" s="45"/>
      <c r="BB47" s="46"/>
      <c r="BC47" s="47"/>
      <c r="BD47" s="120"/>
      <c r="BE47" s="10"/>
      <c r="BF47" s="3"/>
      <c r="BG47" s="3"/>
      <c r="BH47" s="3"/>
      <c r="BI47" s="3"/>
      <c r="BJ47" s="154"/>
      <c r="BK47" s="3"/>
      <c r="BL47" s="3"/>
      <c r="BM47" s="3"/>
      <c r="BN47" s="3"/>
      <c r="BO47" s="3"/>
      <c r="BP47" s="3"/>
      <c r="BQ47" s="10"/>
      <c r="BR47" s="10"/>
      <c r="BS47" s="10"/>
      <c r="BT47" s="10"/>
      <c r="BU47" s="3"/>
      <c r="BV47" s="3"/>
      <c r="BW47" s="154"/>
      <c r="BX47" s="3"/>
      <c r="BY47" s="10"/>
      <c r="BZ47" s="10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</row>
    <row r="48" s="4" customFormat="true" ht="14.25" hidden="false" customHeight="false" outlineLevel="0" collapsed="false">
      <c r="A48" s="159" t="s">
        <v>149</v>
      </c>
      <c r="D48" s="30" t="n">
        <f aca="false">+BQ19</f>
        <v>0</v>
      </c>
      <c r="F48" s="35"/>
      <c r="L48" s="35"/>
      <c r="M48" s="29"/>
      <c r="N48" s="214" t="s">
        <v>149</v>
      </c>
      <c r="O48" s="215"/>
      <c r="P48" s="215"/>
      <c r="Q48" s="3"/>
      <c r="R48" s="3"/>
      <c r="S48" s="102" t="s">
        <v>150</v>
      </c>
      <c r="T48" s="1" t="s">
        <v>76</v>
      </c>
      <c r="U48" s="1"/>
      <c r="V48" s="1"/>
      <c r="W48" s="30"/>
      <c r="X48" s="111" t="n">
        <v>479373.42</v>
      </c>
      <c r="Y48" s="30" t="n">
        <v>939192.61</v>
      </c>
      <c r="Z48" s="112" t="n">
        <f aca="false">+Y48-X48</f>
        <v>459819.19</v>
      </c>
      <c r="AA48" s="30" t="n">
        <f aca="false">+W48+Z48</f>
        <v>459819.19</v>
      </c>
      <c r="AB48" s="3"/>
      <c r="AC48" s="102" t="s">
        <v>151</v>
      </c>
      <c r="AD48" s="1" t="s">
        <v>76</v>
      </c>
      <c r="AE48" s="1"/>
      <c r="AF48" s="1"/>
      <c r="AG48" s="208"/>
      <c r="AH48" s="111" t="n">
        <v>895833.19</v>
      </c>
      <c r="AI48" s="30" t="n">
        <v>470130.2</v>
      </c>
      <c r="AJ48" s="112" t="n">
        <f aca="false">+AH48-AI48</f>
        <v>425702.99</v>
      </c>
      <c r="AK48" s="37" t="n">
        <f aca="false">+AJ48+AG48</f>
        <v>425702.99</v>
      </c>
      <c r="AL48" s="3"/>
      <c r="AM48" s="1"/>
      <c r="AN48" s="1"/>
      <c r="AO48" s="1"/>
      <c r="AP48" s="100"/>
      <c r="AQ48" s="80"/>
      <c r="AR48" s="148"/>
      <c r="AS48" s="118"/>
      <c r="AT48" s="7"/>
      <c r="AU48" s="30" t="n">
        <v>1070</v>
      </c>
      <c r="AV48" s="119" t="s">
        <v>50</v>
      </c>
      <c r="AW48" s="128"/>
      <c r="AX48" s="10"/>
      <c r="AY48" s="3"/>
      <c r="AZ48" s="44"/>
      <c r="BA48" s="45"/>
      <c r="BB48" s="46"/>
      <c r="BC48" s="47"/>
      <c r="BD48" s="120"/>
      <c r="BE48" s="10"/>
      <c r="BF48" s="3"/>
      <c r="BG48" s="3"/>
      <c r="BH48" s="3"/>
      <c r="BI48" s="3"/>
      <c r="BJ48" s="154"/>
      <c r="BK48" s="3"/>
      <c r="BL48" s="3"/>
      <c r="BM48" s="3"/>
      <c r="BN48" s="3"/>
      <c r="BO48" s="3"/>
      <c r="BP48" s="3"/>
      <c r="BQ48" s="10"/>
      <c r="BR48" s="10"/>
      <c r="BS48" s="10"/>
      <c r="BT48" s="10"/>
      <c r="BU48" s="3"/>
      <c r="BV48" s="3"/>
      <c r="BW48" s="154"/>
      <c r="BX48" s="3"/>
      <c r="BY48" s="10"/>
      <c r="BZ48" s="10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</row>
    <row r="49" s="4" customFormat="true" ht="14.25" hidden="false" customHeight="false" outlineLevel="0" collapsed="false">
      <c r="A49" s="4" t="s">
        <v>152</v>
      </c>
      <c r="D49" s="30" t="n">
        <f aca="false">+CA15</f>
        <v>0</v>
      </c>
      <c r="M49" s="29"/>
      <c r="N49" s="216" t="s">
        <v>152</v>
      </c>
      <c r="O49" s="159"/>
      <c r="P49" s="159"/>
      <c r="Q49" s="3"/>
      <c r="R49" s="3"/>
      <c r="S49" s="102" t="s">
        <v>153</v>
      </c>
      <c r="T49" s="1" t="s">
        <v>79</v>
      </c>
      <c r="U49" s="1"/>
      <c r="V49" s="1"/>
      <c r="W49" s="30"/>
      <c r="X49" s="111" t="n">
        <v>622486.57</v>
      </c>
      <c r="Y49" s="30" t="n">
        <v>615766.32</v>
      </c>
      <c r="Z49" s="112" t="n">
        <f aca="false">+Y49-X49</f>
        <v>-6720.25</v>
      </c>
      <c r="AA49" s="30" t="n">
        <f aca="false">+W49+Z49</f>
        <v>-6720.25</v>
      </c>
      <c r="AB49" s="3"/>
      <c r="AC49" s="102" t="s">
        <v>154</v>
      </c>
      <c r="AD49" s="1" t="s">
        <v>79</v>
      </c>
      <c r="AE49" s="1"/>
      <c r="AF49" s="1"/>
      <c r="AG49" s="208"/>
      <c r="AH49" s="111" t="n">
        <v>563007.84</v>
      </c>
      <c r="AI49" s="30" t="n">
        <v>563007.84</v>
      </c>
      <c r="AJ49" s="112" t="n">
        <f aca="false">+AH49-AI49</f>
        <v>0</v>
      </c>
      <c r="AK49" s="37" t="n">
        <f aca="false">+AJ49+AG49</f>
        <v>0</v>
      </c>
      <c r="AL49" s="3"/>
      <c r="AM49" s="1"/>
      <c r="AN49" s="1"/>
      <c r="AO49" s="1"/>
      <c r="AP49" s="100"/>
      <c r="AQ49" s="80"/>
      <c r="AR49" s="148"/>
      <c r="AS49" s="118"/>
      <c r="AT49" s="7"/>
      <c r="AU49" s="30" t="n">
        <v>1070</v>
      </c>
      <c r="AV49" s="119" t="s">
        <v>65</v>
      </c>
      <c r="AW49" s="128"/>
      <c r="AX49" s="10"/>
      <c r="AY49" s="3"/>
      <c r="AZ49" s="44"/>
      <c r="BA49" s="45"/>
      <c r="BB49" s="46"/>
      <c r="BC49" s="47"/>
      <c r="BD49" s="120"/>
      <c r="BE49" s="10"/>
      <c r="BF49" s="3"/>
      <c r="BG49" s="3"/>
      <c r="BH49" s="3"/>
      <c r="BI49" s="3"/>
      <c r="BJ49" s="154"/>
      <c r="BK49" s="3"/>
      <c r="BL49" s="3"/>
      <c r="BM49" s="3"/>
      <c r="BN49" s="3"/>
      <c r="BO49" s="3"/>
      <c r="BP49" s="3"/>
      <c r="BQ49" s="10"/>
      <c r="BR49" s="10"/>
      <c r="BS49" s="10"/>
      <c r="BT49" s="10"/>
      <c r="BU49" s="3"/>
      <c r="BV49" s="3"/>
      <c r="BW49" s="154"/>
      <c r="BX49" s="3"/>
      <c r="BY49" s="10"/>
      <c r="BZ49" s="10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</row>
    <row r="50" customFormat="false" ht="14.25" hidden="false" customHeight="false" outlineLevel="0" collapsed="false">
      <c r="A50" s="4" t="s">
        <v>155</v>
      </c>
      <c r="D50" s="30"/>
      <c r="E50" s="37"/>
      <c r="F50" s="37"/>
      <c r="G50" s="37"/>
      <c r="H50" s="37"/>
      <c r="I50" s="37"/>
      <c r="J50" s="37"/>
      <c r="K50" s="37"/>
      <c r="N50" s="216" t="s">
        <v>155</v>
      </c>
      <c r="O50" s="217"/>
      <c r="P50" s="217"/>
      <c r="S50" s="102" t="s">
        <v>156</v>
      </c>
      <c r="T50" s="1" t="s">
        <v>83</v>
      </c>
      <c r="W50" s="30"/>
      <c r="X50" s="111" t="n">
        <v>196358.28</v>
      </c>
      <c r="Y50" s="30" t="n">
        <v>196358.28</v>
      </c>
      <c r="Z50" s="112" t="n">
        <f aca="false">+Y50-X50</f>
        <v>0</v>
      </c>
      <c r="AA50" s="30" t="n">
        <f aca="false">+W50+Z50</f>
        <v>0</v>
      </c>
      <c r="AC50" s="102" t="s">
        <v>157</v>
      </c>
      <c r="AD50" s="1" t="s">
        <v>83</v>
      </c>
      <c r="AG50" s="208"/>
      <c r="AH50" s="111" t="n">
        <v>227788.31</v>
      </c>
      <c r="AI50" s="30" t="n">
        <v>227788.31</v>
      </c>
      <c r="AJ50" s="112" t="n">
        <f aca="false">+AH50-AI50</f>
        <v>0</v>
      </c>
      <c r="AK50" s="37" t="n">
        <f aca="false">+AJ50+AG50</f>
        <v>0</v>
      </c>
      <c r="AM50" s="0"/>
      <c r="AN50" s="106"/>
      <c r="AO50" s="0"/>
      <c r="AP50" s="100"/>
      <c r="AQ50" s="80"/>
      <c r="AR50" s="30"/>
      <c r="AS50" s="80"/>
      <c r="AT50" s="30"/>
      <c r="AU50" s="30" t="n">
        <v>1070</v>
      </c>
      <c r="AV50" s="119" t="s">
        <v>55</v>
      </c>
      <c r="AW50" s="128"/>
      <c r="AZ50" s="44"/>
      <c r="BA50" s="45"/>
      <c r="BB50" s="46"/>
      <c r="BC50" s="47"/>
      <c r="BD50" s="120"/>
      <c r="BJ50" s="154"/>
      <c r="BK50" s="3"/>
      <c r="BM50" s="3"/>
      <c r="BN50" s="3"/>
      <c r="BT50" s="10"/>
      <c r="BW50" s="154"/>
    </row>
    <row r="51" customFormat="false" ht="14.25" hidden="false" customHeight="false" outlineLevel="0" collapsed="false">
      <c r="A51" s="159" t="s">
        <v>149</v>
      </c>
      <c r="D51" s="30" t="n">
        <v>0</v>
      </c>
      <c r="E51" s="218" t="s">
        <v>158</v>
      </c>
      <c r="F51" s="218"/>
      <c r="G51" s="218"/>
      <c r="H51" s="218"/>
      <c r="I51" s="218"/>
      <c r="J51" s="218"/>
      <c r="K51" s="218"/>
      <c r="L51" s="218"/>
      <c r="N51" s="216"/>
      <c r="O51" s="217"/>
      <c r="P51" s="217"/>
      <c r="S51" s="102" t="s">
        <v>159</v>
      </c>
      <c r="T51" s="1" t="s">
        <v>90</v>
      </c>
      <c r="W51" s="30"/>
      <c r="X51" s="111" t="n">
        <v>630377.67</v>
      </c>
      <c r="Y51" s="30" t="n">
        <v>1909195.41</v>
      </c>
      <c r="Z51" s="112" t="n">
        <f aca="false">+Y51-X51</f>
        <v>1278817.74</v>
      </c>
      <c r="AA51" s="30" t="n">
        <f aca="false">+W51+Z51</f>
        <v>1278817.74</v>
      </c>
      <c r="AC51" s="102" t="s">
        <v>160</v>
      </c>
      <c r="AD51" s="1" t="s">
        <v>90</v>
      </c>
      <c r="AG51" s="208"/>
      <c r="AH51" s="111" t="n">
        <v>1729606.8</v>
      </c>
      <c r="AI51" s="30" t="n">
        <v>574176.77</v>
      </c>
      <c r="AJ51" s="112" t="n">
        <f aca="false">+AH51-AI51</f>
        <v>1155430.03</v>
      </c>
      <c r="AK51" s="37" t="n">
        <f aca="false">+AJ51+AG51</f>
        <v>1155430.03</v>
      </c>
      <c r="AM51" s="0"/>
      <c r="AN51" s="106"/>
      <c r="AO51" s="0"/>
      <c r="AP51" s="100"/>
      <c r="AQ51" s="80"/>
      <c r="AR51" s="30"/>
      <c r="AS51" s="118"/>
      <c r="AT51" s="30"/>
      <c r="AU51" s="30" t="n">
        <v>1070</v>
      </c>
      <c r="AV51" s="119" t="s">
        <v>65</v>
      </c>
      <c r="AW51" s="128"/>
      <c r="AZ51" s="44"/>
      <c r="BA51" s="45"/>
      <c r="BB51" s="46"/>
      <c r="BC51" s="47"/>
      <c r="BD51" s="120"/>
      <c r="BJ51" s="154"/>
      <c r="BK51" s="3"/>
      <c r="BM51" s="3"/>
      <c r="BN51" s="3"/>
      <c r="BT51" s="10"/>
      <c r="BW51" s="154"/>
    </row>
    <row r="52" customFormat="false" ht="14.25" hidden="false" customHeight="false" outlineLevel="0" collapsed="false">
      <c r="A52" s="4" t="s">
        <v>161</v>
      </c>
      <c r="D52" s="30"/>
      <c r="E52" s="4"/>
      <c r="F52" s="4"/>
      <c r="G52" s="4"/>
      <c r="H52" s="4"/>
      <c r="I52" s="4"/>
      <c r="J52" s="4"/>
      <c r="K52" s="4"/>
      <c r="L52" s="4"/>
      <c r="N52" s="216" t="s">
        <v>161</v>
      </c>
      <c r="O52" s="217"/>
      <c r="P52" s="217"/>
      <c r="S52" s="102" t="s">
        <v>162</v>
      </c>
      <c r="T52" s="1" t="s">
        <v>94</v>
      </c>
      <c r="W52" s="30"/>
      <c r="X52" s="134"/>
      <c r="Y52" s="133"/>
      <c r="Z52" s="112" t="n">
        <f aca="false">+Y52-X52</f>
        <v>0</v>
      </c>
      <c r="AA52" s="30" t="n">
        <f aca="false">+W52+Z52</f>
        <v>0</v>
      </c>
      <c r="AC52" s="102" t="s">
        <v>163</v>
      </c>
      <c r="AD52" s="1" t="s">
        <v>94</v>
      </c>
      <c r="AG52" s="208"/>
      <c r="AH52" s="134"/>
      <c r="AI52" s="133"/>
      <c r="AJ52" s="112" t="n">
        <f aca="false">+AH52-AI52</f>
        <v>0</v>
      </c>
      <c r="AK52" s="37" t="n">
        <f aca="false">+AJ52+AG52</f>
        <v>0</v>
      </c>
      <c r="AM52" s="0"/>
      <c r="AN52" s="106"/>
      <c r="AO52" s="0"/>
      <c r="AP52" s="100"/>
      <c r="AQ52" s="80"/>
      <c r="AR52" s="30"/>
      <c r="AS52" s="118"/>
      <c r="AT52" s="30"/>
      <c r="AU52" s="30" t="n">
        <v>1070</v>
      </c>
      <c r="AV52" s="119" t="s">
        <v>50</v>
      </c>
      <c r="AW52" s="128"/>
      <c r="AZ52" s="44"/>
      <c r="BA52" s="45"/>
      <c r="BB52" s="46"/>
      <c r="BC52" s="47"/>
      <c r="BD52" s="120"/>
      <c r="BJ52" s="154"/>
      <c r="BK52" s="3"/>
      <c r="BM52" s="3"/>
      <c r="BN52" s="3"/>
      <c r="BT52" s="10"/>
      <c r="BW52" s="154"/>
    </row>
    <row r="53" customFormat="false" ht="15" hidden="false" customHeight="false" outlineLevel="0" collapsed="false">
      <c r="A53" s="219" t="s">
        <v>164</v>
      </c>
      <c r="B53" s="220"/>
      <c r="C53" s="220"/>
      <c r="D53" s="221"/>
      <c r="E53" s="4"/>
      <c r="F53" s="4"/>
      <c r="G53" s="4"/>
      <c r="H53" s="4"/>
      <c r="I53" s="4"/>
      <c r="J53" s="4"/>
      <c r="K53" s="4"/>
      <c r="L53" s="4"/>
      <c r="N53" s="216"/>
      <c r="O53" s="217"/>
      <c r="P53" s="217"/>
      <c r="S53" s="102" t="s">
        <v>165</v>
      </c>
      <c r="T53" s="1" t="s">
        <v>97</v>
      </c>
      <c r="W53" s="30"/>
      <c r="X53" s="111"/>
      <c r="Y53" s="30"/>
      <c r="Z53" s="112" t="n">
        <f aca="false">+Y53-X53</f>
        <v>0</v>
      </c>
      <c r="AA53" s="30" t="n">
        <f aca="false">+W53+Z53</f>
        <v>0</v>
      </c>
      <c r="AC53" s="102" t="s">
        <v>166</v>
      </c>
      <c r="AD53" s="1" t="s">
        <v>97</v>
      </c>
      <c r="AG53" s="208"/>
      <c r="AH53" s="111"/>
      <c r="AI53" s="30"/>
      <c r="AJ53" s="112" t="n">
        <f aca="false">+AH53-AI53</f>
        <v>0</v>
      </c>
      <c r="AK53" s="37" t="n">
        <f aca="false">+AJ53+AG53</f>
        <v>0</v>
      </c>
      <c r="AM53" s="0"/>
      <c r="AN53" s="106"/>
      <c r="AO53" s="0"/>
      <c r="AP53" s="100"/>
      <c r="AQ53" s="80"/>
      <c r="AR53" s="30"/>
      <c r="AS53" s="80"/>
      <c r="AT53" s="30"/>
      <c r="AU53" s="30" t="n">
        <v>1070</v>
      </c>
      <c r="AV53" s="119" t="s">
        <v>55</v>
      </c>
      <c r="AW53" s="128"/>
      <c r="AZ53" s="44"/>
      <c r="BA53" s="45"/>
      <c r="BB53" s="46"/>
      <c r="BC53" s="47"/>
      <c r="BD53" s="120"/>
      <c r="BJ53" s="154"/>
      <c r="BK53" s="3"/>
      <c r="BM53" s="3"/>
      <c r="BN53" s="3"/>
      <c r="BT53" s="10"/>
      <c r="BW53" s="154"/>
    </row>
    <row r="54" customFormat="false" ht="15" hidden="false" customHeight="false" outlineLevel="0" collapsed="false">
      <c r="D54" s="222" t="n">
        <f aca="false">SUM(D47:D53)</f>
        <v>0</v>
      </c>
      <c r="E54" s="1" t="s">
        <v>167</v>
      </c>
      <c r="L54" s="37"/>
      <c r="N54" s="131"/>
      <c r="O54" s="217"/>
      <c r="P54" s="217"/>
      <c r="S54" s="102" t="s">
        <v>168</v>
      </c>
      <c r="T54" s="1" t="s">
        <v>100</v>
      </c>
      <c r="W54" s="30"/>
      <c r="X54" s="111"/>
      <c r="Y54" s="30"/>
      <c r="Z54" s="112" t="n">
        <f aca="false">+Y54-X54</f>
        <v>0</v>
      </c>
      <c r="AA54" s="30" t="n">
        <f aca="false">+W54+Z54</f>
        <v>0</v>
      </c>
      <c r="AC54" s="102" t="s">
        <v>169</v>
      </c>
      <c r="AD54" s="1" t="s">
        <v>102</v>
      </c>
      <c r="AG54" s="208"/>
      <c r="AH54" s="111"/>
      <c r="AI54" s="30"/>
      <c r="AJ54" s="112" t="n">
        <f aca="false">+AH54-AI54</f>
        <v>0</v>
      </c>
      <c r="AK54" s="37" t="n">
        <f aca="false">+AJ54+AG54</f>
        <v>0</v>
      </c>
      <c r="AM54" s="0"/>
      <c r="AN54" s="106"/>
      <c r="AO54" s="0"/>
      <c r="AP54" s="100"/>
      <c r="AQ54" s="80"/>
      <c r="AR54" s="30"/>
      <c r="AS54" s="118"/>
      <c r="AT54" s="30"/>
      <c r="AU54" s="30" t="n">
        <v>1070</v>
      </c>
      <c r="AV54" s="119" t="s">
        <v>117</v>
      </c>
      <c r="AW54" s="128"/>
      <c r="AZ54" s="44"/>
      <c r="BA54" s="45"/>
      <c r="BB54" s="46"/>
      <c r="BC54" s="47"/>
      <c r="BD54" s="120"/>
      <c r="BJ54" s="154"/>
      <c r="BK54" s="3"/>
      <c r="BM54" s="3"/>
      <c r="BN54" s="3"/>
      <c r="BT54" s="10"/>
      <c r="BW54" s="154"/>
    </row>
    <row r="55" customFormat="false" ht="14.25" hidden="false" customHeight="false" outlineLevel="0" collapsed="false">
      <c r="D55" s="223"/>
      <c r="L55" s="37"/>
      <c r="N55" s="131"/>
      <c r="O55" s="217"/>
      <c r="P55" s="217"/>
      <c r="S55" s="102" t="s">
        <v>170</v>
      </c>
      <c r="T55" s="1" t="s">
        <v>104</v>
      </c>
      <c r="W55" s="30"/>
      <c r="X55" s="134"/>
      <c r="Y55" s="133"/>
      <c r="Z55" s="112" t="n">
        <f aca="false">+Y55-X55</f>
        <v>0</v>
      </c>
      <c r="AA55" s="30" t="n">
        <f aca="false">+W55+Z55</f>
        <v>0</v>
      </c>
      <c r="AC55" s="102" t="s">
        <v>171</v>
      </c>
      <c r="AD55" s="1" t="s">
        <v>104</v>
      </c>
      <c r="AG55" s="208"/>
      <c r="AH55" s="111" t="n">
        <v>35238.03</v>
      </c>
      <c r="AI55" s="30" t="n">
        <v>74681.45</v>
      </c>
      <c r="AJ55" s="112" t="n">
        <f aca="false">+AH55-AI55</f>
        <v>-39443.42</v>
      </c>
      <c r="AK55" s="37" t="n">
        <f aca="false">+AJ55+AG55</f>
        <v>-39443.42</v>
      </c>
      <c r="AM55" s="130"/>
      <c r="AN55" s="106"/>
      <c r="AO55" s="0"/>
      <c r="AP55" s="100"/>
      <c r="AQ55" s="80"/>
      <c r="AR55" s="30"/>
      <c r="AS55" s="118"/>
      <c r="AT55" s="30"/>
      <c r="AU55" s="30" t="n">
        <v>1070</v>
      </c>
      <c r="AV55" s="119" t="s">
        <v>65</v>
      </c>
      <c r="AW55" s="128"/>
      <c r="AZ55" s="44"/>
      <c r="BA55" s="45"/>
      <c r="BB55" s="46"/>
      <c r="BC55" s="47"/>
      <c r="BD55" s="120"/>
      <c r="BJ55" s="154"/>
      <c r="BK55" s="3"/>
      <c r="BM55" s="3"/>
      <c r="BN55" s="3"/>
      <c r="BT55" s="10"/>
      <c r="BW55" s="154"/>
    </row>
    <row r="56" customFormat="false" ht="15" hidden="false" customHeight="false" outlineLevel="1" collapsed="false">
      <c r="A56" s="1" t="s">
        <v>172</v>
      </c>
      <c r="D56" s="224" t="n">
        <f aca="false">+E43</f>
        <v>30249603.22</v>
      </c>
      <c r="N56" s="131" t="s">
        <v>172</v>
      </c>
      <c r="O56" s="217"/>
      <c r="P56" s="217"/>
      <c r="S56" s="102" t="s">
        <v>173</v>
      </c>
      <c r="T56" s="156" t="s">
        <v>107</v>
      </c>
      <c r="W56" s="30"/>
      <c r="X56" s="111"/>
      <c r="Y56" s="30"/>
      <c r="Z56" s="157" t="n">
        <f aca="false">+Y56-X56</f>
        <v>0</v>
      </c>
      <c r="AA56" s="30" t="n">
        <f aca="false">+W56+Z56</f>
        <v>0</v>
      </c>
      <c r="AC56" s="158" t="s">
        <v>174</v>
      </c>
      <c r="AD56" s="156" t="s">
        <v>107</v>
      </c>
      <c r="AG56" s="208"/>
      <c r="AH56" s="111"/>
      <c r="AI56" s="30"/>
      <c r="AJ56" s="112" t="n">
        <f aca="false">+AH56-AI56</f>
        <v>0</v>
      </c>
      <c r="AK56" s="37" t="n">
        <f aca="false">+AJ56+AG56</f>
        <v>0</v>
      </c>
      <c r="AM56" s="130"/>
      <c r="AN56" s="106"/>
      <c r="AO56" s="0"/>
      <c r="AP56" s="100"/>
      <c r="AQ56" s="80"/>
      <c r="AR56" s="30"/>
      <c r="AS56" s="118"/>
      <c r="AT56" s="30"/>
      <c r="AU56" s="30" t="n">
        <v>1070</v>
      </c>
      <c r="AV56" s="119" t="s">
        <v>65</v>
      </c>
      <c r="AW56" s="128"/>
      <c r="AY56" s="57"/>
      <c r="AZ56" s="44"/>
      <c r="BA56" s="45"/>
      <c r="BB56" s="46"/>
      <c r="BC56" s="47"/>
      <c r="BD56" s="120"/>
      <c r="BJ56" s="154"/>
      <c r="BK56" s="3"/>
      <c r="BM56" s="3"/>
      <c r="BN56" s="3"/>
      <c r="BT56" s="10"/>
      <c r="BW56" s="154"/>
    </row>
    <row r="57" customFormat="false" ht="15.75" hidden="false" customHeight="false" outlineLevel="1" collapsed="false">
      <c r="D57" s="225" t="n">
        <f aca="false">+D54+D56</f>
        <v>30249603.22</v>
      </c>
      <c r="E57" s="37" t="n">
        <f aca="false">+D57-E42</f>
        <v>0</v>
      </c>
      <c r="F57" s="37"/>
      <c r="G57" s="37"/>
      <c r="H57" s="37"/>
      <c r="I57" s="37"/>
      <c r="J57" s="37"/>
      <c r="K57" s="37"/>
      <c r="N57" s="226"/>
      <c r="O57" s="227"/>
      <c r="P57" s="227"/>
      <c r="S57" s="102" t="s">
        <v>175</v>
      </c>
      <c r="T57" s="1" t="s">
        <v>65</v>
      </c>
      <c r="W57" s="30"/>
      <c r="X57" s="111" t="n">
        <v>316120.69</v>
      </c>
      <c r="Y57" s="30" t="n">
        <v>5013448.31</v>
      </c>
      <c r="Z57" s="112" t="n">
        <f aca="false">+Y57-X57</f>
        <v>4697327.62</v>
      </c>
      <c r="AA57" s="30" t="n">
        <f aca="false">+W57+Z57</f>
        <v>4697327.62</v>
      </c>
      <c r="AC57" s="102" t="s">
        <v>176</v>
      </c>
      <c r="AD57" s="1" t="s">
        <v>65</v>
      </c>
      <c r="AG57" s="208"/>
      <c r="AH57" s="111" t="n">
        <v>4668984.7</v>
      </c>
      <c r="AI57" s="30" t="n">
        <v>386819.94</v>
      </c>
      <c r="AJ57" s="112" t="n">
        <f aca="false">+AH57-AI57</f>
        <v>4282164.76</v>
      </c>
      <c r="AK57" s="37" t="n">
        <f aca="false">+AJ57+AG57</f>
        <v>4282164.76</v>
      </c>
      <c r="AM57" s="4"/>
      <c r="AN57" s="4"/>
      <c r="AO57" s="4"/>
      <c r="AP57" s="100"/>
      <c r="AQ57" s="80"/>
      <c r="AR57" s="80"/>
      <c r="AS57" s="80"/>
      <c r="AT57" s="80"/>
      <c r="AU57" s="30" t="n">
        <v>1070</v>
      </c>
      <c r="AV57" s="119" t="s">
        <v>65</v>
      </c>
      <c r="AW57" s="128"/>
      <c r="AZ57" s="44"/>
      <c r="BA57" s="45"/>
      <c r="BB57" s="46"/>
      <c r="BC57" s="47"/>
      <c r="BD57" s="120"/>
      <c r="BJ57" s="154"/>
      <c r="BK57" s="3"/>
      <c r="BM57" s="3"/>
      <c r="BN57" s="3"/>
      <c r="BT57" s="10"/>
      <c r="BW57" s="154"/>
    </row>
    <row r="58" customFormat="false" ht="15" hidden="false" customHeight="false" outlineLevel="1" collapsed="false">
      <c r="S58" s="102" t="s">
        <v>177</v>
      </c>
      <c r="T58" s="1" t="s">
        <v>61</v>
      </c>
      <c r="W58" s="30"/>
      <c r="X58" s="111" t="n">
        <v>344513.8</v>
      </c>
      <c r="Y58" s="30" t="n">
        <v>2763165.55</v>
      </c>
      <c r="Z58" s="112" t="n">
        <f aca="false">+Y58-X58</f>
        <v>2418651.75</v>
      </c>
      <c r="AA58" s="30" t="n">
        <f aca="false">+W58+Z58</f>
        <v>2418651.75</v>
      </c>
      <c r="AC58" s="102" t="s">
        <v>178</v>
      </c>
      <c r="AD58" s="1" t="s">
        <v>61</v>
      </c>
      <c r="AG58" s="208"/>
      <c r="AH58" s="111" t="n">
        <v>2509340.66</v>
      </c>
      <c r="AI58" s="30" t="n">
        <v>304785.1</v>
      </c>
      <c r="AJ58" s="112" t="n">
        <f aca="false">+AH58-AI58</f>
        <v>2204555.56</v>
      </c>
      <c r="AK58" s="37" t="n">
        <f aca="false">+AJ58+AG58</f>
        <v>2204555.56</v>
      </c>
      <c r="AM58" s="0"/>
      <c r="AN58" s="106"/>
      <c r="AO58" s="0"/>
      <c r="AP58" s="100"/>
      <c r="AQ58" s="80"/>
      <c r="AR58" s="30"/>
      <c r="AS58" s="118"/>
      <c r="AT58" s="30"/>
      <c r="AU58" s="30" t="n">
        <v>1070</v>
      </c>
      <c r="AV58" s="119" t="s">
        <v>65</v>
      </c>
      <c r="AW58" s="128"/>
      <c r="AZ58" s="44"/>
      <c r="BA58" s="45"/>
      <c r="BB58" s="46"/>
      <c r="BC58" s="47"/>
      <c r="BD58" s="120"/>
      <c r="BJ58" s="154"/>
      <c r="BK58" s="3"/>
      <c r="BM58" s="3"/>
      <c r="BN58" s="3"/>
      <c r="BT58" s="10"/>
      <c r="BW58" s="154"/>
    </row>
    <row r="59" s="4" customFormat="true" ht="16.5" hidden="false" customHeight="false" outlineLevel="1" collapsed="false">
      <c r="A59" s="1"/>
      <c r="B59" s="1"/>
      <c r="C59" s="56" t="s">
        <v>179</v>
      </c>
      <c r="D59" s="56"/>
      <c r="E59" s="56"/>
      <c r="F59" s="56"/>
      <c r="G59" s="56"/>
      <c r="H59" s="56"/>
      <c r="I59" s="56"/>
      <c r="J59" s="56"/>
      <c r="K59" s="56"/>
      <c r="L59" s="56"/>
      <c r="M59" s="56" t="s">
        <v>180</v>
      </c>
      <c r="N59" s="56"/>
      <c r="O59" s="56"/>
      <c r="P59" s="56"/>
      <c r="Q59" s="3"/>
      <c r="R59" s="3"/>
      <c r="S59" s="102" t="s">
        <v>181</v>
      </c>
      <c r="T59" s="1" t="s">
        <v>74</v>
      </c>
      <c r="U59" s="1"/>
      <c r="V59" s="1"/>
      <c r="W59" s="30"/>
      <c r="X59" s="111"/>
      <c r="Y59" s="30"/>
      <c r="Z59" s="112" t="n">
        <f aca="false">+Y59-X59</f>
        <v>0</v>
      </c>
      <c r="AA59" s="30" t="n">
        <f aca="false">+W59+Z59</f>
        <v>0</v>
      </c>
      <c r="AB59" s="3"/>
      <c r="AC59" s="102" t="s">
        <v>182</v>
      </c>
      <c r="AD59" s="1" t="s">
        <v>74</v>
      </c>
      <c r="AE59" s="1"/>
      <c r="AF59" s="1"/>
      <c r="AG59" s="208"/>
      <c r="AH59" s="111"/>
      <c r="AI59" s="30"/>
      <c r="AJ59" s="112" t="n">
        <f aca="false">+AH59-AI59</f>
        <v>0</v>
      </c>
      <c r="AK59" s="37" t="n">
        <f aca="false">+AJ59+AG59</f>
        <v>0</v>
      </c>
      <c r="AL59" s="3"/>
      <c r="AM59" s="0"/>
      <c r="AN59" s="106"/>
      <c r="AO59" s="0"/>
      <c r="AP59" s="100"/>
      <c r="AQ59" s="80"/>
      <c r="AR59" s="30"/>
      <c r="AS59" s="118"/>
      <c r="AT59" s="30"/>
      <c r="AU59" s="30" t="n">
        <v>1070</v>
      </c>
      <c r="AV59" s="119" t="s">
        <v>50</v>
      </c>
      <c r="AW59" s="128"/>
      <c r="AX59" s="10"/>
      <c r="AY59" s="3"/>
      <c r="AZ59" s="44"/>
      <c r="BA59" s="45"/>
      <c r="BB59" s="46"/>
      <c r="BC59" s="47"/>
      <c r="BD59" s="120"/>
      <c r="BE59" s="10"/>
      <c r="BF59" s="3"/>
      <c r="BG59" s="3"/>
      <c r="BH59" s="3"/>
      <c r="BI59" s="3"/>
      <c r="BJ59" s="154"/>
      <c r="BK59" s="3"/>
      <c r="BL59" s="3"/>
      <c r="BM59" s="3"/>
      <c r="BN59" s="3"/>
      <c r="BO59" s="3"/>
      <c r="BP59" s="3"/>
      <c r="BQ59" s="10"/>
      <c r="BR59" s="10"/>
      <c r="BS59" s="10"/>
      <c r="BT59" s="10"/>
      <c r="BU59" s="3"/>
      <c r="BV59" s="3"/>
      <c r="BW59" s="154"/>
      <c r="BX59" s="3"/>
      <c r="BY59" s="10"/>
      <c r="BZ59" s="10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</row>
    <row r="60" s="4" customFormat="true" ht="16.5" hidden="false" customHeight="false" outlineLevel="1" collapsed="false">
      <c r="A60" s="1"/>
      <c r="B60" s="1"/>
      <c r="C60" s="70" t="s">
        <v>18</v>
      </c>
      <c r="D60" s="64" t="s">
        <v>19</v>
      </c>
      <c r="E60" s="64" t="s">
        <v>20</v>
      </c>
      <c r="F60" s="228"/>
      <c r="G60" s="228"/>
      <c r="H60" s="228"/>
      <c r="I60" s="228"/>
      <c r="J60" s="228"/>
      <c r="K60" s="228"/>
      <c r="L60" s="65" t="s">
        <v>21</v>
      </c>
      <c r="M60" s="70" t="s">
        <v>18</v>
      </c>
      <c r="N60" s="64" t="s">
        <v>19</v>
      </c>
      <c r="O60" s="64" t="s">
        <v>20</v>
      </c>
      <c r="P60" s="65" t="s">
        <v>21</v>
      </c>
      <c r="Q60" s="3"/>
      <c r="R60" s="3"/>
      <c r="S60" s="102" t="s">
        <v>183</v>
      </c>
      <c r="T60" s="1" t="s">
        <v>69</v>
      </c>
      <c r="U60" s="1"/>
      <c r="V60" s="1"/>
      <c r="W60" s="30"/>
      <c r="X60" s="111"/>
      <c r="Y60" s="30"/>
      <c r="Z60" s="112" t="n">
        <f aca="false">+Y60-X60</f>
        <v>0</v>
      </c>
      <c r="AA60" s="30" t="n">
        <f aca="false">+W60+Z60</f>
        <v>0</v>
      </c>
      <c r="AB60" s="3"/>
      <c r="AC60" s="102" t="s">
        <v>184</v>
      </c>
      <c r="AD60" s="1" t="s">
        <v>69</v>
      </c>
      <c r="AE60" s="1"/>
      <c r="AF60" s="1"/>
      <c r="AG60" s="208"/>
      <c r="AH60" s="111"/>
      <c r="AI60" s="30"/>
      <c r="AJ60" s="112" t="n">
        <f aca="false">+AH60-AI60</f>
        <v>0</v>
      </c>
      <c r="AK60" s="37" t="n">
        <f aca="false">+AJ60+AG60</f>
        <v>0</v>
      </c>
      <c r="AL60" s="3"/>
      <c r="AM60" s="0"/>
      <c r="AN60" s="106"/>
      <c r="AO60" s="0"/>
      <c r="AP60" s="100"/>
      <c r="AQ60" s="80"/>
      <c r="AR60" s="30"/>
      <c r="AS60" s="118"/>
      <c r="AT60" s="30"/>
      <c r="AU60" s="30" t="n">
        <v>1070</v>
      </c>
      <c r="AV60" s="119" t="s">
        <v>117</v>
      </c>
      <c r="AW60" s="128"/>
      <c r="AX60" s="10"/>
      <c r="AY60" s="3"/>
      <c r="AZ60" s="44"/>
      <c r="BA60" s="45"/>
      <c r="BB60" s="46"/>
      <c r="BC60" s="47"/>
      <c r="BD60" s="120"/>
      <c r="BE60" s="10"/>
      <c r="BF60" s="3"/>
      <c r="BG60" s="3"/>
      <c r="BH60" s="3"/>
      <c r="BI60" s="3"/>
      <c r="BJ60" s="154"/>
      <c r="BK60" s="3"/>
      <c r="BL60" s="3"/>
      <c r="BM60" s="3"/>
      <c r="BN60" s="3"/>
      <c r="BO60" s="3"/>
      <c r="BP60" s="3"/>
      <c r="BQ60" s="10"/>
      <c r="BR60" s="10"/>
      <c r="BS60" s="10"/>
      <c r="BT60" s="10"/>
      <c r="BU60" s="3"/>
      <c r="BV60" s="3"/>
      <c r="BW60" s="154"/>
      <c r="BX60" s="3"/>
      <c r="BY60" s="10"/>
      <c r="BZ60" s="10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</row>
    <row r="61" s="4" customFormat="true" ht="14.25" hidden="false" customHeight="false" outlineLevel="1" collapsed="false">
      <c r="A61" s="169" t="s">
        <v>185</v>
      </c>
      <c r="B61" s="229" t="s">
        <v>186</v>
      </c>
      <c r="C61" s="2"/>
      <c r="D61" s="37" t="n">
        <f aca="false">+Z122</f>
        <v>0</v>
      </c>
      <c r="E61" s="37" t="n">
        <f aca="false">+AJ121</f>
        <v>0</v>
      </c>
      <c r="F61" s="37"/>
      <c r="G61" s="37"/>
      <c r="H61" s="37"/>
      <c r="I61" s="37"/>
      <c r="J61" s="37"/>
      <c r="K61" s="37"/>
      <c r="L61" s="230" t="n">
        <f aca="false">+D61-E61</f>
        <v>0</v>
      </c>
      <c r="M61" s="2" t="n">
        <v>20</v>
      </c>
      <c r="N61" s="37" t="n">
        <v>3996779.68</v>
      </c>
      <c r="O61" s="37" t="n">
        <v>3490701.26</v>
      </c>
      <c r="P61" s="230" t="n">
        <f aca="false">+N61-O61</f>
        <v>506078.42</v>
      </c>
      <c r="Q61" s="3"/>
      <c r="R61" s="3"/>
      <c r="S61" s="102" t="s">
        <v>187</v>
      </c>
      <c r="T61" s="1" t="s">
        <v>55</v>
      </c>
      <c r="U61" s="1"/>
      <c r="V61" s="1"/>
      <c r="W61" s="30"/>
      <c r="X61" s="111" t="n">
        <v>201551.72</v>
      </c>
      <c r="Y61" s="30" t="n">
        <v>1296012.94</v>
      </c>
      <c r="Z61" s="112" t="n">
        <f aca="false">+Y61-X61</f>
        <v>1094461.22</v>
      </c>
      <c r="AA61" s="30" t="n">
        <f aca="false">+W61+Z61</f>
        <v>1094461.22</v>
      </c>
      <c r="AB61" s="3"/>
      <c r="AC61" s="102" t="s">
        <v>188</v>
      </c>
      <c r="AD61" s="1" t="s">
        <v>55</v>
      </c>
      <c r="AE61" s="1"/>
      <c r="AF61" s="1"/>
      <c r="AG61" s="208"/>
      <c r="AH61" s="111" t="n">
        <v>1339430.98</v>
      </c>
      <c r="AI61" s="30" t="n">
        <v>344519.86</v>
      </c>
      <c r="AJ61" s="112" t="n">
        <f aca="false">+AH61-AI61</f>
        <v>994911.12</v>
      </c>
      <c r="AK61" s="37" t="n">
        <f aca="false">+AJ61+AG61</f>
        <v>994911.12</v>
      </c>
      <c r="AL61" s="3"/>
      <c r="AM61" s="0"/>
      <c r="AN61" s="106"/>
      <c r="AO61" s="0"/>
      <c r="AP61" s="80"/>
      <c r="AQ61" s="80"/>
      <c r="AR61" s="30"/>
      <c r="AS61" s="118"/>
      <c r="AT61" s="30"/>
      <c r="AU61" s="30" t="n">
        <v>1070</v>
      </c>
      <c r="AV61" s="119" t="s">
        <v>117</v>
      </c>
      <c r="AW61" s="128"/>
      <c r="AX61" s="10"/>
      <c r="AY61" s="3"/>
      <c r="AZ61" s="44"/>
      <c r="BA61" s="45"/>
      <c r="BB61" s="46"/>
      <c r="BC61" s="47"/>
      <c r="BD61" s="120"/>
      <c r="BE61" s="10"/>
      <c r="BF61" s="3"/>
      <c r="BG61" s="3"/>
      <c r="BH61" s="3"/>
      <c r="BI61" s="3"/>
      <c r="BJ61" s="154"/>
      <c r="BK61" s="3"/>
      <c r="BL61" s="3"/>
      <c r="BM61" s="3"/>
      <c r="BN61" s="3"/>
      <c r="BO61" s="3"/>
      <c r="BP61" s="3"/>
      <c r="BQ61" s="10"/>
      <c r="BR61" s="10"/>
      <c r="BS61" s="10"/>
      <c r="BT61" s="10"/>
      <c r="BU61" s="3"/>
      <c r="BV61" s="3"/>
      <c r="BW61" s="154"/>
      <c r="BX61" s="3"/>
      <c r="BY61" s="10"/>
      <c r="BZ61" s="10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</row>
    <row r="62" s="4" customFormat="true" ht="16.5" hidden="false" customHeight="tru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1"/>
      <c r="O62" s="1"/>
      <c r="P62" s="1"/>
      <c r="Q62" s="3"/>
      <c r="R62" s="3"/>
      <c r="S62" s="102" t="s">
        <v>189</v>
      </c>
      <c r="T62" s="1" t="s">
        <v>50</v>
      </c>
      <c r="U62" s="1"/>
      <c r="V62" s="1"/>
      <c r="W62" s="30"/>
      <c r="X62" s="111" t="n">
        <v>184655.18</v>
      </c>
      <c r="Y62" s="30" t="n">
        <v>376551.72</v>
      </c>
      <c r="Z62" s="112" t="n">
        <f aca="false">+Y62-X62</f>
        <v>191896.54</v>
      </c>
      <c r="AA62" s="30" t="n">
        <f aca="false">+W62+Z62</f>
        <v>191896.54</v>
      </c>
      <c r="AB62" s="3"/>
      <c r="AC62" s="102" t="s">
        <v>190</v>
      </c>
      <c r="AD62" s="1" t="s">
        <v>50</v>
      </c>
      <c r="AE62" s="1"/>
      <c r="AF62" s="1"/>
      <c r="AG62" s="208"/>
      <c r="AH62" s="111" t="n">
        <v>358805.8</v>
      </c>
      <c r="AI62" s="30" t="n">
        <v>183901.66</v>
      </c>
      <c r="AJ62" s="112" t="n">
        <f aca="false">+AH62-AI62</f>
        <v>174904.14</v>
      </c>
      <c r="AK62" s="37" t="n">
        <f aca="false">+AJ62+AG62</f>
        <v>174904.14</v>
      </c>
      <c r="AL62" s="3"/>
      <c r="AM62" s="0"/>
      <c r="AN62" s="106"/>
      <c r="AO62" s="0"/>
      <c r="AP62" s="100"/>
      <c r="AQ62" s="80"/>
      <c r="AR62" s="30"/>
      <c r="AS62" s="80"/>
      <c r="AT62" s="30"/>
      <c r="AU62" s="30" t="n">
        <v>1070</v>
      </c>
      <c r="AV62" s="119" t="s">
        <v>65</v>
      </c>
      <c r="AW62" s="128"/>
      <c r="AX62" s="10"/>
      <c r="AY62" s="57"/>
      <c r="AZ62" s="44"/>
      <c r="BA62" s="45"/>
      <c r="BB62" s="46"/>
      <c r="BC62" s="47"/>
      <c r="BD62" s="120"/>
      <c r="BE62" s="10"/>
      <c r="BF62" s="3"/>
      <c r="BG62" s="3"/>
      <c r="BH62" s="3"/>
      <c r="BI62" s="3"/>
      <c r="BJ62" s="154"/>
      <c r="BK62" s="3"/>
      <c r="BL62" s="3"/>
      <c r="BM62" s="3"/>
      <c r="BN62" s="3"/>
      <c r="BO62" s="3"/>
      <c r="BP62" s="3"/>
      <c r="BQ62" s="10"/>
      <c r="BR62" s="10"/>
      <c r="BS62" s="10"/>
      <c r="BT62" s="10"/>
      <c r="BU62" s="3"/>
      <c r="BV62" s="3"/>
      <c r="BW62" s="154"/>
      <c r="BX62" s="3"/>
      <c r="BY62" s="10"/>
      <c r="BZ62" s="10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</row>
    <row r="63" s="4" customFormat="true" ht="16.5" hidden="false" customHeight="true" outlineLevel="1" collapsed="false">
      <c r="A63" s="191" t="s">
        <v>137</v>
      </c>
      <c r="B63" s="169"/>
      <c r="C63" s="1"/>
      <c r="D63" s="37"/>
      <c r="E63" s="37"/>
      <c r="F63" s="37"/>
      <c r="G63" s="37"/>
      <c r="H63" s="37"/>
      <c r="I63" s="37"/>
      <c r="J63" s="37"/>
      <c r="K63" s="37"/>
      <c r="L63" s="37"/>
      <c r="M63" s="2"/>
      <c r="N63" s="1"/>
      <c r="O63" s="1"/>
      <c r="P63" s="1"/>
      <c r="Q63" s="3"/>
      <c r="R63" s="3"/>
      <c r="S63" s="102" t="s">
        <v>191</v>
      </c>
      <c r="T63" s="1" t="s">
        <v>117</v>
      </c>
      <c r="U63" s="1"/>
      <c r="V63" s="1"/>
      <c r="W63" s="30"/>
      <c r="X63" s="111" t="n">
        <v>263913.54</v>
      </c>
      <c r="Y63" s="30" t="n">
        <v>2978104.61</v>
      </c>
      <c r="Z63" s="112" t="n">
        <f aca="false">+Y63-X63</f>
        <v>2714191.07</v>
      </c>
      <c r="AA63" s="30" t="n">
        <f aca="false">+W63+Z63</f>
        <v>2714191.07</v>
      </c>
      <c r="AB63" s="3"/>
      <c r="AC63" s="102" t="s">
        <v>192</v>
      </c>
      <c r="AD63" s="1" t="s">
        <v>117</v>
      </c>
      <c r="AE63" s="1"/>
      <c r="AF63" s="1"/>
      <c r="AG63" s="208"/>
      <c r="AH63" s="111" t="n">
        <v>2788050.03</v>
      </c>
      <c r="AI63" s="30" t="n">
        <v>325272.85</v>
      </c>
      <c r="AJ63" s="112" t="n">
        <f aca="false">+AH63-AI63</f>
        <v>2462777.18</v>
      </c>
      <c r="AK63" s="37" t="n">
        <f aca="false">+AJ63+AG63</f>
        <v>2462777.18</v>
      </c>
      <c r="AL63" s="3"/>
      <c r="AM63" s="0"/>
      <c r="AN63" s="106"/>
      <c r="AO63" s="0"/>
      <c r="AP63" s="100"/>
      <c r="AQ63" s="80"/>
      <c r="AR63" s="30"/>
      <c r="AS63" s="80"/>
      <c r="AT63" s="30"/>
      <c r="AU63" s="30" t="n">
        <v>1070</v>
      </c>
      <c r="AV63" s="119" t="s">
        <v>65</v>
      </c>
      <c r="AW63" s="128"/>
      <c r="AX63" s="10"/>
      <c r="AY63" s="57"/>
      <c r="AZ63" s="44"/>
      <c r="BA63" s="45"/>
      <c r="BB63" s="46"/>
      <c r="BC63" s="47"/>
      <c r="BD63" s="120"/>
      <c r="BE63" s="10"/>
      <c r="BF63" s="3"/>
      <c r="BG63" s="3"/>
      <c r="BH63" s="3"/>
      <c r="BI63" s="3"/>
      <c r="BJ63" s="154"/>
      <c r="BK63" s="3"/>
      <c r="BL63" s="3"/>
      <c r="BM63" s="3"/>
      <c r="BN63" s="3"/>
      <c r="BO63" s="3"/>
      <c r="BP63" s="3"/>
      <c r="BQ63" s="10"/>
      <c r="BR63" s="10"/>
      <c r="BS63" s="10"/>
      <c r="BT63" s="10"/>
      <c r="BU63" s="3"/>
      <c r="BV63" s="3"/>
      <c r="BW63" s="154"/>
      <c r="BX63" s="3"/>
      <c r="BY63" s="10"/>
      <c r="BZ63" s="10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</row>
    <row r="64" s="4" customFormat="true" ht="16.5" hidden="false" customHeight="true" outlineLevel="1" collapsed="false">
      <c r="A64" s="231" t="s">
        <v>138</v>
      </c>
      <c r="B64" s="1"/>
      <c r="C64" s="1"/>
      <c r="D64" s="31" t="n">
        <f aca="false">+D61-D63</f>
        <v>0</v>
      </c>
      <c r="E64" s="31" t="n">
        <f aca="false">+E61-E63</f>
        <v>0</v>
      </c>
      <c r="F64" s="31"/>
      <c r="G64" s="31"/>
      <c r="H64" s="31"/>
      <c r="I64" s="31"/>
      <c r="J64" s="31"/>
      <c r="K64" s="31"/>
      <c r="L64" s="31" t="n">
        <f aca="false">+D64-E64</f>
        <v>0</v>
      </c>
      <c r="M64" s="2"/>
      <c r="N64" s="1"/>
      <c r="O64" s="1"/>
      <c r="P64" s="1"/>
      <c r="Q64" s="3"/>
      <c r="R64" s="3"/>
      <c r="U64" s="1"/>
      <c r="V64" s="1"/>
      <c r="W64" s="30"/>
      <c r="X64" s="111"/>
      <c r="Y64" s="30"/>
      <c r="Z64" s="112" t="n">
        <f aca="false">+Y64-X64</f>
        <v>0</v>
      </c>
      <c r="AA64" s="30" t="n">
        <f aca="false">+W64+Z64</f>
        <v>0</v>
      </c>
      <c r="AB64" s="3"/>
      <c r="AC64" s="165"/>
      <c r="AD64" s="166"/>
      <c r="AE64" s="1"/>
      <c r="AF64" s="1"/>
      <c r="AG64" s="30"/>
      <c r="AH64" s="111"/>
      <c r="AI64" s="30"/>
      <c r="AJ64" s="112" t="n">
        <f aca="false">+AH64-AI64</f>
        <v>0</v>
      </c>
      <c r="AK64" s="37" t="n">
        <f aca="false">+AJ64+AG64</f>
        <v>0</v>
      </c>
      <c r="AL64" s="3"/>
      <c r="AM64" s="0" t="s">
        <v>193</v>
      </c>
      <c r="AN64" s="106" t="n">
        <v>41666</v>
      </c>
      <c r="AO64" s="0"/>
      <c r="AP64" s="0" t="s">
        <v>194</v>
      </c>
      <c r="AQ64" s="80"/>
      <c r="AR64" s="30"/>
      <c r="AS64" s="80"/>
      <c r="AT64" s="30" t="n">
        <v>37450</v>
      </c>
      <c r="AU64" s="30"/>
      <c r="AV64" s="113"/>
      <c r="AW64" s="128"/>
      <c r="AX64" s="10"/>
      <c r="AY64" s="57"/>
      <c r="AZ64" s="44"/>
      <c r="BA64" s="45"/>
      <c r="BB64" s="46"/>
      <c r="BC64" s="47"/>
      <c r="BD64" s="120"/>
      <c r="BE64" s="10"/>
      <c r="BF64" s="3"/>
      <c r="BG64" s="3"/>
      <c r="BH64" s="3"/>
      <c r="BI64" s="3"/>
      <c r="BJ64" s="154"/>
      <c r="BK64" s="3"/>
      <c r="BL64" s="3"/>
      <c r="BM64" s="3"/>
      <c r="BN64" s="3"/>
      <c r="BO64" s="3"/>
      <c r="BP64" s="3"/>
      <c r="BQ64" s="10"/>
      <c r="BR64" s="10"/>
      <c r="BS64" s="10"/>
      <c r="BT64" s="10"/>
      <c r="BU64" s="3"/>
      <c r="BV64" s="3"/>
      <c r="BW64" s="154"/>
      <c r="BX64" s="3"/>
      <c r="BY64" s="10"/>
      <c r="BZ64" s="10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</row>
    <row r="65" s="4" customFormat="true" ht="16.5" hidden="false" customHeight="true" outlineLevel="1" collapsed="false">
      <c r="D65" s="30"/>
      <c r="E65" s="30"/>
      <c r="F65" s="30"/>
      <c r="G65" s="30"/>
      <c r="H65" s="30"/>
      <c r="I65" s="30"/>
      <c r="J65" s="30"/>
      <c r="K65" s="30"/>
      <c r="M65" s="29"/>
      <c r="Q65" s="3"/>
      <c r="R65" s="3"/>
      <c r="S65" s="165"/>
      <c r="T65" s="166"/>
      <c r="U65" s="169"/>
      <c r="V65" s="169"/>
      <c r="W65" s="30"/>
      <c r="X65" s="170"/>
      <c r="Y65" s="171"/>
      <c r="Z65" s="172" t="n">
        <f aca="false">+Y65-X65</f>
        <v>0</v>
      </c>
      <c r="AA65" s="30" t="n">
        <f aca="false">+W65+Z65</f>
        <v>0</v>
      </c>
      <c r="AB65" s="3"/>
      <c r="AC65" s="102"/>
      <c r="AD65" s="166"/>
      <c r="AE65" s="1"/>
      <c r="AF65" s="1"/>
      <c r="AG65" s="30"/>
      <c r="AH65" s="167"/>
      <c r="AI65" s="30"/>
      <c r="AJ65" s="112" t="n">
        <f aca="false">+AH65-AI65</f>
        <v>0</v>
      </c>
      <c r="AK65" s="37" t="n">
        <f aca="false">+AJ65+AG65</f>
        <v>0</v>
      </c>
      <c r="AL65" s="3"/>
      <c r="AM65" s="0"/>
      <c r="AN65" s="106"/>
      <c r="AO65" s="0"/>
      <c r="AP65" s="100"/>
      <c r="AQ65" s="80"/>
      <c r="AR65" s="30"/>
      <c r="AS65" s="118"/>
      <c r="AT65" s="30"/>
      <c r="AU65" s="30" t="n">
        <v>1070</v>
      </c>
      <c r="AV65" s="232" t="s">
        <v>69</v>
      </c>
      <c r="AW65" s="128"/>
      <c r="AX65" s="10"/>
      <c r="AY65" s="57"/>
      <c r="AZ65" s="44"/>
      <c r="BA65" s="45"/>
      <c r="BB65" s="46"/>
      <c r="BC65" s="47"/>
      <c r="BD65" s="120"/>
      <c r="BE65" s="10"/>
      <c r="BF65" s="3"/>
      <c r="BG65" s="3"/>
      <c r="BH65" s="3"/>
      <c r="BI65" s="3"/>
      <c r="BJ65" s="154"/>
      <c r="BK65" s="3"/>
      <c r="BL65" s="3"/>
      <c r="BM65" s="3"/>
      <c r="BN65" s="3"/>
      <c r="BO65" s="3"/>
      <c r="BP65" s="3"/>
      <c r="BQ65" s="10"/>
      <c r="BR65" s="10"/>
      <c r="BS65" s="10"/>
      <c r="BT65" s="10"/>
      <c r="BU65" s="3"/>
      <c r="BV65" s="3"/>
      <c r="BW65" s="154"/>
      <c r="BX65" s="3"/>
      <c r="BY65" s="10"/>
      <c r="BZ65" s="10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</row>
    <row r="66" s="4" customFormat="true" ht="16.5" hidden="false" customHeight="true" outlineLevel="1" collapsed="false">
      <c r="D66" s="35"/>
      <c r="E66" s="35"/>
      <c r="F66" s="35"/>
      <c r="G66" s="35"/>
      <c r="H66" s="35"/>
      <c r="I66" s="35"/>
      <c r="J66" s="35"/>
      <c r="K66" s="35"/>
      <c r="M66" s="29"/>
      <c r="N66" s="35"/>
      <c r="O66" s="35"/>
      <c r="Q66" s="3"/>
      <c r="R66" s="3"/>
      <c r="S66" s="1"/>
      <c r="T66" s="169" t="s">
        <v>134</v>
      </c>
      <c r="U66" s="1"/>
      <c r="V66" s="1"/>
      <c r="W66" s="177" t="n">
        <f aca="false">SUM(W44:W65)</f>
        <v>0</v>
      </c>
      <c r="X66" s="178" t="n">
        <f aca="false">SUM(X42:X65)</f>
        <v>4822079.16</v>
      </c>
      <c r="Y66" s="179" t="n">
        <f aca="false">SUM(Y42:Y64)</f>
        <v>19910885.17</v>
      </c>
      <c r="Z66" s="180" t="n">
        <f aca="false">SUM(Z42:Z65)</f>
        <v>15088806.01</v>
      </c>
      <c r="AA66" s="7" t="n">
        <f aca="false">+W66+Z66</f>
        <v>15088806.01</v>
      </c>
      <c r="AB66" s="3"/>
      <c r="AH66" s="233"/>
      <c r="AI66" s="234"/>
      <c r="AJ66" s="235"/>
      <c r="AL66" s="3"/>
      <c r="AM66" s="0"/>
      <c r="AN66" s="106"/>
      <c r="AO66" s="0"/>
      <c r="AP66" s="100"/>
      <c r="AQ66" s="80"/>
      <c r="AR66" s="30"/>
      <c r="AS66" s="118"/>
      <c r="AT66" s="30"/>
      <c r="AU66" s="30" t="n">
        <v>1070</v>
      </c>
      <c r="AV66" s="232" t="s">
        <v>92</v>
      </c>
      <c r="AW66" s="128"/>
      <c r="AX66" s="10"/>
      <c r="AY66" s="3"/>
      <c r="AZ66" s="44"/>
      <c r="BA66" s="45"/>
      <c r="BB66" s="46"/>
      <c r="BC66" s="47"/>
      <c r="BD66" s="120"/>
      <c r="BE66" s="10"/>
      <c r="BF66" s="3"/>
      <c r="BG66" s="3"/>
      <c r="BH66" s="3"/>
      <c r="BI66" s="3"/>
      <c r="BJ66" s="154"/>
      <c r="BK66" s="3"/>
      <c r="BL66" s="3"/>
      <c r="BM66" s="3"/>
      <c r="BN66" s="3"/>
      <c r="BO66" s="3"/>
      <c r="BP66" s="3"/>
      <c r="BQ66" s="10"/>
      <c r="BR66" s="10"/>
      <c r="BS66" s="10"/>
      <c r="BT66" s="10"/>
      <c r="BU66" s="3"/>
      <c r="BV66" s="3"/>
      <c r="BW66" s="154"/>
      <c r="BX66" s="3"/>
      <c r="BY66" s="10"/>
      <c r="BZ66" s="10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</row>
    <row r="67" s="4" customFormat="true" ht="16.5" hidden="false" customHeight="true" outlineLevel="1" collapsed="false">
      <c r="D67" s="35"/>
      <c r="E67" s="35"/>
      <c r="F67" s="35"/>
      <c r="G67" s="35"/>
      <c r="H67" s="35"/>
      <c r="I67" s="35"/>
      <c r="J67" s="35"/>
      <c r="K67" s="35"/>
      <c r="M67" s="29"/>
      <c r="Q67" s="3"/>
      <c r="R67" s="3"/>
      <c r="S67" s="1"/>
      <c r="T67" s="1"/>
      <c r="U67" s="1"/>
      <c r="V67" s="1"/>
      <c r="W67" s="1"/>
      <c r="X67" s="30"/>
      <c r="Y67" s="30"/>
      <c r="Z67" s="236"/>
      <c r="AA67" s="30"/>
      <c r="AB67" s="3"/>
      <c r="AC67" s="1"/>
      <c r="AD67" s="169" t="s">
        <v>134</v>
      </c>
      <c r="AE67" s="1"/>
      <c r="AF67" s="1"/>
      <c r="AG67" s="177" t="n">
        <f aca="false">SUM(AG44:AG66)</f>
        <v>0</v>
      </c>
      <c r="AH67" s="178" t="n">
        <f aca="false">SUM(AH42:AH65)</f>
        <v>18859315.27</v>
      </c>
      <c r="AI67" s="179" t="n">
        <f aca="false">SUM(AI42:AI65)</f>
        <v>5163821.42</v>
      </c>
      <c r="AJ67" s="180" t="n">
        <f aca="false">SUM(AJ42:AJ65)</f>
        <v>13695493.85</v>
      </c>
      <c r="AK67" s="177" t="n">
        <f aca="false">+AJ67+AG67</f>
        <v>13695493.85</v>
      </c>
      <c r="AL67" s="3"/>
      <c r="AM67" s="0"/>
      <c r="AN67" s="106"/>
      <c r="AO67" s="0"/>
      <c r="AP67" s="100"/>
      <c r="AQ67" s="80"/>
      <c r="AR67" s="30"/>
      <c r="AS67" s="30"/>
      <c r="AT67" s="30"/>
      <c r="AU67" s="30" t="n">
        <v>1070</v>
      </c>
      <c r="AV67" s="232" t="s">
        <v>92</v>
      </c>
      <c r="AW67" s="128"/>
      <c r="AX67" s="10"/>
      <c r="AY67" s="3"/>
      <c r="AZ67" s="44"/>
      <c r="BA67" s="45"/>
      <c r="BB67" s="46"/>
      <c r="BC67" s="47"/>
      <c r="BD67" s="120"/>
      <c r="BE67" s="10"/>
      <c r="BF67" s="3"/>
      <c r="BG67" s="3"/>
      <c r="BH67" s="3"/>
      <c r="BI67" s="3"/>
      <c r="BJ67" s="154"/>
      <c r="BK67" s="3"/>
      <c r="BL67" s="3"/>
      <c r="BM67" s="3"/>
      <c r="BN67" s="3"/>
      <c r="BO67" s="3"/>
      <c r="BP67" s="3"/>
      <c r="BQ67" s="10"/>
      <c r="BR67" s="10"/>
      <c r="BS67" s="10"/>
      <c r="BT67" s="10"/>
      <c r="BU67" s="3"/>
      <c r="BV67" s="3"/>
      <c r="BW67" s="154"/>
      <c r="BX67" s="3"/>
      <c r="BY67" s="10"/>
      <c r="BZ67" s="10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</row>
    <row r="68" s="4" customFormat="true" ht="16.5" hidden="false" customHeight="true" outlineLevel="1" collapsed="false">
      <c r="D68" s="35"/>
      <c r="E68" s="35"/>
      <c r="F68" s="35"/>
      <c r="G68" s="35"/>
      <c r="H68" s="35"/>
      <c r="I68" s="35"/>
      <c r="J68" s="35"/>
      <c r="K68" s="35"/>
      <c r="M68" s="29"/>
      <c r="O68" s="35"/>
      <c r="P68" s="35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0"/>
      <c r="AN68" s="106"/>
      <c r="AO68" s="0"/>
      <c r="AP68" s="100"/>
      <c r="AQ68" s="80"/>
      <c r="AR68" s="30"/>
      <c r="AS68" s="80"/>
      <c r="AT68" s="30"/>
      <c r="AU68" s="30" t="n">
        <v>1070</v>
      </c>
      <c r="AV68" s="232" t="s">
        <v>92</v>
      </c>
      <c r="AW68" s="128"/>
      <c r="AX68" s="10"/>
      <c r="AY68" s="3"/>
      <c r="AZ68" s="44"/>
      <c r="BA68" s="45"/>
      <c r="BB68" s="46"/>
      <c r="BC68" s="47"/>
      <c r="BD68" s="120"/>
      <c r="BE68" s="10"/>
      <c r="BF68" s="3"/>
      <c r="BG68" s="3"/>
      <c r="BH68" s="3"/>
      <c r="BI68" s="3"/>
      <c r="BJ68" s="154"/>
      <c r="BK68" s="3"/>
      <c r="BL68" s="3"/>
      <c r="BM68" s="3"/>
      <c r="BN68" s="3"/>
      <c r="BO68" s="3"/>
      <c r="BP68" s="3"/>
      <c r="BQ68" s="10"/>
      <c r="BR68" s="10"/>
      <c r="BS68" s="10"/>
      <c r="BT68" s="10"/>
      <c r="BU68" s="3"/>
      <c r="BV68" s="3"/>
      <c r="BW68" s="154"/>
      <c r="BX68" s="3"/>
      <c r="BY68" s="10"/>
      <c r="BZ68" s="10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</row>
    <row r="69" s="4" customFormat="true" ht="16.5" hidden="false" customHeight="true" outlineLevel="1" collapsed="false">
      <c r="M69" s="29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"/>
      <c r="AN69" s="1"/>
      <c r="AO69" s="1"/>
      <c r="AP69" s="100"/>
      <c r="AQ69" s="80"/>
      <c r="AR69" s="148"/>
      <c r="AS69" s="118"/>
      <c r="AT69" s="7"/>
      <c r="AU69" s="30" t="n">
        <v>1070</v>
      </c>
      <c r="AV69" s="232" t="s">
        <v>117</v>
      </c>
      <c r="AW69" s="128"/>
      <c r="AX69" s="10"/>
      <c r="AY69" s="3"/>
      <c r="AZ69" s="44"/>
      <c r="BA69" s="45"/>
      <c r="BB69" s="46"/>
      <c r="BC69" s="47"/>
      <c r="BD69" s="120"/>
      <c r="BE69" s="10"/>
      <c r="BF69" s="3"/>
      <c r="BG69" s="3"/>
      <c r="BH69" s="3"/>
      <c r="BI69" s="3"/>
      <c r="BJ69" s="154"/>
      <c r="BK69" s="3"/>
      <c r="BL69" s="3"/>
      <c r="BM69" s="3"/>
      <c r="BN69" s="3"/>
      <c r="BO69" s="3"/>
      <c r="BP69" s="3"/>
      <c r="BQ69" s="10"/>
      <c r="BR69" s="10"/>
      <c r="BS69" s="10"/>
      <c r="BT69" s="10"/>
      <c r="BU69" s="3"/>
      <c r="BV69" s="3"/>
      <c r="BW69" s="154"/>
      <c r="BX69" s="3"/>
      <c r="BY69" s="10"/>
      <c r="BZ69" s="10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</row>
    <row r="70" s="4" customFormat="true" ht="16.5" hidden="false" customHeight="true" outlineLevel="1" collapsed="false">
      <c r="M70" s="29"/>
      <c r="Q70" s="3"/>
      <c r="R70" s="3"/>
      <c r="S70" s="71" t="s">
        <v>25</v>
      </c>
      <c r="T70" s="72"/>
      <c r="U70" s="72"/>
      <c r="V70" s="72"/>
      <c r="W70" s="71" t="s">
        <v>26</v>
      </c>
      <c r="X70" s="71" t="s">
        <v>27</v>
      </c>
      <c r="Y70" s="71" t="s">
        <v>28</v>
      </c>
      <c r="Z70" s="73" t="s">
        <v>29</v>
      </c>
      <c r="AA70" s="71" t="s">
        <v>30</v>
      </c>
      <c r="AB70" s="3"/>
      <c r="AC70" s="71" t="s">
        <v>25</v>
      </c>
      <c r="AD70" s="72"/>
      <c r="AE70" s="72"/>
      <c r="AF70" s="72"/>
      <c r="AG70" s="71" t="s">
        <v>26</v>
      </c>
      <c r="AH70" s="71" t="s">
        <v>27</v>
      </c>
      <c r="AI70" s="71" t="s">
        <v>28</v>
      </c>
      <c r="AJ70" s="73" t="s">
        <v>29</v>
      </c>
      <c r="AK70" s="71" t="s">
        <v>30</v>
      </c>
      <c r="AL70" s="3"/>
      <c r="AM70" s="0"/>
      <c r="AN70" s="106"/>
      <c r="AO70" s="0"/>
      <c r="AP70" s="100"/>
      <c r="AQ70" s="80"/>
      <c r="AR70" s="30"/>
      <c r="AS70" s="118"/>
      <c r="AT70" s="30"/>
      <c r="AU70" s="30" t="n">
        <v>1070</v>
      </c>
      <c r="AV70" s="232" t="s">
        <v>57</v>
      </c>
      <c r="AW70" s="128"/>
      <c r="AX70" s="57"/>
      <c r="AY70" s="3"/>
      <c r="AZ70" s="44"/>
      <c r="BA70" s="45"/>
      <c r="BB70" s="46"/>
      <c r="BC70" s="47"/>
      <c r="BD70" s="120"/>
      <c r="BE70" s="10"/>
      <c r="BF70" s="3"/>
      <c r="BG70" s="3"/>
      <c r="BH70" s="3"/>
      <c r="BI70" s="3"/>
      <c r="BJ70" s="154"/>
      <c r="BK70" s="3"/>
      <c r="BL70" s="3"/>
      <c r="BM70" s="3"/>
      <c r="BN70" s="3"/>
      <c r="BO70" s="3"/>
      <c r="BP70" s="3"/>
      <c r="BQ70" s="10"/>
      <c r="BR70" s="10"/>
      <c r="BS70" s="10"/>
      <c r="BT70" s="10"/>
      <c r="BU70" s="3"/>
      <c r="BV70" s="3"/>
      <c r="BW70" s="154"/>
      <c r="BX70" s="3"/>
      <c r="BY70" s="10"/>
      <c r="BZ70" s="10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</row>
    <row r="71" customFormat="false" ht="16.5" hidden="false" customHeight="true" outlineLevel="1" collapsed="false">
      <c r="A71" s="237" t="s">
        <v>195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8"/>
      <c r="N71" s="238"/>
      <c r="O71" s="238"/>
      <c r="P71" s="238"/>
      <c r="S71" s="98" t="n">
        <v>401</v>
      </c>
      <c r="T71" s="99" t="s">
        <v>196</v>
      </c>
      <c r="X71" s="30"/>
      <c r="Y71" s="30"/>
      <c r="Z71" s="30"/>
      <c r="AA71" s="30"/>
      <c r="AC71" s="98" t="n">
        <v>601</v>
      </c>
      <c r="AD71" s="99" t="s">
        <v>197</v>
      </c>
      <c r="AM71" s="0"/>
      <c r="AN71" s="106"/>
      <c r="AO71" s="0"/>
      <c r="AP71" s="100"/>
      <c r="AQ71" s="80"/>
      <c r="AR71" s="30"/>
      <c r="AS71" s="80"/>
      <c r="AT71" s="30"/>
      <c r="AU71" s="30" t="n">
        <v>1070</v>
      </c>
      <c r="AV71" s="232" t="s">
        <v>65</v>
      </c>
      <c r="AW71" s="128"/>
      <c r="AX71" s="57"/>
      <c r="AZ71" s="44"/>
      <c r="BA71" s="45"/>
      <c r="BB71" s="46"/>
      <c r="BC71" s="47"/>
      <c r="BD71" s="120"/>
      <c r="BJ71" s="154"/>
      <c r="BK71" s="3"/>
      <c r="BM71" s="3"/>
      <c r="BN71" s="3"/>
      <c r="BT71" s="10"/>
      <c r="BW71" s="154"/>
    </row>
    <row r="72" customFormat="false" ht="16.5" hidden="false" customHeight="true" outlineLevel="1" collapsed="false">
      <c r="C72" s="239" t="s">
        <v>18</v>
      </c>
      <c r="D72" s="240" t="s">
        <v>19</v>
      </c>
      <c r="E72" s="240" t="s">
        <v>20</v>
      </c>
      <c r="F72" s="241"/>
      <c r="G72" s="241"/>
      <c r="H72" s="241"/>
      <c r="I72" s="241"/>
      <c r="J72" s="241"/>
      <c r="K72" s="241"/>
      <c r="L72" s="242" t="s">
        <v>21</v>
      </c>
      <c r="M72" s="238"/>
      <c r="N72" s="162"/>
      <c r="O72" s="162"/>
      <c r="P72" s="162"/>
      <c r="S72" s="102" t="s">
        <v>198</v>
      </c>
      <c r="T72" s="1" t="s">
        <v>39</v>
      </c>
      <c r="W72" s="30"/>
      <c r="X72" s="103"/>
      <c r="Y72" s="104"/>
      <c r="Z72" s="105" t="n">
        <f aca="false">+Y72-X72</f>
        <v>0</v>
      </c>
      <c r="AA72" s="30" t="n">
        <f aca="false">+W72+Z72</f>
        <v>0</v>
      </c>
      <c r="AC72" s="0" t="s">
        <v>199</v>
      </c>
      <c r="AD72" s="1" t="s">
        <v>57</v>
      </c>
      <c r="AG72" s="30"/>
      <c r="AH72" s="208" t="n">
        <v>393884.47</v>
      </c>
      <c r="AI72" s="243"/>
      <c r="AJ72" s="105" t="n">
        <f aca="false">+AH72-AI72</f>
        <v>393884.47</v>
      </c>
      <c r="AK72" s="37" t="n">
        <f aca="false">+AG72+AJ72</f>
        <v>393884.47</v>
      </c>
      <c r="AM72" s="0"/>
      <c r="AN72" s="106"/>
      <c r="AO72" s="0"/>
      <c r="AP72" s="100"/>
      <c r="AQ72" s="80"/>
      <c r="AR72" s="30"/>
      <c r="AS72" s="80"/>
      <c r="AT72" s="30"/>
      <c r="AU72" s="30" t="n">
        <v>1070</v>
      </c>
      <c r="AV72" s="232" t="s">
        <v>50</v>
      </c>
      <c r="AW72" s="128"/>
      <c r="AX72" s="57"/>
      <c r="AZ72" s="44"/>
      <c r="BA72" s="45"/>
      <c r="BB72" s="46"/>
      <c r="BC72" s="47"/>
      <c r="BD72" s="120"/>
      <c r="BJ72" s="154"/>
      <c r="BK72" s="3"/>
      <c r="BM72" s="3"/>
      <c r="BN72" s="3"/>
      <c r="BT72" s="10"/>
      <c r="BW72" s="154"/>
    </row>
    <row r="73" customFormat="false" ht="16.5" hidden="false" customHeight="true" outlineLevel="1" collapsed="false">
      <c r="A73" s="1" t="s">
        <v>200</v>
      </c>
      <c r="B73" s="229" t="s">
        <v>201</v>
      </c>
      <c r="C73" s="2"/>
      <c r="D73" s="30"/>
      <c r="E73" s="30"/>
      <c r="F73" s="30"/>
      <c r="G73" s="30"/>
      <c r="H73" s="30"/>
      <c r="I73" s="30"/>
      <c r="J73" s="30"/>
      <c r="K73" s="30"/>
      <c r="L73" s="244" t="n">
        <f aca="false">+D73-E73</f>
        <v>0</v>
      </c>
      <c r="M73" s="80"/>
      <c r="N73" s="30"/>
      <c r="O73" s="30"/>
      <c r="P73" s="30"/>
      <c r="S73" s="1" t="s">
        <v>202</v>
      </c>
      <c r="T73" s="1" t="s">
        <v>43</v>
      </c>
      <c r="W73" s="30"/>
      <c r="X73" s="111"/>
      <c r="Y73" s="30"/>
      <c r="Z73" s="112" t="n">
        <f aca="false">+Y73-X73</f>
        <v>0</v>
      </c>
      <c r="AA73" s="30" t="n">
        <f aca="false">+W73+Z73</f>
        <v>0</v>
      </c>
      <c r="AC73" s="0" t="s">
        <v>203</v>
      </c>
      <c r="AD73" s="1" t="s">
        <v>63</v>
      </c>
      <c r="AG73" s="30"/>
      <c r="AH73" s="134"/>
      <c r="AI73" s="133"/>
      <c r="AJ73" s="112" t="n">
        <f aca="false">+AH73-AI73</f>
        <v>0</v>
      </c>
      <c r="AK73" s="37" t="n">
        <f aca="false">+AG73+AJ73</f>
        <v>0</v>
      </c>
      <c r="AM73" s="0"/>
      <c r="AN73" s="106"/>
      <c r="AO73" s="0"/>
      <c r="AP73" s="100"/>
      <c r="AQ73" s="80"/>
      <c r="AR73" s="30"/>
      <c r="AS73" s="80"/>
      <c r="AT73" s="30"/>
      <c r="AU73" s="30" t="n">
        <v>1070</v>
      </c>
      <c r="AV73" s="232" t="s">
        <v>55</v>
      </c>
      <c r="AW73" s="128"/>
      <c r="AX73" s="3"/>
      <c r="AZ73" s="44"/>
      <c r="BA73" s="45"/>
      <c r="BB73" s="46"/>
      <c r="BC73" s="47"/>
      <c r="BD73" s="120"/>
      <c r="BJ73" s="154"/>
      <c r="BK73" s="3"/>
      <c r="BM73" s="3"/>
      <c r="BN73" s="3"/>
      <c r="BT73" s="10"/>
      <c r="BW73" s="154"/>
    </row>
    <row r="74" customFormat="false" ht="16.5" hidden="false" customHeight="true" outlineLevel="1" collapsed="false">
      <c r="D74" s="30"/>
      <c r="E74" s="30"/>
      <c r="F74" s="30"/>
      <c r="G74" s="30"/>
      <c r="H74" s="30"/>
      <c r="I74" s="30"/>
      <c r="J74" s="30"/>
      <c r="K74" s="30"/>
      <c r="L74" s="37"/>
      <c r="M74" s="245"/>
      <c r="N74" s="135"/>
      <c r="O74" s="30"/>
      <c r="P74" s="30"/>
      <c r="S74" s="102" t="s">
        <v>204</v>
      </c>
      <c r="T74" s="1" t="s">
        <v>57</v>
      </c>
      <c r="W74" s="30"/>
      <c r="X74" s="132"/>
      <c r="Y74" s="30" t="n">
        <v>401248.08</v>
      </c>
      <c r="Z74" s="112" t="n">
        <f aca="false">+Y74-X74</f>
        <v>401248.08</v>
      </c>
      <c r="AA74" s="30" t="n">
        <f aca="false">+W74+Z74</f>
        <v>401248.08</v>
      </c>
      <c r="AC74" s="0" t="s">
        <v>205</v>
      </c>
      <c r="AD74" s="1" t="s">
        <v>59</v>
      </c>
      <c r="AG74" s="30"/>
      <c r="AH74" s="208" t="n">
        <v>299036.06</v>
      </c>
      <c r="AI74" s="30"/>
      <c r="AJ74" s="112" t="n">
        <f aca="false">+AH74-AI74</f>
        <v>299036.06</v>
      </c>
      <c r="AK74" s="37" t="n">
        <f aca="false">+AG74+AJ74</f>
        <v>299036.06</v>
      </c>
      <c r="AM74" s="0"/>
      <c r="AN74" s="106"/>
      <c r="AO74" s="0"/>
      <c r="AP74" s="100"/>
      <c r="AQ74" s="80"/>
      <c r="AR74" s="30"/>
      <c r="AS74" s="80"/>
      <c r="AT74" s="30"/>
      <c r="AU74" s="30" t="n">
        <v>1070</v>
      </c>
      <c r="AV74" s="232" t="s">
        <v>117</v>
      </c>
      <c r="AW74" s="128"/>
      <c r="AX74" s="3"/>
      <c r="AZ74" s="44"/>
      <c r="BA74" s="45"/>
      <c r="BB74" s="46"/>
      <c r="BC74" s="47"/>
      <c r="BD74" s="120"/>
      <c r="BJ74" s="154"/>
      <c r="BK74" s="3"/>
      <c r="BM74" s="3"/>
      <c r="BN74" s="3"/>
      <c r="BT74" s="10"/>
      <c r="BW74" s="154"/>
    </row>
    <row r="75" customFormat="false" ht="16.5" hidden="false" customHeight="true" outlineLevel="1" collapsed="false">
      <c r="A75" s="4"/>
      <c r="B75" s="4"/>
      <c r="C75" s="4"/>
      <c r="D75" s="30" t="n">
        <f aca="false">+D73-D74</f>
        <v>0</v>
      </c>
      <c r="E75" s="30" t="n">
        <f aca="false">+E73-E74</f>
        <v>0</v>
      </c>
      <c r="F75" s="30"/>
      <c r="G75" s="30"/>
      <c r="H75" s="30"/>
      <c r="I75" s="30"/>
      <c r="J75" s="30"/>
      <c r="K75" s="30"/>
      <c r="L75" s="4"/>
      <c r="M75" s="29"/>
      <c r="N75" s="4"/>
      <c r="O75" s="4"/>
      <c r="P75" s="4"/>
      <c r="S75" s="102" t="s">
        <v>206</v>
      </c>
      <c r="T75" s="1" t="s">
        <v>63</v>
      </c>
      <c r="W75" s="30"/>
      <c r="X75" s="134"/>
      <c r="Y75" s="133"/>
      <c r="Z75" s="112" t="n">
        <f aca="false">+Y75-X75</f>
        <v>0</v>
      </c>
      <c r="AA75" s="30" t="n">
        <f aca="false">+W75+Z75</f>
        <v>0</v>
      </c>
      <c r="AC75" s="0" t="s">
        <v>207</v>
      </c>
      <c r="AD75" s="1" t="s">
        <v>71</v>
      </c>
      <c r="AG75" s="30"/>
      <c r="AH75" s="111"/>
      <c r="AI75" s="30"/>
      <c r="AJ75" s="112" t="n">
        <f aca="false">+AH75-AI75</f>
        <v>0</v>
      </c>
      <c r="AK75" s="37" t="n">
        <f aca="false">+AG75+AJ75</f>
        <v>0</v>
      </c>
      <c r="AM75" s="0"/>
      <c r="AN75" s="106"/>
      <c r="AO75" s="0"/>
      <c r="AP75" s="100"/>
      <c r="AQ75" s="80"/>
      <c r="AR75" s="30"/>
      <c r="AS75" s="118"/>
      <c r="AT75" s="30"/>
      <c r="AU75" s="30" t="n">
        <v>1070</v>
      </c>
      <c r="AV75" s="232" t="s">
        <v>65</v>
      </c>
      <c r="AW75" s="128"/>
      <c r="AX75" s="3"/>
      <c r="AY75" s="57"/>
      <c r="AZ75" s="44"/>
      <c r="BA75" s="45"/>
      <c r="BB75" s="46"/>
      <c r="BC75" s="47"/>
      <c r="BD75" s="120"/>
      <c r="BJ75" s="154"/>
      <c r="BK75" s="3"/>
      <c r="BM75" s="3"/>
      <c r="BN75" s="3"/>
      <c r="BT75" s="10"/>
      <c r="BW75" s="154"/>
    </row>
    <row r="76" customFormat="false" ht="16.5" hidden="false" customHeight="true" outlineLevel="1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13"/>
      <c r="N76" s="3"/>
      <c r="O76" s="3"/>
      <c r="P76" s="3"/>
      <c r="S76" s="102" t="s">
        <v>208</v>
      </c>
      <c r="T76" s="1" t="s">
        <v>59</v>
      </c>
      <c r="W76" s="30"/>
      <c r="X76" s="111"/>
      <c r="Y76" s="30" t="n">
        <v>307664.3</v>
      </c>
      <c r="Z76" s="112" t="n">
        <f aca="false">+Y76-X76</f>
        <v>307664.3</v>
      </c>
      <c r="AA76" s="30" t="n">
        <f aca="false">+W76+Z76</f>
        <v>307664.3</v>
      </c>
      <c r="AC76" s="0" t="s">
        <v>209</v>
      </c>
      <c r="AD76" s="1" t="s">
        <v>76</v>
      </c>
      <c r="AG76" s="30"/>
      <c r="AH76" s="111"/>
      <c r="AI76" s="30"/>
      <c r="AJ76" s="112" t="n">
        <f aca="false">+AH76-AI76</f>
        <v>0</v>
      </c>
      <c r="AK76" s="37" t="n">
        <f aca="false">+AG76+AJ76</f>
        <v>0</v>
      </c>
      <c r="AM76" s="0"/>
      <c r="AN76" s="106"/>
      <c r="AO76" s="0"/>
      <c r="AP76" s="100"/>
      <c r="AQ76" s="80"/>
      <c r="AR76" s="30"/>
      <c r="AS76" s="80"/>
      <c r="AT76" s="30"/>
      <c r="AU76" s="30" t="n">
        <v>1070</v>
      </c>
      <c r="AV76" s="232" t="s">
        <v>117</v>
      </c>
      <c r="AW76" s="128"/>
      <c r="AX76" s="3"/>
      <c r="AY76" s="57"/>
      <c r="AZ76" s="44"/>
      <c r="BA76" s="45"/>
      <c r="BB76" s="46"/>
      <c r="BC76" s="47"/>
      <c r="BD76" s="120"/>
      <c r="BJ76" s="154"/>
      <c r="BK76" s="3"/>
      <c r="BM76" s="3"/>
      <c r="BN76" s="3"/>
      <c r="BT76" s="10"/>
      <c r="BW76" s="154"/>
    </row>
    <row r="77" customFormat="false" ht="16.5" hidden="false" customHeight="true" outlineLevel="1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13"/>
      <c r="N77" s="3"/>
      <c r="O77" s="3"/>
      <c r="P77" s="3"/>
      <c r="S77" s="102" t="s">
        <v>210</v>
      </c>
      <c r="T77" s="1" t="s">
        <v>71</v>
      </c>
      <c r="W77" s="30"/>
      <c r="X77" s="111"/>
      <c r="Y77" s="30"/>
      <c r="Z77" s="112" t="n">
        <f aca="false">+Y77-X77</f>
        <v>0</v>
      </c>
      <c r="AA77" s="30" t="n">
        <f aca="false">+W77+Z77</f>
        <v>0</v>
      </c>
      <c r="AC77" s="0" t="s">
        <v>211</v>
      </c>
      <c r="AD77" s="4" t="s">
        <v>212</v>
      </c>
      <c r="AG77" s="30"/>
      <c r="AH77" s="111"/>
      <c r="AI77" s="30"/>
      <c r="AJ77" s="112" t="n">
        <f aca="false">+AH77-AI77</f>
        <v>0</v>
      </c>
      <c r="AK77" s="37" t="n">
        <f aca="false">+AG77+AJ77</f>
        <v>0</v>
      </c>
      <c r="AM77" s="0"/>
      <c r="AN77" s="106"/>
      <c r="AO77" s="0"/>
      <c r="AP77" s="100"/>
      <c r="AQ77" s="80"/>
      <c r="AR77" s="30"/>
      <c r="AS77" s="80"/>
      <c r="AT77" s="30"/>
      <c r="AU77" s="30" t="n">
        <v>1070</v>
      </c>
      <c r="AV77" s="232" t="s">
        <v>57</v>
      </c>
      <c r="AW77" s="128"/>
      <c r="AX77" s="57"/>
      <c r="AY77" s="57"/>
      <c r="AZ77" s="44"/>
      <c r="BA77" s="45"/>
      <c r="BB77" s="46"/>
      <c r="BC77" s="47"/>
      <c r="BD77" s="120"/>
      <c r="BJ77" s="154"/>
      <c r="BK77" s="3"/>
      <c r="BM77" s="3"/>
      <c r="BN77" s="3"/>
      <c r="BT77" s="10"/>
      <c r="BW77" s="154"/>
    </row>
    <row r="78" customFormat="false" ht="16.5" hidden="false" customHeight="true" outlineLevel="1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13"/>
      <c r="N78" s="3"/>
      <c r="O78" s="3"/>
      <c r="P78" s="3"/>
      <c r="S78" s="102" t="s">
        <v>213</v>
      </c>
      <c r="T78" s="1" t="s">
        <v>76</v>
      </c>
      <c r="W78" s="30"/>
      <c r="X78" s="111"/>
      <c r="Y78" s="30"/>
      <c r="Z78" s="112" t="n">
        <f aca="false">+Y78-X78</f>
        <v>0</v>
      </c>
      <c r="AA78" s="30" t="n">
        <f aca="false">+W78+Z78</f>
        <v>0</v>
      </c>
      <c r="AC78" s="0" t="s">
        <v>214</v>
      </c>
      <c r="AD78" s="4" t="s">
        <v>83</v>
      </c>
      <c r="AG78" s="30"/>
      <c r="AH78" s="134"/>
      <c r="AI78" s="30"/>
      <c r="AJ78" s="112" t="n">
        <f aca="false">+AH78-AI78</f>
        <v>0</v>
      </c>
      <c r="AK78" s="37" t="n">
        <f aca="false">+AG78+AJ78</f>
        <v>0</v>
      </c>
      <c r="AM78" s="0"/>
      <c r="AN78" s="106"/>
      <c r="AO78" s="0"/>
      <c r="AP78" s="80"/>
      <c r="AQ78" s="80"/>
      <c r="AR78" s="30"/>
      <c r="AS78" s="118"/>
      <c r="AT78" s="30"/>
      <c r="AU78" s="30" t="n">
        <v>1070</v>
      </c>
      <c r="AV78" s="232" t="s">
        <v>57</v>
      </c>
      <c r="AW78" s="128"/>
      <c r="AZ78" s="44"/>
      <c r="BA78" s="45"/>
      <c r="BB78" s="46"/>
      <c r="BC78" s="47"/>
      <c r="BD78" s="120"/>
      <c r="BJ78" s="154"/>
      <c r="BK78" s="3"/>
      <c r="BM78" s="3"/>
      <c r="BN78" s="3"/>
      <c r="BT78" s="10"/>
      <c r="BU78" s="57"/>
      <c r="BW78" s="154"/>
    </row>
    <row r="79" customFormat="false" ht="16.5" hidden="false" customHeight="true" outlineLevel="1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13"/>
      <c r="N79" s="3"/>
      <c r="O79" s="3"/>
      <c r="P79" s="3"/>
      <c r="S79" s="28" t="s">
        <v>215</v>
      </c>
      <c r="T79" s="4" t="s">
        <v>212</v>
      </c>
      <c r="U79" s="4"/>
      <c r="V79" s="4"/>
      <c r="W79" s="30"/>
      <c r="X79" s="246"/>
      <c r="Y79" s="30"/>
      <c r="Z79" s="112" t="n">
        <f aca="false">+Y79-X79</f>
        <v>0</v>
      </c>
      <c r="AA79" s="30" t="n">
        <f aca="false">+W79+Z79</f>
        <v>0</v>
      </c>
      <c r="AC79" s="0" t="s">
        <v>216</v>
      </c>
      <c r="AD79" s="4" t="s">
        <v>90</v>
      </c>
      <c r="AE79" s="4"/>
      <c r="AF79" s="4"/>
      <c r="AG79" s="30"/>
      <c r="AH79" s="134"/>
      <c r="AI79" s="30"/>
      <c r="AJ79" s="112" t="n">
        <f aca="false">+AH79-AI79</f>
        <v>0</v>
      </c>
      <c r="AK79" s="37" t="n">
        <f aca="false">+AG79+AJ79</f>
        <v>0</v>
      </c>
      <c r="AM79" s="0"/>
      <c r="AN79" s="106"/>
      <c r="AO79" s="0"/>
      <c r="AP79" s="100"/>
      <c r="AQ79" s="80"/>
      <c r="AR79" s="30"/>
      <c r="AS79" s="80"/>
      <c r="AT79" s="30"/>
      <c r="AU79" s="30" t="n">
        <v>1070</v>
      </c>
      <c r="AV79" s="232" t="s">
        <v>57</v>
      </c>
      <c r="AW79" s="128"/>
      <c r="AZ79" s="44"/>
      <c r="BA79" s="45"/>
      <c r="BB79" s="46"/>
      <c r="BC79" s="47"/>
      <c r="BD79" s="120"/>
      <c r="BJ79" s="154"/>
      <c r="BK79" s="3"/>
      <c r="BM79" s="3"/>
      <c r="BN79" s="3"/>
      <c r="BT79" s="10"/>
      <c r="BW79" s="154"/>
    </row>
    <row r="80" customFormat="false" ht="16.5" hidden="false" customHeight="true" outlineLevel="1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13"/>
      <c r="N80" s="3"/>
      <c r="O80" s="3"/>
      <c r="P80" s="3"/>
      <c r="S80" s="28" t="s">
        <v>217</v>
      </c>
      <c r="T80" s="4" t="s">
        <v>83</v>
      </c>
      <c r="U80" s="4"/>
      <c r="V80" s="4"/>
      <c r="W80" s="30"/>
      <c r="X80" s="111"/>
      <c r="Y80" s="133"/>
      <c r="Z80" s="112" t="n">
        <f aca="false">+Y80-X80</f>
        <v>0</v>
      </c>
      <c r="AA80" s="30" t="n">
        <f aca="false">+W80+Z80</f>
        <v>0</v>
      </c>
      <c r="AC80" s="28" t="s">
        <v>214</v>
      </c>
      <c r="AD80" s="4" t="s">
        <v>83</v>
      </c>
      <c r="AE80" s="4"/>
      <c r="AF80" s="4"/>
      <c r="AG80" s="30"/>
      <c r="AH80" s="111"/>
      <c r="AI80" s="30"/>
      <c r="AJ80" s="112" t="n">
        <f aca="false">+AH80-AI80</f>
        <v>0</v>
      </c>
      <c r="AK80" s="37" t="n">
        <f aca="false">+AG80+AJ80</f>
        <v>0</v>
      </c>
      <c r="AM80" s="0"/>
      <c r="AN80" s="106"/>
      <c r="AO80" s="0"/>
      <c r="AP80" s="100"/>
      <c r="AQ80" s="80"/>
      <c r="AR80" s="30"/>
      <c r="AS80" s="80"/>
      <c r="AT80" s="30"/>
      <c r="AU80" s="30" t="n">
        <v>1070</v>
      </c>
      <c r="AV80" s="232" t="s">
        <v>55</v>
      </c>
      <c r="AW80" s="128"/>
      <c r="AY80" s="57"/>
      <c r="AZ80" s="44"/>
      <c r="BA80" s="45"/>
      <c r="BB80" s="46"/>
      <c r="BC80" s="47"/>
      <c r="BD80" s="120"/>
      <c r="BJ80" s="154"/>
      <c r="BK80" s="3"/>
      <c r="BM80" s="3"/>
      <c r="BN80" s="3"/>
      <c r="BT80" s="10"/>
      <c r="BU80" s="122"/>
      <c r="BW80" s="154"/>
    </row>
    <row r="81" customFormat="false" ht="16.5" hidden="false" customHeight="true" outlineLevel="1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13"/>
      <c r="N81" s="3"/>
      <c r="O81" s="3"/>
      <c r="P81" s="3"/>
      <c r="S81" s="28" t="s">
        <v>218</v>
      </c>
      <c r="T81" s="4" t="s">
        <v>90</v>
      </c>
      <c r="U81" s="4"/>
      <c r="V81" s="4"/>
      <c r="W81" s="30"/>
      <c r="X81" s="111"/>
      <c r="Y81" s="133"/>
      <c r="Z81" s="112" t="n">
        <f aca="false">+Y81-X81</f>
        <v>0</v>
      </c>
      <c r="AA81" s="30" t="n">
        <f aca="false">+W81+Z81</f>
        <v>0</v>
      </c>
      <c r="AC81" s="28" t="s">
        <v>216</v>
      </c>
      <c r="AD81" s="4" t="s">
        <v>90</v>
      </c>
      <c r="AE81" s="4"/>
      <c r="AF81" s="4"/>
      <c r="AG81" s="30"/>
      <c r="AH81" s="111"/>
      <c r="AI81" s="30"/>
      <c r="AJ81" s="112" t="n">
        <f aca="false">+AH81-AI81</f>
        <v>0</v>
      </c>
      <c r="AK81" s="37" t="n">
        <f aca="false">+AG81+AJ81</f>
        <v>0</v>
      </c>
      <c r="AM81" s="160"/>
      <c r="AN81" s="161"/>
      <c r="AO81" s="160"/>
      <c r="AP81" s="100"/>
      <c r="AQ81" s="80"/>
      <c r="AR81" s="30"/>
      <c r="AS81" s="162"/>
      <c r="AT81" s="30"/>
      <c r="AU81" s="30" t="n">
        <v>1070</v>
      </c>
      <c r="AV81" s="232" t="s">
        <v>57</v>
      </c>
      <c r="AW81" s="149"/>
      <c r="AY81" s="57"/>
      <c r="AZ81" s="44"/>
      <c r="BA81" s="45"/>
      <c r="BB81" s="46"/>
      <c r="BC81" s="47"/>
      <c r="BD81" s="120"/>
      <c r="BJ81" s="154"/>
      <c r="BK81" s="3"/>
      <c r="BM81" s="3"/>
      <c r="BN81" s="3"/>
      <c r="BT81" s="10"/>
      <c r="BW81" s="154"/>
    </row>
    <row r="82" customFormat="false" ht="16.5" hidden="false" customHeight="true" outlineLevel="1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13"/>
      <c r="N82" s="3"/>
      <c r="O82" s="3"/>
      <c r="P82" s="3"/>
      <c r="S82" s="28" t="s">
        <v>219</v>
      </c>
      <c r="T82" s="0" t="s">
        <v>104</v>
      </c>
      <c r="W82" s="30"/>
      <c r="X82" s="167"/>
      <c r="Y82" s="30"/>
      <c r="Z82" s="112" t="n">
        <f aca="false">+Y82-X82</f>
        <v>0</v>
      </c>
      <c r="AA82" s="30" t="n">
        <f aca="false">+W82+Z82</f>
        <v>0</v>
      </c>
      <c r="AC82" s="1" t="s">
        <v>220</v>
      </c>
      <c r="AD82" s="0" t="s">
        <v>104</v>
      </c>
      <c r="AG82" s="30"/>
      <c r="AH82" s="111"/>
      <c r="AI82" s="30"/>
      <c r="AJ82" s="112" t="n">
        <f aca="false">+AH82-AI82</f>
        <v>0</v>
      </c>
      <c r="AK82" s="37" t="n">
        <f aca="false">+AG82+AJ82</f>
        <v>0</v>
      </c>
      <c r="AM82" s="0"/>
      <c r="AN82" s="106"/>
      <c r="AO82" s="0"/>
      <c r="AP82" s="100"/>
      <c r="AQ82" s="80"/>
      <c r="AR82" s="30"/>
      <c r="AS82" s="118"/>
      <c r="AT82" s="30"/>
      <c r="AU82" s="30" t="n">
        <v>1070</v>
      </c>
      <c r="AV82" s="232" t="s">
        <v>55</v>
      </c>
      <c r="AW82" s="128"/>
      <c r="AY82" s="57"/>
      <c r="AZ82" s="44"/>
      <c r="BA82" s="45"/>
      <c r="BB82" s="46"/>
      <c r="BC82" s="47"/>
      <c r="BD82" s="120"/>
      <c r="BJ82" s="154"/>
      <c r="BK82" s="3"/>
      <c r="BM82" s="3"/>
      <c r="BN82" s="3"/>
      <c r="BT82" s="10"/>
      <c r="BW82" s="154"/>
    </row>
    <row r="83" customFormat="false" ht="14.25" hidden="false" customHeight="false" outlineLevel="1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13"/>
      <c r="N83" s="3"/>
      <c r="O83" s="3"/>
      <c r="P83" s="3"/>
      <c r="S83" s="28" t="s">
        <v>221</v>
      </c>
      <c r="T83" s="4" t="s">
        <v>65</v>
      </c>
      <c r="U83" s="4"/>
      <c r="V83" s="4"/>
      <c r="W83" s="30"/>
      <c r="X83" s="111"/>
      <c r="Y83" s="30"/>
      <c r="Z83" s="112" t="n">
        <f aca="false">+Y83-X83</f>
        <v>0</v>
      </c>
      <c r="AA83" s="30" t="n">
        <f aca="false">+W83+Z83</f>
        <v>0</v>
      </c>
      <c r="AC83" s="28" t="s">
        <v>222</v>
      </c>
      <c r="AD83" s="4" t="s">
        <v>65</v>
      </c>
      <c r="AE83" s="4"/>
      <c r="AF83" s="4"/>
      <c r="AG83" s="30"/>
      <c r="AH83" s="111"/>
      <c r="AI83" s="30"/>
      <c r="AJ83" s="112" t="n">
        <f aca="false">+AH83-AI83</f>
        <v>0</v>
      </c>
      <c r="AK83" s="37" t="n">
        <f aca="false">+AG83+AJ83</f>
        <v>0</v>
      </c>
      <c r="AM83" s="29"/>
      <c r="AN83" s="161"/>
      <c r="AO83" s="160"/>
      <c r="AP83" s="100"/>
      <c r="AQ83" s="80"/>
      <c r="AR83" s="30"/>
      <c r="AS83" s="118"/>
      <c r="AT83" s="30"/>
      <c r="AU83" s="30" t="n">
        <v>1070</v>
      </c>
      <c r="AV83" s="232" t="s">
        <v>65</v>
      </c>
      <c r="AW83" s="128"/>
      <c r="AZ83" s="44"/>
      <c r="BA83" s="45"/>
      <c r="BB83" s="46"/>
      <c r="BC83" s="47"/>
      <c r="BD83" s="120"/>
      <c r="BJ83" s="154"/>
      <c r="BK83" s="3"/>
      <c r="BM83" s="3"/>
      <c r="BN83" s="3"/>
      <c r="BT83" s="10"/>
      <c r="BW83" s="154"/>
    </row>
    <row r="84" customFormat="false" ht="14.25" hidden="false" customHeight="false" outlineLevel="1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13"/>
      <c r="N84" s="3"/>
      <c r="O84" s="3"/>
      <c r="P84" s="3"/>
      <c r="S84" s="28" t="s">
        <v>223</v>
      </c>
      <c r="T84" s="4" t="s">
        <v>74</v>
      </c>
      <c r="W84" s="30"/>
      <c r="X84" s="167"/>
      <c r="Y84" s="30"/>
      <c r="Z84" s="112" t="n">
        <f aca="false">+Y84-X84</f>
        <v>0</v>
      </c>
      <c r="AA84" s="30" t="n">
        <f aca="false">+W84+Z84</f>
        <v>0</v>
      </c>
      <c r="AC84" s="28" t="s">
        <v>224</v>
      </c>
      <c r="AD84" s="4" t="s">
        <v>74</v>
      </c>
      <c r="AG84" s="30"/>
      <c r="AH84" s="111"/>
      <c r="AI84" s="30"/>
      <c r="AJ84" s="112" t="n">
        <f aca="false">+AH84-AI84</f>
        <v>0</v>
      </c>
      <c r="AK84" s="37" t="n">
        <f aca="false">+AG84+AJ84</f>
        <v>0</v>
      </c>
      <c r="AM84" s="247"/>
      <c r="AN84" s="161"/>
      <c r="AO84" s="160"/>
      <c r="AP84" s="100"/>
      <c r="AQ84" s="80"/>
      <c r="AR84" s="30"/>
      <c r="AS84" s="80"/>
      <c r="AT84" s="30"/>
      <c r="AU84" s="30" t="n">
        <v>1070</v>
      </c>
      <c r="AV84" s="232" t="s">
        <v>55</v>
      </c>
      <c r="AW84" s="128"/>
      <c r="AZ84" s="44"/>
      <c r="BA84" s="45"/>
      <c r="BB84" s="46"/>
      <c r="BC84" s="47"/>
      <c r="BD84" s="120"/>
      <c r="BJ84" s="154"/>
      <c r="BK84" s="3"/>
      <c r="BM84" s="3"/>
      <c r="BN84" s="3"/>
      <c r="BT84" s="10"/>
      <c r="BW84" s="154"/>
    </row>
    <row r="85" customFormat="false" ht="14.25" hidden="false" customHeight="false" outlineLevel="1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13"/>
      <c r="N85" s="3"/>
      <c r="O85" s="3"/>
      <c r="P85" s="3"/>
      <c r="S85" s="28" t="s">
        <v>225</v>
      </c>
      <c r="T85" s="4" t="s">
        <v>61</v>
      </c>
      <c r="U85" s="4"/>
      <c r="V85" s="4"/>
      <c r="W85" s="30"/>
      <c r="X85" s="111"/>
      <c r="Y85" s="30" t="n">
        <v>157988.06</v>
      </c>
      <c r="Z85" s="112" t="n">
        <f aca="false">+Y85-X85</f>
        <v>157988.06</v>
      </c>
      <c r="AA85" s="30" t="n">
        <f aca="false">+W85+Z85</f>
        <v>157988.06</v>
      </c>
      <c r="AC85" s="28" t="s">
        <v>226</v>
      </c>
      <c r="AD85" s="4" t="s">
        <v>61</v>
      </c>
      <c r="AE85" s="4"/>
      <c r="AF85" s="4"/>
      <c r="AG85" s="30"/>
      <c r="AH85" s="208" t="n">
        <v>155106.63</v>
      </c>
      <c r="AI85" s="30"/>
      <c r="AJ85" s="112" t="n">
        <f aca="false">+AH85-AI85</f>
        <v>155106.63</v>
      </c>
      <c r="AK85" s="37" t="n">
        <f aca="false">+AG85+AJ85</f>
        <v>155106.63</v>
      </c>
      <c r="AM85" s="247"/>
      <c r="AN85" s="161"/>
      <c r="AO85" s="160"/>
      <c r="AP85" s="100"/>
      <c r="AQ85" s="80"/>
      <c r="AR85" s="30"/>
      <c r="AS85" s="80"/>
      <c r="AT85" s="30"/>
      <c r="AU85" s="30" t="n">
        <v>1070</v>
      </c>
      <c r="AV85" s="232" t="s">
        <v>55</v>
      </c>
      <c r="AW85" s="128"/>
      <c r="AZ85" s="44"/>
      <c r="BA85" s="45"/>
      <c r="BB85" s="46"/>
      <c r="BC85" s="47"/>
      <c r="BD85" s="120"/>
      <c r="BJ85" s="154"/>
      <c r="BK85" s="3"/>
      <c r="BM85" s="3"/>
      <c r="BN85" s="3"/>
      <c r="BT85" s="10"/>
      <c r="BW85" s="154"/>
    </row>
    <row r="86" customFormat="false" ht="14.25" hidden="false" customHeight="false" outlineLevel="1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13"/>
      <c r="N86" s="3"/>
      <c r="O86" s="3"/>
      <c r="P86" s="3"/>
      <c r="S86" s="28" t="s">
        <v>227</v>
      </c>
      <c r="T86" s="4" t="s">
        <v>69</v>
      </c>
      <c r="U86" s="4"/>
      <c r="V86" s="4"/>
      <c r="W86" s="30"/>
      <c r="X86" s="111"/>
      <c r="Y86" s="30"/>
      <c r="Z86" s="112" t="n">
        <f aca="false">+Y86-X86</f>
        <v>0</v>
      </c>
      <c r="AA86" s="30" t="n">
        <f aca="false">+W86+Z86</f>
        <v>0</v>
      </c>
      <c r="AC86" s="28" t="s">
        <v>228</v>
      </c>
      <c r="AD86" s="4" t="s">
        <v>69</v>
      </c>
      <c r="AE86" s="4"/>
      <c r="AF86" s="4"/>
      <c r="AG86" s="30"/>
      <c r="AH86" s="111"/>
      <c r="AI86" s="30"/>
      <c r="AJ86" s="112" t="n">
        <f aca="false">+AH86-AI86</f>
        <v>0</v>
      </c>
      <c r="AK86" s="37" t="n">
        <f aca="false">+AG86+AJ86</f>
        <v>0</v>
      </c>
      <c r="AM86" s="247"/>
      <c r="AN86" s="161"/>
      <c r="AO86" s="160"/>
      <c r="AP86" s="100"/>
      <c r="AQ86" s="80"/>
      <c r="AR86" s="30"/>
      <c r="AS86" s="118"/>
      <c r="AT86" s="30"/>
      <c r="AU86" s="30" t="n">
        <v>1070</v>
      </c>
      <c r="AV86" s="232" t="s">
        <v>55</v>
      </c>
      <c r="AW86" s="128"/>
      <c r="AZ86" s="44"/>
      <c r="BA86" s="45"/>
      <c r="BB86" s="46"/>
      <c r="BC86" s="47"/>
      <c r="BD86" s="120"/>
      <c r="BJ86" s="154"/>
      <c r="BK86" s="3"/>
      <c r="BM86" s="3"/>
      <c r="BN86" s="3"/>
      <c r="BT86" s="10"/>
      <c r="BW86" s="154"/>
    </row>
    <row r="87" customFormat="false" ht="14.25" hidden="false" customHeight="false" outlineLevel="1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13"/>
      <c r="N87" s="3"/>
      <c r="O87" s="3"/>
      <c r="P87" s="3"/>
      <c r="S87" s="28" t="s">
        <v>229</v>
      </c>
      <c r="T87" s="4" t="s">
        <v>55</v>
      </c>
      <c r="U87" s="4"/>
      <c r="V87" s="4"/>
      <c r="W87" s="30"/>
      <c r="X87" s="134"/>
      <c r="Y87" s="133"/>
      <c r="Z87" s="112" t="n">
        <f aca="false">+Y87-X87</f>
        <v>0</v>
      </c>
      <c r="AA87" s="30" t="n">
        <f aca="false">+W87+Z87</f>
        <v>0</v>
      </c>
      <c r="AC87" s="28" t="s">
        <v>230</v>
      </c>
      <c r="AD87" s="4" t="s">
        <v>55</v>
      </c>
      <c r="AE87" s="4"/>
      <c r="AF87" s="4"/>
      <c r="AG87" s="30"/>
      <c r="AH87" s="134"/>
      <c r="AI87" s="133"/>
      <c r="AJ87" s="112" t="n">
        <f aca="false">+AH87-AI87</f>
        <v>0</v>
      </c>
      <c r="AK87" s="37" t="n">
        <f aca="false">+AG87+AJ87</f>
        <v>0</v>
      </c>
      <c r="AM87" s="247"/>
      <c r="AN87" s="161"/>
      <c r="AO87" s="160"/>
      <c r="AP87" s="100"/>
      <c r="AQ87" s="80"/>
      <c r="AR87" s="30"/>
      <c r="AS87" s="118"/>
      <c r="AT87" s="30"/>
      <c r="AU87" s="30" t="n">
        <v>1070</v>
      </c>
      <c r="AV87" s="232" t="s">
        <v>57</v>
      </c>
      <c r="AW87" s="128"/>
      <c r="AZ87" s="44"/>
      <c r="BA87" s="45"/>
      <c r="BB87" s="46"/>
      <c r="BC87" s="47"/>
      <c r="BD87" s="120"/>
      <c r="BJ87" s="154"/>
      <c r="BK87" s="3"/>
      <c r="BM87" s="3"/>
      <c r="BN87" s="3"/>
      <c r="BT87" s="10"/>
      <c r="BW87" s="154"/>
    </row>
    <row r="88" customFormat="false" ht="14.25" hidden="false" customHeight="false" outlineLevel="1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13"/>
      <c r="N88" s="3"/>
      <c r="O88" s="3"/>
      <c r="P88" s="3"/>
      <c r="S88" s="28" t="s">
        <v>231</v>
      </c>
      <c r="T88" s="4" t="s">
        <v>50</v>
      </c>
      <c r="U88" s="4"/>
      <c r="V88" s="4"/>
      <c r="W88" s="30"/>
      <c r="X88" s="132"/>
      <c r="Y88" s="153"/>
      <c r="Z88" s="112" t="n">
        <f aca="false">+Y88-X88</f>
        <v>0</v>
      </c>
      <c r="AA88" s="30" t="n">
        <f aca="false">+W88+Z88</f>
        <v>0</v>
      </c>
      <c r="AC88" s="28" t="s">
        <v>232</v>
      </c>
      <c r="AD88" s="4" t="s">
        <v>50</v>
      </c>
      <c r="AE88" s="4"/>
      <c r="AF88" s="4"/>
      <c r="AG88" s="30"/>
      <c r="AH88" s="132"/>
      <c r="AI88" s="153"/>
      <c r="AJ88" s="112" t="n">
        <f aca="false">+AH88-AI88</f>
        <v>0</v>
      </c>
      <c r="AK88" s="37" t="n">
        <f aca="false">+AG88+AJ88</f>
        <v>0</v>
      </c>
      <c r="AM88" s="247"/>
      <c r="AN88" s="161"/>
      <c r="AO88" s="160"/>
      <c r="AP88" s="100"/>
      <c r="AQ88" s="80"/>
      <c r="AR88" s="30"/>
      <c r="AS88" s="118"/>
      <c r="AT88" s="30"/>
      <c r="AU88" s="30" t="n">
        <v>1070</v>
      </c>
      <c r="AV88" s="232" t="s">
        <v>55</v>
      </c>
      <c r="AW88" s="128"/>
      <c r="AZ88" s="44"/>
      <c r="BA88" s="45"/>
      <c r="BB88" s="46"/>
      <c r="BC88" s="47"/>
      <c r="BD88" s="120"/>
      <c r="BJ88" s="154"/>
      <c r="BK88" s="3"/>
      <c r="BM88" s="3"/>
      <c r="BN88" s="3"/>
      <c r="BT88" s="10"/>
      <c r="BW88" s="154"/>
    </row>
    <row r="89" customFormat="false" ht="14.25" hidden="false" customHeight="false" outlineLevel="1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13"/>
      <c r="N89" s="3"/>
      <c r="O89" s="3"/>
      <c r="P89" s="3"/>
      <c r="S89" s="28" t="s">
        <v>233</v>
      </c>
      <c r="T89" s="4" t="s">
        <v>117</v>
      </c>
      <c r="U89" s="4"/>
      <c r="V89" s="4"/>
      <c r="W89" s="30"/>
      <c r="X89" s="134"/>
      <c r="Y89" s="30" t="n">
        <v>591595.63</v>
      </c>
      <c r="Z89" s="112" t="n">
        <f aca="false">+Y89-X89</f>
        <v>591595.63</v>
      </c>
      <c r="AA89" s="30" t="n">
        <f aca="false">+W89+Z89</f>
        <v>591595.63</v>
      </c>
      <c r="AC89" s="28" t="s">
        <v>234</v>
      </c>
      <c r="AD89" s="4" t="s">
        <v>117</v>
      </c>
      <c r="AE89" s="4"/>
      <c r="AF89" s="4"/>
      <c r="AG89" s="30"/>
      <c r="AH89" s="208" t="n">
        <v>587973.06</v>
      </c>
      <c r="AI89" s="133"/>
      <c r="AJ89" s="112" t="n">
        <f aca="false">+AH89-AI89</f>
        <v>587973.06</v>
      </c>
      <c r="AK89" s="37" t="n">
        <f aca="false">+AG89+AJ89</f>
        <v>587973.06</v>
      </c>
      <c r="AM89" s="247"/>
      <c r="AN89" s="161"/>
      <c r="AO89" s="160"/>
      <c r="AP89" s="100"/>
      <c r="AQ89" s="80"/>
      <c r="AR89" s="30"/>
      <c r="AS89" s="118"/>
      <c r="AT89" s="30"/>
      <c r="AU89" s="30" t="n">
        <v>1070</v>
      </c>
      <c r="AV89" s="232" t="s">
        <v>55</v>
      </c>
      <c r="AW89" s="128"/>
      <c r="AZ89" s="44"/>
      <c r="BA89" s="45"/>
      <c r="BB89" s="46"/>
      <c r="BC89" s="47"/>
      <c r="BD89" s="120"/>
      <c r="BJ89" s="154"/>
      <c r="BK89" s="3"/>
      <c r="BM89" s="3"/>
      <c r="BN89" s="3"/>
      <c r="BT89" s="10"/>
      <c r="BU89" s="57"/>
      <c r="BW89" s="154"/>
    </row>
    <row r="90" customFormat="false" ht="12.75" hidden="false" customHeight="true" outlineLevel="1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13"/>
      <c r="N90" s="3"/>
      <c r="O90" s="3"/>
      <c r="P90" s="3"/>
      <c r="X90" s="111"/>
      <c r="Y90" s="30"/>
      <c r="Z90" s="112"/>
      <c r="AA90" s="30"/>
      <c r="AH90" s="248"/>
      <c r="AI90" s="249"/>
      <c r="AJ90" s="174" t="n">
        <f aca="false">+AH90-AI90</f>
        <v>0</v>
      </c>
      <c r="AK90" s="37" t="n">
        <f aca="false">+AG90+AJ90</f>
        <v>0</v>
      </c>
      <c r="AM90" s="247"/>
      <c r="AN90" s="161"/>
      <c r="AO90" s="160"/>
      <c r="AP90" s="100"/>
      <c r="AQ90" s="80"/>
      <c r="AR90" s="30"/>
      <c r="AS90" s="118"/>
      <c r="AT90" s="30"/>
      <c r="AU90" s="30" t="n">
        <v>1070</v>
      </c>
      <c r="AV90" s="232" t="s">
        <v>57</v>
      </c>
      <c r="AW90" s="128"/>
      <c r="AZ90" s="44"/>
      <c r="BA90" s="45"/>
      <c r="BB90" s="46"/>
      <c r="BC90" s="47"/>
      <c r="BD90" s="120"/>
      <c r="BJ90" s="154"/>
      <c r="BK90" s="3"/>
      <c r="BM90" s="3"/>
      <c r="BN90" s="3"/>
      <c r="BT90" s="10"/>
      <c r="BW90" s="154"/>
    </row>
    <row r="91" customFormat="false" ht="12.75" hidden="false" customHeight="true" outlineLevel="1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13"/>
      <c r="N91" s="3"/>
      <c r="O91" s="3"/>
      <c r="P91" s="3"/>
      <c r="S91" s="102"/>
      <c r="X91" s="173"/>
      <c r="Y91" s="171"/>
      <c r="Z91" s="174"/>
      <c r="AA91" s="30"/>
      <c r="AD91" s="169" t="s">
        <v>134</v>
      </c>
      <c r="AG91" s="177" t="n">
        <f aca="false">SUM(AG72:AG90)</f>
        <v>0</v>
      </c>
      <c r="AH91" s="178" t="n">
        <f aca="false">SUM(AH72:AH89)</f>
        <v>1436000.22</v>
      </c>
      <c r="AI91" s="178" t="n">
        <f aca="false">SUM(AI72:AI89)</f>
        <v>0</v>
      </c>
      <c r="AJ91" s="178" t="n">
        <f aca="false">SUM(AJ72:AJ89)</f>
        <v>1436000.22</v>
      </c>
      <c r="AK91" s="177" t="n">
        <f aca="false">+AG91+AJ91</f>
        <v>1436000.22</v>
      </c>
      <c r="AM91" s="247"/>
      <c r="AN91" s="161"/>
      <c r="AO91" s="160"/>
      <c r="AP91" s="100"/>
      <c r="AQ91" s="80"/>
      <c r="AR91" s="30"/>
      <c r="AS91" s="118"/>
      <c r="AT91" s="30"/>
      <c r="AU91" s="30" t="n">
        <v>1070</v>
      </c>
      <c r="AV91" s="232" t="s">
        <v>69</v>
      </c>
      <c r="AW91" s="128"/>
      <c r="AZ91" s="44"/>
      <c r="BA91" s="45"/>
      <c r="BB91" s="46"/>
      <c r="BC91" s="47"/>
      <c r="BD91" s="120"/>
      <c r="BJ91" s="154"/>
      <c r="BK91" s="3"/>
      <c r="BM91" s="3"/>
      <c r="BN91" s="3"/>
      <c r="BT91" s="10"/>
      <c r="BW91" s="154"/>
    </row>
    <row r="92" customFormat="false" ht="12.75" hidden="false" customHeight="true" outlineLevel="1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13"/>
      <c r="N92" s="3"/>
      <c r="O92" s="3"/>
      <c r="P92" s="3"/>
      <c r="S92" s="102"/>
      <c r="T92" s="169" t="s">
        <v>134</v>
      </c>
      <c r="W92" s="177" t="n">
        <f aca="false">SUM(W72:W90)</f>
        <v>0</v>
      </c>
      <c r="X92" s="178" t="n">
        <f aca="false">SUM(X72:X89)</f>
        <v>0</v>
      </c>
      <c r="Y92" s="179" t="n">
        <f aca="false">SUM(Y72:Y89)</f>
        <v>1458496.07</v>
      </c>
      <c r="Z92" s="180" t="n">
        <f aca="false">SUM(Z72:Z90)</f>
        <v>1458496.07</v>
      </c>
      <c r="AA92" s="7" t="n">
        <f aca="false">+W92+Z92</f>
        <v>1458496.07</v>
      </c>
      <c r="AM92" s="0"/>
      <c r="AN92" s="106"/>
      <c r="AO92" s="0"/>
      <c r="AP92" s="100"/>
      <c r="AQ92" s="80"/>
      <c r="AR92" s="148"/>
      <c r="AS92" s="118"/>
      <c r="AT92" s="30"/>
      <c r="AU92" s="30" t="n">
        <v>1070</v>
      </c>
      <c r="AV92" s="232" t="s">
        <v>61</v>
      </c>
      <c r="AW92" s="128"/>
      <c r="AZ92" s="44"/>
      <c r="BA92" s="45"/>
      <c r="BB92" s="46"/>
      <c r="BC92" s="47"/>
      <c r="BD92" s="120"/>
      <c r="BJ92" s="154"/>
      <c r="BK92" s="3"/>
      <c r="BM92" s="3"/>
      <c r="BN92" s="3"/>
      <c r="BT92" s="10"/>
      <c r="BW92" s="154"/>
    </row>
    <row r="93" customFormat="false" ht="12.75" hidden="false" customHeight="true" outlineLevel="1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13"/>
      <c r="N93" s="3"/>
      <c r="O93" s="3"/>
      <c r="P93" s="3"/>
      <c r="AC93" s="71" t="s">
        <v>25</v>
      </c>
      <c r="AD93" s="72"/>
      <c r="AE93" s="72"/>
      <c r="AF93" s="72"/>
      <c r="AG93" s="71" t="s">
        <v>26</v>
      </c>
      <c r="AH93" s="71" t="s">
        <v>27</v>
      </c>
      <c r="AI93" s="71" t="s">
        <v>28</v>
      </c>
      <c r="AJ93" s="73" t="s">
        <v>29</v>
      </c>
      <c r="AK93" s="71" t="s">
        <v>30</v>
      </c>
      <c r="AM93" s="0"/>
      <c r="AN93" s="106"/>
      <c r="AO93" s="0"/>
      <c r="AP93" s="100"/>
      <c r="AQ93" s="80"/>
      <c r="AR93" s="148"/>
      <c r="AS93" s="118"/>
      <c r="AT93" s="30"/>
      <c r="AU93" s="30" t="n">
        <v>1070</v>
      </c>
      <c r="AV93" s="232" t="s">
        <v>61</v>
      </c>
      <c r="AW93" s="128"/>
      <c r="AZ93" s="44"/>
      <c r="BA93" s="45"/>
      <c r="BB93" s="46"/>
      <c r="BC93" s="47"/>
      <c r="BD93" s="120"/>
      <c r="BJ93" s="154"/>
      <c r="BK93" s="3"/>
      <c r="BM93" s="3"/>
      <c r="BN93" s="3"/>
      <c r="BT93" s="10"/>
      <c r="BU93" s="57"/>
      <c r="BW93" s="154"/>
    </row>
    <row r="94" customFormat="false" ht="12.75" hidden="false" customHeight="true" outlineLevel="1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13"/>
      <c r="N94" s="3"/>
      <c r="O94" s="3"/>
      <c r="P94" s="3"/>
      <c r="AC94" s="250"/>
      <c r="AD94" s="175"/>
      <c r="AE94" s="175"/>
      <c r="AF94" s="175"/>
      <c r="AG94" s="250"/>
      <c r="AH94" s="250"/>
      <c r="AI94" s="250"/>
      <c r="AJ94" s="209"/>
      <c r="AK94" s="250"/>
      <c r="AM94" s="0"/>
      <c r="AN94" s="106"/>
      <c r="AO94" s="0"/>
      <c r="AP94" s="100"/>
      <c r="AQ94" s="80"/>
      <c r="AR94" s="148"/>
      <c r="AS94" s="118"/>
      <c r="AT94" s="30"/>
      <c r="AU94" s="30" t="n">
        <v>1070</v>
      </c>
      <c r="AV94" s="232" t="s">
        <v>61</v>
      </c>
      <c r="AW94" s="128"/>
      <c r="AZ94" s="44"/>
      <c r="BA94" s="45"/>
      <c r="BB94" s="46"/>
      <c r="BC94" s="47"/>
      <c r="BD94" s="120"/>
      <c r="BJ94" s="154"/>
      <c r="BK94" s="3"/>
      <c r="BM94" s="3"/>
      <c r="BN94" s="3"/>
      <c r="BT94" s="10"/>
      <c r="BU94" s="57"/>
      <c r="BW94" s="154"/>
    </row>
    <row r="95" customFormat="false" ht="12.75" hidden="false" customHeight="true" outlineLevel="1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13"/>
      <c r="N95" s="3"/>
      <c r="O95" s="3"/>
      <c r="P95" s="3"/>
      <c r="S95" s="71" t="s">
        <v>25</v>
      </c>
      <c r="T95" s="72"/>
      <c r="U95" s="72"/>
      <c r="V95" s="72"/>
      <c r="W95" s="71" t="s">
        <v>26</v>
      </c>
      <c r="X95" s="71" t="s">
        <v>27</v>
      </c>
      <c r="Y95" s="71" t="s">
        <v>28</v>
      </c>
      <c r="Z95" s="73" t="s">
        <v>29</v>
      </c>
      <c r="AA95" s="71" t="s">
        <v>30</v>
      </c>
      <c r="AC95" s="250"/>
      <c r="AD95" s="175"/>
      <c r="AE95" s="175"/>
      <c r="AF95" s="175"/>
      <c r="AG95" s="250"/>
      <c r="AH95" s="250"/>
      <c r="AI95" s="250"/>
      <c r="AJ95" s="209"/>
      <c r="AK95" s="250"/>
      <c r="AM95" s="0"/>
      <c r="AN95" s="106"/>
      <c r="AO95" s="0"/>
      <c r="AP95" s="100"/>
      <c r="AQ95" s="80"/>
      <c r="AR95" s="148"/>
      <c r="AS95" s="118"/>
      <c r="AT95" s="30"/>
      <c r="AU95" s="30" t="n">
        <v>1070</v>
      </c>
      <c r="AV95" s="232" t="s">
        <v>61</v>
      </c>
      <c r="AW95" s="128"/>
      <c r="AZ95" s="44"/>
      <c r="BA95" s="45"/>
      <c r="BB95" s="46"/>
      <c r="BC95" s="47"/>
      <c r="BD95" s="120"/>
      <c r="BJ95" s="154"/>
      <c r="BK95" s="3"/>
      <c r="BM95" s="3"/>
      <c r="BN95" s="3"/>
      <c r="BT95" s="10"/>
      <c r="BU95" s="57"/>
      <c r="BW95" s="154"/>
    </row>
    <row r="96" customFormat="false" ht="12.75" hidden="false" customHeight="true" outlineLevel="1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13"/>
      <c r="N96" s="3"/>
      <c r="O96" s="3"/>
      <c r="P96" s="3"/>
      <c r="S96" s="98" t="n">
        <v>405</v>
      </c>
      <c r="T96" s="99" t="s">
        <v>235</v>
      </c>
      <c r="X96" s="30"/>
      <c r="Y96" s="30"/>
      <c r="Z96" s="30"/>
      <c r="AA96" s="30"/>
      <c r="AC96" s="250"/>
      <c r="AD96" s="175"/>
      <c r="AE96" s="175"/>
      <c r="AF96" s="175"/>
      <c r="AG96" s="250"/>
      <c r="AH96" s="251"/>
      <c r="AI96" s="252"/>
      <c r="AJ96" s="253"/>
      <c r="AK96" s="250"/>
      <c r="AM96" s="0"/>
      <c r="AN96" s="106"/>
      <c r="AO96" s="0"/>
      <c r="AP96" s="100"/>
      <c r="AQ96" s="80"/>
      <c r="AR96" s="148"/>
      <c r="AS96" s="118"/>
      <c r="AT96" s="30"/>
      <c r="AU96" s="30" t="n">
        <v>1070</v>
      </c>
      <c r="AV96" s="232" t="s">
        <v>117</v>
      </c>
      <c r="AW96" s="128"/>
      <c r="AZ96" s="44"/>
      <c r="BA96" s="45"/>
      <c r="BB96" s="46"/>
      <c r="BC96" s="47"/>
      <c r="BD96" s="120"/>
      <c r="BJ96" s="154"/>
      <c r="BK96" s="3"/>
      <c r="BM96" s="3"/>
      <c r="BN96" s="3"/>
      <c r="BT96" s="10"/>
      <c r="BU96" s="57"/>
      <c r="BW96" s="154"/>
    </row>
    <row r="97" customFormat="false" ht="12.75" hidden="false" customHeight="true" outlineLevel="1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13"/>
      <c r="N97" s="3"/>
      <c r="O97" s="3"/>
      <c r="P97" s="3"/>
      <c r="S97" s="102"/>
      <c r="W97" s="30"/>
      <c r="X97" s="103"/>
      <c r="Y97" s="104"/>
      <c r="Z97" s="105" t="n">
        <f aca="false">+Y97-X97</f>
        <v>0</v>
      </c>
      <c r="AA97" s="30" t="n">
        <f aca="false">+W97+Z97</f>
        <v>0</v>
      </c>
      <c r="AC97" s="250"/>
      <c r="AD97" s="175"/>
      <c r="AE97" s="175"/>
      <c r="AF97" s="175"/>
      <c r="AG97" s="250"/>
      <c r="AH97" s="254"/>
      <c r="AI97" s="250"/>
      <c r="AJ97" s="255"/>
      <c r="AK97" s="250"/>
      <c r="AM97" s="0"/>
      <c r="AN97" s="106"/>
      <c r="AO97" s="0"/>
      <c r="AP97" s="100"/>
      <c r="AQ97" s="80"/>
      <c r="AR97" s="148"/>
      <c r="AS97" s="118"/>
      <c r="AT97" s="30"/>
      <c r="AU97" s="30" t="n">
        <v>1070</v>
      </c>
      <c r="AV97" s="232" t="s">
        <v>55</v>
      </c>
      <c r="AW97" s="128"/>
      <c r="AZ97" s="44"/>
      <c r="BA97" s="45"/>
      <c r="BB97" s="46"/>
      <c r="BC97" s="47"/>
      <c r="BD97" s="120"/>
      <c r="BJ97" s="154"/>
      <c r="BK97" s="3"/>
      <c r="BM97" s="3"/>
      <c r="BN97" s="3"/>
      <c r="BT97" s="10"/>
      <c r="BU97" s="57"/>
      <c r="BW97" s="154"/>
    </row>
    <row r="98" customFormat="false" ht="12.75" hidden="false" customHeight="true" outlineLevel="1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13"/>
      <c r="N98" s="3"/>
      <c r="O98" s="3"/>
      <c r="P98" s="3"/>
      <c r="W98" s="30"/>
      <c r="X98" s="103"/>
      <c r="Y98" s="104"/>
      <c r="Z98" s="105" t="n">
        <f aca="false">+Y98-X98</f>
        <v>0</v>
      </c>
      <c r="AA98" s="30" t="n">
        <f aca="false">+W98+Z98</f>
        <v>0</v>
      </c>
      <c r="AC98" s="250"/>
      <c r="AD98" s="175"/>
      <c r="AE98" s="175"/>
      <c r="AF98" s="175"/>
      <c r="AG98" s="250"/>
      <c r="AH98" s="254"/>
      <c r="AI98" s="250"/>
      <c r="AJ98" s="255"/>
      <c r="AK98" s="250"/>
      <c r="AM98" s="0"/>
      <c r="AN98" s="106"/>
      <c r="AO98" s="0"/>
      <c r="AP98" s="100"/>
      <c r="AQ98" s="80"/>
      <c r="AR98" s="148"/>
      <c r="AS98" s="118"/>
      <c r="AT98" s="30"/>
      <c r="AU98" s="30" t="n">
        <v>1070</v>
      </c>
      <c r="AV98" s="232" t="s">
        <v>55</v>
      </c>
      <c r="AW98" s="128"/>
      <c r="AZ98" s="44"/>
      <c r="BA98" s="45"/>
      <c r="BB98" s="46"/>
      <c r="BC98" s="47"/>
      <c r="BD98" s="120"/>
      <c r="BJ98" s="154"/>
      <c r="BK98" s="3"/>
      <c r="BM98" s="3"/>
      <c r="BN98" s="3"/>
      <c r="BT98" s="10"/>
      <c r="BU98" s="57"/>
      <c r="BW98" s="154"/>
    </row>
    <row r="99" customFormat="false" ht="12.75" hidden="false" customHeight="true" outlineLevel="1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13"/>
      <c r="N99" s="3"/>
      <c r="O99" s="3"/>
      <c r="P99" s="3"/>
      <c r="S99" s="0" t="s">
        <v>236</v>
      </c>
      <c r="T99" s="1" t="s">
        <v>57</v>
      </c>
      <c r="W99" s="30"/>
      <c r="X99" s="30"/>
      <c r="Y99" s="30" t="n">
        <v>836116.26</v>
      </c>
      <c r="Z99" s="112" t="n">
        <f aca="false">+Y99-X99</f>
        <v>836116.26</v>
      </c>
      <c r="AA99" s="30" t="n">
        <f aca="false">+W99+Z99</f>
        <v>836116.26</v>
      </c>
      <c r="AC99" s="0" t="s">
        <v>237</v>
      </c>
      <c r="AD99" s="1" t="s">
        <v>57</v>
      </c>
      <c r="AE99" s="175"/>
      <c r="AF99" s="175"/>
      <c r="AG99" s="30"/>
      <c r="AH99" s="208" t="n">
        <v>820756.62</v>
      </c>
      <c r="AI99" s="133"/>
      <c r="AJ99" s="256" t="n">
        <f aca="false">+AH99-AI99</f>
        <v>820756.62</v>
      </c>
      <c r="AK99" s="37" t="n">
        <f aca="false">+AG99+AJ99</f>
        <v>820756.62</v>
      </c>
      <c r="AM99" s="0"/>
      <c r="AN99" s="106"/>
      <c r="AO99" s="0"/>
      <c r="AP99" s="100"/>
      <c r="AQ99" s="80"/>
      <c r="AR99" s="30"/>
      <c r="AS99" s="118"/>
      <c r="AT99" s="30"/>
      <c r="AU99" s="30" t="n">
        <v>1070</v>
      </c>
      <c r="AV99" s="232" t="s">
        <v>55</v>
      </c>
      <c r="AW99" s="128"/>
      <c r="AZ99" s="44"/>
      <c r="BA99" s="45"/>
      <c r="BB99" s="46"/>
      <c r="BC99" s="47"/>
      <c r="BD99" s="120"/>
      <c r="BJ99" s="154"/>
      <c r="BK99" s="3"/>
      <c r="BM99" s="3"/>
      <c r="BN99" s="3"/>
      <c r="BT99" s="10"/>
      <c r="BU99" s="57"/>
      <c r="BW99" s="154"/>
    </row>
    <row r="100" customFormat="false" ht="12.75" hidden="false" customHeight="true" outlineLevel="1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13"/>
      <c r="N100" s="3"/>
      <c r="O100" s="3"/>
      <c r="P100" s="3"/>
      <c r="S100" s="0" t="s">
        <v>238</v>
      </c>
      <c r="T100" s="1" t="s">
        <v>63</v>
      </c>
      <c r="W100" s="30"/>
      <c r="X100" s="30" t="n">
        <v>255823.54</v>
      </c>
      <c r="Y100" s="30" t="n">
        <v>833797.8</v>
      </c>
      <c r="Z100" s="112" t="n">
        <f aca="false">+Y100-X100</f>
        <v>577974.26</v>
      </c>
      <c r="AA100" s="30" t="n">
        <f aca="false">+W100+Z100</f>
        <v>577974.26</v>
      </c>
      <c r="AC100" s="0" t="s">
        <v>239</v>
      </c>
      <c r="AD100" s="1" t="s">
        <v>63</v>
      </c>
      <c r="AE100" s="175"/>
      <c r="AF100" s="175"/>
      <c r="AG100" s="30"/>
      <c r="AH100" s="208" t="n">
        <v>827851.47</v>
      </c>
      <c r="AI100" s="208" t="n">
        <v>255823.54</v>
      </c>
      <c r="AJ100" s="256" t="n">
        <f aca="false">+AH100-AI100</f>
        <v>572027.93</v>
      </c>
      <c r="AK100" s="37" t="n">
        <f aca="false">+AG100+AJ100</f>
        <v>572027.93</v>
      </c>
      <c r="AM100" s="0" t="s">
        <v>240</v>
      </c>
      <c r="AN100" s="106" t="n">
        <v>41670</v>
      </c>
      <c r="AO100" s="0"/>
      <c r="AP100" s="0" t="s">
        <v>241</v>
      </c>
      <c r="AQ100" s="80"/>
      <c r="AR100" s="30"/>
      <c r="AS100" s="118"/>
      <c r="AT100" s="30" t="n">
        <v>42800</v>
      </c>
      <c r="AU100" s="30"/>
      <c r="AV100" s="113"/>
      <c r="AW100" s="128"/>
      <c r="AZ100" s="44"/>
      <c r="BA100" s="45"/>
      <c r="BB100" s="46"/>
      <c r="BC100" s="47"/>
      <c r="BD100" s="120"/>
      <c r="BJ100" s="154"/>
      <c r="BK100" s="3"/>
      <c r="BM100" s="3"/>
      <c r="BN100" s="3"/>
      <c r="BT100" s="10"/>
      <c r="BU100" s="57"/>
      <c r="BW100" s="154"/>
    </row>
    <row r="101" customFormat="false" ht="12.75" hidden="false" customHeight="true" outlineLevel="1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13"/>
      <c r="N101" s="3"/>
      <c r="O101" s="3"/>
      <c r="P101" s="3"/>
      <c r="S101" s="0" t="s">
        <v>242</v>
      </c>
      <c r="T101" s="1" t="s">
        <v>59</v>
      </c>
      <c r="W101" s="30"/>
      <c r="X101" s="30"/>
      <c r="Y101" s="30" t="n">
        <v>249847.08</v>
      </c>
      <c r="Z101" s="112" t="n">
        <f aca="false">+Y101-X101</f>
        <v>249847.08</v>
      </c>
      <c r="AA101" s="30" t="n">
        <f aca="false">+W101+Z101</f>
        <v>249847.08</v>
      </c>
      <c r="AC101" s="0" t="s">
        <v>243</v>
      </c>
      <c r="AD101" s="1" t="s">
        <v>59</v>
      </c>
      <c r="AE101" s="175"/>
      <c r="AF101" s="175"/>
      <c r="AG101" s="30"/>
      <c r="AH101" s="208" t="n">
        <v>242869.92</v>
      </c>
      <c r="AI101" s="133"/>
      <c r="AJ101" s="256" t="n">
        <f aca="false">+AH101-AI101</f>
        <v>242869.92</v>
      </c>
      <c r="AK101" s="37" t="n">
        <f aca="false">+AG101+AJ101</f>
        <v>242869.92</v>
      </c>
      <c r="AM101" s="257"/>
      <c r="AN101" s="258"/>
      <c r="AO101" s="258"/>
      <c r="AP101" s="257"/>
      <c r="AQ101" s="159"/>
      <c r="AR101" s="96"/>
      <c r="AS101" s="118"/>
      <c r="AT101" s="96"/>
      <c r="AU101" s="30" t="n">
        <v>1070</v>
      </c>
      <c r="AV101" s="232" t="s">
        <v>55</v>
      </c>
      <c r="AW101" s="128"/>
      <c r="AZ101" s="44"/>
      <c r="BA101" s="45"/>
      <c r="BB101" s="46"/>
      <c r="BC101" s="47"/>
      <c r="BD101" s="120"/>
      <c r="BJ101" s="154"/>
      <c r="BK101" s="3"/>
      <c r="BM101" s="3"/>
      <c r="BN101" s="3"/>
      <c r="BT101" s="10"/>
      <c r="BU101" s="57"/>
      <c r="BW101" s="154"/>
    </row>
    <row r="102" customFormat="false" ht="12.75" hidden="false" customHeight="true" outlineLevel="1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13"/>
      <c r="N102" s="3"/>
      <c r="O102" s="3"/>
      <c r="P102" s="3"/>
      <c r="S102" s="102" t="s">
        <v>244</v>
      </c>
      <c r="T102" s="1" t="s">
        <v>71</v>
      </c>
      <c r="W102" s="30"/>
      <c r="X102" s="132"/>
      <c r="Y102" s="133"/>
      <c r="Z102" s="112" t="n">
        <f aca="false">+Y102-X102</f>
        <v>0</v>
      </c>
      <c r="AA102" s="30" t="n">
        <f aca="false">+W102+Z102</f>
        <v>0</v>
      </c>
      <c r="AD102" s="1" t="s">
        <v>71</v>
      </c>
      <c r="AE102" s="175"/>
      <c r="AF102" s="175"/>
      <c r="AG102" s="30"/>
      <c r="AH102" s="134"/>
      <c r="AI102" s="153"/>
      <c r="AJ102" s="256" t="n">
        <f aca="false">+AH102-AI102</f>
        <v>0</v>
      </c>
      <c r="AK102" s="37" t="n">
        <f aca="false">+AG102+AJ102</f>
        <v>0</v>
      </c>
      <c r="AM102" s="0"/>
      <c r="AN102" s="106"/>
      <c r="AO102" s="0"/>
      <c r="AP102" s="100"/>
      <c r="AQ102" s="159"/>
      <c r="AR102" s="96"/>
      <c r="AS102" s="118"/>
      <c r="AT102" s="96"/>
      <c r="AU102" s="30" t="n">
        <v>1070</v>
      </c>
      <c r="AV102" s="232" t="s">
        <v>59</v>
      </c>
      <c r="AW102" s="128"/>
      <c r="AZ102" s="44"/>
      <c r="BA102" s="45"/>
      <c r="BB102" s="46"/>
      <c r="BC102" s="47"/>
      <c r="BD102" s="120"/>
      <c r="BJ102" s="154"/>
      <c r="BK102" s="3"/>
      <c r="BM102" s="3"/>
      <c r="BN102" s="3"/>
      <c r="BT102" s="10"/>
      <c r="BU102" s="57"/>
      <c r="BW102" s="154"/>
    </row>
    <row r="103" customFormat="false" ht="12.75" hidden="false" customHeight="true" outlineLevel="1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13"/>
      <c r="N103" s="3"/>
      <c r="O103" s="3"/>
      <c r="P103" s="3"/>
      <c r="S103" s="0" t="s">
        <v>245</v>
      </c>
      <c r="T103" s="1" t="s">
        <v>76</v>
      </c>
      <c r="W103" s="30"/>
      <c r="X103" s="30" t="n">
        <v>147708.82</v>
      </c>
      <c r="Y103" s="30" t="n">
        <v>443126.46</v>
      </c>
      <c r="Z103" s="112" t="n">
        <f aca="false">+Y103-X103</f>
        <v>295417.64</v>
      </c>
      <c r="AA103" s="30" t="n">
        <f aca="false">+W103+Z103</f>
        <v>295417.64</v>
      </c>
      <c r="AC103" s="0" t="s">
        <v>246</v>
      </c>
      <c r="AD103" s="1" t="s">
        <v>76</v>
      </c>
      <c r="AE103" s="175"/>
      <c r="AF103" s="175"/>
      <c r="AG103" s="30"/>
      <c r="AH103" s="208" t="n">
        <v>435061.23</v>
      </c>
      <c r="AI103" s="208" t="n">
        <v>145020.41</v>
      </c>
      <c r="AJ103" s="256" t="n">
        <f aca="false">+AH103-AI103</f>
        <v>290040.82</v>
      </c>
      <c r="AK103" s="37" t="n">
        <f aca="false">+AG103+AJ103</f>
        <v>290040.82</v>
      </c>
      <c r="AM103" s="0"/>
      <c r="AN103" s="106"/>
      <c r="AO103" s="0"/>
      <c r="AP103" s="100"/>
      <c r="AQ103" s="159"/>
      <c r="AR103" s="96"/>
      <c r="AS103" s="118"/>
      <c r="AT103" s="96"/>
      <c r="AU103" s="30" t="n">
        <v>1070</v>
      </c>
      <c r="AV103" s="232" t="s">
        <v>55</v>
      </c>
      <c r="AW103" s="128"/>
      <c r="AZ103" s="44"/>
      <c r="BA103" s="45"/>
      <c r="BB103" s="46"/>
      <c r="BC103" s="47"/>
      <c r="BD103" s="120"/>
      <c r="BJ103" s="154"/>
      <c r="BK103" s="3"/>
      <c r="BM103" s="3"/>
      <c r="BN103" s="3"/>
      <c r="BT103" s="10"/>
      <c r="BU103" s="57"/>
      <c r="BW103" s="154"/>
    </row>
    <row r="104" customFormat="false" ht="12.75" hidden="false" customHeight="true" outlineLevel="1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13"/>
      <c r="N104" s="3"/>
      <c r="O104" s="3"/>
      <c r="P104" s="3"/>
      <c r="S104" s="0" t="s">
        <v>247</v>
      </c>
      <c r="T104" s="4" t="s">
        <v>212</v>
      </c>
      <c r="U104" s="4"/>
      <c r="V104" s="4"/>
      <c r="W104" s="30"/>
      <c r="X104" s="111"/>
      <c r="Y104" s="30"/>
      <c r="Z104" s="112" t="n">
        <f aca="false">+Y104-X104</f>
        <v>0</v>
      </c>
      <c r="AA104" s="30" t="n">
        <f aca="false">+W104+Z104</f>
        <v>0</v>
      </c>
      <c r="AC104" s="0" t="s">
        <v>248</v>
      </c>
      <c r="AD104" s="4" t="s">
        <v>212</v>
      </c>
      <c r="AE104" s="175"/>
      <c r="AF104" s="175"/>
      <c r="AG104" s="30"/>
      <c r="AH104" s="111"/>
      <c r="AI104" s="30"/>
      <c r="AJ104" s="256" t="n">
        <f aca="false">+AH104-AI104</f>
        <v>0</v>
      </c>
      <c r="AK104" s="37" t="n">
        <f aca="false">+AG104+AJ104</f>
        <v>0</v>
      </c>
      <c r="AM104" s="0"/>
      <c r="AN104" s="106"/>
      <c r="AO104" s="0"/>
      <c r="AP104" s="100"/>
      <c r="AQ104" s="159"/>
      <c r="AR104" s="96"/>
      <c r="AS104" s="118"/>
      <c r="AT104" s="96"/>
      <c r="AU104" s="30" t="n">
        <v>1070</v>
      </c>
      <c r="AV104" s="232" t="s">
        <v>55</v>
      </c>
      <c r="AW104" s="128"/>
      <c r="AZ104" s="44"/>
      <c r="BA104" s="45"/>
      <c r="BB104" s="46"/>
      <c r="BC104" s="47"/>
      <c r="BD104" s="120"/>
      <c r="BJ104" s="154"/>
      <c r="BK104" s="3"/>
      <c r="BM104" s="3"/>
      <c r="BN104" s="3"/>
      <c r="BT104" s="10"/>
      <c r="BU104" s="57"/>
      <c r="BW104" s="154"/>
    </row>
    <row r="105" customFormat="false" ht="12.75" hidden="false" customHeight="true" outlineLevel="1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13"/>
      <c r="N105" s="3"/>
      <c r="O105" s="3"/>
      <c r="P105" s="3"/>
      <c r="S105" s="0" t="s">
        <v>249</v>
      </c>
      <c r="T105" s="4" t="s">
        <v>83</v>
      </c>
      <c r="U105" s="4"/>
      <c r="V105" s="4"/>
      <c r="W105" s="30"/>
      <c r="X105" s="111"/>
      <c r="Y105" s="30"/>
      <c r="Z105" s="112" t="n">
        <f aca="false">+Y105-X105</f>
        <v>0</v>
      </c>
      <c r="AA105" s="30" t="n">
        <f aca="false">+W105+Z105</f>
        <v>0</v>
      </c>
      <c r="AC105" s="0" t="s">
        <v>250</v>
      </c>
      <c r="AD105" s="4" t="s">
        <v>83</v>
      </c>
      <c r="AE105" s="175"/>
      <c r="AF105" s="175"/>
      <c r="AG105" s="30"/>
      <c r="AH105" s="111"/>
      <c r="AI105" s="30"/>
      <c r="AJ105" s="256" t="n">
        <f aca="false">+AH105-AI105</f>
        <v>0</v>
      </c>
      <c r="AK105" s="37" t="n">
        <f aca="false">+AG105+AJ105</f>
        <v>0</v>
      </c>
      <c r="AM105" s="0"/>
      <c r="AN105" s="106"/>
      <c r="AO105" s="0"/>
      <c r="AP105" s="100"/>
      <c r="AQ105" s="159"/>
      <c r="AR105" s="96"/>
      <c r="AS105" s="118"/>
      <c r="AT105" s="96"/>
      <c r="AU105" s="30" t="n">
        <v>1070</v>
      </c>
      <c r="AV105" s="232" t="s">
        <v>55</v>
      </c>
      <c r="AW105" s="128"/>
      <c r="AZ105" s="44"/>
      <c r="BA105" s="45"/>
      <c r="BB105" s="46"/>
      <c r="BC105" s="47"/>
      <c r="BD105" s="120"/>
      <c r="BJ105" s="154"/>
      <c r="BK105" s="3"/>
      <c r="BM105" s="3"/>
      <c r="BN105" s="3"/>
      <c r="BT105" s="10"/>
      <c r="BU105" s="57"/>
      <c r="BW105" s="154"/>
    </row>
    <row r="106" customFormat="false" ht="12.75" hidden="false" customHeight="true" outlineLevel="1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13"/>
      <c r="N106" s="3"/>
      <c r="O106" s="3"/>
      <c r="P106" s="3"/>
      <c r="S106" s="0" t="s">
        <v>251</v>
      </c>
      <c r="T106" s="4" t="s">
        <v>90</v>
      </c>
      <c r="U106" s="4"/>
      <c r="V106" s="4"/>
      <c r="W106" s="30"/>
      <c r="X106" s="30" t="n">
        <v>294991.53</v>
      </c>
      <c r="Y106" s="30" t="n">
        <v>1068925.54</v>
      </c>
      <c r="Z106" s="112" t="n">
        <f aca="false">+Y106-X106</f>
        <v>773934.01</v>
      </c>
      <c r="AA106" s="30" t="n">
        <f aca="false">+W106+Z106</f>
        <v>773934.01</v>
      </c>
      <c r="AC106" s="0" t="s">
        <v>252</v>
      </c>
      <c r="AD106" s="4" t="s">
        <v>90</v>
      </c>
      <c r="AE106" s="175"/>
      <c r="AF106" s="175"/>
      <c r="AG106" s="30"/>
      <c r="AH106" s="208" t="n">
        <v>1044093.76</v>
      </c>
      <c r="AI106" s="208" t="n">
        <v>289555.22</v>
      </c>
      <c r="AJ106" s="256" t="n">
        <f aca="false">+AH106-AI106</f>
        <v>754538.54</v>
      </c>
      <c r="AK106" s="37" t="n">
        <f aca="false">+AG106+AJ106</f>
        <v>754538.54</v>
      </c>
      <c r="AM106" s="0"/>
      <c r="AN106" s="106"/>
      <c r="AO106" s="0"/>
      <c r="AP106" s="100"/>
      <c r="AQ106" s="159"/>
      <c r="AR106" s="96"/>
      <c r="AS106" s="118"/>
      <c r="AT106" s="96"/>
      <c r="AU106" s="30" t="n">
        <v>1070</v>
      </c>
      <c r="AV106" s="232" t="s">
        <v>55</v>
      </c>
      <c r="AW106" s="128"/>
      <c r="AZ106" s="44"/>
      <c r="BA106" s="45"/>
      <c r="BB106" s="46"/>
      <c r="BC106" s="47"/>
      <c r="BD106" s="120"/>
      <c r="BJ106" s="154"/>
      <c r="BK106" s="3"/>
      <c r="BM106" s="3"/>
      <c r="BN106" s="3"/>
      <c r="BT106" s="10"/>
      <c r="BU106" s="57"/>
      <c r="BW106" s="154"/>
    </row>
    <row r="107" customFormat="false" ht="12.75" hidden="false" customHeight="true" outlineLevel="1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13"/>
      <c r="N107" s="3"/>
      <c r="O107" s="3"/>
      <c r="P107" s="3"/>
      <c r="S107" s="28" t="s">
        <v>253</v>
      </c>
      <c r="T107" s="0" t="s">
        <v>104</v>
      </c>
      <c r="W107" s="30"/>
      <c r="X107" s="30" t="n">
        <v>518036.16</v>
      </c>
      <c r="Y107" s="30" t="n">
        <v>518036.16</v>
      </c>
      <c r="Z107" s="112" t="n">
        <f aca="false">+Y107-X107</f>
        <v>0</v>
      </c>
      <c r="AA107" s="30" t="n">
        <f aca="false">+W107+Z107</f>
        <v>0</v>
      </c>
      <c r="AC107" s="1" t="s">
        <v>254</v>
      </c>
      <c r="AD107" s="0" t="s">
        <v>104</v>
      </c>
      <c r="AE107" s="175"/>
      <c r="AF107" s="175"/>
      <c r="AG107" s="30"/>
      <c r="AH107" s="208" t="n">
        <v>518036.16</v>
      </c>
      <c r="AI107" s="208" t="n">
        <v>518036.16</v>
      </c>
      <c r="AJ107" s="256" t="n">
        <f aca="false">+AH107-AI107</f>
        <v>0</v>
      </c>
      <c r="AK107" s="37" t="n">
        <f aca="false">+AG107+AJ107</f>
        <v>0</v>
      </c>
      <c r="AM107" s="0"/>
      <c r="AN107" s="106"/>
      <c r="AO107" s="0"/>
      <c r="AP107" s="100"/>
      <c r="AQ107" s="159"/>
      <c r="AR107" s="96"/>
      <c r="AS107" s="118"/>
      <c r="AT107" s="96"/>
      <c r="AU107" s="30" t="n">
        <v>1070</v>
      </c>
      <c r="AV107" s="232" t="s">
        <v>55</v>
      </c>
      <c r="AW107" s="128"/>
      <c r="AZ107" s="44"/>
      <c r="BA107" s="45"/>
      <c r="BB107" s="46"/>
      <c r="BC107" s="47"/>
      <c r="BD107" s="120"/>
      <c r="BJ107" s="154"/>
      <c r="BK107" s="3"/>
      <c r="BM107" s="3"/>
      <c r="BN107" s="3"/>
      <c r="BT107" s="10"/>
      <c r="BU107" s="57"/>
      <c r="BW107" s="154"/>
    </row>
    <row r="108" customFormat="false" ht="12.75" hidden="false" customHeight="true" outlineLevel="1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13"/>
      <c r="N108" s="3"/>
      <c r="O108" s="3"/>
      <c r="P108" s="3"/>
      <c r="S108" s="0" t="s">
        <v>255</v>
      </c>
      <c r="T108" s="4" t="s">
        <v>65</v>
      </c>
      <c r="U108" s="4"/>
      <c r="V108" s="4"/>
      <c r="W108" s="30"/>
      <c r="X108" s="30" t="n">
        <v>120033.96</v>
      </c>
      <c r="Y108" s="30" t="n">
        <v>672129.02</v>
      </c>
      <c r="Z108" s="112" t="n">
        <f aca="false">+Y108-X108</f>
        <v>552095.06</v>
      </c>
      <c r="AA108" s="30" t="n">
        <f aca="false">+W108+Z108</f>
        <v>552095.06</v>
      </c>
      <c r="AC108" s="0" t="s">
        <v>256</v>
      </c>
      <c r="AD108" s="4" t="s">
        <v>65</v>
      </c>
      <c r="AE108" s="175"/>
      <c r="AF108" s="175"/>
      <c r="AG108" s="30"/>
      <c r="AH108" s="208" t="n">
        <v>659935.25</v>
      </c>
      <c r="AI108" s="208" t="n">
        <v>117865.24</v>
      </c>
      <c r="AJ108" s="256" t="n">
        <f aca="false">+AH108-AI108</f>
        <v>542070.01</v>
      </c>
      <c r="AK108" s="37" t="n">
        <f aca="false">+AG108+AJ108</f>
        <v>542070.01</v>
      </c>
      <c r="AM108" s="0"/>
      <c r="AN108" s="106"/>
      <c r="AO108" s="0"/>
      <c r="AP108" s="100"/>
      <c r="AQ108" s="159"/>
      <c r="AR108" s="96"/>
      <c r="AS108" s="118"/>
      <c r="AT108" s="96"/>
      <c r="AU108" s="30" t="n">
        <v>1070</v>
      </c>
      <c r="AV108" s="232" t="s">
        <v>55</v>
      </c>
      <c r="AW108" s="128"/>
      <c r="AZ108" s="44"/>
      <c r="BA108" s="45"/>
      <c r="BB108" s="46"/>
      <c r="BC108" s="47"/>
      <c r="BD108" s="120"/>
      <c r="BJ108" s="154"/>
      <c r="BK108" s="3"/>
      <c r="BM108" s="3"/>
      <c r="BN108" s="3"/>
      <c r="BT108" s="10"/>
      <c r="BU108" s="57"/>
      <c r="BW108" s="154"/>
    </row>
    <row r="109" customFormat="false" ht="12.75" hidden="false" customHeight="true" outlineLevel="1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13"/>
      <c r="N109" s="3"/>
      <c r="O109" s="3"/>
      <c r="P109" s="3"/>
      <c r="S109" s="28" t="s">
        <v>257</v>
      </c>
      <c r="T109" s="4" t="s">
        <v>74</v>
      </c>
      <c r="W109" s="30"/>
      <c r="X109" s="132"/>
      <c r="Y109" s="30" t="n">
        <v>951199.8</v>
      </c>
      <c r="Z109" s="112" t="n">
        <f aca="false">+Y109-X109</f>
        <v>951199.8</v>
      </c>
      <c r="AA109" s="30" t="n">
        <f aca="false">+W109+Z109</f>
        <v>951199.8</v>
      </c>
      <c r="AC109" s="1" t="s">
        <v>258</v>
      </c>
      <c r="AD109" s="4" t="s">
        <v>74</v>
      </c>
      <c r="AE109" s="175"/>
      <c r="AF109" s="175"/>
      <c r="AG109" s="30"/>
      <c r="AH109" s="208" t="n">
        <v>924507.91</v>
      </c>
      <c r="AI109" s="153"/>
      <c r="AJ109" s="256" t="n">
        <f aca="false">+AH109-AI109</f>
        <v>924507.91</v>
      </c>
      <c r="AK109" s="37" t="n">
        <f aca="false">+AG109+AJ109</f>
        <v>924507.91</v>
      </c>
      <c r="AM109" s="0"/>
      <c r="AN109" s="106"/>
      <c r="AO109" s="0"/>
      <c r="AP109" s="100"/>
      <c r="AQ109" s="159"/>
      <c r="AR109" s="96"/>
      <c r="AS109" s="118"/>
      <c r="AT109" s="96"/>
      <c r="AU109" s="30" t="n">
        <v>1070</v>
      </c>
      <c r="AV109" s="232" t="s">
        <v>61</v>
      </c>
      <c r="AW109" s="128"/>
      <c r="AZ109" s="44"/>
      <c r="BA109" s="45"/>
      <c r="BB109" s="46"/>
      <c r="BC109" s="47"/>
      <c r="BD109" s="120"/>
      <c r="BJ109" s="154"/>
      <c r="BK109" s="3"/>
      <c r="BM109" s="3"/>
      <c r="BN109" s="3"/>
      <c r="BT109" s="10"/>
      <c r="BU109" s="57"/>
      <c r="BW109" s="154"/>
    </row>
    <row r="110" customFormat="false" ht="12.75" hidden="false" customHeight="true" outlineLevel="1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13"/>
      <c r="N110" s="3"/>
      <c r="O110" s="3"/>
      <c r="P110" s="3"/>
      <c r="S110" s="0" t="s">
        <v>259</v>
      </c>
      <c r="T110" s="4" t="s">
        <v>61</v>
      </c>
      <c r="U110" s="4"/>
      <c r="V110" s="4"/>
      <c r="W110" s="30"/>
      <c r="X110" s="30" t="n">
        <v>157988.06</v>
      </c>
      <c r="Y110" s="30" t="n">
        <v>365000.16</v>
      </c>
      <c r="Z110" s="112" t="n">
        <f aca="false">+Y110-X110</f>
        <v>207012.1</v>
      </c>
      <c r="AA110" s="30" t="n">
        <f aca="false">+W110+Z110</f>
        <v>207012.1</v>
      </c>
      <c r="AC110" s="0" t="s">
        <v>260</v>
      </c>
      <c r="AD110" s="4" t="s">
        <v>61</v>
      </c>
      <c r="AE110" s="175"/>
      <c r="AF110" s="175"/>
      <c r="AG110" s="30"/>
      <c r="AH110" s="208" t="n">
        <v>361658.42</v>
      </c>
      <c r="AI110" s="208" t="n">
        <v>155106.63</v>
      </c>
      <c r="AJ110" s="256" t="n">
        <f aca="false">+AH110-AI110</f>
        <v>206551.79</v>
      </c>
      <c r="AK110" s="37" t="n">
        <f aca="false">+AG110+AJ110</f>
        <v>206551.79</v>
      </c>
      <c r="AM110" s="0"/>
      <c r="AN110" s="106"/>
      <c r="AO110" s="0"/>
      <c r="AP110" s="100"/>
      <c r="AQ110" s="159"/>
      <c r="AR110" s="96"/>
      <c r="AS110" s="118"/>
      <c r="AT110" s="96"/>
      <c r="AU110" s="30" t="n">
        <v>1070</v>
      </c>
      <c r="AV110" s="232" t="s">
        <v>117</v>
      </c>
      <c r="AW110" s="128"/>
      <c r="AZ110" s="44"/>
      <c r="BA110" s="45"/>
      <c r="BB110" s="46"/>
      <c r="BC110" s="47"/>
      <c r="BD110" s="120"/>
      <c r="BJ110" s="154"/>
      <c r="BK110" s="3"/>
      <c r="BM110" s="3"/>
      <c r="BN110" s="3"/>
      <c r="BT110" s="10"/>
      <c r="BU110" s="57"/>
      <c r="BW110" s="154"/>
    </row>
    <row r="111" customFormat="false" ht="12.75" hidden="false" customHeight="true" outlineLevel="1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13"/>
      <c r="N111" s="3"/>
      <c r="O111" s="3"/>
      <c r="P111" s="3"/>
      <c r="S111" s="28" t="s">
        <v>261</v>
      </c>
      <c r="T111" s="4" t="s">
        <v>69</v>
      </c>
      <c r="U111" s="4"/>
      <c r="V111" s="4"/>
      <c r="W111" s="30"/>
      <c r="X111" s="111"/>
      <c r="Y111" s="30"/>
      <c r="Z111" s="112" t="n">
        <f aca="false">+Y111-X111</f>
        <v>0</v>
      </c>
      <c r="AA111" s="30" t="n">
        <f aca="false">+W111+Z111</f>
        <v>0</v>
      </c>
      <c r="AD111" s="4" t="s">
        <v>69</v>
      </c>
      <c r="AE111" s="175"/>
      <c r="AF111" s="175"/>
      <c r="AG111" s="30"/>
      <c r="AH111" s="254"/>
      <c r="AI111" s="250"/>
      <c r="AJ111" s="256" t="n">
        <f aca="false">+AH111-AI111</f>
        <v>0</v>
      </c>
      <c r="AK111" s="37" t="n">
        <f aca="false">+AG111+AJ111</f>
        <v>0</v>
      </c>
      <c r="AM111" s="160"/>
      <c r="AN111" s="161"/>
      <c r="AO111" s="160"/>
      <c r="AP111" s="100"/>
      <c r="AQ111" s="159"/>
      <c r="AR111" s="96"/>
      <c r="AS111" s="118"/>
      <c r="AT111" s="96"/>
      <c r="AU111" s="30" t="n">
        <v>1070</v>
      </c>
      <c r="AV111" s="232" t="s">
        <v>55</v>
      </c>
      <c r="AW111" s="128"/>
      <c r="AZ111" s="44"/>
      <c r="BA111" s="45"/>
      <c r="BB111" s="46"/>
      <c r="BC111" s="47"/>
      <c r="BD111" s="120"/>
      <c r="BJ111" s="154"/>
      <c r="BK111" s="3"/>
      <c r="BM111" s="3"/>
      <c r="BN111" s="3"/>
      <c r="BT111" s="10"/>
      <c r="BU111" s="57"/>
      <c r="BW111" s="154"/>
    </row>
    <row r="112" customFormat="false" ht="12.75" hidden="false" customHeight="true" outlineLevel="1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13"/>
      <c r="N112" s="3"/>
      <c r="O112" s="3"/>
      <c r="P112" s="3"/>
      <c r="S112" s="0" t="s">
        <v>262</v>
      </c>
      <c r="T112" s="4" t="s">
        <v>55</v>
      </c>
      <c r="U112" s="4"/>
      <c r="V112" s="4"/>
      <c r="W112" s="30"/>
      <c r="X112" s="132"/>
      <c r="Y112" s="30" t="n">
        <v>106908.16</v>
      </c>
      <c r="Z112" s="112" t="n">
        <f aca="false">+Y112-X112</f>
        <v>106908.16</v>
      </c>
      <c r="AA112" s="30" t="n">
        <f aca="false">+W112+Z112</f>
        <v>106908.16</v>
      </c>
      <c r="AC112" s="0" t="s">
        <v>263</v>
      </c>
      <c r="AD112" s="4" t="s">
        <v>55</v>
      </c>
      <c r="AE112" s="175"/>
      <c r="AF112" s="175"/>
      <c r="AG112" s="30"/>
      <c r="AH112" s="208" t="n">
        <v>104985.93</v>
      </c>
      <c r="AI112" s="153"/>
      <c r="AJ112" s="256" t="n">
        <f aca="false">+AH112-AI112</f>
        <v>104985.93</v>
      </c>
      <c r="AK112" s="37" t="n">
        <f aca="false">+AG112+AJ112</f>
        <v>104985.93</v>
      </c>
      <c r="AM112" s="160"/>
      <c r="AN112" s="161"/>
      <c r="AO112" s="160"/>
      <c r="AP112" s="100"/>
      <c r="AQ112" s="159"/>
      <c r="AR112" s="96"/>
      <c r="AS112" s="118"/>
      <c r="AT112" s="96"/>
      <c r="AU112" s="30" t="n">
        <v>1070</v>
      </c>
      <c r="AV112" s="232" t="s">
        <v>73</v>
      </c>
      <c r="AW112" s="128"/>
      <c r="AZ112" s="44"/>
      <c r="BA112" s="45"/>
      <c r="BB112" s="46"/>
      <c r="BC112" s="47"/>
      <c r="BD112" s="120"/>
      <c r="BJ112" s="154"/>
      <c r="BK112" s="3"/>
      <c r="BM112" s="3"/>
      <c r="BN112" s="3"/>
      <c r="BT112" s="10"/>
      <c r="BU112" s="57"/>
      <c r="BW112" s="154"/>
    </row>
    <row r="113" customFormat="false" ht="12.75" hidden="false" customHeight="true" outlineLevel="1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13"/>
      <c r="N113" s="3"/>
      <c r="O113" s="3"/>
      <c r="P113" s="3"/>
      <c r="S113" s="0" t="s">
        <v>264</v>
      </c>
      <c r="T113" s="4" t="s">
        <v>50</v>
      </c>
      <c r="U113" s="4"/>
      <c r="V113" s="4"/>
      <c r="W113" s="30"/>
      <c r="X113" s="30" t="n">
        <v>96945.21</v>
      </c>
      <c r="Y113" s="30" t="n">
        <v>193890.42</v>
      </c>
      <c r="Z113" s="112" t="n">
        <f aca="false">+Y113-X113</f>
        <v>96945.21</v>
      </c>
      <c r="AA113" s="30" t="n">
        <f aca="false">+W113+Z113</f>
        <v>96945.21</v>
      </c>
      <c r="AC113" s="0" t="s">
        <v>265</v>
      </c>
      <c r="AD113" s="4" t="s">
        <v>50</v>
      </c>
      <c r="AE113" s="175"/>
      <c r="AF113" s="175"/>
      <c r="AG113" s="30"/>
      <c r="AH113" s="208" t="n">
        <v>190420.14</v>
      </c>
      <c r="AI113" s="208" t="n">
        <v>95210.07</v>
      </c>
      <c r="AJ113" s="256" t="n">
        <f aca="false">+AH113-AI113</f>
        <v>95210.07</v>
      </c>
      <c r="AK113" s="37" t="n">
        <f aca="false">+AG113+AJ113</f>
        <v>95210.07</v>
      </c>
      <c r="AM113" s="160"/>
      <c r="AN113" s="161"/>
      <c r="AO113" s="160"/>
      <c r="AP113" s="100"/>
      <c r="AQ113" s="159"/>
      <c r="AR113" s="96"/>
      <c r="AS113" s="118"/>
      <c r="AT113" s="96"/>
      <c r="AU113" s="30" t="n">
        <v>1070</v>
      </c>
      <c r="AV113" s="232" t="s">
        <v>55</v>
      </c>
      <c r="AW113" s="128"/>
      <c r="AZ113" s="44"/>
      <c r="BA113" s="45"/>
      <c r="BB113" s="46"/>
      <c r="BC113" s="47"/>
      <c r="BD113" s="120"/>
      <c r="BJ113" s="154"/>
      <c r="BK113" s="3"/>
      <c r="BM113" s="3"/>
      <c r="BN113" s="3"/>
      <c r="BT113" s="10"/>
      <c r="BU113" s="57"/>
      <c r="BW113" s="154"/>
    </row>
    <row r="114" customFormat="false" ht="12.75" hidden="false" customHeight="true" outlineLevel="1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13"/>
      <c r="N114" s="3"/>
      <c r="O114" s="3"/>
      <c r="P114" s="3"/>
      <c r="S114" s="0" t="s">
        <v>266</v>
      </c>
      <c r="T114" s="4" t="s">
        <v>117</v>
      </c>
      <c r="U114" s="4"/>
      <c r="V114" s="4"/>
      <c r="W114" s="30"/>
      <c r="X114" s="30" t="n">
        <v>219558.53</v>
      </c>
      <c r="Y114" s="30" t="n">
        <v>2009302.05</v>
      </c>
      <c r="Z114" s="112" t="n">
        <f aca="false">+Y114-X114</f>
        <v>1789743.52</v>
      </c>
      <c r="AA114" s="30" t="n">
        <f aca="false">+W114+Z114</f>
        <v>1789743.52</v>
      </c>
      <c r="AC114" s="0" t="s">
        <v>267</v>
      </c>
      <c r="AD114" s="4" t="s">
        <v>117</v>
      </c>
      <c r="AE114" s="175"/>
      <c r="AF114" s="175"/>
      <c r="AG114" s="30"/>
      <c r="AH114" s="208" t="n">
        <v>1972498.96</v>
      </c>
      <c r="AI114" s="208" t="n">
        <v>215538.72</v>
      </c>
      <c r="AJ114" s="256" t="n">
        <f aca="false">+AH114-AI114</f>
        <v>1756960.24</v>
      </c>
      <c r="AK114" s="37" t="n">
        <f aca="false">+AG114+AJ114</f>
        <v>1756960.24</v>
      </c>
      <c r="AM114" s="0"/>
      <c r="AN114" s="106"/>
      <c r="AO114" s="0"/>
      <c r="AP114" s="100"/>
      <c r="AQ114" s="159"/>
      <c r="AR114" s="96"/>
      <c r="AS114" s="118"/>
      <c r="AT114" s="96"/>
      <c r="AU114" s="30" t="n">
        <v>1070</v>
      </c>
      <c r="AV114" s="232" t="s">
        <v>73</v>
      </c>
      <c r="AW114" s="128"/>
      <c r="AZ114" s="44"/>
      <c r="BA114" s="45"/>
      <c r="BB114" s="46"/>
      <c r="BC114" s="47"/>
      <c r="BD114" s="120"/>
      <c r="BJ114" s="154"/>
      <c r="BK114" s="3"/>
      <c r="BM114" s="3"/>
      <c r="BN114" s="3"/>
      <c r="BT114" s="10"/>
      <c r="BU114" s="57"/>
      <c r="BW114" s="154"/>
    </row>
    <row r="115" customFormat="false" ht="12.75" hidden="false" customHeight="true" outlineLevel="1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13"/>
      <c r="N115" s="3"/>
      <c r="O115" s="3"/>
      <c r="P115" s="3"/>
      <c r="X115" s="111"/>
      <c r="Y115" s="30"/>
      <c r="Z115" s="112"/>
      <c r="AA115" s="30"/>
      <c r="AC115" s="0"/>
      <c r="AD115" s="4"/>
      <c r="AE115" s="175"/>
      <c r="AF115" s="175"/>
      <c r="AG115" s="250"/>
      <c r="AH115" s="254"/>
      <c r="AI115" s="250"/>
      <c r="AJ115" s="256" t="n">
        <f aca="false">+AH115-AI115</f>
        <v>0</v>
      </c>
      <c r="AK115" s="37" t="n">
        <f aca="false">+AG115+AJ115</f>
        <v>0</v>
      </c>
      <c r="AM115" s="0"/>
      <c r="AN115" s="106"/>
      <c r="AO115" s="0"/>
      <c r="AP115" s="100"/>
      <c r="AQ115" s="159"/>
      <c r="AR115" s="96"/>
      <c r="AS115" s="118"/>
      <c r="AT115" s="96"/>
      <c r="AU115" s="30" t="n">
        <v>1070</v>
      </c>
      <c r="AV115" s="232" t="s">
        <v>55</v>
      </c>
      <c r="AW115" s="128"/>
      <c r="AZ115" s="44"/>
      <c r="BA115" s="45"/>
      <c r="BB115" s="46"/>
      <c r="BC115" s="47"/>
      <c r="BD115" s="120"/>
      <c r="BJ115" s="154"/>
      <c r="BK115" s="3"/>
      <c r="BM115" s="3"/>
      <c r="BN115" s="3"/>
      <c r="BT115" s="10"/>
      <c r="BU115" s="57"/>
      <c r="BW115" s="154"/>
    </row>
    <row r="116" customFormat="false" ht="12.75" hidden="false" customHeight="true" outlineLevel="1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13"/>
      <c r="N116" s="3"/>
      <c r="O116" s="3"/>
      <c r="P116" s="3"/>
      <c r="S116" s="102"/>
      <c r="X116" s="173"/>
      <c r="Y116" s="171"/>
      <c r="Z116" s="174"/>
      <c r="AA116" s="30"/>
      <c r="AC116" s="250"/>
      <c r="AD116" s="175"/>
      <c r="AE116" s="175"/>
      <c r="AF116" s="175"/>
      <c r="AG116" s="250"/>
      <c r="AH116" s="259"/>
      <c r="AI116" s="260"/>
      <c r="AJ116" s="261"/>
      <c r="AK116" s="250"/>
      <c r="AM116" s="0"/>
      <c r="AN116" s="106"/>
      <c r="AO116" s="0"/>
      <c r="AP116" s="100"/>
      <c r="AQ116" s="159"/>
      <c r="AR116" s="96"/>
      <c r="AS116" s="118"/>
      <c r="AT116" s="96"/>
      <c r="AU116" s="30" t="n">
        <v>1070</v>
      </c>
      <c r="AV116" s="232" t="s">
        <v>55</v>
      </c>
      <c r="AW116" s="128"/>
      <c r="AZ116" s="44"/>
      <c r="BA116" s="45"/>
      <c r="BB116" s="46"/>
      <c r="BC116" s="47"/>
      <c r="BD116" s="120"/>
      <c r="BJ116" s="154"/>
      <c r="BK116" s="3"/>
      <c r="BM116" s="3"/>
      <c r="BN116" s="3"/>
      <c r="BT116" s="10"/>
      <c r="BU116" s="57"/>
      <c r="BW116" s="154"/>
    </row>
    <row r="117" customFormat="false" ht="12.75" hidden="false" customHeight="true" outlineLevel="1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13"/>
      <c r="N117" s="3"/>
      <c r="O117" s="3"/>
      <c r="P117" s="3"/>
      <c r="S117" s="102"/>
      <c r="T117" s="169" t="s">
        <v>134</v>
      </c>
      <c r="W117" s="177" t="n">
        <f aca="false">SUM(W97:W115)</f>
        <v>0</v>
      </c>
      <c r="X117" s="178" t="n">
        <f aca="false">SUM(X97:X114)</f>
        <v>1811085.81</v>
      </c>
      <c r="Y117" s="179" t="n">
        <f aca="false">SUM(Y97:Y114)</f>
        <v>8248278.91</v>
      </c>
      <c r="Z117" s="180" t="n">
        <f aca="false">SUM(Z97:Z115)</f>
        <v>6437193.1</v>
      </c>
      <c r="AA117" s="7" t="n">
        <f aca="false">+W117+Z117</f>
        <v>6437193.1</v>
      </c>
      <c r="AC117" s="250"/>
      <c r="AD117" s="169" t="s">
        <v>134</v>
      </c>
      <c r="AG117" s="177" t="n">
        <f aca="false">SUM(AG99:AG116)</f>
        <v>0</v>
      </c>
      <c r="AH117" s="178" t="n">
        <f aca="false">SUM(AH99:AH114)</f>
        <v>8102675.77</v>
      </c>
      <c r="AI117" s="178" t="n">
        <f aca="false">SUM(AI99:AI114)</f>
        <v>1792155.99</v>
      </c>
      <c r="AJ117" s="180" t="n">
        <f aca="false">SUM(AJ98:AJ116)</f>
        <v>6310519.78</v>
      </c>
      <c r="AK117" s="177" t="n">
        <f aca="false">+AG117+AJ117</f>
        <v>6310519.78</v>
      </c>
      <c r="AM117" s="0"/>
      <c r="AN117" s="106"/>
      <c r="AO117" s="0"/>
      <c r="AP117" s="100"/>
      <c r="AQ117" s="159"/>
      <c r="AR117" s="96"/>
      <c r="AS117" s="118"/>
      <c r="AT117" s="96"/>
      <c r="AU117" s="30" t="n">
        <v>1070</v>
      </c>
      <c r="AV117" s="232" t="s">
        <v>65</v>
      </c>
      <c r="AW117" s="128"/>
      <c r="AZ117" s="44"/>
      <c r="BA117" s="45"/>
      <c r="BB117" s="46"/>
      <c r="BC117" s="47"/>
      <c r="BD117" s="120"/>
      <c r="BJ117" s="154"/>
      <c r="BK117" s="3"/>
      <c r="BM117" s="3"/>
      <c r="BN117" s="3"/>
      <c r="BT117" s="10"/>
      <c r="BU117" s="57"/>
      <c r="BW117" s="154"/>
    </row>
    <row r="118" customFormat="false" ht="12.75" hidden="false" customHeight="true" outlineLevel="1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3"/>
      <c r="N118" s="3"/>
      <c r="O118" s="3"/>
      <c r="P118" s="3"/>
      <c r="AC118" s="250"/>
      <c r="AD118" s="175"/>
      <c r="AE118" s="175"/>
      <c r="AF118" s="175"/>
      <c r="AG118" s="250"/>
      <c r="AH118" s="250"/>
      <c r="AI118" s="250"/>
      <c r="AJ118" s="209"/>
      <c r="AK118" s="250"/>
      <c r="AM118" s="0"/>
      <c r="AN118" s="106"/>
      <c r="AO118" s="0"/>
      <c r="AP118" s="100"/>
      <c r="AQ118" s="159"/>
      <c r="AR118" s="96"/>
      <c r="AS118" s="118"/>
      <c r="AT118" s="96"/>
      <c r="AU118" s="30" t="n">
        <v>1070</v>
      </c>
      <c r="AV118" s="232" t="s">
        <v>61</v>
      </c>
      <c r="AW118" s="128"/>
      <c r="AZ118" s="44"/>
      <c r="BA118" s="45"/>
      <c r="BB118" s="46"/>
      <c r="BC118" s="47"/>
      <c r="BD118" s="120"/>
      <c r="BJ118" s="154"/>
      <c r="BK118" s="3"/>
      <c r="BM118" s="3"/>
      <c r="BN118" s="3"/>
      <c r="BT118" s="10"/>
      <c r="BU118" s="57"/>
      <c r="BW118" s="154"/>
    </row>
    <row r="119" customFormat="false" ht="12.75" hidden="false" customHeight="true" outlineLevel="1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13"/>
      <c r="N119" s="3"/>
      <c r="O119" s="3"/>
      <c r="P119" s="3"/>
      <c r="S119" s="3"/>
      <c r="T119" s="3"/>
      <c r="U119" s="3"/>
      <c r="V119" s="3"/>
      <c r="W119" s="3"/>
      <c r="X119" s="3"/>
      <c r="Y119" s="3"/>
      <c r="Z119" s="3"/>
      <c r="AA119" s="3"/>
      <c r="AC119" s="89"/>
      <c r="AD119" s="262"/>
      <c r="AE119" s="262"/>
      <c r="AF119" s="262"/>
      <c r="AG119" s="89"/>
      <c r="AH119" s="89"/>
      <c r="AI119" s="89"/>
      <c r="AJ119" s="89"/>
      <c r="AK119" s="89"/>
      <c r="AM119" s="0"/>
      <c r="AN119" s="106"/>
      <c r="AO119" s="0"/>
      <c r="AP119" s="100"/>
      <c r="AQ119" s="159"/>
      <c r="AR119" s="96"/>
      <c r="AS119" s="118"/>
      <c r="AT119" s="96"/>
      <c r="AU119" s="30" t="n">
        <v>1070</v>
      </c>
      <c r="AV119" s="232" t="s">
        <v>61</v>
      </c>
      <c r="AW119" s="128"/>
      <c r="AZ119" s="44"/>
      <c r="BA119" s="45"/>
      <c r="BB119" s="46"/>
      <c r="BC119" s="47"/>
      <c r="BD119" s="120"/>
      <c r="BJ119" s="154"/>
      <c r="BK119" s="3"/>
      <c r="BM119" s="3"/>
      <c r="BN119" s="3"/>
      <c r="BT119" s="10"/>
      <c r="BU119" s="57"/>
      <c r="BW119" s="154"/>
    </row>
    <row r="120" customFormat="false" ht="12.75" hidden="false" customHeight="true" outlineLevel="1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13"/>
      <c r="N120" s="3"/>
      <c r="O120" s="3"/>
      <c r="P120" s="3"/>
      <c r="S120" s="71" t="s">
        <v>25</v>
      </c>
      <c r="T120" s="72"/>
      <c r="U120" s="72"/>
      <c r="V120" s="72"/>
      <c r="W120" s="71" t="s">
        <v>26</v>
      </c>
      <c r="X120" s="71" t="s">
        <v>27</v>
      </c>
      <c r="Y120" s="71" t="s">
        <v>28</v>
      </c>
      <c r="Z120" s="73" t="s">
        <v>29</v>
      </c>
      <c r="AA120" s="71" t="s">
        <v>30</v>
      </c>
      <c r="AC120" s="98" t="n">
        <v>640</v>
      </c>
      <c r="AD120" s="99" t="s">
        <v>268</v>
      </c>
      <c r="AM120" s="0"/>
      <c r="AN120" s="106"/>
      <c r="AO120" s="0"/>
      <c r="AP120" s="100"/>
      <c r="AQ120" s="159"/>
      <c r="AR120" s="96"/>
      <c r="AS120" s="159"/>
      <c r="AT120" s="96"/>
      <c r="AU120" s="30" t="n">
        <v>1070</v>
      </c>
      <c r="AV120" s="232" t="s">
        <v>117</v>
      </c>
      <c r="AW120" s="128"/>
      <c r="AZ120" s="44"/>
      <c r="BA120" s="45"/>
      <c r="BB120" s="46"/>
      <c r="BC120" s="47"/>
      <c r="BD120" s="120"/>
      <c r="BJ120" s="154"/>
      <c r="BK120" s="3"/>
      <c r="BM120" s="3"/>
      <c r="BN120" s="3"/>
      <c r="BT120" s="10"/>
      <c r="BW120" s="154"/>
    </row>
    <row r="121" customFormat="false" ht="12.75" hidden="false" customHeight="true" outlineLevel="1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13"/>
      <c r="N121" s="3"/>
      <c r="O121" s="3"/>
      <c r="P121" s="3"/>
      <c r="S121" s="98" t="n">
        <v>440</v>
      </c>
      <c r="T121" s="99" t="s">
        <v>269</v>
      </c>
      <c r="X121" s="30"/>
      <c r="Y121" s="30"/>
      <c r="Z121" s="263"/>
      <c r="AA121" s="30"/>
      <c r="AC121" s="102" t="s">
        <v>270</v>
      </c>
      <c r="AD121" s="1" t="s">
        <v>271</v>
      </c>
      <c r="AG121" s="37"/>
      <c r="AH121" s="121"/>
      <c r="AI121" s="121"/>
      <c r="AJ121" s="30" t="n">
        <f aca="false">+AH121-AI121</f>
        <v>0</v>
      </c>
      <c r="AK121" s="37" t="n">
        <f aca="false">+AG121+AJ121</f>
        <v>0</v>
      </c>
      <c r="AM121" s="0"/>
      <c r="AN121" s="106"/>
      <c r="AO121" s="0"/>
      <c r="AP121" s="100"/>
      <c r="AQ121" s="159"/>
      <c r="AR121" s="96"/>
      <c r="AS121" s="118"/>
      <c r="AT121" s="96"/>
      <c r="AU121" s="30" t="n">
        <v>1070</v>
      </c>
      <c r="AV121" s="232" t="s">
        <v>59</v>
      </c>
      <c r="AW121" s="128"/>
      <c r="AZ121" s="44"/>
      <c r="BA121" s="45"/>
      <c r="BB121" s="46"/>
      <c r="BC121" s="47"/>
      <c r="BD121" s="120"/>
      <c r="BJ121" s="154"/>
      <c r="BK121" s="3"/>
      <c r="BM121" s="3"/>
      <c r="BN121" s="3"/>
      <c r="BT121" s="10"/>
      <c r="BW121" s="154"/>
    </row>
    <row r="122" customFormat="false" ht="12.75" hidden="false" customHeight="true" outlineLevel="1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13"/>
      <c r="N122" s="3"/>
      <c r="O122" s="3"/>
      <c r="P122" s="3"/>
      <c r="S122" s="102" t="s">
        <v>272</v>
      </c>
      <c r="T122" s="1" t="s">
        <v>269</v>
      </c>
      <c r="W122" s="37"/>
      <c r="X122" s="30"/>
      <c r="Y122" s="30"/>
      <c r="Z122" s="30" t="n">
        <f aca="false">+Y122-X122</f>
        <v>0</v>
      </c>
      <c r="AA122" s="30" t="n">
        <f aca="false">+Z122+W122</f>
        <v>0</v>
      </c>
      <c r="AC122" s="4"/>
      <c r="AD122" s="4"/>
      <c r="AE122" s="4"/>
      <c r="AF122" s="4"/>
      <c r="AG122" s="4"/>
      <c r="AH122" s="4"/>
      <c r="AI122" s="4"/>
      <c r="AK122" s="4"/>
      <c r="AM122" s="0"/>
      <c r="AN122" s="106"/>
      <c r="AO122" s="0"/>
      <c r="AP122" s="100"/>
      <c r="AQ122" s="159"/>
      <c r="AR122" s="96"/>
      <c r="AS122" s="118"/>
      <c r="AT122" s="96"/>
      <c r="AU122" s="30" t="n">
        <v>1070</v>
      </c>
      <c r="AV122" s="232" t="s">
        <v>61</v>
      </c>
      <c r="AW122" s="128"/>
      <c r="AZ122" s="44"/>
      <c r="BA122" s="45"/>
      <c r="BB122" s="46"/>
      <c r="BC122" s="47"/>
      <c r="BD122" s="120"/>
      <c r="BJ122" s="154"/>
      <c r="BK122" s="3"/>
      <c r="BM122" s="3"/>
      <c r="BN122" s="3"/>
      <c r="BT122" s="10"/>
      <c r="BW122" s="154"/>
    </row>
    <row r="123" customFormat="false" ht="12.75" hidden="false" customHeight="true" outlineLevel="1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13"/>
      <c r="N123" s="3"/>
      <c r="O123" s="3"/>
      <c r="P123" s="3"/>
      <c r="S123" s="3"/>
      <c r="T123" s="3"/>
      <c r="U123" s="3"/>
      <c r="V123" s="3"/>
      <c r="W123" s="3"/>
      <c r="X123" s="3"/>
      <c r="Y123" s="3"/>
      <c r="Z123" s="3"/>
      <c r="AA123" s="3"/>
      <c r="AC123" s="3"/>
      <c r="AD123" s="3"/>
      <c r="AE123" s="3"/>
      <c r="AF123" s="3"/>
      <c r="AG123" s="3"/>
      <c r="AH123" s="3"/>
      <c r="AI123" s="3"/>
      <c r="AJ123" s="3"/>
      <c r="AK123" s="3"/>
      <c r="AM123" s="0"/>
      <c r="AN123" s="106"/>
      <c r="AO123" s="0"/>
      <c r="AP123" s="100"/>
      <c r="AQ123" s="159"/>
      <c r="AR123" s="96"/>
      <c r="AS123" s="118"/>
      <c r="AT123" s="96"/>
      <c r="AU123" s="30" t="n">
        <v>1070</v>
      </c>
      <c r="AV123" s="232" t="s">
        <v>55</v>
      </c>
      <c r="AW123" s="128"/>
      <c r="AZ123" s="44"/>
      <c r="BA123" s="45"/>
      <c r="BB123" s="46"/>
      <c r="BC123" s="47"/>
      <c r="BD123" s="120"/>
      <c r="BJ123" s="154"/>
      <c r="BK123" s="3"/>
      <c r="BM123" s="3"/>
      <c r="BN123" s="3"/>
      <c r="BT123" s="10"/>
      <c r="BW123" s="154"/>
    </row>
    <row r="124" customFormat="false" ht="12.75" hidden="false" customHeight="true" outlineLevel="1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13"/>
      <c r="N124" s="3"/>
      <c r="O124" s="3"/>
      <c r="P124" s="3"/>
      <c r="S124" s="3"/>
      <c r="T124" s="3"/>
      <c r="U124" s="3"/>
      <c r="V124" s="3"/>
      <c r="W124" s="3"/>
      <c r="X124" s="3"/>
      <c r="Y124" s="3"/>
      <c r="Z124" s="3"/>
      <c r="AA124" s="3"/>
      <c r="AC124" s="3"/>
      <c r="AD124" s="3"/>
      <c r="AE124" s="3"/>
      <c r="AF124" s="3"/>
      <c r="AG124" s="3"/>
      <c r="AH124" s="3"/>
      <c r="AI124" s="3"/>
      <c r="AJ124" s="3"/>
      <c r="AK124" s="3"/>
      <c r="AM124" s="0"/>
      <c r="AN124" s="106"/>
      <c r="AO124" s="0"/>
      <c r="AP124" s="100"/>
      <c r="AQ124" s="159"/>
      <c r="AR124" s="96"/>
      <c r="AS124" s="118"/>
      <c r="AT124" s="96"/>
      <c r="AU124" s="30" t="n">
        <v>1070</v>
      </c>
      <c r="AV124" s="232" t="s">
        <v>55</v>
      </c>
      <c r="AW124" s="128"/>
      <c r="AZ124" s="44"/>
      <c r="BA124" s="45"/>
      <c r="BB124" s="46"/>
      <c r="BC124" s="47"/>
      <c r="BD124" s="120"/>
      <c r="BJ124" s="154"/>
      <c r="BK124" s="3"/>
      <c r="BM124" s="3"/>
      <c r="BN124" s="3"/>
      <c r="BT124" s="10"/>
      <c r="BW124" s="154"/>
    </row>
    <row r="125" customFormat="false" ht="12.75" hidden="false" customHeight="true" outlineLevel="1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13"/>
      <c r="N125" s="3"/>
      <c r="O125" s="3"/>
      <c r="P125" s="3"/>
      <c r="S125" s="3"/>
      <c r="T125" s="3"/>
      <c r="U125" s="3"/>
      <c r="V125" s="3"/>
      <c r="W125" s="3"/>
      <c r="X125" s="3"/>
      <c r="Y125" s="3"/>
      <c r="Z125" s="3"/>
      <c r="AA125" s="3"/>
      <c r="AC125" s="3"/>
      <c r="AD125" s="3"/>
      <c r="AE125" s="3"/>
      <c r="AF125" s="3"/>
      <c r="AG125" s="3"/>
      <c r="AH125" s="3"/>
      <c r="AI125" s="3"/>
      <c r="AJ125" s="3"/>
      <c r="AK125" s="3"/>
      <c r="AM125" s="0"/>
      <c r="AN125" s="106"/>
      <c r="AO125" s="0"/>
      <c r="AP125" s="100"/>
      <c r="AQ125" s="129"/>
      <c r="AR125" s="96"/>
      <c r="AS125" s="159"/>
      <c r="AT125" s="96"/>
      <c r="AU125" s="30" t="n">
        <v>1070</v>
      </c>
      <c r="AV125" s="232" t="s">
        <v>117</v>
      </c>
      <c r="AW125" s="128"/>
      <c r="AZ125" s="44"/>
      <c r="BA125" s="45"/>
      <c r="BB125" s="46"/>
      <c r="BC125" s="47"/>
      <c r="BD125" s="120"/>
      <c r="BJ125" s="154"/>
      <c r="BK125" s="3"/>
      <c r="BM125" s="3"/>
      <c r="BN125" s="3"/>
      <c r="BT125" s="10"/>
      <c r="BW125" s="154"/>
    </row>
    <row r="126" customFormat="false" ht="12.75" hidden="false" customHeight="true" outlineLevel="1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13"/>
      <c r="N126" s="3"/>
      <c r="O126" s="3"/>
      <c r="P126" s="3"/>
      <c r="S126" s="3"/>
      <c r="T126" s="3"/>
      <c r="U126" s="3"/>
      <c r="V126" s="3"/>
      <c r="W126" s="3"/>
      <c r="X126" s="3"/>
      <c r="Y126" s="3"/>
      <c r="Z126" s="3"/>
      <c r="AA126" s="3"/>
      <c r="AC126" s="3"/>
      <c r="AD126" s="3"/>
      <c r="AE126" s="3"/>
      <c r="AF126" s="3"/>
      <c r="AG126" s="3"/>
      <c r="AH126" s="3"/>
      <c r="AI126" s="3"/>
      <c r="AJ126" s="3"/>
      <c r="AK126" s="3"/>
      <c r="AM126" s="0"/>
      <c r="AN126" s="106"/>
      <c r="AO126" s="0"/>
      <c r="AP126" s="100"/>
      <c r="AQ126" s="159"/>
      <c r="AR126" s="96"/>
      <c r="AS126" s="159"/>
      <c r="AT126" s="96"/>
      <c r="AU126" s="30" t="n">
        <v>1070</v>
      </c>
      <c r="AV126" s="232" t="s">
        <v>117</v>
      </c>
      <c r="AW126" s="128"/>
      <c r="AZ126" s="44"/>
      <c r="BA126" s="45"/>
      <c r="BB126" s="46"/>
      <c r="BC126" s="47"/>
      <c r="BD126" s="120"/>
      <c r="BJ126" s="154"/>
      <c r="BK126" s="3"/>
      <c r="BM126" s="3"/>
      <c r="BN126" s="3"/>
      <c r="BT126" s="10"/>
      <c r="BU126" s="57"/>
      <c r="BW126" s="154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13"/>
      <c r="N127" s="3"/>
      <c r="O127" s="3"/>
      <c r="P127" s="3"/>
      <c r="S127" s="3"/>
      <c r="T127" s="3"/>
      <c r="U127" s="3"/>
      <c r="V127" s="3"/>
      <c r="W127" s="3"/>
      <c r="X127" s="3"/>
      <c r="Y127" s="3"/>
      <c r="Z127" s="3"/>
      <c r="AA127" s="3"/>
      <c r="AC127" s="3"/>
      <c r="AD127" s="3"/>
      <c r="AE127" s="3"/>
      <c r="AF127" s="3"/>
      <c r="AG127" s="3"/>
      <c r="AH127" s="3"/>
      <c r="AI127" s="3"/>
      <c r="AJ127" s="3"/>
      <c r="AK127" s="3"/>
      <c r="AM127" s="0"/>
      <c r="AN127" s="106"/>
      <c r="AO127" s="0"/>
      <c r="AP127" s="100"/>
      <c r="AQ127" s="159"/>
      <c r="AR127" s="96"/>
      <c r="AS127" s="118"/>
      <c r="AT127" s="96"/>
      <c r="AU127" s="30" t="n">
        <v>1070</v>
      </c>
      <c r="AV127" s="232" t="s">
        <v>50</v>
      </c>
      <c r="AW127" s="128"/>
      <c r="AZ127" s="44"/>
      <c r="BA127" s="45"/>
      <c r="BB127" s="46"/>
      <c r="BC127" s="47"/>
      <c r="BD127" s="120"/>
      <c r="BJ127" s="154"/>
      <c r="BK127" s="3"/>
      <c r="BM127" s="3"/>
      <c r="BN127" s="3"/>
      <c r="BT127" s="10"/>
      <c r="BW127" s="154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13"/>
      <c r="N128" s="3"/>
      <c r="O128" s="3"/>
      <c r="P128" s="3"/>
      <c r="S128" s="3"/>
      <c r="T128" s="3"/>
      <c r="U128" s="3"/>
      <c r="V128" s="3"/>
      <c r="W128" s="3"/>
      <c r="X128" s="3"/>
      <c r="Y128" s="3"/>
      <c r="Z128" s="3"/>
      <c r="AA128" s="3"/>
      <c r="AC128" s="3"/>
      <c r="AD128" s="3"/>
      <c r="AE128" s="3"/>
      <c r="AF128" s="3"/>
      <c r="AG128" s="3"/>
      <c r="AH128" s="3"/>
      <c r="AI128" s="3"/>
      <c r="AJ128" s="3"/>
      <c r="AK128" s="3"/>
      <c r="AM128" s="0"/>
      <c r="AN128" s="106"/>
      <c r="AO128" s="0"/>
      <c r="AP128" s="100"/>
      <c r="AQ128" s="159"/>
      <c r="AR128" s="96"/>
      <c r="AS128" s="159"/>
      <c r="AT128" s="96"/>
      <c r="AU128" s="30" t="n">
        <v>1070</v>
      </c>
      <c r="AV128" s="232" t="s">
        <v>55</v>
      </c>
      <c r="AW128" s="128"/>
      <c r="AZ128" s="44"/>
      <c r="BA128" s="45"/>
      <c r="BB128" s="46"/>
      <c r="BC128" s="47"/>
      <c r="BD128" s="120"/>
      <c r="BJ128" s="154"/>
      <c r="BK128" s="3"/>
      <c r="BM128" s="3"/>
      <c r="BN128" s="3"/>
      <c r="BT128" s="10"/>
      <c r="BW128" s="154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13"/>
      <c r="N129" s="3"/>
      <c r="O129" s="3"/>
      <c r="P129" s="3"/>
      <c r="S129" s="3"/>
      <c r="T129" s="3"/>
      <c r="U129" s="3"/>
      <c r="V129" s="3"/>
      <c r="W129" s="3"/>
      <c r="X129" s="3"/>
      <c r="Y129" s="3"/>
      <c r="Z129" s="3"/>
      <c r="AA129" s="3"/>
      <c r="AC129" s="3"/>
      <c r="AD129" s="3"/>
      <c r="AE129" s="3"/>
      <c r="AF129" s="3"/>
      <c r="AG129" s="3"/>
      <c r="AH129" s="3"/>
      <c r="AI129" s="3"/>
      <c r="AJ129" s="3"/>
      <c r="AK129" s="3"/>
      <c r="AM129" s="0"/>
      <c r="AN129" s="106"/>
      <c r="AO129" s="0"/>
      <c r="AP129" s="100"/>
      <c r="AQ129" s="159"/>
      <c r="AR129" s="96"/>
      <c r="AS129" s="159"/>
      <c r="AT129" s="96"/>
      <c r="AU129" s="30" t="n">
        <v>1070</v>
      </c>
      <c r="AV129" s="232" t="s">
        <v>117</v>
      </c>
      <c r="AW129" s="128"/>
      <c r="AZ129" s="44"/>
      <c r="BA129" s="45"/>
      <c r="BB129" s="46"/>
      <c r="BC129" s="47"/>
      <c r="BD129" s="120"/>
      <c r="BJ129" s="154"/>
      <c r="BK129" s="3"/>
      <c r="BM129" s="3"/>
      <c r="BN129" s="3"/>
      <c r="BT129" s="10"/>
      <c r="BU129" s="122"/>
      <c r="BW129" s="154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13"/>
      <c r="N130" s="3"/>
      <c r="O130" s="3"/>
      <c r="P130" s="3"/>
      <c r="S130" s="3"/>
      <c r="T130" s="3"/>
      <c r="U130" s="3"/>
      <c r="V130" s="3"/>
      <c r="W130" s="3"/>
      <c r="X130" s="3"/>
      <c r="Y130" s="3"/>
      <c r="Z130" s="3"/>
      <c r="AA130" s="3"/>
      <c r="AC130" s="3"/>
      <c r="AD130" s="3"/>
      <c r="AE130" s="3"/>
      <c r="AF130" s="3"/>
      <c r="AG130" s="3"/>
      <c r="AH130" s="3"/>
      <c r="AI130" s="3"/>
      <c r="AJ130" s="3"/>
      <c r="AK130" s="3"/>
      <c r="AM130" s="0"/>
      <c r="AN130" s="106"/>
      <c r="AO130" s="0"/>
      <c r="AP130" s="100"/>
      <c r="AQ130" s="159"/>
      <c r="AR130" s="96"/>
      <c r="AS130" s="118"/>
      <c r="AT130" s="96"/>
      <c r="AU130" s="30" t="n">
        <v>1070</v>
      </c>
      <c r="AV130" s="232" t="s">
        <v>61</v>
      </c>
      <c r="AW130" s="128"/>
      <c r="AZ130" s="44"/>
      <c r="BA130" s="45"/>
      <c r="BB130" s="46"/>
      <c r="BC130" s="47"/>
      <c r="BD130" s="120"/>
      <c r="BJ130" s="154"/>
      <c r="BK130" s="3"/>
      <c r="BM130" s="3"/>
      <c r="BN130" s="3"/>
      <c r="BT130" s="10"/>
      <c r="BW130" s="154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13"/>
      <c r="N131" s="3"/>
      <c r="O131" s="3"/>
      <c r="P131" s="3"/>
      <c r="S131" s="3"/>
      <c r="T131" s="3"/>
      <c r="U131" s="3"/>
      <c r="V131" s="3"/>
      <c r="W131" s="3"/>
      <c r="X131" s="3"/>
      <c r="Y131" s="3"/>
      <c r="Z131" s="3"/>
      <c r="AA131" s="3"/>
      <c r="AC131" s="3"/>
      <c r="AD131" s="3"/>
      <c r="AE131" s="3"/>
      <c r="AF131" s="3"/>
      <c r="AG131" s="3"/>
      <c r="AH131" s="3"/>
      <c r="AI131" s="3"/>
      <c r="AJ131" s="3"/>
      <c r="AK131" s="3"/>
      <c r="AM131" s="0"/>
      <c r="AN131" s="106"/>
      <c r="AO131" s="0"/>
      <c r="AP131" s="100"/>
      <c r="AQ131" s="159"/>
      <c r="AR131" s="96"/>
      <c r="AS131" s="159"/>
      <c r="AT131" s="96"/>
      <c r="AU131" s="30" t="n">
        <v>1070</v>
      </c>
      <c r="AV131" s="232" t="s">
        <v>65</v>
      </c>
      <c r="AW131" s="128"/>
      <c r="AZ131" s="44"/>
      <c r="BA131" s="45"/>
      <c r="BB131" s="46"/>
      <c r="BC131" s="47"/>
      <c r="BD131" s="120"/>
      <c r="BJ131" s="154"/>
      <c r="BK131" s="3"/>
      <c r="BM131" s="3"/>
      <c r="BN131" s="3"/>
      <c r="BT131" s="10"/>
      <c r="BU131" s="57"/>
      <c r="BW131" s="154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13"/>
      <c r="N132" s="3"/>
      <c r="O132" s="3"/>
      <c r="P132" s="3"/>
      <c r="S132" s="3"/>
      <c r="T132" s="3"/>
      <c r="U132" s="3"/>
      <c r="V132" s="3"/>
      <c r="W132" s="3"/>
      <c r="X132" s="3"/>
      <c r="Y132" s="3"/>
      <c r="Z132" s="3"/>
      <c r="AA132" s="3"/>
      <c r="AC132" s="3"/>
      <c r="AD132" s="3"/>
      <c r="AE132" s="3"/>
      <c r="AF132" s="3"/>
      <c r="AG132" s="3"/>
      <c r="AH132" s="3"/>
      <c r="AI132" s="3"/>
      <c r="AJ132" s="3"/>
      <c r="AK132" s="3"/>
      <c r="AM132" s="0"/>
      <c r="AN132" s="106"/>
      <c r="AO132" s="0"/>
      <c r="AP132" s="100"/>
      <c r="AQ132" s="159"/>
      <c r="AR132" s="96"/>
      <c r="AS132" s="159"/>
      <c r="AT132" s="96"/>
      <c r="AU132" s="30" t="n">
        <v>1070</v>
      </c>
      <c r="AV132" s="232" t="s">
        <v>65</v>
      </c>
      <c r="AW132" s="128"/>
      <c r="AZ132" s="44"/>
      <c r="BA132" s="45"/>
      <c r="BB132" s="46"/>
      <c r="BC132" s="47"/>
      <c r="BD132" s="120"/>
      <c r="BJ132" s="154"/>
      <c r="BK132" s="3"/>
      <c r="BM132" s="3"/>
      <c r="BN132" s="3"/>
      <c r="BT132" s="10"/>
      <c r="BV132" s="262"/>
      <c r="BW132" s="264"/>
      <c r="BX132" s="262"/>
      <c r="CA132" s="262"/>
      <c r="CB132" s="262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13"/>
      <c r="N133" s="3"/>
      <c r="O133" s="3"/>
      <c r="P133" s="3"/>
      <c r="S133" s="3"/>
      <c r="T133" s="3"/>
      <c r="U133" s="3"/>
      <c r="V133" s="3"/>
      <c r="W133" s="3"/>
      <c r="X133" s="3"/>
      <c r="Y133" s="3"/>
      <c r="Z133" s="3"/>
      <c r="AA133" s="3"/>
      <c r="AC133" s="3"/>
      <c r="AD133" s="3"/>
      <c r="AE133" s="3"/>
      <c r="AF133" s="3"/>
      <c r="AG133" s="3"/>
      <c r="AH133" s="3"/>
      <c r="AI133" s="3"/>
      <c r="AJ133" s="3"/>
      <c r="AK133" s="3"/>
      <c r="AM133" s="153"/>
      <c r="AN133" s="265"/>
      <c r="AO133" s="153"/>
      <c r="AP133" s="100"/>
      <c r="AQ133" s="159"/>
      <c r="AR133" s="96"/>
      <c r="AS133" s="118"/>
      <c r="AT133" s="96"/>
      <c r="AU133" s="30" t="n">
        <v>1070</v>
      </c>
      <c r="AV133" s="232" t="s">
        <v>61</v>
      </c>
      <c r="AW133" s="128"/>
      <c r="AZ133" s="44"/>
      <c r="BA133" s="45"/>
      <c r="BB133" s="46"/>
      <c r="BC133" s="47"/>
      <c r="BD133" s="120"/>
      <c r="BJ133" s="154"/>
      <c r="BK133" s="3"/>
      <c r="BM133" s="3"/>
      <c r="BN133" s="3"/>
      <c r="BT133" s="10"/>
      <c r="BV133" s="262"/>
      <c r="BW133" s="264"/>
      <c r="BX133" s="262"/>
      <c r="CA133" s="262"/>
      <c r="CB133" s="262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13"/>
      <c r="N134" s="3"/>
      <c r="O134" s="3"/>
      <c r="P134" s="3"/>
      <c r="S134" s="3"/>
      <c r="T134" s="3"/>
      <c r="U134" s="3"/>
      <c r="V134" s="3"/>
      <c r="W134" s="3"/>
      <c r="X134" s="3"/>
      <c r="Y134" s="3"/>
      <c r="Z134" s="3"/>
      <c r="AA134" s="3"/>
      <c r="AC134" s="3"/>
      <c r="AD134" s="3"/>
      <c r="AE134" s="3"/>
      <c r="AF134" s="3"/>
      <c r="AG134" s="3"/>
      <c r="AH134" s="3"/>
      <c r="AI134" s="3"/>
      <c r="AJ134" s="3"/>
      <c r="AK134" s="3"/>
      <c r="AM134" s="0"/>
      <c r="AN134" s="106"/>
      <c r="AO134" s="0"/>
      <c r="AP134" s="0"/>
      <c r="AQ134" s="4"/>
      <c r="AR134" s="30"/>
      <c r="AT134" s="30"/>
      <c r="AU134" s="30" t="n">
        <v>1070</v>
      </c>
      <c r="AV134" s="232" t="s">
        <v>61</v>
      </c>
      <c r="AW134" s="128"/>
      <c r="AZ134" s="44"/>
      <c r="BA134" s="45"/>
      <c r="BB134" s="46"/>
      <c r="BC134" s="47"/>
      <c r="BD134" s="120"/>
      <c r="BJ134" s="154"/>
      <c r="BK134" s="3"/>
      <c r="BM134" s="3"/>
      <c r="BN134" s="3"/>
      <c r="BT134" s="266"/>
      <c r="BV134" s="262"/>
      <c r="BW134" s="264"/>
      <c r="BX134" s="262"/>
      <c r="CA134" s="262"/>
      <c r="CB134" s="262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13"/>
      <c r="N135" s="3"/>
      <c r="O135" s="3"/>
      <c r="P135" s="3"/>
      <c r="S135" s="3"/>
      <c r="T135" s="3"/>
      <c r="U135" s="3"/>
      <c r="V135" s="3"/>
      <c r="W135" s="3"/>
      <c r="X135" s="3"/>
      <c r="Y135" s="3"/>
      <c r="Z135" s="3"/>
      <c r="AA135" s="3"/>
      <c r="AC135" s="3"/>
      <c r="AD135" s="3"/>
      <c r="AE135" s="3"/>
      <c r="AF135" s="3"/>
      <c r="AG135" s="3"/>
      <c r="AH135" s="3"/>
      <c r="AI135" s="3"/>
      <c r="AJ135" s="3"/>
      <c r="AK135" s="3"/>
      <c r="AM135" s="0"/>
      <c r="AN135" s="106"/>
      <c r="AO135" s="0"/>
      <c r="AP135" s="100"/>
      <c r="AQ135" s="80"/>
      <c r="AR135" s="30"/>
      <c r="AS135" s="118"/>
      <c r="AT135" s="30"/>
      <c r="AU135" s="30" t="n">
        <v>1070</v>
      </c>
      <c r="AV135" s="232" t="s">
        <v>59</v>
      </c>
      <c r="AW135" s="128"/>
      <c r="AZ135" s="44"/>
      <c r="BA135" s="45"/>
      <c r="BB135" s="46"/>
      <c r="BC135" s="47"/>
      <c r="BD135" s="120"/>
      <c r="BJ135" s="154"/>
      <c r="BK135" s="3"/>
      <c r="BM135" s="3"/>
      <c r="BN135" s="3"/>
      <c r="BV135" s="262"/>
      <c r="BW135" s="264"/>
      <c r="BX135" s="262"/>
      <c r="CA135" s="262"/>
      <c r="CB135" s="262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13"/>
      <c r="N136" s="3"/>
      <c r="O136" s="3"/>
      <c r="P136" s="3"/>
      <c r="S136" s="3"/>
      <c r="T136" s="3"/>
      <c r="U136" s="3"/>
      <c r="V136" s="3"/>
      <c r="W136" s="3"/>
      <c r="X136" s="3"/>
      <c r="Y136" s="3"/>
      <c r="Z136" s="3"/>
      <c r="AA136" s="3"/>
      <c r="AC136" s="3"/>
      <c r="AD136" s="3"/>
      <c r="AE136" s="3"/>
      <c r="AF136" s="3"/>
      <c r="AG136" s="3"/>
      <c r="AH136" s="3"/>
      <c r="AI136" s="3"/>
      <c r="AJ136" s="3"/>
      <c r="AK136" s="3"/>
      <c r="AM136" s="0"/>
      <c r="AN136" s="106"/>
      <c r="AO136" s="0"/>
      <c r="AP136" s="100"/>
      <c r="AQ136" s="80"/>
      <c r="AR136" s="30"/>
      <c r="AS136" s="80"/>
      <c r="AT136" s="30"/>
      <c r="AU136" s="30" t="n">
        <v>1070</v>
      </c>
      <c r="AV136" s="232" t="s">
        <v>117</v>
      </c>
      <c r="AW136" s="128"/>
      <c r="AZ136" s="44"/>
      <c r="BA136" s="45"/>
      <c r="BB136" s="46"/>
      <c r="BC136" s="47"/>
      <c r="BD136" s="120"/>
      <c r="BJ136" s="154"/>
      <c r="BK136" s="3"/>
      <c r="BM136" s="3"/>
      <c r="BN136" s="3"/>
      <c r="BV136" s="262"/>
      <c r="BW136" s="264"/>
      <c r="BX136" s="262"/>
      <c r="CA136" s="262"/>
      <c r="CB136" s="262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13"/>
      <c r="N137" s="3"/>
      <c r="O137" s="3"/>
      <c r="P137" s="3"/>
      <c r="S137" s="3"/>
      <c r="T137" s="3"/>
      <c r="U137" s="3"/>
      <c r="V137" s="3"/>
      <c r="W137" s="3"/>
      <c r="X137" s="3"/>
      <c r="Y137" s="3"/>
      <c r="Z137" s="3"/>
      <c r="AA137" s="3"/>
      <c r="AC137" s="3"/>
      <c r="AD137" s="3"/>
      <c r="AE137" s="3"/>
      <c r="AF137" s="3"/>
      <c r="AG137" s="3"/>
      <c r="AH137" s="3"/>
      <c r="AI137" s="3"/>
      <c r="AJ137" s="3"/>
      <c r="AK137" s="3"/>
      <c r="AM137" s="0"/>
      <c r="AN137" s="106"/>
      <c r="AO137" s="0"/>
      <c r="AP137" s="100"/>
      <c r="AQ137" s="135"/>
      <c r="AR137" s="30"/>
      <c r="AS137" s="80"/>
      <c r="AT137" s="30"/>
      <c r="AU137" s="30" t="n">
        <v>1070</v>
      </c>
      <c r="AV137" s="232" t="s">
        <v>65</v>
      </c>
      <c r="AW137" s="128"/>
      <c r="AZ137" s="44"/>
      <c r="BA137" s="45"/>
      <c r="BB137" s="46"/>
      <c r="BC137" s="47"/>
      <c r="BD137" s="120"/>
      <c r="BJ137" s="154"/>
      <c r="BK137" s="3"/>
      <c r="BM137" s="3"/>
      <c r="BN137" s="3"/>
      <c r="BV137" s="262"/>
      <c r="BW137" s="264"/>
      <c r="BX137" s="262"/>
      <c r="CA137" s="262"/>
      <c r="CB137" s="262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13"/>
      <c r="N138" s="3"/>
      <c r="O138" s="3"/>
      <c r="P138" s="3"/>
      <c r="S138" s="3"/>
      <c r="T138" s="3"/>
      <c r="U138" s="3"/>
      <c r="V138" s="3"/>
      <c r="W138" s="3"/>
      <c r="X138" s="3"/>
      <c r="Y138" s="3"/>
      <c r="Z138" s="3"/>
      <c r="AA138" s="3"/>
      <c r="AC138" s="3"/>
      <c r="AD138" s="3"/>
      <c r="AE138" s="3"/>
      <c r="AF138" s="3"/>
      <c r="AG138" s="3"/>
      <c r="AH138" s="3"/>
      <c r="AI138" s="3"/>
      <c r="AJ138" s="3"/>
      <c r="AK138" s="3"/>
      <c r="AM138" s="0"/>
      <c r="AN138" s="106"/>
      <c r="AO138" s="0"/>
      <c r="AP138" s="100"/>
      <c r="AQ138" s="80"/>
      <c r="AR138" s="148"/>
      <c r="AS138" s="118"/>
      <c r="AT138" s="30"/>
      <c r="AU138" s="30" t="n">
        <v>1070</v>
      </c>
      <c r="AV138" s="232" t="s">
        <v>73</v>
      </c>
      <c r="AW138" s="128"/>
      <c r="AZ138" s="44"/>
      <c r="BA138" s="45"/>
      <c r="BB138" s="46"/>
      <c r="BC138" s="47"/>
      <c r="BD138" s="120"/>
      <c r="BJ138" s="154"/>
      <c r="BK138" s="3"/>
      <c r="BM138" s="3"/>
      <c r="BN138" s="3"/>
      <c r="BV138" s="262"/>
      <c r="BW138" s="264"/>
      <c r="BX138" s="262"/>
      <c r="CA138" s="262"/>
      <c r="CB138" s="262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13"/>
      <c r="N139" s="3"/>
      <c r="O139" s="3"/>
      <c r="P139" s="3"/>
      <c r="S139" s="3"/>
      <c r="T139" s="3"/>
      <c r="U139" s="3"/>
      <c r="V139" s="3"/>
      <c r="W139" s="3"/>
      <c r="X139" s="3"/>
      <c r="Y139" s="3"/>
      <c r="Z139" s="3"/>
      <c r="AA139" s="3"/>
      <c r="AC139" s="3"/>
      <c r="AD139" s="3"/>
      <c r="AE139" s="3"/>
      <c r="AF139" s="3"/>
      <c r="AG139" s="3"/>
      <c r="AH139" s="3"/>
      <c r="AI139" s="3"/>
      <c r="AJ139" s="3"/>
      <c r="AK139" s="3"/>
      <c r="AM139" s="0"/>
      <c r="AN139" s="106"/>
      <c r="AO139" s="0"/>
      <c r="AP139" s="100"/>
      <c r="AQ139" s="80"/>
      <c r="AR139" s="80"/>
      <c r="AS139" s="80"/>
      <c r="AT139" s="30"/>
      <c r="AU139" s="30" t="n">
        <v>1070</v>
      </c>
      <c r="AV139" s="232" t="s">
        <v>71</v>
      </c>
      <c r="AW139" s="128"/>
      <c r="AZ139" s="44"/>
      <c r="BA139" s="45"/>
      <c r="BB139" s="46"/>
      <c r="BC139" s="47"/>
      <c r="BD139" s="120"/>
      <c r="BJ139" s="154"/>
      <c r="BK139" s="3"/>
      <c r="BM139" s="3"/>
      <c r="BN139" s="3"/>
      <c r="BV139" s="262"/>
      <c r="BW139" s="264"/>
      <c r="BX139" s="262"/>
      <c r="CA139" s="262"/>
      <c r="CB139" s="262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13"/>
      <c r="N140" s="3"/>
      <c r="O140" s="3"/>
      <c r="P140" s="3"/>
      <c r="S140" s="3"/>
      <c r="T140" s="3"/>
      <c r="U140" s="3"/>
      <c r="V140" s="3"/>
      <c r="W140" s="3"/>
      <c r="X140" s="3"/>
      <c r="Y140" s="3"/>
      <c r="Z140" s="3"/>
      <c r="AA140" s="3"/>
      <c r="AC140" s="3"/>
      <c r="AD140" s="3"/>
      <c r="AE140" s="3"/>
      <c r="AF140" s="3"/>
      <c r="AG140" s="3"/>
      <c r="AH140" s="3"/>
      <c r="AI140" s="3"/>
      <c r="AJ140" s="3"/>
      <c r="AK140" s="3"/>
      <c r="AM140" s="0"/>
      <c r="AN140" s="106"/>
      <c r="AO140" s="0"/>
      <c r="AP140" s="100"/>
      <c r="AQ140" s="80"/>
      <c r="AR140" s="148"/>
      <c r="AS140" s="80"/>
      <c r="AT140" s="30"/>
      <c r="AU140" s="30" t="n">
        <v>1070</v>
      </c>
      <c r="AV140" s="232" t="s">
        <v>63</v>
      </c>
      <c r="AW140" s="128"/>
      <c r="AZ140" s="44"/>
      <c r="BA140" s="45"/>
      <c r="BB140" s="46"/>
      <c r="BC140" s="47"/>
      <c r="BD140" s="120"/>
      <c r="BJ140" s="154"/>
      <c r="BK140" s="3"/>
      <c r="BM140" s="3"/>
      <c r="BN140" s="3"/>
      <c r="BV140" s="262"/>
      <c r="BW140" s="264"/>
      <c r="BX140" s="262"/>
      <c r="CA140" s="262"/>
      <c r="CB140" s="262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13"/>
      <c r="N141" s="3"/>
      <c r="O141" s="3"/>
      <c r="P141" s="3"/>
      <c r="S141" s="3"/>
      <c r="T141" s="3"/>
      <c r="U141" s="3"/>
      <c r="V141" s="3"/>
      <c r="W141" s="3"/>
      <c r="X141" s="3"/>
      <c r="Y141" s="3"/>
      <c r="Z141" s="3"/>
      <c r="AA141" s="3"/>
      <c r="AC141" s="3"/>
      <c r="AD141" s="3"/>
      <c r="AE141" s="3"/>
      <c r="AF141" s="3"/>
      <c r="AG141" s="3"/>
      <c r="AH141" s="3"/>
      <c r="AI141" s="3"/>
      <c r="AJ141" s="3"/>
      <c r="AK141" s="3"/>
      <c r="AM141" s="0" t="s">
        <v>273</v>
      </c>
      <c r="AN141" s="106" t="n">
        <v>41659</v>
      </c>
      <c r="AO141" s="0"/>
      <c r="AP141" s="0" t="s">
        <v>274</v>
      </c>
      <c r="AQ141" s="80"/>
      <c r="AR141" s="80"/>
      <c r="AS141" s="80"/>
      <c r="AT141" s="30" t="n">
        <v>9104.02</v>
      </c>
      <c r="AU141" s="30"/>
      <c r="AW141" s="128"/>
      <c r="AZ141" s="44"/>
      <c r="BA141" s="45"/>
      <c r="BB141" s="46"/>
      <c r="BC141" s="47"/>
      <c r="BD141" s="120"/>
      <c r="BJ141" s="154"/>
      <c r="BK141" s="3"/>
      <c r="BM141" s="3"/>
      <c r="BN141" s="3"/>
      <c r="BV141" s="262"/>
      <c r="BW141" s="264"/>
      <c r="BX141" s="262"/>
      <c r="CA141" s="262"/>
      <c r="CB141" s="262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13"/>
      <c r="N142" s="3"/>
      <c r="O142" s="3"/>
      <c r="P142" s="3"/>
      <c r="S142" s="3"/>
      <c r="T142" s="3"/>
      <c r="U142" s="3"/>
      <c r="V142" s="3"/>
      <c r="W142" s="3"/>
      <c r="X142" s="3"/>
      <c r="Y142" s="3"/>
      <c r="Z142" s="3"/>
      <c r="AA142" s="3"/>
      <c r="AC142" s="3"/>
      <c r="AD142" s="3"/>
      <c r="AE142" s="3"/>
      <c r="AF142" s="3"/>
      <c r="AG142" s="3"/>
      <c r="AH142" s="3"/>
      <c r="AI142" s="3"/>
      <c r="AJ142" s="3"/>
      <c r="AK142" s="3"/>
      <c r="AM142" s="0"/>
      <c r="AN142" s="106"/>
      <c r="AO142" s="0"/>
      <c r="AP142" s="100"/>
      <c r="AQ142" s="80"/>
      <c r="AR142" s="148"/>
      <c r="AS142" s="118"/>
      <c r="AT142" s="30"/>
      <c r="AU142" s="30" t="n">
        <v>9104.02</v>
      </c>
      <c r="AV142" s="119" t="s">
        <v>85</v>
      </c>
      <c r="AW142" s="128"/>
      <c r="AZ142" s="44"/>
      <c r="BA142" s="45"/>
      <c r="BB142" s="46"/>
      <c r="BC142" s="47"/>
      <c r="BD142" s="120"/>
      <c r="BJ142" s="154"/>
      <c r="BK142" s="3"/>
      <c r="BM142" s="3"/>
      <c r="BN142" s="3"/>
      <c r="BW142" s="15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13"/>
      <c r="N143" s="3"/>
      <c r="O143" s="3"/>
      <c r="P143" s="3"/>
      <c r="S143" s="3"/>
      <c r="T143" s="3"/>
      <c r="U143" s="3"/>
      <c r="V143" s="3"/>
      <c r="W143" s="3"/>
      <c r="X143" s="3"/>
      <c r="Y143" s="3"/>
      <c r="Z143" s="3"/>
      <c r="AA143" s="3"/>
      <c r="AC143" s="3"/>
      <c r="AD143" s="3"/>
      <c r="AE143" s="3"/>
      <c r="AF143" s="3"/>
      <c r="AG143" s="3"/>
      <c r="AH143" s="3"/>
      <c r="AI143" s="3"/>
      <c r="AJ143" s="3"/>
      <c r="AK143" s="3"/>
      <c r="AM143" s="0"/>
      <c r="AN143" s="106"/>
      <c r="AO143" s="0"/>
      <c r="AP143" s="267"/>
      <c r="AQ143" s="80"/>
      <c r="AR143" s="148"/>
      <c r="AS143" s="118"/>
      <c r="AT143" s="30"/>
      <c r="AU143" s="96"/>
      <c r="AV143" s="268"/>
      <c r="AW143" s="128"/>
      <c r="AZ143" s="44"/>
      <c r="BA143" s="45"/>
      <c r="BB143" s="46"/>
      <c r="BC143" s="47"/>
      <c r="BD143" s="120"/>
      <c r="BJ143" s="154"/>
      <c r="BK143" s="3"/>
      <c r="BM143" s="3"/>
      <c r="BN143" s="3"/>
      <c r="BW143" s="15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13"/>
      <c r="N144" s="3"/>
      <c r="O144" s="3"/>
      <c r="P144" s="3"/>
      <c r="S144" s="3"/>
      <c r="T144" s="3"/>
      <c r="U144" s="3"/>
      <c r="V144" s="3"/>
      <c r="W144" s="3"/>
      <c r="X144" s="3"/>
      <c r="Y144" s="3"/>
      <c r="Z144" s="3"/>
      <c r="AA144" s="3"/>
      <c r="AC144" s="3"/>
      <c r="AD144" s="3"/>
      <c r="AE144" s="3"/>
      <c r="AF144" s="3"/>
      <c r="AG144" s="3"/>
      <c r="AH144" s="3"/>
      <c r="AI144" s="3"/>
      <c r="AJ144" s="3"/>
      <c r="AK144" s="3"/>
      <c r="AM144" s="0" t="s">
        <v>275</v>
      </c>
      <c r="AN144" s="106" t="n">
        <v>41649</v>
      </c>
      <c r="AO144" s="0"/>
      <c r="AP144" s="0" t="s">
        <v>276</v>
      </c>
      <c r="AQ144" s="80"/>
      <c r="AR144" s="80"/>
      <c r="AS144" s="80"/>
      <c r="AT144" s="30" t="n">
        <v>9630</v>
      </c>
      <c r="AU144" s="96"/>
      <c r="AV144" s="113"/>
      <c r="AW144" s="128"/>
      <c r="AZ144" s="44"/>
      <c r="BA144" s="45"/>
      <c r="BB144" s="46"/>
      <c r="BC144" s="47"/>
      <c r="BD144" s="120"/>
      <c r="BJ144" s="154"/>
      <c r="BK144" s="3"/>
      <c r="BM144" s="3"/>
      <c r="BN144" s="3"/>
      <c r="BW144" s="154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13"/>
      <c r="N145" s="3"/>
      <c r="O145" s="3"/>
      <c r="P145" s="3"/>
      <c r="S145" s="3"/>
      <c r="T145" s="3"/>
      <c r="U145" s="3"/>
      <c r="V145" s="3"/>
      <c r="W145" s="3"/>
      <c r="X145" s="3"/>
      <c r="Y145" s="3"/>
      <c r="Z145" s="3"/>
      <c r="AA145" s="3"/>
      <c r="AC145" s="3"/>
      <c r="AD145" s="3"/>
      <c r="AE145" s="3"/>
      <c r="AF145" s="3"/>
      <c r="AG145" s="3"/>
      <c r="AH145" s="3"/>
      <c r="AI145" s="3"/>
      <c r="AJ145" s="3"/>
      <c r="AK145" s="3"/>
      <c r="AM145" s="0"/>
      <c r="AN145" s="106"/>
      <c r="AO145" s="0"/>
      <c r="AP145" s="100"/>
      <c r="AQ145" s="80"/>
      <c r="AR145" s="30"/>
      <c r="AS145" s="118"/>
      <c r="AT145" s="30"/>
      <c r="AU145" s="30" t="n">
        <v>1070</v>
      </c>
      <c r="AV145" s="269" t="s">
        <v>65</v>
      </c>
      <c r="AW145" s="128"/>
      <c r="AZ145" s="44"/>
      <c r="BA145" s="45"/>
      <c r="BB145" s="46"/>
      <c r="BC145" s="47"/>
      <c r="BD145" s="120"/>
      <c r="BJ145" s="154"/>
      <c r="BK145" s="3"/>
      <c r="BM145" s="3"/>
      <c r="BN145" s="3"/>
      <c r="BT145" s="270"/>
      <c r="BU145" s="270"/>
      <c r="BV145" s="270"/>
      <c r="BW145" s="154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13"/>
      <c r="N146" s="3"/>
      <c r="O146" s="3"/>
      <c r="P146" s="3"/>
      <c r="S146" s="3"/>
      <c r="T146" s="3"/>
      <c r="U146" s="3"/>
      <c r="V146" s="3"/>
      <c r="W146" s="3"/>
      <c r="X146" s="3"/>
      <c r="Y146" s="3"/>
      <c r="Z146" s="3"/>
      <c r="AA146" s="3"/>
      <c r="AC146" s="3"/>
      <c r="AD146" s="3"/>
      <c r="AE146" s="3"/>
      <c r="AF146" s="3"/>
      <c r="AG146" s="3"/>
      <c r="AH146" s="3"/>
      <c r="AI146" s="3"/>
      <c r="AJ146" s="3"/>
      <c r="AK146" s="3"/>
      <c r="AM146" s="0"/>
      <c r="AN146" s="106"/>
      <c r="AO146" s="0"/>
      <c r="AP146" s="100"/>
      <c r="AQ146" s="80"/>
      <c r="AR146" s="30"/>
      <c r="AS146" s="118"/>
      <c r="AT146" s="30"/>
      <c r="AU146" s="30" t="n">
        <v>1070</v>
      </c>
      <c r="AV146" s="269" t="s">
        <v>65</v>
      </c>
      <c r="AW146" s="128"/>
      <c r="AZ146" s="44"/>
      <c r="BA146" s="45"/>
      <c r="BB146" s="46"/>
      <c r="BC146" s="47"/>
      <c r="BD146" s="120"/>
      <c r="BJ146" s="154"/>
      <c r="BK146" s="3"/>
      <c r="BM146" s="3"/>
      <c r="BN146" s="3"/>
      <c r="BT146" s="270"/>
      <c r="BU146" s="270"/>
      <c r="BV146" s="270"/>
      <c r="BW146" s="154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13"/>
      <c r="N147" s="3"/>
      <c r="O147" s="3"/>
      <c r="P147" s="3"/>
      <c r="S147" s="3"/>
      <c r="T147" s="3"/>
      <c r="U147" s="3"/>
      <c r="V147" s="3"/>
      <c r="W147" s="3"/>
      <c r="X147" s="3"/>
      <c r="Y147" s="3"/>
      <c r="Z147" s="3"/>
      <c r="AA147" s="3"/>
      <c r="AC147" s="3"/>
      <c r="AD147" s="3"/>
      <c r="AE147" s="3"/>
      <c r="AF147" s="3"/>
      <c r="AG147" s="3"/>
      <c r="AH147" s="3"/>
      <c r="AI147" s="3"/>
      <c r="AJ147" s="3"/>
      <c r="AK147" s="3"/>
      <c r="AM147" s="0"/>
      <c r="AN147" s="106"/>
      <c r="AO147" s="0"/>
      <c r="AP147" s="100"/>
      <c r="AQ147" s="80"/>
      <c r="AR147" s="80"/>
      <c r="AS147" s="80"/>
      <c r="AT147" s="30"/>
      <c r="AU147" s="30" t="n">
        <v>1070</v>
      </c>
      <c r="AV147" s="269" t="s">
        <v>65</v>
      </c>
      <c r="AW147" s="128"/>
      <c r="AZ147" s="44"/>
      <c r="BA147" s="45"/>
      <c r="BB147" s="46"/>
      <c r="BC147" s="47"/>
      <c r="BD147" s="120"/>
      <c r="BJ147" s="154"/>
      <c r="BK147" s="3"/>
      <c r="BM147" s="3"/>
      <c r="BN147" s="3"/>
      <c r="BT147" s="270"/>
      <c r="BU147" s="270"/>
      <c r="BV147" s="270"/>
      <c r="BW147" s="154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13"/>
      <c r="N148" s="3"/>
      <c r="O148" s="3"/>
      <c r="P148" s="3"/>
      <c r="S148" s="3"/>
      <c r="T148" s="3"/>
      <c r="U148" s="3"/>
      <c r="V148" s="3"/>
      <c r="W148" s="3"/>
      <c r="X148" s="3"/>
      <c r="Y148" s="3"/>
      <c r="Z148" s="3"/>
      <c r="AA148" s="3"/>
      <c r="AC148" s="3"/>
      <c r="AD148" s="3"/>
      <c r="AE148" s="3"/>
      <c r="AF148" s="3"/>
      <c r="AG148" s="3"/>
      <c r="AH148" s="3"/>
      <c r="AI148" s="3"/>
      <c r="AJ148" s="3"/>
      <c r="AK148" s="3"/>
      <c r="AM148" s="0"/>
      <c r="AN148" s="106"/>
      <c r="AO148" s="0"/>
      <c r="AP148" s="100"/>
      <c r="AQ148" s="80"/>
      <c r="AR148" s="30"/>
      <c r="AS148" s="80"/>
      <c r="AT148" s="30"/>
      <c r="AU148" s="30" t="n">
        <v>1070</v>
      </c>
      <c r="AV148" s="269" t="s">
        <v>65</v>
      </c>
      <c r="AW148" s="128"/>
      <c r="AZ148" s="44"/>
      <c r="BA148" s="45"/>
      <c r="BB148" s="46"/>
      <c r="BC148" s="47"/>
      <c r="BD148" s="120"/>
      <c r="BJ148" s="154"/>
      <c r="BK148" s="3"/>
      <c r="BM148" s="3"/>
      <c r="BN148" s="3"/>
      <c r="BW148" s="154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13"/>
      <c r="N149" s="3"/>
      <c r="O149" s="3"/>
      <c r="P149" s="3"/>
      <c r="S149" s="3"/>
      <c r="T149" s="3"/>
      <c r="U149" s="3"/>
      <c r="V149" s="3"/>
      <c r="W149" s="3"/>
      <c r="X149" s="3"/>
      <c r="Y149" s="3"/>
      <c r="Z149" s="3"/>
      <c r="AA149" s="3"/>
      <c r="AC149" s="3"/>
      <c r="AD149" s="3"/>
      <c r="AE149" s="3"/>
      <c r="AF149" s="3"/>
      <c r="AG149" s="3"/>
      <c r="AH149" s="3"/>
      <c r="AI149" s="3"/>
      <c r="AJ149" s="3"/>
      <c r="AK149" s="3"/>
      <c r="AM149" s="0"/>
      <c r="AN149" s="106"/>
      <c r="AO149" s="0"/>
      <c r="AP149" s="100"/>
      <c r="AQ149" s="80"/>
      <c r="AR149" s="30"/>
      <c r="AS149" s="80"/>
      <c r="AT149" s="30"/>
      <c r="AU149" s="30" t="n">
        <v>1070</v>
      </c>
      <c r="AV149" s="269" t="s">
        <v>65</v>
      </c>
      <c r="AW149" s="128"/>
      <c r="AZ149" s="44"/>
      <c r="BA149" s="45"/>
      <c r="BB149" s="46"/>
      <c r="BC149" s="47"/>
      <c r="BD149" s="120"/>
      <c r="BJ149" s="154"/>
      <c r="BK149" s="3"/>
      <c r="BM149" s="3"/>
      <c r="BN149" s="3"/>
      <c r="BW149" s="154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13"/>
      <c r="N150" s="3"/>
      <c r="O150" s="3"/>
      <c r="P150" s="3"/>
      <c r="S150" s="3"/>
      <c r="T150" s="3"/>
      <c r="U150" s="3"/>
      <c r="V150" s="3"/>
      <c r="W150" s="3"/>
      <c r="X150" s="3"/>
      <c r="Y150" s="3"/>
      <c r="Z150" s="3"/>
      <c r="AA150" s="3"/>
      <c r="AC150" s="3"/>
      <c r="AD150" s="3"/>
      <c r="AE150" s="3"/>
      <c r="AF150" s="3"/>
      <c r="AG150" s="3"/>
      <c r="AH150" s="3"/>
      <c r="AI150" s="3"/>
      <c r="AJ150" s="3"/>
      <c r="AK150" s="3"/>
      <c r="AM150" s="0"/>
      <c r="AN150" s="106"/>
      <c r="AO150" s="0"/>
      <c r="AP150" s="100"/>
      <c r="AQ150" s="80"/>
      <c r="AR150" s="80"/>
      <c r="AS150" s="80"/>
      <c r="AT150" s="30"/>
      <c r="AU150" s="30" t="n">
        <v>1070</v>
      </c>
      <c r="AV150" s="269" t="s">
        <v>61</v>
      </c>
      <c r="AW150" s="128"/>
      <c r="AZ150" s="44"/>
      <c r="BA150" s="45"/>
      <c r="BB150" s="46"/>
      <c r="BC150" s="47"/>
      <c r="BD150" s="120"/>
      <c r="BJ150" s="154"/>
      <c r="BK150" s="3"/>
      <c r="BM150" s="3"/>
      <c r="BN150" s="3"/>
      <c r="BW150" s="154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13"/>
      <c r="N151" s="3"/>
      <c r="O151" s="3"/>
      <c r="P151" s="3"/>
      <c r="S151" s="3"/>
      <c r="T151" s="3"/>
      <c r="U151" s="3"/>
      <c r="V151" s="3"/>
      <c r="W151" s="3"/>
      <c r="X151" s="3"/>
      <c r="Y151" s="3"/>
      <c r="Z151" s="3"/>
      <c r="AA151" s="3"/>
      <c r="AC151" s="3"/>
      <c r="AD151" s="3"/>
      <c r="AE151" s="3"/>
      <c r="AF151" s="3"/>
      <c r="AG151" s="3"/>
      <c r="AH151" s="3"/>
      <c r="AI151" s="3"/>
      <c r="AJ151" s="3"/>
      <c r="AK151" s="3"/>
      <c r="AM151" s="0"/>
      <c r="AN151" s="106"/>
      <c r="AO151" s="0"/>
      <c r="AP151" s="100"/>
      <c r="AQ151" s="80"/>
      <c r="AR151" s="80"/>
      <c r="AS151" s="80"/>
      <c r="AT151" s="30"/>
      <c r="AU151" s="30" t="n">
        <v>1070</v>
      </c>
      <c r="AV151" s="269" t="s">
        <v>61</v>
      </c>
      <c r="AW151" s="128"/>
      <c r="AZ151" s="44"/>
      <c r="BA151" s="45"/>
      <c r="BB151" s="46"/>
      <c r="BC151" s="47"/>
      <c r="BD151" s="120"/>
      <c r="BJ151" s="154"/>
      <c r="BK151" s="3"/>
      <c r="BM151" s="3"/>
      <c r="BN151" s="3"/>
      <c r="BW151" s="154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13"/>
      <c r="N152" s="3"/>
      <c r="O152" s="3"/>
      <c r="P152" s="3"/>
      <c r="S152" s="3"/>
      <c r="T152" s="3"/>
      <c r="U152" s="3"/>
      <c r="V152" s="3"/>
      <c r="W152" s="3"/>
      <c r="X152" s="3"/>
      <c r="Y152" s="3"/>
      <c r="Z152" s="3"/>
      <c r="AA152" s="3"/>
      <c r="AC152" s="3"/>
      <c r="AD152" s="3"/>
      <c r="AE152" s="3"/>
      <c r="AF152" s="3"/>
      <c r="AG152" s="3"/>
      <c r="AH152" s="3"/>
      <c r="AI152" s="3"/>
      <c r="AJ152" s="3"/>
      <c r="AK152" s="3"/>
      <c r="AM152" s="0"/>
      <c r="AN152" s="106"/>
      <c r="AO152" s="0"/>
      <c r="AP152" s="100"/>
      <c r="AQ152" s="80"/>
      <c r="AR152" s="30"/>
      <c r="AS152" s="118"/>
      <c r="AT152" s="30"/>
      <c r="AU152" s="30" t="n">
        <v>1070</v>
      </c>
      <c r="AV152" s="269" t="s">
        <v>50</v>
      </c>
      <c r="AW152" s="128"/>
      <c r="AZ152" s="44"/>
      <c r="BA152" s="45"/>
      <c r="BB152" s="46"/>
      <c r="BC152" s="47"/>
      <c r="BD152" s="120"/>
      <c r="BJ152" s="154"/>
      <c r="BK152" s="3"/>
      <c r="BM152" s="3"/>
      <c r="BN152" s="3"/>
      <c r="BW152" s="15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13"/>
      <c r="N153" s="3"/>
      <c r="O153" s="3"/>
      <c r="P153" s="3"/>
      <c r="S153" s="3"/>
      <c r="T153" s="3"/>
      <c r="U153" s="3"/>
      <c r="V153" s="3"/>
      <c r="W153" s="3"/>
      <c r="X153" s="3"/>
      <c r="Y153" s="3"/>
      <c r="Z153" s="3"/>
      <c r="AA153" s="3"/>
      <c r="AC153" s="3"/>
      <c r="AD153" s="3"/>
      <c r="AE153" s="3"/>
      <c r="AF153" s="3"/>
      <c r="AG153" s="3"/>
      <c r="AH153" s="3"/>
      <c r="AI153" s="3"/>
      <c r="AJ153" s="3"/>
      <c r="AK153" s="3"/>
      <c r="AM153" s="0"/>
      <c r="AN153" s="106"/>
      <c r="AO153" s="0"/>
      <c r="AP153" s="100"/>
      <c r="AQ153" s="80"/>
      <c r="AR153" s="148"/>
      <c r="AS153" s="118"/>
      <c r="AT153" s="30"/>
      <c r="AU153" s="30" t="n">
        <v>1070</v>
      </c>
      <c r="AV153" s="271" t="s">
        <v>61</v>
      </c>
      <c r="AW153" s="128"/>
      <c r="AZ153" s="44"/>
      <c r="BA153" s="45"/>
      <c r="BB153" s="46"/>
      <c r="BC153" s="47"/>
      <c r="BD153" s="120"/>
      <c r="BJ153" s="154"/>
      <c r="BK153" s="3"/>
      <c r="BM153" s="3"/>
      <c r="BN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13"/>
      <c r="N154" s="3"/>
      <c r="O154" s="3"/>
      <c r="P154" s="3"/>
      <c r="S154" s="3"/>
      <c r="T154" s="3"/>
      <c r="U154" s="3"/>
      <c r="V154" s="3"/>
      <c r="W154" s="3"/>
      <c r="X154" s="3"/>
      <c r="Y154" s="3"/>
      <c r="Z154" s="3"/>
      <c r="AA154" s="3"/>
      <c r="AC154" s="3"/>
      <c r="AD154" s="3"/>
      <c r="AE154" s="3"/>
      <c r="AF154" s="3"/>
      <c r="AG154" s="3"/>
      <c r="AH154" s="3"/>
      <c r="AI154" s="3"/>
      <c r="AJ154" s="3"/>
      <c r="AK154" s="3"/>
      <c r="AM154" s="0" t="s">
        <v>277</v>
      </c>
      <c r="AN154" s="106" t="n">
        <v>41659</v>
      </c>
      <c r="AO154" s="0"/>
      <c r="AP154" s="0" t="s">
        <v>278</v>
      </c>
      <c r="AQ154" s="80"/>
      <c r="AR154" s="80"/>
      <c r="AS154" s="80"/>
      <c r="AT154" s="30" t="n">
        <v>33170</v>
      </c>
      <c r="AU154" s="96"/>
      <c r="AV154" s="113"/>
      <c r="AW154" s="128"/>
      <c r="AZ154" s="44"/>
      <c r="BA154" s="45"/>
      <c r="BB154" s="46"/>
      <c r="BC154" s="47"/>
      <c r="BD154" s="120"/>
      <c r="BJ154" s="154"/>
      <c r="BK154" s="3"/>
      <c r="BM154" s="3"/>
      <c r="BN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13"/>
      <c r="N155" s="3"/>
      <c r="O155" s="3"/>
      <c r="P155" s="3"/>
      <c r="S155" s="3"/>
      <c r="T155" s="3"/>
      <c r="U155" s="3"/>
      <c r="V155" s="3"/>
      <c r="W155" s="3"/>
      <c r="X155" s="3"/>
      <c r="Y155" s="3"/>
      <c r="Z155" s="3"/>
      <c r="AA155" s="3"/>
      <c r="AC155" s="3"/>
      <c r="AD155" s="3"/>
      <c r="AE155" s="3"/>
      <c r="AF155" s="3"/>
      <c r="AG155" s="3"/>
      <c r="AH155" s="3"/>
      <c r="AI155" s="3"/>
      <c r="AJ155" s="3"/>
      <c r="AK155" s="3"/>
      <c r="AM155" s="0"/>
      <c r="AN155" s="106"/>
      <c r="AO155" s="0"/>
      <c r="AP155" s="100"/>
      <c r="AQ155" s="80"/>
      <c r="AR155" s="148"/>
      <c r="AS155" s="118"/>
      <c r="AT155" s="30"/>
      <c r="AU155" s="30" t="n">
        <v>1070</v>
      </c>
      <c r="AV155" s="269" t="s">
        <v>65</v>
      </c>
      <c r="AW155" s="128"/>
      <c r="AZ155" s="44"/>
      <c r="BA155" s="45"/>
      <c r="BB155" s="46"/>
      <c r="BC155" s="47"/>
      <c r="BD155" s="120"/>
      <c r="BJ155" s="154"/>
      <c r="BK155" s="3"/>
      <c r="BM155" s="3"/>
      <c r="BN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13"/>
      <c r="N156" s="3"/>
      <c r="O156" s="3"/>
      <c r="P156" s="3"/>
      <c r="S156" s="3"/>
      <c r="T156" s="3"/>
      <c r="U156" s="3"/>
      <c r="V156" s="3"/>
      <c r="W156" s="3"/>
      <c r="X156" s="3"/>
      <c r="Y156" s="3"/>
      <c r="Z156" s="3"/>
      <c r="AA156" s="3"/>
      <c r="AC156" s="3"/>
      <c r="AD156" s="3"/>
      <c r="AE156" s="3"/>
      <c r="AF156" s="3"/>
      <c r="AG156" s="3"/>
      <c r="AH156" s="3"/>
      <c r="AI156" s="3"/>
      <c r="AJ156" s="3"/>
      <c r="AK156" s="3"/>
      <c r="AM156" s="0"/>
      <c r="AN156" s="106"/>
      <c r="AO156" s="0"/>
      <c r="AP156" s="100"/>
      <c r="AQ156" s="80"/>
      <c r="AR156" s="30"/>
      <c r="AS156" s="80"/>
      <c r="AT156" s="30"/>
      <c r="AU156" s="30" t="n">
        <v>1070</v>
      </c>
      <c r="AV156" s="269" t="s">
        <v>65</v>
      </c>
      <c r="AW156" s="128"/>
      <c r="AX156" s="59"/>
      <c r="AZ156" s="44"/>
      <c r="BA156" s="45"/>
      <c r="BB156" s="46"/>
      <c r="BC156" s="47"/>
      <c r="BD156" s="120"/>
      <c r="BJ156" s="154"/>
      <c r="BK156" s="3"/>
      <c r="BM156" s="3"/>
      <c r="BN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13"/>
      <c r="N157" s="3"/>
      <c r="O157" s="3"/>
      <c r="P157" s="3"/>
      <c r="S157" s="3"/>
      <c r="T157" s="3"/>
      <c r="U157" s="3"/>
      <c r="V157" s="3"/>
      <c r="W157" s="3"/>
      <c r="X157" s="3"/>
      <c r="Y157" s="3"/>
      <c r="Z157" s="3"/>
      <c r="AA157" s="3"/>
      <c r="AC157" s="3"/>
      <c r="AD157" s="3"/>
      <c r="AE157" s="3"/>
      <c r="AF157" s="3"/>
      <c r="AG157" s="3"/>
      <c r="AH157" s="3"/>
      <c r="AI157" s="3"/>
      <c r="AJ157" s="3"/>
      <c r="AK157" s="3"/>
      <c r="AM157" s="0"/>
      <c r="AN157" s="106"/>
      <c r="AO157" s="0"/>
      <c r="AP157" s="100"/>
      <c r="AQ157" s="80"/>
      <c r="AR157" s="80"/>
      <c r="AS157" s="80"/>
      <c r="AT157" s="30"/>
      <c r="AU157" s="30" t="n">
        <v>1070</v>
      </c>
      <c r="AV157" s="269" t="s">
        <v>65</v>
      </c>
      <c r="AW157" s="128"/>
      <c r="AZ157" s="44"/>
      <c r="BA157" s="45"/>
      <c r="BB157" s="46"/>
      <c r="BC157" s="47"/>
      <c r="BD157" s="120"/>
      <c r="BJ157" s="154"/>
      <c r="BK157" s="3"/>
      <c r="BM157" s="3"/>
      <c r="BN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13"/>
      <c r="N158" s="3"/>
      <c r="O158" s="3"/>
      <c r="P158" s="3"/>
      <c r="S158" s="3"/>
      <c r="T158" s="3"/>
      <c r="U158" s="3"/>
      <c r="V158" s="3"/>
      <c r="W158" s="3"/>
      <c r="X158" s="3"/>
      <c r="Y158" s="3"/>
      <c r="Z158" s="3"/>
      <c r="AA158" s="3"/>
      <c r="AC158" s="3"/>
      <c r="AD158" s="3"/>
      <c r="AE158" s="3"/>
      <c r="AF158" s="3"/>
      <c r="AG158" s="3"/>
      <c r="AH158" s="3"/>
      <c r="AI158" s="3"/>
      <c r="AJ158" s="3"/>
      <c r="AK158" s="3"/>
      <c r="AM158" s="0"/>
      <c r="AN158" s="106"/>
      <c r="AO158" s="0"/>
      <c r="AP158" s="100"/>
      <c r="AQ158" s="80"/>
      <c r="AR158" s="80"/>
      <c r="AS158" s="80"/>
      <c r="AT158" s="30"/>
      <c r="AU158" s="30" t="n">
        <v>1070</v>
      </c>
      <c r="AV158" s="269" t="s">
        <v>117</v>
      </c>
      <c r="AW158" s="128"/>
      <c r="AZ158" s="44"/>
      <c r="BA158" s="45"/>
      <c r="BB158" s="46"/>
      <c r="BC158" s="47"/>
      <c r="BD158" s="120"/>
      <c r="BJ158" s="154"/>
      <c r="BK158" s="3"/>
      <c r="BM158" s="3"/>
      <c r="BN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13"/>
      <c r="N159" s="3"/>
      <c r="O159" s="3"/>
      <c r="P159" s="3"/>
      <c r="S159" s="3"/>
      <c r="T159" s="3"/>
      <c r="U159" s="3"/>
      <c r="V159" s="3"/>
      <c r="W159" s="3"/>
      <c r="X159" s="3"/>
      <c r="Y159" s="3"/>
      <c r="Z159" s="3"/>
      <c r="AA159" s="3"/>
      <c r="AC159" s="3"/>
      <c r="AD159" s="3"/>
      <c r="AE159" s="3"/>
      <c r="AF159" s="3"/>
      <c r="AG159" s="3"/>
      <c r="AH159" s="3"/>
      <c r="AI159" s="3"/>
      <c r="AJ159" s="3"/>
      <c r="AK159" s="3"/>
      <c r="AM159" s="0"/>
      <c r="AN159" s="106"/>
      <c r="AO159" s="0"/>
      <c r="AP159" s="100"/>
      <c r="AQ159" s="80"/>
      <c r="AR159" s="80"/>
      <c r="AS159" s="80"/>
      <c r="AT159" s="30"/>
      <c r="AU159" s="30" t="n">
        <v>1070</v>
      </c>
      <c r="AV159" s="269" t="s">
        <v>61</v>
      </c>
      <c r="AW159" s="128"/>
      <c r="AZ159" s="44"/>
      <c r="BA159" s="45"/>
      <c r="BB159" s="46"/>
      <c r="BC159" s="47"/>
      <c r="BD159" s="120"/>
      <c r="BJ159" s="154"/>
      <c r="BK159" s="3"/>
      <c r="BM159" s="3"/>
      <c r="BN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13"/>
      <c r="N160" s="3"/>
      <c r="O160" s="3"/>
      <c r="P160" s="3"/>
      <c r="S160" s="3"/>
      <c r="T160" s="3"/>
      <c r="U160" s="3"/>
      <c r="V160" s="3"/>
      <c r="W160" s="3"/>
      <c r="X160" s="3"/>
      <c r="Y160" s="3"/>
      <c r="Z160" s="3"/>
      <c r="AA160" s="3"/>
      <c r="AC160" s="3"/>
      <c r="AD160" s="3"/>
      <c r="AE160" s="3"/>
      <c r="AF160" s="3"/>
      <c r="AG160" s="3"/>
      <c r="AH160" s="3"/>
      <c r="AI160" s="3"/>
      <c r="AJ160" s="3"/>
      <c r="AK160" s="3"/>
      <c r="AM160" s="0"/>
      <c r="AN160" s="106"/>
      <c r="AO160" s="0"/>
      <c r="AP160" s="100"/>
      <c r="AQ160" s="80"/>
      <c r="AR160" s="80"/>
      <c r="AS160" s="80"/>
      <c r="AT160" s="30"/>
      <c r="AU160" s="30" t="n">
        <v>1070</v>
      </c>
      <c r="AV160" s="269" t="s">
        <v>65</v>
      </c>
      <c r="AW160" s="128"/>
      <c r="AZ160" s="44"/>
      <c r="BA160" s="45"/>
      <c r="BB160" s="46"/>
      <c r="BC160" s="47"/>
      <c r="BD160" s="120"/>
      <c r="BJ160" s="154"/>
      <c r="BK160" s="3"/>
      <c r="BM160" s="3"/>
      <c r="BN160" s="3"/>
    </row>
    <row r="161" s="3" customFormat="true" ht="14.25" hidden="false" customHeight="false" outlineLevel="0" collapsed="false">
      <c r="M161" s="13"/>
      <c r="AM161" s="0"/>
      <c r="AN161" s="106"/>
      <c r="AO161" s="0"/>
      <c r="AP161" s="100"/>
      <c r="AQ161" s="80"/>
      <c r="AR161" s="30"/>
      <c r="AS161" s="30"/>
      <c r="AT161" s="30"/>
      <c r="AU161" s="30" t="n">
        <v>1070</v>
      </c>
      <c r="AV161" s="269" t="s">
        <v>65</v>
      </c>
      <c r="AW161" s="128"/>
      <c r="AX161" s="10"/>
      <c r="AZ161" s="44"/>
      <c r="BA161" s="45"/>
      <c r="BB161" s="46"/>
      <c r="BC161" s="47"/>
      <c r="BD161" s="120"/>
      <c r="BE161" s="10"/>
      <c r="BJ161" s="154"/>
      <c r="BQ161" s="10"/>
      <c r="BR161" s="10"/>
      <c r="BS161" s="10"/>
      <c r="BY161" s="10"/>
      <c r="BZ161" s="10"/>
    </row>
    <row r="162" s="3" customFormat="true" ht="14.25" hidden="false" customHeight="false" outlineLevel="0" collapsed="false">
      <c r="M162" s="13"/>
      <c r="AM162" s="0"/>
      <c r="AN162" s="106"/>
      <c r="AO162" s="0"/>
      <c r="AP162" s="100"/>
      <c r="AQ162" s="80"/>
      <c r="AR162" s="80"/>
      <c r="AS162" s="80"/>
      <c r="AT162" s="30"/>
      <c r="AU162" s="30" t="n">
        <v>1070</v>
      </c>
      <c r="AV162" s="269" t="s">
        <v>65</v>
      </c>
      <c r="AW162" s="128"/>
      <c r="AX162" s="10"/>
      <c r="AZ162" s="44"/>
      <c r="BA162" s="45"/>
      <c r="BB162" s="46"/>
      <c r="BC162" s="47"/>
      <c r="BD162" s="120"/>
      <c r="BE162" s="10"/>
      <c r="BJ162" s="154"/>
      <c r="BQ162" s="10"/>
      <c r="BR162" s="10"/>
      <c r="BS162" s="10"/>
      <c r="BY162" s="10"/>
      <c r="BZ162" s="10"/>
    </row>
    <row r="163" s="3" customFormat="true" ht="14.25" hidden="false" customHeight="false" outlineLevel="0" collapsed="false">
      <c r="M163" s="13"/>
      <c r="AM163" s="0"/>
      <c r="AN163" s="106"/>
      <c r="AO163" s="0"/>
      <c r="AP163" s="100"/>
      <c r="AQ163" s="80"/>
      <c r="AR163" s="148"/>
      <c r="AS163" s="118"/>
      <c r="AT163" s="30"/>
      <c r="AU163" s="30" t="n">
        <v>1070</v>
      </c>
      <c r="AV163" s="269" t="s">
        <v>65</v>
      </c>
      <c r="AW163" s="128"/>
      <c r="AX163" s="10"/>
      <c r="AZ163" s="44"/>
      <c r="BA163" s="45"/>
      <c r="BB163" s="46"/>
      <c r="BC163" s="47"/>
      <c r="BD163" s="120"/>
      <c r="BE163" s="10"/>
      <c r="BJ163" s="154"/>
      <c r="BQ163" s="10"/>
      <c r="BR163" s="10"/>
      <c r="BS163" s="10"/>
      <c r="BY163" s="10"/>
      <c r="BZ163" s="10"/>
    </row>
    <row r="164" s="3" customFormat="true" ht="14.25" hidden="false" customHeight="false" outlineLevel="0" collapsed="false">
      <c r="M164" s="13"/>
      <c r="AM164" s="0"/>
      <c r="AN164" s="106"/>
      <c r="AO164" s="0"/>
      <c r="AP164" s="100"/>
      <c r="AQ164" s="80"/>
      <c r="AR164" s="148"/>
      <c r="AS164" s="118"/>
      <c r="AT164" s="30"/>
      <c r="AU164" s="30" t="n">
        <v>1070</v>
      </c>
      <c r="AV164" s="269" t="s">
        <v>65</v>
      </c>
      <c r="AW164" s="128"/>
      <c r="AX164" s="10"/>
      <c r="AZ164" s="44"/>
      <c r="BA164" s="45"/>
      <c r="BB164" s="46"/>
      <c r="BC164" s="47"/>
      <c r="BD164" s="120"/>
      <c r="BE164" s="10"/>
      <c r="BJ164" s="154"/>
      <c r="BQ164" s="10"/>
      <c r="BR164" s="10"/>
      <c r="BS164" s="10"/>
      <c r="BY164" s="10"/>
      <c r="BZ164" s="10"/>
    </row>
    <row r="165" s="3" customFormat="true" ht="14.25" hidden="false" customHeight="false" outlineLevel="0" collapsed="false">
      <c r="M165" s="13"/>
      <c r="AM165" s="0"/>
      <c r="AN165" s="106"/>
      <c r="AO165" s="0"/>
      <c r="AP165" s="100"/>
      <c r="AQ165" s="80"/>
      <c r="AR165" s="80"/>
      <c r="AS165" s="118"/>
      <c r="AT165" s="30"/>
      <c r="AU165" s="30" t="n">
        <v>1070</v>
      </c>
      <c r="AV165" s="269" t="s">
        <v>55</v>
      </c>
      <c r="AW165" s="128"/>
      <c r="AX165" s="10"/>
      <c r="AZ165" s="44"/>
      <c r="BA165" s="45"/>
      <c r="BB165" s="46"/>
      <c r="BC165" s="47"/>
      <c r="BD165" s="120"/>
      <c r="BE165" s="10"/>
      <c r="BJ165" s="154"/>
      <c r="BQ165" s="10"/>
      <c r="BR165" s="10"/>
      <c r="BS165" s="10"/>
      <c r="BY165" s="10"/>
      <c r="BZ165" s="10"/>
    </row>
    <row r="166" s="3" customFormat="true" ht="14.25" hidden="false" customHeight="false" outlineLevel="0" collapsed="false">
      <c r="M166" s="13"/>
      <c r="AM166" s="0"/>
      <c r="AN166" s="106"/>
      <c r="AO166" s="0"/>
      <c r="AP166" s="100"/>
      <c r="AQ166" s="80"/>
      <c r="AR166" s="80"/>
      <c r="AS166" s="118"/>
      <c r="AT166" s="30"/>
      <c r="AU166" s="30" t="n">
        <v>1070</v>
      </c>
      <c r="AV166" s="269" t="s">
        <v>65</v>
      </c>
      <c r="AW166" s="272"/>
      <c r="AX166" s="10"/>
      <c r="AZ166" s="44"/>
      <c r="BA166" s="45"/>
      <c r="BB166" s="46"/>
      <c r="BC166" s="47"/>
      <c r="BD166" s="120"/>
      <c r="BE166" s="10"/>
      <c r="BJ166" s="154"/>
      <c r="BQ166" s="10"/>
      <c r="BR166" s="10"/>
      <c r="BS166" s="10"/>
      <c r="BY166" s="10"/>
      <c r="BZ166" s="10"/>
    </row>
    <row r="167" s="3" customFormat="true" ht="14.25" hidden="false" customHeight="false" outlineLevel="0" collapsed="false">
      <c r="M167" s="13"/>
      <c r="AM167" s="0"/>
      <c r="AN167" s="106"/>
      <c r="AO167" s="0"/>
      <c r="AP167" s="100"/>
      <c r="AQ167" s="80"/>
      <c r="AR167" s="148"/>
      <c r="AS167" s="118"/>
      <c r="AT167" s="30"/>
      <c r="AU167" s="30" t="n">
        <v>1070</v>
      </c>
      <c r="AV167" s="269" t="s">
        <v>55</v>
      </c>
      <c r="AX167" s="10"/>
      <c r="AZ167" s="44"/>
      <c r="BA167" s="45"/>
      <c r="BB167" s="46"/>
      <c r="BC167" s="47"/>
      <c r="BD167" s="120"/>
      <c r="BE167" s="10"/>
      <c r="BJ167" s="154"/>
      <c r="BQ167" s="10"/>
      <c r="BR167" s="10"/>
      <c r="BS167" s="10"/>
      <c r="BY167" s="10"/>
      <c r="BZ167" s="10"/>
    </row>
    <row r="168" s="3" customFormat="true" ht="14.25" hidden="false" customHeight="false" outlineLevel="0" collapsed="false">
      <c r="M168" s="13"/>
      <c r="AM168" s="0"/>
      <c r="AN168" s="106"/>
      <c r="AO168" s="0"/>
      <c r="AP168" s="100"/>
      <c r="AQ168" s="80"/>
      <c r="AR168" s="80"/>
      <c r="AS168" s="80"/>
      <c r="AT168" s="30"/>
      <c r="AU168" s="30" t="n">
        <v>1070</v>
      </c>
      <c r="AV168" s="269" t="s">
        <v>55</v>
      </c>
      <c r="AX168" s="10"/>
      <c r="AZ168" s="44"/>
      <c r="BA168" s="45"/>
      <c r="BB168" s="46"/>
      <c r="BC168" s="47"/>
      <c r="BD168" s="120"/>
      <c r="BE168" s="10"/>
      <c r="BJ168" s="154"/>
      <c r="BQ168" s="10"/>
      <c r="BR168" s="10"/>
      <c r="BS168" s="10"/>
      <c r="BY168" s="10"/>
      <c r="BZ168" s="10"/>
    </row>
    <row r="169" s="3" customFormat="true" ht="14.25" hidden="false" customHeight="false" outlineLevel="0" collapsed="false">
      <c r="M169" s="13"/>
      <c r="AM169" s="0"/>
      <c r="AN169" s="106"/>
      <c r="AO169" s="0"/>
      <c r="AP169" s="80"/>
      <c r="AQ169" s="80"/>
      <c r="AR169" s="80"/>
      <c r="AS169" s="80"/>
      <c r="AT169" s="30"/>
      <c r="AU169" s="30" t="n">
        <v>1070</v>
      </c>
      <c r="AV169" s="269" t="s">
        <v>65</v>
      </c>
      <c r="AX169" s="10"/>
      <c r="AZ169" s="44"/>
      <c r="BA169" s="45"/>
      <c r="BB169" s="46"/>
      <c r="BC169" s="47"/>
      <c r="BD169" s="120"/>
      <c r="BE169" s="10"/>
      <c r="BJ169" s="154"/>
      <c r="BQ169" s="10"/>
      <c r="BR169" s="10"/>
      <c r="BS169" s="10"/>
      <c r="BY169" s="10"/>
      <c r="BZ169" s="10"/>
    </row>
    <row r="170" s="3" customFormat="true" ht="14.25" hidden="false" customHeight="false" outlineLevel="0" collapsed="false">
      <c r="M170" s="13"/>
      <c r="AM170" s="0"/>
      <c r="AN170" s="106"/>
      <c r="AO170" s="0"/>
      <c r="AP170" s="100"/>
      <c r="AQ170" s="80"/>
      <c r="AR170" s="148"/>
      <c r="AS170" s="118"/>
      <c r="AT170" s="30"/>
      <c r="AU170" s="30" t="n">
        <v>1070</v>
      </c>
      <c r="AV170" s="269" t="s">
        <v>65</v>
      </c>
      <c r="AX170" s="10"/>
      <c r="AZ170" s="44"/>
      <c r="BA170" s="45"/>
      <c r="BB170" s="46"/>
      <c r="BC170" s="47"/>
      <c r="BD170" s="120"/>
      <c r="BE170" s="10"/>
      <c r="BJ170" s="154"/>
      <c r="BQ170" s="10"/>
      <c r="BR170" s="10"/>
      <c r="BS170" s="10"/>
      <c r="BY170" s="10"/>
      <c r="BZ170" s="10"/>
    </row>
    <row r="171" s="3" customFormat="true" ht="14.25" hidden="false" customHeight="false" outlineLevel="0" collapsed="false">
      <c r="M171" s="13"/>
      <c r="AM171" s="0"/>
      <c r="AN171" s="106"/>
      <c r="AO171" s="0"/>
      <c r="AP171" s="100"/>
      <c r="AQ171" s="80"/>
      <c r="AR171" s="148"/>
      <c r="AS171" s="118"/>
      <c r="AT171" s="30"/>
      <c r="AU171" s="30" t="n">
        <v>1070</v>
      </c>
      <c r="AV171" s="269" t="s">
        <v>74</v>
      </c>
      <c r="AX171" s="10"/>
      <c r="AZ171" s="44"/>
      <c r="BA171" s="45"/>
      <c r="BB171" s="46"/>
      <c r="BC171" s="47"/>
      <c r="BD171" s="120"/>
      <c r="BE171" s="10"/>
      <c r="BJ171" s="154"/>
      <c r="BQ171" s="10"/>
      <c r="BR171" s="10"/>
      <c r="BS171" s="10"/>
      <c r="BY171" s="10"/>
      <c r="BZ171" s="10"/>
    </row>
    <row r="172" s="3" customFormat="true" ht="14.25" hidden="false" customHeight="false" outlineLevel="0" collapsed="false">
      <c r="M172" s="13"/>
      <c r="AM172" s="0"/>
      <c r="AN172" s="106"/>
      <c r="AO172" s="0"/>
      <c r="AP172" s="100"/>
      <c r="AQ172" s="80"/>
      <c r="AR172" s="80"/>
      <c r="AS172" s="80"/>
      <c r="AT172" s="30"/>
      <c r="AU172" s="30" t="n">
        <v>1070</v>
      </c>
      <c r="AV172" s="269" t="s">
        <v>117</v>
      </c>
      <c r="AX172" s="10"/>
      <c r="AZ172" s="44"/>
      <c r="BA172" s="45"/>
      <c r="BB172" s="46"/>
      <c r="BC172" s="47"/>
      <c r="BD172" s="120"/>
      <c r="BE172" s="10"/>
      <c r="BJ172" s="154"/>
      <c r="BQ172" s="10"/>
      <c r="BR172" s="10"/>
      <c r="BS172" s="10"/>
      <c r="BY172" s="10"/>
      <c r="BZ172" s="10"/>
    </row>
    <row r="173" s="3" customFormat="true" ht="14.25" hidden="false" customHeight="false" outlineLevel="0" collapsed="false">
      <c r="M173" s="13"/>
      <c r="AM173" s="0"/>
      <c r="AN173" s="106"/>
      <c r="AO173" s="0"/>
      <c r="AP173" s="100"/>
      <c r="AQ173" s="80"/>
      <c r="AR173" s="30"/>
      <c r="AS173" s="118"/>
      <c r="AT173" s="30"/>
      <c r="AU173" s="30" t="n">
        <v>1070</v>
      </c>
      <c r="AV173" s="269" t="s">
        <v>65</v>
      </c>
      <c r="AX173" s="10"/>
      <c r="AZ173" s="44"/>
      <c r="BA173" s="45"/>
      <c r="BB173" s="46"/>
      <c r="BC173" s="47"/>
      <c r="BD173" s="120"/>
      <c r="BE173" s="10"/>
      <c r="BJ173" s="154"/>
      <c r="BQ173" s="10"/>
      <c r="BR173" s="10"/>
      <c r="BS173" s="10"/>
      <c r="BY173" s="10"/>
      <c r="BZ173" s="10"/>
    </row>
    <row r="174" s="3" customFormat="true" ht="14.25" hidden="false" customHeight="false" outlineLevel="0" collapsed="false">
      <c r="M174" s="13"/>
      <c r="AM174" s="0"/>
      <c r="AN174" s="106"/>
      <c r="AO174" s="0"/>
      <c r="AP174" s="100"/>
      <c r="AQ174" s="80"/>
      <c r="AR174" s="80"/>
      <c r="AS174" s="80"/>
      <c r="AT174" s="30"/>
      <c r="AU174" s="30" t="n">
        <v>1070</v>
      </c>
      <c r="AV174" s="269" t="s">
        <v>57</v>
      </c>
      <c r="AX174" s="10"/>
      <c r="AZ174" s="44"/>
      <c r="BA174" s="45"/>
      <c r="BB174" s="46"/>
      <c r="BC174" s="47"/>
      <c r="BD174" s="120"/>
      <c r="BE174" s="10"/>
      <c r="BJ174" s="154"/>
      <c r="BQ174" s="10"/>
      <c r="BR174" s="10"/>
      <c r="BS174" s="10"/>
      <c r="BY174" s="10"/>
      <c r="BZ174" s="10"/>
    </row>
    <row r="175" s="3" customFormat="true" ht="14.25" hidden="false" customHeight="false" outlineLevel="0" collapsed="false">
      <c r="M175" s="13"/>
      <c r="AM175" s="0"/>
      <c r="AN175" s="106"/>
      <c r="AO175" s="0"/>
      <c r="AP175" s="100"/>
      <c r="AQ175" s="80"/>
      <c r="AR175" s="148"/>
      <c r="AS175" s="118"/>
      <c r="AT175" s="30"/>
      <c r="AU175" s="30" t="n">
        <v>1070</v>
      </c>
      <c r="AV175" s="269" t="s">
        <v>50</v>
      </c>
      <c r="AX175" s="10"/>
      <c r="AZ175" s="44"/>
      <c r="BA175" s="45"/>
      <c r="BB175" s="46"/>
      <c r="BC175" s="47"/>
      <c r="BD175" s="120"/>
      <c r="BE175" s="10"/>
      <c r="BJ175" s="154"/>
      <c r="BQ175" s="10"/>
      <c r="BR175" s="10"/>
      <c r="BS175" s="10"/>
      <c r="BY175" s="10"/>
      <c r="BZ175" s="10"/>
    </row>
    <row r="176" s="3" customFormat="true" ht="14.25" hidden="false" customHeight="false" outlineLevel="0" collapsed="false">
      <c r="M176" s="13"/>
      <c r="AM176" s="0"/>
      <c r="AN176" s="106"/>
      <c r="AO176" s="0"/>
      <c r="AP176" s="100"/>
      <c r="AQ176" s="80"/>
      <c r="AR176" s="148"/>
      <c r="AS176" s="118"/>
      <c r="AT176" s="30"/>
      <c r="AU176" s="30" t="n">
        <v>1070</v>
      </c>
      <c r="AV176" s="269" t="s">
        <v>212</v>
      </c>
      <c r="AX176" s="10"/>
      <c r="AZ176" s="44"/>
      <c r="BA176" s="45"/>
      <c r="BB176" s="46"/>
      <c r="BC176" s="47"/>
      <c r="BD176" s="120"/>
      <c r="BE176" s="10"/>
      <c r="BJ176" s="154"/>
      <c r="BQ176" s="10"/>
      <c r="BR176" s="10"/>
      <c r="BS176" s="10"/>
      <c r="BY176" s="10"/>
      <c r="BZ176" s="10"/>
    </row>
    <row r="177" s="3" customFormat="true" ht="14.25" hidden="false" customHeight="false" outlineLevel="0" collapsed="false">
      <c r="M177" s="13"/>
      <c r="AM177" s="0"/>
      <c r="AN177" s="106"/>
      <c r="AO177" s="0"/>
      <c r="AP177" s="100"/>
      <c r="AQ177" s="80"/>
      <c r="AR177" s="148"/>
      <c r="AS177" s="80"/>
      <c r="AT177" s="30"/>
      <c r="AU177" s="30" t="n">
        <v>1070</v>
      </c>
      <c r="AV177" s="269" t="s">
        <v>212</v>
      </c>
      <c r="AX177" s="10"/>
      <c r="AZ177" s="44"/>
      <c r="BA177" s="45"/>
      <c r="BB177" s="46"/>
      <c r="BC177" s="47"/>
      <c r="BD177" s="120"/>
      <c r="BE177" s="10"/>
      <c r="BJ177" s="154"/>
      <c r="BQ177" s="10"/>
      <c r="BR177" s="10"/>
      <c r="BS177" s="10"/>
      <c r="BY177" s="10"/>
      <c r="BZ177" s="10"/>
    </row>
    <row r="178" s="3" customFormat="true" ht="14.25" hidden="false" customHeight="false" outlineLevel="0" collapsed="false">
      <c r="M178" s="13"/>
      <c r="AM178" s="0"/>
      <c r="AN178" s="106"/>
      <c r="AO178" s="0"/>
      <c r="AP178" s="100"/>
      <c r="AQ178" s="80"/>
      <c r="AR178" s="80"/>
      <c r="AS178" s="80"/>
      <c r="AT178" s="30"/>
      <c r="AU178" s="30" t="n">
        <v>1070</v>
      </c>
      <c r="AV178" s="269" t="s">
        <v>212</v>
      </c>
      <c r="AX178" s="10"/>
      <c r="AZ178" s="44"/>
      <c r="BA178" s="45"/>
      <c r="BB178" s="46"/>
      <c r="BC178" s="47"/>
      <c r="BD178" s="120"/>
      <c r="BE178" s="10"/>
      <c r="BJ178" s="154"/>
      <c r="BQ178" s="10"/>
      <c r="BR178" s="10"/>
      <c r="BS178" s="10"/>
      <c r="BY178" s="10"/>
      <c r="BZ178" s="10"/>
    </row>
    <row r="179" s="3" customFormat="true" ht="14.25" hidden="false" customHeight="false" outlineLevel="0" collapsed="false">
      <c r="M179" s="13"/>
      <c r="AM179" s="0"/>
      <c r="AN179" s="106"/>
      <c r="AO179" s="0"/>
      <c r="AP179" s="100"/>
      <c r="AQ179" s="80"/>
      <c r="AR179" s="80"/>
      <c r="AS179" s="80"/>
      <c r="AT179" s="30"/>
      <c r="AU179" s="30" t="n">
        <v>1070</v>
      </c>
      <c r="AV179" s="269" t="s">
        <v>65</v>
      </c>
      <c r="AX179" s="10"/>
      <c r="AZ179" s="44"/>
      <c r="BA179" s="45"/>
      <c r="BB179" s="46"/>
      <c r="BC179" s="47"/>
      <c r="BD179" s="120"/>
      <c r="BE179" s="10"/>
      <c r="BJ179" s="154"/>
      <c r="BQ179" s="10"/>
      <c r="BR179" s="10"/>
      <c r="BS179" s="10"/>
      <c r="BY179" s="10"/>
      <c r="BZ179" s="10"/>
    </row>
    <row r="180" s="3" customFormat="true" ht="14.25" hidden="false" customHeight="false" outlineLevel="0" collapsed="false">
      <c r="M180" s="13"/>
      <c r="AM180" s="0"/>
      <c r="AN180" s="106"/>
      <c r="AO180" s="0"/>
      <c r="AP180" s="100"/>
      <c r="AQ180" s="80"/>
      <c r="AR180" s="80"/>
      <c r="AS180" s="80"/>
      <c r="AT180" s="30"/>
      <c r="AU180" s="30" t="n">
        <v>1070</v>
      </c>
      <c r="AV180" s="269" t="s">
        <v>65</v>
      </c>
      <c r="AX180" s="10"/>
      <c r="AZ180" s="44"/>
      <c r="BA180" s="45"/>
      <c r="BB180" s="46"/>
      <c r="BC180" s="47"/>
      <c r="BD180" s="120"/>
      <c r="BE180" s="10"/>
      <c r="BJ180" s="154"/>
      <c r="BQ180" s="10"/>
      <c r="BR180" s="10"/>
      <c r="BS180" s="10"/>
      <c r="BY180" s="10"/>
      <c r="BZ180" s="10"/>
    </row>
    <row r="181" s="3" customFormat="true" ht="14.25" hidden="false" customHeight="false" outlineLevel="0" collapsed="false">
      <c r="M181" s="13"/>
      <c r="AM181" s="0"/>
      <c r="AN181" s="106"/>
      <c r="AO181" s="0"/>
      <c r="AP181" s="100"/>
      <c r="AQ181" s="80"/>
      <c r="AR181" s="80"/>
      <c r="AS181" s="80"/>
      <c r="AT181" s="30"/>
      <c r="AU181" s="30" t="n">
        <v>1070</v>
      </c>
      <c r="AV181" s="269" t="s">
        <v>61</v>
      </c>
      <c r="AX181" s="10"/>
      <c r="AZ181" s="44"/>
      <c r="BA181" s="45"/>
      <c r="BB181" s="46"/>
      <c r="BC181" s="47"/>
      <c r="BD181" s="120"/>
      <c r="BE181" s="10"/>
      <c r="BJ181" s="154"/>
      <c r="BQ181" s="10"/>
      <c r="BR181" s="10"/>
      <c r="BS181" s="10"/>
      <c r="BY181" s="10"/>
      <c r="BZ181" s="10"/>
    </row>
    <row r="182" s="3" customFormat="true" ht="14.25" hidden="false" customHeight="false" outlineLevel="0" collapsed="false">
      <c r="M182" s="13"/>
      <c r="AM182" s="0"/>
      <c r="AN182" s="106"/>
      <c r="AO182" s="0"/>
      <c r="AP182" s="100"/>
      <c r="AQ182" s="80"/>
      <c r="AR182" s="80"/>
      <c r="AS182" s="80"/>
      <c r="AT182" s="30"/>
      <c r="AU182" s="30" t="n">
        <v>1070</v>
      </c>
      <c r="AV182" s="269" t="s">
        <v>117</v>
      </c>
      <c r="AX182" s="10"/>
      <c r="AZ182" s="44"/>
      <c r="BA182" s="45"/>
      <c r="BB182" s="46"/>
      <c r="BC182" s="47"/>
      <c r="BD182" s="120"/>
      <c r="BE182" s="10"/>
      <c r="BJ182" s="154"/>
      <c r="BQ182" s="10"/>
      <c r="BR182" s="10"/>
      <c r="BS182" s="10"/>
      <c r="BY182" s="10"/>
      <c r="BZ182" s="10"/>
    </row>
    <row r="183" s="3" customFormat="true" ht="14.25" hidden="false" customHeight="false" outlineLevel="0" collapsed="false">
      <c r="M183" s="13"/>
      <c r="AM183" s="0"/>
      <c r="AN183" s="106"/>
      <c r="AO183" s="0"/>
      <c r="AP183" s="100"/>
      <c r="AQ183" s="80"/>
      <c r="AR183" s="30"/>
      <c r="AS183" s="80"/>
      <c r="AT183" s="30"/>
      <c r="AU183" s="30" t="n">
        <v>1070</v>
      </c>
      <c r="AV183" s="269" t="s">
        <v>65</v>
      </c>
      <c r="AX183" s="10"/>
      <c r="AZ183" s="44"/>
      <c r="BA183" s="45"/>
      <c r="BB183" s="46"/>
      <c r="BC183" s="47"/>
      <c r="BD183" s="120"/>
      <c r="BE183" s="10"/>
      <c r="BJ183" s="154"/>
      <c r="BQ183" s="10"/>
      <c r="BR183" s="10"/>
      <c r="BS183" s="10"/>
      <c r="BY183" s="10"/>
      <c r="BZ183" s="10"/>
    </row>
    <row r="184" s="3" customFormat="true" ht="14.25" hidden="false" customHeight="false" outlineLevel="0" collapsed="false">
      <c r="M184" s="13"/>
      <c r="AM184" s="0"/>
      <c r="AN184" s="106"/>
      <c r="AO184" s="0"/>
      <c r="AP184" s="100"/>
      <c r="AQ184" s="80"/>
      <c r="AR184" s="80"/>
      <c r="AS184" s="80"/>
      <c r="AT184" s="30"/>
      <c r="AU184" s="30" t="n">
        <v>1070</v>
      </c>
      <c r="AV184" s="269" t="s">
        <v>57</v>
      </c>
      <c r="AX184" s="10"/>
      <c r="AZ184" s="44"/>
      <c r="BA184" s="45"/>
      <c r="BB184" s="46"/>
      <c r="BC184" s="47"/>
      <c r="BD184" s="120"/>
      <c r="BE184" s="10"/>
      <c r="BJ184" s="154"/>
      <c r="BQ184" s="10"/>
      <c r="BR184" s="10"/>
      <c r="BS184" s="10"/>
      <c r="BY184" s="10"/>
      <c r="BZ184" s="10"/>
    </row>
    <row r="185" s="3" customFormat="true" ht="14.25" hidden="false" customHeight="false" outlineLevel="0" collapsed="false">
      <c r="M185" s="13"/>
      <c r="AM185" s="0"/>
      <c r="AN185" s="106"/>
      <c r="AO185" s="0"/>
      <c r="AP185" s="100"/>
      <c r="AQ185" s="80"/>
      <c r="AR185" s="80"/>
      <c r="AS185" s="80"/>
      <c r="AT185" s="30"/>
      <c r="AU185" s="30" t="n">
        <v>1070</v>
      </c>
      <c r="AV185" s="269" t="s">
        <v>65</v>
      </c>
      <c r="AX185" s="10"/>
      <c r="AZ185" s="44"/>
      <c r="BA185" s="45"/>
      <c r="BB185" s="46"/>
      <c r="BC185" s="47"/>
      <c r="BD185" s="120"/>
      <c r="BE185" s="10"/>
      <c r="BJ185" s="154"/>
      <c r="BQ185" s="10"/>
      <c r="BR185" s="10"/>
      <c r="BS185" s="10"/>
      <c r="BY185" s="10"/>
      <c r="BZ185" s="10"/>
    </row>
    <row r="186" s="3" customFormat="true" ht="15" hidden="false" customHeight="false" outlineLevel="0" collapsed="false">
      <c r="M186" s="13"/>
      <c r="AM186" s="0" t="s">
        <v>279</v>
      </c>
      <c r="AN186" s="106" t="n">
        <v>41666</v>
      </c>
      <c r="AO186" s="0"/>
      <c r="AP186" s="0" t="s">
        <v>280</v>
      </c>
      <c r="AQ186" s="80"/>
      <c r="AR186" s="148"/>
      <c r="AS186" s="118"/>
      <c r="AT186" s="30" t="n">
        <v>57780</v>
      </c>
      <c r="AU186" s="96"/>
      <c r="AV186" s="113"/>
      <c r="AX186" s="10"/>
      <c r="AZ186" s="44"/>
      <c r="BA186" s="45"/>
      <c r="BB186" s="46"/>
      <c r="BC186" s="47"/>
      <c r="BD186" s="120"/>
      <c r="BE186" s="10"/>
      <c r="BJ186" s="154"/>
      <c r="BQ186" s="10"/>
      <c r="BR186" s="10"/>
      <c r="BS186" s="10"/>
      <c r="BY186" s="10"/>
      <c r="BZ186" s="10"/>
    </row>
    <row r="187" s="3" customFormat="true" ht="14.25" hidden="false" customHeight="false" outlineLevel="0" collapsed="false">
      <c r="M187" s="13"/>
      <c r="AM187" s="0"/>
      <c r="AN187" s="106"/>
      <c r="AO187" s="0"/>
      <c r="AP187" s="100"/>
      <c r="AQ187" s="80"/>
      <c r="AR187" s="30"/>
      <c r="AS187" s="118"/>
      <c r="AT187" s="30"/>
      <c r="AU187" s="30" t="n">
        <v>1070</v>
      </c>
      <c r="AV187" s="273" t="s">
        <v>92</v>
      </c>
      <c r="AX187" s="10"/>
      <c r="AZ187" s="44"/>
      <c r="BA187" s="45"/>
      <c r="BB187" s="46"/>
      <c r="BC187" s="47"/>
      <c r="BD187" s="120"/>
      <c r="BE187" s="10"/>
      <c r="BJ187" s="154"/>
      <c r="BQ187" s="10"/>
      <c r="BR187" s="10"/>
      <c r="BS187" s="10"/>
      <c r="BY187" s="10"/>
      <c r="BZ187" s="10"/>
    </row>
    <row r="188" s="3" customFormat="true" ht="14.25" hidden="false" customHeight="false" outlineLevel="0" collapsed="false">
      <c r="M188" s="13"/>
      <c r="AM188" s="0"/>
      <c r="AN188" s="106"/>
      <c r="AO188" s="0"/>
      <c r="AP188" s="100"/>
      <c r="AQ188" s="80"/>
      <c r="AR188" s="80"/>
      <c r="AS188" s="80"/>
      <c r="AT188" s="30"/>
      <c r="AU188" s="30" t="n">
        <v>1070</v>
      </c>
      <c r="AV188" s="273" t="s">
        <v>92</v>
      </c>
      <c r="AX188" s="10"/>
      <c r="AZ188" s="44"/>
      <c r="BA188" s="45"/>
      <c r="BB188" s="46"/>
      <c r="BC188" s="47"/>
      <c r="BD188" s="120"/>
      <c r="BE188" s="10"/>
      <c r="BJ188" s="154"/>
      <c r="BQ188" s="10"/>
      <c r="BR188" s="10"/>
      <c r="BS188" s="10"/>
      <c r="BY188" s="10"/>
      <c r="BZ188" s="10"/>
    </row>
    <row r="189" s="3" customFormat="true" ht="14.25" hidden="false" customHeight="false" outlineLevel="0" collapsed="false">
      <c r="M189" s="13"/>
      <c r="AM189" s="0"/>
      <c r="AN189" s="106"/>
      <c r="AO189" s="0"/>
      <c r="AP189" s="100"/>
      <c r="AQ189" s="80"/>
      <c r="AR189" s="80"/>
      <c r="AS189" s="80"/>
      <c r="AT189" s="30"/>
      <c r="AU189" s="30" t="n">
        <v>1070</v>
      </c>
      <c r="AV189" s="273" t="s">
        <v>92</v>
      </c>
      <c r="AX189" s="10"/>
      <c r="AZ189" s="44"/>
      <c r="BA189" s="45"/>
      <c r="BB189" s="46"/>
      <c r="BC189" s="47"/>
      <c r="BD189" s="120"/>
      <c r="BE189" s="10"/>
      <c r="BJ189" s="154"/>
      <c r="BQ189" s="10"/>
      <c r="BR189" s="10"/>
      <c r="BS189" s="10"/>
      <c r="BY189" s="10"/>
      <c r="BZ189" s="10"/>
    </row>
    <row r="190" s="3" customFormat="true" ht="14.25" hidden="false" customHeight="false" outlineLevel="0" collapsed="false">
      <c r="M190" s="13"/>
      <c r="AM190" s="0"/>
      <c r="AN190" s="106"/>
      <c r="AO190" s="0"/>
      <c r="AP190" s="100"/>
      <c r="AQ190" s="80"/>
      <c r="AR190" s="80"/>
      <c r="AS190" s="80"/>
      <c r="AT190" s="30"/>
      <c r="AU190" s="30" t="n">
        <v>1070</v>
      </c>
      <c r="AV190" s="273" t="s">
        <v>69</v>
      </c>
      <c r="AX190" s="10"/>
      <c r="AZ190" s="44"/>
      <c r="BA190" s="45"/>
      <c r="BB190" s="46"/>
      <c r="BC190" s="47"/>
      <c r="BD190" s="120"/>
      <c r="BE190" s="10"/>
      <c r="BJ190" s="154"/>
      <c r="BQ190" s="10"/>
      <c r="BR190" s="10"/>
      <c r="BS190" s="10"/>
      <c r="BY190" s="10"/>
      <c r="BZ190" s="10"/>
    </row>
    <row r="191" s="3" customFormat="true" ht="14.25" hidden="false" customHeight="false" outlineLevel="0" collapsed="false">
      <c r="M191" s="13"/>
      <c r="AM191" s="0"/>
      <c r="AN191" s="106"/>
      <c r="AO191" s="0"/>
      <c r="AP191" s="100"/>
      <c r="AQ191" s="80"/>
      <c r="AR191" s="80"/>
      <c r="AS191" s="80"/>
      <c r="AT191" s="30"/>
      <c r="AU191" s="30" t="n">
        <v>1070</v>
      </c>
      <c r="AV191" s="273" t="s">
        <v>92</v>
      </c>
      <c r="AX191" s="10"/>
      <c r="AZ191" s="44"/>
      <c r="BA191" s="45"/>
      <c r="BB191" s="46"/>
      <c r="BC191" s="47"/>
      <c r="BD191" s="120"/>
      <c r="BE191" s="10"/>
      <c r="BJ191" s="154"/>
      <c r="BQ191" s="10"/>
      <c r="BR191" s="10"/>
      <c r="BS191" s="10"/>
      <c r="BY191" s="10"/>
      <c r="BZ191" s="10"/>
    </row>
    <row r="192" s="3" customFormat="true" ht="14.25" hidden="false" customHeight="false" outlineLevel="0" collapsed="false">
      <c r="M192" s="13"/>
      <c r="AM192" s="0"/>
      <c r="AN192" s="106"/>
      <c r="AO192" s="0"/>
      <c r="AP192" s="100"/>
      <c r="AQ192" s="80"/>
      <c r="AR192" s="80"/>
      <c r="AS192" s="80"/>
      <c r="AT192" s="30"/>
      <c r="AU192" s="30" t="n">
        <v>1070</v>
      </c>
      <c r="AV192" s="273" t="s">
        <v>92</v>
      </c>
      <c r="AX192" s="10"/>
      <c r="AZ192" s="44"/>
      <c r="BA192" s="45"/>
      <c r="BB192" s="46"/>
      <c r="BC192" s="47"/>
      <c r="BD192" s="120"/>
      <c r="BE192" s="10"/>
      <c r="BJ192" s="154"/>
      <c r="BQ192" s="10"/>
      <c r="BR192" s="10"/>
      <c r="BS192" s="10"/>
      <c r="BY192" s="10"/>
      <c r="BZ192" s="10"/>
    </row>
    <row r="193" s="3" customFormat="true" ht="14.25" hidden="false" customHeight="false" outlineLevel="0" collapsed="false">
      <c r="M193" s="13"/>
      <c r="AM193" s="0"/>
      <c r="AN193" s="106"/>
      <c r="AO193" s="0"/>
      <c r="AP193" s="100"/>
      <c r="AQ193" s="80"/>
      <c r="AR193" s="80"/>
      <c r="AS193" s="80"/>
      <c r="AT193" s="30"/>
      <c r="AU193" s="30" t="n">
        <v>1070</v>
      </c>
      <c r="AV193" s="273" t="s">
        <v>92</v>
      </c>
      <c r="AX193" s="10"/>
      <c r="AZ193" s="44"/>
      <c r="BA193" s="45"/>
      <c r="BB193" s="46"/>
      <c r="BC193" s="47"/>
      <c r="BD193" s="120"/>
      <c r="BE193" s="10"/>
      <c r="BJ193" s="154"/>
      <c r="BQ193" s="10"/>
      <c r="BR193" s="10"/>
      <c r="BS193" s="10"/>
      <c r="BY193" s="10"/>
      <c r="BZ193" s="10"/>
    </row>
    <row r="194" s="3" customFormat="true" ht="14.25" hidden="false" customHeight="false" outlineLevel="0" collapsed="false">
      <c r="M194" s="13"/>
      <c r="AM194" s="0"/>
      <c r="AN194" s="106"/>
      <c r="AO194" s="0"/>
      <c r="AP194" s="100"/>
      <c r="AQ194" s="80"/>
      <c r="AR194" s="80"/>
      <c r="AS194" s="80"/>
      <c r="AT194" s="30"/>
      <c r="AU194" s="30" t="n">
        <v>1070</v>
      </c>
      <c r="AV194" s="273" t="s">
        <v>117</v>
      </c>
      <c r="AX194" s="10"/>
      <c r="AZ194" s="44"/>
      <c r="BA194" s="45"/>
      <c r="BB194" s="46"/>
      <c r="BC194" s="47"/>
      <c r="BD194" s="120"/>
      <c r="BE194" s="10"/>
      <c r="BJ194" s="154"/>
      <c r="BQ194" s="10"/>
      <c r="BR194" s="10"/>
      <c r="BS194" s="10"/>
      <c r="BY194" s="10"/>
      <c r="BZ194" s="10"/>
    </row>
    <row r="195" s="3" customFormat="true" ht="14.25" hidden="false" customHeight="false" outlineLevel="0" collapsed="false">
      <c r="M195" s="13"/>
      <c r="AM195" s="0"/>
      <c r="AN195" s="106"/>
      <c r="AO195" s="0"/>
      <c r="AP195" s="100"/>
      <c r="AQ195" s="80"/>
      <c r="AR195" s="30"/>
      <c r="AS195" s="118"/>
      <c r="AT195" s="30"/>
      <c r="AU195" s="30" t="n">
        <v>1070</v>
      </c>
      <c r="AV195" s="273" t="s">
        <v>117</v>
      </c>
      <c r="AX195" s="10"/>
      <c r="AZ195" s="44"/>
      <c r="BA195" s="45"/>
      <c r="BB195" s="46"/>
      <c r="BC195" s="47"/>
      <c r="BD195" s="120"/>
      <c r="BE195" s="10"/>
      <c r="BJ195" s="154"/>
      <c r="BQ195" s="10"/>
      <c r="BR195" s="10"/>
      <c r="BS195" s="10"/>
      <c r="BY195" s="10"/>
      <c r="BZ195" s="10"/>
    </row>
    <row r="196" s="3" customFormat="true" ht="14.25" hidden="false" customHeight="false" outlineLevel="0" collapsed="false">
      <c r="M196" s="13"/>
      <c r="AM196" s="0"/>
      <c r="AN196" s="106"/>
      <c r="AO196" s="0"/>
      <c r="AP196" s="100"/>
      <c r="AQ196" s="80"/>
      <c r="AR196" s="80"/>
      <c r="AS196" s="80"/>
      <c r="AT196" s="30"/>
      <c r="AU196" s="30" t="n">
        <v>1070</v>
      </c>
      <c r="AV196" s="273" t="s">
        <v>65</v>
      </c>
      <c r="AX196" s="10"/>
      <c r="AZ196" s="44"/>
      <c r="BA196" s="45"/>
      <c r="BB196" s="46"/>
      <c r="BC196" s="47"/>
      <c r="BD196" s="120"/>
      <c r="BE196" s="10"/>
      <c r="BJ196" s="154"/>
      <c r="BQ196" s="10"/>
      <c r="BR196" s="10"/>
      <c r="BS196" s="10"/>
      <c r="BY196" s="10"/>
      <c r="BZ196" s="10"/>
    </row>
    <row r="197" s="3" customFormat="true" ht="14.25" hidden="false" customHeight="false" outlineLevel="0" collapsed="false">
      <c r="M197" s="13"/>
      <c r="AM197" s="0"/>
      <c r="AN197" s="106"/>
      <c r="AO197" s="0"/>
      <c r="AP197" s="100"/>
      <c r="AQ197" s="80"/>
      <c r="AR197" s="80"/>
      <c r="AS197" s="80"/>
      <c r="AT197" s="30"/>
      <c r="AU197" s="30" t="n">
        <v>1070</v>
      </c>
      <c r="AV197" s="273" t="s">
        <v>92</v>
      </c>
      <c r="AX197" s="10"/>
      <c r="AZ197" s="44"/>
      <c r="BA197" s="45"/>
      <c r="BB197" s="46"/>
      <c r="BC197" s="47"/>
      <c r="BD197" s="120"/>
      <c r="BE197" s="10"/>
      <c r="BJ197" s="154"/>
      <c r="BQ197" s="10"/>
      <c r="BR197" s="10"/>
      <c r="BS197" s="10"/>
      <c r="BY197" s="10"/>
      <c r="BZ197" s="10"/>
    </row>
    <row r="198" s="3" customFormat="true" ht="14.25" hidden="false" customHeight="false" outlineLevel="0" collapsed="false">
      <c r="M198" s="13"/>
      <c r="AM198" s="0"/>
      <c r="AN198" s="106"/>
      <c r="AO198" s="0"/>
      <c r="AP198" s="100"/>
      <c r="AQ198" s="80"/>
      <c r="AR198" s="80"/>
      <c r="AS198" s="80"/>
      <c r="AT198" s="30"/>
      <c r="AU198" s="30" t="n">
        <v>1070</v>
      </c>
      <c r="AV198" s="273" t="s">
        <v>63</v>
      </c>
      <c r="AX198" s="10"/>
      <c r="AZ198" s="44"/>
      <c r="BA198" s="45"/>
      <c r="BB198" s="46"/>
      <c r="BC198" s="47"/>
      <c r="BD198" s="120"/>
      <c r="BE198" s="10"/>
      <c r="BJ198" s="154"/>
      <c r="BQ198" s="10"/>
      <c r="BR198" s="10"/>
      <c r="BS198" s="10"/>
      <c r="BY198" s="10"/>
      <c r="BZ198" s="10"/>
    </row>
    <row r="199" s="3" customFormat="true" ht="14.25" hidden="false" customHeight="false" outlineLevel="0" collapsed="false">
      <c r="M199" s="13"/>
      <c r="AM199" s="0"/>
      <c r="AN199" s="106"/>
      <c r="AO199" s="0"/>
      <c r="AP199" s="100"/>
      <c r="AQ199" s="80"/>
      <c r="AR199" s="80"/>
      <c r="AS199" s="80"/>
      <c r="AT199" s="30"/>
      <c r="AU199" s="30" t="n">
        <v>1070</v>
      </c>
      <c r="AV199" s="273" t="s">
        <v>61</v>
      </c>
      <c r="AX199" s="10"/>
      <c r="AZ199" s="44"/>
      <c r="BA199" s="45"/>
      <c r="BB199" s="46"/>
      <c r="BC199" s="47"/>
      <c r="BD199" s="120"/>
      <c r="BE199" s="10"/>
      <c r="BJ199" s="154"/>
      <c r="BQ199" s="10"/>
      <c r="BR199" s="10"/>
      <c r="BS199" s="10"/>
      <c r="BY199" s="10"/>
      <c r="BZ199" s="10"/>
    </row>
    <row r="200" s="3" customFormat="true" ht="14.25" hidden="false" customHeight="false" outlineLevel="0" collapsed="false">
      <c r="M200" s="13"/>
      <c r="AM200" s="0"/>
      <c r="AN200" s="106"/>
      <c r="AO200" s="0"/>
      <c r="AP200" s="100"/>
      <c r="AQ200" s="80"/>
      <c r="AR200" s="148"/>
      <c r="AS200" s="118"/>
      <c r="AT200" s="30"/>
      <c r="AU200" s="30" t="n">
        <v>1070</v>
      </c>
      <c r="AV200" s="273" t="s">
        <v>65</v>
      </c>
      <c r="AX200" s="10"/>
      <c r="AZ200" s="44"/>
      <c r="BA200" s="45"/>
      <c r="BB200" s="46"/>
      <c r="BC200" s="47"/>
      <c r="BD200" s="120"/>
      <c r="BE200" s="10"/>
      <c r="BJ200" s="154"/>
      <c r="BQ200" s="10"/>
      <c r="BR200" s="10"/>
      <c r="BS200" s="10"/>
      <c r="BY200" s="10"/>
      <c r="BZ200" s="10"/>
    </row>
    <row r="201" s="3" customFormat="true" ht="14.25" hidden="false" customHeight="false" outlineLevel="0" collapsed="false">
      <c r="M201" s="13"/>
      <c r="AM201" s="0"/>
      <c r="AN201" s="106"/>
      <c r="AO201" s="0"/>
      <c r="AP201" s="100"/>
      <c r="AQ201" s="80"/>
      <c r="AR201" s="148"/>
      <c r="AS201" s="118"/>
      <c r="AT201" s="30"/>
      <c r="AU201" s="30" t="n">
        <v>1070</v>
      </c>
      <c r="AV201" s="273" t="s">
        <v>65</v>
      </c>
      <c r="AX201" s="10"/>
      <c r="AZ201" s="44"/>
      <c r="BA201" s="45"/>
      <c r="BB201" s="46"/>
      <c r="BC201" s="47"/>
      <c r="BD201" s="120"/>
      <c r="BE201" s="10"/>
      <c r="BJ201" s="154"/>
      <c r="BQ201" s="10"/>
      <c r="BR201" s="10"/>
      <c r="BS201" s="10"/>
      <c r="BY201" s="10"/>
      <c r="BZ201" s="10"/>
    </row>
    <row r="202" s="3" customFormat="true" ht="14.25" hidden="false" customHeight="false" outlineLevel="0" collapsed="false">
      <c r="M202" s="13"/>
      <c r="AM202" s="0"/>
      <c r="AN202" s="106"/>
      <c r="AO202" s="0"/>
      <c r="AP202" s="100"/>
      <c r="AQ202" s="80"/>
      <c r="AR202" s="30"/>
      <c r="AS202" s="118"/>
      <c r="AT202" s="30"/>
      <c r="AU202" s="30" t="n">
        <v>1070</v>
      </c>
      <c r="AV202" s="273" t="s">
        <v>55</v>
      </c>
      <c r="AX202" s="10"/>
      <c r="AZ202" s="44"/>
      <c r="BA202" s="45"/>
      <c r="BB202" s="46"/>
      <c r="BC202" s="47"/>
      <c r="BD202" s="120"/>
      <c r="BE202" s="10"/>
      <c r="BJ202" s="154"/>
      <c r="BQ202" s="10"/>
      <c r="BR202" s="10"/>
      <c r="BS202" s="10"/>
      <c r="BY202" s="10"/>
      <c r="BZ202" s="10"/>
    </row>
    <row r="203" s="3" customFormat="true" ht="14.25" hidden="false" customHeight="false" outlineLevel="0" collapsed="false">
      <c r="M203" s="13"/>
      <c r="AM203" s="0"/>
      <c r="AN203" s="106"/>
      <c r="AO203" s="0"/>
      <c r="AP203" s="100"/>
      <c r="AQ203" s="80"/>
      <c r="AR203" s="80"/>
      <c r="AS203" s="80"/>
      <c r="AT203" s="30"/>
      <c r="AU203" s="30" t="n">
        <v>1070</v>
      </c>
      <c r="AV203" s="273" t="s">
        <v>55</v>
      </c>
      <c r="AX203" s="10"/>
      <c r="AZ203" s="44"/>
      <c r="BA203" s="45"/>
      <c r="BB203" s="46"/>
      <c r="BC203" s="47"/>
      <c r="BD203" s="120"/>
      <c r="BE203" s="10"/>
      <c r="BJ203" s="154"/>
      <c r="BQ203" s="10"/>
      <c r="BR203" s="10"/>
      <c r="BS203" s="19"/>
      <c r="BY203" s="10"/>
      <c r="BZ203" s="10"/>
    </row>
    <row r="204" s="3" customFormat="true" ht="14.25" hidden="false" customHeight="false" outlineLevel="0" collapsed="false">
      <c r="M204" s="13"/>
      <c r="AM204" s="0"/>
      <c r="AN204" s="106"/>
      <c r="AO204" s="0"/>
      <c r="AP204" s="100"/>
      <c r="AQ204" s="80"/>
      <c r="AR204" s="80"/>
      <c r="AS204" s="80"/>
      <c r="AT204" s="30"/>
      <c r="AU204" s="30" t="n">
        <v>1070</v>
      </c>
      <c r="AV204" s="273" t="s">
        <v>65</v>
      </c>
      <c r="AX204" s="10"/>
      <c r="AZ204" s="44"/>
      <c r="BA204" s="45"/>
      <c r="BB204" s="46"/>
      <c r="BC204" s="47"/>
      <c r="BD204" s="120"/>
      <c r="BE204" s="10"/>
      <c r="BJ204" s="154"/>
      <c r="BQ204" s="10"/>
      <c r="BR204" s="10"/>
      <c r="BS204" s="19"/>
      <c r="BY204" s="10"/>
      <c r="BZ204" s="10"/>
    </row>
    <row r="205" s="3" customFormat="true" ht="14.25" hidden="false" customHeight="false" outlineLevel="0" collapsed="false">
      <c r="M205" s="13"/>
      <c r="AM205" s="0"/>
      <c r="AN205" s="106"/>
      <c r="AO205" s="0"/>
      <c r="AP205" s="100"/>
      <c r="AQ205" s="80"/>
      <c r="AR205" s="80"/>
      <c r="AS205" s="80"/>
      <c r="AT205" s="30"/>
      <c r="AU205" s="30" t="n">
        <v>1070</v>
      </c>
      <c r="AV205" s="273" t="s">
        <v>65</v>
      </c>
      <c r="AX205" s="10"/>
      <c r="AZ205" s="44"/>
      <c r="BA205" s="45"/>
      <c r="BB205" s="46"/>
      <c r="BC205" s="47"/>
      <c r="BD205" s="120"/>
      <c r="BE205" s="10"/>
      <c r="BJ205" s="154"/>
      <c r="BQ205" s="10"/>
      <c r="BR205" s="10"/>
      <c r="BS205" s="19"/>
      <c r="BY205" s="10"/>
      <c r="BZ205" s="10"/>
    </row>
    <row r="206" s="3" customFormat="true" ht="14.25" hidden="false" customHeight="false" outlineLevel="0" collapsed="false">
      <c r="M206" s="13"/>
      <c r="AM206" s="0"/>
      <c r="AN206" s="106"/>
      <c r="AO206" s="0"/>
      <c r="AP206" s="100"/>
      <c r="AQ206" s="80"/>
      <c r="AR206" s="148"/>
      <c r="AS206" s="118"/>
      <c r="AT206" s="30"/>
      <c r="AU206" s="30" t="n">
        <v>1070</v>
      </c>
      <c r="AV206" s="273" t="s">
        <v>57</v>
      </c>
      <c r="AX206" s="10"/>
      <c r="AZ206" s="44"/>
      <c r="BA206" s="45"/>
      <c r="BB206" s="46"/>
      <c r="BC206" s="47"/>
      <c r="BD206" s="120"/>
      <c r="BE206" s="10"/>
      <c r="BJ206" s="154"/>
      <c r="BQ206" s="10"/>
      <c r="BR206" s="10"/>
      <c r="BS206" s="19"/>
      <c r="BY206" s="10"/>
      <c r="BZ206" s="10"/>
    </row>
    <row r="207" s="3" customFormat="true" ht="14.25" hidden="false" customHeight="false" outlineLevel="0" collapsed="false">
      <c r="M207" s="13"/>
      <c r="AM207" s="0"/>
      <c r="AN207" s="106"/>
      <c r="AO207" s="0"/>
      <c r="AP207" s="100"/>
      <c r="AQ207" s="80"/>
      <c r="AR207" s="148"/>
      <c r="AS207" s="118"/>
      <c r="AT207" s="30"/>
      <c r="AU207" s="30" t="n">
        <v>1070</v>
      </c>
      <c r="AV207" s="273" t="s">
        <v>50</v>
      </c>
      <c r="AX207" s="10"/>
      <c r="AZ207" s="44"/>
      <c r="BA207" s="45"/>
      <c r="BB207" s="46"/>
      <c r="BC207" s="47"/>
      <c r="BD207" s="120"/>
      <c r="BE207" s="10"/>
      <c r="BJ207" s="154"/>
      <c r="BQ207" s="10"/>
      <c r="BR207" s="10"/>
      <c r="BS207" s="19"/>
      <c r="BY207" s="10"/>
      <c r="BZ207" s="10"/>
    </row>
    <row r="208" s="3" customFormat="true" ht="14.25" hidden="false" customHeight="false" outlineLevel="0" collapsed="false">
      <c r="M208" s="13"/>
      <c r="AM208" s="0"/>
      <c r="AN208" s="106"/>
      <c r="AO208" s="0"/>
      <c r="AP208" s="100"/>
      <c r="AQ208" s="80"/>
      <c r="AR208" s="30"/>
      <c r="AS208" s="118"/>
      <c r="AT208" s="30"/>
      <c r="AU208" s="30" t="n">
        <v>1070</v>
      </c>
      <c r="AV208" s="273" t="s">
        <v>50</v>
      </c>
      <c r="AX208" s="10"/>
      <c r="AZ208" s="44"/>
      <c r="BA208" s="45"/>
      <c r="BB208" s="46"/>
      <c r="BC208" s="47"/>
      <c r="BD208" s="120"/>
      <c r="BE208" s="10"/>
      <c r="BJ208" s="154"/>
      <c r="BQ208" s="10"/>
      <c r="BR208" s="10"/>
      <c r="BS208" s="19"/>
      <c r="BY208" s="10"/>
      <c r="BZ208" s="10"/>
    </row>
    <row r="209" s="3" customFormat="true" ht="14.25" hidden="false" customHeight="false" outlineLevel="0" collapsed="false">
      <c r="M209" s="13"/>
      <c r="AM209" s="4"/>
      <c r="AN209" s="4"/>
      <c r="AO209" s="4"/>
      <c r="AP209" s="100"/>
      <c r="AQ209" s="135"/>
      <c r="AR209" s="30"/>
      <c r="AS209" s="118"/>
      <c r="AT209" s="30"/>
      <c r="AU209" s="30" t="n">
        <v>1070</v>
      </c>
      <c r="AV209" s="273" t="s">
        <v>65</v>
      </c>
      <c r="AX209" s="10"/>
      <c r="AZ209" s="44"/>
      <c r="BA209" s="45"/>
      <c r="BB209" s="46"/>
      <c r="BC209" s="47"/>
      <c r="BD209" s="120"/>
      <c r="BE209" s="10"/>
      <c r="BJ209" s="154"/>
      <c r="BQ209" s="10"/>
      <c r="BR209" s="10"/>
      <c r="BS209" s="19"/>
      <c r="BY209" s="10"/>
      <c r="BZ209" s="10"/>
    </row>
    <row r="210" s="3" customFormat="true" ht="14.25" hidden="false" customHeight="false" outlineLevel="0" collapsed="false">
      <c r="M210" s="13"/>
      <c r="AM210" s="4"/>
      <c r="AN210" s="4"/>
      <c r="AO210" s="4"/>
      <c r="AP210" s="100"/>
      <c r="AQ210" s="80"/>
      <c r="AR210" s="80"/>
      <c r="AS210" s="80"/>
      <c r="AT210" s="30"/>
      <c r="AU210" s="30" t="n">
        <v>1070</v>
      </c>
      <c r="AV210" s="273" t="s">
        <v>65</v>
      </c>
      <c r="AX210" s="10"/>
      <c r="AZ210" s="44"/>
      <c r="BA210" s="45"/>
      <c r="BB210" s="46"/>
      <c r="BC210" s="47"/>
      <c r="BD210" s="120"/>
      <c r="BE210" s="10"/>
      <c r="BJ210" s="154"/>
      <c r="BQ210" s="10"/>
      <c r="BR210" s="10"/>
      <c r="BS210" s="19"/>
      <c r="BY210" s="10"/>
      <c r="BZ210" s="10"/>
    </row>
    <row r="211" s="3" customFormat="true" ht="15.75" hidden="false" customHeight="true" outlineLevel="0" collapsed="false">
      <c r="M211" s="13"/>
      <c r="AM211" s="4"/>
      <c r="AN211" s="4"/>
      <c r="AO211" s="4"/>
      <c r="AP211" s="100"/>
      <c r="AQ211" s="80"/>
      <c r="AR211" s="80"/>
      <c r="AS211" s="80"/>
      <c r="AT211" s="30"/>
      <c r="AU211" s="30" t="n">
        <v>1070</v>
      </c>
      <c r="AV211" s="273" t="s">
        <v>65</v>
      </c>
      <c r="AX211" s="10"/>
      <c r="AZ211" s="4"/>
      <c r="BA211" s="4"/>
      <c r="BB211" s="4"/>
      <c r="BC211" s="47"/>
      <c r="BD211" s="120"/>
      <c r="BE211" s="10"/>
      <c r="BK211" s="12"/>
      <c r="BM211" s="13"/>
      <c r="BN211" s="12"/>
      <c r="BQ211" s="10"/>
      <c r="BR211" s="10"/>
      <c r="BS211" s="10"/>
      <c r="BY211" s="10"/>
      <c r="BZ211" s="10"/>
    </row>
    <row r="212" s="3" customFormat="true" ht="15.75" hidden="false" customHeight="true" outlineLevel="0" collapsed="false">
      <c r="M212" s="13"/>
      <c r="AM212" s="4"/>
      <c r="AN212" s="4"/>
      <c r="AO212" s="4"/>
      <c r="AP212" s="100"/>
      <c r="AQ212" s="80"/>
      <c r="AR212" s="80"/>
      <c r="AS212" s="80"/>
      <c r="AT212" s="30"/>
      <c r="AU212" s="30" t="n">
        <v>1070</v>
      </c>
      <c r="AV212" s="273" t="s">
        <v>55</v>
      </c>
      <c r="AX212" s="10"/>
      <c r="AZ212" s="4"/>
      <c r="BA212" s="4"/>
      <c r="BB212" s="4"/>
      <c r="BC212" s="47"/>
      <c r="BD212" s="120"/>
      <c r="BE212" s="10"/>
      <c r="BK212" s="12"/>
      <c r="BM212" s="13"/>
      <c r="BN212" s="12"/>
      <c r="BQ212" s="10"/>
      <c r="BR212" s="10"/>
      <c r="BS212" s="10"/>
      <c r="BY212" s="10"/>
      <c r="BZ212" s="10"/>
    </row>
    <row r="213" s="3" customFormat="true" ht="14.25" hidden="false" customHeight="false" outlineLevel="0" collapsed="false">
      <c r="M213" s="13"/>
      <c r="AM213" s="4"/>
      <c r="AN213" s="4"/>
      <c r="AO213" s="4"/>
      <c r="AP213" s="100"/>
      <c r="AQ213" s="80"/>
      <c r="AR213" s="80"/>
      <c r="AS213" s="80"/>
      <c r="AT213" s="80"/>
      <c r="AU213" s="30" t="n">
        <v>1070</v>
      </c>
      <c r="AV213" s="273" t="s">
        <v>65</v>
      </c>
      <c r="AX213" s="10"/>
      <c r="AZ213" s="4"/>
      <c r="BA213" s="4"/>
      <c r="BB213" s="4"/>
      <c r="BC213" s="47"/>
      <c r="BD213" s="120"/>
      <c r="BE213" s="10"/>
      <c r="BK213" s="12"/>
      <c r="BM213" s="13"/>
      <c r="BN213" s="12"/>
      <c r="BQ213" s="10"/>
      <c r="BR213" s="10"/>
      <c r="BS213" s="10"/>
      <c r="BY213" s="10"/>
      <c r="BZ213" s="10"/>
    </row>
    <row r="214" s="3" customFormat="true" ht="14.25" hidden="false" customHeight="false" outlineLevel="0" collapsed="false">
      <c r="M214" s="13"/>
      <c r="AM214" s="4"/>
      <c r="AN214" s="4"/>
      <c r="AO214" s="4"/>
      <c r="AP214" s="100"/>
      <c r="AQ214" s="80"/>
      <c r="AR214" s="80"/>
      <c r="AS214" s="80"/>
      <c r="AT214" s="30"/>
      <c r="AU214" s="30" t="n">
        <v>1070</v>
      </c>
      <c r="AV214" s="273" t="s">
        <v>65</v>
      </c>
      <c r="AX214" s="10"/>
      <c r="AZ214" s="4"/>
      <c r="BA214" s="4"/>
      <c r="BB214" s="4"/>
      <c r="BC214" s="47"/>
      <c r="BD214" s="120"/>
      <c r="BE214" s="10"/>
      <c r="BK214" s="12"/>
      <c r="BM214" s="13"/>
      <c r="BN214" s="12"/>
      <c r="BQ214" s="10"/>
      <c r="BR214" s="10"/>
      <c r="BS214" s="10"/>
      <c r="BY214" s="10"/>
      <c r="BZ214" s="10"/>
    </row>
    <row r="215" s="3" customFormat="true" ht="14.25" hidden="false" customHeight="false" outlineLevel="0" collapsed="false">
      <c r="M215" s="13"/>
      <c r="AM215" s="4"/>
      <c r="AN215" s="4"/>
      <c r="AO215" s="4"/>
      <c r="AP215" s="100"/>
      <c r="AQ215" s="80"/>
      <c r="AR215" s="80"/>
      <c r="AS215" s="80"/>
      <c r="AT215" s="30"/>
      <c r="AU215" s="30" t="n">
        <v>1070</v>
      </c>
      <c r="AV215" s="273" t="s">
        <v>117</v>
      </c>
      <c r="AX215" s="10"/>
      <c r="AZ215" s="4"/>
      <c r="BA215" s="4"/>
      <c r="BB215" s="4"/>
      <c r="BC215" s="47"/>
      <c r="BD215" s="120"/>
      <c r="BE215" s="10"/>
      <c r="BK215" s="12"/>
      <c r="BM215" s="13"/>
      <c r="BN215" s="12"/>
      <c r="BQ215" s="10"/>
      <c r="BR215" s="10"/>
      <c r="BS215" s="10"/>
      <c r="BY215" s="10"/>
      <c r="BZ215" s="10"/>
    </row>
    <row r="216" s="3" customFormat="true" ht="14.25" hidden="false" customHeight="false" outlineLevel="0" collapsed="false">
      <c r="M216" s="13"/>
      <c r="AM216" s="4"/>
      <c r="AN216" s="4"/>
      <c r="AO216" s="4"/>
      <c r="AP216" s="100"/>
      <c r="AQ216" s="135"/>
      <c r="AR216" s="30"/>
      <c r="AS216" s="80"/>
      <c r="AT216" s="30"/>
      <c r="AU216" s="30" t="n">
        <v>1070</v>
      </c>
      <c r="AV216" s="273" t="s">
        <v>61</v>
      </c>
      <c r="AX216" s="10"/>
      <c r="AZ216" s="4"/>
      <c r="BA216" s="4"/>
      <c r="BB216" s="4"/>
      <c r="BC216" s="47"/>
      <c r="BD216" s="120"/>
      <c r="BE216" s="10"/>
      <c r="BK216" s="12"/>
      <c r="BM216" s="13"/>
      <c r="BN216" s="12"/>
      <c r="BQ216" s="10"/>
      <c r="BR216" s="10"/>
      <c r="BS216" s="10"/>
      <c r="BY216" s="10"/>
      <c r="BZ216" s="10"/>
    </row>
    <row r="217" s="3" customFormat="true" ht="14.25" hidden="false" customHeight="false" outlineLevel="0" collapsed="false">
      <c r="M217" s="13"/>
      <c r="AM217" s="4"/>
      <c r="AN217" s="4"/>
      <c r="AO217" s="4"/>
      <c r="AP217" s="100"/>
      <c r="AQ217" s="135"/>
      <c r="AR217" s="30"/>
      <c r="AS217" s="80"/>
      <c r="AT217" s="30"/>
      <c r="AU217" s="30" t="n">
        <v>1070</v>
      </c>
      <c r="AV217" s="273" t="s">
        <v>65</v>
      </c>
      <c r="AX217" s="10"/>
      <c r="AZ217" s="4"/>
      <c r="BA217" s="4"/>
      <c r="BB217" s="4"/>
      <c r="BC217" s="47"/>
      <c r="BD217" s="120"/>
      <c r="BE217" s="10"/>
      <c r="BK217" s="12"/>
      <c r="BM217" s="13"/>
      <c r="BN217" s="12"/>
      <c r="BQ217" s="10"/>
      <c r="BR217" s="10"/>
      <c r="BS217" s="10"/>
      <c r="BY217" s="10"/>
      <c r="BZ217" s="10"/>
    </row>
    <row r="218" s="3" customFormat="true" ht="14.25" hidden="false" customHeight="false" outlineLevel="0" collapsed="false">
      <c r="M218" s="13"/>
      <c r="AM218" s="4"/>
      <c r="AN218" s="4"/>
      <c r="AO218" s="4"/>
      <c r="AP218" s="100"/>
      <c r="AQ218" s="135"/>
      <c r="AR218" s="30"/>
      <c r="AS218" s="80"/>
      <c r="AT218" s="30"/>
      <c r="AU218" s="30" t="n">
        <v>1070</v>
      </c>
      <c r="AV218" s="273" t="s">
        <v>61</v>
      </c>
      <c r="AX218" s="10"/>
      <c r="AZ218" s="4"/>
      <c r="BA218" s="4"/>
      <c r="BB218" s="4"/>
      <c r="BC218" s="47"/>
      <c r="BD218" s="120"/>
      <c r="BE218" s="10"/>
      <c r="BK218" s="12"/>
      <c r="BM218" s="13"/>
      <c r="BN218" s="12"/>
      <c r="BQ218" s="10"/>
      <c r="BR218" s="10"/>
      <c r="BS218" s="10"/>
      <c r="BY218" s="10"/>
      <c r="BZ218" s="10"/>
    </row>
    <row r="219" s="3" customFormat="true" ht="14.25" hidden="false" customHeight="false" outlineLevel="0" collapsed="false">
      <c r="M219" s="13"/>
      <c r="AM219" s="4"/>
      <c r="AN219" s="4"/>
      <c r="AO219" s="4"/>
      <c r="AP219" s="100"/>
      <c r="AQ219" s="135"/>
      <c r="AR219" s="30"/>
      <c r="AS219" s="80"/>
      <c r="AT219" s="30"/>
      <c r="AU219" s="30" t="n">
        <v>1070</v>
      </c>
      <c r="AV219" s="273" t="s">
        <v>65</v>
      </c>
      <c r="AX219" s="10"/>
      <c r="AZ219" s="4"/>
      <c r="BA219" s="4"/>
      <c r="BB219" s="4"/>
      <c r="BC219" s="47"/>
      <c r="BD219" s="120"/>
      <c r="BE219" s="10"/>
      <c r="BK219" s="12"/>
      <c r="BM219" s="13"/>
      <c r="BN219" s="12"/>
      <c r="BQ219" s="10"/>
      <c r="BR219" s="10"/>
      <c r="BS219" s="10"/>
      <c r="BY219" s="10"/>
      <c r="BZ219" s="10"/>
    </row>
    <row r="220" s="3" customFormat="true" ht="14.25" hidden="false" customHeight="false" outlineLevel="0" collapsed="false">
      <c r="M220" s="13"/>
      <c r="AM220" s="4"/>
      <c r="AN220" s="4"/>
      <c r="AO220" s="4"/>
      <c r="AP220" s="100"/>
      <c r="AQ220" s="135"/>
      <c r="AR220" s="30"/>
      <c r="AS220" s="80"/>
      <c r="AT220" s="30"/>
      <c r="AU220" s="30" t="n">
        <v>1070</v>
      </c>
      <c r="AV220" s="273" t="s">
        <v>61</v>
      </c>
      <c r="AX220" s="10"/>
      <c r="AZ220" s="4"/>
      <c r="BA220" s="4"/>
      <c r="BB220" s="4"/>
      <c r="BC220" s="47"/>
      <c r="BD220" s="120"/>
      <c r="BE220" s="10"/>
      <c r="BK220" s="12"/>
      <c r="BM220" s="13"/>
      <c r="BN220" s="12"/>
      <c r="BQ220" s="10"/>
      <c r="BR220" s="10"/>
      <c r="BS220" s="10"/>
      <c r="BY220" s="10"/>
      <c r="BZ220" s="10"/>
    </row>
    <row r="221" s="3" customFormat="true" ht="14.25" hidden="false" customHeight="false" outlineLevel="0" collapsed="false">
      <c r="M221" s="13"/>
      <c r="AM221" s="4"/>
      <c r="AN221" s="4"/>
      <c r="AO221" s="4"/>
      <c r="AP221" s="100"/>
      <c r="AQ221" s="135"/>
      <c r="AR221" s="30"/>
      <c r="AS221" s="80"/>
      <c r="AT221" s="30"/>
      <c r="AU221" s="30" t="n">
        <v>1070</v>
      </c>
      <c r="AV221" s="273" t="s">
        <v>65</v>
      </c>
      <c r="AX221" s="10"/>
      <c r="AZ221" s="4"/>
      <c r="BA221" s="4"/>
      <c r="BB221" s="4"/>
      <c r="BC221" s="47"/>
      <c r="BD221" s="120"/>
      <c r="BE221" s="10"/>
      <c r="BK221" s="12"/>
      <c r="BM221" s="13"/>
      <c r="BN221" s="12"/>
      <c r="BQ221" s="10"/>
      <c r="BR221" s="10"/>
      <c r="BS221" s="10"/>
      <c r="BY221" s="10"/>
      <c r="BZ221" s="10"/>
    </row>
    <row r="222" s="3" customFormat="true" ht="14.25" hidden="false" customHeight="false" outlineLevel="0" collapsed="false">
      <c r="M222" s="13"/>
      <c r="AM222" s="4"/>
      <c r="AN222" s="4"/>
      <c r="AO222" s="4"/>
      <c r="AP222" s="100"/>
      <c r="AQ222" s="135"/>
      <c r="AR222" s="30"/>
      <c r="AS222" s="80"/>
      <c r="AT222" s="30"/>
      <c r="AU222" s="30" t="n">
        <v>1070</v>
      </c>
      <c r="AV222" s="273" t="s">
        <v>57</v>
      </c>
      <c r="AX222" s="10"/>
      <c r="AZ222" s="4"/>
      <c r="BA222" s="4"/>
      <c r="BB222" s="4"/>
      <c r="BC222" s="47"/>
      <c r="BD222" s="120"/>
      <c r="BE222" s="10"/>
      <c r="BK222" s="12"/>
      <c r="BM222" s="13"/>
      <c r="BN222" s="12"/>
      <c r="BQ222" s="10"/>
      <c r="BR222" s="10"/>
      <c r="BS222" s="10"/>
      <c r="BY222" s="10"/>
      <c r="BZ222" s="10"/>
    </row>
    <row r="223" s="3" customFormat="true" ht="14.25" hidden="false" customHeight="false" outlineLevel="0" collapsed="false">
      <c r="M223" s="13"/>
      <c r="AM223" s="4"/>
      <c r="AN223" s="4"/>
      <c r="AO223" s="4"/>
      <c r="AP223" s="100"/>
      <c r="AQ223" s="135"/>
      <c r="AR223" s="30"/>
      <c r="AS223" s="80"/>
      <c r="AT223" s="30"/>
      <c r="AU223" s="30" t="n">
        <v>1070</v>
      </c>
      <c r="AV223" s="273" t="s">
        <v>57</v>
      </c>
      <c r="AX223" s="10"/>
      <c r="AZ223" s="4"/>
      <c r="BA223" s="4"/>
      <c r="BB223" s="4"/>
      <c r="BC223" s="47"/>
      <c r="BD223" s="120"/>
      <c r="BE223" s="10"/>
      <c r="BK223" s="12"/>
      <c r="BM223" s="13"/>
      <c r="BN223" s="12"/>
      <c r="BQ223" s="10"/>
      <c r="BR223" s="10"/>
      <c r="BS223" s="10"/>
      <c r="BY223" s="10"/>
      <c r="BZ223" s="10"/>
    </row>
    <row r="224" s="3" customFormat="true" ht="14.25" hidden="false" customHeight="false" outlineLevel="0" collapsed="false">
      <c r="M224" s="13"/>
      <c r="AM224" s="0"/>
      <c r="AN224" s="106"/>
      <c r="AO224" s="0"/>
      <c r="AP224" s="80"/>
      <c r="AQ224" s="135"/>
      <c r="AR224" s="30"/>
      <c r="AS224" s="80"/>
      <c r="AT224" s="30"/>
      <c r="AU224" s="30" t="n">
        <v>1070</v>
      </c>
      <c r="AV224" s="273" t="s">
        <v>57</v>
      </c>
      <c r="AX224" s="10"/>
      <c r="AZ224" s="4"/>
      <c r="BA224" s="4"/>
      <c r="BB224" s="4"/>
      <c r="BC224" s="47"/>
      <c r="BD224" s="120"/>
      <c r="BE224" s="10"/>
      <c r="BK224" s="12"/>
      <c r="BM224" s="13"/>
      <c r="BN224" s="12"/>
      <c r="BQ224" s="10"/>
      <c r="BR224" s="10"/>
      <c r="BS224" s="10"/>
      <c r="BY224" s="10"/>
      <c r="BZ224" s="10"/>
    </row>
    <row r="225" s="3" customFormat="true" ht="14.25" hidden="false" customHeight="false" outlineLevel="0" collapsed="false">
      <c r="M225" s="13"/>
      <c r="AM225" s="4"/>
      <c r="AN225" s="4"/>
      <c r="AO225" s="4"/>
      <c r="AP225" s="100"/>
      <c r="AQ225" s="135"/>
      <c r="AR225" s="30"/>
      <c r="AS225" s="80"/>
      <c r="AT225" s="30"/>
      <c r="AU225" s="30" t="n">
        <v>1070</v>
      </c>
      <c r="AV225" s="273" t="s">
        <v>57</v>
      </c>
      <c r="AX225" s="10"/>
      <c r="AZ225" s="4"/>
      <c r="BA225" s="4"/>
      <c r="BB225" s="4"/>
      <c r="BC225" s="47"/>
      <c r="BD225" s="120"/>
      <c r="BE225" s="10"/>
      <c r="BK225" s="12"/>
      <c r="BM225" s="13"/>
      <c r="BN225" s="12"/>
      <c r="BQ225" s="10"/>
      <c r="BR225" s="10"/>
      <c r="BS225" s="10"/>
      <c r="BY225" s="10"/>
      <c r="BZ225" s="10"/>
    </row>
    <row r="226" s="3" customFormat="true" ht="14.25" hidden="false" customHeight="false" outlineLevel="0" collapsed="false">
      <c r="M226" s="13"/>
      <c r="AM226" s="4"/>
      <c r="AN226" s="4"/>
      <c r="AO226" s="4"/>
      <c r="AP226" s="100"/>
      <c r="AQ226" s="135"/>
      <c r="AR226" s="30"/>
      <c r="AS226" s="118"/>
      <c r="AT226" s="7"/>
      <c r="AU226" s="30" t="n">
        <v>1070</v>
      </c>
      <c r="AV226" s="273" t="s">
        <v>57</v>
      </c>
      <c r="AX226" s="10"/>
      <c r="AZ226" s="4"/>
      <c r="BA226" s="4"/>
      <c r="BB226" s="4"/>
      <c r="BC226" s="47"/>
      <c r="BD226" s="120"/>
      <c r="BE226" s="10"/>
      <c r="BK226" s="12"/>
      <c r="BM226" s="13"/>
      <c r="BN226" s="12"/>
      <c r="BQ226" s="10"/>
      <c r="BR226" s="10"/>
      <c r="BS226" s="10"/>
      <c r="BY226" s="10"/>
      <c r="BZ226" s="10"/>
    </row>
    <row r="227" s="3" customFormat="true" ht="14.25" hidden="false" customHeight="false" outlineLevel="0" collapsed="false">
      <c r="M227" s="13"/>
      <c r="AM227" s="4"/>
      <c r="AN227" s="4"/>
      <c r="AO227" s="4"/>
      <c r="AP227" s="100"/>
      <c r="AQ227" s="135"/>
      <c r="AR227" s="30"/>
      <c r="AS227" s="118"/>
      <c r="AT227" s="7"/>
      <c r="AU227" s="30" t="n">
        <v>1070</v>
      </c>
      <c r="AV227" s="273" t="s">
        <v>55</v>
      </c>
      <c r="AX227" s="10"/>
      <c r="AZ227" s="4"/>
      <c r="BA227" s="4"/>
      <c r="BB227" s="4"/>
      <c r="BC227" s="47"/>
      <c r="BD227" s="120"/>
      <c r="BE227" s="10"/>
      <c r="BK227" s="12"/>
      <c r="BM227" s="13"/>
      <c r="BN227" s="12"/>
      <c r="BQ227" s="10"/>
      <c r="BR227" s="10"/>
      <c r="BS227" s="10"/>
      <c r="BY227" s="10"/>
      <c r="BZ227" s="10"/>
    </row>
    <row r="228" s="3" customFormat="true" ht="14.25" hidden="false" customHeight="false" outlineLevel="0" collapsed="false">
      <c r="M228" s="13"/>
      <c r="AM228" s="4"/>
      <c r="AN228" s="4"/>
      <c r="AO228" s="4"/>
      <c r="AP228" s="100"/>
      <c r="AQ228" s="129"/>
      <c r="AR228" s="96"/>
      <c r="AS228" s="118"/>
      <c r="AT228" s="7"/>
      <c r="AU228" s="30" t="n">
        <v>1070</v>
      </c>
      <c r="AV228" s="273" t="s">
        <v>57</v>
      </c>
      <c r="AX228" s="10"/>
      <c r="AZ228" s="4"/>
      <c r="BA228" s="4"/>
      <c r="BB228" s="4"/>
      <c r="BC228" s="47"/>
      <c r="BD228" s="120"/>
      <c r="BE228" s="10"/>
      <c r="BK228" s="12"/>
      <c r="BM228" s="13"/>
      <c r="BN228" s="12"/>
      <c r="BQ228" s="10"/>
      <c r="BR228" s="10"/>
      <c r="BS228" s="10"/>
      <c r="BY228" s="10"/>
      <c r="BZ228" s="10"/>
    </row>
    <row r="229" s="3" customFormat="true" ht="14.25" hidden="false" customHeight="false" outlineLevel="0" collapsed="false">
      <c r="M229" s="13"/>
      <c r="AM229" s="4"/>
      <c r="AN229" s="4"/>
      <c r="AO229" s="4"/>
      <c r="AP229" s="100"/>
      <c r="AQ229" s="135"/>
      <c r="AR229" s="30"/>
      <c r="AS229" s="118"/>
      <c r="AT229" s="7"/>
      <c r="AU229" s="30" t="n">
        <v>1070</v>
      </c>
      <c r="AV229" s="273" t="s">
        <v>55</v>
      </c>
      <c r="AX229" s="10"/>
      <c r="AZ229" s="4"/>
      <c r="BA229" s="4"/>
      <c r="BB229" s="4"/>
      <c r="BC229" s="47"/>
      <c r="BD229" s="120"/>
      <c r="BE229" s="10"/>
      <c r="BK229" s="12"/>
      <c r="BM229" s="13"/>
      <c r="BN229" s="12"/>
      <c r="BQ229" s="10"/>
      <c r="BR229" s="10"/>
      <c r="BS229" s="10"/>
      <c r="BY229" s="10"/>
      <c r="BZ229" s="10"/>
    </row>
    <row r="230" s="3" customFormat="true" ht="14.25" hidden="false" customHeight="false" outlineLevel="0" collapsed="false">
      <c r="M230" s="13"/>
      <c r="AM230" s="4"/>
      <c r="AN230" s="4"/>
      <c r="AO230" s="4"/>
      <c r="AP230" s="100"/>
      <c r="AQ230" s="135"/>
      <c r="AR230" s="30"/>
      <c r="AS230" s="118"/>
      <c r="AT230" s="7"/>
      <c r="AU230" s="30" t="n">
        <v>1070</v>
      </c>
      <c r="AV230" s="273" t="s">
        <v>61</v>
      </c>
      <c r="AX230" s="10"/>
      <c r="AZ230" s="4"/>
      <c r="BA230" s="4"/>
      <c r="BB230" s="4"/>
      <c r="BC230" s="47"/>
      <c r="BD230" s="120"/>
      <c r="BE230" s="10"/>
      <c r="BK230" s="12"/>
      <c r="BM230" s="13"/>
      <c r="BN230" s="12"/>
      <c r="BQ230" s="10"/>
      <c r="BR230" s="10"/>
      <c r="BS230" s="10"/>
      <c r="BY230" s="10"/>
      <c r="BZ230" s="10"/>
    </row>
    <row r="231" s="3" customFormat="true" ht="14.25" hidden="false" customHeight="false" outlineLevel="0" collapsed="false">
      <c r="M231" s="13"/>
      <c r="AM231" s="4"/>
      <c r="AN231" s="4"/>
      <c r="AO231" s="4"/>
      <c r="AP231" s="100"/>
      <c r="AQ231" s="80"/>
      <c r="AR231" s="30"/>
      <c r="AS231" s="118"/>
      <c r="AT231" s="7"/>
      <c r="AU231" s="30" t="n">
        <v>1070</v>
      </c>
      <c r="AV231" s="273" t="s">
        <v>61</v>
      </c>
      <c r="AX231" s="10"/>
      <c r="AZ231" s="4"/>
      <c r="BA231" s="4"/>
      <c r="BB231" s="4"/>
      <c r="BC231" s="47"/>
      <c r="BD231" s="120"/>
      <c r="BE231" s="10"/>
      <c r="BK231" s="12"/>
      <c r="BM231" s="13"/>
      <c r="BN231" s="12"/>
      <c r="BQ231" s="10"/>
      <c r="BR231" s="10"/>
      <c r="BS231" s="10"/>
      <c r="BY231" s="10"/>
      <c r="BZ231" s="10"/>
    </row>
    <row r="232" s="3" customFormat="true" ht="14.25" hidden="false" customHeight="false" outlineLevel="0" collapsed="false">
      <c r="M232" s="13"/>
      <c r="AM232" s="4"/>
      <c r="AN232" s="4"/>
      <c r="AO232" s="4"/>
      <c r="AP232" s="100"/>
      <c r="AQ232" s="80"/>
      <c r="AR232" s="30"/>
      <c r="AS232" s="118"/>
      <c r="AT232" s="7"/>
      <c r="AU232" s="30" t="n">
        <v>1070</v>
      </c>
      <c r="AV232" s="273" t="s">
        <v>61</v>
      </c>
      <c r="AX232" s="10"/>
      <c r="AZ232" s="4"/>
      <c r="BA232" s="4"/>
      <c r="BB232" s="4"/>
      <c r="BC232" s="47"/>
      <c r="BD232" s="120"/>
      <c r="BE232" s="10"/>
      <c r="BK232" s="12"/>
      <c r="BM232" s="13"/>
      <c r="BN232" s="12"/>
      <c r="BQ232" s="10"/>
      <c r="BR232" s="10"/>
      <c r="BS232" s="10"/>
      <c r="BY232" s="10"/>
      <c r="BZ232" s="10"/>
    </row>
    <row r="233" s="3" customFormat="true" ht="14.25" hidden="false" customHeight="false" outlineLevel="0" collapsed="false">
      <c r="M233" s="13"/>
      <c r="AM233" s="4"/>
      <c r="AN233" s="4"/>
      <c r="AO233" s="4"/>
      <c r="AP233" s="100"/>
      <c r="AQ233" s="80"/>
      <c r="AR233" s="30"/>
      <c r="AS233" s="118"/>
      <c r="AT233" s="7"/>
      <c r="AU233" s="30" t="n">
        <v>1070</v>
      </c>
      <c r="AV233" s="273" t="s">
        <v>117</v>
      </c>
      <c r="AX233" s="10"/>
      <c r="AZ233" s="4"/>
      <c r="BA233" s="4"/>
      <c r="BB233" s="4"/>
      <c r="BC233" s="47"/>
      <c r="BD233" s="120"/>
      <c r="BE233" s="10"/>
      <c r="BK233" s="12"/>
      <c r="BM233" s="13"/>
      <c r="BN233" s="12"/>
      <c r="BQ233" s="10"/>
      <c r="BR233" s="10"/>
      <c r="BS233" s="10"/>
      <c r="BY233" s="10"/>
      <c r="BZ233" s="10"/>
    </row>
    <row r="234" s="3" customFormat="true" ht="14.25" hidden="false" customHeight="false" outlineLevel="0" collapsed="false">
      <c r="M234" s="13"/>
      <c r="AM234" s="4"/>
      <c r="AN234" s="4"/>
      <c r="AO234" s="4"/>
      <c r="AP234" s="100"/>
      <c r="AQ234" s="80"/>
      <c r="AR234" s="30"/>
      <c r="AS234" s="118"/>
      <c r="AT234" s="7"/>
      <c r="AU234" s="30" t="n">
        <v>1070</v>
      </c>
      <c r="AV234" s="273" t="s">
        <v>117</v>
      </c>
      <c r="AX234" s="10"/>
      <c r="AZ234" s="4"/>
      <c r="BA234" s="4"/>
      <c r="BB234" s="4"/>
      <c r="BC234" s="47"/>
      <c r="BD234" s="120"/>
      <c r="BE234" s="10"/>
      <c r="BK234" s="12"/>
      <c r="BM234" s="13"/>
      <c r="BN234" s="12"/>
      <c r="BQ234" s="10"/>
      <c r="BR234" s="10"/>
      <c r="BS234" s="10"/>
      <c r="BY234" s="10"/>
      <c r="BZ234" s="10"/>
    </row>
    <row r="235" s="3" customFormat="true" ht="14.25" hidden="false" customHeight="false" outlineLevel="0" collapsed="false">
      <c r="M235" s="13"/>
      <c r="AM235" s="4"/>
      <c r="AN235" s="4"/>
      <c r="AO235" s="4"/>
      <c r="AP235" s="100"/>
      <c r="AQ235" s="80"/>
      <c r="AR235" s="30"/>
      <c r="AS235" s="118"/>
      <c r="AT235" s="7"/>
      <c r="AU235" s="30" t="n">
        <v>1070</v>
      </c>
      <c r="AV235" s="273" t="s">
        <v>117</v>
      </c>
      <c r="AX235" s="10"/>
      <c r="AZ235" s="4"/>
      <c r="BA235" s="4"/>
      <c r="BB235" s="4"/>
      <c r="BC235" s="47"/>
      <c r="BD235" s="120"/>
      <c r="BE235" s="10"/>
      <c r="BK235" s="12"/>
      <c r="BM235" s="13"/>
      <c r="BN235" s="12"/>
      <c r="BQ235" s="10"/>
      <c r="BR235" s="10"/>
      <c r="BS235" s="10"/>
      <c r="BY235" s="10"/>
      <c r="BZ235" s="10"/>
    </row>
    <row r="236" s="3" customFormat="true" ht="14.25" hidden="false" customHeight="false" outlineLevel="0" collapsed="false">
      <c r="M236" s="13"/>
      <c r="AM236" s="4"/>
      <c r="AN236" s="4"/>
      <c r="AO236" s="4"/>
      <c r="AP236" s="100"/>
      <c r="AQ236" s="80"/>
      <c r="AR236" s="30"/>
      <c r="AS236" s="118"/>
      <c r="AT236" s="7"/>
      <c r="AU236" s="30" t="n">
        <v>1070</v>
      </c>
      <c r="AV236" s="273" t="s">
        <v>73</v>
      </c>
      <c r="AX236" s="10"/>
      <c r="AZ236" s="4"/>
      <c r="BA236" s="4"/>
      <c r="BB236" s="4"/>
      <c r="BC236" s="47"/>
      <c r="BD236" s="120"/>
      <c r="BE236" s="10"/>
      <c r="BK236" s="12"/>
      <c r="BM236" s="13"/>
      <c r="BN236" s="12"/>
      <c r="BQ236" s="10"/>
      <c r="BR236" s="10"/>
      <c r="BS236" s="10"/>
      <c r="BY236" s="10"/>
      <c r="BZ236" s="10"/>
    </row>
    <row r="237" s="3" customFormat="true" ht="14.25" hidden="false" customHeight="false" outlineLevel="0" collapsed="false">
      <c r="M237" s="13"/>
      <c r="AM237" s="4"/>
      <c r="AN237" s="4"/>
      <c r="AO237" s="4"/>
      <c r="AP237" s="100"/>
      <c r="AQ237" s="80"/>
      <c r="AR237" s="30"/>
      <c r="AS237" s="118"/>
      <c r="AT237" s="7"/>
      <c r="AU237" s="30" t="n">
        <v>1070</v>
      </c>
      <c r="AV237" s="273" t="s">
        <v>55</v>
      </c>
      <c r="AX237" s="10"/>
      <c r="AZ237" s="4"/>
      <c r="BA237" s="4"/>
      <c r="BB237" s="4"/>
      <c r="BC237" s="47"/>
      <c r="BD237" s="120"/>
      <c r="BE237" s="10"/>
      <c r="BK237" s="12"/>
      <c r="BM237" s="13"/>
      <c r="BN237" s="12"/>
      <c r="BQ237" s="10"/>
      <c r="BR237" s="10"/>
      <c r="BS237" s="10"/>
      <c r="BY237" s="10"/>
      <c r="BZ237" s="10"/>
    </row>
    <row r="238" s="3" customFormat="true" ht="14.25" hidden="false" customHeight="false" outlineLevel="0" collapsed="false">
      <c r="M238" s="13"/>
      <c r="AM238" s="4"/>
      <c r="AN238" s="4"/>
      <c r="AO238" s="4"/>
      <c r="AP238" s="100"/>
      <c r="AQ238" s="80"/>
      <c r="AR238" s="274"/>
      <c r="AS238" s="118"/>
      <c r="AT238" s="7"/>
      <c r="AU238" s="30" t="n">
        <v>1070</v>
      </c>
      <c r="AV238" s="273" t="s">
        <v>55</v>
      </c>
      <c r="AX238" s="10"/>
      <c r="AZ238" s="4"/>
      <c r="BA238" s="4"/>
      <c r="BB238" s="4"/>
      <c r="BC238" s="47"/>
      <c r="BD238" s="120"/>
      <c r="BE238" s="10"/>
      <c r="BK238" s="12"/>
      <c r="BM238" s="13"/>
      <c r="BN238" s="12"/>
      <c r="BQ238" s="10"/>
      <c r="BR238" s="10"/>
      <c r="BS238" s="10"/>
      <c r="BY238" s="10"/>
      <c r="BZ238" s="10"/>
    </row>
    <row r="239" s="3" customFormat="true" ht="14.25" hidden="false" customHeight="false" outlineLevel="0" collapsed="false">
      <c r="M239" s="13"/>
      <c r="AM239" s="4"/>
      <c r="AN239" s="4"/>
      <c r="AO239" s="4"/>
      <c r="AP239" s="100"/>
      <c r="AQ239" s="80"/>
      <c r="AR239" s="275"/>
      <c r="AS239" s="118"/>
      <c r="AT239" s="7"/>
      <c r="AU239" s="30" t="n">
        <v>1070</v>
      </c>
      <c r="AV239" s="273" t="s">
        <v>55</v>
      </c>
      <c r="AX239" s="10"/>
      <c r="AZ239" s="4"/>
      <c r="BA239" s="4"/>
      <c r="BB239" s="4"/>
      <c r="BC239" s="47"/>
      <c r="BD239" s="120"/>
      <c r="BE239" s="10"/>
      <c r="BK239" s="12"/>
      <c r="BM239" s="13"/>
      <c r="BN239" s="12"/>
      <c r="BQ239" s="10"/>
      <c r="BR239" s="10"/>
      <c r="BS239" s="10"/>
      <c r="BY239" s="10"/>
      <c r="BZ239" s="10"/>
    </row>
    <row r="240" s="3" customFormat="true" ht="14.25" hidden="false" customHeight="false" outlineLevel="0" collapsed="false">
      <c r="M240" s="13"/>
      <c r="AM240" s="4"/>
      <c r="AN240" s="4"/>
      <c r="AO240" s="4"/>
      <c r="AP240" s="100"/>
      <c r="AQ240" s="80"/>
      <c r="AR240" s="30"/>
      <c r="AS240" s="118"/>
      <c r="AT240" s="7"/>
      <c r="AU240" s="30" t="n">
        <v>1070</v>
      </c>
      <c r="AV240" s="273" t="s">
        <v>65</v>
      </c>
      <c r="AX240" s="10"/>
      <c r="AZ240" s="4"/>
      <c r="BA240" s="4"/>
      <c r="BB240" s="4"/>
      <c r="BC240" s="47"/>
      <c r="BD240" s="120"/>
      <c r="BE240" s="10"/>
      <c r="BK240" s="12"/>
      <c r="BM240" s="13"/>
      <c r="BN240" s="12"/>
      <c r="BQ240" s="10"/>
      <c r="BR240" s="10"/>
      <c r="BS240" s="10"/>
      <c r="BY240" s="10"/>
      <c r="BZ240" s="10"/>
    </row>
    <row r="241" s="3" customFormat="true" ht="15" hidden="false" customHeight="false" outlineLevel="0" collapsed="false">
      <c r="M241" s="13"/>
      <c r="AM241" s="0" t="s">
        <v>281</v>
      </c>
      <c r="AN241" s="106" t="n">
        <v>41670</v>
      </c>
      <c r="AO241" s="4"/>
      <c r="AP241" s="0" t="s">
        <v>282</v>
      </c>
      <c r="AQ241" s="80"/>
      <c r="AR241" s="30"/>
      <c r="AS241" s="118"/>
      <c r="AT241" s="7" t="n">
        <v>26750</v>
      </c>
      <c r="AU241" s="96"/>
      <c r="AV241" s="113"/>
      <c r="AX241" s="10"/>
      <c r="AZ241" s="4"/>
      <c r="BA241" s="4"/>
      <c r="BB241" s="4"/>
      <c r="BC241" s="47"/>
      <c r="BD241" s="120"/>
      <c r="BE241" s="10"/>
      <c r="BK241" s="12"/>
      <c r="BM241" s="13"/>
      <c r="BN241" s="12"/>
      <c r="BQ241" s="10"/>
      <c r="BR241" s="10"/>
      <c r="BS241" s="10"/>
      <c r="BY241" s="10"/>
      <c r="BZ241" s="10"/>
    </row>
    <row r="242" s="3" customFormat="true" ht="14.25" hidden="false" customHeight="false" outlineLevel="0" collapsed="false">
      <c r="M242" s="13"/>
      <c r="AM242" s="4"/>
      <c r="AN242" s="4"/>
      <c r="AO242" s="4"/>
      <c r="AP242" s="100"/>
      <c r="AQ242" s="135"/>
      <c r="AR242" s="30"/>
      <c r="AS242" s="118"/>
      <c r="AT242" s="7"/>
      <c r="AU242" s="30" t="n">
        <v>1070</v>
      </c>
      <c r="AV242" s="273" t="s">
        <v>55</v>
      </c>
      <c r="AX242" s="10"/>
      <c r="AZ242" s="4"/>
      <c r="BA242" s="4"/>
      <c r="BB242" s="4"/>
      <c r="BC242" s="47"/>
      <c r="BD242" s="120"/>
      <c r="BE242" s="10"/>
      <c r="BK242" s="12"/>
      <c r="BM242" s="13"/>
      <c r="BN242" s="12"/>
      <c r="BQ242" s="10"/>
      <c r="BR242" s="10"/>
      <c r="BS242" s="10"/>
      <c r="BY242" s="10"/>
      <c r="BZ242" s="10"/>
    </row>
    <row r="243" s="3" customFormat="true" ht="14.25" hidden="false" customHeight="false" outlineLevel="0" collapsed="false">
      <c r="M243" s="13"/>
      <c r="AM243" s="4"/>
      <c r="AN243" s="4"/>
      <c r="AO243" s="4"/>
      <c r="AP243" s="100"/>
      <c r="AQ243" s="135"/>
      <c r="AR243" s="30"/>
      <c r="AS243" s="118"/>
      <c r="AT243" s="7"/>
      <c r="AU243" s="30" t="n">
        <v>1070</v>
      </c>
      <c r="AV243" s="273" t="s">
        <v>59</v>
      </c>
      <c r="AX243" s="10"/>
      <c r="AZ243" s="4"/>
      <c r="BA243" s="4"/>
      <c r="BB243" s="4"/>
      <c r="BC243" s="47"/>
      <c r="BD243" s="120"/>
      <c r="BE243" s="10"/>
      <c r="BK243" s="12"/>
      <c r="BM243" s="13"/>
      <c r="BN243" s="12"/>
      <c r="BQ243" s="10"/>
      <c r="BR243" s="10"/>
      <c r="BS243" s="10"/>
      <c r="BY243" s="10"/>
      <c r="BZ243" s="10"/>
    </row>
    <row r="244" s="3" customFormat="true" ht="14.25" hidden="false" customHeight="false" outlineLevel="0" collapsed="false">
      <c r="M244" s="13"/>
      <c r="AM244" s="0"/>
      <c r="AN244" s="106"/>
      <c r="AO244" s="0"/>
      <c r="AP244" s="100"/>
      <c r="AQ244" s="30"/>
      <c r="AR244" s="30"/>
      <c r="AS244" s="118"/>
      <c r="AT244" s="30"/>
      <c r="AU244" s="30" t="n">
        <v>1070</v>
      </c>
      <c r="AV244" s="273" t="s">
        <v>55</v>
      </c>
      <c r="AX244" s="10"/>
      <c r="AZ244" s="4"/>
      <c r="BA244" s="4"/>
      <c r="BB244" s="4"/>
      <c r="BC244" s="47"/>
      <c r="BD244" s="120"/>
      <c r="BE244" s="10"/>
      <c r="BK244" s="12"/>
      <c r="BM244" s="13"/>
      <c r="BN244" s="12"/>
      <c r="BQ244" s="10"/>
      <c r="BR244" s="10"/>
      <c r="BS244" s="10"/>
      <c r="BY244" s="10"/>
      <c r="BZ244" s="10"/>
    </row>
    <row r="245" s="3" customFormat="true" ht="14.25" hidden="false" customHeight="false" outlineLevel="0" collapsed="false">
      <c r="M245" s="13"/>
      <c r="AM245" s="4"/>
      <c r="AN245" s="4"/>
      <c r="AO245" s="4"/>
      <c r="AP245" s="100"/>
      <c r="AQ245" s="135"/>
      <c r="AR245" s="129"/>
      <c r="AS245" s="118"/>
      <c r="AT245" s="7"/>
      <c r="AU245" s="30" t="n">
        <v>1070</v>
      </c>
      <c r="AV245" s="273" t="s">
        <v>117</v>
      </c>
      <c r="AX245" s="10"/>
      <c r="AZ245" s="4"/>
      <c r="BA245" s="4"/>
      <c r="BB245" s="4"/>
      <c r="BC245" s="47"/>
      <c r="BD245" s="120"/>
      <c r="BE245" s="10"/>
      <c r="BK245" s="12"/>
      <c r="BM245" s="13"/>
      <c r="BN245" s="12"/>
      <c r="BQ245" s="10"/>
      <c r="BR245" s="10"/>
      <c r="BS245" s="10"/>
      <c r="BY245" s="10"/>
      <c r="BZ245" s="10"/>
    </row>
    <row r="246" s="3" customFormat="true" ht="14.25" hidden="false" customHeight="false" outlineLevel="0" collapsed="false">
      <c r="M246" s="13"/>
      <c r="AM246" s="164"/>
      <c r="AN246" s="276"/>
      <c r="AO246" s="164"/>
      <c r="AP246" s="159"/>
      <c r="AQ246" s="96"/>
      <c r="AR246" s="148"/>
      <c r="AS246" s="118"/>
      <c r="AT246" s="96"/>
      <c r="AU246" s="30" t="n">
        <v>1070</v>
      </c>
      <c r="AV246" s="273" t="s">
        <v>55</v>
      </c>
      <c r="AX246" s="10"/>
      <c r="AZ246" s="4"/>
      <c r="BA246" s="4"/>
      <c r="BB246" s="4"/>
      <c r="BC246" s="47"/>
      <c r="BD246" s="120"/>
      <c r="BE246" s="10"/>
      <c r="BK246" s="12"/>
      <c r="BM246" s="13"/>
      <c r="BN246" s="12"/>
      <c r="BQ246" s="10"/>
      <c r="BR246" s="10"/>
      <c r="BS246" s="10"/>
      <c r="BY246" s="10"/>
      <c r="BZ246" s="10"/>
    </row>
    <row r="247" s="3" customFormat="true" ht="14.25" hidden="false" customHeight="false" outlineLevel="0" collapsed="false">
      <c r="M247" s="13"/>
      <c r="AM247" s="4"/>
      <c r="AN247" s="4"/>
      <c r="AO247" s="4"/>
      <c r="AP247" s="100"/>
      <c r="AQ247" s="80"/>
      <c r="AR247" s="148"/>
      <c r="AS247" s="118"/>
      <c r="AT247" s="7"/>
      <c r="AU247" s="30" t="n">
        <v>1070</v>
      </c>
      <c r="AV247" s="273" t="s">
        <v>283</v>
      </c>
      <c r="AX247" s="10"/>
      <c r="AZ247" s="4"/>
      <c r="BA247" s="4"/>
      <c r="BB247" s="4"/>
      <c r="BC247" s="47"/>
      <c r="BD247" s="120"/>
      <c r="BE247" s="10"/>
      <c r="BK247" s="12"/>
      <c r="BM247" s="13"/>
      <c r="BN247" s="12"/>
      <c r="BQ247" s="10"/>
      <c r="BR247" s="10"/>
      <c r="BS247" s="10"/>
      <c r="BY247" s="10"/>
      <c r="BZ247" s="10"/>
    </row>
    <row r="248" s="3" customFormat="true" ht="14.25" hidden="false" customHeight="false" outlineLevel="0" collapsed="false">
      <c r="M248" s="13"/>
      <c r="AM248" s="4"/>
      <c r="AN248" s="4"/>
      <c r="AO248" s="4"/>
      <c r="AP248" s="100"/>
      <c r="AQ248" s="80"/>
      <c r="AR248" s="148"/>
      <c r="AS248" s="118"/>
      <c r="AT248" s="7"/>
      <c r="AU248" s="30" t="n">
        <v>1070</v>
      </c>
      <c r="AV248" s="273" t="s">
        <v>55</v>
      </c>
      <c r="AX248" s="10"/>
      <c r="AZ248" s="4"/>
      <c r="BA248" s="4"/>
      <c r="BB248" s="4"/>
      <c r="BC248" s="47"/>
      <c r="BD248" s="120"/>
      <c r="BE248" s="10"/>
      <c r="BK248" s="12"/>
      <c r="BM248" s="13"/>
      <c r="BN248" s="12"/>
      <c r="BQ248" s="10"/>
      <c r="BR248" s="10"/>
      <c r="BS248" s="10"/>
      <c r="BY248" s="10"/>
      <c r="BZ248" s="10"/>
    </row>
    <row r="249" s="3" customFormat="true" ht="14.25" hidden="false" customHeight="false" outlineLevel="0" collapsed="false">
      <c r="M249" s="13"/>
      <c r="AM249" s="4"/>
      <c r="AN249" s="4"/>
      <c r="AO249" s="4"/>
      <c r="AP249" s="100"/>
      <c r="AQ249" s="80"/>
      <c r="AR249" s="148"/>
      <c r="AS249" s="118"/>
      <c r="AT249" s="7"/>
      <c r="AU249" s="30" t="n">
        <v>1070</v>
      </c>
      <c r="AV249" s="273" t="s">
        <v>55</v>
      </c>
      <c r="AX249" s="10"/>
      <c r="AZ249" s="4"/>
      <c r="BA249" s="4"/>
      <c r="BB249" s="4"/>
      <c r="BC249" s="47"/>
      <c r="BD249" s="120"/>
      <c r="BE249" s="10"/>
      <c r="BK249" s="12"/>
      <c r="BM249" s="13"/>
      <c r="BN249" s="12"/>
      <c r="BQ249" s="10"/>
      <c r="BR249" s="10"/>
      <c r="BS249" s="10"/>
      <c r="BY249" s="10"/>
      <c r="BZ249" s="10"/>
    </row>
    <row r="250" s="3" customFormat="true" ht="14.25" hidden="false" customHeight="false" outlineLevel="0" collapsed="false">
      <c r="M250" s="13"/>
      <c r="AM250" s="4"/>
      <c r="AN250" s="4"/>
      <c r="AO250" s="4"/>
      <c r="AP250" s="100"/>
      <c r="AQ250" s="80"/>
      <c r="AR250" s="148"/>
      <c r="AS250" s="118"/>
      <c r="AT250" s="7"/>
      <c r="AU250" s="30" t="n">
        <v>1070</v>
      </c>
      <c r="AV250" s="273" t="s">
        <v>73</v>
      </c>
      <c r="AX250" s="10"/>
      <c r="AZ250" s="4"/>
      <c r="BA250" s="4"/>
      <c r="BB250" s="4"/>
      <c r="BC250" s="47"/>
      <c r="BD250" s="120"/>
      <c r="BE250" s="10"/>
      <c r="BK250" s="12"/>
      <c r="BM250" s="13"/>
      <c r="BN250" s="12"/>
      <c r="BQ250" s="10"/>
      <c r="BR250" s="10"/>
      <c r="BS250" s="10"/>
      <c r="BY250" s="10"/>
      <c r="BZ250" s="10"/>
    </row>
    <row r="251" s="3" customFormat="true" ht="14.25" hidden="false" customHeight="false" outlineLevel="0" collapsed="false">
      <c r="M251" s="13"/>
      <c r="AM251" s="4"/>
      <c r="AN251" s="4"/>
      <c r="AO251" s="4"/>
      <c r="AP251" s="100"/>
      <c r="AQ251" s="80"/>
      <c r="AR251" s="148"/>
      <c r="AS251" s="118"/>
      <c r="AT251" s="7"/>
      <c r="AU251" s="30" t="n">
        <v>1070</v>
      </c>
      <c r="AV251" s="273" t="s">
        <v>55</v>
      </c>
      <c r="AX251" s="10"/>
      <c r="AZ251" s="4"/>
      <c r="BA251" s="4"/>
      <c r="BB251" s="4"/>
      <c r="BC251" s="47"/>
      <c r="BD251" s="120"/>
      <c r="BE251" s="10"/>
      <c r="BK251" s="12"/>
      <c r="BM251" s="13"/>
      <c r="BN251" s="12"/>
      <c r="BQ251" s="10"/>
      <c r="BR251" s="10"/>
      <c r="BS251" s="10"/>
      <c r="BY251" s="10"/>
      <c r="BZ251" s="10"/>
    </row>
    <row r="252" s="3" customFormat="true" ht="14.25" hidden="false" customHeight="false" outlineLevel="0" collapsed="false">
      <c r="M252" s="13"/>
      <c r="AM252" s="4"/>
      <c r="AN252" s="4"/>
      <c r="AO252" s="4"/>
      <c r="AP252" s="100"/>
      <c r="AQ252" s="80"/>
      <c r="AR252" s="148"/>
      <c r="AS252" s="118"/>
      <c r="AT252" s="7"/>
      <c r="AU252" s="30" t="n">
        <v>1070</v>
      </c>
      <c r="AV252" s="273" t="s">
        <v>117</v>
      </c>
      <c r="AX252" s="10"/>
      <c r="AZ252" s="4"/>
      <c r="BA252" s="4"/>
      <c r="BB252" s="4"/>
      <c r="BC252" s="47"/>
      <c r="BD252" s="120"/>
      <c r="BE252" s="10"/>
      <c r="BK252" s="12"/>
      <c r="BM252" s="13"/>
      <c r="BN252" s="12"/>
      <c r="BQ252" s="10"/>
      <c r="BR252" s="10"/>
      <c r="BS252" s="10"/>
      <c r="BY252" s="10"/>
      <c r="BZ252" s="10"/>
    </row>
    <row r="253" s="3" customFormat="true" ht="14.25" hidden="false" customHeight="false" outlineLevel="0" collapsed="false">
      <c r="M253" s="13"/>
      <c r="AM253" s="4"/>
      <c r="AN253" s="4"/>
      <c r="AO253" s="4"/>
      <c r="AP253" s="100"/>
      <c r="AQ253" s="80"/>
      <c r="AR253" s="148"/>
      <c r="AS253" s="118"/>
      <c r="AT253" s="7"/>
      <c r="AU253" s="30" t="n">
        <v>1070</v>
      </c>
      <c r="AV253" s="273" t="s">
        <v>55</v>
      </c>
      <c r="AX253" s="10"/>
      <c r="AZ253" s="4"/>
      <c r="BA253" s="4"/>
      <c r="BB253" s="4"/>
      <c r="BC253" s="47"/>
      <c r="BD253" s="120"/>
      <c r="BE253" s="10"/>
      <c r="BK253" s="12"/>
      <c r="BM253" s="13"/>
      <c r="BN253" s="12"/>
      <c r="BQ253" s="10"/>
      <c r="BR253" s="10"/>
      <c r="BS253" s="10"/>
      <c r="BY253" s="10"/>
      <c r="BZ253" s="10"/>
    </row>
    <row r="254" s="3" customFormat="true" ht="14.25" hidden="false" customHeight="false" outlineLevel="0" collapsed="false">
      <c r="M254" s="13"/>
      <c r="AM254" s="4"/>
      <c r="AN254" s="4"/>
      <c r="AO254" s="4"/>
      <c r="AP254" s="100"/>
      <c r="AQ254" s="80"/>
      <c r="AR254" s="148"/>
      <c r="AS254" s="118"/>
      <c r="AT254" s="7"/>
      <c r="AU254" s="30" t="n">
        <v>1070</v>
      </c>
      <c r="AV254" s="273" t="s">
        <v>61</v>
      </c>
      <c r="AX254" s="10"/>
      <c r="AZ254" s="4"/>
      <c r="BA254" s="4"/>
      <c r="BB254" s="4"/>
      <c r="BC254" s="47"/>
      <c r="BD254" s="120"/>
      <c r="BE254" s="10"/>
      <c r="BK254" s="12"/>
      <c r="BM254" s="13"/>
      <c r="BN254" s="12"/>
      <c r="BQ254" s="10"/>
      <c r="BR254" s="10"/>
      <c r="BS254" s="10"/>
      <c r="BY254" s="10"/>
      <c r="BZ254" s="10"/>
    </row>
    <row r="255" s="3" customFormat="true" ht="14.25" hidden="false" customHeight="false" outlineLevel="0" collapsed="false">
      <c r="M255" s="13"/>
      <c r="AM255" s="4"/>
      <c r="AN255" s="4"/>
      <c r="AO255" s="4"/>
      <c r="AP255" s="100"/>
      <c r="AQ255" s="80"/>
      <c r="AR255" s="148"/>
      <c r="AS255" s="118"/>
      <c r="AT255" s="7"/>
      <c r="AU255" s="30" t="n">
        <v>1070</v>
      </c>
      <c r="AV255" s="273" t="s">
        <v>61</v>
      </c>
      <c r="AX255" s="10"/>
      <c r="AZ255" s="4"/>
      <c r="BA255" s="4"/>
      <c r="BB255" s="4"/>
      <c r="BC255" s="47"/>
      <c r="BD255" s="120"/>
      <c r="BE255" s="10"/>
      <c r="BK255" s="12"/>
      <c r="BM255" s="13"/>
      <c r="BN255" s="12"/>
      <c r="BQ255" s="10"/>
      <c r="BR255" s="10"/>
      <c r="BS255" s="10"/>
      <c r="BY255" s="10"/>
      <c r="BZ255" s="10"/>
    </row>
    <row r="256" s="3" customFormat="true" ht="14.25" hidden="false" customHeight="false" outlineLevel="0" collapsed="false">
      <c r="M256" s="13"/>
      <c r="AM256" s="4"/>
      <c r="AN256" s="4"/>
      <c r="AO256" s="4"/>
      <c r="AP256" s="100"/>
      <c r="AQ256" s="80"/>
      <c r="AR256" s="148"/>
      <c r="AS256" s="118"/>
      <c r="AT256" s="7"/>
      <c r="AU256" s="30" t="n">
        <v>1070</v>
      </c>
      <c r="AV256" s="273" t="s">
        <v>50</v>
      </c>
      <c r="AX256" s="10"/>
      <c r="AZ256" s="4"/>
      <c r="BA256" s="4"/>
      <c r="BB256" s="4"/>
      <c r="BC256" s="47"/>
      <c r="BD256" s="120"/>
      <c r="BE256" s="10"/>
      <c r="BK256" s="12"/>
      <c r="BM256" s="13"/>
      <c r="BN256" s="12"/>
      <c r="BQ256" s="10"/>
      <c r="BR256" s="10"/>
      <c r="BS256" s="10"/>
      <c r="BY256" s="10"/>
      <c r="BZ256" s="10"/>
    </row>
    <row r="257" s="3" customFormat="true" ht="14.25" hidden="false" customHeight="false" outlineLevel="0" collapsed="false">
      <c r="M257" s="13"/>
      <c r="AM257" s="4"/>
      <c r="AN257" s="4"/>
      <c r="AO257" s="4"/>
      <c r="AP257" s="100"/>
      <c r="AQ257" s="80"/>
      <c r="AR257" s="148"/>
      <c r="AS257" s="118"/>
      <c r="AT257" s="7"/>
      <c r="AU257" s="30" t="n">
        <v>1070</v>
      </c>
      <c r="AV257" s="273" t="s">
        <v>55</v>
      </c>
      <c r="AX257" s="10"/>
      <c r="AZ257" s="4"/>
      <c r="BA257" s="4"/>
      <c r="BB257" s="4"/>
      <c r="BC257" s="47"/>
      <c r="BD257" s="120"/>
      <c r="BE257" s="10"/>
      <c r="BK257" s="12"/>
      <c r="BM257" s="13"/>
      <c r="BN257" s="12"/>
      <c r="BQ257" s="10"/>
      <c r="BR257" s="10"/>
      <c r="BS257" s="10"/>
      <c r="BY257" s="10"/>
      <c r="BZ257" s="10"/>
    </row>
    <row r="258" s="3" customFormat="true" ht="14.25" hidden="false" customHeight="false" outlineLevel="0" collapsed="false">
      <c r="M258" s="13"/>
      <c r="AM258" s="4"/>
      <c r="AN258" s="4"/>
      <c r="AO258" s="4"/>
      <c r="AP258" s="100"/>
      <c r="AQ258" s="80"/>
      <c r="AR258" s="148"/>
      <c r="AS258" s="118"/>
      <c r="AT258" s="7"/>
      <c r="AU258" s="30" t="n">
        <v>1070</v>
      </c>
      <c r="AV258" s="273" t="s">
        <v>50</v>
      </c>
      <c r="AX258" s="10"/>
      <c r="AZ258" s="4"/>
      <c r="BA258" s="4"/>
      <c r="BB258" s="4"/>
      <c r="BC258" s="47"/>
      <c r="BD258" s="120"/>
      <c r="BE258" s="10"/>
      <c r="BK258" s="12"/>
      <c r="BM258" s="13"/>
      <c r="BN258" s="12"/>
      <c r="BQ258" s="10"/>
      <c r="BR258" s="10"/>
      <c r="BS258" s="10"/>
      <c r="BY258" s="10"/>
      <c r="BZ258" s="10"/>
    </row>
    <row r="259" s="3" customFormat="true" ht="14.25" hidden="false" customHeight="false" outlineLevel="0" collapsed="false">
      <c r="M259" s="13"/>
      <c r="AM259" s="4"/>
      <c r="AN259" s="4"/>
      <c r="AO259" s="4"/>
      <c r="AP259" s="100"/>
      <c r="AQ259" s="80"/>
      <c r="AR259" s="148"/>
      <c r="AS259" s="118"/>
      <c r="AT259" s="7"/>
      <c r="AU259" s="30" t="n">
        <v>1070</v>
      </c>
      <c r="AV259" s="273" t="s">
        <v>65</v>
      </c>
      <c r="AX259" s="10"/>
      <c r="AZ259" s="4"/>
      <c r="BA259" s="4"/>
      <c r="BB259" s="4"/>
      <c r="BC259" s="47"/>
      <c r="BD259" s="120"/>
      <c r="BE259" s="10"/>
      <c r="BK259" s="12"/>
      <c r="BM259" s="13"/>
      <c r="BN259" s="12"/>
      <c r="BQ259" s="10"/>
      <c r="BR259" s="10"/>
      <c r="BS259" s="10"/>
      <c r="BY259" s="10"/>
      <c r="BZ259" s="10"/>
    </row>
    <row r="260" s="3" customFormat="true" ht="14.25" hidden="false" customHeight="false" outlineLevel="0" collapsed="false">
      <c r="M260" s="13"/>
      <c r="AM260" s="4"/>
      <c r="AN260" s="4"/>
      <c r="AO260" s="4"/>
      <c r="AP260" s="100"/>
      <c r="AQ260" s="80"/>
      <c r="AR260" s="148"/>
      <c r="AS260" s="118"/>
      <c r="AT260" s="7"/>
      <c r="AU260" s="30" t="n">
        <v>1070</v>
      </c>
      <c r="AV260" s="273" t="s">
        <v>61</v>
      </c>
      <c r="AX260" s="10"/>
      <c r="AZ260" s="4"/>
      <c r="BA260" s="4"/>
      <c r="BB260" s="4"/>
      <c r="BC260" s="47"/>
      <c r="BD260" s="120"/>
      <c r="BE260" s="10"/>
      <c r="BK260" s="12"/>
      <c r="BM260" s="13"/>
      <c r="BN260" s="12"/>
      <c r="BQ260" s="10"/>
      <c r="BR260" s="10"/>
      <c r="BS260" s="10"/>
      <c r="BY260" s="10"/>
      <c r="BZ260" s="10"/>
    </row>
    <row r="261" s="3" customFormat="true" ht="14.25" hidden="false" customHeight="false" outlineLevel="0" collapsed="false">
      <c r="M261" s="13"/>
      <c r="AM261" s="4"/>
      <c r="AN261" s="4"/>
      <c r="AO261" s="4"/>
      <c r="AP261" s="100"/>
      <c r="AQ261" s="80"/>
      <c r="AR261" s="148"/>
      <c r="AS261" s="118"/>
      <c r="AT261" s="7"/>
      <c r="AU261" s="30" t="n">
        <v>1070</v>
      </c>
      <c r="AV261" s="273" t="s">
        <v>61</v>
      </c>
      <c r="AX261" s="10"/>
      <c r="AZ261" s="4"/>
      <c r="BA261" s="4"/>
      <c r="BB261" s="4"/>
      <c r="BC261" s="47"/>
      <c r="BD261" s="120"/>
      <c r="BE261" s="10"/>
      <c r="BK261" s="12"/>
      <c r="BM261" s="13"/>
      <c r="BN261" s="12"/>
      <c r="BQ261" s="10"/>
      <c r="BR261" s="10"/>
      <c r="BS261" s="10"/>
      <c r="BY261" s="10"/>
      <c r="BZ261" s="10"/>
    </row>
    <row r="262" s="3" customFormat="true" ht="14.25" hidden="false" customHeight="false" outlineLevel="0" collapsed="false">
      <c r="M262" s="13"/>
      <c r="AM262" s="4"/>
      <c r="AN262" s="4"/>
      <c r="AO262" s="4"/>
      <c r="AP262" s="100"/>
      <c r="AQ262" s="80"/>
      <c r="AR262" s="148"/>
      <c r="AS262" s="118"/>
      <c r="AT262" s="7"/>
      <c r="AU262" s="30" t="n">
        <v>1070</v>
      </c>
      <c r="AV262" s="273" t="s">
        <v>61</v>
      </c>
      <c r="AX262" s="10"/>
      <c r="AZ262" s="4"/>
      <c r="BA262" s="4"/>
      <c r="BB262" s="4"/>
      <c r="BC262" s="47"/>
      <c r="BD262" s="120"/>
      <c r="BE262" s="10"/>
      <c r="BK262" s="12"/>
      <c r="BM262" s="13"/>
      <c r="BN262" s="12"/>
      <c r="BQ262" s="10"/>
      <c r="BR262" s="10"/>
      <c r="BS262" s="10"/>
      <c r="BY262" s="10"/>
      <c r="BZ262" s="10"/>
    </row>
    <row r="263" s="3" customFormat="true" ht="14.25" hidden="false" customHeight="false" outlineLevel="0" collapsed="false">
      <c r="M263" s="13"/>
      <c r="AM263" s="4"/>
      <c r="AN263" s="4"/>
      <c r="AO263" s="4"/>
      <c r="AP263" s="100"/>
      <c r="AQ263" s="80"/>
      <c r="AR263" s="148"/>
      <c r="AS263" s="118"/>
      <c r="AT263" s="7"/>
      <c r="AU263" s="30" t="n">
        <v>1070</v>
      </c>
      <c r="AV263" s="273" t="s">
        <v>117</v>
      </c>
      <c r="AX263" s="10"/>
      <c r="AZ263" s="4"/>
      <c r="BA263" s="4"/>
      <c r="BB263" s="4"/>
      <c r="BC263" s="47"/>
      <c r="BD263" s="120"/>
      <c r="BE263" s="10"/>
      <c r="BK263" s="12"/>
      <c r="BM263" s="13"/>
      <c r="BN263" s="12"/>
      <c r="BQ263" s="10"/>
      <c r="BR263" s="10"/>
      <c r="BS263" s="10"/>
      <c r="BY263" s="10"/>
      <c r="BZ263" s="10"/>
    </row>
    <row r="264" s="3" customFormat="true" ht="14.25" hidden="false" customHeight="false" outlineLevel="0" collapsed="false">
      <c r="M264" s="13"/>
      <c r="AM264" s="4"/>
      <c r="AN264" s="4"/>
      <c r="AO264" s="4"/>
      <c r="AP264" s="100"/>
      <c r="AQ264" s="80"/>
      <c r="AR264" s="148"/>
      <c r="AS264" s="118"/>
      <c r="AT264" s="7"/>
      <c r="AU264" s="30" t="n">
        <v>1070</v>
      </c>
      <c r="AV264" s="273" t="s">
        <v>117</v>
      </c>
      <c r="AX264" s="10"/>
      <c r="AZ264" s="4"/>
      <c r="BA264" s="4"/>
      <c r="BB264" s="4"/>
      <c r="BC264" s="47"/>
      <c r="BD264" s="120"/>
      <c r="BE264" s="10"/>
      <c r="BK264" s="12"/>
      <c r="BM264" s="13"/>
      <c r="BN264" s="12"/>
      <c r="BQ264" s="10"/>
      <c r="BR264" s="10"/>
      <c r="BS264" s="10"/>
      <c r="BY264" s="10"/>
      <c r="BZ264" s="10"/>
    </row>
    <row r="265" s="3" customFormat="true" ht="14.25" hidden="false" customHeight="false" outlineLevel="0" collapsed="false">
      <c r="M265" s="13"/>
      <c r="AM265" s="4"/>
      <c r="AN265" s="4"/>
      <c r="AO265" s="4"/>
      <c r="AP265" s="100"/>
      <c r="AQ265" s="80"/>
      <c r="AR265" s="148"/>
      <c r="AS265" s="118"/>
      <c r="AT265" s="7"/>
      <c r="AU265" s="30" t="n">
        <v>1070</v>
      </c>
      <c r="AV265" s="273" t="s">
        <v>65</v>
      </c>
      <c r="AX265" s="10"/>
      <c r="AZ265" s="4"/>
      <c r="BA265" s="4"/>
      <c r="BB265" s="4"/>
      <c r="BC265" s="47"/>
      <c r="BD265" s="120"/>
      <c r="BE265" s="10"/>
      <c r="BK265" s="12"/>
      <c r="BM265" s="13"/>
      <c r="BN265" s="12"/>
      <c r="BQ265" s="10"/>
      <c r="BR265" s="10"/>
      <c r="BS265" s="10"/>
      <c r="BY265" s="10"/>
      <c r="BZ265" s="10"/>
    </row>
    <row r="266" s="3" customFormat="true" ht="14.25" hidden="false" customHeight="false" outlineLevel="0" collapsed="false">
      <c r="M266" s="13"/>
      <c r="AM266" s="0"/>
      <c r="AN266" s="106"/>
      <c r="AO266" s="0"/>
      <c r="AP266" s="80"/>
      <c r="AQ266" s="80"/>
      <c r="AR266" s="148"/>
      <c r="AS266" s="118"/>
      <c r="AT266" s="30"/>
      <c r="AU266" s="30" t="n">
        <v>1070</v>
      </c>
      <c r="AV266" s="273" t="s">
        <v>63</v>
      </c>
      <c r="AX266" s="10"/>
      <c r="AZ266" s="4"/>
      <c r="BA266" s="4"/>
      <c r="BB266" s="4"/>
      <c r="BC266" s="47"/>
      <c r="BD266" s="120"/>
      <c r="BE266" s="10"/>
      <c r="BK266" s="12"/>
      <c r="BM266" s="13"/>
      <c r="BN266" s="12"/>
      <c r="BQ266" s="10"/>
      <c r="BR266" s="10"/>
      <c r="BS266" s="10"/>
      <c r="BY266" s="10"/>
      <c r="BZ266" s="10"/>
    </row>
    <row r="267" s="3" customFormat="true" ht="14.25" hidden="false" customHeight="false" outlineLevel="0" collapsed="false">
      <c r="M267" s="13"/>
      <c r="AM267" s="0" t="s">
        <v>284</v>
      </c>
      <c r="AN267" s="106" t="n">
        <v>41670</v>
      </c>
      <c r="AO267" s="0"/>
      <c r="AP267" s="0" t="s">
        <v>285</v>
      </c>
      <c r="AQ267" s="80"/>
      <c r="AR267" s="148"/>
      <c r="AS267" s="118"/>
      <c r="AT267" s="30" t="n">
        <v>27335.16</v>
      </c>
      <c r="AU267" s="30"/>
      <c r="AV267" s="277"/>
      <c r="AX267" s="10"/>
      <c r="AZ267" s="4"/>
      <c r="BA267" s="4"/>
      <c r="BB267" s="4"/>
      <c r="BC267" s="47"/>
      <c r="BD267" s="120"/>
      <c r="BE267" s="10"/>
      <c r="BK267" s="12"/>
      <c r="BM267" s="13"/>
      <c r="BN267" s="12"/>
      <c r="BQ267" s="10"/>
      <c r="BR267" s="10"/>
      <c r="BS267" s="10"/>
      <c r="BY267" s="10"/>
      <c r="BZ267" s="10"/>
    </row>
    <row r="268" s="3" customFormat="true" ht="14.25" hidden="false" customHeight="false" outlineLevel="0" collapsed="false">
      <c r="M268" s="13"/>
      <c r="AM268" s="0"/>
      <c r="AN268" s="106"/>
      <c r="AO268" s="0"/>
      <c r="AP268" s="80"/>
      <c r="AQ268" s="80"/>
      <c r="AR268" s="148"/>
      <c r="AS268" s="118"/>
      <c r="AT268" s="30"/>
      <c r="AU268" s="30" t="n">
        <v>27335.16</v>
      </c>
      <c r="AV268" s="277" t="s">
        <v>74</v>
      </c>
      <c r="AX268" s="10"/>
      <c r="AZ268" s="4"/>
      <c r="BA268" s="4"/>
      <c r="BB268" s="4"/>
      <c r="BC268" s="47"/>
      <c r="BD268" s="120"/>
      <c r="BE268" s="10"/>
      <c r="BK268" s="12"/>
      <c r="BM268" s="13"/>
      <c r="BN268" s="12"/>
      <c r="BQ268" s="10"/>
      <c r="BR268" s="10"/>
      <c r="BS268" s="10"/>
      <c r="BY268" s="10"/>
      <c r="BZ268" s="10"/>
    </row>
    <row r="269" s="3" customFormat="true" ht="14.25" hidden="false" customHeight="false" outlineLevel="0" collapsed="false">
      <c r="M269" s="13"/>
      <c r="AM269" s="0" t="s">
        <v>286</v>
      </c>
      <c r="AN269" s="106" t="n">
        <v>41670</v>
      </c>
      <c r="AO269" s="0"/>
      <c r="AP269" s="0" t="s">
        <v>287</v>
      </c>
      <c r="AQ269" s="80"/>
      <c r="AR269" s="148"/>
      <c r="AS269" s="118"/>
      <c r="AT269" s="30" t="n">
        <v>41948.85</v>
      </c>
      <c r="AU269" s="30"/>
      <c r="AV269" s="277"/>
      <c r="AX269" s="10"/>
      <c r="AZ269" s="4"/>
      <c r="BA269" s="4"/>
      <c r="BB269" s="4"/>
      <c r="BC269" s="47"/>
      <c r="BD269" s="120"/>
      <c r="BE269" s="10"/>
      <c r="BK269" s="12"/>
      <c r="BM269" s="13"/>
      <c r="BN269" s="12"/>
      <c r="BQ269" s="10"/>
      <c r="BR269" s="10"/>
      <c r="BS269" s="10"/>
      <c r="BY269" s="10"/>
      <c r="BZ269" s="10"/>
    </row>
    <row r="270" s="3" customFormat="true" ht="14.25" hidden="false" customHeight="false" outlineLevel="0" collapsed="false">
      <c r="M270" s="13"/>
      <c r="AM270" s="0"/>
      <c r="AN270" s="106"/>
      <c r="AO270" s="0"/>
      <c r="AP270" s="80"/>
      <c r="AQ270" s="80"/>
      <c r="AR270" s="148"/>
      <c r="AS270" s="118"/>
      <c r="AT270" s="30"/>
      <c r="AU270" s="30" t="n">
        <v>41948.85</v>
      </c>
      <c r="AV270" s="277" t="s">
        <v>59</v>
      </c>
      <c r="AX270" s="10"/>
      <c r="AZ270" s="4"/>
      <c r="BA270" s="4"/>
      <c r="BB270" s="4"/>
      <c r="BC270" s="47"/>
      <c r="BD270" s="120"/>
      <c r="BE270" s="10"/>
      <c r="BK270" s="12"/>
      <c r="BM270" s="13"/>
      <c r="BN270" s="12"/>
      <c r="BQ270" s="10"/>
      <c r="BR270" s="10"/>
      <c r="BS270" s="10"/>
      <c r="BY270" s="10"/>
      <c r="BZ270" s="10"/>
    </row>
    <row r="271" s="3" customFormat="true" ht="14.25" hidden="false" customHeight="false" outlineLevel="0" collapsed="false">
      <c r="M271" s="13"/>
      <c r="AM271" s="0"/>
      <c r="AN271" s="106"/>
      <c r="AO271" s="0"/>
      <c r="AP271" s="80"/>
      <c r="AQ271" s="80"/>
      <c r="AR271" s="148"/>
      <c r="AS271" s="118"/>
      <c r="AT271" s="30"/>
      <c r="AU271" s="30"/>
      <c r="AV271" s="277"/>
      <c r="AX271" s="10"/>
      <c r="AZ271" s="4"/>
      <c r="BA271" s="4"/>
      <c r="BB271" s="4"/>
      <c r="BC271" s="47"/>
      <c r="BD271" s="120"/>
      <c r="BE271" s="10"/>
      <c r="BK271" s="12"/>
      <c r="BM271" s="13"/>
      <c r="BN271" s="12"/>
      <c r="BQ271" s="10"/>
      <c r="BR271" s="10"/>
      <c r="BS271" s="10"/>
      <c r="BY271" s="10"/>
      <c r="BZ271" s="10"/>
    </row>
    <row r="272" s="3" customFormat="true" ht="14.25" hidden="false" customHeight="false" outlineLevel="0" collapsed="false">
      <c r="M272" s="13"/>
      <c r="AM272" s="0"/>
      <c r="AN272" s="106"/>
      <c r="AO272" s="0"/>
      <c r="AP272" s="80"/>
      <c r="AQ272" s="80"/>
      <c r="AR272" s="148"/>
      <c r="AS272" s="118"/>
      <c r="AT272" s="30"/>
      <c r="AU272" s="30"/>
      <c r="AV272" s="277"/>
      <c r="AX272" s="10"/>
      <c r="AZ272" s="4"/>
      <c r="BA272" s="4"/>
      <c r="BB272" s="4"/>
      <c r="BC272" s="47"/>
      <c r="BD272" s="120"/>
      <c r="BE272" s="10"/>
      <c r="BK272" s="12"/>
      <c r="BM272" s="13"/>
      <c r="BN272" s="12"/>
      <c r="BQ272" s="10"/>
      <c r="BR272" s="10"/>
      <c r="BS272" s="10"/>
      <c r="BY272" s="10"/>
      <c r="BZ272" s="10"/>
    </row>
    <row r="273" s="3" customFormat="true" ht="14.25" hidden="false" customHeight="false" outlineLevel="0" collapsed="false">
      <c r="M273" s="13"/>
      <c r="AM273" s="0"/>
      <c r="AN273" s="106"/>
      <c r="AO273" s="0"/>
      <c r="AP273" s="80"/>
      <c r="AQ273" s="80"/>
      <c r="AR273" s="148"/>
      <c r="AS273" s="118"/>
      <c r="AT273" s="30"/>
      <c r="AU273" s="278" t="n">
        <f aca="false">SUM(AU13:AU271)</f>
        <v>338398.03</v>
      </c>
      <c r="AV273" s="277"/>
      <c r="AX273" s="10"/>
      <c r="AZ273" s="4"/>
      <c r="BA273" s="4"/>
      <c r="BB273" s="4"/>
      <c r="BC273" s="47"/>
      <c r="BD273" s="120"/>
      <c r="BE273" s="10"/>
      <c r="BK273" s="12"/>
      <c r="BM273" s="13"/>
      <c r="BN273" s="12"/>
      <c r="BQ273" s="10"/>
      <c r="BR273" s="10"/>
      <c r="BS273" s="10"/>
      <c r="BY273" s="10"/>
      <c r="BZ273" s="10"/>
    </row>
    <row r="274" s="3" customFormat="true" ht="15" hidden="false" customHeight="false" outlineLevel="0" collapsed="false">
      <c r="M274" s="13"/>
      <c r="AM274" s="4"/>
      <c r="AN274" s="4"/>
      <c r="AO274" s="4"/>
      <c r="AP274" s="4"/>
      <c r="AQ274" s="4"/>
      <c r="AR274" s="5"/>
      <c r="AS274" s="6"/>
      <c r="AT274" s="7"/>
      <c r="AU274" s="8"/>
      <c r="AV274" s="279"/>
      <c r="AX274" s="10"/>
      <c r="AZ274" s="4"/>
      <c r="BA274" s="4"/>
      <c r="BB274" s="4"/>
      <c r="BC274" s="47"/>
      <c r="BD274" s="120"/>
      <c r="BE274" s="10"/>
      <c r="BK274" s="12"/>
      <c r="BM274" s="13"/>
      <c r="BN274" s="12"/>
      <c r="BQ274" s="10"/>
      <c r="BR274" s="10"/>
      <c r="BS274" s="10"/>
      <c r="BY274" s="10"/>
      <c r="BZ274" s="10"/>
    </row>
    <row r="275" s="3" customFormat="true" ht="16.5" hidden="false" customHeight="false" outlineLevel="0" collapsed="false">
      <c r="M275" s="13"/>
      <c r="AM275" s="280" t="s">
        <v>288</v>
      </c>
      <c r="AN275" s="280"/>
      <c r="AO275" s="280"/>
      <c r="AP275" s="280"/>
      <c r="AQ275" s="280"/>
      <c r="AR275" s="280"/>
      <c r="AS275" s="280"/>
      <c r="AT275" s="280"/>
      <c r="AU275" s="280"/>
      <c r="AV275" s="279"/>
      <c r="AX275" s="10"/>
      <c r="AZ275" s="4"/>
      <c r="BA275" s="4"/>
      <c r="BB275" s="4"/>
      <c r="BC275" s="47"/>
      <c r="BD275" s="120"/>
      <c r="BE275" s="10"/>
      <c r="BK275" s="12"/>
      <c r="BM275" s="13"/>
      <c r="BN275" s="12"/>
      <c r="BQ275" s="10"/>
      <c r="BR275" s="10"/>
      <c r="BS275" s="10"/>
      <c r="BY275" s="10"/>
      <c r="BZ275" s="10"/>
    </row>
    <row r="276" s="3" customFormat="true" ht="16.5" hidden="false" customHeight="false" outlineLevel="0" collapsed="false">
      <c r="M276" s="13"/>
      <c r="AM276" s="4"/>
      <c r="AN276" s="4"/>
      <c r="AO276" s="4"/>
      <c r="AP276" s="4"/>
      <c r="AQ276" s="4"/>
      <c r="AR276" s="281" t="s">
        <v>289</v>
      </c>
      <c r="AS276" s="6"/>
      <c r="AT276" s="162" t="s">
        <v>290</v>
      </c>
      <c r="AU276" s="162" t="s">
        <v>291</v>
      </c>
      <c r="AV276" s="279"/>
      <c r="AX276" s="10"/>
      <c r="AZ276" s="4"/>
      <c r="BA276" s="4"/>
      <c r="BB276" s="4"/>
      <c r="BC276" s="47"/>
      <c r="BD276" s="120"/>
      <c r="BE276" s="10"/>
      <c r="BK276" s="12"/>
      <c r="BM276" s="13"/>
      <c r="BN276" s="12"/>
      <c r="BQ276" s="10"/>
      <c r="BR276" s="10"/>
      <c r="BS276" s="10"/>
      <c r="BY276" s="10"/>
      <c r="BZ276" s="10"/>
    </row>
    <row r="277" s="3" customFormat="true" ht="15" hidden="false" customHeight="false" outlineLevel="0" collapsed="false">
      <c r="M277" s="13"/>
      <c r="AM277" s="282" t="s">
        <v>65</v>
      </c>
      <c r="AN277" s="283"/>
      <c r="AO277" s="284" t="n">
        <v>66340</v>
      </c>
      <c r="AP277" s="285" t="s">
        <v>65</v>
      </c>
      <c r="AQ277" s="286"/>
      <c r="AR277" s="287" t="n">
        <v>212767.5</v>
      </c>
      <c r="AS277" s="288"/>
      <c r="AT277" s="287" t="n">
        <v>85763.96</v>
      </c>
      <c r="AU277" s="129" t="n">
        <f aca="false">+AR277+AT277</f>
        <v>298531.46</v>
      </c>
      <c r="AV277" s="109"/>
      <c r="AX277" s="10"/>
      <c r="AZ277" s="4"/>
      <c r="BA277" s="4"/>
      <c r="BB277" s="4"/>
      <c r="BC277" s="47"/>
      <c r="BD277" s="120"/>
      <c r="BE277" s="10"/>
      <c r="BK277" s="12"/>
      <c r="BM277" s="13"/>
      <c r="BN277" s="12"/>
      <c r="BQ277" s="10"/>
      <c r="BR277" s="10"/>
      <c r="BS277" s="10"/>
      <c r="BY277" s="10"/>
      <c r="BZ277" s="10"/>
    </row>
    <row r="278" s="3" customFormat="true" ht="15" hidden="false" customHeight="false" outlineLevel="0" collapsed="false">
      <c r="M278" s="13"/>
      <c r="AM278" s="289" t="s">
        <v>74</v>
      </c>
      <c r="AN278" s="290"/>
      <c r="AO278" s="291" t="n">
        <v>28405.16</v>
      </c>
      <c r="AP278" s="292" t="s">
        <v>74</v>
      </c>
      <c r="AQ278" s="293"/>
      <c r="AR278" s="294"/>
      <c r="AS278" s="295"/>
      <c r="AT278" s="294"/>
      <c r="AU278" s="129" t="n">
        <f aca="false">+AR278+AT278</f>
        <v>0</v>
      </c>
      <c r="AV278" s="109"/>
      <c r="AX278" s="10"/>
      <c r="AZ278" s="4"/>
      <c r="BA278" s="4"/>
      <c r="BB278" s="4"/>
      <c r="BC278" s="47"/>
      <c r="BD278" s="120"/>
      <c r="BE278" s="10"/>
      <c r="BK278" s="12"/>
      <c r="BM278" s="13"/>
      <c r="BN278" s="12"/>
      <c r="BQ278" s="10"/>
      <c r="BR278" s="10"/>
      <c r="BS278" s="10"/>
      <c r="BY278" s="10"/>
      <c r="BZ278" s="10"/>
    </row>
    <row r="279" s="3" customFormat="true" ht="15" hidden="false" customHeight="false" outlineLevel="0" collapsed="false">
      <c r="M279" s="13"/>
      <c r="AM279" s="289" t="s">
        <v>59</v>
      </c>
      <c r="AN279" s="290"/>
      <c r="AO279" s="291" t="n">
        <v>48368.85</v>
      </c>
      <c r="AP279" s="292" t="s">
        <v>59</v>
      </c>
      <c r="AQ279" s="293"/>
      <c r="AR279" s="294" t="n">
        <v>9895</v>
      </c>
      <c r="AS279" s="295"/>
      <c r="AT279" s="294" t="n">
        <v>-346</v>
      </c>
      <c r="AU279" s="129" t="n">
        <f aca="false">+AR279+AT279</f>
        <v>9549</v>
      </c>
      <c r="AV279" s="109"/>
      <c r="AX279" s="10"/>
      <c r="AZ279" s="4"/>
      <c r="BA279" s="4"/>
      <c r="BB279" s="4"/>
      <c r="BC279" s="47"/>
      <c r="BD279" s="120"/>
      <c r="BE279" s="10"/>
      <c r="BK279" s="12"/>
      <c r="BM279" s="13"/>
      <c r="BN279" s="12"/>
      <c r="BQ279" s="10"/>
      <c r="BR279" s="10"/>
      <c r="BS279" s="10"/>
      <c r="BY279" s="10"/>
      <c r="BZ279" s="10"/>
    </row>
    <row r="280" s="3" customFormat="true" ht="15" hidden="false" customHeight="false" outlineLevel="0" collapsed="false">
      <c r="M280" s="13"/>
      <c r="AM280" s="289" t="s">
        <v>292</v>
      </c>
      <c r="AN280" s="290"/>
      <c r="AO280" s="291"/>
      <c r="AP280" s="292" t="s">
        <v>292</v>
      </c>
      <c r="AQ280" s="293"/>
      <c r="AR280" s="294"/>
      <c r="AS280" s="295"/>
      <c r="AT280" s="294"/>
      <c r="AU280" s="129" t="n">
        <f aca="false">+AR280+AT280</f>
        <v>0</v>
      </c>
      <c r="AV280" s="109"/>
      <c r="AX280" s="10"/>
      <c r="AZ280" s="4"/>
      <c r="BA280" s="4"/>
      <c r="BB280" s="4"/>
      <c r="BC280" s="47"/>
      <c r="BD280" s="120"/>
      <c r="BE280" s="10"/>
      <c r="BK280" s="12"/>
      <c r="BM280" s="13"/>
      <c r="BN280" s="12"/>
      <c r="BQ280" s="10"/>
      <c r="BR280" s="10"/>
      <c r="BS280" s="10"/>
      <c r="BY280" s="10"/>
      <c r="BZ280" s="10"/>
    </row>
    <row r="281" s="3" customFormat="true" ht="15" hidden="false" customHeight="false" outlineLevel="0" collapsed="false">
      <c r="M281" s="13"/>
      <c r="AM281" s="289" t="s">
        <v>212</v>
      </c>
      <c r="AN281" s="290"/>
      <c r="AO281" s="291" t="n">
        <v>3210</v>
      </c>
      <c r="AP281" s="292" t="s">
        <v>212</v>
      </c>
      <c r="AQ281" s="293"/>
      <c r="AR281" s="294"/>
      <c r="AS281" s="295"/>
      <c r="AT281" s="294"/>
      <c r="AU281" s="129" t="n">
        <f aca="false">+AR281+AT281</f>
        <v>0</v>
      </c>
      <c r="AV281" s="109"/>
      <c r="AX281" s="10"/>
      <c r="AZ281" s="4"/>
      <c r="BA281" s="4"/>
      <c r="BB281" s="4"/>
      <c r="BC281" s="47"/>
      <c r="BD281" s="120"/>
      <c r="BE281" s="10"/>
      <c r="BK281" s="12"/>
      <c r="BM281" s="13"/>
      <c r="BN281" s="12"/>
      <c r="BQ281" s="10"/>
      <c r="BR281" s="10"/>
      <c r="BS281" s="10"/>
      <c r="BY281" s="10"/>
      <c r="BZ281" s="10"/>
    </row>
    <row r="282" s="3" customFormat="true" ht="15" hidden="false" customHeight="false" outlineLevel="0" collapsed="false">
      <c r="M282" s="13"/>
      <c r="AM282" s="289" t="s">
        <v>57</v>
      </c>
      <c r="AN282" s="290"/>
      <c r="AO282" s="291" t="n">
        <v>19260</v>
      </c>
      <c r="AP282" s="292" t="s">
        <v>57</v>
      </c>
      <c r="AQ282" s="293"/>
      <c r="AR282" s="294" t="n">
        <v>-27081.02</v>
      </c>
      <c r="AS282" s="295"/>
      <c r="AT282" s="294" t="n">
        <v>67337.82</v>
      </c>
      <c r="AU282" s="129" t="n">
        <f aca="false">+AR282+AT282</f>
        <v>40256.8</v>
      </c>
      <c r="AV282" s="109"/>
      <c r="AX282" s="10"/>
      <c r="AZ282" s="4"/>
      <c r="BA282" s="4"/>
      <c r="BB282" s="4"/>
      <c r="BC282" s="47"/>
      <c r="BD282" s="120"/>
      <c r="BE282" s="10"/>
      <c r="BK282" s="12"/>
      <c r="BM282" s="13"/>
      <c r="BN282" s="12"/>
      <c r="BQ282" s="10"/>
      <c r="BR282" s="10"/>
      <c r="BS282" s="10"/>
      <c r="BY282" s="10"/>
      <c r="BZ282" s="10"/>
    </row>
    <row r="283" s="3" customFormat="true" ht="15" hidden="false" customHeight="false" outlineLevel="0" collapsed="false">
      <c r="M283" s="13"/>
      <c r="AM283" s="289" t="s">
        <v>293</v>
      </c>
      <c r="AN283" s="290"/>
      <c r="AO283" s="291"/>
      <c r="AP283" s="292" t="s">
        <v>293</v>
      </c>
      <c r="AQ283" s="293"/>
      <c r="AR283" s="294"/>
      <c r="AS283" s="295"/>
      <c r="AT283" s="294"/>
      <c r="AU283" s="129" t="n">
        <f aca="false">+AR283+AT283</f>
        <v>0</v>
      </c>
      <c r="AV283" s="109"/>
      <c r="AX283" s="10"/>
      <c r="AZ283" s="4"/>
      <c r="BA283" s="4"/>
      <c r="BB283" s="4"/>
      <c r="BC283" s="47"/>
      <c r="BD283" s="120"/>
      <c r="BE283" s="10"/>
      <c r="BK283" s="12"/>
      <c r="BM283" s="13"/>
      <c r="BN283" s="12"/>
      <c r="BQ283" s="10"/>
      <c r="BR283" s="10"/>
      <c r="BS283" s="10"/>
      <c r="BY283" s="10"/>
      <c r="BZ283" s="10"/>
    </row>
    <row r="284" s="3" customFormat="true" ht="15" hidden="false" customHeight="false" outlineLevel="0" collapsed="false">
      <c r="M284" s="13"/>
      <c r="AM284" s="289" t="s">
        <v>69</v>
      </c>
      <c r="AN284" s="290"/>
      <c r="AO284" s="291" t="n">
        <v>5350</v>
      </c>
      <c r="AP284" s="292" t="s">
        <v>69</v>
      </c>
      <c r="AQ284" s="293"/>
      <c r="AR284" s="294"/>
      <c r="AS284" s="295"/>
      <c r="AT284" s="294"/>
      <c r="AU284" s="129" t="n">
        <f aca="false">+AR284+AT284</f>
        <v>0</v>
      </c>
      <c r="AV284" s="109"/>
      <c r="AX284" s="10"/>
      <c r="AZ284" s="4"/>
      <c r="BA284" s="4"/>
      <c r="BB284" s="4"/>
      <c r="BC284" s="47"/>
      <c r="BD284" s="120"/>
      <c r="BE284" s="10"/>
      <c r="BK284" s="12"/>
      <c r="BM284" s="13"/>
      <c r="BN284" s="12"/>
      <c r="BQ284" s="10"/>
      <c r="BR284" s="10"/>
      <c r="BS284" s="10"/>
      <c r="BY284" s="10"/>
      <c r="BZ284" s="10"/>
    </row>
    <row r="285" s="3" customFormat="true" ht="15" hidden="false" customHeight="false" outlineLevel="0" collapsed="false">
      <c r="M285" s="13"/>
      <c r="AM285" s="289" t="s">
        <v>63</v>
      </c>
      <c r="AN285" s="290"/>
      <c r="AO285" s="291" t="n">
        <v>3210</v>
      </c>
      <c r="AP285" s="292" t="s">
        <v>63</v>
      </c>
      <c r="AQ285" s="293"/>
      <c r="AR285" s="294" t="n">
        <v>0</v>
      </c>
      <c r="AS285" s="295"/>
      <c r="AT285" s="294" t="n">
        <v>-25683.26</v>
      </c>
      <c r="AU285" s="129" t="n">
        <f aca="false">+AR285+AT285</f>
        <v>-25683.26</v>
      </c>
      <c r="AV285" s="109"/>
      <c r="AX285" s="10"/>
      <c r="AZ285" s="4"/>
      <c r="BA285" s="4"/>
      <c r="BB285" s="4"/>
      <c r="BC285" s="47"/>
      <c r="BD285" s="120"/>
      <c r="BE285" s="10"/>
      <c r="BK285" s="12"/>
      <c r="BM285" s="13"/>
      <c r="BN285" s="12"/>
      <c r="BQ285" s="10"/>
      <c r="BR285" s="10"/>
      <c r="BS285" s="10"/>
      <c r="BY285" s="10"/>
      <c r="BZ285" s="10"/>
    </row>
    <row r="286" s="3" customFormat="true" ht="15" hidden="false" customHeight="false" outlineLevel="0" collapsed="false">
      <c r="M286" s="13"/>
      <c r="AM286" s="289" t="s">
        <v>50</v>
      </c>
      <c r="AN286" s="290"/>
      <c r="AO286" s="291" t="n">
        <v>18190</v>
      </c>
      <c r="AP286" s="292" t="s">
        <v>50</v>
      </c>
      <c r="AQ286" s="293"/>
      <c r="AR286" s="294" t="n">
        <v>23274</v>
      </c>
      <c r="AS286" s="295"/>
      <c r="AT286" s="294" t="n">
        <v>15516</v>
      </c>
      <c r="AU286" s="129" t="n">
        <f aca="false">+AR286+AT286</f>
        <v>38790</v>
      </c>
      <c r="AV286" s="109"/>
      <c r="AX286" s="10"/>
      <c r="AZ286" s="4"/>
      <c r="BA286" s="4"/>
      <c r="BB286" s="4"/>
      <c r="BC286" s="47"/>
      <c r="BD286" s="120"/>
      <c r="BE286" s="10"/>
      <c r="BK286" s="12"/>
      <c r="BM286" s="13"/>
      <c r="BN286" s="12"/>
      <c r="BQ286" s="10"/>
      <c r="BR286" s="10"/>
      <c r="BS286" s="10"/>
      <c r="BY286" s="10"/>
      <c r="BZ286" s="10"/>
    </row>
    <row r="287" s="3" customFormat="true" ht="15" hidden="false" customHeight="false" outlineLevel="0" collapsed="false">
      <c r="M287" s="13"/>
      <c r="AM287" s="289" t="s">
        <v>83</v>
      </c>
      <c r="AN287" s="290"/>
      <c r="AO287" s="291" t="n">
        <v>6420</v>
      </c>
      <c r="AP287" s="292" t="s">
        <v>83</v>
      </c>
      <c r="AQ287" s="293"/>
      <c r="AR287" s="294" t="n">
        <v>71492</v>
      </c>
      <c r="AS287" s="295"/>
      <c r="AT287" s="294"/>
      <c r="AU287" s="129" t="n">
        <f aca="false">+AR287+AT287</f>
        <v>71492</v>
      </c>
      <c r="AV287" s="109"/>
      <c r="AX287" s="10"/>
      <c r="AZ287" s="4"/>
      <c r="BA287" s="4"/>
      <c r="BB287" s="4"/>
      <c r="BC287" s="47"/>
      <c r="BD287" s="120"/>
      <c r="BE287" s="10"/>
      <c r="BK287" s="12"/>
      <c r="BM287" s="13"/>
      <c r="BN287" s="12"/>
      <c r="BQ287" s="10"/>
      <c r="BR287" s="10"/>
      <c r="BS287" s="10"/>
      <c r="BY287" s="10"/>
      <c r="BZ287" s="10"/>
    </row>
    <row r="288" s="3" customFormat="true" ht="15" hidden="false" customHeight="false" outlineLevel="0" collapsed="false">
      <c r="M288" s="13"/>
      <c r="AM288" s="289" t="s">
        <v>90</v>
      </c>
      <c r="AN288" s="290"/>
      <c r="AO288" s="291"/>
      <c r="AP288" s="292" t="s">
        <v>90</v>
      </c>
      <c r="AQ288" s="293"/>
      <c r="AR288" s="294"/>
      <c r="AS288" s="295"/>
      <c r="AT288" s="294"/>
      <c r="AU288" s="129" t="n">
        <f aca="false">+AR288+AT288</f>
        <v>0</v>
      </c>
      <c r="AV288" s="109"/>
      <c r="AX288" s="10"/>
      <c r="AZ288" s="4"/>
      <c r="BA288" s="4"/>
      <c r="BB288" s="4"/>
      <c r="BC288" s="47"/>
      <c r="BD288" s="120"/>
      <c r="BE288" s="10"/>
      <c r="BK288" s="12"/>
      <c r="BM288" s="13"/>
      <c r="BN288" s="12"/>
      <c r="BQ288" s="10"/>
      <c r="BR288" s="10"/>
      <c r="BS288" s="10"/>
      <c r="BY288" s="10"/>
      <c r="BZ288" s="10"/>
    </row>
    <row r="289" s="3" customFormat="true" ht="15" hidden="false" customHeight="false" outlineLevel="0" collapsed="false">
      <c r="M289" s="13"/>
      <c r="AM289" s="289" t="s">
        <v>94</v>
      </c>
      <c r="AN289" s="296"/>
      <c r="AO289" s="297"/>
      <c r="AP289" s="292" t="s">
        <v>94</v>
      </c>
      <c r="AQ289" s="298"/>
      <c r="AR289" s="294"/>
      <c r="AS289" s="295"/>
      <c r="AT289" s="294"/>
      <c r="AU289" s="129" t="n">
        <f aca="false">+AR289+AT289</f>
        <v>0</v>
      </c>
      <c r="AV289" s="109"/>
      <c r="AX289" s="10"/>
      <c r="AZ289" s="4"/>
      <c r="BA289" s="4"/>
      <c r="BB289" s="4"/>
      <c r="BC289" s="47"/>
      <c r="BD289" s="120"/>
      <c r="BE289" s="10"/>
      <c r="BK289" s="12"/>
      <c r="BM289" s="13"/>
      <c r="BN289" s="12"/>
      <c r="BQ289" s="10"/>
      <c r="BR289" s="10"/>
      <c r="BS289" s="10"/>
      <c r="BY289" s="10"/>
      <c r="BZ289" s="10"/>
    </row>
    <row r="290" s="3" customFormat="true" ht="15" hidden="false" customHeight="false" outlineLevel="0" collapsed="false">
      <c r="M290" s="13"/>
      <c r="AM290" s="289" t="s">
        <v>61</v>
      </c>
      <c r="AN290" s="290"/>
      <c r="AO290" s="291" t="n">
        <v>29960</v>
      </c>
      <c r="AP290" s="292" t="s">
        <v>61</v>
      </c>
      <c r="AQ290" s="293"/>
      <c r="AR290" s="294"/>
      <c r="AS290" s="295"/>
      <c r="AT290" s="294"/>
      <c r="AU290" s="129" t="n">
        <f aca="false">+AR290+AT290</f>
        <v>0</v>
      </c>
      <c r="AV290" s="109"/>
      <c r="AX290" s="10"/>
      <c r="AZ290" s="4"/>
      <c r="BA290" s="4"/>
      <c r="BB290" s="4"/>
      <c r="BC290" s="47"/>
      <c r="BD290" s="120"/>
      <c r="BE290" s="10"/>
      <c r="BK290" s="12"/>
      <c r="BM290" s="13"/>
      <c r="BN290" s="12"/>
      <c r="BQ290" s="10"/>
      <c r="BR290" s="10"/>
      <c r="BS290" s="10"/>
      <c r="BY290" s="10"/>
      <c r="BZ290" s="10"/>
    </row>
    <row r="291" s="3" customFormat="true" ht="15" hidden="false" customHeight="false" outlineLevel="0" collapsed="false">
      <c r="M291" s="13"/>
      <c r="AM291" s="289" t="s">
        <v>55</v>
      </c>
      <c r="AN291" s="290"/>
      <c r="AO291" s="291" t="n">
        <v>50290</v>
      </c>
      <c r="AP291" s="292" t="s">
        <v>55</v>
      </c>
      <c r="AQ291" s="293"/>
      <c r="AR291" s="294" t="n">
        <v>197720</v>
      </c>
      <c r="AS291" s="295"/>
      <c r="AT291" s="294" t="n">
        <v>120145</v>
      </c>
      <c r="AU291" s="129" t="n">
        <f aca="false">+AR291+AT291</f>
        <v>317865</v>
      </c>
      <c r="AV291" s="109"/>
      <c r="AX291" s="10"/>
      <c r="AZ291" s="4"/>
      <c r="BA291" s="4"/>
      <c r="BB291" s="4"/>
      <c r="BC291" s="47"/>
      <c r="BD291" s="120"/>
      <c r="BE291" s="10"/>
      <c r="BK291" s="12"/>
      <c r="BM291" s="13"/>
      <c r="BN291" s="12"/>
      <c r="BQ291" s="10"/>
      <c r="BR291" s="10"/>
      <c r="BS291" s="10"/>
      <c r="BY291" s="10"/>
      <c r="BZ291" s="10"/>
    </row>
    <row r="292" s="3" customFormat="true" ht="15" hidden="false" customHeight="false" outlineLevel="0" collapsed="false">
      <c r="M292" s="13"/>
      <c r="AM292" s="289" t="s">
        <v>104</v>
      </c>
      <c r="AN292" s="299"/>
      <c r="AO292" s="291"/>
      <c r="AP292" s="292" t="s">
        <v>104</v>
      </c>
      <c r="AQ292" s="300"/>
      <c r="AR292" s="294" t="n">
        <v>17391.41</v>
      </c>
      <c r="AS292" s="295"/>
      <c r="AT292" s="294" t="n">
        <v>39443.42</v>
      </c>
      <c r="AU292" s="129" t="n">
        <f aca="false">+AR292+AT292</f>
        <v>56834.83</v>
      </c>
      <c r="AV292" s="109"/>
      <c r="AX292" s="10"/>
      <c r="AZ292" s="4"/>
      <c r="BA292" s="4"/>
      <c r="BB292" s="4"/>
      <c r="BC292" s="47"/>
      <c r="BD292" s="120"/>
      <c r="BE292" s="10"/>
      <c r="BK292" s="12"/>
      <c r="BM292" s="13"/>
      <c r="BN292" s="12"/>
      <c r="BQ292" s="10"/>
      <c r="BR292" s="10"/>
      <c r="BS292" s="10"/>
      <c r="BY292" s="10"/>
      <c r="BZ292" s="10"/>
    </row>
    <row r="293" s="3" customFormat="true" ht="15" hidden="false" customHeight="false" outlineLevel="0" collapsed="false">
      <c r="M293" s="13"/>
      <c r="AM293" s="289" t="s">
        <v>92</v>
      </c>
      <c r="AN293" s="299"/>
      <c r="AO293" s="291" t="n">
        <v>10700</v>
      </c>
      <c r="AP293" s="292" t="s">
        <v>92</v>
      </c>
      <c r="AQ293" s="300"/>
      <c r="AR293" s="294" t="n">
        <v>11944</v>
      </c>
      <c r="AS293" s="295"/>
      <c r="AT293" s="294" t="n">
        <v>-23938</v>
      </c>
      <c r="AU293" s="129" t="n">
        <f aca="false">+AR293+AT293</f>
        <v>-11994</v>
      </c>
      <c r="AV293" s="109"/>
      <c r="AX293" s="10"/>
      <c r="AZ293" s="4"/>
      <c r="BA293" s="4"/>
      <c r="BB293" s="4"/>
      <c r="BC293" s="47"/>
      <c r="BD293" s="120"/>
      <c r="BE293" s="10"/>
      <c r="BK293" s="12"/>
      <c r="BM293" s="13"/>
      <c r="BN293" s="12"/>
      <c r="BQ293" s="10"/>
      <c r="BR293" s="10"/>
      <c r="BS293" s="10"/>
      <c r="BY293" s="10"/>
      <c r="BZ293" s="10"/>
    </row>
    <row r="294" s="3" customFormat="true" ht="15" hidden="false" customHeight="false" outlineLevel="0" collapsed="false">
      <c r="M294" s="13"/>
      <c r="AM294" s="289" t="s">
        <v>71</v>
      </c>
      <c r="AN294" s="299"/>
      <c r="AO294" s="291" t="n">
        <v>1070</v>
      </c>
      <c r="AP294" s="292" t="s">
        <v>71</v>
      </c>
      <c r="AQ294" s="300"/>
      <c r="AR294" s="294" t="n">
        <v>12139.4</v>
      </c>
      <c r="AS294" s="295"/>
      <c r="AT294" s="294" t="n">
        <v>25107.4</v>
      </c>
      <c r="AU294" s="129" t="n">
        <f aca="false">+AR294+AT294</f>
        <v>37246.8</v>
      </c>
      <c r="AV294" s="109"/>
      <c r="AX294" s="10"/>
      <c r="AZ294" s="4"/>
      <c r="BA294" s="4"/>
      <c r="BB294" s="4"/>
      <c r="BC294" s="47"/>
      <c r="BD294" s="120"/>
      <c r="BE294" s="10"/>
      <c r="BK294" s="12"/>
      <c r="BM294" s="13"/>
      <c r="BN294" s="12"/>
      <c r="BQ294" s="10"/>
      <c r="BR294" s="10"/>
      <c r="BS294" s="10"/>
      <c r="BY294" s="10"/>
      <c r="BZ294" s="10"/>
    </row>
    <row r="295" s="3" customFormat="true" ht="15" hidden="false" customHeight="false" outlineLevel="0" collapsed="false">
      <c r="M295" s="13"/>
      <c r="AM295" s="289" t="s">
        <v>294</v>
      </c>
      <c r="AN295" s="299"/>
      <c r="AO295" s="291"/>
      <c r="AP295" s="292" t="s">
        <v>294</v>
      </c>
      <c r="AQ295" s="300"/>
      <c r="AR295" s="294"/>
      <c r="AS295" s="295"/>
      <c r="AT295" s="301"/>
      <c r="AU295" s="129" t="n">
        <f aca="false">+AR295+AT295</f>
        <v>0</v>
      </c>
      <c r="AV295" s="109"/>
      <c r="AX295" s="10"/>
      <c r="AZ295" s="4"/>
      <c r="BA295" s="4"/>
      <c r="BB295" s="4"/>
      <c r="BC295" s="47"/>
      <c r="BD295" s="120"/>
      <c r="BE295" s="10"/>
      <c r="BK295" s="12"/>
      <c r="BM295" s="13"/>
      <c r="BN295" s="12"/>
      <c r="BQ295" s="10"/>
      <c r="BR295" s="10"/>
      <c r="BS295" s="10"/>
      <c r="BY295" s="10"/>
      <c r="BZ295" s="10"/>
    </row>
    <row r="296" s="3" customFormat="true" ht="15" hidden="false" customHeight="false" outlineLevel="0" collapsed="false">
      <c r="M296" s="13"/>
      <c r="AM296" s="289" t="s">
        <v>295</v>
      </c>
      <c r="AN296" s="299"/>
      <c r="AO296" s="291" t="n">
        <v>15524.02</v>
      </c>
      <c r="AP296" s="292" t="s">
        <v>295</v>
      </c>
      <c r="AQ296" s="300"/>
      <c r="AR296" s="294"/>
      <c r="AS296" s="295"/>
      <c r="AT296" s="301"/>
      <c r="AU296" s="129" t="n">
        <f aca="false">+AR296+AT296</f>
        <v>0</v>
      </c>
      <c r="AV296" s="109"/>
      <c r="AX296" s="10"/>
      <c r="AZ296" s="4"/>
      <c r="BA296" s="4"/>
      <c r="BB296" s="4"/>
      <c r="BC296" s="47"/>
      <c r="BD296" s="120"/>
      <c r="BE296" s="10"/>
      <c r="BK296" s="12"/>
      <c r="BM296" s="13"/>
      <c r="BN296" s="12"/>
      <c r="BQ296" s="10"/>
      <c r="BR296" s="10"/>
      <c r="BS296" s="10"/>
      <c r="BY296" s="10"/>
      <c r="BZ296" s="10"/>
    </row>
    <row r="297" s="3" customFormat="true" ht="15" hidden="false" customHeight="false" outlineLevel="0" collapsed="false">
      <c r="M297" s="13"/>
      <c r="AM297" s="302" t="s">
        <v>117</v>
      </c>
      <c r="AN297" s="303"/>
      <c r="AO297" s="304" t="n">
        <v>32100</v>
      </c>
      <c r="AP297" s="292" t="s">
        <v>117</v>
      </c>
      <c r="AQ297" s="300"/>
      <c r="AR297" s="294" t="n">
        <v>93834</v>
      </c>
      <c r="AS297" s="295"/>
      <c r="AT297" s="294" t="n">
        <v>65444.32</v>
      </c>
      <c r="AU297" s="129" t="n">
        <f aca="false">+AR297+AT297</f>
        <v>159278.32</v>
      </c>
      <c r="AV297" s="109"/>
      <c r="AX297" s="10"/>
      <c r="AZ297" s="4"/>
      <c r="BA297" s="4"/>
      <c r="BB297" s="4"/>
      <c r="BC297" s="47"/>
      <c r="BD297" s="120"/>
      <c r="BE297" s="10"/>
      <c r="BK297" s="12"/>
      <c r="BM297" s="13"/>
      <c r="BN297" s="12"/>
      <c r="BQ297" s="10"/>
      <c r="BR297" s="10"/>
      <c r="BS297" s="10"/>
      <c r="BY297" s="10"/>
      <c r="BZ297" s="10"/>
    </row>
    <row r="298" s="3" customFormat="true" ht="15" hidden="false" customHeight="false" outlineLevel="0" collapsed="false">
      <c r="M298" s="13"/>
      <c r="AM298" s="305" t="s">
        <v>296</v>
      </c>
      <c r="AN298" s="306"/>
      <c r="AO298" s="307" t="n">
        <v>0</v>
      </c>
      <c r="AP298" s="308"/>
      <c r="AQ298" s="309"/>
      <c r="AR298" s="310"/>
      <c r="AS298" s="311"/>
      <c r="AT298" s="312"/>
      <c r="AU298" s="80"/>
      <c r="AV298" s="109"/>
      <c r="AX298" s="10"/>
      <c r="AZ298" s="4"/>
      <c r="BA298" s="4"/>
      <c r="BB298" s="4"/>
      <c r="BC298" s="47"/>
      <c r="BD298" s="120"/>
      <c r="BE298" s="10"/>
      <c r="BK298" s="12"/>
      <c r="BM298" s="13"/>
      <c r="BN298" s="12"/>
      <c r="BQ298" s="10"/>
      <c r="BR298" s="10"/>
      <c r="BS298" s="10"/>
      <c r="BY298" s="10"/>
      <c r="BZ298" s="10"/>
    </row>
    <row r="299" s="3" customFormat="true" ht="15" hidden="false" customHeight="false" outlineLevel="0" collapsed="false">
      <c r="M299" s="13"/>
      <c r="AM299" s="313" t="s">
        <v>297</v>
      </c>
      <c r="AN299" s="314"/>
      <c r="AO299" s="315"/>
      <c r="AP299" s="309"/>
      <c r="AQ299" s="309"/>
      <c r="AR299" s="316"/>
      <c r="AS299" s="311"/>
      <c r="AT299" s="317"/>
      <c r="AU299" s="80"/>
      <c r="AV299" s="318"/>
      <c r="AX299" s="10"/>
      <c r="AZ299" s="4"/>
      <c r="BA299" s="4"/>
      <c r="BB299" s="4"/>
      <c r="BC299" s="47"/>
      <c r="BD299" s="120"/>
      <c r="BE299" s="10"/>
      <c r="BK299" s="12"/>
      <c r="BM299" s="13"/>
      <c r="BN299" s="12"/>
      <c r="BQ299" s="10"/>
      <c r="BR299" s="10"/>
      <c r="BS299" s="10"/>
      <c r="BY299" s="10"/>
      <c r="BZ299" s="10"/>
    </row>
    <row r="300" s="3" customFormat="true" ht="15" hidden="false" customHeight="false" outlineLevel="0" collapsed="false">
      <c r="M300" s="13"/>
      <c r="AM300" s="319" t="s">
        <v>298</v>
      </c>
      <c r="AN300" s="320"/>
      <c r="AO300" s="321"/>
      <c r="AP300" s="322"/>
      <c r="AQ300" s="309"/>
      <c r="AR300" s="323"/>
      <c r="AS300" s="311"/>
      <c r="AT300" s="324"/>
      <c r="AU300" s="80"/>
      <c r="AV300" s="325"/>
      <c r="AX300" s="10"/>
      <c r="AZ300" s="4"/>
      <c r="BA300" s="4"/>
      <c r="BB300" s="4"/>
      <c r="BC300" s="47"/>
      <c r="BD300" s="120"/>
      <c r="BE300" s="10"/>
      <c r="BK300" s="12"/>
      <c r="BM300" s="13"/>
      <c r="BN300" s="12"/>
      <c r="BQ300" s="10"/>
      <c r="BR300" s="10"/>
      <c r="BS300" s="10"/>
      <c r="BY300" s="10"/>
      <c r="BZ300" s="10"/>
    </row>
    <row r="301" s="3" customFormat="true" ht="15" hidden="false" customHeight="false" outlineLevel="0" collapsed="false">
      <c r="M301" s="13"/>
      <c r="AM301" s="326"/>
      <c r="AN301" s="327"/>
      <c r="AO301" s="328"/>
      <c r="AP301" s="309"/>
      <c r="AQ301" s="309"/>
      <c r="AR301" s="310"/>
      <c r="AS301" s="311"/>
      <c r="AT301" s="317"/>
      <c r="AU301" s="80"/>
      <c r="AV301" s="109"/>
      <c r="AX301" s="10"/>
      <c r="AZ301" s="4"/>
      <c r="BA301" s="4"/>
      <c r="BB301" s="4"/>
      <c r="BC301" s="47"/>
      <c r="BD301" s="120"/>
      <c r="BE301" s="10"/>
      <c r="BK301" s="12"/>
      <c r="BM301" s="13"/>
      <c r="BN301" s="12"/>
      <c r="BQ301" s="10"/>
      <c r="BR301" s="10"/>
      <c r="BS301" s="10"/>
      <c r="BY301" s="10"/>
      <c r="BZ301" s="10"/>
    </row>
    <row r="302" s="3" customFormat="true" ht="15" hidden="false" customHeight="false" outlineLevel="0" collapsed="false">
      <c r="M302" s="13"/>
      <c r="AM302" s="326"/>
      <c r="AN302" s="327"/>
      <c r="AO302" s="328"/>
      <c r="AP302" s="309"/>
      <c r="AQ302" s="309"/>
      <c r="AR302" s="310"/>
      <c r="AS302" s="311"/>
      <c r="AT302" s="317"/>
      <c r="AU302" s="80"/>
      <c r="AV302" s="109"/>
      <c r="AX302" s="10"/>
      <c r="AZ302" s="4"/>
      <c r="BA302" s="4"/>
      <c r="BB302" s="4"/>
      <c r="BC302" s="47"/>
      <c r="BD302" s="120"/>
      <c r="BE302" s="10"/>
      <c r="BK302" s="12"/>
      <c r="BM302" s="13"/>
      <c r="BN302" s="12"/>
      <c r="BQ302" s="10"/>
      <c r="BR302" s="10"/>
      <c r="BS302" s="10"/>
      <c r="BY302" s="10"/>
      <c r="BZ302" s="10"/>
    </row>
    <row r="303" s="3" customFormat="true" ht="15.75" hidden="false" customHeight="false" outlineLevel="0" collapsed="false">
      <c r="M303" s="13"/>
      <c r="AM303" s="329"/>
      <c r="AN303" s="330"/>
      <c r="AO303" s="328"/>
      <c r="AP303" s="308"/>
      <c r="AQ303" s="331"/>
      <c r="AR303" s="310"/>
      <c r="AS303" s="311"/>
      <c r="AT303" s="312"/>
      <c r="AU303" s="135"/>
      <c r="AV303" s="109"/>
      <c r="AX303" s="10"/>
      <c r="AZ303" s="4"/>
      <c r="BA303" s="4"/>
      <c r="BB303" s="4"/>
      <c r="BC303" s="47"/>
      <c r="BD303" s="120"/>
      <c r="BE303" s="10"/>
      <c r="BK303" s="12"/>
      <c r="BM303" s="13"/>
      <c r="BN303" s="12"/>
      <c r="BQ303" s="10"/>
      <c r="BR303" s="10"/>
      <c r="BS303" s="10"/>
      <c r="BY303" s="10"/>
      <c r="BZ303" s="10"/>
    </row>
    <row r="304" s="3" customFormat="true" ht="15.75" hidden="false" customHeight="false" outlineLevel="0" collapsed="false">
      <c r="M304" s="13"/>
      <c r="AM304" s="329" t="s">
        <v>134</v>
      </c>
      <c r="AN304" s="330"/>
      <c r="AO304" s="328" t="n">
        <f aca="false">SUM(AO277:AO301)</f>
        <v>338398.03</v>
      </c>
      <c r="AP304" s="332" t="s">
        <v>134</v>
      </c>
      <c r="AQ304" s="333"/>
      <c r="AR304" s="334" t="n">
        <f aca="false">SUM(AR277:AR301)</f>
        <v>623376.29</v>
      </c>
      <c r="AS304" s="335"/>
      <c r="AT304" s="334" t="n">
        <f aca="false">SUM(AT277:AT301)</f>
        <v>368790.66</v>
      </c>
      <c r="AU304" s="135" t="n">
        <f aca="false">SUM(AU277:AU303)</f>
        <v>992166.95</v>
      </c>
      <c r="AV304" s="109" t="n">
        <f aca="false">+AU304+AO304</f>
        <v>1330564.98</v>
      </c>
      <c r="AX304" s="10"/>
      <c r="AZ304" s="4"/>
      <c r="BA304" s="4"/>
      <c r="BB304" s="4"/>
      <c r="BC304" s="47"/>
      <c r="BD304" s="120"/>
      <c r="BE304" s="10"/>
      <c r="BK304" s="12"/>
      <c r="BM304" s="13"/>
      <c r="BN304" s="12"/>
      <c r="BQ304" s="10"/>
      <c r="BR304" s="10"/>
      <c r="BS304" s="10"/>
      <c r="BY304" s="10"/>
      <c r="BZ304" s="10"/>
    </row>
    <row r="305" s="3" customFormat="true" ht="15" hidden="false" customHeight="false" outlineLevel="0" collapsed="false">
      <c r="M305" s="13"/>
      <c r="AM305" s="336" t="s">
        <v>299</v>
      </c>
      <c r="AN305" s="337"/>
      <c r="AO305" s="338" t="n">
        <v>338398.03</v>
      </c>
      <c r="AP305" s="339"/>
      <c r="AQ305" s="30"/>
      <c r="AR305" s="30"/>
      <c r="AS305" s="6"/>
      <c r="AT305" s="339"/>
      <c r="AU305" s="30"/>
      <c r="AV305" s="109"/>
      <c r="AX305" s="10"/>
      <c r="AZ305" s="4"/>
      <c r="BA305" s="4"/>
      <c r="BB305" s="4"/>
      <c r="BC305" s="47"/>
      <c r="BD305" s="120"/>
      <c r="BE305" s="10"/>
      <c r="BK305" s="12"/>
      <c r="BM305" s="13"/>
      <c r="BN305" s="12"/>
      <c r="BQ305" s="10"/>
      <c r="BR305" s="10"/>
      <c r="BS305" s="10"/>
      <c r="BY305" s="10"/>
      <c r="BZ305" s="10"/>
    </row>
    <row r="306" s="3" customFormat="true" ht="15.75" hidden="false" customHeight="false" outlineLevel="0" collapsed="false">
      <c r="M306" s="13"/>
      <c r="AM306" s="340" t="s">
        <v>138</v>
      </c>
      <c r="AN306" s="341"/>
      <c r="AO306" s="342" t="n">
        <f aca="false">+AO304-AO305</f>
        <v>0</v>
      </c>
      <c r="AP306" s="339"/>
      <c r="AQ306" s="135"/>
      <c r="AR306" s="343"/>
      <c r="AS306" s="6"/>
      <c r="AT306" s="339"/>
      <c r="AU306" s="135"/>
      <c r="AV306" s="344"/>
      <c r="AX306" s="10"/>
      <c r="AZ306" s="4"/>
      <c r="BA306" s="4"/>
      <c r="BB306" s="4"/>
      <c r="BC306" s="47"/>
      <c r="BD306" s="120"/>
      <c r="BE306" s="10"/>
      <c r="BK306" s="12"/>
      <c r="BM306" s="13"/>
      <c r="BN306" s="12"/>
      <c r="BQ306" s="10"/>
      <c r="BR306" s="10"/>
      <c r="BS306" s="10"/>
      <c r="BY306" s="10"/>
      <c r="BZ306" s="10"/>
    </row>
    <row r="307" s="3" customFormat="true" ht="15" hidden="false" customHeight="false" outlineLevel="0" collapsed="false">
      <c r="M307" s="13"/>
      <c r="AR307" s="17"/>
      <c r="AS307" s="18"/>
      <c r="AT307" s="19"/>
      <c r="AU307" s="20"/>
      <c r="AV307" s="345"/>
      <c r="AX307" s="10"/>
      <c r="AZ307" s="4"/>
      <c r="BA307" s="4"/>
      <c r="BB307" s="4"/>
      <c r="BC307" s="47"/>
      <c r="BD307" s="120"/>
      <c r="BE307" s="10"/>
      <c r="BK307" s="12"/>
      <c r="BM307" s="13"/>
      <c r="BN307" s="12"/>
      <c r="BQ307" s="10"/>
      <c r="BR307" s="10"/>
      <c r="BS307" s="10"/>
      <c r="BY307" s="10"/>
      <c r="BZ307" s="10"/>
    </row>
    <row r="308" s="3" customFormat="true" ht="15" hidden="false" customHeight="false" outlineLevel="0" collapsed="false">
      <c r="M308" s="13"/>
      <c r="AR308" s="17"/>
      <c r="AS308" s="18"/>
      <c r="AT308" s="19"/>
      <c r="AU308" s="20"/>
      <c r="AV308" s="345"/>
      <c r="AX308" s="10"/>
      <c r="AZ308" s="4"/>
      <c r="BA308" s="4"/>
      <c r="BB308" s="4"/>
      <c r="BC308" s="47"/>
      <c r="BD308" s="120"/>
      <c r="BE308" s="10"/>
      <c r="BK308" s="12"/>
      <c r="BM308" s="13"/>
      <c r="BN308" s="12"/>
      <c r="BQ308" s="10"/>
      <c r="BR308" s="10"/>
      <c r="BS308" s="10"/>
      <c r="BY308" s="10"/>
      <c r="BZ308" s="10"/>
    </row>
    <row r="309" s="3" customFormat="true" ht="15" hidden="false" customHeight="false" outlineLevel="0" collapsed="false">
      <c r="M309" s="13"/>
      <c r="AR309" s="17"/>
      <c r="AS309" s="18"/>
      <c r="AT309" s="19"/>
      <c r="AU309" s="20"/>
      <c r="AV309" s="345"/>
      <c r="AX309" s="10"/>
      <c r="AZ309" s="4"/>
      <c r="BA309" s="4"/>
      <c r="BB309" s="4"/>
      <c r="BC309" s="47"/>
      <c r="BD309" s="120"/>
      <c r="BE309" s="10"/>
      <c r="BK309" s="12"/>
      <c r="BM309" s="13"/>
      <c r="BN309" s="12"/>
      <c r="BQ309" s="10"/>
      <c r="BR309" s="10"/>
      <c r="BS309" s="10"/>
      <c r="BY309" s="10"/>
      <c r="BZ309" s="10"/>
    </row>
    <row r="310" s="3" customFormat="true" ht="15" hidden="false" customHeight="false" outlineLevel="0" collapsed="false">
      <c r="M310" s="13"/>
      <c r="AR310" s="17"/>
      <c r="AS310" s="18"/>
      <c r="AT310" s="19"/>
      <c r="AU310" s="20"/>
      <c r="AV310" s="345"/>
      <c r="AX310" s="10"/>
      <c r="AZ310" s="4"/>
      <c r="BA310" s="4"/>
      <c r="BB310" s="4"/>
      <c r="BC310" s="47"/>
      <c r="BD310" s="120"/>
      <c r="BE310" s="10"/>
      <c r="BK310" s="12"/>
      <c r="BM310" s="13"/>
      <c r="BN310" s="12"/>
      <c r="BQ310" s="10"/>
      <c r="BR310" s="10"/>
      <c r="BS310" s="10"/>
      <c r="BY310" s="10"/>
      <c r="BZ310" s="10"/>
    </row>
    <row r="311" s="3" customFormat="true" ht="15" hidden="false" customHeight="false" outlineLevel="0" collapsed="false">
      <c r="M311" s="13"/>
      <c r="AR311" s="17"/>
      <c r="AS311" s="18"/>
      <c r="AT311" s="19"/>
      <c r="AU311" s="20"/>
      <c r="AV311" s="345"/>
      <c r="AX311" s="10"/>
      <c r="AZ311" s="4"/>
      <c r="BA311" s="4"/>
      <c r="BB311" s="4"/>
      <c r="BC311" s="47"/>
      <c r="BD311" s="120"/>
      <c r="BE311" s="10"/>
      <c r="BK311" s="12"/>
      <c r="BM311" s="13"/>
      <c r="BN311" s="12"/>
      <c r="BQ311" s="10"/>
      <c r="BR311" s="10"/>
      <c r="BS311" s="10"/>
      <c r="BY311" s="10"/>
      <c r="BZ311" s="10"/>
    </row>
    <row r="312" s="3" customFormat="true" ht="15" hidden="false" customHeight="false" outlineLevel="0" collapsed="false">
      <c r="M312" s="13"/>
      <c r="AR312" s="17"/>
      <c r="AS312" s="18"/>
      <c r="AT312" s="19"/>
      <c r="AU312" s="20"/>
      <c r="AV312" s="345"/>
      <c r="AX312" s="10"/>
      <c r="AZ312" s="4"/>
      <c r="BA312" s="4"/>
      <c r="BB312" s="4"/>
      <c r="BC312" s="47"/>
      <c r="BD312" s="120"/>
      <c r="BE312" s="10"/>
      <c r="BK312" s="12"/>
      <c r="BM312" s="13"/>
      <c r="BN312" s="12"/>
      <c r="BQ312" s="10"/>
      <c r="BR312" s="10"/>
      <c r="BS312" s="10"/>
      <c r="BY312" s="10"/>
      <c r="BZ312" s="10"/>
    </row>
    <row r="313" s="3" customFormat="true" ht="15" hidden="false" customHeight="false" outlineLevel="0" collapsed="false">
      <c r="M313" s="13"/>
      <c r="AR313" s="17"/>
      <c r="AS313" s="18"/>
      <c r="AT313" s="19"/>
      <c r="AU313" s="20"/>
      <c r="AV313" s="345"/>
      <c r="AX313" s="10"/>
      <c r="AZ313" s="4"/>
      <c r="BA313" s="4"/>
      <c r="BB313" s="4"/>
      <c r="BC313" s="47"/>
      <c r="BD313" s="120"/>
      <c r="BE313" s="10"/>
      <c r="BK313" s="12"/>
      <c r="BM313" s="13"/>
      <c r="BN313" s="12"/>
      <c r="BQ313" s="10"/>
      <c r="BR313" s="10"/>
      <c r="BS313" s="10"/>
      <c r="BY313" s="10"/>
      <c r="BZ313" s="10"/>
    </row>
    <row r="314" s="3" customFormat="true" ht="15" hidden="false" customHeight="false" outlineLevel="0" collapsed="false">
      <c r="M314" s="13"/>
      <c r="AR314" s="17"/>
      <c r="AS314" s="18"/>
      <c r="AT314" s="19"/>
      <c r="AU314" s="20"/>
      <c r="AV314" s="345"/>
      <c r="AX314" s="10"/>
      <c r="AZ314" s="4"/>
      <c r="BA314" s="4"/>
      <c r="BB314" s="4"/>
      <c r="BC314" s="47"/>
      <c r="BD314" s="120"/>
      <c r="BE314" s="10"/>
      <c r="BK314" s="12"/>
      <c r="BM314" s="13"/>
      <c r="BN314" s="12"/>
      <c r="BQ314" s="10"/>
      <c r="BR314" s="10"/>
      <c r="BS314" s="10"/>
      <c r="BY314" s="10"/>
      <c r="BZ314" s="10"/>
    </row>
    <row r="315" s="3" customFormat="true" ht="15" hidden="false" customHeight="false" outlineLevel="0" collapsed="false">
      <c r="M315" s="13"/>
      <c r="AR315" s="17"/>
      <c r="AS315" s="18"/>
      <c r="AT315" s="19"/>
      <c r="AU315" s="20"/>
      <c r="AV315" s="345"/>
      <c r="AX315" s="10"/>
      <c r="AZ315" s="4"/>
      <c r="BA315" s="4"/>
      <c r="BB315" s="4"/>
      <c r="BC315" s="47"/>
      <c r="BD315" s="120"/>
      <c r="BE315" s="10"/>
      <c r="BK315" s="12"/>
      <c r="BM315" s="13"/>
      <c r="BN315" s="12"/>
      <c r="BQ315" s="10"/>
      <c r="BR315" s="10"/>
      <c r="BS315" s="10"/>
      <c r="BY315" s="10"/>
      <c r="BZ315" s="10"/>
    </row>
    <row r="316" s="3" customFormat="true" ht="15" hidden="false" customHeight="false" outlineLevel="0" collapsed="false">
      <c r="M316" s="13"/>
      <c r="AR316" s="17"/>
      <c r="AS316" s="18"/>
      <c r="AT316" s="19"/>
      <c r="AU316" s="20"/>
      <c r="AV316" s="345"/>
      <c r="AX316" s="10"/>
      <c r="AZ316" s="4"/>
      <c r="BA316" s="4"/>
      <c r="BB316" s="4"/>
      <c r="BC316" s="47"/>
      <c r="BD316" s="120"/>
      <c r="BE316" s="10"/>
      <c r="BK316" s="12"/>
      <c r="BM316" s="13"/>
      <c r="BN316" s="12"/>
      <c r="BQ316" s="10"/>
      <c r="BR316" s="10"/>
      <c r="BS316" s="10"/>
      <c r="BY316" s="10"/>
      <c r="BZ316" s="10"/>
    </row>
    <row r="317" s="3" customFormat="true" ht="15" hidden="false" customHeight="false" outlineLevel="0" collapsed="false">
      <c r="M317" s="13"/>
      <c r="AR317" s="17"/>
      <c r="AS317" s="18"/>
      <c r="AT317" s="19"/>
      <c r="AU317" s="20"/>
      <c r="AV317" s="345"/>
      <c r="AX317" s="10"/>
      <c r="AZ317" s="4"/>
      <c r="BA317" s="4"/>
      <c r="BB317" s="4"/>
      <c r="BC317" s="47"/>
      <c r="BD317" s="120"/>
      <c r="BE317" s="10"/>
      <c r="BK317" s="12"/>
      <c r="BM317" s="13"/>
      <c r="BN317" s="12"/>
      <c r="BQ317" s="10"/>
      <c r="BR317" s="10"/>
      <c r="BS317" s="10"/>
      <c r="BY317" s="10"/>
      <c r="BZ317" s="10"/>
    </row>
    <row r="318" s="3" customFormat="true" ht="15" hidden="false" customHeight="false" outlineLevel="0" collapsed="false">
      <c r="M318" s="13"/>
      <c r="AR318" s="17"/>
      <c r="AS318" s="18"/>
      <c r="AT318" s="19"/>
      <c r="AU318" s="20"/>
      <c r="AV318" s="345"/>
      <c r="AX318" s="10"/>
      <c r="AZ318" s="4"/>
      <c r="BA318" s="4"/>
      <c r="BB318" s="4"/>
      <c r="BC318" s="47"/>
      <c r="BD318" s="120"/>
      <c r="BE318" s="10"/>
      <c r="BK318" s="12"/>
      <c r="BM318" s="13"/>
      <c r="BN318" s="12"/>
      <c r="BQ318" s="10"/>
      <c r="BR318" s="10"/>
      <c r="BS318" s="10"/>
      <c r="BY318" s="10"/>
      <c r="BZ318" s="10"/>
    </row>
    <row r="319" s="3" customFormat="true" ht="15" hidden="false" customHeight="false" outlineLevel="0" collapsed="false">
      <c r="M319" s="13"/>
      <c r="AR319" s="17"/>
      <c r="AS319" s="18"/>
      <c r="AT319" s="19"/>
      <c r="AU319" s="20"/>
      <c r="AV319" s="345"/>
      <c r="AX319" s="10"/>
      <c r="AZ319" s="4"/>
      <c r="BA319" s="4"/>
      <c r="BB319" s="4"/>
      <c r="BC319" s="47"/>
      <c r="BD319" s="120"/>
      <c r="BE319" s="10"/>
      <c r="BK319" s="12"/>
      <c r="BM319" s="13"/>
      <c r="BN319" s="12"/>
      <c r="BQ319" s="10"/>
      <c r="BR319" s="10"/>
      <c r="BS319" s="10"/>
      <c r="BY319" s="10"/>
      <c r="BZ319" s="10"/>
    </row>
    <row r="320" s="3" customFormat="true" ht="15" hidden="false" customHeight="false" outlineLevel="0" collapsed="false">
      <c r="M320" s="13"/>
      <c r="AR320" s="17"/>
      <c r="AS320" s="18"/>
      <c r="AT320" s="19"/>
      <c r="AU320" s="20"/>
      <c r="AV320" s="345"/>
      <c r="AX320" s="10"/>
      <c r="AZ320" s="4"/>
      <c r="BA320" s="4"/>
      <c r="BB320" s="4"/>
      <c r="BC320" s="47"/>
      <c r="BD320" s="120"/>
      <c r="BE320" s="10"/>
      <c r="BK320" s="12"/>
      <c r="BM320" s="13"/>
      <c r="BN320" s="12"/>
      <c r="BQ320" s="10"/>
      <c r="BR320" s="10"/>
      <c r="BS320" s="10"/>
      <c r="BY320" s="10"/>
      <c r="BZ320" s="10"/>
    </row>
    <row r="321" s="3" customFormat="true" ht="15" hidden="false" customHeight="false" outlineLevel="0" collapsed="false">
      <c r="M321" s="13"/>
      <c r="AR321" s="17"/>
      <c r="AS321" s="18"/>
      <c r="AT321" s="19"/>
      <c r="AU321" s="20"/>
      <c r="AV321" s="345"/>
      <c r="AX321" s="10"/>
      <c r="AZ321" s="4"/>
      <c r="BA321" s="4"/>
      <c r="BB321" s="4"/>
      <c r="BC321" s="47"/>
      <c r="BD321" s="120"/>
      <c r="BE321" s="10"/>
      <c r="BK321" s="12"/>
      <c r="BM321" s="13"/>
      <c r="BN321" s="12"/>
      <c r="BQ321" s="10"/>
      <c r="BR321" s="10"/>
      <c r="BS321" s="10"/>
      <c r="BY321" s="10"/>
      <c r="BZ321" s="10"/>
    </row>
    <row r="322" s="3" customFormat="true" ht="15" hidden="false" customHeight="false" outlineLevel="0" collapsed="false">
      <c r="M322" s="13"/>
      <c r="AR322" s="17"/>
      <c r="AS322" s="18"/>
      <c r="AT322" s="19"/>
      <c r="AU322" s="20"/>
      <c r="AV322" s="345"/>
      <c r="AX322" s="10"/>
      <c r="AZ322" s="4"/>
      <c r="BA322" s="4"/>
      <c r="BB322" s="4"/>
      <c r="BC322" s="47"/>
      <c r="BD322" s="120"/>
      <c r="BE322" s="10"/>
      <c r="BK322" s="12"/>
      <c r="BM322" s="13"/>
      <c r="BN322" s="12"/>
      <c r="BQ322" s="10"/>
      <c r="BR322" s="10"/>
      <c r="BS322" s="10"/>
      <c r="BY322" s="10"/>
      <c r="BZ322" s="10"/>
    </row>
    <row r="323" s="3" customFormat="true" ht="15" hidden="false" customHeight="false" outlineLevel="0" collapsed="false">
      <c r="M323" s="13"/>
      <c r="AR323" s="17"/>
      <c r="AS323" s="18"/>
      <c r="AT323" s="19"/>
      <c r="AU323" s="20"/>
      <c r="AV323" s="345"/>
      <c r="AX323" s="10"/>
      <c r="AZ323" s="4"/>
      <c r="BA323" s="4"/>
      <c r="BB323" s="4"/>
      <c r="BC323" s="47"/>
      <c r="BD323" s="120"/>
      <c r="BE323" s="10"/>
      <c r="BK323" s="12"/>
      <c r="BM323" s="13"/>
      <c r="BN323" s="12"/>
      <c r="BQ323" s="10"/>
      <c r="BR323" s="10"/>
      <c r="BS323" s="10"/>
      <c r="BY323" s="10"/>
      <c r="BZ323" s="10"/>
    </row>
    <row r="324" s="3" customFormat="true" ht="15" hidden="false" customHeight="false" outlineLevel="0" collapsed="false">
      <c r="M324" s="13"/>
      <c r="AR324" s="17"/>
      <c r="AS324" s="18"/>
      <c r="AT324" s="19"/>
      <c r="AU324" s="20"/>
      <c r="AV324" s="345"/>
      <c r="AX324" s="10"/>
      <c r="AZ324" s="4"/>
      <c r="BA324" s="4"/>
      <c r="BB324" s="4"/>
      <c r="BC324" s="47"/>
      <c r="BD324" s="120"/>
      <c r="BE324" s="10"/>
      <c r="BK324" s="12"/>
      <c r="BM324" s="13"/>
      <c r="BN324" s="12"/>
      <c r="BQ324" s="10"/>
      <c r="BR324" s="10"/>
      <c r="BS324" s="10"/>
      <c r="BY324" s="10"/>
      <c r="BZ324" s="10"/>
    </row>
    <row r="325" s="3" customFormat="true" ht="15" hidden="false" customHeight="false" outlineLevel="0" collapsed="false">
      <c r="M325" s="13"/>
      <c r="AR325" s="17"/>
      <c r="AS325" s="18"/>
      <c r="AT325" s="19"/>
      <c r="AU325" s="20"/>
      <c r="AV325" s="345"/>
      <c r="AX325" s="10"/>
      <c r="AZ325" s="4"/>
      <c r="BA325" s="4"/>
      <c r="BB325" s="4"/>
      <c r="BC325" s="47"/>
      <c r="BD325" s="120"/>
      <c r="BE325" s="10"/>
      <c r="BK325" s="12"/>
      <c r="BM325" s="13"/>
      <c r="BN325" s="12"/>
      <c r="BQ325" s="10"/>
      <c r="BR325" s="10"/>
      <c r="BS325" s="10"/>
      <c r="BY325" s="10"/>
      <c r="BZ325" s="10"/>
    </row>
    <row r="326" s="3" customFormat="true" ht="15" hidden="false" customHeight="false" outlineLevel="0" collapsed="false">
      <c r="M326" s="13"/>
      <c r="AR326" s="17"/>
      <c r="AS326" s="18"/>
      <c r="AT326" s="19"/>
      <c r="AU326" s="20"/>
      <c r="AV326" s="345"/>
      <c r="AX326" s="10"/>
      <c r="AZ326" s="4"/>
      <c r="BA326" s="4"/>
      <c r="BB326" s="4"/>
      <c r="BC326" s="47"/>
      <c r="BD326" s="120"/>
      <c r="BE326" s="10"/>
      <c r="BK326" s="12"/>
      <c r="BM326" s="13"/>
      <c r="BN326" s="12"/>
      <c r="BQ326" s="10"/>
      <c r="BR326" s="10"/>
      <c r="BS326" s="10"/>
      <c r="BY326" s="10"/>
      <c r="BZ326" s="10"/>
    </row>
    <row r="327" s="3" customFormat="true" ht="15" hidden="false" customHeight="false" outlineLevel="0" collapsed="false">
      <c r="M327" s="13"/>
      <c r="AR327" s="17"/>
      <c r="AS327" s="18"/>
      <c r="AT327" s="19"/>
      <c r="AU327" s="20"/>
      <c r="AV327" s="345"/>
      <c r="AX327" s="10"/>
      <c r="AZ327" s="4"/>
      <c r="BA327" s="4"/>
      <c r="BB327" s="4"/>
      <c r="BC327" s="47"/>
      <c r="BD327" s="120"/>
      <c r="BE327" s="10"/>
      <c r="BK327" s="12"/>
      <c r="BM327" s="13"/>
      <c r="BN327" s="12"/>
      <c r="BQ327" s="10"/>
      <c r="BR327" s="10"/>
      <c r="BS327" s="10"/>
      <c r="BY327" s="10"/>
      <c r="BZ327" s="10"/>
    </row>
    <row r="328" s="3" customFormat="true" ht="15" hidden="false" customHeight="false" outlineLevel="0" collapsed="false">
      <c r="M328" s="13"/>
      <c r="AR328" s="17"/>
      <c r="AS328" s="18"/>
      <c r="AT328" s="19"/>
      <c r="AU328" s="20"/>
      <c r="AV328" s="345"/>
      <c r="AX328" s="10"/>
      <c r="AZ328" s="4"/>
      <c r="BA328" s="4"/>
      <c r="BB328" s="4"/>
      <c r="BC328" s="47"/>
      <c r="BD328" s="120"/>
      <c r="BE328" s="10"/>
      <c r="BK328" s="12"/>
      <c r="BM328" s="13"/>
      <c r="BN328" s="12"/>
      <c r="BQ328" s="10"/>
      <c r="BR328" s="10"/>
      <c r="BS328" s="10"/>
      <c r="BY328" s="10"/>
      <c r="BZ328" s="10"/>
    </row>
    <row r="329" s="3" customFormat="true" ht="15" hidden="false" customHeight="false" outlineLevel="0" collapsed="false">
      <c r="M329" s="13"/>
      <c r="AR329" s="17"/>
      <c r="AS329" s="18"/>
      <c r="AT329" s="19"/>
      <c r="AU329" s="20"/>
      <c r="AV329" s="345"/>
      <c r="AX329" s="10"/>
      <c r="AZ329" s="4"/>
      <c r="BA329" s="4"/>
      <c r="BB329" s="4"/>
      <c r="BC329" s="47"/>
      <c r="BD329" s="120"/>
      <c r="BE329" s="10"/>
      <c r="BK329" s="12"/>
      <c r="BM329" s="13"/>
      <c r="BN329" s="12"/>
      <c r="BQ329" s="10"/>
      <c r="BR329" s="10"/>
      <c r="BS329" s="10"/>
      <c r="BY329" s="10"/>
      <c r="BZ329" s="10"/>
    </row>
    <row r="330" s="3" customFormat="true" ht="15" hidden="false" customHeight="false" outlineLevel="0" collapsed="false">
      <c r="M330" s="13"/>
      <c r="AR330" s="17"/>
      <c r="AS330" s="18"/>
      <c r="AT330" s="19"/>
      <c r="AU330" s="20"/>
      <c r="AV330" s="345"/>
      <c r="AX330" s="10"/>
      <c r="AZ330" s="4"/>
      <c r="BA330" s="4"/>
      <c r="BB330" s="4"/>
      <c r="BC330" s="47"/>
      <c r="BD330" s="120"/>
      <c r="BE330" s="10"/>
      <c r="BK330" s="12"/>
      <c r="BM330" s="13"/>
      <c r="BN330" s="12"/>
      <c r="BQ330" s="10"/>
      <c r="BR330" s="10"/>
      <c r="BS330" s="10"/>
      <c r="BY330" s="10"/>
      <c r="BZ330" s="10"/>
    </row>
    <row r="331" s="3" customFormat="true" ht="15" hidden="false" customHeight="false" outlineLevel="0" collapsed="false">
      <c r="M331" s="13"/>
      <c r="AR331" s="17"/>
      <c r="AS331" s="18"/>
      <c r="AT331" s="19"/>
      <c r="AU331" s="20"/>
      <c r="AV331" s="345"/>
      <c r="AX331" s="10"/>
      <c r="AZ331" s="4"/>
      <c r="BA331" s="4"/>
      <c r="BB331" s="4"/>
      <c r="BC331" s="47"/>
      <c r="BD331" s="120"/>
      <c r="BE331" s="10"/>
      <c r="BK331" s="12"/>
      <c r="BM331" s="13"/>
      <c r="BN331" s="12"/>
      <c r="BQ331" s="10"/>
      <c r="BR331" s="10"/>
      <c r="BS331" s="10"/>
      <c r="BY331" s="10"/>
      <c r="BZ331" s="10"/>
    </row>
    <row r="332" s="3" customFormat="true" ht="15" hidden="false" customHeight="false" outlineLevel="0" collapsed="false">
      <c r="M332" s="13"/>
      <c r="AR332" s="17"/>
      <c r="AS332" s="18"/>
      <c r="AT332" s="19"/>
      <c r="AU332" s="20"/>
      <c r="AV332" s="345"/>
      <c r="AX332" s="10"/>
      <c r="AZ332" s="4"/>
      <c r="BA332" s="4"/>
      <c r="BB332" s="4"/>
      <c r="BC332" s="47"/>
      <c r="BD332" s="120"/>
      <c r="BE332" s="10"/>
      <c r="BK332" s="12"/>
      <c r="BM332" s="13"/>
      <c r="BN332" s="12"/>
      <c r="BQ332" s="10"/>
      <c r="BR332" s="10"/>
      <c r="BS332" s="10"/>
      <c r="BY332" s="10"/>
      <c r="BZ332" s="10"/>
    </row>
    <row r="333" s="3" customFormat="true" ht="15" hidden="false" customHeight="false" outlineLevel="0" collapsed="false">
      <c r="M333" s="13"/>
      <c r="AR333" s="17"/>
      <c r="AS333" s="18"/>
      <c r="AT333" s="19"/>
      <c r="AU333" s="20"/>
      <c r="AV333" s="345"/>
      <c r="AX333" s="10"/>
      <c r="AZ333" s="4"/>
      <c r="BA333" s="4"/>
      <c r="BB333" s="4"/>
      <c r="BC333" s="47"/>
      <c r="BD333" s="120"/>
      <c r="BE333" s="10"/>
      <c r="BK333" s="12"/>
      <c r="BM333" s="13"/>
      <c r="BN333" s="12"/>
      <c r="BQ333" s="10"/>
      <c r="BR333" s="10"/>
      <c r="BS333" s="10"/>
      <c r="BY333" s="10"/>
      <c r="BZ333" s="10"/>
    </row>
    <row r="334" s="3" customFormat="true" ht="15" hidden="false" customHeight="false" outlineLevel="0" collapsed="false">
      <c r="M334" s="13"/>
      <c r="AR334" s="17"/>
      <c r="AS334" s="18"/>
      <c r="AT334" s="19"/>
      <c r="AU334" s="20"/>
      <c r="AV334" s="345"/>
      <c r="AX334" s="10"/>
      <c r="AZ334" s="4"/>
      <c r="BA334" s="4"/>
      <c r="BB334" s="4"/>
      <c r="BC334" s="47"/>
      <c r="BD334" s="120"/>
      <c r="BE334" s="10"/>
      <c r="BK334" s="12"/>
      <c r="BM334" s="13"/>
      <c r="BN334" s="12"/>
      <c r="BQ334" s="10"/>
      <c r="BR334" s="10"/>
      <c r="BS334" s="10"/>
      <c r="BY334" s="10"/>
      <c r="BZ334" s="10"/>
    </row>
    <row r="335" s="3" customFormat="true" ht="15" hidden="false" customHeight="false" outlineLevel="0" collapsed="false">
      <c r="M335" s="13"/>
      <c r="AR335" s="17"/>
      <c r="AS335" s="18"/>
      <c r="AT335" s="19"/>
      <c r="AU335" s="20"/>
      <c r="AV335" s="345"/>
      <c r="AX335" s="10"/>
      <c r="AZ335" s="4"/>
      <c r="BA335" s="4"/>
      <c r="BB335" s="4"/>
      <c r="BC335" s="47"/>
      <c r="BD335" s="120"/>
      <c r="BE335" s="10"/>
      <c r="BK335" s="12"/>
      <c r="BM335" s="13"/>
      <c r="BN335" s="12"/>
      <c r="BQ335" s="10"/>
      <c r="BR335" s="10"/>
      <c r="BS335" s="10"/>
      <c r="BY335" s="10"/>
      <c r="BZ335" s="10"/>
    </row>
    <row r="336" s="3" customFormat="true" ht="15" hidden="false" customHeight="false" outlineLevel="0" collapsed="false">
      <c r="M336" s="13"/>
      <c r="AR336" s="17"/>
      <c r="AS336" s="18"/>
      <c r="AT336" s="19"/>
      <c r="AU336" s="20"/>
      <c r="AV336" s="345"/>
      <c r="AX336" s="10"/>
      <c r="AZ336" s="4"/>
      <c r="BA336" s="4"/>
      <c r="BB336" s="4"/>
      <c r="BC336" s="47"/>
      <c r="BD336" s="120"/>
      <c r="BE336" s="10"/>
      <c r="BK336" s="12"/>
      <c r="BM336" s="13"/>
      <c r="BN336" s="12"/>
      <c r="BQ336" s="10"/>
      <c r="BR336" s="10"/>
      <c r="BS336" s="10"/>
      <c r="BY336" s="10"/>
      <c r="BZ336" s="10"/>
    </row>
    <row r="337" s="3" customFormat="true" ht="15" hidden="false" customHeight="false" outlineLevel="0" collapsed="false">
      <c r="M337" s="13"/>
      <c r="AR337" s="17"/>
      <c r="AS337" s="18"/>
      <c r="AT337" s="19"/>
      <c r="AU337" s="20"/>
      <c r="AV337" s="345"/>
      <c r="AX337" s="10"/>
      <c r="AZ337" s="4"/>
      <c r="BA337" s="4"/>
      <c r="BB337" s="4"/>
      <c r="BC337" s="47"/>
      <c r="BD337" s="120"/>
      <c r="BE337" s="10"/>
      <c r="BK337" s="12"/>
      <c r="BM337" s="13"/>
      <c r="BN337" s="12"/>
      <c r="BQ337" s="10"/>
      <c r="BR337" s="10"/>
      <c r="BS337" s="10"/>
      <c r="BY337" s="10"/>
      <c r="BZ337" s="10"/>
    </row>
    <row r="338" s="3" customFormat="true" ht="15" hidden="false" customHeight="false" outlineLevel="0" collapsed="false">
      <c r="M338" s="13"/>
      <c r="AR338" s="17"/>
      <c r="AS338" s="18"/>
      <c r="AT338" s="19"/>
      <c r="AU338" s="20"/>
      <c r="AV338" s="345"/>
      <c r="AX338" s="10"/>
      <c r="AZ338" s="4"/>
      <c r="BA338" s="4"/>
      <c r="BB338" s="4"/>
      <c r="BC338" s="47"/>
      <c r="BD338" s="120"/>
      <c r="BE338" s="10"/>
      <c r="BK338" s="12"/>
      <c r="BM338" s="13"/>
      <c r="BN338" s="12"/>
      <c r="BQ338" s="10"/>
      <c r="BR338" s="10"/>
      <c r="BS338" s="10"/>
      <c r="BY338" s="10"/>
      <c r="BZ338" s="10"/>
    </row>
    <row r="339" s="3" customFormat="true" ht="15" hidden="false" customHeight="false" outlineLevel="0" collapsed="false">
      <c r="M339" s="13"/>
      <c r="AR339" s="17"/>
      <c r="AS339" s="18"/>
      <c r="AT339" s="19"/>
      <c r="AU339" s="20"/>
      <c r="AV339" s="345"/>
      <c r="AX339" s="10"/>
      <c r="AZ339" s="4"/>
      <c r="BA339" s="4"/>
      <c r="BB339" s="4"/>
      <c r="BC339" s="47"/>
      <c r="BD339" s="120"/>
      <c r="BE339" s="10"/>
      <c r="BK339" s="12"/>
      <c r="BM339" s="13"/>
      <c r="BN339" s="12"/>
      <c r="BQ339" s="10"/>
      <c r="BR339" s="10"/>
      <c r="BS339" s="10"/>
      <c r="BY339" s="10"/>
      <c r="BZ339" s="10"/>
    </row>
    <row r="340" s="3" customFormat="true" ht="15" hidden="false" customHeight="false" outlineLevel="0" collapsed="false">
      <c r="M340" s="13"/>
      <c r="AR340" s="17"/>
      <c r="AS340" s="18"/>
      <c r="AT340" s="19"/>
      <c r="AU340" s="20"/>
      <c r="AV340" s="345"/>
      <c r="AX340" s="10"/>
      <c r="AZ340" s="4"/>
      <c r="BA340" s="4"/>
      <c r="BB340" s="4"/>
      <c r="BC340" s="47"/>
      <c r="BD340" s="120"/>
      <c r="BE340" s="10"/>
      <c r="BK340" s="12"/>
      <c r="BM340" s="13"/>
      <c r="BN340" s="12"/>
      <c r="BQ340" s="10"/>
      <c r="BR340" s="10"/>
      <c r="BS340" s="10"/>
      <c r="BY340" s="10"/>
      <c r="BZ340" s="10"/>
    </row>
    <row r="341" s="3" customFormat="true" ht="15" hidden="false" customHeight="false" outlineLevel="0" collapsed="false">
      <c r="M341" s="13"/>
      <c r="AR341" s="17"/>
      <c r="AS341" s="18"/>
      <c r="AT341" s="19"/>
      <c r="AU341" s="20"/>
      <c r="AV341" s="345"/>
      <c r="AX341" s="10"/>
      <c r="AZ341" s="4"/>
      <c r="BA341" s="4"/>
      <c r="BB341" s="4"/>
      <c r="BC341" s="47"/>
      <c r="BD341" s="120"/>
      <c r="BE341" s="10"/>
      <c r="BK341" s="12"/>
      <c r="BM341" s="13"/>
      <c r="BN341" s="12"/>
      <c r="BQ341" s="10"/>
      <c r="BR341" s="10"/>
      <c r="BS341" s="10"/>
      <c r="BY341" s="10"/>
      <c r="BZ341" s="10"/>
    </row>
    <row r="342" s="3" customFormat="true" ht="15" hidden="false" customHeight="false" outlineLevel="0" collapsed="false">
      <c r="M342" s="13"/>
      <c r="AR342" s="17"/>
      <c r="AS342" s="18"/>
      <c r="AT342" s="19"/>
      <c r="AU342" s="20"/>
      <c r="AV342" s="345"/>
      <c r="AX342" s="10"/>
      <c r="AZ342" s="4"/>
      <c r="BA342" s="4"/>
      <c r="BB342" s="4"/>
      <c r="BC342" s="47"/>
      <c r="BD342" s="120"/>
      <c r="BE342" s="10"/>
      <c r="BK342" s="12"/>
      <c r="BM342" s="13"/>
      <c r="BN342" s="12"/>
      <c r="BQ342" s="10"/>
      <c r="BR342" s="10"/>
      <c r="BS342" s="10"/>
      <c r="BY342" s="10"/>
      <c r="BZ342" s="10"/>
    </row>
    <row r="343" s="3" customFormat="true" ht="15" hidden="false" customHeight="false" outlineLevel="0" collapsed="false">
      <c r="M343" s="13"/>
      <c r="AR343" s="17"/>
      <c r="AS343" s="18"/>
      <c r="AT343" s="19"/>
      <c r="AU343" s="20"/>
      <c r="AV343" s="345"/>
      <c r="AX343" s="10"/>
      <c r="AZ343" s="4"/>
      <c r="BA343" s="4"/>
      <c r="BB343" s="4"/>
      <c r="BC343" s="47"/>
      <c r="BD343" s="120"/>
      <c r="BE343" s="10"/>
      <c r="BK343" s="12"/>
      <c r="BM343" s="13"/>
      <c r="BN343" s="12"/>
      <c r="BQ343" s="10"/>
      <c r="BR343" s="10"/>
      <c r="BS343" s="10"/>
      <c r="BY343" s="10"/>
      <c r="BZ343" s="10"/>
    </row>
    <row r="344" s="3" customFormat="true" ht="15" hidden="false" customHeight="false" outlineLevel="0" collapsed="false">
      <c r="M344" s="13"/>
      <c r="AR344" s="17"/>
      <c r="AS344" s="18"/>
      <c r="AT344" s="19"/>
      <c r="AU344" s="20"/>
      <c r="AV344" s="345"/>
      <c r="AX344" s="10"/>
      <c r="AZ344" s="4"/>
      <c r="BA344" s="4"/>
      <c r="BB344" s="4"/>
      <c r="BC344" s="47"/>
      <c r="BD344" s="120"/>
      <c r="BE344" s="10"/>
      <c r="BK344" s="12"/>
      <c r="BM344" s="13"/>
      <c r="BN344" s="12"/>
      <c r="BQ344" s="10"/>
      <c r="BR344" s="10"/>
      <c r="BS344" s="10"/>
      <c r="BY344" s="10"/>
      <c r="BZ344" s="10"/>
    </row>
    <row r="345" s="3" customFormat="true" ht="15" hidden="false" customHeight="false" outlineLevel="0" collapsed="false">
      <c r="M345" s="13"/>
      <c r="AR345" s="17"/>
      <c r="AS345" s="18"/>
      <c r="AT345" s="19"/>
      <c r="AU345" s="20"/>
      <c r="AV345" s="345"/>
      <c r="AX345" s="10"/>
      <c r="AZ345" s="4"/>
      <c r="BA345" s="4"/>
      <c r="BB345" s="4"/>
      <c r="BC345" s="47"/>
      <c r="BD345" s="120"/>
      <c r="BE345" s="10"/>
      <c r="BK345" s="12"/>
      <c r="BM345" s="13"/>
      <c r="BN345" s="12"/>
      <c r="BQ345" s="10"/>
      <c r="BR345" s="10"/>
      <c r="BS345" s="10"/>
      <c r="BY345" s="10"/>
      <c r="BZ345" s="10"/>
    </row>
    <row r="346" s="3" customFormat="true" ht="15" hidden="false" customHeight="false" outlineLevel="0" collapsed="false">
      <c r="M346" s="13"/>
      <c r="AR346" s="17"/>
      <c r="AS346" s="18"/>
      <c r="AT346" s="19"/>
      <c r="AU346" s="20"/>
      <c r="AV346" s="345"/>
      <c r="AX346" s="10"/>
      <c r="AZ346" s="4"/>
      <c r="BA346" s="4"/>
      <c r="BB346" s="4"/>
      <c r="BC346" s="47"/>
      <c r="BD346" s="120"/>
      <c r="BE346" s="10"/>
      <c r="BK346" s="12"/>
      <c r="BM346" s="13"/>
      <c r="BN346" s="12"/>
      <c r="BQ346" s="10"/>
      <c r="BR346" s="10"/>
      <c r="BS346" s="10"/>
      <c r="BY346" s="10"/>
      <c r="BZ346" s="10"/>
    </row>
    <row r="347" s="3" customFormat="true" ht="15" hidden="false" customHeight="false" outlineLevel="0" collapsed="false">
      <c r="M347" s="13"/>
      <c r="AR347" s="17"/>
      <c r="AS347" s="18"/>
      <c r="AT347" s="19"/>
      <c r="AU347" s="20"/>
      <c r="AV347" s="345"/>
      <c r="AX347" s="10"/>
      <c r="AZ347" s="4"/>
      <c r="BA347" s="4"/>
      <c r="BB347" s="4"/>
      <c r="BC347" s="47"/>
      <c r="BD347" s="120"/>
      <c r="BE347" s="10"/>
      <c r="BK347" s="12"/>
      <c r="BM347" s="13"/>
      <c r="BN347" s="12"/>
      <c r="BQ347" s="10"/>
      <c r="BR347" s="10"/>
      <c r="BS347" s="10"/>
      <c r="BY347" s="10"/>
      <c r="BZ347" s="10"/>
    </row>
    <row r="348" s="3" customFormat="true" ht="15" hidden="false" customHeight="false" outlineLevel="0" collapsed="false">
      <c r="M348" s="13"/>
      <c r="AR348" s="17"/>
      <c r="AS348" s="18"/>
      <c r="AT348" s="19"/>
      <c r="AU348" s="20"/>
      <c r="AV348" s="345"/>
      <c r="AX348" s="10"/>
      <c r="AZ348" s="4"/>
      <c r="BA348" s="4"/>
      <c r="BB348" s="4"/>
      <c r="BC348" s="47"/>
      <c r="BD348" s="120"/>
      <c r="BE348" s="10"/>
      <c r="BK348" s="12"/>
      <c r="BM348" s="13"/>
      <c r="BN348" s="12"/>
      <c r="BQ348" s="10"/>
      <c r="BR348" s="10"/>
      <c r="BS348" s="10"/>
      <c r="BY348" s="10"/>
      <c r="BZ348" s="10"/>
    </row>
    <row r="349" s="3" customFormat="true" ht="15" hidden="false" customHeight="false" outlineLevel="0" collapsed="false">
      <c r="M349" s="13"/>
      <c r="AR349" s="17"/>
      <c r="AS349" s="18"/>
      <c r="AT349" s="19"/>
      <c r="AU349" s="20"/>
      <c r="AV349" s="345"/>
      <c r="AX349" s="10"/>
      <c r="AZ349" s="4"/>
      <c r="BA349" s="4"/>
      <c r="BB349" s="4"/>
      <c r="BC349" s="47"/>
      <c r="BD349" s="120"/>
      <c r="BE349" s="10"/>
      <c r="BK349" s="12"/>
      <c r="BM349" s="13"/>
      <c r="BN349" s="12"/>
      <c r="BQ349" s="10"/>
      <c r="BR349" s="10"/>
      <c r="BS349" s="10"/>
      <c r="BY349" s="10"/>
      <c r="BZ349" s="10"/>
    </row>
    <row r="350" s="3" customFormat="true" ht="15" hidden="false" customHeight="false" outlineLevel="0" collapsed="false">
      <c r="M350" s="13"/>
      <c r="AR350" s="17"/>
      <c r="AS350" s="18"/>
      <c r="AT350" s="19"/>
      <c r="AU350" s="20"/>
      <c r="AV350" s="345"/>
      <c r="AX350" s="10"/>
      <c r="AZ350" s="4"/>
      <c r="BA350" s="4"/>
      <c r="BB350" s="4"/>
      <c r="BC350" s="47"/>
      <c r="BD350" s="120"/>
      <c r="BE350" s="10"/>
      <c r="BK350" s="12"/>
      <c r="BM350" s="13"/>
      <c r="BN350" s="12"/>
      <c r="BQ350" s="10"/>
      <c r="BR350" s="10"/>
      <c r="BS350" s="10"/>
      <c r="BY350" s="10"/>
      <c r="BZ350" s="10"/>
    </row>
    <row r="351" s="3" customFormat="true" ht="15" hidden="false" customHeight="false" outlineLevel="0" collapsed="false">
      <c r="M351" s="13"/>
      <c r="AR351" s="17"/>
      <c r="AS351" s="18"/>
      <c r="AT351" s="19"/>
      <c r="AU351" s="20"/>
      <c r="AV351" s="345"/>
      <c r="AX351" s="10"/>
      <c r="AZ351" s="4"/>
      <c r="BA351" s="4"/>
      <c r="BB351" s="4"/>
      <c r="BC351" s="47"/>
      <c r="BD351" s="120"/>
      <c r="BE351" s="10"/>
      <c r="BK351" s="12"/>
      <c r="BM351" s="13"/>
      <c r="BN351" s="12"/>
      <c r="BQ351" s="10"/>
      <c r="BR351" s="10"/>
      <c r="BS351" s="10"/>
      <c r="BY351" s="10"/>
      <c r="BZ351" s="10"/>
    </row>
    <row r="352" s="3" customFormat="true" ht="15" hidden="false" customHeight="false" outlineLevel="0" collapsed="false">
      <c r="M352" s="13"/>
      <c r="AR352" s="17"/>
      <c r="AS352" s="18"/>
      <c r="AT352" s="19"/>
      <c r="AU352" s="20"/>
      <c r="AV352" s="345"/>
      <c r="AX352" s="10"/>
      <c r="AZ352" s="4"/>
      <c r="BA352" s="4"/>
      <c r="BB352" s="4"/>
      <c r="BC352" s="47"/>
      <c r="BD352" s="120"/>
      <c r="BE352" s="10"/>
      <c r="BK352" s="12"/>
      <c r="BM352" s="13"/>
      <c r="BN352" s="12"/>
      <c r="BQ352" s="10"/>
      <c r="BR352" s="10"/>
      <c r="BS352" s="10"/>
      <c r="BY352" s="10"/>
      <c r="BZ352" s="10"/>
    </row>
    <row r="353" s="3" customFormat="true" ht="15" hidden="false" customHeight="false" outlineLevel="0" collapsed="false">
      <c r="M353" s="13"/>
      <c r="AR353" s="17"/>
      <c r="AS353" s="18"/>
      <c r="AT353" s="19"/>
      <c r="AU353" s="20"/>
      <c r="AV353" s="345"/>
      <c r="AX353" s="10"/>
      <c r="AZ353" s="4"/>
      <c r="BA353" s="4"/>
      <c r="BB353" s="4"/>
      <c r="BC353" s="47"/>
      <c r="BD353" s="120"/>
      <c r="BE353" s="10"/>
      <c r="BK353" s="12"/>
      <c r="BM353" s="13"/>
      <c r="BN353" s="12"/>
      <c r="BQ353" s="10"/>
      <c r="BR353" s="10"/>
      <c r="BS353" s="10"/>
      <c r="BY353" s="10"/>
      <c r="BZ353" s="10"/>
    </row>
    <row r="354" s="3" customFormat="true" ht="15" hidden="false" customHeight="false" outlineLevel="0" collapsed="false">
      <c r="M354" s="13"/>
      <c r="AR354" s="17"/>
      <c r="AS354" s="18"/>
      <c r="AT354" s="19"/>
      <c r="AU354" s="20"/>
      <c r="AV354" s="345"/>
      <c r="AX354" s="10"/>
      <c r="AZ354" s="4"/>
      <c r="BA354" s="4"/>
      <c r="BB354" s="4"/>
      <c r="BC354" s="47"/>
      <c r="BD354" s="120"/>
      <c r="BE354" s="10"/>
      <c r="BK354" s="12"/>
      <c r="BM354" s="13"/>
      <c r="BN354" s="12"/>
      <c r="BQ354" s="10"/>
      <c r="BR354" s="10"/>
      <c r="BS354" s="10"/>
      <c r="BY354" s="10"/>
      <c r="BZ354" s="10"/>
    </row>
    <row r="355" s="3" customFormat="true" ht="15" hidden="false" customHeight="false" outlineLevel="0" collapsed="false">
      <c r="M355" s="13"/>
      <c r="AR355" s="17"/>
      <c r="AS355" s="18"/>
      <c r="AT355" s="19"/>
      <c r="AU355" s="20"/>
      <c r="AV355" s="345"/>
      <c r="AX355" s="10"/>
      <c r="AZ355" s="4"/>
      <c r="BA355" s="4"/>
      <c r="BB355" s="4"/>
      <c r="BC355" s="47"/>
      <c r="BD355" s="120"/>
      <c r="BE355" s="10"/>
      <c r="BK355" s="12"/>
      <c r="BM355" s="13"/>
      <c r="BN355" s="12"/>
      <c r="BQ355" s="10"/>
      <c r="BR355" s="10"/>
      <c r="BS355" s="10"/>
      <c r="BY355" s="10"/>
      <c r="BZ355" s="10"/>
    </row>
    <row r="356" s="3" customFormat="true" ht="15" hidden="false" customHeight="false" outlineLevel="0" collapsed="false">
      <c r="M356" s="13"/>
      <c r="AR356" s="17"/>
      <c r="AS356" s="18"/>
      <c r="AT356" s="19"/>
      <c r="AU356" s="20"/>
      <c r="AV356" s="345"/>
      <c r="AX356" s="10"/>
      <c r="AZ356" s="4"/>
      <c r="BA356" s="4"/>
      <c r="BB356" s="4"/>
      <c r="BC356" s="47"/>
      <c r="BD356" s="120"/>
      <c r="BE356" s="10"/>
      <c r="BK356" s="12"/>
      <c r="BM356" s="13"/>
      <c r="BN356" s="12"/>
      <c r="BQ356" s="10"/>
      <c r="BR356" s="10"/>
      <c r="BS356" s="10"/>
      <c r="BY356" s="10"/>
      <c r="BZ356" s="10"/>
    </row>
    <row r="357" s="3" customFormat="true" ht="15" hidden="false" customHeight="false" outlineLevel="0" collapsed="false">
      <c r="M357" s="13"/>
      <c r="AR357" s="17"/>
      <c r="AS357" s="18"/>
      <c r="AT357" s="19"/>
      <c r="AU357" s="20"/>
      <c r="AV357" s="345"/>
      <c r="AX357" s="10"/>
      <c r="AZ357" s="4"/>
      <c r="BA357" s="4"/>
      <c r="BB357" s="4"/>
      <c r="BC357" s="47"/>
      <c r="BD357" s="120"/>
      <c r="BE357" s="10"/>
      <c r="BK357" s="12"/>
      <c r="BM357" s="13"/>
      <c r="BN357" s="12"/>
      <c r="BQ357" s="10"/>
      <c r="BR357" s="10"/>
      <c r="BS357" s="10"/>
      <c r="BY357" s="10"/>
      <c r="BZ357" s="10"/>
    </row>
    <row r="358" s="3" customFormat="true" ht="15" hidden="false" customHeight="false" outlineLevel="0" collapsed="false">
      <c r="M358" s="13"/>
      <c r="AR358" s="17"/>
      <c r="AS358" s="18"/>
      <c r="AT358" s="19"/>
      <c r="AU358" s="20"/>
      <c r="AV358" s="345"/>
      <c r="AX358" s="10"/>
      <c r="AZ358" s="4"/>
      <c r="BA358" s="4"/>
      <c r="BB358" s="4"/>
      <c r="BC358" s="47"/>
      <c r="BD358" s="120"/>
      <c r="BE358" s="10"/>
      <c r="BK358" s="12"/>
      <c r="BM358" s="13"/>
      <c r="BN358" s="12"/>
      <c r="BQ358" s="10"/>
      <c r="BR358" s="10"/>
      <c r="BS358" s="10"/>
      <c r="BY358" s="10"/>
      <c r="BZ358" s="10"/>
    </row>
    <row r="359" s="3" customFormat="true" ht="15" hidden="false" customHeight="false" outlineLevel="0" collapsed="false">
      <c r="M359" s="13"/>
      <c r="AR359" s="17"/>
      <c r="AS359" s="18"/>
      <c r="AT359" s="19"/>
      <c r="AU359" s="20"/>
      <c r="AV359" s="345"/>
      <c r="AX359" s="10"/>
      <c r="AZ359" s="4"/>
      <c r="BA359" s="4"/>
      <c r="BB359" s="4"/>
      <c r="BC359" s="47"/>
      <c r="BD359" s="120"/>
      <c r="BE359" s="10"/>
      <c r="BK359" s="12"/>
      <c r="BM359" s="13"/>
      <c r="BN359" s="12"/>
      <c r="BQ359" s="10"/>
      <c r="BR359" s="10"/>
      <c r="BS359" s="10"/>
      <c r="BY359" s="10"/>
      <c r="BZ359" s="10"/>
    </row>
    <row r="360" s="3" customFormat="true" ht="15" hidden="false" customHeight="false" outlineLevel="0" collapsed="false">
      <c r="M360" s="13"/>
      <c r="AR360" s="17"/>
      <c r="AS360" s="18"/>
      <c r="AT360" s="19"/>
      <c r="AU360" s="20"/>
      <c r="AV360" s="345"/>
      <c r="AX360" s="10"/>
      <c r="AZ360" s="4"/>
      <c r="BA360" s="4"/>
      <c r="BB360" s="4"/>
      <c r="BC360" s="47"/>
      <c r="BD360" s="120"/>
      <c r="BE360" s="10"/>
      <c r="BK360" s="12"/>
      <c r="BM360" s="13"/>
      <c r="BN360" s="12"/>
      <c r="BQ360" s="10"/>
      <c r="BR360" s="10"/>
      <c r="BS360" s="10"/>
      <c r="BY360" s="10"/>
      <c r="BZ360" s="10"/>
    </row>
    <row r="361" s="3" customFormat="true" ht="15" hidden="false" customHeight="false" outlineLevel="0" collapsed="false">
      <c r="M361" s="13"/>
      <c r="AR361" s="17"/>
      <c r="AS361" s="18"/>
      <c r="AT361" s="19"/>
      <c r="AU361" s="20"/>
      <c r="AV361" s="345"/>
      <c r="AX361" s="10"/>
      <c r="AZ361" s="4"/>
      <c r="BA361" s="4"/>
      <c r="BB361" s="4"/>
      <c r="BC361" s="47"/>
      <c r="BD361" s="120"/>
      <c r="BE361" s="10"/>
      <c r="BK361" s="12"/>
      <c r="BM361" s="13"/>
      <c r="BN361" s="12"/>
      <c r="BQ361" s="10"/>
      <c r="BR361" s="10"/>
      <c r="BS361" s="10"/>
      <c r="BY361" s="10"/>
      <c r="BZ361" s="10"/>
    </row>
    <row r="362" s="3" customFormat="true" ht="15" hidden="false" customHeight="false" outlineLevel="0" collapsed="false">
      <c r="M362" s="13"/>
      <c r="AR362" s="17"/>
      <c r="AS362" s="18"/>
      <c r="AT362" s="19"/>
      <c r="AU362" s="20"/>
      <c r="AV362" s="345"/>
      <c r="AX362" s="10"/>
      <c r="AZ362" s="4"/>
      <c r="BA362" s="4"/>
      <c r="BB362" s="4"/>
      <c r="BC362" s="47"/>
      <c r="BD362" s="120"/>
      <c r="BE362" s="10"/>
      <c r="BK362" s="12"/>
      <c r="BM362" s="13"/>
      <c r="BN362" s="12"/>
      <c r="BQ362" s="10"/>
      <c r="BR362" s="10"/>
      <c r="BS362" s="10"/>
      <c r="BY362" s="10"/>
      <c r="BZ362" s="10"/>
    </row>
    <row r="363" s="3" customFormat="true" ht="15" hidden="false" customHeight="false" outlineLevel="0" collapsed="false">
      <c r="M363" s="13"/>
      <c r="AR363" s="17"/>
      <c r="AS363" s="18"/>
      <c r="AT363" s="19"/>
      <c r="AU363" s="20"/>
      <c r="AV363" s="345"/>
      <c r="AX363" s="10"/>
      <c r="AZ363" s="4"/>
      <c r="BA363" s="4"/>
      <c r="BB363" s="4"/>
      <c r="BC363" s="47"/>
      <c r="BD363" s="120"/>
      <c r="BE363" s="10"/>
      <c r="BK363" s="12"/>
      <c r="BM363" s="13"/>
      <c r="BN363" s="12"/>
      <c r="BQ363" s="10"/>
      <c r="BR363" s="10"/>
      <c r="BS363" s="10"/>
      <c r="BY363" s="10"/>
      <c r="BZ363" s="10"/>
    </row>
    <row r="364" s="3" customFormat="true" ht="15" hidden="false" customHeight="false" outlineLevel="0" collapsed="false">
      <c r="M364" s="13"/>
      <c r="AR364" s="17"/>
      <c r="AS364" s="18"/>
      <c r="AT364" s="19"/>
      <c r="AU364" s="20"/>
      <c r="AV364" s="345"/>
      <c r="AX364" s="10"/>
      <c r="AZ364" s="4"/>
      <c r="BA364" s="4"/>
      <c r="BB364" s="4"/>
      <c r="BC364" s="47"/>
      <c r="BD364" s="120"/>
      <c r="BE364" s="10"/>
      <c r="BK364" s="12"/>
      <c r="BM364" s="13"/>
      <c r="BN364" s="12"/>
      <c r="BQ364" s="10"/>
      <c r="BR364" s="10"/>
      <c r="BS364" s="10"/>
      <c r="BY364" s="10"/>
      <c r="BZ364" s="10"/>
    </row>
    <row r="365" s="3" customFormat="true" ht="15" hidden="false" customHeight="false" outlineLevel="0" collapsed="false">
      <c r="M365" s="13"/>
      <c r="AR365" s="17"/>
      <c r="AS365" s="18"/>
      <c r="AT365" s="19"/>
      <c r="AU365" s="20"/>
      <c r="AV365" s="345"/>
      <c r="AX365" s="10"/>
      <c r="AZ365" s="4"/>
      <c r="BA365" s="4"/>
      <c r="BB365" s="4"/>
      <c r="BC365" s="47"/>
      <c r="BD365" s="120"/>
      <c r="BE365" s="10"/>
      <c r="BK365" s="12"/>
      <c r="BM365" s="13"/>
      <c r="BN365" s="12"/>
      <c r="BQ365" s="10"/>
      <c r="BR365" s="10"/>
      <c r="BS365" s="10"/>
      <c r="BY365" s="10"/>
      <c r="BZ365" s="10"/>
    </row>
    <row r="366" s="3" customFormat="true" ht="15" hidden="false" customHeight="false" outlineLevel="0" collapsed="false">
      <c r="M366" s="13"/>
      <c r="AR366" s="17"/>
      <c r="AS366" s="18"/>
      <c r="AT366" s="19"/>
      <c r="AU366" s="20"/>
      <c r="AV366" s="345"/>
      <c r="AX366" s="10"/>
      <c r="AZ366" s="4"/>
      <c r="BA366" s="4"/>
      <c r="BB366" s="4"/>
      <c r="BC366" s="47"/>
      <c r="BD366" s="120"/>
      <c r="BE366" s="10"/>
      <c r="BK366" s="12"/>
      <c r="BM366" s="13"/>
      <c r="BN366" s="12"/>
      <c r="BQ366" s="10"/>
      <c r="BR366" s="10"/>
      <c r="BS366" s="10"/>
      <c r="BY366" s="10"/>
      <c r="BZ366" s="10"/>
    </row>
    <row r="367" s="3" customFormat="true" ht="15" hidden="false" customHeight="false" outlineLevel="0" collapsed="false">
      <c r="M367" s="13"/>
      <c r="AR367" s="17"/>
      <c r="AS367" s="18"/>
      <c r="AT367" s="19"/>
      <c r="AU367" s="20"/>
      <c r="AV367" s="345"/>
      <c r="AX367" s="10"/>
      <c r="AZ367" s="4"/>
      <c r="BA367" s="4"/>
      <c r="BB367" s="4"/>
      <c r="BC367" s="47"/>
      <c r="BD367" s="120"/>
      <c r="BE367" s="10"/>
      <c r="BK367" s="12"/>
      <c r="BM367" s="13"/>
      <c r="BN367" s="12"/>
      <c r="BQ367" s="10"/>
      <c r="BR367" s="10"/>
      <c r="BS367" s="10"/>
      <c r="BY367" s="10"/>
      <c r="BZ367" s="10"/>
    </row>
    <row r="368" s="3" customFormat="true" ht="15" hidden="false" customHeight="false" outlineLevel="0" collapsed="false">
      <c r="M368" s="13"/>
      <c r="AR368" s="17"/>
      <c r="AS368" s="18"/>
      <c r="AT368" s="19"/>
      <c r="AU368" s="20"/>
      <c r="AV368" s="345"/>
      <c r="AX368" s="10"/>
      <c r="AZ368" s="4"/>
      <c r="BA368" s="4"/>
      <c r="BB368" s="4"/>
      <c r="BC368" s="47"/>
      <c r="BD368" s="120"/>
      <c r="BE368" s="10"/>
      <c r="BK368" s="12"/>
      <c r="BM368" s="13"/>
      <c r="BN368" s="12"/>
      <c r="BQ368" s="10"/>
      <c r="BR368" s="10"/>
      <c r="BS368" s="10"/>
      <c r="BY368" s="10"/>
      <c r="BZ368" s="10"/>
    </row>
    <row r="369" s="3" customFormat="true" ht="15" hidden="false" customHeight="false" outlineLevel="0" collapsed="false">
      <c r="M369" s="13"/>
      <c r="AR369" s="17"/>
      <c r="AS369" s="18"/>
      <c r="AT369" s="19"/>
      <c r="AU369" s="20"/>
      <c r="AV369" s="345"/>
      <c r="AX369" s="10"/>
      <c r="AZ369" s="4"/>
      <c r="BA369" s="4"/>
      <c r="BB369" s="4"/>
      <c r="BC369" s="47"/>
      <c r="BD369" s="120"/>
      <c r="BE369" s="10"/>
      <c r="BK369" s="12"/>
      <c r="BM369" s="13"/>
      <c r="BN369" s="12"/>
      <c r="BQ369" s="10"/>
      <c r="BR369" s="10"/>
      <c r="BS369" s="10"/>
      <c r="BY369" s="10"/>
      <c r="BZ369" s="10"/>
    </row>
    <row r="370" s="3" customFormat="true" ht="15" hidden="false" customHeight="false" outlineLevel="0" collapsed="false">
      <c r="M370" s="13"/>
      <c r="AR370" s="17"/>
      <c r="AS370" s="18"/>
      <c r="AT370" s="19"/>
      <c r="AU370" s="20"/>
      <c r="AV370" s="345"/>
      <c r="AX370" s="10"/>
      <c r="AZ370" s="4"/>
      <c r="BA370" s="4"/>
      <c r="BB370" s="4"/>
      <c r="BC370" s="47"/>
      <c r="BD370" s="120"/>
      <c r="BE370" s="10"/>
      <c r="BK370" s="12"/>
      <c r="BM370" s="13"/>
      <c r="BN370" s="12"/>
      <c r="BQ370" s="10"/>
      <c r="BR370" s="10"/>
      <c r="BS370" s="10"/>
      <c r="BY370" s="10"/>
      <c r="BZ370" s="10"/>
    </row>
    <row r="371" s="3" customFormat="true" ht="15" hidden="false" customHeight="false" outlineLevel="0" collapsed="false">
      <c r="M371" s="13"/>
      <c r="AR371" s="17"/>
      <c r="AS371" s="18"/>
      <c r="AT371" s="19"/>
      <c r="AU371" s="20"/>
      <c r="AV371" s="345"/>
      <c r="AX371" s="10"/>
      <c r="AZ371" s="4"/>
      <c r="BA371" s="4"/>
      <c r="BB371" s="4"/>
      <c r="BC371" s="47"/>
      <c r="BD371" s="120"/>
      <c r="BE371" s="10"/>
      <c r="BK371" s="12"/>
      <c r="BM371" s="13"/>
      <c r="BN371" s="12"/>
      <c r="BQ371" s="10"/>
      <c r="BR371" s="10"/>
      <c r="BS371" s="10"/>
      <c r="BY371" s="10"/>
      <c r="BZ371" s="10"/>
    </row>
    <row r="372" s="3" customFormat="true" ht="15" hidden="false" customHeight="false" outlineLevel="0" collapsed="false">
      <c r="M372" s="13"/>
      <c r="AR372" s="17"/>
      <c r="AS372" s="18"/>
      <c r="AT372" s="19"/>
      <c r="AU372" s="20"/>
      <c r="AV372" s="345"/>
      <c r="AX372" s="10"/>
      <c r="AZ372" s="4"/>
      <c r="BA372" s="4"/>
      <c r="BB372" s="4"/>
      <c r="BC372" s="47"/>
      <c r="BD372" s="120"/>
      <c r="BE372" s="10"/>
      <c r="BK372" s="12"/>
      <c r="BM372" s="13"/>
      <c r="BN372" s="12"/>
      <c r="BQ372" s="10"/>
      <c r="BR372" s="10"/>
      <c r="BS372" s="10"/>
      <c r="BY372" s="10"/>
      <c r="BZ372" s="10"/>
    </row>
    <row r="373" s="3" customFormat="true" ht="15" hidden="false" customHeight="false" outlineLevel="0" collapsed="false">
      <c r="M373" s="13"/>
      <c r="AR373" s="17"/>
      <c r="AS373" s="18"/>
      <c r="AT373" s="19"/>
      <c r="AU373" s="20"/>
      <c r="AV373" s="345"/>
      <c r="AX373" s="10"/>
      <c r="AZ373" s="4"/>
      <c r="BA373" s="4"/>
      <c r="BB373" s="4"/>
      <c r="BC373" s="47"/>
      <c r="BD373" s="120"/>
      <c r="BE373" s="10"/>
      <c r="BK373" s="12"/>
      <c r="BM373" s="13"/>
      <c r="BN373" s="12"/>
      <c r="BQ373" s="10"/>
      <c r="BR373" s="10"/>
      <c r="BS373" s="10"/>
      <c r="BY373" s="10"/>
      <c r="BZ373" s="10"/>
    </row>
    <row r="374" s="3" customFormat="true" ht="15" hidden="false" customHeight="false" outlineLevel="0" collapsed="false">
      <c r="M374" s="13"/>
      <c r="AR374" s="17"/>
      <c r="AS374" s="18"/>
      <c r="AT374" s="19"/>
      <c r="AU374" s="20"/>
      <c r="AV374" s="345"/>
      <c r="AX374" s="10"/>
      <c r="AZ374" s="4"/>
      <c r="BA374" s="4"/>
      <c r="BB374" s="4"/>
      <c r="BC374" s="47"/>
      <c r="BD374" s="120"/>
      <c r="BE374" s="10"/>
      <c r="BK374" s="12"/>
      <c r="BM374" s="13"/>
      <c r="BN374" s="12"/>
      <c r="BQ374" s="10"/>
      <c r="BR374" s="10"/>
      <c r="BS374" s="10"/>
      <c r="BY374" s="10"/>
      <c r="BZ374" s="10"/>
    </row>
    <row r="375" s="3" customFormat="true" ht="15" hidden="false" customHeight="false" outlineLevel="0" collapsed="false">
      <c r="M375" s="13"/>
      <c r="AR375" s="17"/>
      <c r="AS375" s="18"/>
      <c r="AT375" s="19"/>
      <c r="AU375" s="20"/>
      <c r="AV375" s="345"/>
      <c r="AX375" s="10"/>
      <c r="AZ375" s="4"/>
      <c r="BA375" s="4"/>
      <c r="BB375" s="4"/>
      <c r="BC375" s="47"/>
      <c r="BD375" s="120"/>
      <c r="BE375" s="10"/>
      <c r="BK375" s="12"/>
      <c r="BM375" s="13"/>
      <c r="BN375" s="12"/>
      <c r="BQ375" s="10"/>
      <c r="BR375" s="10"/>
      <c r="BS375" s="10"/>
      <c r="BY375" s="10"/>
      <c r="BZ375" s="10"/>
    </row>
    <row r="376" s="3" customFormat="true" ht="15" hidden="false" customHeight="false" outlineLevel="0" collapsed="false">
      <c r="M376" s="13"/>
      <c r="AR376" s="17"/>
      <c r="AS376" s="18"/>
      <c r="AT376" s="19"/>
      <c r="AU376" s="20"/>
      <c r="AV376" s="345"/>
      <c r="AX376" s="10"/>
      <c r="AZ376" s="4"/>
      <c r="BA376" s="4"/>
      <c r="BB376" s="4"/>
      <c r="BC376" s="47"/>
      <c r="BD376" s="120"/>
      <c r="BE376" s="10"/>
      <c r="BK376" s="12"/>
      <c r="BM376" s="13"/>
      <c r="BN376" s="12"/>
      <c r="BQ376" s="10"/>
      <c r="BR376" s="10"/>
      <c r="BS376" s="10"/>
      <c r="BY376" s="10"/>
      <c r="BZ376" s="10"/>
    </row>
    <row r="377" s="3" customFormat="true" ht="15" hidden="false" customHeight="false" outlineLevel="0" collapsed="false">
      <c r="M377" s="13"/>
      <c r="AR377" s="17"/>
      <c r="AS377" s="18"/>
      <c r="AT377" s="19"/>
      <c r="AU377" s="20"/>
      <c r="AV377" s="345"/>
      <c r="AX377" s="10"/>
      <c r="AZ377" s="4"/>
      <c r="BA377" s="4"/>
      <c r="BB377" s="4"/>
      <c r="BC377" s="47"/>
      <c r="BD377" s="120"/>
      <c r="BE377" s="10"/>
      <c r="BK377" s="12"/>
      <c r="BM377" s="13"/>
      <c r="BN377" s="12"/>
      <c r="BQ377" s="10"/>
      <c r="BR377" s="10"/>
      <c r="BS377" s="10"/>
      <c r="BY377" s="10"/>
      <c r="BZ377" s="10"/>
    </row>
    <row r="378" s="3" customFormat="true" ht="15" hidden="false" customHeight="false" outlineLevel="0" collapsed="false">
      <c r="M378" s="13"/>
      <c r="AR378" s="17"/>
      <c r="AS378" s="18"/>
      <c r="AT378" s="19"/>
      <c r="AU378" s="20"/>
      <c r="AV378" s="345"/>
      <c r="AX378" s="10"/>
      <c r="AZ378" s="4"/>
      <c r="BA378" s="4"/>
      <c r="BB378" s="4"/>
      <c r="BC378" s="47"/>
      <c r="BD378" s="120"/>
      <c r="BE378" s="10"/>
      <c r="BK378" s="12"/>
      <c r="BM378" s="13"/>
      <c r="BN378" s="12"/>
      <c r="BQ378" s="10"/>
      <c r="BR378" s="10"/>
      <c r="BS378" s="10"/>
      <c r="BY378" s="10"/>
      <c r="BZ378" s="10"/>
    </row>
    <row r="379" s="3" customFormat="true" ht="15" hidden="false" customHeight="false" outlineLevel="0" collapsed="false">
      <c r="M379" s="13"/>
      <c r="AR379" s="17"/>
      <c r="AS379" s="18"/>
      <c r="AT379" s="19"/>
      <c r="AU379" s="20"/>
      <c r="AV379" s="345"/>
      <c r="AX379" s="10"/>
      <c r="AZ379" s="4"/>
      <c r="BA379" s="4"/>
      <c r="BB379" s="4"/>
      <c r="BC379" s="47"/>
      <c r="BD379" s="120"/>
      <c r="BE379" s="10"/>
      <c r="BK379" s="12"/>
      <c r="BM379" s="13"/>
      <c r="BN379" s="12"/>
      <c r="BQ379" s="10"/>
      <c r="BR379" s="10"/>
      <c r="BS379" s="10"/>
      <c r="BY379" s="10"/>
      <c r="BZ379" s="10"/>
    </row>
    <row r="380" s="3" customFormat="true" ht="15" hidden="false" customHeight="false" outlineLevel="0" collapsed="false">
      <c r="M380" s="13"/>
      <c r="AR380" s="17"/>
      <c r="AS380" s="18"/>
      <c r="AT380" s="19"/>
      <c r="AU380" s="20"/>
      <c r="AV380" s="345"/>
      <c r="AX380" s="10"/>
      <c r="AZ380" s="4"/>
      <c r="BA380" s="4"/>
      <c r="BB380" s="4"/>
      <c r="BC380" s="47"/>
      <c r="BD380" s="120"/>
      <c r="BE380" s="10"/>
      <c r="BK380" s="12"/>
      <c r="BM380" s="13"/>
      <c r="BN380" s="12"/>
      <c r="BQ380" s="10"/>
      <c r="BR380" s="10"/>
      <c r="BS380" s="10"/>
      <c r="BY380" s="10"/>
      <c r="BZ380" s="10"/>
    </row>
    <row r="381" s="3" customFormat="true" ht="15" hidden="false" customHeight="false" outlineLevel="0" collapsed="false">
      <c r="M381" s="13"/>
      <c r="AR381" s="17"/>
      <c r="AS381" s="18"/>
      <c r="AT381" s="19"/>
      <c r="AU381" s="20"/>
      <c r="AV381" s="345"/>
      <c r="AX381" s="10"/>
      <c r="AZ381" s="4"/>
      <c r="BA381" s="4"/>
      <c r="BB381" s="4"/>
      <c r="BC381" s="47"/>
      <c r="BD381" s="120"/>
      <c r="BE381" s="10"/>
      <c r="BK381" s="12"/>
      <c r="BM381" s="13"/>
      <c r="BN381" s="12"/>
      <c r="BQ381" s="10"/>
      <c r="BR381" s="10"/>
      <c r="BS381" s="10"/>
      <c r="BY381" s="10"/>
      <c r="BZ381" s="10"/>
    </row>
    <row r="382" s="3" customFormat="true" ht="15" hidden="false" customHeight="false" outlineLevel="0" collapsed="false">
      <c r="M382" s="13"/>
      <c r="AR382" s="17"/>
      <c r="AS382" s="18"/>
      <c r="AT382" s="19"/>
      <c r="AU382" s="20"/>
      <c r="AV382" s="345"/>
      <c r="AX382" s="10"/>
      <c r="AZ382" s="4"/>
      <c r="BA382" s="4"/>
      <c r="BB382" s="4"/>
      <c r="BC382" s="47"/>
      <c r="BD382" s="120"/>
      <c r="BE382" s="10"/>
      <c r="BK382" s="12"/>
      <c r="BM382" s="13"/>
      <c r="BN382" s="12"/>
      <c r="BQ382" s="10"/>
      <c r="BR382" s="10"/>
      <c r="BS382" s="10"/>
      <c r="BY382" s="10"/>
      <c r="BZ382" s="10"/>
    </row>
    <row r="383" s="3" customFormat="true" ht="15" hidden="false" customHeight="false" outlineLevel="0" collapsed="false">
      <c r="M383" s="13"/>
      <c r="AR383" s="17"/>
      <c r="AS383" s="18"/>
      <c r="AT383" s="19"/>
      <c r="AU383" s="20"/>
      <c r="AV383" s="345"/>
      <c r="AX383" s="10"/>
      <c r="AZ383" s="4"/>
      <c r="BA383" s="4"/>
      <c r="BB383" s="4"/>
      <c r="BC383" s="47"/>
      <c r="BD383" s="120"/>
      <c r="BE383" s="10"/>
      <c r="BK383" s="12"/>
      <c r="BM383" s="13"/>
      <c r="BN383" s="12"/>
      <c r="BQ383" s="10"/>
      <c r="BR383" s="10"/>
      <c r="BS383" s="10"/>
      <c r="BY383" s="10"/>
      <c r="BZ383" s="10"/>
    </row>
    <row r="384" s="3" customFormat="true" ht="15" hidden="false" customHeight="false" outlineLevel="0" collapsed="false">
      <c r="M384" s="13"/>
      <c r="AR384" s="17"/>
      <c r="AS384" s="18"/>
      <c r="AT384" s="19"/>
      <c r="AU384" s="20"/>
      <c r="AV384" s="345"/>
      <c r="AX384" s="10"/>
      <c r="AZ384" s="4"/>
      <c r="BA384" s="4"/>
      <c r="BB384" s="4"/>
      <c r="BC384" s="47"/>
      <c r="BD384" s="120"/>
      <c r="BE384" s="10"/>
      <c r="BK384" s="12"/>
      <c r="BM384" s="13"/>
      <c r="BN384" s="12"/>
      <c r="BQ384" s="10"/>
      <c r="BR384" s="10"/>
      <c r="BS384" s="10"/>
      <c r="BY384" s="10"/>
      <c r="BZ384" s="10"/>
    </row>
    <row r="385" s="3" customFormat="true" ht="15" hidden="false" customHeight="false" outlineLevel="0" collapsed="false">
      <c r="M385" s="13"/>
      <c r="AR385" s="17"/>
      <c r="AS385" s="18"/>
      <c r="AT385" s="19"/>
      <c r="AU385" s="20"/>
      <c r="AV385" s="345"/>
      <c r="AX385" s="10"/>
      <c r="AZ385" s="4"/>
      <c r="BA385" s="4"/>
      <c r="BB385" s="4"/>
      <c r="BC385" s="47"/>
      <c r="BD385" s="120"/>
      <c r="BE385" s="10"/>
      <c r="BK385" s="12"/>
      <c r="BM385" s="13"/>
      <c r="BN385" s="12"/>
      <c r="BQ385" s="10"/>
      <c r="BR385" s="10"/>
      <c r="BS385" s="10"/>
      <c r="BY385" s="10"/>
      <c r="BZ385" s="10"/>
    </row>
    <row r="386" s="3" customFormat="true" ht="15" hidden="false" customHeight="false" outlineLevel="0" collapsed="false">
      <c r="M386" s="13"/>
      <c r="AR386" s="17"/>
      <c r="AS386" s="18"/>
      <c r="AT386" s="19"/>
      <c r="AU386" s="20"/>
      <c r="AV386" s="345"/>
      <c r="AX386" s="10"/>
      <c r="AZ386" s="4"/>
      <c r="BA386" s="4"/>
      <c r="BB386" s="4"/>
      <c r="BC386" s="47"/>
      <c r="BD386" s="120"/>
      <c r="BE386" s="10"/>
      <c r="BK386" s="12"/>
      <c r="BM386" s="13"/>
      <c r="BN386" s="12"/>
      <c r="BQ386" s="10"/>
      <c r="BR386" s="10"/>
      <c r="BS386" s="10"/>
      <c r="BY386" s="10"/>
      <c r="BZ386" s="10"/>
    </row>
    <row r="387" s="3" customFormat="true" ht="15" hidden="false" customHeight="false" outlineLevel="0" collapsed="false">
      <c r="M387" s="13"/>
      <c r="AR387" s="17"/>
      <c r="AS387" s="18"/>
      <c r="AT387" s="19"/>
      <c r="AU387" s="20"/>
      <c r="AV387" s="345"/>
      <c r="AX387" s="10"/>
      <c r="AZ387" s="4"/>
      <c r="BA387" s="4"/>
      <c r="BB387" s="4"/>
      <c r="BC387" s="47"/>
      <c r="BD387" s="120"/>
      <c r="BE387" s="10"/>
      <c r="BK387" s="12"/>
      <c r="BM387" s="13"/>
      <c r="BN387" s="12"/>
      <c r="BQ387" s="10"/>
      <c r="BR387" s="10"/>
      <c r="BS387" s="10"/>
      <c r="BY387" s="10"/>
      <c r="BZ387" s="10"/>
    </row>
    <row r="388" s="3" customFormat="true" ht="15" hidden="false" customHeight="false" outlineLevel="0" collapsed="false">
      <c r="M388" s="13"/>
      <c r="AR388" s="17"/>
      <c r="AS388" s="18"/>
      <c r="AT388" s="19"/>
      <c r="AU388" s="20"/>
      <c r="AV388" s="345"/>
      <c r="AX388" s="10"/>
      <c r="AZ388" s="4"/>
      <c r="BA388" s="4"/>
      <c r="BB388" s="4"/>
      <c r="BC388" s="47"/>
      <c r="BD388" s="120"/>
      <c r="BE388" s="10"/>
      <c r="BK388" s="12"/>
      <c r="BM388" s="13"/>
      <c r="BN388" s="12"/>
      <c r="BQ388" s="10"/>
      <c r="BR388" s="10"/>
      <c r="BS388" s="10"/>
      <c r="BY388" s="10"/>
      <c r="BZ388" s="10"/>
    </row>
    <row r="389" s="3" customFormat="true" ht="15" hidden="false" customHeight="false" outlineLevel="0" collapsed="false">
      <c r="M389" s="13"/>
      <c r="AR389" s="17"/>
      <c r="AS389" s="18"/>
      <c r="AT389" s="19"/>
      <c r="AU389" s="20"/>
      <c r="AV389" s="345"/>
      <c r="AX389" s="10"/>
      <c r="AZ389" s="4"/>
      <c r="BA389" s="4"/>
      <c r="BB389" s="4"/>
      <c r="BC389" s="47"/>
      <c r="BD389" s="120"/>
      <c r="BE389" s="10"/>
      <c r="BK389" s="12"/>
      <c r="BM389" s="13"/>
      <c r="BN389" s="12"/>
      <c r="BQ389" s="10"/>
      <c r="BR389" s="10"/>
      <c r="BS389" s="10"/>
      <c r="BY389" s="10"/>
      <c r="BZ389" s="10"/>
    </row>
    <row r="390" s="3" customFormat="true" ht="15" hidden="false" customHeight="false" outlineLevel="0" collapsed="false">
      <c r="M390" s="13"/>
      <c r="AR390" s="17"/>
      <c r="AS390" s="18"/>
      <c r="AT390" s="19"/>
      <c r="AU390" s="20"/>
      <c r="AV390" s="345"/>
      <c r="AX390" s="10"/>
      <c r="AZ390" s="4"/>
      <c r="BA390" s="4"/>
      <c r="BB390" s="4"/>
      <c r="BC390" s="47"/>
      <c r="BD390" s="120"/>
      <c r="BE390" s="10"/>
      <c r="BK390" s="12"/>
      <c r="BM390" s="13"/>
      <c r="BN390" s="12"/>
      <c r="BQ390" s="10"/>
      <c r="BR390" s="10"/>
      <c r="BS390" s="10"/>
      <c r="BY390" s="10"/>
      <c r="BZ390" s="10"/>
    </row>
    <row r="391" s="3" customFormat="true" ht="15" hidden="false" customHeight="false" outlineLevel="0" collapsed="false">
      <c r="M391" s="13"/>
      <c r="AR391" s="17"/>
      <c r="AS391" s="18"/>
      <c r="AT391" s="19"/>
      <c r="AU391" s="20"/>
      <c r="AV391" s="345"/>
      <c r="AX391" s="10"/>
      <c r="AZ391" s="4"/>
      <c r="BA391" s="4"/>
      <c r="BB391" s="4"/>
      <c r="BC391" s="47"/>
      <c r="BD391" s="120"/>
      <c r="BE391" s="10"/>
      <c r="BK391" s="12"/>
      <c r="BM391" s="13"/>
      <c r="BN391" s="12"/>
      <c r="BQ391" s="10"/>
      <c r="BR391" s="10"/>
      <c r="BS391" s="10"/>
      <c r="BY391" s="10"/>
      <c r="BZ391" s="10"/>
    </row>
    <row r="392" s="3" customFormat="true" ht="15" hidden="false" customHeight="false" outlineLevel="0" collapsed="false">
      <c r="M392" s="13"/>
      <c r="AR392" s="17"/>
      <c r="AS392" s="18"/>
      <c r="AT392" s="19"/>
      <c r="AU392" s="20"/>
      <c r="AV392" s="345"/>
      <c r="AX392" s="10"/>
      <c r="AZ392" s="4"/>
      <c r="BA392" s="4"/>
      <c r="BB392" s="4"/>
      <c r="BC392" s="47"/>
      <c r="BD392" s="120"/>
      <c r="BE392" s="10"/>
      <c r="BK392" s="12"/>
      <c r="BM392" s="13"/>
      <c r="BN392" s="12"/>
      <c r="BQ392" s="10"/>
      <c r="BR392" s="10"/>
      <c r="BS392" s="10"/>
      <c r="BY392" s="10"/>
      <c r="BZ392" s="10"/>
    </row>
    <row r="393" s="3" customFormat="true" ht="15" hidden="false" customHeight="false" outlineLevel="0" collapsed="false">
      <c r="M393" s="13"/>
      <c r="AR393" s="17"/>
      <c r="AS393" s="18"/>
      <c r="AT393" s="19"/>
      <c r="AU393" s="20"/>
      <c r="AV393" s="345"/>
      <c r="AX393" s="10"/>
      <c r="AZ393" s="4"/>
      <c r="BA393" s="4"/>
      <c r="BB393" s="4"/>
      <c r="BC393" s="47"/>
      <c r="BD393" s="120"/>
      <c r="BE393" s="10"/>
      <c r="BK393" s="12"/>
      <c r="BM393" s="13"/>
      <c r="BN393" s="12"/>
      <c r="BQ393" s="10"/>
      <c r="BR393" s="10"/>
      <c r="BS393" s="10"/>
      <c r="BY393" s="10"/>
      <c r="BZ393" s="10"/>
    </row>
    <row r="394" s="3" customFormat="true" ht="15" hidden="false" customHeight="false" outlineLevel="0" collapsed="false">
      <c r="M394" s="13"/>
      <c r="AR394" s="17"/>
      <c r="AS394" s="18"/>
      <c r="AT394" s="19"/>
      <c r="AU394" s="20"/>
      <c r="AV394" s="345"/>
      <c r="AX394" s="10"/>
      <c r="AZ394" s="4"/>
      <c r="BA394" s="4"/>
      <c r="BB394" s="4"/>
      <c r="BC394" s="47"/>
      <c r="BD394" s="120"/>
      <c r="BE394" s="10"/>
      <c r="BK394" s="12"/>
      <c r="BM394" s="13"/>
      <c r="BN394" s="12"/>
      <c r="BQ394" s="10"/>
      <c r="BR394" s="10"/>
      <c r="BS394" s="10"/>
      <c r="BY394" s="10"/>
      <c r="BZ394" s="10"/>
    </row>
    <row r="395" s="3" customFormat="true" ht="15" hidden="false" customHeight="false" outlineLevel="0" collapsed="false">
      <c r="M395" s="13"/>
      <c r="AR395" s="17"/>
      <c r="AS395" s="18"/>
      <c r="AT395" s="19"/>
      <c r="AU395" s="20"/>
      <c r="AV395" s="345"/>
      <c r="AX395" s="10"/>
      <c r="AZ395" s="4"/>
      <c r="BA395" s="4"/>
      <c r="BB395" s="4"/>
      <c r="BC395" s="47"/>
      <c r="BD395" s="120"/>
      <c r="BE395" s="10"/>
      <c r="BK395" s="12"/>
      <c r="BM395" s="13"/>
      <c r="BN395" s="12"/>
      <c r="BQ395" s="10"/>
      <c r="BR395" s="10"/>
      <c r="BS395" s="10"/>
      <c r="BY395" s="10"/>
      <c r="BZ395" s="10"/>
    </row>
    <row r="396" s="3" customFormat="true" ht="15" hidden="false" customHeight="false" outlineLevel="0" collapsed="false">
      <c r="M396" s="13"/>
      <c r="AR396" s="17"/>
      <c r="AS396" s="18"/>
      <c r="AT396" s="19"/>
      <c r="AU396" s="20"/>
      <c r="AV396" s="345"/>
      <c r="AX396" s="10"/>
      <c r="AZ396" s="4"/>
      <c r="BA396" s="4"/>
      <c r="BB396" s="4"/>
      <c r="BC396" s="47"/>
      <c r="BD396" s="120"/>
      <c r="BE396" s="10"/>
      <c r="BK396" s="12"/>
      <c r="BM396" s="13"/>
      <c r="BN396" s="12"/>
      <c r="BQ396" s="10"/>
      <c r="BR396" s="10"/>
      <c r="BS396" s="10"/>
      <c r="BY396" s="10"/>
      <c r="BZ396" s="10"/>
    </row>
    <row r="397" s="3" customFormat="true" ht="15" hidden="false" customHeight="false" outlineLevel="0" collapsed="false">
      <c r="M397" s="13"/>
      <c r="AR397" s="17"/>
      <c r="AS397" s="18"/>
      <c r="AT397" s="19"/>
      <c r="AU397" s="20"/>
      <c r="AV397" s="345"/>
      <c r="AX397" s="10"/>
      <c r="AZ397" s="4"/>
      <c r="BA397" s="4"/>
      <c r="BB397" s="4"/>
      <c r="BC397" s="47"/>
      <c r="BD397" s="120"/>
      <c r="BE397" s="10"/>
      <c r="BK397" s="12"/>
      <c r="BM397" s="13"/>
      <c r="BN397" s="12"/>
      <c r="BQ397" s="10"/>
      <c r="BR397" s="10"/>
      <c r="BS397" s="10"/>
      <c r="BY397" s="10"/>
      <c r="BZ397" s="10"/>
    </row>
    <row r="398" s="3" customFormat="true" ht="15" hidden="false" customHeight="false" outlineLevel="0" collapsed="false">
      <c r="M398" s="13"/>
      <c r="AR398" s="17"/>
      <c r="AS398" s="18"/>
      <c r="AT398" s="19"/>
      <c r="AU398" s="20"/>
      <c r="AV398" s="345"/>
      <c r="AX398" s="10"/>
      <c r="AZ398" s="4"/>
      <c r="BA398" s="4"/>
      <c r="BB398" s="4"/>
      <c r="BC398" s="47"/>
      <c r="BD398" s="120"/>
      <c r="BE398" s="10"/>
      <c r="BK398" s="12"/>
      <c r="BM398" s="13"/>
      <c r="BN398" s="12"/>
      <c r="BQ398" s="10"/>
      <c r="BR398" s="10"/>
      <c r="BS398" s="10"/>
      <c r="BY398" s="10"/>
      <c r="BZ398" s="10"/>
    </row>
    <row r="399" s="3" customFormat="true" ht="15" hidden="false" customHeight="false" outlineLevel="0" collapsed="false">
      <c r="M399" s="13"/>
      <c r="AR399" s="17"/>
      <c r="AS399" s="18"/>
      <c r="AT399" s="19"/>
      <c r="AU399" s="20"/>
      <c r="AV399" s="345"/>
      <c r="AX399" s="10"/>
      <c r="AZ399" s="4"/>
      <c r="BA399" s="4"/>
      <c r="BB399" s="4"/>
      <c r="BC399" s="47"/>
      <c r="BD399" s="120"/>
      <c r="BE399" s="10"/>
      <c r="BK399" s="12"/>
      <c r="BM399" s="13"/>
      <c r="BN399" s="12"/>
      <c r="BQ399" s="10"/>
      <c r="BR399" s="10"/>
      <c r="BS399" s="10"/>
      <c r="BY399" s="10"/>
      <c r="BZ399" s="10"/>
    </row>
    <row r="400" s="3" customFormat="true" ht="15" hidden="false" customHeight="false" outlineLevel="0" collapsed="false">
      <c r="M400" s="13"/>
      <c r="AR400" s="17"/>
      <c r="AS400" s="18"/>
      <c r="AT400" s="19"/>
      <c r="AU400" s="20"/>
      <c r="AV400" s="345"/>
      <c r="AX400" s="10"/>
      <c r="AZ400" s="4"/>
      <c r="BA400" s="4"/>
      <c r="BB400" s="4"/>
      <c r="BC400" s="47"/>
      <c r="BD400" s="120"/>
      <c r="BE400" s="10"/>
      <c r="BK400" s="12"/>
      <c r="BM400" s="13"/>
      <c r="BN400" s="12"/>
      <c r="BQ400" s="10"/>
      <c r="BR400" s="10"/>
      <c r="BS400" s="10"/>
      <c r="BY400" s="10"/>
      <c r="BZ400" s="10"/>
    </row>
    <row r="401" s="3" customFormat="true" ht="15" hidden="false" customHeight="false" outlineLevel="0" collapsed="false">
      <c r="M401" s="13"/>
      <c r="AR401" s="17"/>
      <c r="AS401" s="18"/>
      <c r="AT401" s="19"/>
      <c r="AU401" s="20"/>
      <c r="AV401" s="345"/>
      <c r="AX401" s="10"/>
      <c r="AZ401" s="4"/>
      <c r="BA401" s="4"/>
      <c r="BB401" s="4"/>
      <c r="BC401" s="47"/>
      <c r="BD401" s="120"/>
      <c r="BE401" s="10"/>
      <c r="BK401" s="12"/>
      <c r="BM401" s="13"/>
      <c r="BN401" s="12"/>
      <c r="BQ401" s="10"/>
      <c r="BR401" s="10"/>
      <c r="BS401" s="10"/>
      <c r="BY401" s="10"/>
      <c r="BZ401" s="10"/>
    </row>
    <row r="402" s="3" customFormat="true" ht="15" hidden="false" customHeight="false" outlineLevel="0" collapsed="false">
      <c r="M402" s="13"/>
      <c r="AR402" s="17"/>
      <c r="AS402" s="18"/>
      <c r="AT402" s="19"/>
      <c r="AU402" s="20"/>
      <c r="AV402" s="345"/>
      <c r="AX402" s="10"/>
      <c r="AZ402" s="4"/>
      <c r="BA402" s="4"/>
      <c r="BB402" s="4"/>
      <c r="BC402" s="47"/>
      <c r="BD402" s="120"/>
      <c r="BE402" s="10"/>
      <c r="BK402" s="12"/>
      <c r="BM402" s="13"/>
      <c r="BN402" s="12"/>
      <c r="BQ402" s="10"/>
      <c r="BR402" s="10"/>
      <c r="BS402" s="10"/>
      <c r="BY402" s="10"/>
      <c r="BZ402" s="10"/>
    </row>
    <row r="403" s="3" customFormat="true" ht="15" hidden="false" customHeight="false" outlineLevel="0" collapsed="false">
      <c r="M403" s="13"/>
      <c r="AR403" s="17"/>
      <c r="AS403" s="18"/>
      <c r="AT403" s="19"/>
      <c r="AU403" s="20"/>
      <c r="AV403" s="345"/>
      <c r="AX403" s="10"/>
      <c r="AZ403" s="4"/>
      <c r="BA403" s="4"/>
      <c r="BB403" s="4"/>
      <c r="BC403" s="47"/>
      <c r="BD403" s="120"/>
      <c r="BE403" s="10"/>
      <c r="BK403" s="12"/>
      <c r="BM403" s="13"/>
      <c r="BN403" s="12"/>
      <c r="BQ403" s="10"/>
      <c r="BR403" s="10"/>
      <c r="BS403" s="10"/>
      <c r="BY403" s="10"/>
      <c r="BZ403" s="10"/>
    </row>
    <row r="404" s="3" customFormat="true" ht="15" hidden="false" customHeight="false" outlineLevel="0" collapsed="false">
      <c r="M404" s="13"/>
      <c r="AR404" s="17"/>
      <c r="AS404" s="18"/>
      <c r="AT404" s="19"/>
      <c r="AU404" s="20"/>
      <c r="AV404" s="345"/>
      <c r="AX404" s="10"/>
      <c r="AZ404" s="4"/>
      <c r="BA404" s="4"/>
      <c r="BB404" s="4"/>
      <c r="BC404" s="47"/>
      <c r="BD404" s="120"/>
      <c r="BE404" s="10"/>
      <c r="BK404" s="12"/>
      <c r="BM404" s="13"/>
      <c r="BN404" s="12"/>
      <c r="BQ404" s="10"/>
      <c r="BR404" s="10"/>
      <c r="BS404" s="10"/>
      <c r="BY404" s="10"/>
      <c r="BZ404" s="10"/>
    </row>
    <row r="405" s="3" customFormat="true" ht="15" hidden="false" customHeight="false" outlineLevel="0" collapsed="false">
      <c r="M405" s="13"/>
      <c r="AR405" s="17"/>
      <c r="AS405" s="18"/>
      <c r="AT405" s="19"/>
      <c r="AU405" s="20"/>
      <c r="AV405" s="345"/>
      <c r="AX405" s="10"/>
      <c r="AZ405" s="4"/>
      <c r="BA405" s="4"/>
      <c r="BB405" s="4"/>
      <c r="BC405" s="47"/>
      <c r="BD405" s="120"/>
      <c r="BE405" s="10"/>
      <c r="BK405" s="12"/>
      <c r="BM405" s="13"/>
      <c r="BN405" s="12"/>
      <c r="BQ405" s="10"/>
      <c r="BR405" s="10"/>
      <c r="BS405" s="10"/>
      <c r="BY405" s="10"/>
      <c r="BZ405" s="10"/>
    </row>
    <row r="406" s="3" customFormat="true" ht="15" hidden="false" customHeight="false" outlineLevel="0" collapsed="false">
      <c r="M406" s="13"/>
      <c r="AR406" s="17"/>
      <c r="AS406" s="18"/>
      <c r="AT406" s="19"/>
      <c r="AU406" s="20"/>
      <c r="AV406" s="345"/>
      <c r="AX406" s="10"/>
      <c r="AZ406" s="4"/>
      <c r="BA406" s="4"/>
      <c r="BB406" s="4"/>
      <c r="BC406" s="47"/>
      <c r="BD406" s="120"/>
      <c r="BE406" s="10"/>
      <c r="BK406" s="12"/>
      <c r="BM406" s="13"/>
      <c r="BN406" s="12"/>
      <c r="BQ406" s="10"/>
      <c r="BR406" s="10"/>
      <c r="BS406" s="10"/>
      <c r="BY406" s="10"/>
      <c r="BZ406" s="10"/>
    </row>
    <row r="407" s="3" customFormat="true" ht="15" hidden="false" customHeight="false" outlineLevel="0" collapsed="false">
      <c r="M407" s="13"/>
      <c r="AR407" s="17"/>
      <c r="AS407" s="18"/>
      <c r="AT407" s="19"/>
      <c r="AU407" s="20"/>
      <c r="AV407" s="345"/>
      <c r="AX407" s="10"/>
      <c r="AZ407" s="4"/>
      <c r="BA407" s="4"/>
      <c r="BB407" s="4"/>
      <c r="BC407" s="47"/>
      <c r="BD407" s="120"/>
      <c r="BE407" s="10"/>
      <c r="BK407" s="12"/>
      <c r="BM407" s="13"/>
      <c r="BN407" s="12"/>
      <c r="BQ407" s="10"/>
      <c r="BR407" s="10"/>
      <c r="BS407" s="10"/>
      <c r="BY407" s="10"/>
      <c r="BZ407" s="10"/>
    </row>
    <row r="408" s="3" customFormat="true" ht="15" hidden="false" customHeight="false" outlineLevel="0" collapsed="false">
      <c r="M408" s="13"/>
      <c r="AR408" s="17"/>
      <c r="AS408" s="18"/>
      <c r="AT408" s="19"/>
      <c r="AU408" s="20"/>
      <c r="AV408" s="345"/>
      <c r="AX408" s="10"/>
      <c r="AZ408" s="4"/>
      <c r="BA408" s="4"/>
      <c r="BB408" s="4"/>
      <c r="BC408" s="47"/>
      <c r="BD408" s="120"/>
      <c r="BE408" s="10"/>
      <c r="BK408" s="12"/>
      <c r="BM408" s="13"/>
      <c r="BN408" s="12"/>
      <c r="BQ408" s="10"/>
      <c r="BR408" s="10"/>
      <c r="BS408" s="10"/>
      <c r="BY408" s="10"/>
      <c r="BZ408" s="10"/>
    </row>
    <row r="409" s="3" customFormat="true" ht="15" hidden="false" customHeight="false" outlineLevel="0" collapsed="false">
      <c r="M409" s="13"/>
      <c r="AR409" s="17"/>
      <c r="AS409" s="18"/>
      <c r="AT409" s="19"/>
      <c r="AU409" s="20"/>
      <c r="AV409" s="345"/>
      <c r="AX409" s="10"/>
      <c r="AZ409" s="4"/>
      <c r="BA409" s="4"/>
      <c r="BB409" s="4"/>
      <c r="BC409" s="47"/>
      <c r="BD409" s="120"/>
      <c r="BE409" s="10"/>
      <c r="BK409" s="12"/>
      <c r="BM409" s="13"/>
      <c r="BN409" s="12"/>
      <c r="BQ409" s="10"/>
      <c r="BR409" s="10"/>
      <c r="BS409" s="10"/>
      <c r="BY409" s="10"/>
      <c r="BZ409" s="10"/>
    </row>
    <row r="410" s="3" customFormat="true" ht="15" hidden="false" customHeight="false" outlineLevel="0" collapsed="false">
      <c r="M410" s="13"/>
      <c r="AR410" s="17"/>
      <c r="AS410" s="18"/>
      <c r="AT410" s="19"/>
      <c r="AU410" s="20"/>
      <c r="AV410" s="345"/>
      <c r="AX410" s="10"/>
      <c r="AZ410" s="4"/>
      <c r="BA410" s="4"/>
      <c r="BB410" s="4"/>
      <c r="BC410" s="47"/>
      <c r="BD410" s="120"/>
      <c r="BE410" s="10"/>
      <c r="BK410" s="12"/>
      <c r="BM410" s="13"/>
      <c r="BN410" s="12"/>
      <c r="BQ410" s="10"/>
      <c r="BR410" s="10"/>
      <c r="BS410" s="10"/>
      <c r="BY410" s="10"/>
      <c r="BZ410" s="10"/>
    </row>
    <row r="411" s="3" customFormat="true" ht="15" hidden="false" customHeight="false" outlineLevel="0" collapsed="false">
      <c r="M411" s="13"/>
      <c r="AR411" s="17"/>
      <c r="AS411" s="18"/>
      <c r="AT411" s="19"/>
      <c r="AU411" s="20"/>
      <c r="AV411" s="345"/>
      <c r="AX411" s="10"/>
      <c r="AZ411" s="4"/>
      <c r="BA411" s="4"/>
      <c r="BB411" s="4"/>
      <c r="BC411" s="47"/>
      <c r="BD411" s="120"/>
      <c r="BE411" s="10"/>
      <c r="BK411" s="12"/>
      <c r="BM411" s="13"/>
      <c r="BN411" s="12"/>
      <c r="BQ411" s="10"/>
      <c r="BR411" s="10"/>
      <c r="BS411" s="10"/>
      <c r="BY411" s="10"/>
      <c r="BZ411" s="10"/>
    </row>
    <row r="412" s="3" customFormat="true" ht="15" hidden="false" customHeight="false" outlineLevel="0" collapsed="false">
      <c r="M412" s="13"/>
      <c r="AR412" s="17"/>
      <c r="AS412" s="18"/>
      <c r="AT412" s="19"/>
      <c r="AU412" s="20"/>
      <c r="AV412" s="345"/>
      <c r="AX412" s="10"/>
      <c r="AZ412" s="4"/>
      <c r="BA412" s="4"/>
      <c r="BB412" s="4"/>
      <c r="BC412" s="47"/>
      <c r="BD412" s="120"/>
      <c r="BE412" s="10"/>
      <c r="BK412" s="12"/>
      <c r="BM412" s="13"/>
      <c r="BN412" s="12"/>
      <c r="BQ412" s="10"/>
      <c r="BR412" s="10"/>
      <c r="BS412" s="10"/>
      <c r="BY412" s="10"/>
      <c r="BZ412" s="10"/>
    </row>
    <row r="413" s="3" customFormat="true" ht="15" hidden="false" customHeight="false" outlineLevel="0" collapsed="false">
      <c r="M413" s="13"/>
      <c r="AR413" s="17"/>
      <c r="AS413" s="18"/>
      <c r="AT413" s="19"/>
      <c r="AU413" s="20"/>
      <c r="AV413" s="345"/>
      <c r="AX413" s="10"/>
      <c r="AZ413" s="4"/>
      <c r="BA413" s="4"/>
      <c r="BB413" s="4"/>
      <c r="BC413" s="47"/>
      <c r="BD413" s="120"/>
      <c r="BE413" s="10"/>
      <c r="BK413" s="12"/>
      <c r="BM413" s="13"/>
      <c r="BN413" s="12"/>
      <c r="BQ413" s="10"/>
      <c r="BR413" s="10"/>
      <c r="BS413" s="10"/>
      <c r="BY413" s="10"/>
      <c r="BZ413" s="10"/>
    </row>
    <row r="414" s="3" customFormat="true" ht="15" hidden="false" customHeight="false" outlineLevel="0" collapsed="false">
      <c r="M414" s="13"/>
      <c r="AR414" s="17"/>
      <c r="AS414" s="18"/>
      <c r="AT414" s="19"/>
      <c r="AU414" s="20"/>
      <c r="AV414" s="345"/>
      <c r="AX414" s="10"/>
      <c r="AZ414" s="4"/>
      <c r="BA414" s="4"/>
      <c r="BB414" s="4"/>
      <c r="BC414" s="47"/>
      <c r="BD414" s="120"/>
      <c r="BE414" s="10"/>
      <c r="BK414" s="12"/>
      <c r="BM414" s="13"/>
      <c r="BN414" s="12"/>
      <c r="BQ414" s="10"/>
      <c r="BR414" s="10"/>
      <c r="BS414" s="10"/>
      <c r="BY414" s="10"/>
      <c r="BZ414" s="10"/>
    </row>
    <row r="415" s="3" customFormat="true" ht="15" hidden="false" customHeight="false" outlineLevel="0" collapsed="false">
      <c r="M415" s="13"/>
      <c r="AR415" s="17"/>
      <c r="AS415" s="18"/>
      <c r="AT415" s="19"/>
      <c r="AU415" s="20"/>
      <c r="AV415" s="345"/>
      <c r="AX415" s="10"/>
      <c r="AZ415" s="4"/>
      <c r="BA415" s="4"/>
      <c r="BB415" s="4"/>
      <c r="BC415" s="47"/>
      <c r="BD415" s="120"/>
      <c r="BE415" s="10"/>
      <c r="BK415" s="12"/>
      <c r="BM415" s="13"/>
      <c r="BN415" s="12"/>
      <c r="BQ415" s="10"/>
      <c r="BR415" s="10"/>
      <c r="BS415" s="10"/>
      <c r="BY415" s="10"/>
      <c r="BZ415" s="10"/>
    </row>
    <row r="416" s="3" customFormat="true" ht="15" hidden="false" customHeight="false" outlineLevel="0" collapsed="false">
      <c r="M416" s="13"/>
      <c r="AR416" s="17"/>
      <c r="AS416" s="18"/>
      <c r="AT416" s="19"/>
      <c r="AU416" s="20"/>
      <c r="AV416" s="345"/>
      <c r="AX416" s="10"/>
      <c r="AZ416" s="4"/>
      <c r="BA416" s="4"/>
      <c r="BB416" s="4"/>
      <c r="BC416" s="47"/>
      <c r="BD416" s="120"/>
      <c r="BE416" s="10"/>
      <c r="BK416" s="12"/>
      <c r="BM416" s="13"/>
      <c r="BN416" s="12"/>
      <c r="BQ416" s="10"/>
      <c r="BR416" s="10"/>
      <c r="BS416" s="10"/>
      <c r="BY416" s="10"/>
      <c r="BZ416" s="10"/>
    </row>
    <row r="417" s="3" customFormat="true" ht="15" hidden="false" customHeight="false" outlineLevel="0" collapsed="false">
      <c r="M417" s="13"/>
      <c r="AR417" s="17"/>
      <c r="AS417" s="18"/>
      <c r="AT417" s="19"/>
      <c r="AU417" s="20"/>
      <c r="AV417" s="345"/>
      <c r="AX417" s="10"/>
      <c r="AZ417" s="4"/>
      <c r="BA417" s="4"/>
      <c r="BB417" s="4"/>
      <c r="BC417" s="47"/>
      <c r="BD417" s="120"/>
      <c r="BE417" s="10"/>
      <c r="BK417" s="12"/>
      <c r="BM417" s="13"/>
      <c r="BN417" s="12"/>
      <c r="BQ417" s="10"/>
      <c r="BR417" s="10"/>
      <c r="BS417" s="10"/>
      <c r="BY417" s="10"/>
      <c r="BZ417" s="10"/>
    </row>
    <row r="418" s="3" customFormat="true" ht="15" hidden="false" customHeight="false" outlineLevel="0" collapsed="false">
      <c r="M418" s="13"/>
      <c r="AR418" s="17"/>
      <c r="AS418" s="18"/>
      <c r="AT418" s="19"/>
      <c r="AU418" s="20"/>
      <c r="AV418" s="345"/>
      <c r="AX418" s="10"/>
      <c r="AZ418" s="4"/>
      <c r="BA418" s="4"/>
      <c r="BB418" s="4"/>
      <c r="BC418" s="47"/>
      <c r="BD418" s="120"/>
      <c r="BE418" s="10"/>
      <c r="BK418" s="12"/>
      <c r="BM418" s="13"/>
      <c r="BN418" s="12"/>
      <c r="BQ418" s="10"/>
      <c r="BR418" s="10"/>
      <c r="BS418" s="10"/>
      <c r="BY418" s="10"/>
      <c r="BZ418" s="10"/>
    </row>
    <row r="419" s="3" customFormat="true" ht="15" hidden="false" customHeight="false" outlineLevel="0" collapsed="false">
      <c r="M419" s="13"/>
      <c r="AR419" s="17"/>
      <c r="AS419" s="18"/>
      <c r="AT419" s="19"/>
      <c r="AU419" s="20"/>
      <c r="AV419" s="345"/>
      <c r="AX419" s="10"/>
      <c r="AZ419" s="4"/>
      <c r="BA419" s="4"/>
      <c r="BB419" s="4"/>
      <c r="BC419" s="47"/>
      <c r="BD419" s="120"/>
      <c r="BE419" s="10"/>
      <c r="BK419" s="12"/>
      <c r="BM419" s="13"/>
      <c r="BN419" s="12"/>
      <c r="BQ419" s="10"/>
      <c r="BR419" s="10"/>
      <c r="BS419" s="10"/>
      <c r="BY419" s="10"/>
      <c r="BZ419" s="10"/>
    </row>
    <row r="420" s="3" customFormat="true" ht="15" hidden="false" customHeight="false" outlineLevel="0" collapsed="false">
      <c r="M420" s="13"/>
      <c r="AR420" s="17"/>
      <c r="AS420" s="18"/>
      <c r="AT420" s="19"/>
      <c r="AU420" s="20"/>
      <c r="AV420" s="345"/>
      <c r="AX420" s="10"/>
      <c r="AZ420" s="4"/>
      <c r="BA420" s="4"/>
      <c r="BB420" s="4"/>
      <c r="BC420" s="47"/>
      <c r="BD420" s="120"/>
      <c r="BE420" s="10"/>
      <c r="BK420" s="12"/>
      <c r="BM420" s="13"/>
      <c r="BN420" s="12"/>
      <c r="BQ420" s="10"/>
      <c r="BR420" s="10"/>
      <c r="BS420" s="10"/>
      <c r="BY420" s="10"/>
      <c r="BZ420" s="10"/>
    </row>
    <row r="421" s="3" customFormat="true" ht="15" hidden="false" customHeight="false" outlineLevel="0" collapsed="false">
      <c r="M421" s="13"/>
      <c r="AR421" s="17"/>
      <c r="AS421" s="18"/>
      <c r="AT421" s="19"/>
      <c r="AU421" s="20"/>
      <c r="AV421" s="345"/>
      <c r="AX421" s="10"/>
      <c r="AZ421" s="4"/>
      <c r="BA421" s="4"/>
      <c r="BB421" s="4"/>
      <c r="BC421" s="47"/>
      <c r="BD421" s="120"/>
      <c r="BE421" s="10"/>
      <c r="BK421" s="12"/>
      <c r="BM421" s="13"/>
      <c r="BN421" s="12"/>
      <c r="BQ421" s="10"/>
      <c r="BR421" s="10"/>
      <c r="BS421" s="10"/>
      <c r="BY421" s="10"/>
      <c r="BZ421" s="10"/>
    </row>
    <row r="422" s="3" customFormat="true" ht="15" hidden="false" customHeight="false" outlineLevel="0" collapsed="false">
      <c r="M422" s="13"/>
      <c r="AR422" s="17"/>
      <c r="AS422" s="18"/>
      <c r="AT422" s="19"/>
      <c r="AU422" s="20"/>
      <c r="AV422" s="345"/>
      <c r="AX422" s="10"/>
      <c r="AZ422" s="4"/>
      <c r="BA422" s="4"/>
      <c r="BB422" s="4"/>
      <c r="BC422" s="47"/>
      <c r="BD422" s="120"/>
      <c r="BE422" s="10"/>
      <c r="BK422" s="12"/>
      <c r="BM422" s="13"/>
      <c r="BN422" s="12"/>
      <c r="BQ422" s="10"/>
      <c r="BR422" s="10"/>
      <c r="BS422" s="10"/>
      <c r="BY422" s="10"/>
      <c r="BZ422" s="10"/>
    </row>
    <row r="423" s="3" customFormat="true" ht="15" hidden="false" customHeight="false" outlineLevel="0" collapsed="false">
      <c r="M423" s="13"/>
      <c r="AR423" s="17"/>
      <c r="AS423" s="18"/>
      <c r="AT423" s="19"/>
      <c r="AU423" s="20"/>
      <c r="AV423" s="345"/>
      <c r="AX423" s="10"/>
      <c r="AZ423" s="4"/>
      <c r="BA423" s="4"/>
      <c r="BB423" s="4"/>
      <c r="BC423" s="47"/>
      <c r="BD423" s="120"/>
      <c r="BE423" s="10"/>
      <c r="BK423" s="12"/>
      <c r="BM423" s="13"/>
      <c r="BN423" s="12"/>
      <c r="BQ423" s="10"/>
      <c r="BR423" s="10"/>
      <c r="BS423" s="10"/>
      <c r="BY423" s="10"/>
      <c r="BZ423" s="10"/>
    </row>
    <row r="424" s="3" customFormat="true" ht="15" hidden="false" customHeight="false" outlineLevel="0" collapsed="false">
      <c r="M424" s="13"/>
      <c r="AR424" s="17"/>
      <c r="AS424" s="18"/>
      <c r="AT424" s="19"/>
      <c r="AU424" s="20"/>
      <c r="AV424" s="345"/>
      <c r="AX424" s="10"/>
      <c r="AZ424" s="4"/>
      <c r="BA424" s="4"/>
      <c r="BB424" s="4"/>
      <c r="BC424" s="47"/>
      <c r="BD424" s="120"/>
      <c r="BE424" s="10"/>
      <c r="BK424" s="12"/>
      <c r="BM424" s="13"/>
      <c r="BN424" s="12"/>
      <c r="BQ424" s="10"/>
      <c r="BR424" s="10"/>
      <c r="BS424" s="10"/>
      <c r="BY424" s="10"/>
      <c r="BZ424" s="10"/>
    </row>
    <row r="425" s="3" customFormat="true" ht="15" hidden="false" customHeight="false" outlineLevel="0" collapsed="false">
      <c r="M425" s="13"/>
      <c r="AR425" s="17"/>
      <c r="AS425" s="18"/>
      <c r="AT425" s="19"/>
      <c r="AU425" s="20"/>
      <c r="AV425" s="345"/>
      <c r="AX425" s="10"/>
      <c r="AZ425" s="4"/>
      <c r="BA425" s="4"/>
      <c r="BB425" s="4"/>
      <c r="BC425" s="47"/>
      <c r="BD425" s="120"/>
      <c r="BE425" s="10"/>
      <c r="BK425" s="12"/>
      <c r="BM425" s="13"/>
      <c r="BN425" s="12"/>
      <c r="BQ425" s="10"/>
      <c r="BR425" s="10"/>
      <c r="BS425" s="10"/>
      <c r="BY425" s="10"/>
      <c r="BZ425" s="10"/>
    </row>
    <row r="426" s="3" customFormat="true" ht="15" hidden="false" customHeight="false" outlineLevel="0" collapsed="false">
      <c r="M426" s="13"/>
      <c r="AR426" s="17"/>
      <c r="AS426" s="18"/>
      <c r="AT426" s="19"/>
      <c r="AU426" s="20"/>
      <c r="AV426" s="345"/>
      <c r="AX426" s="10"/>
      <c r="AZ426" s="4"/>
      <c r="BA426" s="4"/>
      <c r="BB426" s="4"/>
      <c r="BC426" s="47"/>
      <c r="BD426" s="120"/>
      <c r="BE426" s="10"/>
      <c r="BK426" s="12"/>
      <c r="BM426" s="13"/>
      <c r="BN426" s="12"/>
      <c r="BQ426" s="10"/>
      <c r="BR426" s="10"/>
      <c r="BS426" s="10"/>
      <c r="BY426" s="10"/>
      <c r="BZ426" s="10"/>
    </row>
    <row r="427" s="3" customFormat="true" ht="15" hidden="false" customHeight="false" outlineLevel="0" collapsed="false">
      <c r="M427" s="13"/>
      <c r="AR427" s="17"/>
      <c r="AS427" s="18"/>
      <c r="AT427" s="19"/>
      <c r="AU427" s="20"/>
      <c r="AV427" s="345"/>
      <c r="AX427" s="10"/>
      <c r="AZ427" s="4"/>
      <c r="BA427" s="4"/>
      <c r="BB427" s="4"/>
      <c r="BC427" s="47"/>
      <c r="BD427" s="120"/>
      <c r="BE427" s="10"/>
      <c r="BK427" s="12"/>
      <c r="BM427" s="13"/>
      <c r="BN427" s="12"/>
      <c r="BQ427" s="10"/>
      <c r="BR427" s="10"/>
      <c r="BS427" s="10"/>
      <c r="BY427" s="10"/>
      <c r="BZ427" s="10"/>
    </row>
    <row r="428" s="3" customFormat="true" ht="15" hidden="false" customHeight="false" outlineLevel="0" collapsed="false">
      <c r="M428" s="13"/>
      <c r="AR428" s="17"/>
      <c r="AS428" s="18"/>
      <c r="AT428" s="19"/>
      <c r="AU428" s="20"/>
      <c r="AV428" s="345"/>
      <c r="AX428" s="10"/>
      <c r="AZ428" s="4"/>
      <c r="BA428" s="4"/>
      <c r="BB428" s="4"/>
      <c r="BC428" s="47"/>
      <c r="BD428" s="120"/>
      <c r="BE428" s="10"/>
      <c r="BK428" s="12"/>
      <c r="BM428" s="13"/>
      <c r="BN428" s="12"/>
      <c r="BQ428" s="10"/>
      <c r="BR428" s="10"/>
      <c r="BS428" s="10"/>
      <c r="BY428" s="10"/>
      <c r="BZ428" s="10"/>
    </row>
    <row r="429" s="3" customFormat="true" ht="15" hidden="false" customHeight="false" outlineLevel="0" collapsed="false">
      <c r="M429" s="13"/>
      <c r="AR429" s="17"/>
      <c r="AS429" s="18"/>
      <c r="AT429" s="19"/>
      <c r="AU429" s="20"/>
      <c r="AV429" s="345"/>
      <c r="AX429" s="10"/>
      <c r="AZ429" s="4"/>
      <c r="BA429" s="4"/>
      <c r="BB429" s="4"/>
      <c r="BC429" s="47"/>
      <c r="BD429" s="120"/>
      <c r="BE429" s="10"/>
      <c r="BK429" s="12"/>
      <c r="BM429" s="13"/>
      <c r="BN429" s="12"/>
      <c r="BQ429" s="10"/>
      <c r="BR429" s="10"/>
      <c r="BS429" s="10"/>
      <c r="BY429" s="10"/>
      <c r="BZ429" s="10"/>
    </row>
    <row r="430" s="3" customFormat="true" ht="15" hidden="false" customHeight="false" outlineLevel="0" collapsed="false">
      <c r="M430" s="13"/>
      <c r="AR430" s="17"/>
      <c r="AS430" s="18"/>
      <c r="AT430" s="19"/>
      <c r="AU430" s="20"/>
      <c r="AV430" s="345"/>
      <c r="AX430" s="10"/>
      <c r="AZ430" s="4"/>
      <c r="BA430" s="4"/>
      <c r="BB430" s="4"/>
      <c r="BC430" s="47"/>
      <c r="BD430" s="120"/>
      <c r="BE430" s="10"/>
      <c r="BK430" s="12"/>
      <c r="BM430" s="13"/>
      <c r="BN430" s="12"/>
      <c r="BQ430" s="10"/>
      <c r="BR430" s="10"/>
      <c r="BS430" s="10"/>
      <c r="BY430" s="10"/>
      <c r="BZ430" s="10"/>
    </row>
    <row r="431" s="3" customFormat="true" ht="15" hidden="false" customHeight="false" outlineLevel="0" collapsed="false">
      <c r="M431" s="13"/>
      <c r="AR431" s="17"/>
      <c r="AS431" s="18"/>
      <c r="AT431" s="19"/>
      <c r="AU431" s="20"/>
      <c r="AV431" s="345"/>
      <c r="AX431" s="10"/>
      <c r="AZ431" s="4"/>
      <c r="BA431" s="4"/>
      <c r="BB431" s="4"/>
      <c r="BC431" s="47"/>
      <c r="BD431" s="120"/>
      <c r="BE431" s="10"/>
      <c r="BK431" s="12"/>
      <c r="BM431" s="13"/>
      <c r="BN431" s="12"/>
      <c r="BQ431" s="10"/>
      <c r="BR431" s="10"/>
      <c r="BS431" s="10"/>
      <c r="BY431" s="10"/>
      <c r="BZ431" s="10"/>
    </row>
    <row r="432" s="3" customFormat="true" ht="15" hidden="false" customHeight="false" outlineLevel="0" collapsed="false">
      <c r="M432" s="13"/>
      <c r="AR432" s="17"/>
      <c r="AS432" s="18"/>
      <c r="AT432" s="19"/>
      <c r="AU432" s="20"/>
      <c r="AV432" s="345"/>
      <c r="AX432" s="10"/>
      <c r="AZ432" s="4"/>
      <c r="BA432" s="4"/>
      <c r="BB432" s="4"/>
      <c r="BC432" s="47"/>
      <c r="BD432" s="120"/>
      <c r="BE432" s="10"/>
      <c r="BK432" s="12"/>
      <c r="BM432" s="13"/>
      <c r="BN432" s="12"/>
      <c r="BQ432" s="10"/>
      <c r="BR432" s="10"/>
      <c r="BS432" s="10"/>
      <c r="BY432" s="10"/>
      <c r="BZ432" s="10"/>
    </row>
    <row r="433" s="3" customFormat="true" ht="15" hidden="false" customHeight="false" outlineLevel="0" collapsed="false">
      <c r="M433" s="13"/>
      <c r="AR433" s="17"/>
      <c r="AS433" s="18"/>
      <c r="AT433" s="19"/>
      <c r="AU433" s="20"/>
      <c r="AV433" s="345"/>
      <c r="AX433" s="10"/>
      <c r="AZ433" s="4"/>
      <c r="BA433" s="4"/>
      <c r="BB433" s="4"/>
      <c r="BC433" s="47"/>
      <c r="BD433" s="120"/>
      <c r="BE433" s="10"/>
      <c r="BK433" s="12"/>
      <c r="BM433" s="13"/>
      <c r="BN433" s="12"/>
      <c r="BQ433" s="10"/>
      <c r="BR433" s="10"/>
      <c r="BS433" s="10"/>
      <c r="BY433" s="10"/>
      <c r="BZ433" s="10"/>
    </row>
    <row r="434" s="3" customFormat="true" ht="15" hidden="false" customHeight="false" outlineLevel="0" collapsed="false">
      <c r="M434" s="13"/>
      <c r="AR434" s="17"/>
      <c r="AS434" s="18"/>
      <c r="AT434" s="19"/>
      <c r="AU434" s="20"/>
      <c r="AV434" s="345"/>
      <c r="AX434" s="10"/>
      <c r="AZ434" s="4"/>
      <c r="BA434" s="4"/>
      <c r="BB434" s="4"/>
      <c r="BC434" s="47"/>
      <c r="BD434" s="120"/>
      <c r="BE434" s="10"/>
      <c r="BK434" s="12"/>
      <c r="BM434" s="13"/>
      <c r="BN434" s="12"/>
      <c r="BQ434" s="10"/>
      <c r="BR434" s="10"/>
      <c r="BS434" s="10"/>
      <c r="BY434" s="10"/>
      <c r="BZ434" s="10"/>
    </row>
    <row r="435" s="3" customFormat="true" ht="15" hidden="false" customHeight="false" outlineLevel="0" collapsed="false">
      <c r="M435" s="13"/>
      <c r="AR435" s="17"/>
      <c r="AS435" s="18"/>
      <c r="AT435" s="19"/>
      <c r="AU435" s="20"/>
      <c r="AV435" s="345"/>
      <c r="AX435" s="10"/>
      <c r="AZ435" s="4"/>
      <c r="BA435" s="4"/>
      <c r="BB435" s="4"/>
      <c r="BC435" s="47"/>
      <c r="BD435" s="120"/>
      <c r="BE435" s="10"/>
      <c r="BK435" s="12"/>
      <c r="BM435" s="13"/>
      <c r="BN435" s="12"/>
      <c r="BQ435" s="10"/>
      <c r="BR435" s="10"/>
      <c r="BS435" s="10"/>
      <c r="BY435" s="10"/>
      <c r="BZ435" s="10"/>
    </row>
    <row r="436" s="3" customFormat="true" ht="15" hidden="false" customHeight="false" outlineLevel="0" collapsed="false">
      <c r="M436" s="13"/>
      <c r="AR436" s="17"/>
      <c r="AS436" s="18"/>
      <c r="AT436" s="19"/>
      <c r="AU436" s="20"/>
      <c r="AV436" s="345"/>
      <c r="AX436" s="10"/>
      <c r="AZ436" s="4"/>
      <c r="BA436" s="4"/>
      <c r="BB436" s="4"/>
      <c r="BC436" s="47"/>
      <c r="BD436" s="120"/>
      <c r="BE436" s="10"/>
      <c r="BK436" s="12"/>
      <c r="BM436" s="13"/>
      <c r="BN436" s="12"/>
      <c r="BQ436" s="10"/>
      <c r="BR436" s="10"/>
      <c r="BS436" s="10"/>
      <c r="BY436" s="10"/>
      <c r="BZ436" s="10"/>
    </row>
    <row r="437" s="3" customFormat="true" ht="15" hidden="false" customHeight="false" outlineLevel="0" collapsed="false">
      <c r="M437" s="13"/>
      <c r="AR437" s="17"/>
      <c r="AS437" s="18"/>
      <c r="AT437" s="19"/>
      <c r="AU437" s="20"/>
      <c r="AV437" s="345"/>
      <c r="AX437" s="10"/>
      <c r="AZ437" s="4"/>
      <c r="BA437" s="4"/>
      <c r="BB437" s="4"/>
      <c r="BC437" s="47"/>
      <c r="BD437" s="120"/>
      <c r="BE437" s="10"/>
      <c r="BK437" s="12"/>
      <c r="BM437" s="13"/>
      <c r="BN437" s="12"/>
      <c r="BQ437" s="10"/>
      <c r="BR437" s="10"/>
      <c r="BS437" s="10"/>
      <c r="BY437" s="10"/>
      <c r="BZ437" s="10"/>
    </row>
    <row r="438" s="3" customFormat="true" ht="15" hidden="false" customHeight="false" outlineLevel="0" collapsed="false">
      <c r="M438" s="13"/>
      <c r="AR438" s="17"/>
      <c r="AS438" s="18"/>
      <c r="AT438" s="19"/>
      <c r="AU438" s="20"/>
      <c r="AV438" s="345"/>
      <c r="AX438" s="10"/>
      <c r="AZ438" s="4"/>
      <c r="BA438" s="4"/>
      <c r="BB438" s="4"/>
      <c r="BC438" s="47"/>
      <c r="BD438" s="120"/>
      <c r="BE438" s="10"/>
      <c r="BK438" s="12"/>
      <c r="BM438" s="13"/>
      <c r="BN438" s="12"/>
      <c r="BQ438" s="10"/>
      <c r="BR438" s="10"/>
      <c r="BS438" s="10"/>
      <c r="BY438" s="10"/>
      <c r="BZ438" s="10"/>
    </row>
    <row r="439" s="3" customFormat="true" ht="15" hidden="false" customHeight="false" outlineLevel="0" collapsed="false">
      <c r="M439" s="13"/>
      <c r="AR439" s="17"/>
      <c r="AS439" s="18"/>
      <c r="AT439" s="19"/>
      <c r="AU439" s="20"/>
      <c r="AV439" s="345"/>
      <c r="AX439" s="10"/>
      <c r="AZ439" s="4"/>
      <c r="BA439" s="4"/>
      <c r="BB439" s="4"/>
      <c r="BC439" s="47"/>
      <c r="BD439" s="120"/>
      <c r="BE439" s="10"/>
      <c r="BK439" s="12"/>
      <c r="BM439" s="13"/>
      <c r="BN439" s="12"/>
      <c r="BQ439" s="10"/>
      <c r="BR439" s="10"/>
      <c r="BS439" s="10"/>
      <c r="BY439" s="10"/>
      <c r="BZ439" s="10"/>
    </row>
    <row r="440" s="3" customFormat="true" ht="15" hidden="false" customHeight="false" outlineLevel="0" collapsed="false">
      <c r="M440" s="13"/>
      <c r="AR440" s="17"/>
      <c r="AS440" s="18"/>
      <c r="AT440" s="19"/>
      <c r="AU440" s="20"/>
      <c r="AV440" s="345"/>
      <c r="AX440" s="10"/>
      <c r="AZ440" s="4"/>
      <c r="BA440" s="4"/>
      <c r="BB440" s="4"/>
      <c r="BC440" s="47"/>
      <c r="BD440" s="120"/>
      <c r="BE440" s="10"/>
      <c r="BK440" s="12"/>
      <c r="BM440" s="13"/>
      <c r="BN440" s="12"/>
      <c r="BQ440" s="10"/>
      <c r="BR440" s="10"/>
      <c r="BS440" s="10"/>
      <c r="BY440" s="10"/>
      <c r="BZ440" s="10"/>
    </row>
    <row r="441" s="3" customFormat="true" ht="15" hidden="false" customHeight="false" outlineLevel="0" collapsed="false">
      <c r="M441" s="13"/>
      <c r="AR441" s="17"/>
      <c r="AS441" s="18"/>
      <c r="AT441" s="19"/>
      <c r="AU441" s="20"/>
      <c r="AV441" s="345"/>
      <c r="AX441" s="10"/>
      <c r="AZ441" s="4"/>
      <c r="BA441" s="4"/>
      <c r="BB441" s="4"/>
      <c r="BC441" s="47"/>
      <c r="BD441" s="120"/>
      <c r="BE441" s="10"/>
      <c r="BK441" s="12"/>
      <c r="BM441" s="13"/>
      <c r="BN441" s="12"/>
      <c r="BQ441" s="10"/>
      <c r="BR441" s="10"/>
      <c r="BS441" s="10"/>
      <c r="BY441" s="10"/>
      <c r="BZ441" s="10"/>
    </row>
    <row r="442" s="3" customFormat="true" ht="15" hidden="false" customHeight="false" outlineLevel="0" collapsed="false">
      <c r="M442" s="13"/>
      <c r="AR442" s="17"/>
      <c r="AS442" s="18"/>
      <c r="AT442" s="19"/>
      <c r="AU442" s="20"/>
      <c r="AV442" s="345"/>
      <c r="AX442" s="10"/>
      <c r="AZ442" s="4"/>
      <c r="BA442" s="4"/>
      <c r="BB442" s="4"/>
      <c r="BC442" s="47"/>
      <c r="BD442" s="120"/>
      <c r="BE442" s="10"/>
      <c r="BK442" s="12"/>
      <c r="BM442" s="13"/>
      <c r="BN442" s="12"/>
      <c r="BQ442" s="10"/>
      <c r="BR442" s="10"/>
      <c r="BS442" s="10"/>
      <c r="BY442" s="10"/>
      <c r="BZ442" s="10"/>
    </row>
    <row r="443" s="3" customFormat="true" ht="15" hidden="false" customHeight="false" outlineLevel="0" collapsed="false">
      <c r="M443" s="13"/>
      <c r="AR443" s="17"/>
      <c r="AS443" s="18"/>
      <c r="AT443" s="19"/>
      <c r="AU443" s="20"/>
      <c r="AV443" s="345"/>
      <c r="AX443" s="10"/>
      <c r="AZ443" s="4"/>
      <c r="BA443" s="4"/>
      <c r="BB443" s="4"/>
      <c r="BC443" s="47"/>
      <c r="BD443" s="120"/>
      <c r="BE443" s="10"/>
      <c r="BK443" s="12"/>
      <c r="BM443" s="13"/>
      <c r="BN443" s="12"/>
      <c r="BQ443" s="10"/>
      <c r="BR443" s="10"/>
      <c r="BS443" s="10"/>
      <c r="BY443" s="10"/>
      <c r="BZ443" s="10"/>
    </row>
    <row r="444" s="3" customFormat="true" ht="15" hidden="false" customHeight="false" outlineLevel="0" collapsed="false">
      <c r="M444" s="13"/>
      <c r="AR444" s="17"/>
      <c r="AS444" s="18"/>
      <c r="AT444" s="19"/>
      <c r="AU444" s="20"/>
      <c r="AV444" s="345"/>
      <c r="AX444" s="10"/>
      <c r="AZ444" s="4"/>
      <c r="BA444" s="4"/>
      <c r="BB444" s="4"/>
      <c r="BC444" s="47"/>
      <c r="BD444" s="120"/>
      <c r="BE444" s="10"/>
      <c r="BK444" s="12"/>
      <c r="BM444" s="13"/>
      <c r="BN444" s="12"/>
      <c r="BQ444" s="10"/>
      <c r="BR444" s="10"/>
      <c r="BS444" s="10"/>
      <c r="BY444" s="10"/>
      <c r="BZ444" s="10"/>
    </row>
    <row r="445" s="3" customFormat="true" ht="15" hidden="false" customHeight="false" outlineLevel="0" collapsed="false">
      <c r="M445" s="13"/>
      <c r="AR445" s="17"/>
      <c r="AS445" s="18"/>
      <c r="AT445" s="19"/>
      <c r="AU445" s="20"/>
      <c r="AV445" s="345"/>
      <c r="AX445" s="10"/>
      <c r="AZ445" s="4"/>
      <c r="BA445" s="4"/>
      <c r="BB445" s="4"/>
      <c r="BC445" s="47"/>
      <c r="BD445" s="120"/>
      <c r="BE445" s="10"/>
      <c r="BK445" s="12"/>
      <c r="BM445" s="13"/>
      <c r="BN445" s="12"/>
      <c r="BQ445" s="10"/>
      <c r="BR445" s="10"/>
      <c r="BS445" s="10"/>
      <c r="BY445" s="10"/>
      <c r="BZ445" s="10"/>
    </row>
    <row r="446" s="3" customFormat="true" ht="15" hidden="false" customHeight="false" outlineLevel="0" collapsed="false">
      <c r="M446" s="13"/>
      <c r="AR446" s="17"/>
      <c r="AS446" s="18"/>
      <c r="AT446" s="19"/>
      <c r="AU446" s="20"/>
      <c r="AV446" s="345"/>
      <c r="AX446" s="10"/>
      <c r="AZ446" s="4"/>
      <c r="BA446" s="4"/>
      <c r="BB446" s="4"/>
      <c r="BC446" s="47"/>
      <c r="BD446" s="120"/>
      <c r="BE446" s="10"/>
      <c r="BK446" s="12"/>
      <c r="BM446" s="13"/>
      <c r="BN446" s="12"/>
      <c r="BQ446" s="10"/>
      <c r="BR446" s="10"/>
      <c r="BS446" s="10"/>
      <c r="BY446" s="10"/>
      <c r="BZ446" s="10"/>
    </row>
    <row r="447" s="3" customFormat="true" ht="15" hidden="false" customHeight="false" outlineLevel="0" collapsed="false">
      <c r="M447" s="13"/>
      <c r="AR447" s="17"/>
      <c r="AS447" s="18"/>
      <c r="AT447" s="19"/>
      <c r="AU447" s="20"/>
      <c r="AV447" s="345"/>
      <c r="AX447" s="10"/>
      <c r="AZ447" s="4"/>
      <c r="BA447" s="4"/>
      <c r="BB447" s="4"/>
      <c r="BC447" s="47"/>
      <c r="BD447" s="120"/>
      <c r="BE447" s="10"/>
      <c r="BK447" s="12"/>
      <c r="BM447" s="13"/>
      <c r="BN447" s="12"/>
      <c r="BQ447" s="10"/>
      <c r="BR447" s="10"/>
      <c r="BS447" s="10"/>
      <c r="BY447" s="10"/>
      <c r="BZ447" s="10"/>
    </row>
    <row r="448" s="3" customFormat="true" ht="15" hidden="false" customHeight="false" outlineLevel="0" collapsed="false">
      <c r="M448" s="13"/>
      <c r="AR448" s="17"/>
      <c r="AS448" s="18"/>
      <c r="AT448" s="19"/>
      <c r="AU448" s="20"/>
      <c r="AV448" s="345"/>
      <c r="AX448" s="10"/>
      <c r="AZ448" s="4"/>
      <c r="BA448" s="4"/>
      <c r="BB448" s="4"/>
      <c r="BC448" s="47"/>
      <c r="BD448" s="120"/>
      <c r="BE448" s="10"/>
      <c r="BK448" s="12"/>
      <c r="BM448" s="13"/>
      <c r="BN448" s="12"/>
      <c r="BQ448" s="10"/>
      <c r="BR448" s="10"/>
      <c r="BS448" s="10"/>
      <c r="BY448" s="10"/>
      <c r="BZ448" s="10"/>
    </row>
    <row r="449" s="3" customFormat="true" ht="15" hidden="false" customHeight="false" outlineLevel="0" collapsed="false">
      <c r="M449" s="13"/>
      <c r="AR449" s="17"/>
      <c r="AS449" s="18"/>
      <c r="AT449" s="19"/>
      <c r="AU449" s="20"/>
      <c r="AV449" s="345"/>
      <c r="AX449" s="10"/>
      <c r="AZ449" s="4"/>
      <c r="BA449" s="4"/>
      <c r="BB449" s="4"/>
      <c r="BC449" s="47"/>
      <c r="BD449" s="120"/>
      <c r="BE449" s="10"/>
      <c r="BK449" s="12"/>
      <c r="BM449" s="13"/>
      <c r="BN449" s="12"/>
      <c r="BQ449" s="10"/>
      <c r="BR449" s="10"/>
      <c r="BS449" s="10"/>
      <c r="BY449" s="10"/>
      <c r="BZ449" s="10"/>
    </row>
    <row r="450" s="3" customFormat="true" ht="15" hidden="false" customHeight="false" outlineLevel="0" collapsed="false">
      <c r="M450" s="13"/>
      <c r="AR450" s="17"/>
      <c r="AS450" s="18"/>
      <c r="AT450" s="19"/>
      <c r="AU450" s="20"/>
      <c r="AV450" s="345"/>
      <c r="AX450" s="10"/>
      <c r="AZ450" s="4"/>
      <c r="BA450" s="4"/>
      <c r="BB450" s="4"/>
      <c r="BC450" s="47"/>
      <c r="BD450" s="120"/>
      <c r="BE450" s="10"/>
      <c r="BK450" s="12"/>
      <c r="BM450" s="13"/>
      <c r="BN450" s="12"/>
      <c r="BQ450" s="10"/>
      <c r="BR450" s="10"/>
      <c r="BS450" s="10"/>
      <c r="BY450" s="10"/>
      <c r="BZ450" s="10"/>
    </row>
    <row r="451" s="3" customFormat="true" ht="15" hidden="false" customHeight="false" outlineLevel="0" collapsed="false">
      <c r="M451" s="13"/>
      <c r="AR451" s="17"/>
      <c r="AS451" s="18"/>
      <c r="AT451" s="19"/>
      <c r="AU451" s="20"/>
      <c r="AV451" s="345"/>
      <c r="AX451" s="10"/>
      <c r="AZ451" s="4"/>
      <c r="BA451" s="4"/>
      <c r="BB451" s="4"/>
      <c r="BC451" s="47"/>
      <c r="BD451" s="120"/>
      <c r="BE451" s="10"/>
      <c r="BK451" s="12"/>
      <c r="BM451" s="13"/>
      <c r="BN451" s="12"/>
      <c r="BQ451" s="10"/>
      <c r="BR451" s="10"/>
      <c r="BS451" s="10"/>
      <c r="BY451" s="10"/>
      <c r="BZ451" s="10"/>
    </row>
    <row r="452" s="3" customFormat="true" ht="15" hidden="false" customHeight="false" outlineLevel="0" collapsed="false">
      <c r="M452" s="13"/>
      <c r="AR452" s="17"/>
      <c r="AS452" s="18"/>
      <c r="AT452" s="19"/>
      <c r="AU452" s="20"/>
      <c r="AV452" s="345"/>
      <c r="AX452" s="10"/>
      <c r="AZ452" s="4"/>
      <c r="BA452" s="4"/>
      <c r="BB452" s="4"/>
      <c r="BC452" s="47"/>
      <c r="BD452" s="120"/>
      <c r="BE452" s="10"/>
      <c r="BK452" s="12"/>
      <c r="BM452" s="13"/>
      <c r="BN452" s="12"/>
      <c r="BQ452" s="10"/>
      <c r="BR452" s="10"/>
      <c r="BS452" s="10"/>
      <c r="BY452" s="10"/>
      <c r="BZ452" s="10"/>
    </row>
    <row r="453" s="3" customFormat="true" ht="15" hidden="false" customHeight="false" outlineLevel="0" collapsed="false">
      <c r="M453" s="13"/>
      <c r="AR453" s="17"/>
      <c r="AS453" s="18"/>
      <c r="AT453" s="19"/>
      <c r="AU453" s="20"/>
      <c r="AV453" s="345"/>
      <c r="AX453" s="10"/>
      <c r="AZ453" s="4"/>
      <c r="BA453" s="4"/>
      <c r="BB453" s="4"/>
      <c r="BC453" s="47"/>
      <c r="BD453" s="120"/>
      <c r="BE453" s="10"/>
      <c r="BK453" s="12"/>
      <c r="BM453" s="13"/>
      <c r="BN453" s="12"/>
      <c r="BQ453" s="10"/>
      <c r="BR453" s="10"/>
      <c r="BS453" s="10"/>
      <c r="BY453" s="10"/>
      <c r="BZ453" s="10"/>
    </row>
    <row r="454" s="3" customFormat="true" ht="15" hidden="false" customHeight="false" outlineLevel="0" collapsed="false">
      <c r="M454" s="13"/>
      <c r="AR454" s="17"/>
      <c r="AS454" s="18"/>
      <c r="AT454" s="19"/>
      <c r="AU454" s="20"/>
      <c r="AV454" s="345"/>
      <c r="AX454" s="10"/>
      <c r="AZ454" s="4"/>
      <c r="BA454" s="4"/>
      <c r="BB454" s="4"/>
      <c r="BC454" s="47"/>
      <c r="BD454" s="120"/>
      <c r="BE454" s="10"/>
      <c r="BK454" s="12"/>
      <c r="BM454" s="13"/>
      <c r="BN454" s="12"/>
      <c r="BQ454" s="10"/>
      <c r="BR454" s="10"/>
      <c r="BS454" s="10"/>
      <c r="BY454" s="10"/>
      <c r="BZ454" s="10"/>
    </row>
    <row r="455" s="3" customFormat="true" ht="15" hidden="false" customHeight="false" outlineLevel="0" collapsed="false">
      <c r="M455" s="13"/>
      <c r="AR455" s="17"/>
      <c r="AS455" s="18"/>
      <c r="AT455" s="19"/>
      <c r="AU455" s="20"/>
      <c r="AV455" s="345"/>
      <c r="AX455" s="10"/>
      <c r="AZ455" s="4"/>
      <c r="BA455" s="4"/>
      <c r="BB455" s="4"/>
      <c r="BC455" s="47"/>
      <c r="BD455" s="120"/>
      <c r="BE455" s="10"/>
      <c r="BK455" s="12"/>
      <c r="BM455" s="13"/>
      <c r="BN455" s="12"/>
      <c r="BQ455" s="10"/>
      <c r="BR455" s="10"/>
      <c r="BS455" s="10"/>
      <c r="BY455" s="10"/>
      <c r="BZ455" s="10"/>
    </row>
    <row r="456" s="3" customFormat="true" ht="15" hidden="false" customHeight="false" outlineLevel="0" collapsed="false">
      <c r="M456" s="13"/>
      <c r="AR456" s="17"/>
      <c r="AS456" s="18"/>
      <c r="AT456" s="19"/>
      <c r="AU456" s="20"/>
      <c r="AV456" s="345"/>
      <c r="AX456" s="10"/>
      <c r="AZ456" s="4"/>
      <c r="BA456" s="4"/>
      <c r="BB456" s="4"/>
      <c r="BC456" s="47"/>
      <c r="BD456" s="120"/>
      <c r="BE456" s="10"/>
      <c r="BK456" s="12"/>
      <c r="BM456" s="13"/>
      <c r="BN456" s="12"/>
      <c r="BQ456" s="10"/>
      <c r="BR456" s="10"/>
      <c r="BS456" s="10"/>
      <c r="BY456" s="10"/>
      <c r="BZ456" s="10"/>
    </row>
    <row r="457" s="3" customFormat="true" ht="15" hidden="false" customHeight="false" outlineLevel="0" collapsed="false">
      <c r="M457" s="13"/>
      <c r="AR457" s="17"/>
      <c r="AS457" s="18"/>
      <c r="AT457" s="19"/>
      <c r="AU457" s="20"/>
      <c r="AV457" s="345"/>
      <c r="AX457" s="10"/>
      <c r="AZ457" s="4"/>
      <c r="BA457" s="4"/>
      <c r="BB457" s="4"/>
      <c r="BC457" s="47"/>
      <c r="BD457" s="120"/>
      <c r="BE457" s="10"/>
      <c r="BK457" s="12"/>
      <c r="BM457" s="13"/>
      <c r="BN457" s="12"/>
      <c r="BQ457" s="10"/>
      <c r="BR457" s="10"/>
      <c r="BS457" s="10"/>
      <c r="BY457" s="10"/>
      <c r="BZ457" s="10"/>
    </row>
    <row r="458" s="3" customFormat="true" ht="15" hidden="false" customHeight="false" outlineLevel="0" collapsed="false">
      <c r="M458" s="13"/>
      <c r="AR458" s="17"/>
      <c r="AS458" s="18"/>
      <c r="AT458" s="19"/>
      <c r="AU458" s="20"/>
      <c r="AV458" s="345"/>
      <c r="AX458" s="10"/>
      <c r="AZ458" s="4"/>
      <c r="BA458" s="4"/>
      <c r="BB458" s="4"/>
      <c r="BC458" s="47"/>
      <c r="BD458" s="120"/>
      <c r="BE458" s="10"/>
      <c r="BK458" s="12"/>
      <c r="BM458" s="13"/>
      <c r="BN458" s="12"/>
      <c r="BQ458" s="10"/>
      <c r="BR458" s="10"/>
      <c r="BS458" s="10"/>
      <c r="BY458" s="10"/>
      <c r="BZ458" s="10"/>
    </row>
    <row r="459" s="3" customFormat="true" ht="15" hidden="false" customHeight="false" outlineLevel="0" collapsed="false">
      <c r="M459" s="13"/>
      <c r="AR459" s="17"/>
      <c r="AS459" s="18"/>
      <c r="AT459" s="19"/>
      <c r="AU459" s="20"/>
      <c r="AV459" s="345"/>
      <c r="AX459" s="10"/>
      <c r="AZ459" s="4"/>
      <c r="BA459" s="4"/>
      <c r="BB459" s="4"/>
      <c r="BC459" s="47"/>
      <c r="BD459" s="120"/>
      <c r="BE459" s="10"/>
      <c r="BK459" s="12"/>
      <c r="BM459" s="13"/>
      <c r="BN459" s="12"/>
      <c r="BQ459" s="10"/>
      <c r="BR459" s="10"/>
      <c r="BS459" s="10"/>
      <c r="BY459" s="10"/>
      <c r="BZ459" s="10"/>
    </row>
    <row r="460" s="3" customFormat="true" ht="15" hidden="false" customHeight="false" outlineLevel="0" collapsed="false">
      <c r="M460" s="13"/>
      <c r="AR460" s="17"/>
      <c r="AS460" s="18"/>
      <c r="AT460" s="19"/>
      <c r="AU460" s="20"/>
      <c r="AV460" s="345"/>
      <c r="AX460" s="10"/>
      <c r="AZ460" s="4"/>
      <c r="BA460" s="4"/>
      <c r="BB460" s="4"/>
      <c r="BC460" s="47"/>
      <c r="BD460" s="120"/>
      <c r="BE460" s="10"/>
      <c r="BK460" s="12"/>
      <c r="BM460" s="13"/>
      <c r="BN460" s="12"/>
      <c r="BQ460" s="10"/>
      <c r="BR460" s="10"/>
      <c r="BS460" s="10"/>
      <c r="BY460" s="10"/>
      <c r="BZ460" s="10"/>
    </row>
    <row r="461" s="3" customFormat="true" ht="15" hidden="false" customHeight="false" outlineLevel="0" collapsed="false">
      <c r="M461" s="13"/>
      <c r="AR461" s="17"/>
      <c r="AS461" s="18"/>
      <c r="AT461" s="19"/>
      <c r="AU461" s="20"/>
      <c r="AV461" s="345"/>
      <c r="AX461" s="10"/>
      <c r="AZ461" s="4"/>
      <c r="BA461" s="4"/>
      <c r="BB461" s="4"/>
      <c r="BC461" s="47"/>
      <c r="BD461" s="120"/>
      <c r="BE461" s="10"/>
      <c r="BK461" s="12"/>
      <c r="BM461" s="13"/>
      <c r="BN461" s="12"/>
      <c r="BQ461" s="10"/>
      <c r="BR461" s="10"/>
      <c r="BS461" s="10"/>
      <c r="BY461" s="10"/>
      <c r="BZ461" s="10"/>
    </row>
    <row r="462" s="3" customFormat="true" ht="15" hidden="false" customHeight="false" outlineLevel="0" collapsed="false">
      <c r="M462" s="13"/>
      <c r="AR462" s="17"/>
      <c r="AS462" s="18"/>
      <c r="AT462" s="19"/>
      <c r="AU462" s="20"/>
      <c r="AV462" s="345"/>
      <c r="AX462" s="10"/>
      <c r="AZ462" s="4"/>
      <c r="BA462" s="4"/>
      <c r="BB462" s="4"/>
      <c r="BC462" s="47"/>
      <c r="BD462" s="120"/>
      <c r="BE462" s="10"/>
      <c r="BK462" s="12"/>
      <c r="BM462" s="13"/>
      <c r="BN462" s="12"/>
      <c r="BQ462" s="10"/>
      <c r="BR462" s="10"/>
      <c r="BS462" s="10"/>
      <c r="BY462" s="10"/>
      <c r="BZ462" s="10"/>
    </row>
    <row r="463" s="3" customFormat="true" ht="15" hidden="false" customHeight="false" outlineLevel="0" collapsed="false">
      <c r="M463" s="13"/>
      <c r="AR463" s="17"/>
      <c r="AS463" s="18"/>
      <c r="AT463" s="19"/>
      <c r="AU463" s="20"/>
      <c r="AV463" s="345"/>
      <c r="AX463" s="10"/>
      <c r="AZ463" s="4"/>
      <c r="BA463" s="4"/>
      <c r="BB463" s="4"/>
      <c r="BC463" s="47"/>
      <c r="BD463" s="120"/>
      <c r="BE463" s="10"/>
      <c r="BK463" s="12"/>
      <c r="BM463" s="13"/>
      <c r="BN463" s="12"/>
      <c r="BQ463" s="10"/>
      <c r="BR463" s="10"/>
      <c r="BS463" s="10"/>
      <c r="BY463" s="10"/>
      <c r="BZ463" s="10"/>
    </row>
    <row r="464" s="3" customFormat="true" ht="15" hidden="false" customHeight="false" outlineLevel="0" collapsed="false">
      <c r="M464" s="13"/>
      <c r="AR464" s="17"/>
      <c r="AS464" s="18"/>
      <c r="AT464" s="19"/>
      <c r="AU464" s="20"/>
      <c r="AV464" s="345"/>
      <c r="AX464" s="10"/>
      <c r="AZ464" s="4"/>
      <c r="BA464" s="4"/>
      <c r="BB464" s="4"/>
      <c r="BC464" s="47"/>
      <c r="BD464" s="120"/>
      <c r="BE464" s="10"/>
      <c r="BK464" s="12"/>
      <c r="BM464" s="13"/>
      <c r="BN464" s="12"/>
      <c r="BQ464" s="10"/>
      <c r="BR464" s="10"/>
      <c r="BS464" s="10"/>
      <c r="BY464" s="10"/>
      <c r="BZ464" s="10"/>
    </row>
    <row r="465" s="3" customFormat="true" ht="15" hidden="false" customHeight="false" outlineLevel="0" collapsed="false">
      <c r="M465" s="13"/>
      <c r="AR465" s="17"/>
      <c r="AS465" s="18"/>
      <c r="AT465" s="19"/>
      <c r="AU465" s="20"/>
      <c r="AV465" s="345"/>
      <c r="AX465" s="10"/>
      <c r="AZ465" s="4"/>
      <c r="BA465" s="4"/>
      <c r="BB465" s="4"/>
      <c r="BC465" s="47"/>
      <c r="BD465" s="120"/>
      <c r="BE465" s="10"/>
      <c r="BK465" s="12"/>
      <c r="BM465" s="13"/>
      <c r="BN465" s="12"/>
      <c r="BQ465" s="10"/>
      <c r="BR465" s="10"/>
      <c r="BS465" s="10"/>
      <c r="BY465" s="10"/>
      <c r="BZ465" s="10"/>
    </row>
    <row r="466" s="3" customFormat="true" ht="15" hidden="false" customHeight="false" outlineLevel="0" collapsed="false">
      <c r="M466" s="13"/>
      <c r="AR466" s="17"/>
      <c r="AS466" s="18"/>
      <c r="AT466" s="19"/>
      <c r="AU466" s="20"/>
      <c r="AV466" s="345"/>
      <c r="AX466" s="10"/>
      <c r="AZ466" s="4"/>
      <c r="BA466" s="4"/>
      <c r="BB466" s="4"/>
      <c r="BC466" s="47"/>
      <c r="BD466" s="120"/>
      <c r="BE466" s="10"/>
      <c r="BK466" s="12"/>
      <c r="BM466" s="13"/>
      <c r="BN466" s="12"/>
      <c r="BQ466" s="10"/>
      <c r="BR466" s="10"/>
      <c r="BS466" s="10"/>
      <c r="BY466" s="10"/>
      <c r="BZ466" s="10"/>
    </row>
    <row r="467" s="3" customFormat="true" ht="15" hidden="false" customHeight="false" outlineLevel="0" collapsed="false">
      <c r="M467" s="13"/>
      <c r="AR467" s="17"/>
      <c r="AS467" s="18"/>
      <c r="AT467" s="19"/>
      <c r="AU467" s="20"/>
      <c r="AV467" s="345"/>
      <c r="AX467" s="10"/>
      <c r="AZ467" s="4"/>
      <c r="BA467" s="4"/>
      <c r="BB467" s="4"/>
      <c r="BC467" s="47"/>
      <c r="BD467" s="120"/>
      <c r="BE467" s="10"/>
      <c r="BK467" s="12"/>
      <c r="BM467" s="13"/>
      <c r="BN467" s="12"/>
      <c r="BQ467" s="10"/>
      <c r="BR467" s="10"/>
      <c r="BS467" s="10"/>
      <c r="BY467" s="10"/>
      <c r="BZ467" s="10"/>
    </row>
    <row r="468" s="3" customFormat="true" ht="15" hidden="false" customHeight="false" outlineLevel="0" collapsed="false">
      <c r="M468" s="13"/>
      <c r="AR468" s="17"/>
      <c r="AS468" s="18"/>
      <c r="AT468" s="19"/>
      <c r="AU468" s="20"/>
      <c r="AV468" s="345"/>
      <c r="AX468" s="10"/>
      <c r="AZ468" s="4"/>
      <c r="BA468" s="4"/>
      <c r="BB468" s="4"/>
      <c r="BC468" s="47"/>
      <c r="BD468" s="120"/>
      <c r="BE468" s="10"/>
      <c r="BK468" s="12"/>
      <c r="BM468" s="13"/>
      <c r="BN468" s="12"/>
      <c r="BQ468" s="10"/>
      <c r="BR468" s="10"/>
      <c r="BS468" s="10"/>
      <c r="BY468" s="10"/>
      <c r="BZ468" s="10"/>
    </row>
    <row r="469" s="3" customFormat="true" ht="15" hidden="false" customHeight="false" outlineLevel="0" collapsed="false">
      <c r="M469" s="13"/>
      <c r="AR469" s="17"/>
      <c r="AS469" s="18"/>
      <c r="AT469" s="19"/>
      <c r="AU469" s="20"/>
      <c r="AV469" s="345"/>
      <c r="AX469" s="10"/>
      <c r="AZ469" s="4"/>
      <c r="BA469" s="4"/>
      <c r="BB469" s="4"/>
      <c r="BC469" s="47"/>
      <c r="BD469" s="120"/>
      <c r="BE469" s="10"/>
      <c r="BK469" s="12"/>
      <c r="BM469" s="13"/>
      <c r="BN469" s="12"/>
      <c r="BQ469" s="10"/>
      <c r="BR469" s="10"/>
      <c r="BS469" s="10"/>
      <c r="BY469" s="10"/>
      <c r="BZ469" s="10"/>
    </row>
    <row r="470" s="3" customFormat="true" ht="15" hidden="false" customHeight="false" outlineLevel="0" collapsed="false">
      <c r="M470" s="13"/>
      <c r="AR470" s="17"/>
      <c r="AS470" s="18"/>
      <c r="AT470" s="19"/>
      <c r="AU470" s="20"/>
      <c r="AV470" s="345"/>
      <c r="AX470" s="10"/>
      <c r="AZ470" s="4"/>
      <c r="BA470" s="4"/>
      <c r="BB470" s="4"/>
      <c r="BC470" s="47"/>
      <c r="BD470" s="120"/>
      <c r="BE470" s="10"/>
      <c r="BK470" s="12"/>
      <c r="BM470" s="13"/>
      <c r="BN470" s="12"/>
      <c r="BQ470" s="10"/>
      <c r="BR470" s="10"/>
      <c r="BS470" s="10"/>
      <c r="BY470" s="10"/>
      <c r="BZ470" s="10"/>
    </row>
    <row r="471" s="3" customFormat="true" ht="15" hidden="false" customHeight="false" outlineLevel="0" collapsed="false">
      <c r="M471" s="13"/>
      <c r="AR471" s="17"/>
      <c r="AS471" s="18"/>
      <c r="AT471" s="19"/>
      <c r="AU471" s="20"/>
      <c r="AV471" s="345"/>
      <c r="AX471" s="10"/>
      <c r="AZ471" s="4"/>
      <c r="BA471" s="4"/>
      <c r="BB471" s="4"/>
      <c r="BC471" s="47"/>
      <c r="BD471" s="120"/>
      <c r="BE471" s="10"/>
      <c r="BK471" s="12"/>
      <c r="BM471" s="13"/>
      <c r="BN471" s="12"/>
      <c r="BQ471" s="10"/>
      <c r="BR471" s="10"/>
      <c r="BS471" s="10"/>
      <c r="BY471" s="10"/>
      <c r="BZ471" s="10"/>
    </row>
    <row r="472" s="3" customFormat="true" ht="15" hidden="false" customHeight="false" outlineLevel="0" collapsed="false">
      <c r="M472" s="13"/>
      <c r="AR472" s="17"/>
      <c r="AS472" s="18"/>
      <c r="AT472" s="19"/>
      <c r="AU472" s="20"/>
      <c r="AV472" s="345"/>
      <c r="AX472" s="10"/>
      <c r="AZ472" s="4"/>
      <c r="BA472" s="4"/>
      <c r="BB472" s="4"/>
      <c r="BC472" s="47"/>
      <c r="BD472" s="120"/>
      <c r="BE472" s="10"/>
      <c r="BK472" s="12"/>
      <c r="BM472" s="13"/>
      <c r="BN472" s="12"/>
      <c r="BQ472" s="10"/>
      <c r="BR472" s="10"/>
      <c r="BS472" s="10"/>
      <c r="BY472" s="10"/>
      <c r="BZ472" s="10"/>
    </row>
    <row r="473" s="3" customFormat="true" ht="15" hidden="false" customHeight="false" outlineLevel="0" collapsed="false">
      <c r="M473" s="13"/>
      <c r="AR473" s="17"/>
      <c r="AS473" s="18"/>
      <c r="AT473" s="19"/>
      <c r="AU473" s="20"/>
      <c r="AV473" s="345"/>
      <c r="AX473" s="10"/>
      <c r="AZ473" s="4"/>
      <c r="BA473" s="4"/>
      <c r="BB473" s="4"/>
      <c r="BC473" s="47"/>
      <c r="BD473" s="120"/>
      <c r="BE473" s="10"/>
      <c r="BK473" s="12"/>
      <c r="BM473" s="13"/>
      <c r="BN473" s="12"/>
      <c r="BQ473" s="10"/>
      <c r="BR473" s="10"/>
      <c r="BS473" s="10"/>
      <c r="BY473" s="10"/>
      <c r="BZ473" s="10"/>
    </row>
    <row r="474" s="3" customFormat="true" ht="15" hidden="false" customHeight="false" outlineLevel="0" collapsed="false">
      <c r="M474" s="13"/>
      <c r="AR474" s="17"/>
      <c r="AS474" s="18"/>
      <c r="AT474" s="19"/>
      <c r="AU474" s="20"/>
      <c r="AV474" s="345"/>
      <c r="AX474" s="10"/>
      <c r="AZ474" s="4"/>
      <c r="BA474" s="4"/>
      <c r="BB474" s="4"/>
      <c r="BC474" s="47"/>
      <c r="BD474" s="120"/>
      <c r="BE474" s="10"/>
      <c r="BK474" s="12"/>
      <c r="BM474" s="13"/>
      <c r="BN474" s="12"/>
      <c r="BQ474" s="10"/>
      <c r="BR474" s="10"/>
      <c r="BS474" s="10"/>
      <c r="BY474" s="10"/>
      <c r="BZ474" s="10"/>
    </row>
    <row r="475" s="3" customFormat="true" ht="15" hidden="false" customHeight="false" outlineLevel="0" collapsed="false">
      <c r="M475" s="13"/>
      <c r="AR475" s="17"/>
      <c r="AS475" s="18"/>
      <c r="AT475" s="19"/>
      <c r="AU475" s="20"/>
      <c r="AV475" s="345"/>
      <c r="AX475" s="10"/>
      <c r="AZ475" s="4"/>
      <c r="BA475" s="4"/>
      <c r="BB475" s="4"/>
      <c r="BC475" s="47"/>
      <c r="BD475" s="120"/>
      <c r="BE475" s="10"/>
      <c r="BK475" s="12"/>
      <c r="BM475" s="13"/>
      <c r="BN475" s="12"/>
      <c r="BQ475" s="10"/>
      <c r="BR475" s="10"/>
      <c r="BS475" s="10"/>
      <c r="BY475" s="10"/>
      <c r="BZ475" s="10"/>
    </row>
    <row r="476" s="3" customFormat="true" ht="15" hidden="false" customHeight="false" outlineLevel="0" collapsed="false">
      <c r="M476" s="13"/>
      <c r="AR476" s="17"/>
      <c r="AS476" s="18"/>
      <c r="AT476" s="19"/>
      <c r="AU476" s="20"/>
      <c r="AV476" s="345"/>
      <c r="AX476" s="10"/>
      <c r="AZ476" s="4"/>
      <c r="BA476" s="4"/>
      <c r="BB476" s="4"/>
      <c r="BC476" s="47"/>
      <c r="BD476" s="120"/>
      <c r="BE476" s="10"/>
      <c r="BK476" s="12"/>
      <c r="BM476" s="13"/>
      <c r="BN476" s="12"/>
      <c r="BQ476" s="10"/>
      <c r="BR476" s="10"/>
      <c r="BS476" s="10"/>
      <c r="BY476" s="10"/>
      <c r="BZ476" s="10"/>
    </row>
    <row r="477" s="3" customFormat="true" ht="15" hidden="false" customHeight="false" outlineLevel="0" collapsed="false">
      <c r="M477" s="13"/>
      <c r="AR477" s="17"/>
      <c r="AS477" s="18"/>
      <c r="AT477" s="19"/>
      <c r="AU477" s="20"/>
      <c r="AV477" s="345"/>
      <c r="AX477" s="10"/>
      <c r="AZ477" s="4"/>
      <c r="BA477" s="4"/>
      <c r="BB477" s="4"/>
      <c r="BC477" s="47"/>
      <c r="BD477" s="120"/>
      <c r="BE477" s="10"/>
      <c r="BK477" s="12"/>
      <c r="BM477" s="13"/>
      <c r="BN477" s="12"/>
      <c r="BQ477" s="10"/>
      <c r="BR477" s="10"/>
      <c r="BS477" s="10"/>
      <c r="BY477" s="10"/>
      <c r="BZ477" s="10"/>
    </row>
    <row r="478" s="3" customFormat="true" ht="15" hidden="false" customHeight="false" outlineLevel="0" collapsed="false">
      <c r="M478" s="13"/>
      <c r="AR478" s="17"/>
      <c r="AS478" s="18"/>
      <c r="AT478" s="19"/>
      <c r="AU478" s="20"/>
      <c r="AV478" s="345"/>
      <c r="AX478" s="10"/>
      <c r="AZ478" s="4"/>
      <c r="BA478" s="4"/>
      <c r="BB478" s="4"/>
      <c r="BC478" s="47"/>
      <c r="BD478" s="120"/>
      <c r="BE478" s="10"/>
      <c r="BK478" s="12"/>
      <c r="BM478" s="13"/>
      <c r="BN478" s="12"/>
      <c r="BQ478" s="10"/>
      <c r="BR478" s="10"/>
      <c r="BS478" s="10"/>
      <c r="BY478" s="10"/>
      <c r="BZ478" s="10"/>
    </row>
    <row r="479" s="3" customFormat="true" ht="15" hidden="false" customHeight="false" outlineLevel="0" collapsed="false">
      <c r="M479" s="13"/>
      <c r="AR479" s="17"/>
      <c r="AS479" s="18"/>
      <c r="AT479" s="19"/>
      <c r="AU479" s="20"/>
      <c r="AV479" s="345"/>
      <c r="AX479" s="10"/>
      <c r="AZ479" s="4"/>
      <c r="BA479" s="4"/>
      <c r="BB479" s="4"/>
      <c r="BC479" s="47"/>
      <c r="BD479" s="120"/>
      <c r="BE479" s="10"/>
      <c r="BK479" s="12"/>
      <c r="BM479" s="13"/>
      <c r="BN479" s="12"/>
      <c r="BQ479" s="10"/>
      <c r="BR479" s="10"/>
      <c r="BS479" s="10"/>
      <c r="BY479" s="10"/>
      <c r="BZ479" s="10"/>
    </row>
    <row r="480" s="3" customFormat="true" ht="15" hidden="false" customHeight="false" outlineLevel="0" collapsed="false">
      <c r="M480" s="13"/>
      <c r="AR480" s="17"/>
      <c r="AS480" s="18"/>
      <c r="AT480" s="19"/>
      <c r="AU480" s="20"/>
      <c r="AV480" s="345"/>
      <c r="AX480" s="10"/>
      <c r="AZ480" s="4"/>
      <c r="BA480" s="4"/>
      <c r="BB480" s="4"/>
      <c r="BC480" s="47"/>
      <c r="BD480" s="120"/>
      <c r="BE480" s="10"/>
      <c r="BK480" s="12"/>
      <c r="BM480" s="13"/>
      <c r="BN480" s="12"/>
      <c r="BQ480" s="10"/>
      <c r="BR480" s="10"/>
      <c r="BS480" s="10"/>
      <c r="BY480" s="10"/>
      <c r="BZ480" s="10"/>
    </row>
    <row r="481" s="3" customFormat="true" ht="15" hidden="false" customHeight="false" outlineLevel="0" collapsed="false">
      <c r="M481" s="13"/>
      <c r="AR481" s="17"/>
      <c r="AS481" s="18"/>
      <c r="AT481" s="19"/>
      <c r="AU481" s="20"/>
      <c r="AV481" s="345"/>
      <c r="AX481" s="10"/>
      <c r="AZ481" s="4"/>
      <c r="BA481" s="4"/>
      <c r="BB481" s="4"/>
      <c r="BC481" s="47"/>
      <c r="BD481" s="120"/>
      <c r="BE481" s="10"/>
      <c r="BK481" s="12"/>
      <c r="BM481" s="13"/>
      <c r="BN481" s="12"/>
      <c r="BQ481" s="10"/>
      <c r="BR481" s="10"/>
      <c r="BS481" s="10"/>
      <c r="BY481" s="10"/>
      <c r="BZ481" s="10"/>
    </row>
    <row r="482" s="3" customFormat="true" ht="15" hidden="false" customHeight="false" outlineLevel="0" collapsed="false">
      <c r="M482" s="13"/>
      <c r="AR482" s="17"/>
      <c r="AS482" s="18"/>
      <c r="AT482" s="19"/>
      <c r="AU482" s="20"/>
      <c r="AV482" s="345"/>
      <c r="AX482" s="10"/>
      <c r="AZ482" s="4"/>
      <c r="BA482" s="4"/>
      <c r="BB482" s="4"/>
      <c r="BC482" s="47"/>
      <c r="BD482" s="120"/>
      <c r="BE482" s="10"/>
      <c r="BK482" s="12"/>
      <c r="BM482" s="13"/>
      <c r="BN482" s="12"/>
      <c r="BQ482" s="10"/>
      <c r="BR482" s="10"/>
      <c r="BS482" s="10"/>
      <c r="BY482" s="10"/>
      <c r="BZ482" s="10"/>
    </row>
    <row r="483" s="3" customFormat="true" ht="15" hidden="false" customHeight="false" outlineLevel="0" collapsed="false">
      <c r="M483" s="13"/>
      <c r="AR483" s="17"/>
      <c r="AS483" s="18"/>
      <c r="AT483" s="19"/>
      <c r="AU483" s="20"/>
      <c r="AV483" s="345"/>
      <c r="AX483" s="10"/>
      <c r="AZ483" s="4"/>
      <c r="BA483" s="4"/>
      <c r="BB483" s="4"/>
      <c r="BC483" s="47"/>
      <c r="BD483" s="120"/>
      <c r="BE483" s="10"/>
      <c r="BK483" s="12"/>
      <c r="BM483" s="13"/>
      <c r="BN483" s="12"/>
      <c r="BQ483" s="10"/>
      <c r="BR483" s="10"/>
      <c r="BS483" s="10"/>
      <c r="BY483" s="10"/>
      <c r="BZ483" s="10"/>
    </row>
    <row r="484" s="3" customFormat="true" ht="15" hidden="false" customHeight="false" outlineLevel="0" collapsed="false">
      <c r="M484" s="13"/>
      <c r="AR484" s="17"/>
      <c r="AS484" s="18"/>
      <c r="AT484" s="19"/>
      <c r="AU484" s="20"/>
      <c r="AV484" s="345"/>
      <c r="AX484" s="10"/>
      <c r="AZ484" s="4"/>
      <c r="BA484" s="4"/>
      <c r="BB484" s="4"/>
      <c r="BC484" s="47"/>
      <c r="BD484" s="120"/>
      <c r="BE484" s="10"/>
      <c r="BK484" s="12"/>
      <c r="BM484" s="13"/>
      <c r="BN484" s="12"/>
      <c r="BQ484" s="10"/>
      <c r="BR484" s="10"/>
      <c r="BS484" s="10"/>
      <c r="BY484" s="10"/>
      <c r="BZ484" s="10"/>
    </row>
    <row r="485" s="3" customFormat="true" ht="15" hidden="false" customHeight="false" outlineLevel="0" collapsed="false">
      <c r="M485" s="13"/>
      <c r="AR485" s="17"/>
      <c r="AS485" s="18"/>
      <c r="AT485" s="19"/>
      <c r="AU485" s="20"/>
      <c r="AV485" s="345"/>
      <c r="AX485" s="10"/>
      <c r="AZ485" s="4"/>
      <c r="BA485" s="4"/>
      <c r="BB485" s="4"/>
      <c r="BC485" s="47"/>
      <c r="BD485" s="120"/>
      <c r="BE485" s="10"/>
      <c r="BK485" s="12"/>
      <c r="BM485" s="13"/>
      <c r="BN485" s="12"/>
      <c r="BQ485" s="10"/>
      <c r="BR485" s="10"/>
      <c r="BS485" s="10"/>
      <c r="BY485" s="10"/>
      <c r="BZ485" s="10"/>
    </row>
    <row r="486" s="3" customFormat="true" ht="15" hidden="false" customHeight="false" outlineLevel="0" collapsed="false">
      <c r="M486" s="13"/>
      <c r="AR486" s="17"/>
      <c r="AS486" s="18"/>
      <c r="AT486" s="19"/>
      <c r="AU486" s="20"/>
      <c r="AV486" s="345"/>
      <c r="AX486" s="10"/>
      <c r="AZ486" s="4"/>
      <c r="BA486" s="4"/>
      <c r="BB486" s="4"/>
      <c r="BC486" s="47"/>
      <c r="BD486" s="120"/>
      <c r="BE486" s="10"/>
      <c r="BK486" s="12"/>
      <c r="BM486" s="13"/>
      <c r="BN486" s="12"/>
      <c r="BQ486" s="10"/>
      <c r="BR486" s="10"/>
      <c r="BS486" s="10"/>
      <c r="BY486" s="10"/>
      <c r="BZ486" s="10"/>
    </row>
    <row r="487" s="3" customFormat="true" ht="15" hidden="false" customHeight="false" outlineLevel="0" collapsed="false">
      <c r="M487" s="13"/>
      <c r="AR487" s="17"/>
      <c r="AS487" s="18"/>
      <c r="AT487" s="19"/>
      <c r="AU487" s="20"/>
      <c r="AV487" s="345"/>
      <c r="AX487" s="10"/>
      <c r="AZ487" s="4"/>
      <c r="BA487" s="4"/>
      <c r="BB487" s="4"/>
      <c r="BC487" s="47"/>
      <c r="BD487" s="120"/>
      <c r="BE487" s="10"/>
      <c r="BK487" s="12"/>
      <c r="BM487" s="13"/>
      <c r="BN487" s="12"/>
      <c r="BQ487" s="10"/>
      <c r="BR487" s="10"/>
      <c r="BS487" s="10"/>
      <c r="BY487" s="10"/>
      <c r="BZ487" s="10"/>
    </row>
    <row r="488" s="3" customFormat="true" ht="15" hidden="false" customHeight="false" outlineLevel="0" collapsed="false">
      <c r="M488" s="13"/>
      <c r="AR488" s="17"/>
      <c r="AS488" s="18"/>
      <c r="AT488" s="19"/>
      <c r="AU488" s="20"/>
      <c r="AV488" s="345"/>
      <c r="AX488" s="10"/>
      <c r="AZ488" s="4"/>
      <c r="BA488" s="4"/>
      <c r="BB488" s="4"/>
      <c r="BC488" s="47"/>
      <c r="BD488" s="120"/>
      <c r="BE488" s="10"/>
      <c r="BK488" s="12"/>
      <c r="BM488" s="13"/>
      <c r="BN488" s="12"/>
      <c r="BQ488" s="10"/>
      <c r="BR488" s="10"/>
      <c r="BS488" s="10"/>
      <c r="BY488" s="10"/>
      <c r="BZ488" s="10"/>
    </row>
    <row r="489" s="3" customFormat="true" ht="15" hidden="false" customHeight="false" outlineLevel="0" collapsed="false">
      <c r="M489" s="13"/>
      <c r="AR489" s="17"/>
      <c r="AS489" s="18"/>
      <c r="AT489" s="19"/>
      <c r="AU489" s="20"/>
      <c r="AV489" s="345"/>
      <c r="AX489" s="10"/>
      <c r="AZ489" s="4"/>
      <c r="BA489" s="4"/>
      <c r="BB489" s="4"/>
      <c r="BC489" s="47"/>
      <c r="BD489" s="120"/>
      <c r="BE489" s="10"/>
      <c r="BK489" s="12"/>
      <c r="BM489" s="13"/>
      <c r="BN489" s="12"/>
      <c r="BQ489" s="10"/>
      <c r="BR489" s="10"/>
      <c r="BS489" s="10"/>
      <c r="BY489" s="10"/>
      <c r="BZ489" s="10"/>
    </row>
    <row r="490" s="3" customFormat="true" ht="15" hidden="false" customHeight="false" outlineLevel="0" collapsed="false">
      <c r="M490" s="13"/>
      <c r="AR490" s="17"/>
      <c r="AS490" s="18"/>
      <c r="AT490" s="19"/>
      <c r="AU490" s="20"/>
      <c r="AV490" s="345"/>
      <c r="AX490" s="10"/>
      <c r="AZ490" s="4"/>
      <c r="BA490" s="4"/>
      <c r="BB490" s="4"/>
      <c r="BC490" s="47"/>
      <c r="BD490" s="120"/>
      <c r="BE490" s="10"/>
      <c r="BK490" s="12"/>
      <c r="BM490" s="13"/>
      <c r="BN490" s="12"/>
      <c r="BQ490" s="10"/>
      <c r="BR490" s="10"/>
      <c r="BS490" s="10"/>
      <c r="BY490" s="10"/>
      <c r="BZ490" s="10"/>
    </row>
    <row r="491" s="3" customFormat="true" ht="15" hidden="false" customHeight="false" outlineLevel="0" collapsed="false">
      <c r="M491" s="13"/>
      <c r="AR491" s="17"/>
      <c r="AS491" s="18"/>
      <c r="AT491" s="19"/>
      <c r="AU491" s="20"/>
      <c r="AV491" s="345"/>
      <c r="AX491" s="10"/>
      <c r="AZ491" s="4"/>
      <c r="BA491" s="4"/>
      <c r="BB491" s="4"/>
      <c r="BC491" s="47"/>
      <c r="BD491" s="120"/>
      <c r="BE491" s="10"/>
      <c r="BK491" s="12"/>
      <c r="BM491" s="13"/>
      <c r="BN491" s="12"/>
      <c r="BQ491" s="10"/>
      <c r="BR491" s="10"/>
      <c r="BS491" s="10"/>
      <c r="BY491" s="10"/>
      <c r="BZ491" s="10"/>
    </row>
    <row r="492" s="3" customFormat="true" ht="15" hidden="false" customHeight="false" outlineLevel="0" collapsed="false">
      <c r="M492" s="13"/>
      <c r="AR492" s="17"/>
      <c r="AS492" s="18"/>
      <c r="AT492" s="19"/>
      <c r="AU492" s="20"/>
      <c r="AV492" s="345"/>
      <c r="AX492" s="10"/>
      <c r="AZ492" s="4"/>
      <c r="BA492" s="4"/>
      <c r="BB492" s="4"/>
      <c r="BC492" s="47"/>
      <c r="BD492" s="120"/>
      <c r="BE492" s="10"/>
      <c r="BK492" s="12"/>
      <c r="BM492" s="13"/>
      <c r="BN492" s="12"/>
      <c r="BQ492" s="10"/>
      <c r="BR492" s="10"/>
      <c r="BS492" s="10"/>
      <c r="BY492" s="10"/>
      <c r="BZ492" s="10"/>
    </row>
    <row r="493" s="3" customFormat="true" ht="15" hidden="false" customHeight="false" outlineLevel="0" collapsed="false">
      <c r="M493" s="13"/>
      <c r="AR493" s="17"/>
      <c r="AS493" s="18"/>
      <c r="AT493" s="19"/>
      <c r="AU493" s="20"/>
      <c r="AV493" s="345"/>
      <c r="AX493" s="10"/>
      <c r="AZ493" s="4"/>
      <c r="BA493" s="4"/>
      <c r="BB493" s="4"/>
      <c r="BC493" s="47"/>
      <c r="BD493" s="120"/>
      <c r="BE493" s="10"/>
      <c r="BK493" s="12"/>
      <c r="BM493" s="13"/>
      <c r="BN493" s="12"/>
      <c r="BQ493" s="10"/>
      <c r="BR493" s="10"/>
      <c r="BS493" s="10"/>
      <c r="BY493" s="10"/>
      <c r="BZ493" s="10"/>
    </row>
    <row r="494" s="3" customFormat="true" ht="15" hidden="false" customHeight="false" outlineLevel="0" collapsed="false">
      <c r="M494" s="13"/>
      <c r="AR494" s="17"/>
      <c r="AS494" s="18"/>
      <c r="AT494" s="19"/>
      <c r="AU494" s="20"/>
      <c r="AV494" s="345"/>
      <c r="AX494" s="10"/>
      <c r="AZ494" s="4"/>
      <c r="BA494" s="4"/>
      <c r="BB494" s="4"/>
      <c r="BC494" s="47"/>
      <c r="BD494" s="120"/>
      <c r="BE494" s="10"/>
      <c r="BK494" s="12"/>
      <c r="BM494" s="13"/>
      <c r="BN494" s="12"/>
      <c r="BQ494" s="10"/>
      <c r="BR494" s="10"/>
      <c r="BS494" s="10"/>
      <c r="BY494" s="10"/>
      <c r="BZ494" s="10"/>
    </row>
    <row r="495" s="3" customFormat="true" ht="15" hidden="false" customHeight="false" outlineLevel="0" collapsed="false">
      <c r="M495" s="13"/>
      <c r="AR495" s="17"/>
      <c r="AS495" s="18"/>
      <c r="AT495" s="19"/>
      <c r="AU495" s="20"/>
      <c r="AV495" s="345"/>
      <c r="AX495" s="10"/>
      <c r="AZ495" s="4"/>
      <c r="BA495" s="4"/>
      <c r="BB495" s="4"/>
      <c r="BC495" s="47"/>
      <c r="BD495" s="120"/>
      <c r="BE495" s="10"/>
      <c r="BK495" s="12"/>
      <c r="BM495" s="13"/>
      <c r="BN495" s="12"/>
      <c r="BQ495" s="10"/>
      <c r="BR495" s="10"/>
      <c r="BS495" s="10"/>
      <c r="BY495" s="10"/>
      <c r="BZ495" s="10"/>
    </row>
    <row r="496" s="3" customFormat="true" ht="15" hidden="false" customHeight="false" outlineLevel="0" collapsed="false">
      <c r="M496" s="13"/>
      <c r="AR496" s="17"/>
      <c r="AS496" s="18"/>
      <c r="AT496" s="19"/>
      <c r="AU496" s="20"/>
      <c r="AV496" s="345"/>
      <c r="AX496" s="10"/>
      <c r="AZ496" s="4"/>
      <c r="BA496" s="4"/>
      <c r="BB496" s="4"/>
      <c r="BC496" s="47"/>
      <c r="BD496" s="120"/>
      <c r="BE496" s="10"/>
      <c r="BK496" s="12"/>
      <c r="BM496" s="13"/>
      <c r="BN496" s="12"/>
      <c r="BQ496" s="10"/>
      <c r="BR496" s="10"/>
      <c r="BS496" s="10"/>
      <c r="BY496" s="10"/>
      <c r="BZ496" s="10"/>
    </row>
    <row r="497" s="3" customFormat="true" ht="15" hidden="false" customHeight="false" outlineLevel="0" collapsed="false">
      <c r="M497" s="13"/>
      <c r="AR497" s="17"/>
      <c r="AS497" s="18"/>
      <c r="AT497" s="19"/>
      <c r="AU497" s="20"/>
      <c r="AV497" s="345"/>
      <c r="AX497" s="10"/>
      <c r="AZ497" s="4"/>
      <c r="BA497" s="4"/>
      <c r="BB497" s="4"/>
      <c r="BC497" s="47"/>
      <c r="BD497" s="120"/>
      <c r="BE497" s="10"/>
      <c r="BK497" s="12"/>
      <c r="BM497" s="13"/>
      <c r="BN497" s="12"/>
      <c r="BQ497" s="10"/>
      <c r="BR497" s="10"/>
      <c r="BS497" s="10"/>
      <c r="BY497" s="10"/>
      <c r="BZ497" s="10"/>
    </row>
    <row r="498" s="3" customFormat="true" ht="15" hidden="false" customHeight="false" outlineLevel="0" collapsed="false">
      <c r="M498" s="13"/>
      <c r="AR498" s="17"/>
      <c r="AS498" s="18"/>
      <c r="AT498" s="19"/>
      <c r="AU498" s="20"/>
      <c r="AV498" s="345"/>
      <c r="AX498" s="10"/>
      <c r="AZ498" s="4"/>
      <c r="BA498" s="4"/>
      <c r="BB498" s="4"/>
      <c r="BC498" s="47"/>
      <c r="BD498" s="120"/>
      <c r="BE498" s="10"/>
      <c r="BK498" s="12"/>
      <c r="BM498" s="13"/>
      <c r="BN498" s="12"/>
      <c r="BQ498" s="10"/>
      <c r="BR498" s="10"/>
      <c r="BS498" s="10"/>
      <c r="BY498" s="10"/>
      <c r="BZ498" s="10"/>
    </row>
    <row r="499" s="3" customFormat="true" ht="15" hidden="false" customHeight="false" outlineLevel="0" collapsed="false">
      <c r="M499" s="13"/>
      <c r="AR499" s="17"/>
      <c r="AS499" s="18"/>
      <c r="AT499" s="19"/>
      <c r="AU499" s="20"/>
      <c r="AV499" s="345"/>
      <c r="AX499" s="10"/>
      <c r="AZ499" s="4"/>
      <c r="BA499" s="4"/>
      <c r="BB499" s="4"/>
      <c r="BC499" s="47"/>
      <c r="BD499" s="120"/>
      <c r="BE499" s="10"/>
      <c r="BK499" s="12"/>
      <c r="BM499" s="13"/>
      <c r="BN499" s="12"/>
      <c r="BQ499" s="10"/>
      <c r="BR499" s="10"/>
      <c r="BS499" s="10"/>
      <c r="BY499" s="10"/>
      <c r="BZ499" s="10"/>
    </row>
    <row r="500" s="3" customFormat="true" ht="15" hidden="false" customHeight="false" outlineLevel="0" collapsed="false">
      <c r="M500" s="13"/>
      <c r="AR500" s="17"/>
      <c r="AS500" s="18"/>
      <c r="AT500" s="19"/>
      <c r="AU500" s="20"/>
      <c r="AV500" s="345"/>
      <c r="AX500" s="10"/>
      <c r="AZ500" s="4"/>
      <c r="BA500" s="4"/>
      <c r="BB500" s="4"/>
      <c r="BC500" s="47"/>
      <c r="BD500" s="120"/>
      <c r="BE500" s="10"/>
      <c r="BK500" s="12"/>
      <c r="BM500" s="13"/>
      <c r="BN500" s="12"/>
      <c r="BQ500" s="10"/>
      <c r="BR500" s="10"/>
      <c r="BS500" s="10"/>
      <c r="BY500" s="10"/>
      <c r="BZ500" s="10"/>
    </row>
    <row r="501" s="3" customFormat="true" ht="15" hidden="false" customHeight="false" outlineLevel="0" collapsed="false">
      <c r="M501" s="13"/>
      <c r="AR501" s="17"/>
      <c r="AS501" s="18"/>
      <c r="AT501" s="19"/>
      <c r="AU501" s="20"/>
      <c r="AV501" s="345"/>
      <c r="AX501" s="10"/>
      <c r="AZ501" s="4"/>
      <c r="BA501" s="4"/>
      <c r="BB501" s="4"/>
      <c r="BC501" s="47"/>
      <c r="BD501" s="120"/>
      <c r="BE501" s="10"/>
      <c r="BK501" s="12"/>
      <c r="BM501" s="13"/>
      <c r="BN501" s="12"/>
      <c r="BQ501" s="10"/>
      <c r="BR501" s="10"/>
      <c r="BS501" s="10"/>
      <c r="BY501" s="10"/>
      <c r="BZ501" s="10"/>
    </row>
    <row r="502" s="3" customFormat="true" ht="15" hidden="false" customHeight="false" outlineLevel="0" collapsed="false">
      <c r="M502" s="13"/>
      <c r="AR502" s="17"/>
      <c r="AS502" s="18"/>
      <c r="AT502" s="19"/>
      <c r="AU502" s="20"/>
      <c r="AV502" s="345"/>
      <c r="AX502" s="10"/>
      <c r="AZ502" s="4"/>
      <c r="BA502" s="4"/>
      <c r="BB502" s="4"/>
      <c r="BC502" s="47"/>
      <c r="BD502" s="120"/>
      <c r="BE502" s="10"/>
      <c r="BK502" s="12"/>
      <c r="BM502" s="13"/>
      <c r="BN502" s="12"/>
      <c r="BQ502" s="10"/>
      <c r="BR502" s="10"/>
      <c r="BS502" s="10"/>
      <c r="BY502" s="10"/>
      <c r="BZ502" s="10"/>
    </row>
    <row r="503" s="3" customFormat="true" ht="15" hidden="false" customHeight="false" outlineLevel="0" collapsed="false">
      <c r="M503" s="13"/>
      <c r="AR503" s="17"/>
      <c r="AS503" s="18"/>
      <c r="AT503" s="19"/>
      <c r="AU503" s="20"/>
      <c r="AV503" s="345"/>
      <c r="AX503" s="10"/>
      <c r="AZ503" s="4"/>
      <c r="BA503" s="4"/>
      <c r="BB503" s="4"/>
      <c r="BC503" s="47"/>
      <c r="BD503" s="120"/>
      <c r="BE503" s="10"/>
      <c r="BK503" s="12"/>
      <c r="BM503" s="13"/>
      <c r="BN503" s="12"/>
      <c r="BQ503" s="10"/>
      <c r="BR503" s="10"/>
      <c r="BS503" s="10"/>
      <c r="BY503" s="10"/>
      <c r="BZ503" s="10"/>
    </row>
    <row r="504" s="3" customFormat="true" ht="15" hidden="false" customHeight="false" outlineLevel="0" collapsed="false">
      <c r="M504" s="13"/>
      <c r="AR504" s="17"/>
      <c r="AS504" s="18"/>
      <c r="AT504" s="19"/>
      <c r="AU504" s="20"/>
      <c r="AV504" s="345"/>
      <c r="AX504" s="10"/>
      <c r="AZ504" s="4"/>
      <c r="BA504" s="4"/>
      <c r="BB504" s="4"/>
      <c r="BC504" s="47"/>
      <c r="BD504" s="120"/>
      <c r="BE504" s="10"/>
      <c r="BK504" s="12"/>
      <c r="BM504" s="13"/>
      <c r="BN504" s="12"/>
      <c r="BQ504" s="10"/>
      <c r="BR504" s="10"/>
      <c r="BS504" s="10"/>
      <c r="BY504" s="10"/>
      <c r="BZ504" s="10"/>
    </row>
    <row r="505" s="3" customFormat="true" ht="15" hidden="false" customHeight="false" outlineLevel="0" collapsed="false">
      <c r="M505" s="13"/>
      <c r="AR505" s="17"/>
      <c r="AS505" s="18"/>
      <c r="AT505" s="19"/>
      <c r="AU505" s="20"/>
      <c r="AV505" s="345"/>
      <c r="AX505" s="10"/>
      <c r="AZ505" s="4"/>
      <c r="BA505" s="4"/>
      <c r="BB505" s="4"/>
      <c r="BC505" s="47"/>
      <c r="BD505" s="120"/>
      <c r="BE505" s="10"/>
      <c r="BK505" s="12"/>
      <c r="BM505" s="13"/>
      <c r="BN505" s="12"/>
      <c r="BQ505" s="10"/>
      <c r="BR505" s="10"/>
      <c r="BS505" s="10"/>
      <c r="BY505" s="10"/>
      <c r="BZ505" s="10"/>
    </row>
    <row r="506" s="3" customFormat="true" ht="15" hidden="false" customHeight="false" outlineLevel="0" collapsed="false">
      <c r="M506" s="13"/>
      <c r="AR506" s="17"/>
      <c r="AS506" s="18"/>
      <c r="AT506" s="19"/>
      <c r="AU506" s="20"/>
      <c r="AV506" s="345"/>
      <c r="AX506" s="10"/>
      <c r="AZ506" s="4"/>
      <c r="BA506" s="4"/>
      <c r="BB506" s="4"/>
      <c r="BC506" s="47"/>
      <c r="BD506" s="120"/>
      <c r="BE506" s="10"/>
      <c r="BK506" s="12"/>
      <c r="BM506" s="13"/>
      <c r="BN506" s="12"/>
      <c r="BQ506" s="10"/>
      <c r="BR506" s="10"/>
      <c r="BS506" s="10"/>
      <c r="BY506" s="10"/>
      <c r="BZ506" s="10"/>
    </row>
    <row r="507" s="3" customFormat="true" ht="15" hidden="false" customHeight="false" outlineLevel="0" collapsed="false">
      <c r="M507" s="13"/>
      <c r="AR507" s="17"/>
      <c r="AS507" s="18"/>
      <c r="AT507" s="19"/>
      <c r="AU507" s="20"/>
      <c r="AV507" s="345"/>
      <c r="AX507" s="10"/>
      <c r="AZ507" s="4"/>
      <c r="BA507" s="4"/>
      <c r="BB507" s="4"/>
      <c r="BC507" s="47"/>
      <c r="BD507" s="120"/>
      <c r="BE507" s="10"/>
      <c r="BK507" s="12"/>
      <c r="BM507" s="13"/>
      <c r="BN507" s="12"/>
      <c r="BQ507" s="10"/>
      <c r="BR507" s="10"/>
      <c r="BS507" s="10"/>
      <c r="BY507" s="10"/>
      <c r="BZ507" s="10"/>
    </row>
    <row r="508" s="3" customFormat="true" ht="15" hidden="false" customHeight="false" outlineLevel="0" collapsed="false">
      <c r="M508" s="13"/>
      <c r="AR508" s="17"/>
      <c r="AS508" s="18"/>
      <c r="AT508" s="19"/>
      <c r="AU508" s="20"/>
      <c r="AV508" s="345"/>
      <c r="AX508" s="10"/>
      <c r="AZ508" s="4"/>
      <c r="BA508" s="4"/>
      <c r="BB508" s="4"/>
      <c r="BC508" s="47"/>
      <c r="BD508" s="120"/>
      <c r="BE508" s="10"/>
      <c r="BK508" s="12"/>
      <c r="BM508" s="13"/>
      <c r="BN508" s="12"/>
      <c r="BQ508" s="10"/>
      <c r="BR508" s="10"/>
      <c r="BS508" s="10"/>
      <c r="BY508" s="10"/>
      <c r="BZ508" s="10"/>
    </row>
    <row r="509" s="3" customFormat="true" ht="15" hidden="false" customHeight="false" outlineLevel="0" collapsed="false">
      <c r="M509" s="13"/>
      <c r="AR509" s="17"/>
      <c r="AS509" s="18"/>
      <c r="AT509" s="19"/>
      <c r="AU509" s="20"/>
      <c r="AV509" s="345"/>
      <c r="AX509" s="10"/>
      <c r="AZ509" s="4"/>
      <c r="BA509" s="4"/>
      <c r="BB509" s="4"/>
      <c r="BC509" s="47"/>
      <c r="BD509" s="120"/>
      <c r="BE509" s="10"/>
      <c r="BK509" s="12"/>
      <c r="BM509" s="13"/>
      <c r="BN509" s="12"/>
      <c r="BQ509" s="10"/>
      <c r="BR509" s="10"/>
      <c r="BS509" s="10"/>
      <c r="BY509" s="10"/>
      <c r="BZ509" s="10"/>
    </row>
    <row r="510" s="3" customFormat="true" ht="15" hidden="false" customHeight="false" outlineLevel="0" collapsed="false">
      <c r="M510" s="13"/>
      <c r="AR510" s="17"/>
      <c r="AS510" s="18"/>
      <c r="AT510" s="19"/>
      <c r="AU510" s="20"/>
      <c r="AV510" s="345"/>
      <c r="AX510" s="10"/>
      <c r="AZ510" s="4"/>
      <c r="BA510" s="4"/>
      <c r="BB510" s="4"/>
      <c r="BC510" s="47"/>
      <c r="BD510" s="120"/>
      <c r="BE510" s="10"/>
      <c r="BK510" s="12"/>
      <c r="BM510" s="13"/>
      <c r="BN510" s="12"/>
      <c r="BQ510" s="10"/>
      <c r="BR510" s="10"/>
      <c r="BS510" s="10"/>
      <c r="BY510" s="10"/>
      <c r="BZ510" s="10"/>
    </row>
    <row r="511" s="3" customFormat="true" ht="15" hidden="false" customHeight="false" outlineLevel="0" collapsed="false">
      <c r="M511" s="13"/>
      <c r="AR511" s="17"/>
      <c r="AS511" s="18"/>
      <c r="AT511" s="19"/>
      <c r="AU511" s="20"/>
      <c r="AV511" s="345"/>
      <c r="AX511" s="10"/>
      <c r="AZ511" s="4"/>
      <c r="BA511" s="4"/>
      <c r="BB511" s="4"/>
      <c r="BC511" s="47"/>
      <c r="BD511" s="120"/>
      <c r="BE511" s="10"/>
      <c r="BK511" s="12"/>
      <c r="BM511" s="13"/>
      <c r="BN511" s="12"/>
      <c r="BQ511" s="10"/>
      <c r="BR511" s="10"/>
      <c r="BS511" s="10"/>
      <c r="BY511" s="10"/>
      <c r="BZ511" s="10"/>
    </row>
    <row r="512" s="3" customFormat="true" ht="15" hidden="false" customHeight="false" outlineLevel="0" collapsed="false">
      <c r="M512" s="13"/>
      <c r="AR512" s="17"/>
      <c r="AS512" s="18"/>
      <c r="AT512" s="19"/>
      <c r="AU512" s="20"/>
      <c r="AV512" s="345"/>
      <c r="AX512" s="10"/>
      <c r="AZ512" s="4"/>
      <c r="BA512" s="4"/>
      <c r="BB512" s="4"/>
      <c r="BC512" s="47"/>
      <c r="BD512" s="120"/>
      <c r="BE512" s="10"/>
      <c r="BK512" s="12"/>
      <c r="BM512" s="13"/>
      <c r="BN512" s="12"/>
      <c r="BQ512" s="10"/>
      <c r="BR512" s="10"/>
      <c r="BS512" s="10"/>
      <c r="BY512" s="10"/>
      <c r="BZ512" s="10"/>
    </row>
    <row r="513" s="3" customFormat="true" ht="15" hidden="false" customHeight="false" outlineLevel="0" collapsed="false">
      <c r="M513" s="13"/>
      <c r="AR513" s="17"/>
      <c r="AS513" s="18"/>
      <c r="AT513" s="19"/>
      <c r="AU513" s="20"/>
      <c r="AV513" s="345"/>
      <c r="AX513" s="10"/>
      <c r="AZ513" s="4"/>
      <c r="BA513" s="4"/>
      <c r="BB513" s="4"/>
      <c r="BC513" s="47"/>
      <c r="BD513" s="120"/>
      <c r="BE513" s="10"/>
      <c r="BK513" s="12"/>
      <c r="BM513" s="13"/>
      <c r="BN513" s="12"/>
      <c r="BQ513" s="10"/>
      <c r="BR513" s="10"/>
      <c r="BS513" s="10"/>
      <c r="BY513" s="10"/>
      <c r="BZ513" s="10"/>
    </row>
    <row r="514" s="3" customFormat="true" ht="15" hidden="false" customHeight="false" outlineLevel="0" collapsed="false">
      <c r="M514" s="13"/>
      <c r="AR514" s="17"/>
      <c r="AS514" s="18"/>
      <c r="AT514" s="19"/>
      <c r="AU514" s="20"/>
      <c r="AV514" s="345"/>
      <c r="AX514" s="10"/>
      <c r="AZ514" s="4"/>
      <c r="BA514" s="4"/>
      <c r="BB514" s="4"/>
      <c r="BC514" s="47"/>
      <c r="BD514" s="120"/>
      <c r="BE514" s="10"/>
      <c r="BK514" s="12"/>
      <c r="BM514" s="13"/>
      <c r="BN514" s="12"/>
      <c r="BQ514" s="10"/>
      <c r="BR514" s="10"/>
      <c r="BS514" s="10"/>
      <c r="BY514" s="10"/>
      <c r="BZ514" s="10"/>
    </row>
    <row r="515" s="3" customFormat="true" ht="15" hidden="false" customHeight="false" outlineLevel="0" collapsed="false">
      <c r="M515" s="13"/>
      <c r="AR515" s="17"/>
      <c r="AS515" s="18"/>
      <c r="AT515" s="19"/>
      <c r="AU515" s="20"/>
      <c r="AV515" s="345"/>
      <c r="AX515" s="10"/>
      <c r="AZ515" s="4"/>
      <c r="BA515" s="4"/>
      <c r="BB515" s="4"/>
      <c r="BC515" s="47"/>
      <c r="BD515" s="120"/>
      <c r="BE515" s="10"/>
      <c r="BK515" s="12"/>
      <c r="BM515" s="13"/>
      <c r="BN515" s="12"/>
      <c r="BQ515" s="10"/>
      <c r="BR515" s="10"/>
      <c r="BS515" s="10"/>
      <c r="BY515" s="10"/>
      <c r="BZ515" s="10"/>
    </row>
    <row r="516" s="3" customFormat="true" ht="15" hidden="false" customHeight="false" outlineLevel="0" collapsed="false">
      <c r="M516" s="13"/>
      <c r="AR516" s="17"/>
      <c r="AS516" s="18"/>
      <c r="AT516" s="19"/>
      <c r="AU516" s="20"/>
      <c r="AV516" s="345"/>
      <c r="AX516" s="10"/>
      <c r="AZ516" s="4"/>
      <c r="BA516" s="4"/>
      <c r="BB516" s="4"/>
      <c r="BC516" s="47"/>
      <c r="BD516" s="120"/>
      <c r="BE516" s="10"/>
      <c r="BK516" s="12"/>
      <c r="BM516" s="13"/>
      <c r="BN516" s="12"/>
      <c r="BQ516" s="10"/>
      <c r="BR516" s="10"/>
      <c r="BS516" s="10"/>
      <c r="BY516" s="10"/>
      <c r="BZ516" s="10"/>
    </row>
    <row r="517" s="3" customFormat="true" ht="15" hidden="false" customHeight="false" outlineLevel="0" collapsed="false">
      <c r="M517" s="13"/>
      <c r="AR517" s="17"/>
      <c r="AS517" s="18"/>
      <c r="AT517" s="19"/>
      <c r="AU517" s="20"/>
      <c r="AV517" s="345"/>
      <c r="AX517" s="10"/>
      <c r="AZ517" s="4"/>
      <c r="BA517" s="4"/>
      <c r="BB517" s="4"/>
      <c r="BC517" s="47"/>
      <c r="BD517" s="120"/>
      <c r="BE517" s="10"/>
      <c r="BK517" s="12"/>
      <c r="BM517" s="13"/>
      <c r="BN517" s="12"/>
      <c r="BQ517" s="10"/>
      <c r="BR517" s="10"/>
      <c r="BS517" s="10"/>
      <c r="BY517" s="10"/>
      <c r="BZ517" s="10"/>
    </row>
    <row r="518" s="3" customFormat="true" ht="15" hidden="false" customHeight="false" outlineLevel="0" collapsed="false">
      <c r="M518" s="13"/>
      <c r="AR518" s="17"/>
      <c r="AS518" s="18"/>
      <c r="AT518" s="19"/>
      <c r="AU518" s="20"/>
      <c r="AV518" s="345"/>
      <c r="AX518" s="10"/>
      <c r="AZ518" s="4"/>
      <c r="BA518" s="4"/>
      <c r="BB518" s="4"/>
      <c r="BC518" s="47"/>
      <c r="BD518" s="120"/>
      <c r="BE518" s="10"/>
      <c r="BK518" s="12"/>
      <c r="BM518" s="13"/>
      <c r="BN518" s="12"/>
      <c r="BQ518" s="10"/>
      <c r="BR518" s="10"/>
      <c r="BS518" s="10"/>
      <c r="BY518" s="10"/>
      <c r="BZ518" s="10"/>
    </row>
    <row r="519" s="3" customFormat="true" ht="15" hidden="false" customHeight="false" outlineLevel="0" collapsed="false">
      <c r="M519" s="13"/>
      <c r="AR519" s="17"/>
      <c r="AS519" s="18"/>
      <c r="AT519" s="19"/>
      <c r="AU519" s="20"/>
      <c r="AV519" s="345"/>
      <c r="AX519" s="10"/>
      <c r="AZ519" s="4"/>
      <c r="BA519" s="4"/>
      <c r="BB519" s="4"/>
      <c r="BC519" s="47"/>
      <c r="BD519" s="120"/>
      <c r="BE519" s="10"/>
      <c r="BK519" s="12"/>
      <c r="BM519" s="13"/>
      <c r="BN519" s="12"/>
      <c r="BQ519" s="10"/>
      <c r="BR519" s="10"/>
      <c r="BS519" s="10"/>
      <c r="BY519" s="10"/>
      <c r="BZ519" s="10"/>
    </row>
    <row r="520" s="3" customFormat="true" ht="15" hidden="false" customHeight="false" outlineLevel="0" collapsed="false">
      <c r="M520" s="13"/>
      <c r="AR520" s="17"/>
      <c r="AS520" s="18"/>
      <c r="AT520" s="19"/>
      <c r="AU520" s="20"/>
      <c r="AV520" s="345"/>
      <c r="AX520" s="10"/>
      <c r="AZ520" s="4"/>
      <c r="BA520" s="4"/>
      <c r="BB520" s="4"/>
      <c r="BC520" s="47"/>
      <c r="BD520" s="120"/>
      <c r="BE520" s="10"/>
      <c r="BK520" s="12"/>
      <c r="BM520" s="13"/>
      <c r="BN520" s="12"/>
      <c r="BQ520" s="10"/>
      <c r="BR520" s="10"/>
      <c r="BS520" s="10"/>
      <c r="BY520" s="10"/>
      <c r="BZ520" s="10"/>
    </row>
    <row r="521" s="3" customFormat="true" ht="15" hidden="false" customHeight="false" outlineLevel="0" collapsed="false">
      <c r="M521" s="13"/>
      <c r="AR521" s="17"/>
      <c r="AS521" s="18"/>
      <c r="AT521" s="19"/>
      <c r="AU521" s="20"/>
      <c r="AV521" s="345"/>
      <c r="AX521" s="10"/>
      <c r="AZ521" s="4"/>
      <c r="BA521" s="4"/>
      <c r="BB521" s="4"/>
      <c r="BC521" s="47"/>
      <c r="BD521" s="120"/>
      <c r="BE521" s="10"/>
      <c r="BK521" s="12"/>
      <c r="BM521" s="13"/>
      <c r="BN521" s="12"/>
      <c r="BQ521" s="10"/>
      <c r="BR521" s="10"/>
      <c r="BS521" s="10"/>
      <c r="BY521" s="10"/>
      <c r="BZ521" s="10"/>
    </row>
    <row r="522" s="3" customFormat="true" ht="15" hidden="false" customHeight="false" outlineLevel="0" collapsed="false">
      <c r="M522" s="13"/>
      <c r="AR522" s="17"/>
      <c r="AS522" s="18"/>
      <c r="AT522" s="19"/>
      <c r="AU522" s="20"/>
      <c r="AV522" s="345"/>
      <c r="AX522" s="10"/>
      <c r="AZ522" s="4"/>
      <c r="BA522" s="4"/>
      <c r="BB522" s="4"/>
      <c r="BC522" s="47"/>
      <c r="BD522" s="120"/>
      <c r="BE522" s="10"/>
      <c r="BK522" s="12"/>
      <c r="BM522" s="13"/>
      <c r="BN522" s="12"/>
      <c r="BQ522" s="10"/>
      <c r="BR522" s="10"/>
      <c r="BS522" s="10"/>
      <c r="BY522" s="10"/>
      <c r="BZ522" s="10"/>
    </row>
    <row r="523" s="3" customFormat="true" ht="15" hidden="false" customHeight="false" outlineLevel="0" collapsed="false">
      <c r="M523" s="13"/>
      <c r="AR523" s="17"/>
      <c r="AS523" s="18"/>
      <c r="AT523" s="19"/>
      <c r="AU523" s="20"/>
      <c r="AV523" s="345"/>
      <c r="AX523" s="10"/>
      <c r="AZ523" s="4"/>
      <c r="BA523" s="4"/>
      <c r="BB523" s="4"/>
      <c r="BC523" s="47"/>
      <c r="BD523" s="120"/>
      <c r="BE523" s="10"/>
      <c r="BK523" s="12"/>
      <c r="BM523" s="13"/>
      <c r="BN523" s="12"/>
      <c r="BQ523" s="10"/>
      <c r="BR523" s="10"/>
      <c r="BS523" s="10"/>
      <c r="BY523" s="10"/>
      <c r="BZ523" s="10"/>
    </row>
    <row r="524" s="3" customFormat="true" ht="15" hidden="false" customHeight="false" outlineLevel="0" collapsed="false">
      <c r="M524" s="13"/>
      <c r="AR524" s="17"/>
      <c r="AS524" s="18"/>
      <c r="AT524" s="19"/>
      <c r="AU524" s="20"/>
      <c r="AV524" s="345"/>
      <c r="AX524" s="10"/>
      <c r="AZ524" s="4"/>
      <c r="BA524" s="4"/>
      <c r="BB524" s="4"/>
      <c r="BC524" s="47"/>
      <c r="BD524" s="120"/>
      <c r="BE524" s="10"/>
      <c r="BK524" s="12"/>
      <c r="BM524" s="13"/>
      <c r="BN524" s="12"/>
      <c r="BQ524" s="10"/>
      <c r="BR524" s="10"/>
      <c r="BS524" s="10"/>
      <c r="BY524" s="10"/>
      <c r="BZ524" s="10"/>
    </row>
    <row r="525" s="3" customFormat="true" ht="15" hidden="false" customHeight="false" outlineLevel="0" collapsed="false">
      <c r="M525" s="13"/>
      <c r="AR525" s="17"/>
      <c r="AS525" s="18"/>
      <c r="AT525" s="19"/>
      <c r="AU525" s="20"/>
      <c r="AV525" s="345"/>
      <c r="AX525" s="10"/>
      <c r="AZ525" s="4"/>
      <c r="BA525" s="4"/>
      <c r="BB525" s="4"/>
      <c r="BC525" s="47"/>
      <c r="BD525" s="120"/>
      <c r="BE525" s="10"/>
      <c r="BK525" s="12"/>
      <c r="BM525" s="13"/>
      <c r="BN525" s="12"/>
      <c r="BQ525" s="10"/>
      <c r="BR525" s="10"/>
      <c r="BS525" s="10"/>
      <c r="BY525" s="10"/>
      <c r="BZ525" s="10"/>
    </row>
    <row r="526" s="3" customFormat="true" ht="15" hidden="false" customHeight="false" outlineLevel="0" collapsed="false">
      <c r="M526" s="13"/>
      <c r="AR526" s="17"/>
      <c r="AS526" s="18"/>
      <c r="AT526" s="19"/>
      <c r="AU526" s="20"/>
      <c r="AV526" s="345"/>
      <c r="AX526" s="10"/>
      <c r="AZ526" s="4"/>
      <c r="BA526" s="4"/>
      <c r="BB526" s="4"/>
      <c r="BC526" s="47"/>
      <c r="BD526" s="120"/>
      <c r="BE526" s="10"/>
      <c r="BK526" s="12"/>
      <c r="BM526" s="13"/>
      <c r="BN526" s="12"/>
      <c r="BQ526" s="10"/>
      <c r="BR526" s="10"/>
      <c r="BS526" s="10"/>
      <c r="BY526" s="10"/>
      <c r="BZ526" s="10"/>
    </row>
    <row r="527" s="3" customFormat="true" ht="15" hidden="false" customHeight="false" outlineLevel="0" collapsed="false">
      <c r="M527" s="13"/>
      <c r="AR527" s="17"/>
      <c r="AS527" s="18"/>
      <c r="AT527" s="19"/>
      <c r="AU527" s="20"/>
      <c r="AV527" s="345"/>
      <c r="AX527" s="10"/>
      <c r="AZ527" s="4"/>
      <c r="BA527" s="4"/>
      <c r="BB527" s="4"/>
      <c r="BC527" s="47"/>
      <c r="BD527" s="120"/>
      <c r="BE527" s="10"/>
      <c r="BK527" s="12"/>
      <c r="BM527" s="13"/>
      <c r="BN527" s="12"/>
      <c r="BQ527" s="10"/>
      <c r="BR527" s="10"/>
      <c r="BS527" s="10"/>
      <c r="BY527" s="10"/>
      <c r="BZ527" s="10"/>
    </row>
    <row r="528" s="3" customFormat="true" ht="15" hidden="false" customHeight="false" outlineLevel="0" collapsed="false">
      <c r="M528" s="13"/>
      <c r="AR528" s="17"/>
      <c r="AS528" s="18"/>
      <c r="AT528" s="19"/>
      <c r="AU528" s="20"/>
      <c r="AV528" s="345"/>
      <c r="AX528" s="10"/>
      <c r="AZ528" s="4"/>
      <c r="BA528" s="4"/>
      <c r="BB528" s="4"/>
      <c r="BC528" s="47"/>
      <c r="BD528" s="120"/>
      <c r="BE528" s="10"/>
      <c r="BK528" s="12"/>
      <c r="BM528" s="13"/>
      <c r="BN528" s="12"/>
      <c r="BQ528" s="10"/>
      <c r="BR528" s="10"/>
      <c r="BS528" s="10"/>
      <c r="BY528" s="10"/>
      <c r="BZ528" s="10"/>
    </row>
    <row r="529" s="3" customFormat="true" ht="15" hidden="false" customHeight="false" outlineLevel="0" collapsed="false">
      <c r="M529" s="13"/>
      <c r="AR529" s="17"/>
      <c r="AS529" s="18"/>
      <c r="AT529" s="19"/>
      <c r="AU529" s="20"/>
      <c r="AV529" s="345"/>
      <c r="AX529" s="10"/>
      <c r="AZ529" s="4"/>
      <c r="BA529" s="4"/>
      <c r="BB529" s="4"/>
      <c r="BC529" s="47"/>
      <c r="BD529" s="120"/>
      <c r="BE529" s="10"/>
      <c r="BK529" s="12"/>
      <c r="BM529" s="13"/>
      <c r="BN529" s="12"/>
      <c r="BQ529" s="10"/>
      <c r="BR529" s="10"/>
      <c r="BS529" s="10"/>
      <c r="BY529" s="10"/>
      <c r="BZ529" s="10"/>
    </row>
    <row r="530" s="3" customFormat="true" ht="15" hidden="false" customHeight="false" outlineLevel="0" collapsed="false">
      <c r="M530" s="13"/>
      <c r="AR530" s="17"/>
      <c r="AS530" s="18"/>
      <c r="AT530" s="19"/>
      <c r="AU530" s="20"/>
      <c r="AV530" s="345"/>
      <c r="AX530" s="10"/>
      <c r="AZ530" s="4"/>
      <c r="BA530" s="4"/>
      <c r="BB530" s="4"/>
      <c r="BC530" s="47"/>
      <c r="BD530" s="120"/>
      <c r="BE530" s="10"/>
      <c r="BK530" s="12"/>
      <c r="BM530" s="13"/>
      <c r="BN530" s="12"/>
      <c r="BQ530" s="10"/>
      <c r="BR530" s="10"/>
      <c r="BS530" s="10"/>
      <c r="BY530" s="10"/>
      <c r="BZ530" s="10"/>
    </row>
    <row r="531" s="3" customFormat="true" ht="15" hidden="false" customHeight="false" outlineLevel="0" collapsed="false">
      <c r="M531" s="13"/>
      <c r="AR531" s="17"/>
      <c r="AS531" s="18"/>
      <c r="AT531" s="19"/>
      <c r="AU531" s="20"/>
      <c r="AV531" s="345"/>
      <c r="AX531" s="10"/>
      <c r="AZ531" s="4"/>
      <c r="BA531" s="4"/>
      <c r="BB531" s="4"/>
      <c r="BC531" s="47"/>
      <c r="BD531" s="120"/>
      <c r="BE531" s="10"/>
      <c r="BK531" s="12"/>
      <c r="BM531" s="13"/>
      <c r="BN531" s="12"/>
      <c r="BQ531" s="10"/>
      <c r="BR531" s="10"/>
      <c r="BS531" s="10"/>
      <c r="BY531" s="10"/>
      <c r="BZ531" s="10"/>
    </row>
    <row r="532" s="3" customFormat="true" ht="15" hidden="false" customHeight="false" outlineLevel="0" collapsed="false">
      <c r="M532" s="13"/>
      <c r="AR532" s="17"/>
      <c r="AS532" s="18"/>
      <c r="AT532" s="19"/>
      <c r="AU532" s="20"/>
      <c r="AV532" s="345"/>
      <c r="AX532" s="10"/>
      <c r="AZ532" s="4"/>
      <c r="BA532" s="4"/>
      <c r="BB532" s="4"/>
      <c r="BC532" s="47"/>
      <c r="BD532" s="120"/>
      <c r="BE532" s="10"/>
      <c r="BK532" s="12"/>
      <c r="BM532" s="13"/>
      <c r="BN532" s="12"/>
      <c r="BQ532" s="10"/>
      <c r="BR532" s="10"/>
      <c r="BS532" s="10"/>
      <c r="BY532" s="10"/>
      <c r="BZ532" s="10"/>
    </row>
    <row r="533" s="3" customFormat="true" ht="15" hidden="false" customHeight="false" outlineLevel="0" collapsed="false">
      <c r="M533" s="13"/>
      <c r="AR533" s="17"/>
      <c r="AS533" s="18"/>
      <c r="AT533" s="19"/>
      <c r="AU533" s="20"/>
      <c r="AV533" s="345"/>
      <c r="AX533" s="10"/>
      <c r="AZ533" s="4"/>
      <c r="BA533" s="4"/>
      <c r="BB533" s="4"/>
      <c r="BC533" s="47"/>
      <c r="BD533" s="120"/>
      <c r="BE533" s="10"/>
      <c r="BK533" s="12"/>
      <c r="BM533" s="13"/>
      <c r="BN533" s="12"/>
      <c r="BQ533" s="10"/>
      <c r="BR533" s="10"/>
      <c r="BS533" s="10"/>
      <c r="BY533" s="10"/>
      <c r="BZ533" s="10"/>
    </row>
    <row r="534" s="3" customFormat="true" ht="15" hidden="false" customHeight="false" outlineLevel="0" collapsed="false">
      <c r="M534" s="13"/>
      <c r="AR534" s="17"/>
      <c r="AS534" s="18"/>
      <c r="AT534" s="19"/>
      <c r="AU534" s="20"/>
      <c r="AV534" s="345"/>
      <c r="AX534" s="10"/>
      <c r="AZ534" s="4"/>
      <c r="BA534" s="4"/>
      <c r="BB534" s="4"/>
      <c r="BC534" s="47"/>
      <c r="BD534" s="120"/>
      <c r="BE534" s="10"/>
      <c r="BK534" s="12"/>
      <c r="BM534" s="13"/>
      <c r="BN534" s="12"/>
      <c r="BQ534" s="10"/>
      <c r="BR534" s="10"/>
      <c r="BS534" s="10"/>
      <c r="BY534" s="10"/>
      <c r="BZ534" s="10"/>
    </row>
    <row r="535" s="3" customFormat="true" ht="15" hidden="false" customHeight="false" outlineLevel="0" collapsed="false">
      <c r="M535" s="13"/>
      <c r="AR535" s="17"/>
      <c r="AS535" s="18"/>
      <c r="AT535" s="19"/>
      <c r="AU535" s="20"/>
      <c r="AV535" s="345"/>
      <c r="AX535" s="10"/>
      <c r="AZ535" s="4"/>
      <c r="BA535" s="4"/>
      <c r="BB535" s="4"/>
      <c r="BC535" s="47"/>
      <c r="BD535" s="120"/>
      <c r="BE535" s="10"/>
      <c r="BK535" s="12"/>
      <c r="BM535" s="13"/>
      <c r="BN535" s="12"/>
      <c r="BQ535" s="10"/>
      <c r="BR535" s="10"/>
      <c r="BS535" s="10"/>
      <c r="BY535" s="10"/>
      <c r="BZ535" s="10"/>
    </row>
    <row r="536" s="3" customFormat="true" ht="15" hidden="false" customHeight="false" outlineLevel="0" collapsed="false">
      <c r="M536" s="13"/>
      <c r="AR536" s="17"/>
      <c r="AS536" s="18"/>
      <c r="AT536" s="19"/>
      <c r="AU536" s="20"/>
      <c r="AV536" s="345"/>
      <c r="AX536" s="10"/>
      <c r="AZ536" s="4"/>
      <c r="BA536" s="4"/>
      <c r="BB536" s="4"/>
      <c r="BC536" s="47"/>
      <c r="BD536" s="120"/>
      <c r="BE536" s="10"/>
      <c r="BK536" s="12"/>
      <c r="BM536" s="13"/>
      <c r="BN536" s="12"/>
      <c r="BQ536" s="10"/>
      <c r="BR536" s="10"/>
      <c r="BS536" s="10"/>
      <c r="BY536" s="10"/>
      <c r="BZ536" s="10"/>
    </row>
    <row r="537" s="3" customFormat="true" ht="15" hidden="false" customHeight="false" outlineLevel="0" collapsed="false">
      <c r="M537" s="13"/>
      <c r="AR537" s="17"/>
      <c r="AS537" s="18"/>
      <c r="AT537" s="19"/>
      <c r="AU537" s="20"/>
      <c r="AV537" s="345"/>
      <c r="AX537" s="10"/>
      <c r="AZ537" s="4"/>
      <c r="BA537" s="4"/>
      <c r="BB537" s="4"/>
      <c r="BC537" s="47"/>
      <c r="BD537" s="120"/>
      <c r="BE537" s="10"/>
      <c r="BK537" s="12"/>
      <c r="BM537" s="13"/>
      <c r="BN537" s="12"/>
      <c r="BQ537" s="10"/>
      <c r="BR537" s="10"/>
      <c r="BS537" s="10"/>
      <c r="BY537" s="10"/>
      <c r="BZ537" s="10"/>
    </row>
    <row r="538" s="3" customFormat="true" ht="15" hidden="false" customHeight="false" outlineLevel="0" collapsed="false">
      <c r="M538" s="13"/>
      <c r="AR538" s="17"/>
      <c r="AS538" s="18"/>
      <c r="AT538" s="19"/>
      <c r="AU538" s="20"/>
      <c r="AV538" s="345"/>
      <c r="AX538" s="10"/>
      <c r="AZ538" s="4"/>
      <c r="BA538" s="4"/>
      <c r="BB538" s="4"/>
      <c r="BC538" s="47"/>
      <c r="BD538" s="120"/>
      <c r="BE538" s="10"/>
      <c r="BK538" s="12"/>
      <c r="BM538" s="13"/>
      <c r="BN538" s="12"/>
      <c r="BQ538" s="10"/>
      <c r="BR538" s="10"/>
      <c r="BS538" s="10"/>
      <c r="BY538" s="10"/>
      <c r="BZ538" s="10"/>
    </row>
    <row r="539" s="3" customFormat="true" ht="15" hidden="false" customHeight="false" outlineLevel="0" collapsed="false">
      <c r="M539" s="13"/>
      <c r="AR539" s="17"/>
      <c r="AS539" s="18"/>
      <c r="AT539" s="19"/>
      <c r="AU539" s="20"/>
      <c r="AV539" s="345"/>
      <c r="AX539" s="10"/>
      <c r="AZ539" s="4"/>
      <c r="BA539" s="4"/>
      <c r="BB539" s="4"/>
      <c r="BC539" s="47"/>
      <c r="BD539" s="120"/>
      <c r="BE539" s="10"/>
      <c r="BK539" s="12"/>
      <c r="BM539" s="13"/>
      <c r="BN539" s="12"/>
      <c r="BQ539" s="10"/>
      <c r="BR539" s="10"/>
      <c r="BS539" s="10"/>
      <c r="BY539" s="10"/>
      <c r="BZ539" s="10"/>
    </row>
    <row r="540" s="3" customFormat="true" ht="15" hidden="false" customHeight="false" outlineLevel="0" collapsed="false">
      <c r="M540" s="13"/>
      <c r="AR540" s="17"/>
      <c r="AS540" s="18"/>
      <c r="AT540" s="19"/>
      <c r="AU540" s="20"/>
      <c r="AV540" s="345"/>
      <c r="AX540" s="10"/>
      <c r="AZ540" s="4"/>
      <c r="BA540" s="4"/>
      <c r="BB540" s="4"/>
      <c r="BC540" s="47"/>
      <c r="BD540" s="120"/>
      <c r="BE540" s="10"/>
      <c r="BK540" s="12"/>
      <c r="BM540" s="13"/>
      <c r="BN540" s="12"/>
      <c r="BQ540" s="10"/>
      <c r="BR540" s="10"/>
      <c r="BS540" s="10"/>
      <c r="BY540" s="10"/>
      <c r="BZ540" s="10"/>
    </row>
    <row r="541" s="3" customFormat="true" ht="15" hidden="false" customHeight="false" outlineLevel="0" collapsed="false">
      <c r="M541" s="13"/>
      <c r="AR541" s="17"/>
      <c r="AS541" s="18"/>
      <c r="AT541" s="19"/>
      <c r="AU541" s="20"/>
      <c r="AV541" s="345"/>
      <c r="AX541" s="10"/>
      <c r="AZ541" s="4"/>
      <c r="BA541" s="4"/>
      <c r="BB541" s="4"/>
      <c r="BC541" s="47"/>
      <c r="BD541" s="120"/>
      <c r="BE541" s="10"/>
      <c r="BK541" s="12"/>
      <c r="BM541" s="13"/>
      <c r="BN541" s="12"/>
      <c r="BQ541" s="10"/>
      <c r="BR541" s="10"/>
      <c r="BS541" s="10"/>
      <c r="BY541" s="10"/>
      <c r="BZ541" s="10"/>
    </row>
    <row r="542" s="3" customFormat="true" ht="15" hidden="false" customHeight="false" outlineLevel="0" collapsed="false">
      <c r="M542" s="13"/>
      <c r="AR542" s="17"/>
      <c r="AS542" s="18"/>
      <c r="AT542" s="19"/>
      <c r="AU542" s="20"/>
      <c r="AV542" s="345"/>
      <c r="AX542" s="10"/>
      <c r="AZ542" s="4"/>
      <c r="BA542" s="4"/>
      <c r="BB542" s="4"/>
      <c r="BC542" s="47"/>
      <c r="BD542" s="268"/>
      <c r="BE542" s="10"/>
      <c r="BK542" s="12"/>
      <c r="BM542" s="13"/>
      <c r="BN542" s="12"/>
      <c r="BQ542" s="10"/>
      <c r="BR542" s="10"/>
      <c r="BS542" s="10"/>
      <c r="BY542" s="10"/>
      <c r="BZ542" s="10"/>
    </row>
    <row r="543" s="3" customFormat="true" ht="15" hidden="false" customHeight="false" outlineLevel="0" collapsed="false">
      <c r="M543" s="13"/>
      <c r="AR543" s="17"/>
      <c r="AS543" s="18"/>
      <c r="AT543" s="19"/>
      <c r="AU543" s="20"/>
      <c r="AV543" s="345"/>
      <c r="AX543" s="10"/>
      <c r="AZ543" s="4"/>
      <c r="BA543" s="4"/>
      <c r="BB543" s="4"/>
      <c r="BC543" s="47"/>
      <c r="BD543" s="120"/>
      <c r="BE543" s="10"/>
      <c r="BK543" s="12"/>
      <c r="BM543" s="13"/>
      <c r="BN543" s="12"/>
      <c r="BQ543" s="10"/>
      <c r="BR543" s="10"/>
      <c r="BS543" s="10"/>
      <c r="BY543" s="10"/>
      <c r="BZ543" s="10"/>
    </row>
    <row r="544" s="3" customFormat="true" ht="15" hidden="false" customHeight="false" outlineLevel="0" collapsed="false">
      <c r="M544" s="13"/>
      <c r="AR544" s="17"/>
      <c r="AS544" s="18"/>
      <c r="AT544" s="19"/>
      <c r="AU544" s="20"/>
      <c r="AV544" s="345"/>
      <c r="AX544" s="10"/>
      <c r="AZ544" s="4"/>
      <c r="BA544" s="4"/>
      <c r="BB544" s="4"/>
      <c r="BC544" s="47"/>
      <c r="BD544" s="120"/>
      <c r="BE544" s="10"/>
      <c r="BK544" s="12"/>
      <c r="BM544" s="13"/>
      <c r="BN544" s="12"/>
      <c r="BQ544" s="10"/>
      <c r="BR544" s="10"/>
      <c r="BS544" s="10"/>
      <c r="BY544" s="10"/>
      <c r="BZ544" s="10"/>
    </row>
    <row r="545" s="3" customFormat="true" ht="15" hidden="false" customHeight="false" outlineLevel="0" collapsed="false">
      <c r="M545" s="13"/>
      <c r="AR545" s="17"/>
      <c r="AS545" s="18"/>
      <c r="AT545" s="19"/>
      <c r="AU545" s="20"/>
      <c r="AV545" s="345"/>
      <c r="AX545" s="10"/>
      <c r="AZ545" s="4"/>
      <c r="BA545" s="4"/>
      <c r="BB545" s="4"/>
      <c r="BC545" s="47"/>
      <c r="BD545" s="120"/>
      <c r="BE545" s="10"/>
      <c r="BK545" s="12"/>
      <c r="BM545" s="13"/>
      <c r="BN545" s="12"/>
      <c r="BQ545" s="10"/>
      <c r="BR545" s="10"/>
      <c r="BS545" s="10"/>
      <c r="BY545" s="10"/>
      <c r="BZ545" s="10"/>
    </row>
    <row r="546" s="3" customFormat="true" ht="15" hidden="false" customHeight="false" outlineLevel="0" collapsed="false">
      <c r="M546" s="13"/>
      <c r="AR546" s="17"/>
      <c r="AS546" s="18"/>
      <c r="AT546" s="19"/>
      <c r="AU546" s="20"/>
      <c r="AV546" s="345"/>
      <c r="AX546" s="10"/>
      <c r="AZ546" s="4"/>
      <c r="BA546" s="4"/>
      <c r="BB546" s="4"/>
      <c r="BC546" s="47"/>
      <c r="BD546" s="120"/>
      <c r="BE546" s="10"/>
      <c r="BK546" s="12"/>
      <c r="BM546" s="13"/>
      <c r="BN546" s="12"/>
      <c r="BQ546" s="10"/>
      <c r="BR546" s="10"/>
      <c r="BS546" s="10"/>
      <c r="BY546" s="10"/>
      <c r="BZ546" s="10"/>
    </row>
    <row r="547" s="3" customFormat="true" ht="15" hidden="false" customHeight="false" outlineLevel="0" collapsed="false">
      <c r="M547" s="13"/>
      <c r="AR547" s="17"/>
      <c r="AS547" s="18"/>
      <c r="AT547" s="19"/>
      <c r="AU547" s="20"/>
      <c r="AV547" s="345"/>
      <c r="AX547" s="10"/>
      <c r="AZ547" s="4"/>
      <c r="BA547" s="4"/>
      <c r="BB547" s="4"/>
      <c r="BC547" s="47"/>
      <c r="BD547" s="120"/>
      <c r="BE547" s="10"/>
      <c r="BK547" s="12"/>
      <c r="BM547" s="13"/>
      <c r="BN547" s="12"/>
      <c r="BQ547" s="10"/>
      <c r="BR547" s="10"/>
      <c r="BS547" s="10"/>
      <c r="BY547" s="10"/>
      <c r="BZ547" s="10"/>
    </row>
    <row r="548" s="3" customFormat="true" ht="15" hidden="false" customHeight="false" outlineLevel="0" collapsed="false">
      <c r="M548" s="13"/>
      <c r="AR548" s="17"/>
      <c r="AS548" s="18"/>
      <c r="AT548" s="19"/>
      <c r="AU548" s="20"/>
      <c r="AV548" s="345"/>
      <c r="AX548" s="10"/>
      <c r="AZ548" s="4"/>
      <c r="BA548" s="4"/>
      <c r="BB548" s="4"/>
      <c r="BC548" s="47"/>
      <c r="BD548" s="120"/>
      <c r="BE548" s="10"/>
      <c r="BK548" s="12"/>
      <c r="BM548" s="13"/>
      <c r="BN548" s="12"/>
      <c r="BQ548" s="10"/>
      <c r="BR548" s="10"/>
      <c r="BS548" s="10"/>
      <c r="BY548" s="10"/>
      <c r="BZ548" s="10"/>
    </row>
    <row r="549" s="3" customFormat="true" ht="15" hidden="false" customHeight="false" outlineLevel="0" collapsed="false">
      <c r="M549" s="13"/>
      <c r="AR549" s="17"/>
      <c r="AS549" s="18"/>
      <c r="AT549" s="19"/>
      <c r="AU549" s="20"/>
      <c r="AV549" s="345"/>
      <c r="AX549" s="10"/>
      <c r="AZ549" s="4"/>
      <c r="BA549" s="4"/>
      <c r="BB549" s="4"/>
      <c r="BC549" s="47"/>
      <c r="BD549" s="120"/>
      <c r="BE549" s="10"/>
      <c r="BK549" s="12"/>
      <c r="BM549" s="13"/>
      <c r="BN549" s="12"/>
      <c r="BQ549" s="10"/>
      <c r="BR549" s="10"/>
      <c r="BS549" s="10"/>
      <c r="BY549" s="10"/>
      <c r="BZ549" s="10"/>
    </row>
    <row r="550" s="3" customFormat="true" ht="15" hidden="false" customHeight="false" outlineLevel="0" collapsed="false">
      <c r="M550" s="13"/>
      <c r="AR550" s="17"/>
      <c r="AS550" s="18"/>
      <c r="AT550" s="19"/>
      <c r="AU550" s="20"/>
      <c r="AV550" s="345"/>
      <c r="AX550" s="10"/>
      <c r="AZ550" s="4"/>
      <c r="BA550" s="4"/>
      <c r="BB550" s="4"/>
      <c r="BC550" s="47"/>
      <c r="BD550" s="120"/>
      <c r="BE550" s="10"/>
      <c r="BK550" s="12"/>
      <c r="BM550" s="13"/>
      <c r="BN550" s="12"/>
      <c r="BQ550" s="10"/>
      <c r="BR550" s="10"/>
      <c r="BS550" s="10"/>
      <c r="BY550" s="10"/>
      <c r="BZ550" s="10"/>
    </row>
    <row r="551" s="3" customFormat="true" ht="15" hidden="false" customHeight="false" outlineLevel="0" collapsed="false">
      <c r="M551" s="13"/>
      <c r="AR551" s="17"/>
      <c r="AS551" s="18"/>
      <c r="AT551" s="19"/>
      <c r="AU551" s="20"/>
      <c r="AV551" s="345"/>
      <c r="AX551" s="10"/>
      <c r="AZ551" s="4"/>
      <c r="BA551" s="4"/>
      <c r="BB551" s="4"/>
      <c r="BC551" s="47"/>
      <c r="BD551" s="120"/>
      <c r="BE551" s="10"/>
      <c r="BK551" s="12"/>
      <c r="BM551" s="13"/>
      <c r="BN551" s="12"/>
      <c r="BQ551" s="10"/>
      <c r="BR551" s="10"/>
      <c r="BS551" s="10"/>
      <c r="BY551" s="10"/>
      <c r="BZ551" s="10"/>
    </row>
    <row r="552" s="3" customFormat="true" ht="15" hidden="false" customHeight="false" outlineLevel="0" collapsed="false">
      <c r="M552" s="13"/>
      <c r="AR552" s="17"/>
      <c r="AS552" s="18"/>
      <c r="AT552" s="19"/>
      <c r="AU552" s="20"/>
      <c r="AV552" s="345"/>
      <c r="AX552" s="10"/>
      <c r="AZ552" s="4"/>
      <c r="BA552" s="4"/>
      <c r="BB552" s="4"/>
      <c r="BC552" s="47"/>
      <c r="BD552" s="120"/>
      <c r="BE552" s="10"/>
      <c r="BK552" s="12"/>
      <c r="BM552" s="13"/>
      <c r="BN552" s="12"/>
      <c r="BQ552" s="10"/>
      <c r="BR552" s="10"/>
      <c r="BS552" s="10"/>
      <c r="BY552" s="10"/>
      <c r="BZ552" s="10"/>
    </row>
    <row r="553" s="3" customFormat="true" ht="15" hidden="false" customHeight="false" outlineLevel="0" collapsed="false">
      <c r="M553" s="13"/>
      <c r="AR553" s="17"/>
      <c r="AS553" s="18"/>
      <c r="AT553" s="19"/>
      <c r="AU553" s="20"/>
      <c r="AV553" s="345"/>
      <c r="AX553" s="10"/>
      <c r="AZ553" s="4"/>
      <c r="BA553" s="4"/>
      <c r="BB553" s="4"/>
      <c r="BC553" s="47"/>
      <c r="BD553" s="120"/>
      <c r="BE553" s="10"/>
      <c r="BK553" s="12"/>
      <c r="BM553" s="13"/>
      <c r="BN553" s="12"/>
      <c r="BQ553" s="10"/>
      <c r="BR553" s="10"/>
      <c r="BS553" s="10"/>
      <c r="BY553" s="10"/>
      <c r="BZ553" s="10"/>
    </row>
    <row r="554" s="3" customFormat="true" ht="15" hidden="false" customHeight="false" outlineLevel="0" collapsed="false">
      <c r="M554" s="13"/>
      <c r="AR554" s="17"/>
      <c r="AS554" s="18"/>
      <c r="AT554" s="19"/>
      <c r="AU554" s="20"/>
      <c r="AV554" s="345"/>
      <c r="AX554" s="10"/>
      <c r="AZ554" s="4"/>
      <c r="BA554" s="4"/>
      <c r="BB554" s="4"/>
      <c r="BC554" s="47"/>
      <c r="BD554" s="120"/>
      <c r="BE554" s="10"/>
      <c r="BK554" s="12"/>
      <c r="BM554" s="13"/>
      <c r="BN554" s="12"/>
      <c r="BQ554" s="10"/>
      <c r="BR554" s="10"/>
      <c r="BS554" s="10"/>
      <c r="BY554" s="10"/>
      <c r="BZ554" s="10"/>
    </row>
    <row r="555" s="3" customFormat="true" ht="15" hidden="false" customHeight="false" outlineLevel="0" collapsed="false">
      <c r="M555" s="13"/>
      <c r="AR555" s="17"/>
      <c r="AS555" s="18"/>
      <c r="AT555" s="19"/>
      <c r="AU555" s="20"/>
      <c r="AV555" s="345"/>
      <c r="AX555" s="10"/>
      <c r="AZ555" s="4"/>
      <c r="BA555" s="4"/>
      <c r="BB555" s="4"/>
      <c r="BC555" s="47"/>
      <c r="BD555" s="120"/>
      <c r="BE555" s="10"/>
      <c r="BK555" s="12"/>
      <c r="BM555" s="13"/>
      <c r="BN555" s="12"/>
      <c r="BQ555" s="10"/>
      <c r="BR555" s="10"/>
      <c r="BS555" s="10"/>
      <c r="BY555" s="10"/>
      <c r="BZ555" s="10"/>
    </row>
    <row r="556" s="3" customFormat="true" ht="15" hidden="false" customHeight="false" outlineLevel="0" collapsed="false">
      <c r="M556" s="13"/>
      <c r="AR556" s="17"/>
      <c r="AS556" s="18"/>
      <c r="AT556" s="19"/>
      <c r="AU556" s="20"/>
      <c r="AV556" s="345"/>
      <c r="AX556" s="10"/>
      <c r="AZ556" s="4"/>
      <c r="BA556" s="4"/>
      <c r="BB556" s="4"/>
      <c r="BC556" s="47"/>
      <c r="BD556" s="120"/>
      <c r="BE556" s="10"/>
      <c r="BK556" s="12"/>
      <c r="BM556" s="13"/>
      <c r="BN556" s="12"/>
      <c r="BQ556" s="10"/>
      <c r="BR556" s="10"/>
      <c r="BS556" s="10"/>
      <c r="BY556" s="10"/>
      <c r="BZ556" s="10"/>
    </row>
    <row r="557" s="3" customFormat="true" ht="15" hidden="false" customHeight="false" outlineLevel="0" collapsed="false">
      <c r="M557" s="13"/>
      <c r="AR557" s="17"/>
      <c r="AS557" s="18"/>
      <c r="AT557" s="19"/>
      <c r="AU557" s="20"/>
      <c r="AV557" s="345"/>
      <c r="AX557" s="10"/>
      <c r="AZ557" s="4"/>
      <c r="BA557" s="4"/>
      <c r="BB557" s="4"/>
      <c r="BC557" s="47"/>
      <c r="BD557" s="120"/>
      <c r="BE557" s="10"/>
      <c r="BK557" s="12"/>
      <c r="BM557" s="13"/>
      <c r="BN557" s="12"/>
      <c r="BQ557" s="10"/>
      <c r="BR557" s="10"/>
      <c r="BS557" s="10"/>
      <c r="BY557" s="10"/>
      <c r="BZ557" s="10"/>
    </row>
    <row r="558" s="3" customFormat="true" ht="15" hidden="false" customHeight="false" outlineLevel="0" collapsed="false">
      <c r="M558" s="13"/>
      <c r="AR558" s="17"/>
      <c r="AS558" s="18"/>
      <c r="AT558" s="19"/>
      <c r="AU558" s="20"/>
      <c r="AV558" s="345"/>
      <c r="AX558" s="10"/>
      <c r="AZ558" s="4"/>
      <c r="BA558" s="4"/>
      <c r="BB558" s="4"/>
      <c r="BC558" s="47"/>
      <c r="BD558" s="120"/>
      <c r="BE558" s="10"/>
      <c r="BK558" s="12"/>
      <c r="BM558" s="13"/>
      <c r="BN558" s="12"/>
      <c r="BQ558" s="10"/>
      <c r="BR558" s="10"/>
      <c r="BS558" s="10"/>
      <c r="BY558" s="10"/>
      <c r="BZ558" s="10"/>
    </row>
    <row r="559" s="3" customFormat="true" ht="15" hidden="false" customHeight="false" outlineLevel="0" collapsed="false">
      <c r="M559" s="13"/>
      <c r="AR559" s="17"/>
      <c r="AS559" s="18"/>
      <c r="AT559" s="19"/>
      <c r="AU559" s="20"/>
      <c r="AV559" s="345"/>
      <c r="AX559" s="10"/>
      <c r="AZ559" s="4"/>
      <c r="BA559" s="4"/>
      <c r="BB559" s="4"/>
      <c r="BC559" s="47"/>
      <c r="BD559" s="120"/>
      <c r="BE559" s="10"/>
      <c r="BK559" s="12"/>
      <c r="BM559" s="13"/>
      <c r="BN559" s="12"/>
      <c r="BQ559" s="10"/>
      <c r="BR559" s="10"/>
      <c r="BS559" s="10"/>
      <c r="BY559" s="10"/>
      <c r="BZ559" s="10"/>
    </row>
    <row r="560" s="3" customFormat="true" ht="15" hidden="false" customHeight="false" outlineLevel="0" collapsed="false">
      <c r="M560" s="13"/>
      <c r="AR560" s="17"/>
      <c r="AS560" s="18"/>
      <c r="AT560" s="19"/>
      <c r="AU560" s="20"/>
      <c r="AV560" s="345"/>
      <c r="AX560" s="10"/>
      <c r="AZ560" s="4"/>
      <c r="BA560" s="4"/>
      <c r="BB560" s="4"/>
      <c r="BC560" s="47"/>
      <c r="BD560" s="120"/>
      <c r="BE560" s="10"/>
      <c r="BK560" s="12"/>
      <c r="BM560" s="13"/>
      <c r="BN560" s="12"/>
      <c r="BQ560" s="10"/>
      <c r="BR560" s="10"/>
      <c r="BS560" s="10"/>
      <c r="BY560" s="10"/>
      <c r="BZ560" s="10"/>
    </row>
    <row r="561" s="3" customFormat="true" ht="15" hidden="false" customHeight="false" outlineLevel="0" collapsed="false">
      <c r="M561" s="13"/>
      <c r="AR561" s="17"/>
      <c r="AS561" s="18"/>
      <c r="AT561" s="19"/>
      <c r="AU561" s="20"/>
      <c r="AV561" s="345"/>
      <c r="AX561" s="10"/>
      <c r="AZ561" s="4"/>
      <c r="BA561" s="4"/>
      <c r="BB561" s="4"/>
      <c r="BC561" s="47"/>
      <c r="BD561" s="120"/>
      <c r="BE561" s="10"/>
      <c r="BK561" s="12"/>
      <c r="BM561" s="13"/>
      <c r="BN561" s="12"/>
      <c r="BQ561" s="10"/>
      <c r="BR561" s="10"/>
      <c r="BS561" s="10"/>
      <c r="BY561" s="10"/>
      <c r="BZ561" s="10"/>
    </row>
    <row r="562" s="3" customFormat="true" ht="15" hidden="false" customHeight="false" outlineLevel="0" collapsed="false">
      <c r="M562" s="13"/>
      <c r="AR562" s="17"/>
      <c r="AS562" s="18"/>
      <c r="AT562" s="19"/>
      <c r="AU562" s="20"/>
      <c r="AV562" s="345"/>
      <c r="AX562" s="10"/>
      <c r="AZ562" s="4"/>
      <c r="BA562" s="4"/>
      <c r="BB562" s="4"/>
      <c r="BC562" s="47"/>
      <c r="BD562" s="120"/>
      <c r="BE562" s="10"/>
      <c r="BK562" s="12"/>
      <c r="BM562" s="13"/>
      <c r="BN562" s="12"/>
      <c r="BQ562" s="10"/>
      <c r="BR562" s="10"/>
      <c r="BS562" s="10"/>
      <c r="BY562" s="10"/>
      <c r="BZ562" s="10"/>
    </row>
    <row r="563" s="3" customFormat="true" ht="15" hidden="false" customHeight="false" outlineLevel="0" collapsed="false">
      <c r="M563" s="13"/>
      <c r="AR563" s="17"/>
      <c r="AS563" s="18"/>
      <c r="AT563" s="19"/>
      <c r="AU563" s="20"/>
      <c r="AV563" s="345"/>
      <c r="AX563" s="10"/>
      <c r="AZ563" s="4"/>
      <c r="BA563" s="4"/>
      <c r="BB563" s="4"/>
      <c r="BC563" s="47"/>
      <c r="BD563" s="120"/>
      <c r="BE563" s="10"/>
      <c r="BK563" s="12"/>
      <c r="BM563" s="13"/>
      <c r="BN563" s="12"/>
      <c r="BQ563" s="10"/>
      <c r="BR563" s="10"/>
      <c r="BS563" s="10"/>
      <c r="BY563" s="10"/>
      <c r="BZ563" s="10"/>
    </row>
    <row r="564" s="3" customFormat="true" ht="15" hidden="false" customHeight="false" outlineLevel="0" collapsed="false">
      <c r="M564" s="13"/>
      <c r="AR564" s="17"/>
      <c r="AS564" s="18"/>
      <c r="AT564" s="19"/>
      <c r="AU564" s="20"/>
      <c r="AV564" s="345"/>
      <c r="AX564" s="10"/>
      <c r="AZ564" s="4"/>
      <c r="BA564" s="4"/>
      <c r="BB564" s="4"/>
      <c r="BC564" s="47"/>
      <c r="BD564" s="120"/>
      <c r="BE564" s="10"/>
      <c r="BK564" s="12"/>
      <c r="BM564" s="13"/>
      <c r="BN564" s="12"/>
      <c r="BQ564" s="10"/>
      <c r="BR564" s="10"/>
      <c r="BS564" s="10"/>
      <c r="BY564" s="10"/>
      <c r="BZ564" s="10"/>
    </row>
    <row r="565" s="3" customFormat="true" ht="15" hidden="false" customHeight="false" outlineLevel="0" collapsed="false">
      <c r="M565" s="13"/>
      <c r="AR565" s="17"/>
      <c r="AS565" s="18"/>
      <c r="AT565" s="19"/>
      <c r="AU565" s="20"/>
      <c r="AV565" s="345"/>
      <c r="AX565" s="10"/>
      <c r="AZ565" s="4"/>
      <c r="BA565" s="4"/>
      <c r="BB565" s="4"/>
      <c r="BC565" s="47"/>
      <c r="BD565" s="120"/>
      <c r="BE565" s="10"/>
      <c r="BK565" s="12"/>
      <c r="BM565" s="13"/>
      <c r="BN565" s="12"/>
      <c r="BQ565" s="10"/>
      <c r="BR565" s="10"/>
      <c r="BS565" s="10"/>
      <c r="BY565" s="10"/>
      <c r="BZ565" s="10"/>
    </row>
    <row r="566" s="3" customFormat="true" ht="15" hidden="false" customHeight="false" outlineLevel="0" collapsed="false">
      <c r="M566" s="13"/>
      <c r="AR566" s="17"/>
      <c r="AS566" s="18"/>
      <c r="AT566" s="19"/>
      <c r="AU566" s="20"/>
      <c r="AV566" s="345"/>
      <c r="AX566" s="10"/>
      <c r="AZ566" s="4"/>
      <c r="BA566" s="4"/>
      <c r="BB566" s="4"/>
      <c r="BC566" s="47"/>
      <c r="BD566" s="120"/>
      <c r="BE566" s="10"/>
      <c r="BK566" s="12"/>
      <c r="BM566" s="13"/>
      <c r="BN566" s="12"/>
      <c r="BQ566" s="10"/>
      <c r="BR566" s="10"/>
      <c r="BS566" s="10"/>
      <c r="BY566" s="10"/>
      <c r="BZ566" s="10"/>
    </row>
    <row r="567" s="3" customFormat="true" ht="15" hidden="false" customHeight="false" outlineLevel="0" collapsed="false">
      <c r="M567" s="13"/>
      <c r="AR567" s="17"/>
      <c r="AS567" s="18"/>
      <c r="AT567" s="19"/>
      <c r="AU567" s="20"/>
      <c r="AV567" s="345"/>
      <c r="AX567" s="10"/>
      <c r="AZ567" s="4"/>
      <c r="BA567" s="4"/>
      <c r="BB567" s="4"/>
      <c r="BC567" s="47"/>
      <c r="BD567" s="120"/>
      <c r="BE567" s="10"/>
      <c r="BK567" s="12"/>
      <c r="BM567" s="13"/>
      <c r="BN567" s="12"/>
      <c r="BQ567" s="10"/>
      <c r="BR567" s="10"/>
      <c r="BS567" s="10"/>
      <c r="BY567" s="10"/>
      <c r="BZ567" s="10"/>
    </row>
    <row r="568" s="3" customFormat="true" ht="15" hidden="false" customHeight="false" outlineLevel="0" collapsed="false">
      <c r="M568" s="13"/>
      <c r="AR568" s="17"/>
      <c r="AS568" s="18"/>
      <c r="AT568" s="19"/>
      <c r="AU568" s="20"/>
      <c r="AV568" s="345"/>
      <c r="AX568" s="10"/>
      <c r="AZ568" s="4"/>
      <c r="BA568" s="4"/>
      <c r="BB568" s="4"/>
      <c r="BC568" s="47"/>
      <c r="BD568" s="120"/>
      <c r="BE568" s="10"/>
      <c r="BK568" s="12"/>
      <c r="BM568" s="13"/>
      <c r="BN568" s="12"/>
      <c r="BQ568" s="10"/>
      <c r="BR568" s="10"/>
      <c r="BS568" s="10"/>
      <c r="BY568" s="10"/>
      <c r="BZ568" s="10"/>
    </row>
    <row r="569" s="3" customFormat="true" ht="15" hidden="false" customHeight="false" outlineLevel="0" collapsed="false">
      <c r="M569" s="13"/>
      <c r="AR569" s="17"/>
      <c r="AS569" s="18"/>
      <c r="AT569" s="19"/>
      <c r="AU569" s="20"/>
      <c r="AV569" s="345"/>
      <c r="AX569" s="10"/>
      <c r="AZ569" s="4"/>
      <c r="BA569" s="4"/>
      <c r="BB569" s="4"/>
      <c r="BC569" s="47"/>
      <c r="BD569" s="120"/>
      <c r="BE569" s="10"/>
      <c r="BK569" s="12"/>
      <c r="BM569" s="13"/>
      <c r="BN569" s="12"/>
      <c r="BQ569" s="10"/>
      <c r="BR569" s="10"/>
      <c r="BS569" s="10"/>
      <c r="BY569" s="10"/>
      <c r="BZ569" s="10"/>
    </row>
    <row r="570" s="3" customFormat="true" ht="15" hidden="false" customHeight="false" outlineLevel="0" collapsed="false">
      <c r="M570" s="13"/>
      <c r="AR570" s="17"/>
      <c r="AS570" s="18"/>
      <c r="AT570" s="19"/>
      <c r="AU570" s="20"/>
      <c r="AV570" s="345"/>
      <c r="AX570" s="10"/>
      <c r="AZ570" s="4"/>
      <c r="BA570" s="4"/>
      <c r="BB570" s="4"/>
      <c r="BC570" s="47"/>
      <c r="BD570" s="120"/>
      <c r="BE570" s="10"/>
      <c r="BK570" s="12"/>
      <c r="BM570" s="13"/>
      <c r="BN570" s="12"/>
      <c r="BQ570" s="10"/>
      <c r="BR570" s="10"/>
      <c r="BS570" s="10"/>
      <c r="BY570" s="10"/>
      <c r="BZ570" s="10"/>
    </row>
    <row r="571" s="3" customFormat="true" ht="15" hidden="false" customHeight="false" outlineLevel="0" collapsed="false">
      <c r="M571" s="13"/>
      <c r="AR571" s="17"/>
      <c r="AS571" s="18"/>
      <c r="AT571" s="19"/>
      <c r="AU571" s="20"/>
      <c r="AV571" s="345"/>
      <c r="AX571" s="10"/>
      <c r="AZ571" s="4"/>
      <c r="BA571" s="4"/>
      <c r="BB571" s="4"/>
      <c r="BC571" s="47"/>
      <c r="BD571" s="120"/>
      <c r="BE571" s="10"/>
      <c r="BK571" s="12"/>
      <c r="BM571" s="13"/>
      <c r="BN571" s="12"/>
      <c r="BQ571" s="10"/>
      <c r="BR571" s="10"/>
      <c r="BS571" s="10"/>
      <c r="BY571" s="10"/>
      <c r="BZ571" s="10"/>
    </row>
    <row r="572" s="3" customFormat="true" ht="15" hidden="false" customHeight="false" outlineLevel="0" collapsed="false">
      <c r="M572" s="13"/>
      <c r="AR572" s="17"/>
      <c r="AS572" s="18"/>
      <c r="AT572" s="19"/>
      <c r="AU572" s="20"/>
      <c r="AV572" s="345"/>
      <c r="AX572" s="10"/>
      <c r="AZ572" s="4"/>
      <c r="BA572" s="4"/>
      <c r="BB572" s="4"/>
      <c r="BC572" s="47"/>
      <c r="BD572" s="120"/>
      <c r="BE572" s="10"/>
      <c r="BK572" s="12"/>
      <c r="BM572" s="13"/>
      <c r="BN572" s="12"/>
      <c r="BQ572" s="10"/>
      <c r="BR572" s="10"/>
      <c r="BS572" s="10"/>
      <c r="BY572" s="10"/>
      <c r="BZ572" s="10"/>
    </row>
    <row r="573" s="3" customFormat="true" ht="15" hidden="false" customHeight="false" outlineLevel="0" collapsed="false">
      <c r="M573" s="13"/>
      <c r="AR573" s="17"/>
      <c r="AS573" s="18"/>
      <c r="AT573" s="19"/>
      <c r="AU573" s="20"/>
      <c r="AV573" s="345"/>
      <c r="AX573" s="10"/>
      <c r="AZ573" s="4"/>
      <c r="BA573" s="4"/>
      <c r="BB573" s="4"/>
      <c r="BC573" s="47"/>
      <c r="BD573" s="120"/>
      <c r="BE573" s="10"/>
      <c r="BK573" s="12"/>
      <c r="BM573" s="13"/>
      <c r="BN573" s="12"/>
      <c r="BQ573" s="10"/>
      <c r="BR573" s="10"/>
      <c r="BS573" s="10"/>
      <c r="BY573" s="10"/>
      <c r="BZ573" s="10"/>
    </row>
    <row r="574" s="3" customFormat="true" ht="15" hidden="false" customHeight="false" outlineLevel="0" collapsed="false">
      <c r="M574" s="13"/>
      <c r="AR574" s="17"/>
      <c r="AS574" s="18"/>
      <c r="AT574" s="19"/>
      <c r="AU574" s="20"/>
      <c r="AV574" s="345"/>
      <c r="AX574" s="10"/>
      <c r="AZ574" s="4"/>
      <c r="BA574" s="4"/>
      <c r="BB574" s="4"/>
      <c r="BC574" s="47"/>
      <c r="BD574" s="120"/>
      <c r="BE574" s="10"/>
      <c r="BK574" s="12"/>
      <c r="BM574" s="13"/>
      <c r="BN574" s="12"/>
      <c r="BQ574" s="10"/>
      <c r="BR574" s="10"/>
      <c r="BS574" s="10"/>
      <c r="BY574" s="10"/>
      <c r="BZ574" s="10"/>
    </row>
    <row r="575" s="3" customFormat="true" ht="15" hidden="false" customHeight="false" outlineLevel="0" collapsed="false">
      <c r="M575" s="13"/>
      <c r="AR575" s="17"/>
      <c r="AS575" s="18"/>
      <c r="AT575" s="19"/>
      <c r="AU575" s="20"/>
      <c r="AV575" s="345"/>
      <c r="AX575" s="10"/>
      <c r="AZ575" s="4"/>
      <c r="BA575" s="4"/>
      <c r="BB575" s="4"/>
      <c r="BC575" s="47"/>
      <c r="BD575" s="120"/>
      <c r="BE575" s="10"/>
      <c r="BK575" s="12"/>
      <c r="BM575" s="13"/>
      <c r="BN575" s="12"/>
      <c r="BQ575" s="10"/>
      <c r="BR575" s="10"/>
      <c r="BS575" s="10"/>
      <c r="BY575" s="10"/>
      <c r="BZ575" s="10"/>
    </row>
    <row r="576" s="3" customFormat="true" ht="15" hidden="false" customHeight="false" outlineLevel="0" collapsed="false">
      <c r="M576" s="13"/>
      <c r="AR576" s="17"/>
      <c r="AS576" s="18"/>
      <c r="AT576" s="19"/>
      <c r="AU576" s="20"/>
      <c r="AV576" s="345"/>
      <c r="AX576" s="10"/>
      <c r="AZ576" s="4"/>
      <c r="BA576" s="4"/>
      <c r="BB576" s="4"/>
      <c r="BC576" s="47"/>
      <c r="BD576" s="120"/>
      <c r="BE576" s="10"/>
      <c r="BK576" s="12"/>
      <c r="BM576" s="13"/>
      <c r="BN576" s="12"/>
      <c r="BQ576" s="10"/>
      <c r="BR576" s="10"/>
      <c r="BS576" s="10"/>
      <c r="BY576" s="10"/>
      <c r="BZ576" s="10"/>
    </row>
    <row r="577" s="3" customFormat="true" ht="15" hidden="false" customHeight="false" outlineLevel="0" collapsed="false">
      <c r="M577" s="13"/>
      <c r="AR577" s="17"/>
      <c r="AS577" s="18"/>
      <c r="AT577" s="19"/>
      <c r="AU577" s="20"/>
      <c r="AV577" s="345"/>
      <c r="AX577" s="10"/>
      <c r="AZ577" s="4"/>
      <c r="BA577" s="4"/>
      <c r="BB577" s="4"/>
      <c r="BC577" s="47"/>
      <c r="BD577" s="120"/>
      <c r="BE577" s="10"/>
      <c r="BK577" s="12"/>
      <c r="BM577" s="13"/>
      <c r="BN577" s="12"/>
      <c r="BQ577" s="10"/>
      <c r="BR577" s="10"/>
      <c r="BS577" s="10"/>
      <c r="BY577" s="10"/>
      <c r="BZ577" s="10"/>
    </row>
    <row r="578" s="3" customFormat="true" ht="15" hidden="false" customHeight="false" outlineLevel="0" collapsed="false">
      <c r="M578" s="13"/>
      <c r="AR578" s="17"/>
      <c r="AS578" s="18"/>
      <c r="AT578" s="19"/>
      <c r="AU578" s="20"/>
      <c r="AV578" s="345"/>
      <c r="AX578" s="10"/>
      <c r="AZ578" s="4"/>
      <c r="BA578" s="4"/>
      <c r="BB578" s="4"/>
      <c r="BC578" s="47"/>
      <c r="BD578" s="120"/>
      <c r="BE578" s="10"/>
      <c r="BK578" s="12"/>
      <c r="BM578" s="13"/>
      <c r="BN578" s="12"/>
      <c r="BQ578" s="10"/>
      <c r="BR578" s="10"/>
      <c r="BS578" s="10"/>
      <c r="BY578" s="10"/>
      <c r="BZ578" s="10"/>
    </row>
    <row r="579" s="3" customFormat="true" ht="15" hidden="false" customHeight="false" outlineLevel="0" collapsed="false">
      <c r="M579" s="13"/>
      <c r="AR579" s="17"/>
      <c r="AS579" s="18"/>
      <c r="AT579" s="19"/>
      <c r="AU579" s="20"/>
      <c r="AV579" s="345"/>
      <c r="AX579" s="10"/>
      <c r="AZ579" s="4"/>
      <c r="BA579" s="4"/>
      <c r="BB579" s="4"/>
      <c r="BC579" s="47"/>
      <c r="BD579" s="120"/>
      <c r="BE579" s="10"/>
      <c r="BK579" s="12"/>
      <c r="BM579" s="13"/>
      <c r="BN579" s="12"/>
      <c r="BQ579" s="10"/>
      <c r="BR579" s="10"/>
      <c r="BS579" s="10"/>
      <c r="BY579" s="10"/>
      <c r="BZ579" s="10"/>
    </row>
    <row r="580" s="3" customFormat="true" ht="15" hidden="false" customHeight="false" outlineLevel="0" collapsed="false">
      <c r="M580" s="13"/>
      <c r="AR580" s="17"/>
      <c r="AS580" s="18"/>
      <c r="AT580" s="19"/>
      <c r="AU580" s="20"/>
      <c r="AV580" s="345"/>
      <c r="AX580" s="10"/>
      <c r="AZ580" s="4"/>
      <c r="BA580" s="4"/>
      <c r="BB580" s="4"/>
      <c r="BC580" s="47"/>
      <c r="BD580" s="120"/>
      <c r="BE580" s="10"/>
      <c r="BK580" s="12"/>
      <c r="BM580" s="13"/>
      <c r="BN580" s="12"/>
      <c r="BQ580" s="10"/>
      <c r="BR580" s="10"/>
      <c r="BS580" s="10"/>
      <c r="BY580" s="10"/>
      <c r="BZ580" s="10"/>
    </row>
    <row r="581" s="3" customFormat="true" ht="15" hidden="false" customHeight="false" outlineLevel="0" collapsed="false">
      <c r="M581" s="13"/>
      <c r="AR581" s="17"/>
      <c r="AS581" s="18"/>
      <c r="AT581" s="19"/>
      <c r="AU581" s="20"/>
      <c r="AV581" s="345"/>
      <c r="AX581" s="10"/>
      <c r="AZ581" s="4"/>
      <c r="BA581" s="4"/>
      <c r="BB581" s="4"/>
      <c r="BC581" s="47"/>
      <c r="BD581" s="120"/>
      <c r="BE581" s="10"/>
      <c r="BK581" s="12"/>
      <c r="BM581" s="13"/>
      <c r="BN581" s="12"/>
      <c r="BQ581" s="10"/>
      <c r="BR581" s="10"/>
      <c r="BS581" s="10"/>
      <c r="BY581" s="10"/>
      <c r="BZ581" s="10"/>
    </row>
    <row r="582" s="3" customFormat="true" ht="15" hidden="false" customHeight="false" outlineLevel="0" collapsed="false">
      <c r="M582" s="13"/>
      <c r="AR582" s="17"/>
      <c r="AS582" s="18"/>
      <c r="AT582" s="19"/>
      <c r="AU582" s="20"/>
      <c r="AV582" s="345"/>
      <c r="AX582" s="10"/>
      <c r="AZ582" s="4"/>
      <c r="BA582" s="4"/>
      <c r="BB582" s="4"/>
      <c r="BC582" s="47"/>
      <c r="BD582" s="120"/>
      <c r="BE582" s="10"/>
      <c r="BK582" s="12"/>
      <c r="BM582" s="13"/>
      <c r="BN582" s="12"/>
      <c r="BQ582" s="10"/>
      <c r="BR582" s="10"/>
      <c r="BS582" s="10"/>
      <c r="BY582" s="10"/>
      <c r="BZ582" s="10"/>
    </row>
    <row r="583" s="3" customFormat="true" ht="15" hidden="false" customHeight="false" outlineLevel="0" collapsed="false">
      <c r="M583" s="13"/>
      <c r="AR583" s="17"/>
      <c r="AS583" s="18"/>
      <c r="AT583" s="19"/>
      <c r="AU583" s="20"/>
      <c r="AV583" s="345"/>
      <c r="AX583" s="10"/>
      <c r="AZ583" s="4"/>
      <c r="BA583" s="4"/>
      <c r="BB583" s="4"/>
      <c r="BC583" s="47"/>
      <c r="BD583" s="120"/>
      <c r="BE583" s="10"/>
      <c r="BK583" s="12"/>
      <c r="BM583" s="13"/>
      <c r="BN583" s="12"/>
      <c r="BQ583" s="10"/>
      <c r="BR583" s="10"/>
      <c r="BS583" s="10"/>
      <c r="BY583" s="10"/>
      <c r="BZ583" s="10"/>
    </row>
    <row r="584" s="3" customFormat="true" ht="15" hidden="false" customHeight="false" outlineLevel="0" collapsed="false">
      <c r="M584" s="13"/>
      <c r="AR584" s="17"/>
      <c r="AS584" s="18"/>
      <c r="AT584" s="19"/>
      <c r="AU584" s="20"/>
      <c r="AV584" s="345"/>
      <c r="AX584" s="10"/>
      <c r="AZ584" s="4"/>
      <c r="BA584" s="4"/>
      <c r="BB584" s="4"/>
      <c r="BC584" s="47"/>
      <c r="BD584" s="120"/>
      <c r="BE584" s="10"/>
      <c r="BK584" s="12"/>
      <c r="BM584" s="13"/>
      <c r="BN584" s="12"/>
      <c r="BQ584" s="10"/>
      <c r="BR584" s="10"/>
      <c r="BS584" s="10"/>
      <c r="BY584" s="10"/>
      <c r="BZ584" s="10"/>
    </row>
    <row r="585" s="3" customFormat="true" ht="15" hidden="false" customHeight="false" outlineLevel="0" collapsed="false">
      <c r="M585" s="13"/>
      <c r="AR585" s="17"/>
      <c r="AS585" s="18"/>
      <c r="AT585" s="19"/>
      <c r="AU585" s="20"/>
      <c r="AV585" s="345"/>
      <c r="AX585" s="10"/>
      <c r="AZ585" s="4"/>
      <c r="BA585" s="4"/>
      <c r="BB585" s="4"/>
      <c r="BC585" s="47"/>
      <c r="BD585" s="120"/>
      <c r="BE585" s="10"/>
      <c r="BK585" s="12"/>
      <c r="BM585" s="13"/>
      <c r="BN585" s="12"/>
      <c r="BQ585" s="10"/>
      <c r="BR585" s="10"/>
      <c r="BS585" s="10"/>
      <c r="BY585" s="10"/>
      <c r="BZ585" s="10"/>
    </row>
    <row r="586" s="3" customFormat="true" ht="15" hidden="false" customHeight="false" outlineLevel="0" collapsed="false">
      <c r="M586" s="13"/>
      <c r="AR586" s="17"/>
      <c r="AS586" s="18"/>
      <c r="AT586" s="19"/>
      <c r="AU586" s="20"/>
      <c r="AV586" s="345"/>
      <c r="AX586" s="10"/>
      <c r="AZ586" s="4"/>
      <c r="BA586" s="4"/>
      <c r="BB586" s="4"/>
      <c r="BC586" s="47"/>
      <c r="BD586" s="120"/>
      <c r="BE586" s="10"/>
      <c r="BK586" s="12"/>
      <c r="BM586" s="13"/>
      <c r="BN586" s="12"/>
      <c r="BQ586" s="10"/>
      <c r="BR586" s="10"/>
      <c r="BS586" s="10"/>
      <c r="BY586" s="10"/>
      <c r="BZ586" s="10"/>
    </row>
    <row r="587" s="3" customFormat="true" ht="15" hidden="false" customHeight="false" outlineLevel="0" collapsed="false">
      <c r="M587" s="13"/>
      <c r="AR587" s="17"/>
      <c r="AS587" s="18"/>
      <c r="AT587" s="19"/>
      <c r="AU587" s="20"/>
      <c r="AV587" s="345"/>
      <c r="AX587" s="10"/>
      <c r="AZ587" s="4"/>
      <c r="BA587" s="4"/>
      <c r="BB587" s="4"/>
      <c r="BC587" s="47"/>
      <c r="BD587" s="120"/>
      <c r="BE587" s="10"/>
      <c r="BK587" s="12"/>
      <c r="BM587" s="13"/>
      <c r="BN587" s="12"/>
      <c r="BQ587" s="10"/>
      <c r="BR587" s="10"/>
      <c r="BS587" s="10"/>
      <c r="BY587" s="10"/>
      <c r="BZ587" s="10"/>
    </row>
    <row r="588" s="3" customFormat="true" ht="15" hidden="false" customHeight="false" outlineLevel="0" collapsed="false">
      <c r="M588" s="13"/>
      <c r="AR588" s="17"/>
      <c r="AS588" s="18"/>
      <c r="AT588" s="19"/>
      <c r="AU588" s="20"/>
      <c r="AV588" s="345"/>
      <c r="AX588" s="10"/>
      <c r="AZ588" s="4"/>
      <c r="BA588" s="4"/>
      <c r="BB588" s="4"/>
      <c r="BC588" s="47"/>
      <c r="BD588" s="120"/>
      <c r="BE588" s="10"/>
      <c r="BK588" s="12"/>
      <c r="BM588" s="13"/>
      <c r="BN588" s="12"/>
      <c r="BQ588" s="10"/>
      <c r="BR588" s="10"/>
      <c r="BS588" s="10"/>
      <c r="BY588" s="10"/>
      <c r="BZ588" s="10"/>
    </row>
    <row r="589" s="3" customFormat="true" ht="15" hidden="false" customHeight="false" outlineLevel="0" collapsed="false">
      <c r="M589" s="13"/>
      <c r="AR589" s="17"/>
      <c r="AS589" s="18"/>
      <c r="AT589" s="19"/>
      <c r="AU589" s="20"/>
      <c r="AV589" s="345"/>
      <c r="AX589" s="10"/>
      <c r="AZ589" s="4"/>
      <c r="BA589" s="4"/>
      <c r="BB589" s="4"/>
      <c r="BC589" s="47"/>
      <c r="BD589" s="120"/>
      <c r="BE589" s="10"/>
      <c r="BK589" s="12"/>
      <c r="BM589" s="13"/>
      <c r="BN589" s="12"/>
      <c r="BQ589" s="10"/>
      <c r="BR589" s="10"/>
      <c r="BS589" s="10"/>
      <c r="BY589" s="10"/>
      <c r="BZ589" s="10"/>
    </row>
    <row r="590" s="3" customFormat="true" ht="15" hidden="false" customHeight="false" outlineLevel="0" collapsed="false">
      <c r="M590" s="13"/>
      <c r="AR590" s="17"/>
      <c r="AS590" s="18"/>
      <c r="AT590" s="19"/>
      <c r="AU590" s="20"/>
      <c r="AV590" s="345"/>
      <c r="AX590" s="10"/>
      <c r="AZ590" s="4"/>
      <c r="BA590" s="4"/>
      <c r="BB590" s="4"/>
      <c r="BC590" s="47"/>
      <c r="BD590" s="120"/>
      <c r="BE590" s="10"/>
      <c r="BK590" s="12"/>
      <c r="BM590" s="13"/>
      <c r="BN590" s="12"/>
      <c r="BQ590" s="10"/>
      <c r="BR590" s="10"/>
      <c r="BS590" s="10"/>
      <c r="BY590" s="10"/>
      <c r="BZ590" s="10"/>
    </row>
    <row r="591" s="3" customFormat="true" ht="15" hidden="false" customHeight="false" outlineLevel="0" collapsed="false">
      <c r="M591" s="13"/>
      <c r="AR591" s="17"/>
      <c r="AS591" s="18"/>
      <c r="AT591" s="19"/>
      <c r="AU591" s="20"/>
      <c r="AV591" s="345"/>
      <c r="AX591" s="10"/>
      <c r="AZ591" s="4"/>
      <c r="BA591" s="4"/>
      <c r="BB591" s="4"/>
      <c r="BC591" s="47"/>
      <c r="BD591" s="120"/>
      <c r="BE591" s="10"/>
      <c r="BK591" s="12"/>
      <c r="BM591" s="13"/>
      <c r="BN591" s="12"/>
      <c r="BQ591" s="10"/>
      <c r="BR591" s="10"/>
      <c r="BS591" s="10"/>
      <c r="BY591" s="10"/>
      <c r="BZ591" s="10"/>
    </row>
    <row r="592" s="3" customFormat="true" ht="15" hidden="false" customHeight="false" outlineLevel="0" collapsed="false">
      <c r="M592" s="13"/>
      <c r="AR592" s="17"/>
      <c r="AS592" s="18"/>
      <c r="AT592" s="19"/>
      <c r="AU592" s="20"/>
      <c r="AV592" s="345"/>
      <c r="AX592" s="10"/>
      <c r="AZ592" s="4"/>
      <c r="BA592" s="4"/>
      <c r="BB592" s="4"/>
      <c r="BC592" s="47"/>
      <c r="BD592" s="120"/>
      <c r="BE592" s="10"/>
      <c r="BK592" s="12"/>
      <c r="BM592" s="13"/>
      <c r="BN592" s="12"/>
      <c r="BQ592" s="10"/>
      <c r="BR592" s="10"/>
      <c r="BS592" s="10"/>
      <c r="BY592" s="10"/>
      <c r="BZ592" s="10"/>
    </row>
    <row r="593" s="3" customFormat="true" ht="15" hidden="false" customHeight="false" outlineLevel="0" collapsed="false">
      <c r="M593" s="13"/>
      <c r="AR593" s="17"/>
      <c r="AS593" s="18"/>
      <c r="AT593" s="19"/>
      <c r="AU593" s="20"/>
      <c r="AV593" s="345"/>
      <c r="AX593" s="10"/>
      <c r="AZ593" s="4"/>
      <c r="BA593" s="4"/>
      <c r="BB593" s="4"/>
      <c r="BC593" s="47"/>
      <c r="BD593" s="120"/>
      <c r="BE593" s="10"/>
      <c r="BK593" s="12"/>
      <c r="BM593" s="13"/>
      <c r="BN593" s="12"/>
      <c r="BQ593" s="10"/>
      <c r="BR593" s="10"/>
      <c r="BS593" s="10"/>
      <c r="BY593" s="10"/>
      <c r="BZ593" s="10"/>
    </row>
    <row r="594" s="3" customFormat="true" ht="15" hidden="false" customHeight="false" outlineLevel="0" collapsed="false">
      <c r="M594" s="13"/>
      <c r="AR594" s="17"/>
      <c r="AS594" s="18"/>
      <c r="AT594" s="19"/>
      <c r="AU594" s="20"/>
      <c r="AV594" s="345"/>
      <c r="AX594" s="10"/>
      <c r="AZ594" s="4"/>
      <c r="BA594" s="4"/>
      <c r="BB594" s="4"/>
      <c r="BC594" s="47"/>
      <c r="BD594" s="120"/>
      <c r="BE594" s="10"/>
      <c r="BK594" s="12"/>
      <c r="BM594" s="13"/>
      <c r="BN594" s="12"/>
      <c r="BQ594" s="10"/>
      <c r="BR594" s="10"/>
      <c r="BS594" s="10"/>
      <c r="BY594" s="10"/>
      <c r="BZ594" s="10"/>
    </row>
    <row r="595" s="3" customFormat="true" ht="15" hidden="false" customHeight="false" outlineLevel="0" collapsed="false">
      <c r="M595" s="13"/>
      <c r="AR595" s="17"/>
      <c r="AS595" s="18"/>
      <c r="AT595" s="19"/>
      <c r="AU595" s="20"/>
      <c r="AV595" s="345"/>
      <c r="AX595" s="10"/>
      <c r="AZ595" s="4"/>
      <c r="BA595" s="4"/>
      <c r="BB595" s="4"/>
      <c r="BC595" s="47"/>
      <c r="BD595" s="120"/>
      <c r="BE595" s="10"/>
      <c r="BK595" s="12"/>
      <c r="BM595" s="13"/>
      <c r="BN595" s="12"/>
      <c r="BQ595" s="10"/>
      <c r="BR595" s="10"/>
      <c r="BS595" s="10"/>
      <c r="BY595" s="10"/>
      <c r="BZ595" s="10"/>
    </row>
    <row r="596" s="3" customFormat="true" ht="15" hidden="false" customHeight="false" outlineLevel="0" collapsed="false">
      <c r="M596" s="13"/>
      <c r="AR596" s="17"/>
      <c r="AS596" s="18"/>
      <c r="AT596" s="19"/>
      <c r="AU596" s="20"/>
      <c r="AV596" s="345"/>
      <c r="AX596" s="10"/>
      <c r="AZ596" s="4"/>
      <c r="BA596" s="4"/>
      <c r="BB596" s="4"/>
      <c r="BC596" s="47"/>
      <c r="BD596" s="120"/>
      <c r="BE596" s="10"/>
      <c r="BK596" s="12"/>
      <c r="BM596" s="13"/>
      <c r="BN596" s="12"/>
      <c r="BQ596" s="10"/>
      <c r="BR596" s="10"/>
      <c r="BS596" s="10"/>
      <c r="BY596" s="10"/>
      <c r="BZ596" s="10"/>
    </row>
    <row r="597" s="3" customFormat="true" ht="15" hidden="false" customHeight="false" outlineLevel="0" collapsed="false">
      <c r="M597" s="13"/>
      <c r="AR597" s="17"/>
      <c r="AS597" s="18"/>
      <c r="AT597" s="19"/>
      <c r="AU597" s="20"/>
      <c r="AV597" s="345"/>
      <c r="AX597" s="10"/>
      <c r="AZ597" s="4"/>
      <c r="BA597" s="4"/>
      <c r="BB597" s="4"/>
      <c r="BC597" s="47"/>
      <c r="BD597" s="120"/>
      <c r="BE597" s="10"/>
      <c r="BK597" s="12"/>
      <c r="BM597" s="13"/>
      <c r="BN597" s="12"/>
      <c r="BQ597" s="10"/>
      <c r="BR597" s="10"/>
      <c r="BS597" s="10"/>
      <c r="BY597" s="10"/>
      <c r="BZ597" s="10"/>
    </row>
    <row r="598" s="3" customFormat="true" ht="15" hidden="false" customHeight="false" outlineLevel="0" collapsed="false">
      <c r="M598" s="13"/>
      <c r="AR598" s="17"/>
      <c r="AS598" s="18"/>
      <c r="AT598" s="19"/>
      <c r="AU598" s="20"/>
      <c r="AV598" s="345"/>
      <c r="AX598" s="10"/>
      <c r="AZ598" s="4"/>
      <c r="BA598" s="4"/>
      <c r="BB598" s="4"/>
      <c r="BC598" s="47"/>
      <c r="BD598" s="120"/>
      <c r="BE598" s="10"/>
      <c r="BK598" s="12"/>
      <c r="BM598" s="13"/>
      <c r="BN598" s="12"/>
      <c r="BQ598" s="10"/>
      <c r="BR598" s="10"/>
      <c r="BS598" s="10"/>
      <c r="BY598" s="10"/>
      <c r="BZ598" s="10"/>
    </row>
    <row r="599" s="3" customFormat="true" ht="15" hidden="false" customHeight="false" outlineLevel="0" collapsed="false">
      <c r="M599" s="13"/>
      <c r="AR599" s="17"/>
      <c r="AS599" s="18"/>
      <c r="AT599" s="19"/>
      <c r="AU599" s="20"/>
      <c r="AV599" s="345"/>
      <c r="AX599" s="10"/>
      <c r="AZ599" s="4"/>
      <c r="BA599" s="4"/>
      <c r="BB599" s="4"/>
      <c r="BC599" s="47"/>
      <c r="BD599" s="120"/>
      <c r="BE599" s="10"/>
      <c r="BK599" s="12"/>
      <c r="BM599" s="13"/>
      <c r="BN599" s="12"/>
      <c r="BQ599" s="10"/>
      <c r="BR599" s="10"/>
      <c r="BS599" s="10"/>
      <c r="BY599" s="10"/>
      <c r="BZ599" s="10"/>
    </row>
    <row r="600" s="3" customFormat="true" ht="15" hidden="false" customHeight="false" outlineLevel="0" collapsed="false">
      <c r="M600" s="13"/>
      <c r="AR600" s="17"/>
      <c r="AS600" s="18"/>
      <c r="AT600" s="19"/>
      <c r="AU600" s="20"/>
      <c r="AV600" s="345"/>
      <c r="AX600" s="10"/>
      <c r="AZ600" s="4"/>
      <c r="BA600" s="4"/>
      <c r="BB600" s="4"/>
      <c r="BC600" s="47"/>
      <c r="BD600" s="120"/>
      <c r="BE600" s="10"/>
      <c r="BK600" s="12"/>
      <c r="BM600" s="13"/>
      <c r="BN600" s="12"/>
      <c r="BQ600" s="10"/>
      <c r="BR600" s="10"/>
      <c r="BS600" s="10"/>
      <c r="BY600" s="10"/>
      <c r="BZ600" s="10"/>
    </row>
    <row r="601" s="3" customFormat="true" ht="15" hidden="false" customHeight="false" outlineLevel="0" collapsed="false">
      <c r="M601" s="13"/>
      <c r="AR601" s="17"/>
      <c r="AS601" s="18"/>
      <c r="AT601" s="19"/>
      <c r="AU601" s="20"/>
      <c r="AV601" s="345"/>
      <c r="AX601" s="10"/>
      <c r="AZ601" s="4"/>
      <c r="BA601" s="4"/>
      <c r="BB601" s="4"/>
      <c r="BC601" s="47"/>
      <c r="BD601" s="120"/>
      <c r="BE601" s="10"/>
      <c r="BK601" s="12"/>
      <c r="BM601" s="13"/>
      <c r="BN601" s="12"/>
      <c r="BQ601" s="10"/>
      <c r="BR601" s="10"/>
      <c r="BS601" s="10"/>
      <c r="BY601" s="10"/>
      <c r="BZ601" s="10"/>
    </row>
    <row r="602" s="3" customFormat="true" ht="15" hidden="false" customHeight="false" outlineLevel="0" collapsed="false">
      <c r="M602" s="13"/>
      <c r="AR602" s="17"/>
      <c r="AS602" s="18"/>
      <c r="AT602" s="19"/>
      <c r="AU602" s="20"/>
      <c r="AV602" s="345"/>
      <c r="AX602" s="10"/>
      <c r="AZ602" s="4"/>
      <c r="BA602" s="4"/>
      <c r="BB602" s="4"/>
      <c r="BC602" s="47"/>
      <c r="BD602" s="120"/>
      <c r="BE602" s="10"/>
      <c r="BK602" s="12"/>
      <c r="BM602" s="13"/>
      <c r="BN602" s="12"/>
      <c r="BQ602" s="10"/>
      <c r="BR602" s="10"/>
      <c r="BS602" s="10"/>
      <c r="BY602" s="10"/>
      <c r="BZ602" s="10"/>
    </row>
    <row r="603" s="3" customFormat="true" ht="15" hidden="false" customHeight="false" outlineLevel="0" collapsed="false">
      <c r="M603" s="13"/>
      <c r="AR603" s="17"/>
      <c r="AS603" s="18"/>
      <c r="AT603" s="19"/>
      <c r="AU603" s="20"/>
      <c r="AV603" s="345"/>
      <c r="AX603" s="10"/>
      <c r="AZ603" s="4"/>
      <c r="BA603" s="4"/>
      <c r="BB603" s="4"/>
      <c r="BC603" s="47"/>
      <c r="BD603" s="120"/>
      <c r="BE603" s="10"/>
      <c r="BK603" s="12"/>
      <c r="BM603" s="13"/>
      <c r="BN603" s="12"/>
      <c r="BQ603" s="10"/>
      <c r="BR603" s="10"/>
      <c r="BS603" s="10"/>
      <c r="BY603" s="10"/>
      <c r="BZ603" s="10"/>
    </row>
    <row r="604" s="3" customFormat="true" ht="15" hidden="false" customHeight="false" outlineLevel="0" collapsed="false">
      <c r="M604" s="13"/>
      <c r="AR604" s="17"/>
      <c r="AS604" s="18"/>
      <c r="AT604" s="19"/>
      <c r="AU604" s="20"/>
      <c r="AV604" s="345"/>
      <c r="AX604" s="10"/>
      <c r="AZ604" s="4"/>
      <c r="BA604" s="4"/>
      <c r="BB604" s="4"/>
      <c r="BC604" s="47"/>
      <c r="BD604" s="120"/>
      <c r="BE604" s="10"/>
      <c r="BK604" s="12"/>
      <c r="BM604" s="13"/>
      <c r="BN604" s="12"/>
      <c r="BQ604" s="10"/>
      <c r="BR604" s="10"/>
      <c r="BS604" s="10"/>
      <c r="BY604" s="10"/>
      <c r="BZ604" s="10"/>
    </row>
    <row r="605" s="3" customFormat="true" ht="15" hidden="false" customHeight="false" outlineLevel="0" collapsed="false">
      <c r="M605" s="13"/>
      <c r="AR605" s="17"/>
      <c r="AS605" s="18"/>
      <c r="AT605" s="19"/>
      <c r="AU605" s="20"/>
      <c r="AV605" s="345"/>
      <c r="AX605" s="10"/>
      <c r="AZ605" s="4"/>
      <c r="BA605" s="4"/>
      <c r="BB605" s="4"/>
      <c r="BC605" s="47"/>
      <c r="BD605" s="120"/>
      <c r="BE605" s="10"/>
      <c r="BK605" s="12"/>
      <c r="BM605" s="13"/>
      <c r="BN605" s="12"/>
      <c r="BQ605" s="10"/>
      <c r="BR605" s="10"/>
      <c r="BS605" s="10"/>
      <c r="BY605" s="10"/>
      <c r="BZ605" s="10"/>
    </row>
    <row r="606" s="3" customFormat="true" ht="15" hidden="false" customHeight="false" outlineLevel="0" collapsed="false">
      <c r="M606" s="13"/>
      <c r="AR606" s="17"/>
      <c r="AS606" s="18"/>
      <c r="AT606" s="19"/>
      <c r="AU606" s="20"/>
      <c r="AV606" s="345"/>
      <c r="AX606" s="10"/>
      <c r="AZ606" s="4"/>
      <c r="BA606" s="4"/>
      <c r="BB606" s="4"/>
      <c r="BC606" s="47"/>
      <c r="BD606" s="120"/>
      <c r="BE606" s="10"/>
      <c r="BK606" s="12"/>
      <c r="BM606" s="13"/>
      <c r="BN606" s="12"/>
      <c r="BQ606" s="10"/>
      <c r="BR606" s="10"/>
      <c r="BS606" s="10"/>
      <c r="BY606" s="10"/>
      <c r="BZ606" s="10"/>
    </row>
    <row r="607" s="3" customFormat="true" ht="15" hidden="false" customHeight="false" outlineLevel="0" collapsed="false">
      <c r="M607" s="13"/>
      <c r="AR607" s="17"/>
      <c r="AS607" s="18"/>
      <c r="AT607" s="19"/>
      <c r="AU607" s="20"/>
      <c r="AV607" s="345"/>
      <c r="AX607" s="10"/>
      <c r="AZ607" s="4"/>
      <c r="BA607" s="4"/>
      <c r="BB607" s="4"/>
      <c r="BC607" s="47"/>
      <c r="BD607" s="120"/>
      <c r="BE607" s="10"/>
      <c r="BK607" s="12"/>
      <c r="BM607" s="13"/>
      <c r="BN607" s="12"/>
      <c r="BQ607" s="10"/>
      <c r="BR607" s="10"/>
      <c r="BS607" s="10"/>
      <c r="BY607" s="10"/>
      <c r="BZ607" s="10"/>
    </row>
    <row r="608" s="3" customFormat="true" ht="15" hidden="false" customHeight="false" outlineLevel="0" collapsed="false">
      <c r="M608" s="13"/>
      <c r="AR608" s="17"/>
      <c r="AS608" s="18"/>
      <c r="AT608" s="19"/>
      <c r="AU608" s="20"/>
      <c r="AV608" s="345"/>
      <c r="AX608" s="10"/>
      <c r="AZ608" s="4"/>
      <c r="BA608" s="4"/>
      <c r="BB608" s="4"/>
      <c r="BC608" s="47"/>
      <c r="BD608" s="120"/>
      <c r="BE608" s="10"/>
      <c r="BK608" s="12"/>
      <c r="BM608" s="13"/>
      <c r="BN608" s="12"/>
      <c r="BQ608" s="10"/>
      <c r="BR608" s="10"/>
      <c r="BS608" s="10"/>
      <c r="BY608" s="10"/>
      <c r="BZ608" s="10"/>
    </row>
    <row r="609" s="3" customFormat="true" ht="15" hidden="false" customHeight="false" outlineLevel="0" collapsed="false">
      <c r="M609" s="13"/>
      <c r="AR609" s="17"/>
      <c r="AS609" s="18"/>
      <c r="AT609" s="19"/>
      <c r="AU609" s="20"/>
      <c r="AV609" s="345"/>
      <c r="AX609" s="10"/>
      <c r="AZ609" s="4"/>
      <c r="BA609" s="4"/>
      <c r="BB609" s="4"/>
      <c r="BC609" s="47"/>
      <c r="BD609" s="120"/>
      <c r="BE609" s="10"/>
      <c r="BK609" s="12"/>
      <c r="BM609" s="13"/>
      <c r="BN609" s="12"/>
      <c r="BQ609" s="10"/>
      <c r="BR609" s="10"/>
      <c r="BS609" s="10"/>
      <c r="BY609" s="10"/>
      <c r="BZ609" s="10"/>
    </row>
    <row r="610" s="3" customFormat="true" ht="15" hidden="false" customHeight="false" outlineLevel="0" collapsed="false">
      <c r="M610" s="13"/>
      <c r="AR610" s="17"/>
      <c r="AS610" s="18"/>
      <c r="AT610" s="19"/>
      <c r="AU610" s="20"/>
      <c r="AV610" s="345"/>
      <c r="AX610" s="10"/>
      <c r="AZ610" s="4"/>
      <c r="BA610" s="4"/>
      <c r="BB610" s="4"/>
      <c r="BC610" s="47"/>
      <c r="BD610" s="120"/>
      <c r="BE610" s="10"/>
      <c r="BK610" s="12"/>
      <c r="BM610" s="13"/>
      <c r="BN610" s="12"/>
      <c r="BQ610" s="10"/>
      <c r="BR610" s="10"/>
      <c r="BS610" s="10"/>
      <c r="BY610" s="10"/>
      <c r="BZ610" s="10"/>
    </row>
    <row r="611" s="3" customFormat="true" ht="15" hidden="false" customHeight="false" outlineLevel="0" collapsed="false">
      <c r="M611" s="13"/>
      <c r="AR611" s="17"/>
      <c r="AS611" s="18"/>
      <c r="AT611" s="19"/>
      <c r="AU611" s="20"/>
      <c r="AV611" s="345"/>
      <c r="AX611" s="10"/>
      <c r="AZ611" s="4"/>
      <c r="BA611" s="4"/>
      <c r="BB611" s="4"/>
      <c r="BC611" s="47"/>
      <c r="BD611" s="120"/>
      <c r="BE611" s="10"/>
      <c r="BK611" s="12"/>
      <c r="BM611" s="13"/>
      <c r="BN611" s="12"/>
      <c r="BQ611" s="10"/>
      <c r="BR611" s="10"/>
      <c r="BS611" s="10"/>
      <c r="BY611" s="10"/>
      <c r="BZ611" s="10"/>
    </row>
    <row r="612" s="3" customFormat="true" ht="15" hidden="false" customHeight="false" outlineLevel="0" collapsed="false">
      <c r="M612" s="13"/>
      <c r="AR612" s="17"/>
      <c r="AS612" s="18"/>
      <c r="AT612" s="19"/>
      <c r="AU612" s="20"/>
      <c r="AV612" s="345"/>
      <c r="AX612" s="10"/>
      <c r="AZ612" s="4"/>
      <c r="BA612" s="4"/>
      <c r="BB612" s="4"/>
      <c r="BC612" s="47"/>
      <c r="BD612" s="120"/>
      <c r="BE612" s="10"/>
      <c r="BK612" s="12"/>
      <c r="BM612" s="13"/>
      <c r="BN612" s="12"/>
      <c r="BQ612" s="10"/>
      <c r="BR612" s="10"/>
      <c r="BS612" s="10"/>
      <c r="BY612" s="10"/>
      <c r="BZ612" s="10"/>
    </row>
    <row r="613" s="3" customFormat="true" ht="15" hidden="false" customHeight="false" outlineLevel="0" collapsed="false">
      <c r="M613" s="13"/>
      <c r="AR613" s="17"/>
      <c r="AS613" s="18"/>
      <c r="AT613" s="19"/>
      <c r="AU613" s="20"/>
      <c r="AV613" s="345"/>
      <c r="AX613" s="10"/>
      <c r="AZ613" s="4"/>
      <c r="BA613" s="4"/>
      <c r="BB613" s="4"/>
      <c r="BC613" s="47"/>
      <c r="BD613" s="120"/>
      <c r="BE613" s="10"/>
      <c r="BK613" s="12"/>
      <c r="BM613" s="13"/>
      <c r="BN613" s="12"/>
      <c r="BQ613" s="10"/>
      <c r="BR613" s="10"/>
      <c r="BS613" s="10"/>
      <c r="BY613" s="10"/>
      <c r="BZ613" s="10"/>
    </row>
    <row r="614" s="3" customFormat="true" ht="15" hidden="false" customHeight="false" outlineLevel="0" collapsed="false">
      <c r="M614" s="13"/>
      <c r="AR614" s="17"/>
      <c r="AS614" s="18"/>
      <c r="AT614" s="19"/>
      <c r="AU614" s="20"/>
      <c r="AV614" s="345"/>
      <c r="AX614" s="10"/>
      <c r="AZ614" s="4"/>
      <c r="BA614" s="4"/>
      <c r="BB614" s="4"/>
      <c r="BC614" s="47"/>
      <c r="BD614" s="120"/>
      <c r="BE614" s="10"/>
      <c r="BK614" s="12"/>
      <c r="BM614" s="13"/>
      <c r="BN614" s="12"/>
      <c r="BQ614" s="10"/>
      <c r="BR614" s="10"/>
      <c r="BS614" s="10"/>
      <c r="BY614" s="10"/>
      <c r="BZ614" s="10"/>
    </row>
    <row r="615" s="3" customFormat="true" ht="15" hidden="false" customHeight="false" outlineLevel="0" collapsed="false">
      <c r="M615" s="13"/>
      <c r="AR615" s="17"/>
      <c r="AS615" s="18"/>
      <c r="AT615" s="19"/>
      <c r="AU615" s="20"/>
      <c r="AV615" s="345"/>
      <c r="AX615" s="10"/>
      <c r="AZ615" s="4"/>
      <c r="BA615" s="4"/>
      <c r="BB615" s="4"/>
      <c r="BC615" s="47"/>
      <c r="BD615" s="120"/>
      <c r="BE615" s="10"/>
      <c r="BK615" s="12"/>
      <c r="BM615" s="13"/>
      <c r="BN615" s="12"/>
      <c r="BQ615" s="10"/>
      <c r="BR615" s="10"/>
      <c r="BS615" s="10"/>
      <c r="BY615" s="10"/>
      <c r="BZ615" s="10"/>
    </row>
    <row r="616" s="3" customFormat="true" ht="15" hidden="false" customHeight="false" outlineLevel="0" collapsed="false">
      <c r="M616" s="13"/>
      <c r="AR616" s="17"/>
      <c r="AS616" s="18"/>
      <c r="AT616" s="19"/>
      <c r="AU616" s="20"/>
      <c r="AV616" s="345"/>
      <c r="AX616" s="10"/>
      <c r="AZ616" s="4"/>
      <c r="BA616" s="4"/>
      <c r="BB616" s="4"/>
      <c r="BC616" s="47"/>
      <c r="BD616" s="120"/>
      <c r="BE616" s="10"/>
      <c r="BK616" s="12"/>
      <c r="BM616" s="13"/>
      <c r="BN616" s="12"/>
      <c r="BQ616" s="10"/>
      <c r="BR616" s="10"/>
      <c r="BS616" s="10"/>
      <c r="BY616" s="10"/>
      <c r="BZ616" s="10"/>
    </row>
    <row r="617" s="3" customFormat="true" ht="15" hidden="false" customHeight="false" outlineLevel="0" collapsed="false">
      <c r="M617" s="13"/>
      <c r="AR617" s="17"/>
      <c r="AS617" s="18"/>
      <c r="AT617" s="19"/>
      <c r="AU617" s="20"/>
      <c r="AV617" s="345"/>
      <c r="AX617" s="10"/>
      <c r="AZ617" s="4"/>
      <c r="BA617" s="4"/>
      <c r="BB617" s="4"/>
      <c r="BC617" s="47"/>
      <c r="BD617" s="120"/>
      <c r="BE617" s="10"/>
      <c r="BK617" s="12"/>
      <c r="BM617" s="13"/>
      <c r="BN617" s="12"/>
      <c r="BQ617" s="10"/>
      <c r="BR617" s="10"/>
      <c r="BS617" s="10"/>
      <c r="BY617" s="10"/>
      <c r="BZ617" s="10"/>
    </row>
    <row r="618" s="3" customFormat="true" ht="15" hidden="false" customHeight="false" outlineLevel="0" collapsed="false">
      <c r="M618" s="13"/>
      <c r="AR618" s="17"/>
      <c r="AS618" s="18"/>
      <c r="AT618" s="19"/>
      <c r="AU618" s="20"/>
      <c r="AV618" s="345"/>
      <c r="AX618" s="10"/>
      <c r="AZ618" s="4"/>
      <c r="BA618" s="4"/>
      <c r="BB618" s="4"/>
      <c r="BC618" s="47"/>
      <c r="BD618" s="120"/>
      <c r="BE618" s="10"/>
      <c r="BK618" s="12"/>
      <c r="BM618" s="13"/>
      <c r="BN618" s="12"/>
      <c r="BQ618" s="10"/>
      <c r="BR618" s="10"/>
      <c r="BS618" s="10"/>
      <c r="BY618" s="10"/>
      <c r="BZ618" s="10"/>
    </row>
    <row r="619" s="3" customFormat="true" ht="15" hidden="false" customHeight="false" outlineLevel="0" collapsed="false">
      <c r="M619" s="13"/>
      <c r="AR619" s="17"/>
      <c r="AS619" s="18"/>
      <c r="AT619" s="19"/>
      <c r="AU619" s="20"/>
      <c r="AV619" s="345"/>
      <c r="AX619" s="10"/>
      <c r="AZ619" s="4"/>
      <c r="BA619" s="4"/>
      <c r="BB619" s="4"/>
      <c r="BC619" s="47"/>
      <c r="BD619" s="120"/>
      <c r="BE619" s="10"/>
      <c r="BK619" s="12"/>
      <c r="BM619" s="13"/>
      <c r="BN619" s="12"/>
      <c r="BQ619" s="10"/>
      <c r="BR619" s="10"/>
      <c r="BS619" s="10"/>
      <c r="BY619" s="10"/>
      <c r="BZ619" s="10"/>
    </row>
    <row r="620" s="3" customFormat="true" ht="15" hidden="false" customHeight="false" outlineLevel="0" collapsed="false">
      <c r="M620" s="13"/>
      <c r="AR620" s="17"/>
      <c r="AS620" s="18"/>
      <c r="AT620" s="19"/>
      <c r="AU620" s="20"/>
      <c r="AV620" s="345"/>
      <c r="AX620" s="10"/>
      <c r="AZ620" s="4"/>
      <c r="BA620" s="4"/>
      <c r="BB620" s="4"/>
      <c r="BC620" s="47"/>
      <c r="BD620" s="120"/>
      <c r="BE620" s="10"/>
      <c r="BK620" s="12"/>
      <c r="BM620" s="13"/>
      <c r="BN620" s="12"/>
      <c r="BQ620" s="10"/>
      <c r="BR620" s="10"/>
      <c r="BS620" s="10"/>
      <c r="BY620" s="10"/>
      <c r="BZ620" s="10"/>
    </row>
    <row r="621" s="3" customFormat="true" ht="15" hidden="false" customHeight="false" outlineLevel="0" collapsed="false">
      <c r="M621" s="13"/>
      <c r="AR621" s="17"/>
      <c r="AS621" s="18"/>
      <c r="AT621" s="19"/>
      <c r="AU621" s="20"/>
      <c r="AV621" s="345"/>
      <c r="AX621" s="10"/>
      <c r="AZ621" s="4"/>
      <c r="BA621" s="4"/>
      <c r="BB621" s="4"/>
      <c r="BC621" s="47"/>
      <c r="BD621" s="120"/>
      <c r="BE621" s="10"/>
      <c r="BK621" s="12"/>
      <c r="BM621" s="13"/>
      <c r="BN621" s="12"/>
      <c r="BQ621" s="10"/>
      <c r="BR621" s="10"/>
      <c r="BS621" s="10"/>
      <c r="BY621" s="10"/>
      <c r="BZ621" s="10"/>
    </row>
    <row r="622" s="3" customFormat="true" ht="15" hidden="false" customHeight="false" outlineLevel="0" collapsed="false">
      <c r="M622" s="13"/>
      <c r="AR622" s="17"/>
      <c r="AS622" s="18"/>
      <c r="AT622" s="19"/>
      <c r="AU622" s="20"/>
      <c r="AV622" s="345"/>
      <c r="AX622" s="10"/>
      <c r="AZ622" s="4"/>
      <c r="BA622" s="4"/>
      <c r="BB622" s="4"/>
      <c r="BC622" s="47"/>
      <c r="BD622" s="120"/>
      <c r="BE622" s="10"/>
      <c r="BK622" s="12"/>
      <c r="BM622" s="13"/>
      <c r="BN622" s="12"/>
      <c r="BQ622" s="10"/>
      <c r="BR622" s="10"/>
      <c r="BS622" s="10"/>
      <c r="BY622" s="10"/>
      <c r="BZ622" s="10"/>
    </row>
    <row r="623" s="3" customFormat="true" ht="15" hidden="false" customHeight="false" outlineLevel="0" collapsed="false">
      <c r="M623" s="13"/>
      <c r="AR623" s="17"/>
      <c r="AS623" s="18"/>
      <c r="AT623" s="19"/>
      <c r="AU623" s="20"/>
      <c r="AV623" s="345"/>
      <c r="AX623" s="10"/>
      <c r="AZ623" s="4"/>
      <c r="BA623" s="4"/>
      <c r="BB623" s="4"/>
      <c r="BC623" s="47"/>
      <c r="BD623" s="120"/>
      <c r="BE623" s="10"/>
      <c r="BK623" s="12"/>
      <c r="BM623" s="13"/>
      <c r="BN623" s="12"/>
      <c r="BQ623" s="10"/>
      <c r="BR623" s="10"/>
      <c r="BS623" s="10"/>
      <c r="BY623" s="10"/>
      <c r="BZ623" s="10"/>
    </row>
    <row r="624" s="3" customFormat="true" ht="15" hidden="false" customHeight="false" outlineLevel="0" collapsed="false">
      <c r="M624" s="13"/>
      <c r="AR624" s="17"/>
      <c r="AS624" s="18"/>
      <c r="AT624" s="19"/>
      <c r="AU624" s="20"/>
      <c r="AV624" s="345"/>
      <c r="AX624" s="10"/>
      <c r="AZ624" s="4"/>
      <c r="BA624" s="4"/>
      <c r="BB624" s="4"/>
      <c r="BC624" s="47"/>
      <c r="BD624" s="120"/>
      <c r="BE624" s="10"/>
      <c r="BK624" s="12"/>
      <c r="BM624" s="13"/>
      <c r="BN624" s="12"/>
      <c r="BQ624" s="10"/>
      <c r="BR624" s="10"/>
      <c r="BS624" s="10"/>
      <c r="BY624" s="10"/>
      <c r="BZ624" s="10"/>
    </row>
    <row r="625" s="3" customFormat="true" ht="15" hidden="false" customHeight="false" outlineLevel="0" collapsed="false">
      <c r="M625" s="13"/>
      <c r="AR625" s="17"/>
      <c r="AS625" s="18"/>
      <c r="AT625" s="19"/>
      <c r="AU625" s="20"/>
      <c r="AV625" s="345"/>
      <c r="AX625" s="10"/>
      <c r="AZ625" s="4"/>
      <c r="BA625" s="4"/>
      <c r="BB625" s="4"/>
      <c r="BC625" s="47"/>
      <c r="BD625" s="120"/>
      <c r="BE625" s="10"/>
      <c r="BK625" s="12"/>
      <c r="BM625" s="13"/>
      <c r="BN625" s="12"/>
      <c r="BQ625" s="10"/>
      <c r="BR625" s="10"/>
      <c r="BS625" s="10"/>
      <c r="BY625" s="10"/>
      <c r="BZ625" s="10"/>
    </row>
    <row r="626" s="3" customFormat="true" ht="15" hidden="false" customHeight="false" outlineLevel="0" collapsed="false">
      <c r="M626" s="13"/>
      <c r="AR626" s="17"/>
      <c r="AS626" s="18"/>
      <c r="AT626" s="19"/>
      <c r="AU626" s="20"/>
      <c r="AV626" s="345"/>
      <c r="AX626" s="10"/>
      <c r="AZ626" s="4"/>
      <c r="BA626" s="4"/>
      <c r="BB626" s="4"/>
      <c r="BC626" s="47"/>
      <c r="BD626" s="120"/>
      <c r="BE626" s="10"/>
      <c r="BK626" s="12"/>
      <c r="BM626" s="13"/>
      <c r="BN626" s="12"/>
      <c r="BQ626" s="10"/>
      <c r="BR626" s="10"/>
      <c r="BS626" s="10"/>
      <c r="BY626" s="10"/>
      <c r="BZ626" s="10"/>
    </row>
    <row r="627" s="3" customFormat="true" ht="15" hidden="false" customHeight="false" outlineLevel="0" collapsed="false">
      <c r="M627" s="13"/>
      <c r="AR627" s="17"/>
      <c r="AS627" s="18"/>
      <c r="AT627" s="19"/>
      <c r="AU627" s="20"/>
      <c r="AV627" s="345"/>
      <c r="AX627" s="10"/>
      <c r="AZ627" s="4"/>
      <c r="BA627" s="4"/>
      <c r="BB627" s="4"/>
      <c r="BC627" s="47"/>
      <c r="BD627" s="120"/>
      <c r="BE627" s="10"/>
      <c r="BK627" s="12"/>
      <c r="BM627" s="13"/>
      <c r="BN627" s="12"/>
      <c r="BQ627" s="10"/>
      <c r="BR627" s="10"/>
      <c r="BS627" s="10"/>
      <c r="BY627" s="10"/>
      <c r="BZ627" s="10"/>
    </row>
    <row r="628" s="3" customFormat="true" ht="15" hidden="false" customHeight="false" outlineLevel="0" collapsed="false">
      <c r="M628" s="13"/>
      <c r="AR628" s="17"/>
      <c r="AS628" s="18"/>
      <c r="AT628" s="19"/>
      <c r="AU628" s="20"/>
      <c r="AV628" s="345"/>
      <c r="AX628" s="10"/>
      <c r="AZ628" s="4"/>
      <c r="BA628" s="4"/>
      <c r="BB628" s="4"/>
      <c r="BC628" s="47"/>
      <c r="BD628" s="120"/>
      <c r="BE628" s="10"/>
      <c r="BK628" s="12"/>
      <c r="BM628" s="13"/>
      <c r="BN628" s="12"/>
      <c r="BQ628" s="10"/>
      <c r="BR628" s="10"/>
      <c r="BS628" s="10"/>
      <c r="BY628" s="10"/>
      <c r="BZ628" s="10"/>
    </row>
    <row r="629" s="3" customFormat="true" ht="15" hidden="false" customHeight="false" outlineLevel="0" collapsed="false">
      <c r="M629" s="13"/>
      <c r="AR629" s="17"/>
      <c r="AS629" s="18"/>
      <c r="AT629" s="19"/>
      <c r="AU629" s="20"/>
      <c r="AV629" s="345"/>
      <c r="AX629" s="10"/>
      <c r="AZ629" s="4"/>
      <c r="BA629" s="4"/>
      <c r="BB629" s="4"/>
      <c r="BC629" s="47"/>
      <c r="BD629" s="120"/>
      <c r="BE629" s="10"/>
      <c r="BK629" s="12"/>
      <c r="BM629" s="13"/>
      <c r="BN629" s="12"/>
      <c r="BQ629" s="10"/>
      <c r="BR629" s="10"/>
      <c r="BS629" s="10"/>
      <c r="BY629" s="10"/>
      <c r="BZ629" s="10"/>
    </row>
    <row r="630" s="3" customFormat="true" ht="15" hidden="false" customHeight="false" outlineLevel="0" collapsed="false">
      <c r="M630" s="13"/>
      <c r="AR630" s="17"/>
      <c r="AS630" s="18"/>
      <c r="AT630" s="19"/>
      <c r="AU630" s="20"/>
      <c r="AV630" s="345"/>
      <c r="AX630" s="10"/>
      <c r="AZ630" s="4"/>
      <c r="BA630" s="4"/>
      <c r="BB630" s="4"/>
      <c r="BC630" s="47"/>
      <c r="BD630" s="120"/>
      <c r="BE630" s="10"/>
      <c r="BK630" s="12"/>
      <c r="BM630" s="13"/>
      <c r="BN630" s="12"/>
      <c r="BQ630" s="10"/>
      <c r="BR630" s="10"/>
      <c r="BS630" s="10"/>
      <c r="BY630" s="10"/>
      <c r="BZ630" s="10"/>
    </row>
    <row r="631" s="3" customFormat="true" ht="15" hidden="false" customHeight="false" outlineLevel="0" collapsed="false">
      <c r="M631" s="13"/>
      <c r="AR631" s="17"/>
      <c r="AS631" s="18"/>
      <c r="AT631" s="19"/>
      <c r="AU631" s="20"/>
      <c r="AV631" s="345"/>
      <c r="AX631" s="10"/>
      <c r="AZ631" s="4"/>
      <c r="BA631" s="4"/>
      <c r="BB631" s="4"/>
      <c r="BC631" s="47"/>
      <c r="BD631" s="120"/>
      <c r="BE631" s="10"/>
      <c r="BK631" s="12"/>
      <c r="BM631" s="13"/>
      <c r="BN631" s="12"/>
      <c r="BQ631" s="10"/>
      <c r="BR631" s="10"/>
      <c r="BS631" s="10"/>
      <c r="BY631" s="10"/>
      <c r="BZ631" s="10"/>
    </row>
    <row r="632" s="3" customFormat="true" ht="15" hidden="false" customHeight="false" outlineLevel="0" collapsed="false">
      <c r="M632" s="13"/>
      <c r="AR632" s="17"/>
      <c r="AS632" s="18"/>
      <c r="AT632" s="19"/>
      <c r="AU632" s="20"/>
      <c r="AV632" s="345"/>
      <c r="AX632" s="10"/>
      <c r="AZ632" s="4"/>
      <c r="BA632" s="4"/>
      <c r="BB632" s="4"/>
      <c r="BC632" s="47"/>
      <c r="BD632" s="120"/>
      <c r="BE632" s="10"/>
      <c r="BK632" s="12"/>
      <c r="BM632" s="13"/>
      <c r="BN632" s="12"/>
      <c r="BQ632" s="10"/>
      <c r="BR632" s="10"/>
      <c r="BS632" s="10"/>
      <c r="BY632" s="10"/>
      <c r="BZ632" s="10"/>
    </row>
    <row r="633" s="3" customFormat="true" ht="15" hidden="false" customHeight="false" outlineLevel="0" collapsed="false">
      <c r="M633" s="13"/>
      <c r="AR633" s="17"/>
      <c r="AS633" s="18"/>
      <c r="AT633" s="19"/>
      <c r="AU633" s="20"/>
      <c r="AV633" s="345"/>
      <c r="AX633" s="10"/>
      <c r="AZ633" s="4"/>
      <c r="BA633" s="4"/>
      <c r="BB633" s="4"/>
      <c r="BC633" s="47"/>
      <c r="BD633" s="120"/>
      <c r="BE633" s="10"/>
      <c r="BK633" s="12"/>
      <c r="BM633" s="13"/>
      <c r="BN633" s="12"/>
      <c r="BQ633" s="10"/>
      <c r="BR633" s="10"/>
      <c r="BS633" s="10"/>
      <c r="BY633" s="10"/>
      <c r="BZ633" s="10"/>
    </row>
    <row r="634" s="3" customFormat="true" ht="15" hidden="false" customHeight="false" outlineLevel="0" collapsed="false">
      <c r="M634" s="13"/>
      <c r="AR634" s="17"/>
      <c r="AS634" s="18"/>
      <c r="AT634" s="19"/>
      <c r="AU634" s="20"/>
      <c r="AV634" s="345"/>
      <c r="AX634" s="10"/>
      <c r="AZ634" s="4"/>
      <c r="BA634" s="4"/>
      <c r="BB634" s="4"/>
      <c r="BC634" s="47"/>
      <c r="BD634" s="120"/>
      <c r="BE634" s="10"/>
      <c r="BK634" s="12"/>
      <c r="BM634" s="13"/>
      <c r="BN634" s="12"/>
      <c r="BQ634" s="10"/>
      <c r="BR634" s="10"/>
      <c r="BS634" s="10"/>
      <c r="BY634" s="10"/>
      <c r="BZ634" s="10"/>
    </row>
    <row r="635" s="3" customFormat="true" ht="15" hidden="false" customHeight="false" outlineLevel="0" collapsed="false">
      <c r="M635" s="13"/>
      <c r="AR635" s="17"/>
      <c r="AS635" s="18"/>
      <c r="AT635" s="19"/>
      <c r="AU635" s="20"/>
      <c r="AV635" s="345"/>
      <c r="AX635" s="10"/>
      <c r="AZ635" s="4"/>
      <c r="BA635" s="4"/>
      <c r="BB635" s="4"/>
      <c r="BC635" s="47"/>
      <c r="BD635" s="120"/>
      <c r="BE635" s="10"/>
      <c r="BK635" s="12"/>
      <c r="BM635" s="13"/>
      <c r="BN635" s="12"/>
      <c r="BQ635" s="10"/>
      <c r="BR635" s="10"/>
      <c r="BS635" s="10"/>
      <c r="BY635" s="10"/>
      <c r="BZ635" s="10"/>
    </row>
    <row r="636" s="3" customFormat="true" ht="15" hidden="false" customHeight="false" outlineLevel="0" collapsed="false">
      <c r="M636" s="13"/>
      <c r="AR636" s="17"/>
      <c r="AS636" s="18"/>
      <c r="AT636" s="19"/>
      <c r="AU636" s="20"/>
      <c r="AV636" s="345"/>
      <c r="AX636" s="10"/>
      <c r="AZ636" s="4"/>
      <c r="BA636" s="4"/>
      <c r="BB636" s="4"/>
      <c r="BC636" s="47"/>
      <c r="BD636" s="120"/>
      <c r="BE636" s="10"/>
      <c r="BK636" s="12"/>
      <c r="BM636" s="13"/>
      <c r="BN636" s="12"/>
      <c r="BQ636" s="10"/>
      <c r="BR636" s="10"/>
      <c r="BS636" s="10"/>
      <c r="BY636" s="10"/>
      <c r="BZ636" s="10"/>
    </row>
    <row r="637" s="3" customFormat="true" ht="15" hidden="false" customHeight="false" outlineLevel="0" collapsed="false">
      <c r="M637" s="13"/>
      <c r="AR637" s="17"/>
      <c r="AS637" s="18"/>
      <c r="AT637" s="19"/>
      <c r="AU637" s="20"/>
      <c r="AV637" s="345"/>
      <c r="AX637" s="10"/>
      <c r="AZ637" s="4"/>
      <c r="BA637" s="4"/>
      <c r="BB637" s="4"/>
      <c r="BC637" s="47"/>
      <c r="BD637" s="120"/>
      <c r="BE637" s="10"/>
      <c r="BK637" s="12"/>
      <c r="BM637" s="13"/>
      <c r="BN637" s="12"/>
      <c r="BQ637" s="10"/>
      <c r="BR637" s="10"/>
      <c r="BS637" s="10"/>
      <c r="BY637" s="10"/>
      <c r="BZ637" s="10"/>
    </row>
    <row r="638" s="3" customFormat="true" ht="15" hidden="false" customHeight="false" outlineLevel="0" collapsed="false">
      <c r="M638" s="13"/>
      <c r="AR638" s="17"/>
      <c r="AS638" s="18"/>
      <c r="AT638" s="19"/>
      <c r="AU638" s="20"/>
      <c r="AV638" s="345"/>
      <c r="AX638" s="10"/>
      <c r="AZ638" s="4"/>
      <c r="BA638" s="4"/>
      <c r="BB638" s="4"/>
      <c r="BC638" s="47"/>
      <c r="BD638" s="120"/>
      <c r="BE638" s="10"/>
      <c r="BK638" s="12"/>
      <c r="BM638" s="13"/>
      <c r="BN638" s="12"/>
      <c r="BQ638" s="10"/>
      <c r="BR638" s="10"/>
      <c r="BS638" s="10"/>
      <c r="BY638" s="10"/>
      <c r="BZ638" s="10"/>
    </row>
    <row r="639" s="3" customFormat="true" ht="15" hidden="false" customHeight="false" outlineLevel="0" collapsed="false">
      <c r="M639" s="13"/>
      <c r="AR639" s="17"/>
      <c r="AS639" s="18"/>
      <c r="AT639" s="19"/>
      <c r="AU639" s="20"/>
      <c r="AV639" s="345"/>
      <c r="AX639" s="10"/>
      <c r="AZ639" s="4"/>
      <c r="BA639" s="4"/>
      <c r="BB639" s="4"/>
      <c r="BC639" s="47"/>
      <c r="BD639" s="120"/>
      <c r="BE639" s="10"/>
      <c r="BK639" s="12"/>
      <c r="BM639" s="13"/>
      <c r="BN639" s="12"/>
      <c r="BQ639" s="10"/>
      <c r="BR639" s="10"/>
      <c r="BS639" s="10"/>
      <c r="BY639" s="10"/>
      <c r="BZ639" s="10"/>
    </row>
    <row r="640" s="3" customFormat="true" ht="15" hidden="false" customHeight="false" outlineLevel="0" collapsed="false">
      <c r="M640" s="13"/>
      <c r="AR640" s="17"/>
      <c r="AS640" s="18"/>
      <c r="AT640" s="19"/>
      <c r="AU640" s="20"/>
      <c r="AV640" s="345"/>
      <c r="AX640" s="10"/>
      <c r="AZ640" s="4"/>
      <c r="BA640" s="4"/>
      <c r="BB640" s="4"/>
      <c r="BC640" s="47"/>
      <c r="BD640" s="120"/>
      <c r="BE640" s="10"/>
      <c r="BK640" s="12"/>
      <c r="BM640" s="13"/>
      <c r="BN640" s="12"/>
      <c r="BQ640" s="10"/>
      <c r="BR640" s="10"/>
      <c r="BS640" s="10"/>
      <c r="BY640" s="10"/>
      <c r="BZ640" s="10"/>
    </row>
    <row r="641" s="3" customFormat="true" ht="15" hidden="false" customHeight="false" outlineLevel="0" collapsed="false">
      <c r="M641" s="13"/>
      <c r="AR641" s="17"/>
      <c r="AS641" s="18"/>
      <c r="AT641" s="19"/>
      <c r="AU641" s="20"/>
      <c r="AV641" s="345"/>
      <c r="AX641" s="10"/>
      <c r="AZ641" s="4"/>
      <c r="BA641" s="4"/>
      <c r="BB641" s="4"/>
      <c r="BC641" s="47"/>
      <c r="BD641" s="120"/>
      <c r="BE641" s="10"/>
      <c r="BK641" s="12"/>
      <c r="BM641" s="13"/>
      <c r="BN641" s="12"/>
      <c r="BQ641" s="10"/>
      <c r="BR641" s="10"/>
      <c r="BS641" s="10"/>
      <c r="BY641" s="10"/>
      <c r="BZ641" s="10"/>
    </row>
    <row r="642" s="3" customFormat="true" ht="15" hidden="false" customHeight="false" outlineLevel="0" collapsed="false">
      <c r="M642" s="13"/>
      <c r="AR642" s="17"/>
      <c r="AS642" s="18"/>
      <c r="AT642" s="19"/>
      <c r="AU642" s="20"/>
      <c r="AV642" s="345"/>
      <c r="AX642" s="10"/>
      <c r="AZ642" s="4"/>
      <c r="BA642" s="4"/>
      <c r="BB642" s="4"/>
      <c r="BC642" s="47"/>
      <c r="BD642" s="120"/>
      <c r="BE642" s="10"/>
      <c r="BK642" s="12"/>
      <c r="BM642" s="13"/>
      <c r="BN642" s="12"/>
      <c r="BQ642" s="10"/>
      <c r="BR642" s="10"/>
      <c r="BS642" s="10"/>
      <c r="BY642" s="10"/>
      <c r="BZ642" s="10"/>
    </row>
    <row r="643" s="3" customFormat="true" ht="15" hidden="false" customHeight="false" outlineLevel="0" collapsed="false">
      <c r="M643" s="13"/>
      <c r="AR643" s="17"/>
      <c r="AS643" s="18"/>
      <c r="AT643" s="19"/>
      <c r="AU643" s="20"/>
      <c r="AV643" s="345"/>
      <c r="AX643" s="10"/>
      <c r="AZ643" s="4"/>
      <c r="BA643" s="4"/>
      <c r="BB643" s="4"/>
      <c r="BC643" s="47"/>
      <c r="BD643" s="120"/>
      <c r="BE643" s="10"/>
      <c r="BK643" s="12"/>
      <c r="BM643" s="13"/>
      <c r="BN643" s="12"/>
      <c r="BQ643" s="10"/>
      <c r="BR643" s="10"/>
      <c r="BS643" s="10"/>
      <c r="BY643" s="10"/>
      <c r="BZ643" s="10"/>
    </row>
    <row r="644" s="3" customFormat="true" ht="15" hidden="false" customHeight="false" outlineLevel="0" collapsed="false">
      <c r="M644" s="13"/>
      <c r="AR644" s="17"/>
      <c r="AS644" s="18"/>
      <c r="AT644" s="19"/>
      <c r="AU644" s="20"/>
      <c r="AV644" s="345"/>
      <c r="AX644" s="10"/>
      <c r="AZ644" s="4"/>
      <c r="BA644" s="4"/>
      <c r="BB644" s="4"/>
      <c r="BC644" s="47"/>
      <c r="BD644" s="120"/>
      <c r="BE644" s="10"/>
      <c r="BK644" s="12"/>
      <c r="BM644" s="13"/>
      <c r="BN644" s="12"/>
      <c r="BQ644" s="10"/>
      <c r="BR644" s="10"/>
      <c r="BS644" s="10"/>
      <c r="BY644" s="10"/>
      <c r="BZ644" s="10"/>
    </row>
    <row r="645" s="3" customFormat="true" ht="15" hidden="false" customHeight="false" outlineLevel="0" collapsed="false">
      <c r="M645" s="13"/>
      <c r="AR645" s="17"/>
      <c r="AS645" s="18"/>
      <c r="AT645" s="19"/>
      <c r="AU645" s="20"/>
      <c r="AV645" s="345"/>
      <c r="AX645" s="10"/>
      <c r="AZ645" s="4"/>
      <c r="BA645" s="4"/>
      <c r="BB645" s="4"/>
      <c r="BC645" s="47"/>
      <c r="BD645" s="120"/>
      <c r="BE645" s="10"/>
      <c r="BK645" s="12"/>
      <c r="BM645" s="13"/>
      <c r="BN645" s="12"/>
      <c r="BQ645" s="10"/>
      <c r="BR645" s="10"/>
      <c r="BS645" s="10"/>
      <c r="BY645" s="10"/>
      <c r="BZ645" s="10"/>
    </row>
    <row r="646" s="3" customFormat="true" ht="15" hidden="false" customHeight="false" outlineLevel="0" collapsed="false">
      <c r="M646" s="13"/>
      <c r="AR646" s="17"/>
      <c r="AS646" s="18"/>
      <c r="AT646" s="19"/>
      <c r="AU646" s="20"/>
      <c r="AV646" s="345"/>
      <c r="AX646" s="10"/>
      <c r="AZ646" s="4"/>
      <c r="BA646" s="4"/>
      <c r="BB646" s="4"/>
      <c r="BC646" s="47"/>
      <c r="BD646" s="120"/>
      <c r="BE646" s="10"/>
      <c r="BK646" s="12"/>
      <c r="BM646" s="13"/>
      <c r="BN646" s="12"/>
      <c r="BQ646" s="10"/>
      <c r="BR646" s="10"/>
      <c r="BS646" s="10"/>
      <c r="BY646" s="10"/>
      <c r="BZ646" s="10"/>
    </row>
    <row r="647" s="3" customFormat="true" ht="15" hidden="false" customHeight="false" outlineLevel="0" collapsed="false">
      <c r="M647" s="13"/>
      <c r="AR647" s="17"/>
      <c r="AS647" s="18"/>
      <c r="AT647" s="19"/>
      <c r="AU647" s="20"/>
      <c r="AV647" s="345"/>
      <c r="AX647" s="10"/>
      <c r="AZ647" s="4"/>
      <c r="BA647" s="4"/>
      <c r="BB647" s="4"/>
      <c r="BC647" s="47"/>
      <c r="BD647" s="120"/>
      <c r="BE647" s="10"/>
      <c r="BK647" s="12"/>
      <c r="BM647" s="13"/>
      <c r="BN647" s="12"/>
      <c r="BQ647" s="10"/>
      <c r="BR647" s="10"/>
      <c r="BS647" s="10"/>
      <c r="BY647" s="10"/>
      <c r="BZ647" s="10"/>
    </row>
    <row r="648" s="3" customFormat="true" ht="15" hidden="false" customHeight="false" outlineLevel="0" collapsed="false">
      <c r="M648" s="13"/>
      <c r="AR648" s="17"/>
      <c r="AS648" s="18"/>
      <c r="AT648" s="19"/>
      <c r="AU648" s="20"/>
      <c r="AV648" s="345"/>
      <c r="AX648" s="10"/>
      <c r="AZ648" s="4"/>
      <c r="BA648" s="4"/>
      <c r="BB648" s="4"/>
      <c r="BC648" s="47"/>
      <c r="BD648" s="120"/>
      <c r="BE648" s="10"/>
      <c r="BK648" s="12"/>
      <c r="BM648" s="13"/>
      <c r="BN648" s="12"/>
      <c r="BQ648" s="10"/>
      <c r="BR648" s="10"/>
      <c r="BS648" s="10"/>
      <c r="BY648" s="10"/>
      <c r="BZ648" s="10"/>
    </row>
    <row r="649" s="3" customFormat="true" ht="15" hidden="false" customHeight="false" outlineLevel="0" collapsed="false">
      <c r="M649" s="13"/>
      <c r="AR649" s="17"/>
      <c r="AS649" s="18"/>
      <c r="AT649" s="19"/>
      <c r="AU649" s="20"/>
      <c r="AV649" s="345"/>
      <c r="AX649" s="10"/>
      <c r="AZ649" s="4"/>
      <c r="BA649" s="4"/>
      <c r="BB649" s="4"/>
      <c r="BC649" s="47"/>
      <c r="BD649" s="120"/>
      <c r="BE649" s="10"/>
      <c r="BK649" s="12"/>
      <c r="BM649" s="13"/>
      <c r="BN649" s="12"/>
      <c r="BQ649" s="10"/>
      <c r="BR649" s="10"/>
      <c r="BS649" s="10"/>
      <c r="BY649" s="10"/>
      <c r="BZ649" s="10"/>
    </row>
    <row r="650" s="3" customFormat="true" ht="15" hidden="false" customHeight="false" outlineLevel="0" collapsed="false">
      <c r="M650" s="13"/>
      <c r="AR650" s="17"/>
      <c r="AS650" s="18"/>
      <c r="AT650" s="19"/>
      <c r="AU650" s="20"/>
      <c r="AV650" s="345"/>
      <c r="AX650" s="10"/>
      <c r="AZ650" s="4"/>
      <c r="BA650" s="4"/>
      <c r="BB650" s="4"/>
      <c r="BC650" s="47"/>
      <c r="BD650" s="120"/>
      <c r="BE650" s="10"/>
      <c r="BK650" s="12"/>
      <c r="BM650" s="13"/>
      <c r="BN650" s="12"/>
      <c r="BQ650" s="10"/>
      <c r="BR650" s="10"/>
      <c r="BS650" s="10"/>
      <c r="BY650" s="10"/>
      <c r="BZ650" s="10"/>
    </row>
    <row r="651" s="3" customFormat="true" ht="15" hidden="false" customHeight="false" outlineLevel="0" collapsed="false">
      <c r="M651" s="13"/>
      <c r="AR651" s="17"/>
      <c r="AS651" s="18"/>
      <c r="AT651" s="19"/>
      <c r="AU651" s="20"/>
      <c r="AV651" s="345"/>
      <c r="AX651" s="10"/>
      <c r="AZ651" s="4"/>
      <c r="BA651" s="4"/>
      <c r="BB651" s="4"/>
      <c r="BC651" s="47"/>
      <c r="BD651" s="120"/>
      <c r="BE651" s="10"/>
      <c r="BK651" s="12"/>
      <c r="BM651" s="13"/>
      <c r="BN651" s="12"/>
      <c r="BQ651" s="10"/>
      <c r="BR651" s="10"/>
      <c r="BS651" s="10"/>
      <c r="BY651" s="10"/>
      <c r="BZ651" s="10"/>
    </row>
    <row r="652" s="3" customFormat="true" ht="15" hidden="false" customHeight="false" outlineLevel="0" collapsed="false">
      <c r="M652" s="13"/>
      <c r="AR652" s="17"/>
      <c r="AS652" s="18"/>
      <c r="AT652" s="19"/>
      <c r="AU652" s="20"/>
      <c r="AV652" s="345"/>
      <c r="AX652" s="10"/>
      <c r="AZ652" s="4"/>
      <c r="BA652" s="4"/>
      <c r="BB652" s="4"/>
      <c r="BC652" s="47"/>
      <c r="BD652" s="120"/>
      <c r="BE652" s="10"/>
      <c r="BK652" s="12"/>
      <c r="BM652" s="13"/>
      <c r="BN652" s="12"/>
      <c r="BQ652" s="10"/>
      <c r="BR652" s="10"/>
      <c r="BS652" s="10"/>
      <c r="BY652" s="10"/>
      <c r="BZ652" s="10"/>
    </row>
    <row r="653" s="3" customFormat="true" ht="15" hidden="false" customHeight="false" outlineLevel="0" collapsed="false">
      <c r="M653" s="13"/>
      <c r="AR653" s="17"/>
      <c r="AS653" s="18"/>
      <c r="AT653" s="19"/>
      <c r="AU653" s="20"/>
      <c r="AV653" s="345"/>
      <c r="AX653" s="10"/>
      <c r="AZ653" s="4"/>
      <c r="BA653" s="4"/>
      <c r="BB653" s="4"/>
      <c r="BC653" s="47"/>
      <c r="BD653" s="120"/>
      <c r="BE653" s="10"/>
      <c r="BK653" s="12"/>
      <c r="BM653" s="13"/>
      <c r="BN653" s="12"/>
      <c r="BQ653" s="10"/>
      <c r="BR653" s="10"/>
      <c r="BS653" s="10"/>
      <c r="BY653" s="10"/>
      <c r="BZ653" s="10"/>
    </row>
    <row r="654" s="3" customFormat="true" ht="15" hidden="false" customHeight="false" outlineLevel="0" collapsed="false">
      <c r="M654" s="13"/>
      <c r="AR654" s="17"/>
      <c r="AS654" s="18"/>
      <c r="AT654" s="19"/>
      <c r="AU654" s="20"/>
      <c r="AV654" s="345"/>
      <c r="AX654" s="10"/>
      <c r="AZ654" s="4"/>
      <c r="BA654" s="4"/>
      <c r="BB654" s="4"/>
      <c r="BC654" s="47"/>
      <c r="BD654" s="120"/>
      <c r="BE654" s="10"/>
      <c r="BK654" s="12"/>
      <c r="BM654" s="13"/>
      <c r="BN654" s="12"/>
      <c r="BQ654" s="10"/>
      <c r="BR654" s="10"/>
      <c r="BS654" s="10"/>
      <c r="BY654" s="10"/>
      <c r="BZ654" s="10"/>
    </row>
    <row r="655" s="3" customFormat="true" ht="15" hidden="false" customHeight="false" outlineLevel="0" collapsed="false">
      <c r="M655" s="13"/>
      <c r="AR655" s="17"/>
      <c r="AS655" s="18"/>
      <c r="AT655" s="19"/>
      <c r="AU655" s="20"/>
      <c r="AV655" s="345"/>
      <c r="AX655" s="10"/>
      <c r="AZ655" s="4"/>
      <c r="BA655" s="4"/>
      <c r="BB655" s="4"/>
      <c r="BC655" s="47"/>
      <c r="BD655" s="120"/>
      <c r="BE655" s="10"/>
      <c r="BK655" s="12"/>
      <c r="BM655" s="13"/>
      <c r="BN655" s="12"/>
      <c r="BQ655" s="10"/>
      <c r="BR655" s="10"/>
      <c r="BS655" s="10"/>
      <c r="BY655" s="10"/>
      <c r="BZ655" s="10"/>
    </row>
    <row r="656" s="3" customFormat="true" ht="15" hidden="false" customHeight="false" outlineLevel="0" collapsed="false">
      <c r="M656" s="13"/>
      <c r="AR656" s="17"/>
      <c r="AS656" s="18"/>
      <c r="AT656" s="19"/>
      <c r="AU656" s="20"/>
      <c r="AV656" s="345"/>
      <c r="AX656" s="10"/>
      <c r="AZ656" s="4"/>
      <c r="BA656" s="4"/>
      <c r="BB656" s="4"/>
      <c r="BC656" s="47"/>
      <c r="BD656" s="120"/>
      <c r="BE656" s="10"/>
      <c r="BK656" s="12"/>
      <c r="BM656" s="13"/>
      <c r="BN656" s="12"/>
      <c r="BQ656" s="10"/>
      <c r="BR656" s="10"/>
      <c r="BS656" s="10"/>
      <c r="BY656" s="10"/>
      <c r="BZ656" s="10"/>
    </row>
    <row r="657" s="3" customFormat="true" ht="15" hidden="false" customHeight="false" outlineLevel="0" collapsed="false">
      <c r="M657" s="13"/>
      <c r="AR657" s="17"/>
      <c r="AS657" s="18"/>
      <c r="AT657" s="19"/>
      <c r="AU657" s="20"/>
      <c r="AV657" s="345"/>
      <c r="AX657" s="10"/>
      <c r="AZ657" s="4"/>
      <c r="BA657" s="4"/>
      <c r="BB657" s="4"/>
      <c r="BC657" s="47"/>
      <c r="BD657" s="120"/>
      <c r="BE657" s="10"/>
      <c r="BK657" s="12"/>
      <c r="BM657" s="13"/>
      <c r="BN657" s="12"/>
      <c r="BQ657" s="10"/>
      <c r="BR657" s="10"/>
      <c r="BS657" s="10"/>
      <c r="BY657" s="10"/>
      <c r="BZ657" s="10"/>
    </row>
    <row r="658" s="3" customFormat="true" ht="15" hidden="false" customHeight="false" outlineLevel="0" collapsed="false">
      <c r="M658" s="13"/>
      <c r="AR658" s="17"/>
      <c r="AS658" s="18"/>
      <c r="AT658" s="19"/>
      <c r="AU658" s="20"/>
      <c r="AV658" s="345"/>
      <c r="AX658" s="10"/>
      <c r="AZ658" s="4"/>
      <c r="BA658" s="4"/>
      <c r="BB658" s="4"/>
      <c r="BC658" s="47"/>
      <c r="BD658" s="120"/>
      <c r="BE658" s="10"/>
      <c r="BK658" s="12"/>
      <c r="BM658" s="13"/>
      <c r="BN658" s="12"/>
      <c r="BQ658" s="10"/>
      <c r="BR658" s="10"/>
      <c r="BS658" s="10"/>
      <c r="BY658" s="10"/>
      <c r="BZ658" s="10"/>
    </row>
    <row r="659" s="3" customFormat="true" ht="15" hidden="false" customHeight="false" outlineLevel="0" collapsed="false">
      <c r="M659" s="13"/>
      <c r="AR659" s="17"/>
      <c r="AS659" s="18"/>
      <c r="AT659" s="19"/>
      <c r="AU659" s="20"/>
      <c r="AV659" s="345"/>
      <c r="AX659" s="10"/>
      <c r="AZ659" s="4"/>
      <c r="BA659" s="4"/>
      <c r="BB659" s="4"/>
      <c r="BC659" s="47"/>
      <c r="BD659" s="120"/>
      <c r="BE659" s="10"/>
      <c r="BK659" s="12"/>
      <c r="BM659" s="13"/>
      <c r="BN659" s="12"/>
      <c r="BQ659" s="10"/>
      <c r="BR659" s="10"/>
      <c r="BS659" s="10"/>
      <c r="BY659" s="10"/>
      <c r="BZ659" s="10"/>
    </row>
    <row r="660" s="3" customFormat="true" ht="15" hidden="false" customHeight="false" outlineLevel="0" collapsed="false">
      <c r="M660" s="13"/>
      <c r="AR660" s="17"/>
      <c r="AS660" s="18"/>
      <c r="AT660" s="19"/>
      <c r="AU660" s="20"/>
      <c r="AV660" s="345"/>
      <c r="AX660" s="10"/>
      <c r="AZ660" s="4"/>
      <c r="BA660" s="4"/>
      <c r="BB660" s="4"/>
      <c r="BC660" s="47"/>
      <c r="BD660" s="120"/>
      <c r="BE660" s="10"/>
      <c r="BK660" s="12"/>
      <c r="BM660" s="13"/>
      <c r="BN660" s="12"/>
      <c r="BQ660" s="10"/>
      <c r="BR660" s="10"/>
      <c r="BS660" s="10"/>
      <c r="BY660" s="10"/>
      <c r="BZ660" s="10"/>
    </row>
    <row r="661" s="3" customFormat="true" ht="15" hidden="false" customHeight="false" outlineLevel="0" collapsed="false">
      <c r="M661" s="13"/>
      <c r="AR661" s="17"/>
      <c r="AS661" s="18"/>
      <c r="AT661" s="19"/>
      <c r="AU661" s="20"/>
      <c r="AV661" s="345"/>
      <c r="AX661" s="10"/>
      <c r="AZ661" s="4"/>
      <c r="BA661" s="4"/>
      <c r="BB661" s="4"/>
      <c r="BC661" s="47"/>
      <c r="BD661" s="120"/>
      <c r="BE661" s="10"/>
      <c r="BK661" s="12"/>
      <c r="BM661" s="13"/>
      <c r="BN661" s="12"/>
      <c r="BQ661" s="10"/>
      <c r="BR661" s="10"/>
      <c r="BS661" s="10"/>
      <c r="BY661" s="10"/>
      <c r="BZ661" s="10"/>
    </row>
    <row r="662" s="3" customFormat="true" ht="15" hidden="false" customHeight="false" outlineLevel="0" collapsed="false">
      <c r="M662" s="13"/>
      <c r="AR662" s="17"/>
      <c r="AS662" s="18"/>
      <c r="AT662" s="19"/>
      <c r="AU662" s="20"/>
      <c r="AV662" s="345"/>
      <c r="AX662" s="10"/>
      <c r="AZ662" s="4"/>
      <c r="BA662" s="4"/>
      <c r="BB662" s="4"/>
      <c r="BC662" s="47"/>
      <c r="BD662" s="120"/>
      <c r="BE662" s="10"/>
      <c r="BK662" s="12"/>
      <c r="BM662" s="13"/>
      <c r="BN662" s="12"/>
      <c r="BQ662" s="10"/>
      <c r="BR662" s="10"/>
      <c r="BS662" s="10"/>
      <c r="BY662" s="10"/>
      <c r="BZ662" s="10"/>
    </row>
    <row r="663" s="3" customFormat="true" ht="15" hidden="false" customHeight="false" outlineLevel="0" collapsed="false">
      <c r="M663" s="13"/>
      <c r="AR663" s="17"/>
      <c r="AS663" s="18"/>
      <c r="AT663" s="19"/>
      <c r="AU663" s="20"/>
      <c r="AV663" s="345"/>
      <c r="AX663" s="10"/>
      <c r="AZ663" s="4"/>
      <c r="BA663" s="4"/>
      <c r="BB663" s="4"/>
      <c r="BC663" s="47"/>
      <c r="BD663" s="120"/>
      <c r="BE663" s="10"/>
      <c r="BK663" s="12"/>
      <c r="BM663" s="13"/>
      <c r="BN663" s="12"/>
      <c r="BQ663" s="10"/>
      <c r="BR663" s="10"/>
      <c r="BS663" s="10"/>
      <c r="BY663" s="10"/>
      <c r="BZ663" s="10"/>
    </row>
    <row r="664" s="3" customFormat="true" ht="15" hidden="false" customHeight="false" outlineLevel="0" collapsed="false">
      <c r="M664" s="13"/>
      <c r="AR664" s="17"/>
      <c r="AS664" s="18"/>
      <c r="AT664" s="19"/>
      <c r="AU664" s="20"/>
      <c r="AV664" s="345"/>
      <c r="AX664" s="10"/>
      <c r="AZ664" s="4"/>
      <c r="BA664" s="4"/>
      <c r="BB664" s="4"/>
      <c r="BC664" s="47"/>
      <c r="BD664" s="120"/>
      <c r="BE664" s="10"/>
      <c r="BK664" s="12"/>
      <c r="BM664" s="13"/>
      <c r="BN664" s="12"/>
      <c r="BQ664" s="10"/>
      <c r="BR664" s="10"/>
      <c r="BS664" s="10"/>
      <c r="BY664" s="10"/>
      <c r="BZ664" s="10"/>
    </row>
    <row r="665" s="3" customFormat="true" ht="15" hidden="false" customHeight="false" outlineLevel="0" collapsed="false">
      <c r="M665" s="13"/>
      <c r="AR665" s="17"/>
      <c r="AS665" s="18"/>
      <c r="AT665" s="19"/>
      <c r="AU665" s="20"/>
      <c r="AV665" s="345"/>
      <c r="AX665" s="10"/>
      <c r="AZ665" s="4"/>
      <c r="BA665" s="4"/>
      <c r="BB665" s="4"/>
      <c r="BC665" s="47"/>
      <c r="BD665" s="120"/>
      <c r="BE665" s="10"/>
      <c r="BK665" s="12"/>
      <c r="BM665" s="13"/>
      <c r="BN665" s="12"/>
      <c r="BQ665" s="10"/>
      <c r="BR665" s="10"/>
      <c r="BS665" s="10"/>
      <c r="BY665" s="10"/>
      <c r="BZ665" s="10"/>
    </row>
    <row r="666" s="3" customFormat="true" ht="15" hidden="false" customHeight="false" outlineLevel="0" collapsed="false">
      <c r="M666" s="13"/>
      <c r="AR666" s="17"/>
      <c r="AS666" s="18"/>
      <c r="AT666" s="19"/>
      <c r="AU666" s="20"/>
      <c r="AV666" s="345"/>
      <c r="AX666" s="10"/>
      <c r="AZ666" s="4"/>
      <c r="BA666" s="4"/>
      <c r="BB666" s="4"/>
      <c r="BC666" s="47"/>
      <c r="BD666" s="120"/>
      <c r="BE666" s="10"/>
      <c r="BK666" s="12"/>
      <c r="BM666" s="13"/>
      <c r="BN666" s="12"/>
      <c r="BQ666" s="10"/>
      <c r="BR666" s="10"/>
      <c r="BS666" s="10"/>
      <c r="BY666" s="10"/>
      <c r="BZ666" s="10"/>
    </row>
    <row r="667" s="3" customFormat="true" ht="15" hidden="false" customHeight="false" outlineLevel="0" collapsed="false">
      <c r="M667" s="13"/>
      <c r="AR667" s="17"/>
      <c r="AS667" s="18"/>
      <c r="AT667" s="19"/>
      <c r="AU667" s="20"/>
      <c r="AV667" s="345"/>
      <c r="AX667" s="10"/>
      <c r="AZ667" s="4"/>
      <c r="BA667" s="4"/>
      <c r="BB667" s="4"/>
      <c r="BC667" s="47"/>
      <c r="BD667" s="120"/>
      <c r="BE667" s="10"/>
      <c r="BK667" s="12"/>
      <c r="BM667" s="13"/>
      <c r="BN667" s="12"/>
      <c r="BQ667" s="10"/>
      <c r="BR667" s="10"/>
      <c r="BS667" s="10"/>
      <c r="BY667" s="10"/>
      <c r="BZ667" s="10"/>
    </row>
    <row r="668" s="3" customFormat="true" ht="15" hidden="false" customHeight="false" outlineLevel="0" collapsed="false">
      <c r="M668" s="13"/>
      <c r="AR668" s="17"/>
      <c r="AS668" s="18"/>
      <c r="AT668" s="19"/>
      <c r="AU668" s="20"/>
      <c r="AV668" s="345"/>
      <c r="AX668" s="10"/>
      <c r="AZ668" s="4"/>
      <c r="BA668" s="4"/>
      <c r="BB668" s="4"/>
      <c r="BC668" s="47"/>
      <c r="BD668" s="120"/>
      <c r="BE668" s="10"/>
      <c r="BK668" s="12"/>
      <c r="BM668" s="13"/>
      <c r="BN668" s="12"/>
      <c r="BQ668" s="10"/>
      <c r="BR668" s="10"/>
      <c r="BS668" s="10"/>
      <c r="BY668" s="10"/>
      <c r="BZ668" s="10"/>
    </row>
    <row r="669" s="3" customFormat="true" ht="15" hidden="false" customHeight="false" outlineLevel="0" collapsed="false">
      <c r="M669" s="13"/>
      <c r="AR669" s="17"/>
      <c r="AS669" s="18"/>
      <c r="AT669" s="19"/>
      <c r="AU669" s="20"/>
      <c r="AV669" s="345"/>
      <c r="AX669" s="10"/>
      <c r="AZ669" s="4"/>
      <c r="BA669" s="4"/>
      <c r="BB669" s="4"/>
      <c r="BC669" s="47"/>
      <c r="BD669" s="120"/>
      <c r="BE669" s="10"/>
      <c r="BK669" s="12"/>
      <c r="BM669" s="13"/>
      <c r="BN669" s="12"/>
      <c r="BQ669" s="10"/>
      <c r="BR669" s="10"/>
      <c r="BS669" s="10"/>
      <c r="BY669" s="10"/>
      <c r="BZ669" s="10"/>
    </row>
    <row r="670" s="3" customFormat="true" ht="15" hidden="false" customHeight="false" outlineLevel="0" collapsed="false">
      <c r="M670" s="13"/>
      <c r="AR670" s="17"/>
      <c r="AS670" s="18"/>
      <c r="AT670" s="19"/>
      <c r="AU670" s="20"/>
      <c r="AV670" s="345"/>
      <c r="AX670" s="10"/>
      <c r="AZ670" s="4"/>
      <c r="BA670" s="4"/>
      <c r="BB670" s="4"/>
      <c r="BC670" s="47"/>
      <c r="BD670" s="120"/>
      <c r="BE670" s="10"/>
      <c r="BK670" s="12"/>
      <c r="BM670" s="13"/>
      <c r="BN670" s="12"/>
      <c r="BQ670" s="10"/>
      <c r="BR670" s="10"/>
      <c r="BS670" s="10"/>
      <c r="BY670" s="10"/>
      <c r="BZ670" s="10"/>
    </row>
    <row r="671" s="3" customFormat="true" ht="15" hidden="false" customHeight="false" outlineLevel="0" collapsed="false">
      <c r="M671" s="13"/>
      <c r="AR671" s="17"/>
      <c r="AS671" s="18"/>
      <c r="AT671" s="19"/>
      <c r="AU671" s="20"/>
      <c r="AV671" s="345"/>
      <c r="AX671" s="10"/>
      <c r="AZ671" s="4"/>
      <c r="BA671" s="4"/>
      <c r="BB671" s="4"/>
      <c r="BC671" s="47"/>
      <c r="BD671" s="120"/>
      <c r="BE671" s="10"/>
      <c r="BK671" s="12"/>
      <c r="BM671" s="13"/>
      <c r="BN671" s="12"/>
      <c r="BQ671" s="10"/>
      <c r="BR671" s="10"/>
      <c r="BS671" s="10"/>
      <c r="BY671" s="10"/>
      <c r="BZ671" s="10"/>
    </row>
    <row r="672" s="3" customFormat="true" ht="15" hidden="false" customHeight="false" outlineLevel="0" collapsed="false">
      <c r="M672" s="13"/>
      <c r="AR672" s="17"/>
      <c r="AS672" s="18"/>
      <c r="AT672" s="19"/>
      <c r="AU672" s="20"/>
      <c r="AV672" s="345"/>
      <c r="AX672" s="10"/>
      <c r="AZ672" s="4"/>
      <c r="BA672" s="4"/>
      <c r="BB672" s="4"/>
      <c r="BC672" s="47"/>
      <c r="BD672" s="120"/>
      <c r="BE672" s="10"/>
      <c r="BK672" s="12"/>
      <c r="BM672" s="13"/>
      <c r="BN672" s="12"/>
      <c r="BQ672" s="10"/>
      <c r="BR672" s="10"/>
      <c r="BS672" s="10"/>
      <c r="BY672" s="10"/>
      <c r="BZ672" s="10"/>
    </row>
    <row r="673" s="3" customFormat="true" ht="15" hidden="false" customHeight="false" outlineLevel="0" collapsed="false">
      <c r="M673" s="13"/>
      <c r="AR673" s="17"/>
      <c r="AS673" s="18"/>
      <c r="AT673" s="19"/>
      <c r="AU673" s="20"/>
      <c r="AV673" s="345"/>
      <c r="AX673" s="10"/>
      <c r="AZ673" s="4"/>
      <c r="BA673" s="4"/>
      <c r="BB673" s="4"/>
      <c r="BC673" s="47"/>
      <c r="BD673" s="120"/>
      <c r="BE673" s="10"/>
      <c r="BK673" s="12"/>
      <c r="BM673" s="13"/>
      <c r="BN673" s="12"/>
      <c r="BQ673" s="10"/>
      <c r="BR673" s="10"/>
      <c r="BS673" s="10"/>
      <c r="BY673" s="10"/>
      <c r="BZ673" s="10"/>
    </row>
    <row r="674" s="3" customFormat="true" ht="15" hidden="false" customHeight="false" outlineLevel="0" collapsed="false">
      <c r="M674" s="13"/>
      <c r="AR674" s="17"/>
      <c r="AS674" s="18"/>
      <c r="AT674" s="19"/>
      <c r="AU674" s="20"/>
      <c r="AV674" s="345"/>
      <c r="AX674" s="10"/>
      <c r="AZ674" s="4"/>
      <c r="BA674" s="4"/>
      <c r="BB674" s="4"/>
      <c r="BC674" s="47"/>
      <c r="BD674" s="120"/>
      <c r="BE674" s="10"/>
      <c r="BK674" s="12"/>
      <c r="BM674" s="13"/>
      <c r="BN674" s="12"/>
      <c r="BQ674" s="10"/>
      <c r="BR674" s="10"/>
      <c r="BS674" s="10"/>
      <c r="BY674" s="10"/>
      <c r="BZ674" s="10"/>
    </row>
    <row r="675" s="3" customFormat="true" ht="15" hidden="false" customHeight="false" outlineLevel="0" collapsed="false">
      <c r="M675" s="13"/>
      <c r="AR675" s="17"/>
      <c r="AS675" s="18"/>
      <c r="AT675" s="19"/>
      <c r="AU675" s="20"/>
      <c r="AV675" s="345"/>
      <c r="AX675" s="10"/>
      <c r="AZ675" s="4"/>
      <c r="BA675" s="4"/>
      <c r="BB675" s="4"/>
      <c r="BC675" s="47"/>
      <c r="BD675" s="120"/>
      <c r="BE675" s="10"/>
      <c r="BK675" s="12"/>
      <c r="BM675" s="13"/>
      <c r="BN675" s="12"/>
      <c r="BQ675" s="10"/>
      <c r="BR675" s="10"/>
      <c r="BS675" s="10"/>
      <c r="BY675" s="10"/>
      <c r="BZ675" s="10"/>
    </row>
    <row r="676" s="3" customFormat="true" ht="15" hidden="false" customHeight="false" outlineLevel="0" collapsed="false">
      <c r="M676" s="13"/>
      <c r="AR676" s="17"/>
      <c r="AS676" s="18"/>
      <c r="AT676" s="19"/>
      <c r="AU676" s="20"/>
      <c r="AV676" s="345"/>
      <c r="AX676" s="10"/>
      <c r="AZ676" s="4"/>
      <c r="BA676" s="4"/>
      <c r="BB676" s="4"/>
      <c r="BC676" s="47"/>
      <c r="BD676" s="120"/>
      <c r="BE676" s="10"/>
      <c r="BK676" s="12"/>
      <c r="BM676" s="13"/>
      <c r="BN676" s="12"/>
      <c r="BQ676" s="10"/>
      <c r="BR676" s="10"/>
      <c r="BS676" s="10"/>
      <c r="BY676" s="10"/>
      <c r="BZ676" s="10"/>
    </row>
    <row r="677" s="3" customFormat="true" ht="15" hidden="false" customHeight="false" outlineLevel="0" collapsed="false">
      <c r="M677" s="13"/>
      <c r="AR677" s="17"/>
      <c r="AS677" s="18"/>
      <c r="AT677" s="19"/>
      <c r="AU677" s="20"/>
      <c r="AV677" s="345"/>
      <c r="AX677" s="10"/>
      <c r="AZ677" s="4"/>
      <c r="BA677" s="4"/>
      <c r="BB677" s="4"/>
      <c r="BC677" s="47"/>
      <c r="BD677" s="120"/>
      <c r="BE677" s="10"/>
      <c r="BK677" s="12"/>
      <c r="BM677" s="13"/>
      <c r="BN677" s="12"/>
      <c r="BQ677" s="10"/>
      <c r="BR677" s="10"/>
      <c r="BS677" s="10"/>
      <c r="BY677" s="10"/>
      <c r="BZ677" s="10"/>
    </row>
    <row r="678" s="3" customFormat="true" ht="15" hidden="false" customHeight="false" outlineLevel="0" collapsed="false">
      <c r="M678" s="13"/>
      <c r="AR678" s="17"/>
      <c r="AS678" s="18"/>
      <c r="AT678" s="19"/>
      <c r="AU678" s="20"/>
      <c r="AV678" s="345"/>
      <c r="AX678" s="10"/>
      <c r="AZ678" s="4"/>
      <c r="BA678" s="4"/>
      <c r="BB678" s="4"/>
      <c r="BC678" s="47"/>
      <c r="BD678" s="120"/>
      <c r="BE678" s="10"/>
      <c r="BK678" s="12"/>
      <c r="BM678" s="13"/>
      <c r="BN678" s="12"/>
      <c r="BQ678" s="10"/>
      <c r="BR678" s="10"/>
      <c r="BS678" s="10"/>
      <c r="BY678" s="10"/>
      <c r="BZ678" s="10"/>
    </row>
    <row r="679" s="3" customFormat="true" ht="15" hidden="false" customHeight="false" outlineLevel="0" collapsed="false">
      <c r="M679" s="13"/>
      <c r="AR679" s="17"/>
      <c r="AS679" s="18"/>
      <c r="AT679" s="19"/>
      <c r="AU679" s="20"/>
      <c r="AV679" s="345"/>
      <c r="AX679" s="10"/>
      <c r="AZ679" s="4"/>
      <c r="BA679" s="4"/>
      <c r="BB679" s="4"/>
      <c r="BC679" s="47"/>
      <c r="BD679" s="120"/>
      <c r="BE679" s="10"/>
      <c r="BK679" s="12"/>
      <c r="BM679" s="13"/>
      <c r="BN679" s="12"/>
      <c r="BQ679" s="10"/>
      <c r="BR679" s="10"/>
      <c r="BS679" s="10"/>
      <c r="BY679" s="10"/>
      <c r="BZ679" s="10"/>
    </row>
    <row r="680" s="3" customFormat="true" ht="15" hidden="false" customHeight="false" outlineLevel="0" collapsed="false">
      <c r="M680" s="13"/>
      <c r="AR680" s="17"/>
      <c r="AS680" s="18"/>
      <c r="AT680" s="19"/>
      <c r="AU680" s="20"/>
      <c r="AV680" s="345"/>
      <c r="AX680" s="10"/>
      <c r="AZ680" s="4"/>
      <c r="BA680" s="4"/>
      <c r="BB680" s="4"/>
      <c r="BC680" s="47"/>
      <c r="BD680" s="120"/>
      <c r="BE680" s="10"/>
      <c r="BK680" s="12"/>
      <c r="BM680" s="13"/>
      <c r="BN680" s="12"/>
      <c r="BQ680" s="10"/>
      <c r="BR680" s="10"/>
      <c r="BS680" s="10"/>
      <c r="BY680" s="10"/>
      <c r="BZ680" s="10"/>
    </row>
    <row r="681" s="3" customFormat="true" ht="15" hidden="false" customHeight="false" outlineLevel="0" collapsed="false">
      <c r="M681" s="13"/>
      <c r="AR681" s="17"/>
      <c r="AS681" s="18"/>
      <c r="AT681" s="19"/>
      <c r="AU681" s="20"/>
      <c r="AV681" s="345"/>
      <c r="AX681" s="10"/>
      <c r="AZ681" s="4"/>
      <c r="BA681" s="4"/>
      <c r="BB681" s="4"/>
      <c r="BC681" s="47"/>
      <c r="BD681" s="120"/>
      <c r="BE681" s="10"/>
      <c r="BK681" s="12"/>
      <c r="BM681" s="13"/>
      <c r="BN681" s="12"/>
      <c r="BQ681" s="10"/>
      <c r="BR681" s="10"/>
      <c r="BS681" s="10"/>
      <c r="BY681" s="10"/>
      <c r="BZ681" s="10"/>
    </row>
    <row r="682" s="3" customFormat="true" ht="15" hidden="false" customHeight="false" outlineLevel="0" collapsed="false">
      <c r="M682" s="13"/>
      <c r="AR682" s="17"/>
      <c r="AS682" s="18"/>
      <c r="AT682" s="19"/>
      <c r="AU682" s="20"/>
      <c r="AV682" s="345"/>
      <c r="AX682" s="10"/>
      <c r="AZ682" s="4"/>
      <c r="BA682" s="4"/>
      <c r="BB682" s="4"/>
      <c r="BC682" s="47"/>
      <c r="BD682" s="120"/>
      <c r="BE682" s="10"/>
      <c r="BK682" s="12"/>
      <c r="BM682" s="13"/>
      <c r="BN682" s="12"/>
      <c r="BQ682" s="10"/>
      <c r="BR682" s="10"/>
      <c r="BS682" s="10"/>
      <c r="BY682" s="10"/>
      <c r="BZ682" s="10"/>
    </row>
    <row r="683" s="3" customFormat="true" ht="15" hidden="false" customHeight="false" outlineLevel="0" collapsed="false">
      <c r="M683" s="13"/>
      <c r="AR683" s="17"/>
      <c r="AS683" s="18"/>
      <c r="AT683" s="19"/>
      <c r="AU683" s="20"/>
      <c r="AV683" s="345"/>
      <c r="AX683" s="10"/>
      <c r="AZ683" s="4"/>
      <c r="BA683" s="4"/>
      <c r="BB683" s="4"/>
      <c r="BC683" s="47"/>
      <c r="BD683" s="120"/>
      <c r="BE683" s="10"/>
      <c r="BK683" s="12"/>
      <c r="BM683" s="13"/>
      <c r="BN683" s="12"/>
      <c r="BQ683" s="10"/>
      <c r="BR683" s="10"/>
      <c r="BS683" s="10"/>
      <c r="BY683" s="10"/>
      <c r="BZ683" s="10"/>
    </row>
    <row r="684" s="3" customFormat="true" ht="15" hidden="false" customHeight="false" outlineLevel="0" collapsed="false">
      <c r="M684" s="13"/>
      <c r="AR684" s="17"/>
      <c r="AS684" s="18"/>
      <c r="AT684" s="19"/>
      <c r="AU684" s="20"/>
      <c r="AV684" s="345"/>
      <c r="AX684" s="10"/>
      <c r="AZ684" s="4"/>
      <c r="BA684" s="4"/>
      <c r="BB684" s="4"/>
      <c r="BC684" s="47"/>
      <c r="BD684" s="120"/>
      <c r="BE684" s="10"/>
      <c r="BK684" s="12"/>
      <c r="BM684" s="13"/>
      <c r="BN684" s="12"/>
      <c r="BQ684" s="10"/>
      <c r="BR684" s="10"/>
      <c r="BS684" s="10"/>
      <c r="BY684" s="10"/>
      <c r="BZ684" s="10"/>
    </row>
    <row r="685" s="3" customFormat="true" ht="15" hidden="false" customHeight="false" outlineLevel="0" collapsed="false">
      <c r="M685" s="13"/>
      <c r="AR685" s="17"/>
      <c r="AS685" s="18"/>
      <c r="AT685" s="19"/>
      <c r="AU685" s="20"/>
      <c r="AV685" s="345"/>
      <c r="AX685" s="10"/>
      <c r="AZ685" s="4"/>
      <c r="BA685" s="4"/>
      <c r="BB685" s="4"/>
      <c r="BC685" s="47"/>
      <c r="BD685" s="120"/>
      <c r="BE685" s="10"/>
      <c r="BK685" s="12"/>
      <c r="BM685" s="13"/>
      <c r="BN685" s="12"/>
      <c r="BQ685" s="10"/>
      <c r="BR685" s="10"/>
      <c r="BS685" s="10"/>
      <c r="BY685" s="10"/>
      <c r="BZ685" s="10"/>
    </row>
    <row r="686" s="3" customFormat="true" ht="15" hidden="false" customHeight="false" outlineLevel="0" collapsed="false">
      <c r="M686" s="13"/>
      <c r="AR686" s="17"/>
      <c r="AS686" s="18"/>
      <c r="AT686" s="19"/>
      <c r="AU686" s="20"/>
      <c r="AV686" s="345"/>
      <c r="AX686" s="10"/>
      <c r="AZ686" s="4"/>
      <c r="BA686" s="4"/>
      <c r="BB686" s="4"/>
      <c r="BC686" s="47"/>
      <c r="BD686" s="120"/>
      <c r="BE686" s="10"/>
      <c r="BK686" s="12"/>
      <c r="BM686" s="13"/>
      <c r="BN686" s="12"/>
      <c r="BQ686" s="10"/>
      <c r="BR686" s="10"/>
      <c r="BS686" s="10"/>
      <c r="BY686" s="10"/>
      <c r="BZ686" s="10"/>
    </row>
    <row r="687" s="3" customFormat="true" ht="15" hidden="false" customHeight="false" outlineLevel="0" collapsed="false">
      <c r="M687" s="13"/>
      <c r="AR687" s="17"/>
      <c r="AS687" s="18"/>
      <c r="AT687" s="19"/>
      <c r="AU687" s="20"/>
      <c r="AV687" s="345"/>
      <c r="AX687" s="10"/>
      <c r="AZ687" s="4"/>
      <c r="BA687" s="4"/>
      <c r="BB687" s="4"/>
      <c r="BC687" s="47"/>
      <c r="BD687" s="120"/>
      <c r="BE687" s="10"/>
      <c r="BK687" s="12"/>
      <c r="BM687" s="13"/>
      <c r="BN687" s="12"/>
      <c r="BQ687" s="10"/>
      <c r="BR687" s="10"/>
      <c r="BS687" s="10"/>
      <c r="BY687" s="10"/>
      <c r="BZ687" s="10"/>
    </row>
    <row r="688" s="3" customFormat="true" ht="15" hidden="false" customHeight="false" outlineLevel="0" collapsed="false">
      <c r="M688" s="13"/>
      <c r="AR688" s="17"/>
      <c r="AS688" s="18"/>
      <c r="AT688" s="19"/>
      <c r="AU688" s="20"/>
      <c r="AV688" s="345"/>
      <c r="AX688" s="10"/>
      <c r="AZ688" s="4"/>
      <c r="BA688" s="4"/>
      <c r="BB688" s="4"/>
      <c r="BC688" s="47"/>
      <c r="BD688" s="120"/>
      <c r="BE688" s="10"/>
      <c r="BK688" s="12"/>
      <c r="BM688" s="13"/>
      <c r="BN688" s="12"/>
      <c r="BQ688" s="10"/>
      <c r="BR688" s="10"/>
      <c r="BS688" s="10"/>
      <c r="BY688" s="10"/>
      <c r="BZ688" s="10"/>
    </row>
    <row r="689" s="3" customFormat="true" ht="15" hidden="false" customHeight="false" outlineLevel="0" collapsed="false">
      <c r="M689" s="13"/>
      <c r="AR689" s="17"/>
      <c r="AS689" s="18"/>
      <c r="AT689" s="19"/>
      <c r="AU689" s="20"/>
      <c r="AV689" s="345"/>
      <c r="AX689" s="10"/>
      <c r="AZ689" s="4"/>
      <c r="BA689" s="4"/>
      <c r="BB689" s="4"/>
      <c r="BC689" s="47"/>
      <c r="BD689" s="120"/>
      <c r="BE689" s="10"/>
      <c r="BK689" s="12"/>
      <c r="BM689" s="13"/>
      <c r="BN689" s="12"/>
      <c r="BQ689" s="10"/>
      <c r="BR689" s="10"/>
      <c r="BS689" s="10"/>
      <c r="BY689" s="10"/>
      <c r="BZ689" s="10"/>
    </row>
    <row r="690" s="3" customFormat="true" ht="15" hidden="false" customHeight="false" outlineLevel="0" collapsed="false">
      <c r="M690" s="13"/>
      <c r="AR690" s="17"/>
      <c r="AS690" s="18"/>
      <c r="AT690" s="19"/>
      <c r="AU690" s="20"/>
      <c r="AV690" s="345"/>
      <c r="AX690" s="10"/>
      <c r="AZ690" s="4"/>
      <c r="BA690" s="4"/>
      <c r="BB690" s="4"/>
      <c r="BC690" s="47"/>
      <c r="BD690" s="120"/>
      <c r="BE690" s="10"/>
      <c r="BK690" s="12"/>
      <c r="BM690" s="13"/>
      <c r="BN690" s="12"/>
      <c r="BQ690" s="10"/>
      <c r="BR690" s="10"/>
      <c r="BS690" s="10"/>
      <c r="BY690" s="10"/>
      <c r="BZ690" s="10"/>
    </row>
    <row r="691" s="3" customFormat="true" ht="15" hidden="false" customHeight="false" outlineLevel="0" collapsed="false">
      <c r="M691" s="13"/>
      <c r="AR691" s="17"/>
      <c r="AS691" s="18"/>
      <c r="AT691" s="19"/>
      <c r="AU691" s="20"/>
      <c r="AV691" s="345"/>
      <c r="AX691" s="10"/>
      <c r="AZ691" s="4"/>
      <c r="BA691" s="4"/>
      <c r="BB691" s="4"/>
      <c r="BC691" s="47"/>
      <c r="BD691" s="120"/>
      <c r="BE691" s="10"/>
      <c r="BK691" s="12"/>
      <c r="BM691" s="13"/>
      <c r="BN691" s="12"/>
      <c r="BQ691" s="10"/>
      <c r="BR691" s="10"/>
      <c r="BS691" s="10"/>
      <c r="BY691" s="10"/>
      <c r="BZ691" s="10"/>
    </row>
    <row r="692" s="3" customFormat="true" ht="15" hidden="false" customHeight="false" outlineLevel="0" collapsed="false">
      <c r="M692" s="13"/>
      <c r="AR692" s="17"/>
      <c r="AS692" s="18"/>
      <c r="AT692" s="19"/>
      <c r="AU692" s="20"/>
      <c r="AV692" s="345"/>
      <c r="AX692" s="10"/>
      <c r="AZ692" s="4"/>
      <c r="BA692" s="4"/>
      <c r="BB692" s="4"/>
      <c r="BC692" s="47"/>
      <c r="BD692" s="120"/>
      <c r="BE692" s="10"/>
      <c r="BK692" s="12"/>
      <c r="BM692" s="13"/>
      <c r="BN692" s="12"/>
      <c r="BQ692" s="10"/>
      <c r="BR692" s="10"/>
      <c r="BS692" s="10"/>
      <c r="BY692" s="10"/>
      <c r="BZ692" s="10"/>
    </row>
    <row r="693" s="3" customFormat="true" ht="15" hidden="false" customHeight="false" outlineLevel="0" collapsed="false">
      <c r="M693" s="13"/>
      <c r="AR693" s="17"/>
      <c r="AS693" s="18"/>
      <c r="AT693" s="19"/>
      <c r="AU693" s="20"/>
      <c r="AV693" s="345"/>
      <c r="AX693" s="10"/>
      <c r="AZ693" s="4"/>
      <c r="BA693" s="4"/>
      <c r="BB693" s="4"/>
      <c r="BC693" s="47"/>
      <c r="BD693" s="120"/>
      <c r="BE693" s="10"/>
      <c r="BK693" s="12"/>
      <c r="BM693" s="13"/>
      <c r="BN693" s="12"/>
      <c r="BQ693" s="10"/>
      <c r="BR693" s="10"/>
      <c r="BS693" s="10"/>
      <c r="BY693" s="10"/>
      <c r="BZ693" s="10"/>
    </row>
    <row r="694" s="3" customFormat="true" ht="15" hidden="false" customHeight="false" outlineLevel="0" collapsed="false">
      <c r="M694" s="13"/>
      <c r="AR694" s="17"/>
      <c r="AS694" s="18"/>
      <c r="AT694" s="19"/>
      <c r="AU694" s="20"/>
      <c r="AV694" s="345"/>
      <c r="AX694" s="10"/>
      <c r="AZ694" s="4"/>
      <c r="BA694" s="4"/>
      <c r="BB694" s="4"/>
      <c r="BC694" s="47"/>
      <c r="BD694" s="120"/>
      <c r="BE694" s="10"/>
      <c r="BK694" s="12"/>
      <c r="BM694" s="13"/>
      <c r="BN694" s="12"/>
      <c r="BQ694" s="10"/>
      <c r="BR694" s="10"/>
      <c r="BS694" s="10"/>
      <c r="BY694" s="10"/>
      <c r="BZ694" s="10"/>
    </row>
    <row r="695" s="3" customFormat="true" ht="15" hidden="false" customHeight="false" outlineLevel="0" collapsed="false">
      <c r="M695" s="13"/>
      <c r="AR695" s="17"/>
      <c r="AS695" s="18"/>
      <c r="AT695" s="19"/>
      <c r="AU695" s="20"/>
      <c r="AV695" s="345"/>
      <c r="AX695" s="10"/>
      <c r="AZ695" s="4"/>
      <c r="BA695" s="4"/>
      <c r="BB695" s="4"/>
      <c r="BC695" s="47"/>
      <c r="BD695" s="120"/>
      <c r="BE695" s="10"/>
      <c r="BK695" s="12"/>
      <c r="BM695" s="13"/>
      <c r="BN695" s="12"/>
      <c r="BQ695" s="10"/>
      <c r="BR695" s="10"/>
      <c r="BS695" s="10"/>
      <c r="BY695" s="10"/>
      <c r="BZ695" s="10"/>
    </row>
    <row r="696" s="3" customFormat="true" ht="15" hidden="false" customHeight="false" outlineLevel="0" collapsed="false">
      <c r="M696" s="13"/>
      <c r="AR696" s="17"/>
      <c r="AS696" s="18"/>
      <c r="AT696" s="19"/>
      <c r="AU696" s="20"/>
      <c r="AV696" s="345"/>
      <c r="AX696" s="10"/>
      <c r="AZ696" s="4"/>
      <c r="BA696" s="4"/>
      <c r="BB696" s="4"/>
      <c r="BC696" s="47"/>
      <c r="BD696" s="120"/>
      <c r="BE696" s="10"/>
      <c r="BK696" s="12"/>
      <c r="BM696" s="13"/>
      <c r="BN696" s="12"/>
      <c r="BQ696" s="10"/>
      <c r="BR696" s="10"/>
      <c r="BS696" s="10"/>
      <c r="BY696" s="10"/>
      <c r="BZ696" s="10"/>
    </row>
    <row r="697" s="3" customFormat="true" ht="15" hidden="false" customHeight="false" outlineLevel="0" collapsed="false">
      <c r="M697" s="13"/>
      <c r="AR697" s="17"/>
      <c r="AS697" s="18"/>
      <c r="AT697" s="19"/>
      <c r="AU697" s="20"/>
      <c r="AV697" s="345"/>
      <c r="AX697" s="10"/>
      <c r="AZ697" s="4"/>
      <c r="BA697" s="4"/>
      <c r="BB697" s="4"/>
      <c r="BC697" s="47"/>
      <c r="BD697" s="120"/>
      <c r="BE697" s="10"/>
      <c r="BK697" s="12"/>
      <c r="BM697" s="13"/>
      <c r="BN697" s="12"/>
      <c r="BQ697" s="10"/>
      <c r="BR697" s="10"/>
      <c r="BS697" s="10"/>
      <c r="BY697" s="10"/>
      <c r="BZ697" s="10"/>
    </row>
    <row r="698" s="3" customFormat="true" ht="15" hidden="false" customHeight="false" outlineLevel="0" collapsed="false">
      <c r="M698" s="13"/>
      <c r="AR698" s="17"/>
      <c r="AS698" s="18"/>
      <c r="AT698" s="19"/>
      <c r="AU698" s="20"/>
      <c r="AV698" s="345"/>
      <c r="AX698" s="10"/>
      <c r="AZ698" s="4"/>
      <c r="BA698" s="4"/>
      <c r="BB698" s="4"/>
      <c r="BC698" s="47"/>
      <c r="BD698" s="120"/>
      <c r="BE698" s="10"/>
      <c r="BK698" s="12"/>
      <c r="BM698" s="13"/>
      <c r="BN698" s="12"/>
      <c r="BQ698" s="10"/>
      <c r="BR698" s="10"/>
      <c r="BS698" s="10"/>
      <c r="BY698" s="10"/>
      <c r="BZ698" s="10"/>
    </row>
    <row r="699" s="3" customFormat="true" ht="15" hidden="false" customHeight="false" outlineLevel="0" collapsed="false">
      <c r="M699" s="13"/>
      <c r="AR699" s="17"/>
      <c r="AS699" s="18"/>
      <c r="AT699" s="19"/>
      <c r="AU699" s="20"/>
      <c r="AV699" s="345"/>
      <c r="AX699" s="10"/>
      <c r="AZ699" s="4"/>
      <c r="BA699" s="4"/>
      <c r="BB699" s="4"/>
      <c r="BC699" s="47"/>
      <c r="BD699" s="120"/>
      <c r="BE699" s="10"/>
      <c r="BK699" s="12"/>
      <c r="BM699" s="13"/>
      <c r="BN699" s="12"/>
      <c r="BQ699" s="10"/>
      <c r="BR699" s="10"/>
      <c r="BS699" s="10"/>
      <c r="BY699" s="10"/>
      <c r="BZ699" s="10"/>
    </row>
    <row r="700" s="3" customFormat="true" ht="15" hidden="false" customHeight="false" outlineLevel="0" collapsed="false">
      <c r="M700" s="13"/>
      <c r="AR700" s="17"/>
      <c r="AS700" s="18"/>
      <c r="AT700" s="19"/>
      <c r="AU700" s="20"/>
      <c r="AV700" s="345"/>
      <c r="AX700" s="10"/>
      <c r="AZ700" s="4"/>
      <c r="BA700" s="4"/>
      <c r="BB700" s="4"/>
      <c r="BC700" s="47"/>
      <c r="BD700" s="120"/>
      <c r="BE700" s="10"/>
      <c r="BK700" s="12"/>
      <c r="BM700" s="13"/>
      <c r="BN700" s="12"/>
      <c r="BQ700" s="10"/>
      <c r="BR700" s="10"/>
      <c r="BS700" s="10"/>
      <c r="BY700" s="10"/>
      <c r="BZ700" s="10"/>
    </row>
    <row r="701" s="3" customFormat="true" ht="15" hidden="false" customHeight="false" outlineLevel="0" collapsed="false">
      <c r="M701" s="13"/>
      <c r="AR701" s="17"/>
      <c r="AS701" s="18"/>
      <c r="AT701" s="19"/>
      <c r="AU701" s="20"/>
      <c r="AV701" s="345"/>
      <c r="AX701" s="10"/>
      <c r="AZ701" s="4"/>
      <c r="BA701" s="4"/>
      <c r="BB701" s="4"/>
      <c r="BC701" s="47"/>
      <c r="BD701" s="120"/>
      <c r="BE701" s="10"/>
      <c r="BK701" s="12"/>
      <c r="BM701" s="13"/>
      <c r="BN701" s="12"/>
      <c r="BQ701" s="10"/>
      <c r="BR701" s="10"/>
      <c r="BS701" s="10"/>
      <c r="BY701" s="10"/>
      <c r="BZ701" s="10"/>
    </row>
    <row r="702" s="3" customFormat="true" ht="15" hidden="false" customHeight="false" outlineLevel="0" collapsed="false">
      <c r="M702" s="13"/>
      <c r="AR702" s="17"/>
      <c r="AS702" s="18"/>
      <c r="AT702" s="19"/>
      <c r="AU702" s="20"/>
      <c r="AV702" s="345"/>
      <c r="AX702" s="10"/>
      <c r="AZ702" s="4"/>
      <c r="BA702" s="4"/>
      <c r="BB702" s="4"/>
      <c r="BC702" s="47"/>
      <c r="BD702" s="120"/>
      <c r="BE702" s="10"/>
      <c r="BK702" s="12"/>
      <c r="BM702" s="13"/>
      <c r="BN702" s="12"/>
      <c r="BQ702" s="10"/>
      <c r="BR702" s="10"/>
      <c r="BS702" s="10"/>
      <c r="BY702" s="10"/>
      <c r="BZ702" s="10"/>
    </row>
    <row r="703" s="3" customFormat="true" ht="15" hidden="false" customHeight="false" outlineLevel="0" collapsed="false">
      <c r="M703" s="13"/>
      <c r="AR703" s="17"/>
      <c r="AS703" s="18"/>
      <c r="AT703" s="19"/>
      <c r="AU703" s="20"/>
      <c r="AV703" s="345"/>
      <c r="AX703" s="10"/>
      <c r="AZ703" s="4"/>
      <c r="BA703" s="4"/>
      <c r="BB703" s="4"/>
      <c r="BC703" s="47"/>
      <c r="BD703" s="120"/>
      <c r="BE703" s="10"/>
      <c r="BK703" s="12"/>
      <c r="BM703" s="13"/>
      <c r="BN703" s="12"/>
      <c r="BQ703" s="10"/>
      <c r="BR703" s="10"/>
      <c r="BS703" s="10"/>
      <c r="BY703" s="10"/>
      <c r="BZ703" s="10"/>
    </row>
    <row r="704" s="3" customFormat="true" ht="15" hidden="false" customHeight="false" outlineLevel="0" collapsed="false">
      <c r="M704" s="13"/>
      <c r="AR704" s="17"/>
      <c r="AS704" s="18"/>
      <c r="AT704" s="19"/>
      <c r="AU704" s="20"/>
      <c r="AV704" s="345"/>
      <c r="AX704" s="10"/>
      <c r="AZ704" s="4"/>
      <c r="BA704" s="4"/>
      <c r="BB704" s="4"/>
      <c r="BC704" s="47"/>
      <c r="BD704" s="120"/>
      <c r="BE704" s="10"/>
      <c r="BK704" s="12"/>
      <c r="BM704" s="13"/>
      <c r="BN704" s="12"/>
      <c r="BQ704" s="10"/>
      <c r="BR704" s="10"/>
      <c r="BS704" s="10"/>
      <c r="BY704" s="10"/>
      <c r="BZ704" s="10"/>
    </row>
    <row r="705" s="3" customFormat="true" ht="15" hidden="false" customHeight="false" outlineLevel="0" collapsed="false">
      <c r="M705" s="13"/>
      <c r="AR705" s="17"/>
      <c r="AS705" s="18"/>
      <c r="AT705" s="19"/>
      <c r="AU705" s="20"/>
      <c r="AV705" s="345"/>
      <c r="AX705" s="10"/>
      <c r="AZ705" s="4"/>
      <c r="BA705" s="4"/>
      <c r="BB705" s="4"/>
      <c r="BC705" s="47"/>
      <c r="BD705" s="120"/>
      <c r="BE705" s="10"/>
      <c r="BK705" s="12"/>
      <c r="BM705" s="13"/>
      <c r="BN705" s="12"/>
      <c r="BQ705" s="10"/>
      <c r="BR705" s="10"/>
      <c r="BS705" s="10"/>
      <c r="BY705" s="10"/>
      <c r="BZ705" s="10"/>
    </row>
    <row r="706" s="3" customFormat="true" ht="15" hidden="false" customHeight="false" outlineLevel="0" collapsed="false">
      <c r="M706" s="13"/>
      <c r="AR706" s="17"/>
      <c r="AS706" s="18"/>
      <c r="AT706" s="19"/>
      <c r="AU706" s="20"/>
      <c r="AV706" s="345"/>
      <c r="AX706" s="10"/>
      <c r="AZ706" s="4"/>
      <c r="BA706" s="4"/>
      <c r="BB706" s="4"/>
      <c r="BC706" s="47"/>
      <c r="BD706" s="120"/>
      <c r="BE706" s="10"/>
      <c r="BK706" s="12"/>
      <c r="BM706" s="13"/>
      <c r="BN706" s="12"/>
      <c r="BQ706" s="10"/>
      <c r="BR706" s="10"/>
      <c r="BS706" s="10"/>
      <c r="BY706" s="10"/>
      <c r="BZ706" s="10"/>
    </row>
    <row r="707" s="3" customFormat="true" ht="15" hidden="false" customHeight="false" outlineLevel="0" collapsed="false">
      <c r="M707" s="13"/>
      <c r="AR707" s="17"/>
      <c r="AS707" s="18"/>
      <c r="AT707" s="19"/>
      <c r="AU707" s="20"/>
      <c r="AV707" s="345"/>
      <c r="AX707" s="10"/>
      <c r="AZ707" s="4"/>
      <c r="BA707" s="4"/>
      <c r="BB707" s="4"/>
      <c r="BC707" s="47"/>
      <c r="BD707" s="120"/>
      <c r="BE707" s="10"/>
      <c r="BK707" s="12"/>
      <c r="BM707" s="13"/>
      <c r="BN707" s="12"/>
      <c r="BQ707" s="10"/>
      <c r="BR707" s="10"/>
      <c r="BS707" s="10"/>
      <c r="BY707" s="10"/>
      <c r="BZ707" s="10"/>
    </row>
    <row r="708" s="3" customFormat="true" ht="15" hidden="false" customHeight="false" outlineLevel="0" collapsed="false">
      <c r="M708" s="13"/>
      <c r="AR708" s="17"/>
      <c r="AS708" s="18"/>
      <c r="AT708" s="19"/>
      <c r="AU708" s="20"/>
      <c r="AV708" s="345"/>
      <c r="AX708" s="10"/>
      <c r="AZ708" s="4"/>
      <c r="BA708" s="4"/>
      <c r="BB708" s="4"/>
      <c r="BC708" s="47"/>
      <c r="BD708" s="120"/>
      <c r="BE708" s="10"/>
      <c r="BK708" s="12"/>
      <c r="BM708" s="13"/>
      <c r="BN708" s="12"/>
      <c r="BQ708" s="10"/>
      <c r="BR708" s="10"/>
      <c r="BS708" s="10"/>
      <c r="BY708" s="10"/>
      <c r="BZ708" s="10"/>
    </row>
    <row r="709" s="3" customFormat="true" ht="15" hidden="false" customHeight="false" outlineLevel="0" collapsed="false">
      <c r="M709" s="13"/>
      <c r="AR709" s="17"/>
      <c r="AS709" s="18"/>
      <c r="AT709" s="19"/>
      <c r="AU709" s="20"/>
      <c r="AV709" s="345"/>
      <c r="AX709" s="10"/>
      <c r="AZ709" s="4"/>
      <c r="BA709" s="4"/>
      <c r="BB709" s="4"/>
      <c r="BC709" s="47"/>
      <c r="BD709" s="120"/>
      <c r="BE709" s="10"/>
      <c r="BK709" s="12"/>
      <c r="BM709" s="13"/>
      <c r="BN709" s="12"/>
      <c r="BQ709" s="10"/>
      <c r="BR709" s="10"/>
      <c r="BS709" s="10"/>
      <c r="BY709" s="10"/>
      <c r="BZ709" s="10"/>
    </row>
    <row r="710" s="3" customFormat="true" ht="15" hidden="false" customHeight="false" outlineLevel="0" collapsed="false">
      <c r="M710" s="13"/>
      <c r="AR710" s="17"/>
      <c r="AS710" s="18"/>
      <c r="AT710" s="19"/>
      <c r="AU710" s="20"/>
      <c r="AV710" s="345"/>
      <c r="AX710" s="10"/>
      <c r="AZ710" s="4"/>
      <c r="BA710" s="4"/>
      <c r="BB710" s="4"/>
      <c r="BC710" s="47"/>
      <c r="BD710" s="120"/>
      <c r="BE710" s="10"/>
      <c r="BK710" s="12"/>
      <c r="BM710" s="13"/>
      <c r="BN710" s="12"/>
      <c r="BQ710" s="10"/>
      <c r="BR710" s="10"/>
      <c r="BS710" s="10"/>
      <c r="BY710" s="10"/>
      <c r="BZ710" s="10"/>
    </row>
    <row r="711" s="3" customFormat="true" ht="15" hidden="false" customHeight="false" outlineLevel="0" collapsed="false">
      <c r="M711" s="13"/>
      <c r="AR711" s="17"/>
      <c r="AS711" s="18"/>
      <c r="AT711" s="19"/>
      <c r="AU711" s="20"/>
      <c r="AV711" s="345"/>
      <c r="AX711" s="10"/>
      <c r="AZ711" s="4"/>
      <c r="BA711" s="4"/>
      <c r="BB711" s="4"/>
      <c r="BC711" s="47"/>
      <c r="BD711" s="120"/>
      <c r="BE711" s="10"/>
      <c r="BK711" s="12"/>
      <c r="BM711" s="13"/>
      <c r="BN711" s="12"/>
      <c r="BQ711" s="10"/>
      <c r="BR711" s="10"/>
      <c r="BS711" s="10"/>
      <c r="BY711" s="10"/>
      <c r="BZ711" s="10"/>
    </row>
    <row r="712" s="3" customFormat="true" ht="15" hidden="false" customHeight="false" outlineLevel="0" collapsed="false">
      <c r="M712" s="13"/>
      <c r="AR712" s="17"/>
      <c r="AS712" s="18"/>
      <c r="AT712" s="19"/>
      <c r="AU712" s="20"/>
      <c r="AV712" s="345"/>
      <c r="AX712" s="10"/>
      <c r="AZ712" s="4"/>
      <c r="BA712" s="4"/>
      <c r="BB712" s="4"/>
      <c r="BC712" s="47"/>
      <c r="BD712" s="120"/>
      <c r="BE712" s="10"/>
      <c r="BK712" s="12"/>
      <c r="BM712" s="13"/>
      <c r="BN712" s="12"/>
      <c r="BQ712" s="10"/>
      <c r="BR712" s="10"/>
      <c r="BS712" s="10"/>
      <c r="BY712" s="10"/>
      <c r="BZ712" s="10"/>
    </row>
    <row r="713" s="3" customFormat="true" ht="15" hidden="false" customHeight="false" outlineLevel="0" collapsed="false">
      <c r="M713" s="13"/>
      <c r="AR713" s="17"/>
      <c r="AS713" s="18"/>
      <c r="AT713" s="19"/>
      <c r="AU713" s="20"/>
      <c r="AV713" s="345"/>
      <c r="AX713" s="10"/>
      <c r="AZ713" s="4"/>
      <c r="BA713" s="4"/>
      <c r="BB713" s="4"/>
      <c r="BC713" s="47"/>
      <c r="BD713" s="120"/>
      <c r="BE713" s="10"/>
      <c r="BK713" s="12"/>
      <c r="BM713" s="13"/>
      <c r="BN713" s="12"/>
      <c r="BQ713" s="10"/>
      <c r="BR713" s="10"/>
      <c r="BS713" s="10"/>
      <c r="BY713" s="10"/>
      <c r="BZ713" s="10"/>
    </row>
    <row r="714" s="3" customFormat="true" ht="15" hidden="false" customHeight="false" outlineLevel="0" collapsed="false">
      <c r="M714" s="13"/>
      <c r="AR714" s="17"/>
      <c r="AS714" s="18"/>
      <c r="AT714" s="19"/>
      <c r="AU714" s="20"/>
      <c r="AV714" s="345"/>
      <c r="AX714" s="10"/>
      <c r="AZ714" s="4"/>
      <c r="BA714" s="4"/>
      <c r="BB714" s="4"/>
      <c r="BC714" s="47"/>
      <c r="BD714" s="120"/>
      <c r="BE714" s="10"/>
      <c r="BK714" s="12"/>
      <c r="BM714" s="13"/>
      <c r="BN714" s="12"/>
      <c r="BQ714" s="10"/>
      <c r="BR714" s="10"/>
      <c r="BS714" s="10"/>
      <c r="BY714" s="10"/>
      <c r="BZ714" s="10"/>
    </row>
    <row r="715" s="3" customFormat="true" ht="15" hidden="false" customHeight="false" outlineLevel="0" collapsed="false">
      <c r="M715" s="13"/>
      <c r="AR715" s="17"/>
      <c r="AS715" s="18"/>
      <c r="AT715" s="19"/>
      <c r="AU715" s="20"/>
      <c r="AV715" s="345"/>
      <c r="AX715" s="10"/>
      <c r="AZ715" s="4"/>
      <c r="BA715" s="4"/>
      <c r="BB715" s="4"/>
      <c r="BC715" s="47"/>
      <c r="BD715" s="120"/>
      <c r="BE715" s="10"/>
      <c r="BK715" s="12"/>
      <c r="BM715" s="13"/>
      <c r="BN715" s="12"/>
      <c r="BQ715" s="10"/>
      <c r="BR715" s="10"/>
      <c r="BS715" s="10"/>
      <c r="BY715" s="10"/>
      <c r="BZ715" s="10"/>
    </row>
    <row r="716" s="3" customFormat="true" ht="15" hidden="false" customHeight="false" outlineLevel="0" collapsed="false">
      <c r="M716" s="13"/>
      <c r="AR716" s="17"/>
      <c r="AS716" s="18"/>
      <c r="AT716" s="19"/>
      <c r="AU716" s="20"/>
      <c r="AV716" s="345"/>
      <c r="AX716" s="10"/>
      <c r="AZ716" s="4"/>
      <c r="BA716" s="4"/>
      <c r="BB716" s="4"/>
      <c r="BC716" s="47"/>
      <c r="BD716" s="120"/>
      <c r="BE716" s="10"/>
      <c r="BK716" s="12"/>
      <c r="BM716" s="13"/>
      <c r="BN716" s="12"/>
      <c r="BQ716" s="10"/>
      <c r="BR716" s="10"/>
      <c r="BS716" s="10"/>
      <c r="BY716" s="10"/>
      <c r="BZ716" s="10"/>
    </row>
    <row r="717" s="3" customFormat="true" ht="15" hidden="false" customHeight="false" outlineLevel="0" collapsed="false">
      <c r="M717" s="13"/>
      <c r="AR717" s="17"/>
      <c r="AS717" s="18"/>
      <c r="AT717" s="19"/>
      <c r="AU717" s="20"/>
      <c r="AV717" s="345"/>
      <c r="AX717" s="10"/>
      <c r="AZ717" s="4"/>
      <c r="BA717" s="4"/>
      <c r="BB717" s="4"/>
      <c r="BC717" s="47"/>
      <c r="BD717" s="120"/>
      <c r="BE717" s="10"/>
      <c r="BK717" s="12"/>
      <c r="BM717" s="13"/>
      <c r="BN717" s="12"/>
      <c r="BQ717" s="10"/>
      <c r="BR717" s="10"/>
      <c r="BS717" s="10"/>
      <c r="BY717" s="10"/>
      <c r="BZ717" s="10"/>
    </row>
    <row r="718" s="3" customFormat="true" ht="15" hidden="false" customHeight="false" outlineLevel="0" collapsed="false">
      <c r="M718" s="13"/>
      <c r="AR718" s="17"/>
      <c r="AS718" s="18"/>
      <c r="AT718" s="19"/>
      <c r="AU718" s="20"/>
      <c r="AV718" s="345"/>
      <c r="AX718" s="10"/>
      <c r="AZ718" s="4"/>
      <c r="BA718" s="4"/>
      <c r="BB718" s="4"/>
      <c r="BC718" s="47"/>
      <c r="BD718" s="120"/>
      <c r="BE718" s="10"/>
      <c r="BK718" s="12"/>
      <c r="BM718" s="13"/>
      <c r="BN718" s="12"/>
      <c r="BQ718" s="10"/>
      <c r="BR718" s="10"/>
      <c r="BS718" s="10"/>
      <c r="BY718" s="10"/>
      <c r="BZ718" s="10"/>
    </row>
    <row r="719" s="3" customFormat="true" ht="15" hidden="false" customHeight="false" outlineLevel="0" collapsed="false">
      <c r="M719" s="13"/>
      <c r="AR719" s="17"/>
      <c r="AS719" s="18"/>
      <c r="AT719" s="19"/>
      <c r="AU719" s="20"/>
      <c r="AV719" s="345"/>
      <c r="AX719" s="10"/>
      <c r="AZ719" s="4"/>
      <c r="BA719" s="4"/>
      <c r="BB719" s="4"/>
      <c r="BC719" s="47"/>
      <c r="BD719" s="120"/>
      <c r="BE719" s="10"/>
      <c r="BK719" s="12"/>
      <c r="BM719" s="13"/>
      <c r="BN719" s="12"/>
      <c r="BQ719" s="10"/>
      <c r="BR719" s="10"/>
      <c r="BS719" s="10"/>
      <c r="BY719" s="10"/>
      <c r="BZ719" s="10"/>
    </row>
    <row r="720" s="3" customFormat="true" ht="15" hidden="false" customHeight="false" outlineLevel="0" collapsed="false">
      <c r="M720" s="13"/>
      <c r="AR720" s="17"/>
      <c r="AS720" s="18"/>
      <c r="AT720" s="19"/>
      <c r="AU720" s="20"/>
      <c r="AV720" s="345"/>
      <c r="AX720" s="10"/>
      <c r="AZ720" s="4"/>
      <c r="BA720" s="4"/>
      <c r="BB720" s="4"/>
      <c r="BC720" s="47"/>
      <c r="BD720" s="120"/>
      <c r="BE720" s="10"/>
      <c r="BK720" s="12"/>
      <c r="BM720" s="13"/>
      <c r="BN720" s="12"/>
      <c r="BQ720" s="10"/>
      <c r="BR720" s="10"/>
      <c r="BS720" s="10"/>
      <c r="BY720" s="10"/>
      <c r="BZ720" s="10"/>
    </row>
    <row r="721" s="3" customFormat="true" ht="15" hidden="false" customHeight="false" outlineLevel="0" collapsed="false">
      <c r="M721" s="13"/>
      <c r="AR721" s="17"/>
      <c r="AS721" s="18"/>
      <c r="AT721" s="19"/>
      <c r="AU721" s="20"/>
      <c r="AV721" s="345"/>
      <c r="AX721" s="10"/>
      <c r="AZ721" s="4"/>
      <c r="BA721" s="4"/>
      <c r="BB721" s="4"/>
      <c r="BC721" s="47"/>
      <c r="BD721" s="120"/>
      <c r="BE721" s="10"/>
      <c r="BK721" s="12"/>
      <c r="BM721" s="13"/>
      <c r="BN721" s="12"/>
      <c r="BQ721" s="10"/>
      <c r="BR721" s="10"/>
      <c r="BS721" s="10"/>
      <c r="BY721" s="10"/>
      <c r="BZ721" s="10"/>
    </row>
    <row r="722" s="3" customFormat="true" ht="15" hidden="false" customHeight="false" outlineLevel="0" collapsed="false">
      <c r="M722" s="13"/>
      <c r="AR722" s="17"/>
      <c r="AS722" s="18"/>
      <c r="AT722" s="19"/>
      <c r="AU722" s="20"/>
      <c r="AV722" s="345"/>
      <c r="AX722" s="10"/>
      <c r="AZ722" s="4"/>
      <c r="BA722" s="4"/>
      <c r="BB722" s="4"/>
      <c r="BC722" s="47"/>
      <c r="BD722" s="120"/>
      <c r="BE722" s="10"/>
      <c r="BK722" s="12"/>
      <c r="BM722" s="13"/>
      <c r="BN722" s="12"/>
      <c r="BQ722" s="10"/>
      <c r="BR722" s="10"/>
      <c r="BS722" s="10"/>
      <c r="BY722" s="10"/>
      <c r="BZ722" s="10"/>
    </row>
    <row r="723" s="3" customFormat="true" ht="15" hidden="false" customHeight="false" outlineLevel="0" collapsed="false">
      <c r="M723" s="13"/>
      <c r="AR723" s="17"/>
      <c r="AS723" s="18"/>
      <c r="AT723" s="19"/>
      <c r="AU723" s="20"/>
      <c r="AV723" s="345"/>
      <c r="AX723" s="10"/>
      <c r="AZ723" s="4"/>
      <c r="BA723" s="4"/>
      <c r="BB723" s="4"/>
      <c r="BC723" s="47"/>
      <c r="BD723" s="120"/>
      <c r="BE723" s="10"/>
      <c r="BK723" s="12"/>
      <c r="BM723" s="13"/>
      <c r="BN723" s="12"/>
      <c r="BQ723" s="10"/>
      <c r="BR723" s="10"/>
      <c r="BS723" s="10"/>
      <c r="BY723" s="10"/>
      <c r="BZ723" s="10"/>
    </row>
    <row r="724" s="3" customFormat="true" ht="15" hidden="false" customHeight="false" outlineLevel="0" collapsed="false">
      <c r="M724" s="13"/>
      <c r="AR724" s="17"/>
      <c r="AS724" s="18"/>
      <c r="AT724" s="19"/>
      <c r="AU724" s="20"/>
      <c r="AV724" s="345"/>
      <c r="AX724" s="10"/>
      <c r="AZ724" s="4"/>
      <c r="BA724" s="4"/>
      <c r="BB724" s="4"/>
      <c r="BC724" s="47"/>
      <c r="BD724" s="120"/>
      <c r="BE724" s="10"/>
      <c r="BK724" s="12"/>
      <c r="BM724" s="13"/>
      <c r="BN724" s="12"/>
      <c r="BQ724" s="10"/>
      <c r="BR724" s="10"/>
      <c r="BS724" s="10"/>
      <c r="BY724" s="10"/>
      <c r="BZ724" s="10"/>
    </row>
    <row r="725" s="3" customFormat="true" ht="15" hidden="false" customHeight="false" outlineLevel="0" collapsed="false">
      <c r="M725" s="13"/>
      <c r="AR725" s="17"/>
      <c r="AS725" s="18"/>
      <c r="AT725" s="19"/>
      <c r="AU725" s="20"/>
      <c r="AV725" s="345"/>
      <c r="AX725" s="10"/>
      <c r="AZ725" s="4"/>
      <c r="BA725" s="4"/>
      <c r="BB725" s="4"/>
      <c r="BC725" s="47"/>
      <c r="BD725" s="120"/>
      <c r="BE725" s="10"/>
      <c r="BK725" s="12"/>
      <c r="BM725" s="13"/>
      <c r="BN725" s="12"/>
      <c r="BQ725" s="10"/>
      <c r="BR725" s="10"/>
      <c r="BS725" s="10"/>
      <c r="BY725" s="10"/>
      <c r="BZ725" s="10"/>
    </row>
    <row r="726" s="3" customFormat="true" ht="15" hidden="false" customHeight="false" outlineLevel="0" collapsed="false">
      <c r="M726" s="13"/>
      <c r="AR726" s="17"/>
      <c r="AS726" s="18"/>
      <c r="AT726" s="19"/>
      <c r="AU726" s="20"/>
      <c r="AV726" s="345"/>
      <c r="AX726" s="10"/>
      <c r="AZ726" s="4"/>
      <c r="BA726" s="4"/>
      <c r="BB726" s="4"/>
      <c r="BC726" s="47"/>
      <c r="BD726" s="120"/>
      <c r="BE726" s="10"/>
      <c r="BK726" s="12"/>
      <c r="BM726" s="13"/>
      <c r="BN726" s="12"/>
      <c r="BQ726" s="10"/>
      <c r="BR726" s="10"/>
      <c r="BS726" s="10"/>
      <c r="BY726" s="10"/>
      <c r="BZ726" s="10"/>
    </row>
    <row r="727" s="3" customFormat="true" ht="15" hidden="false" customHeight="false" outlineLevel="0" collapsed="false">
      <c r="M727" s="13"/>
      <c r="AR727" s="17"/>
      <c r="AS727" s="18"/>
      <c r="AT727" s="19"/>
      <c r="AU727" s="20"/>
      <c r="AV727" s="345"/>
      <c r="AX727" s="10"/>
      <c r="AZ727" s="4"/>
      <c r="BA727" s="4"/>
      <c r="BB727" s="4"/>
      <c r="BC727" s="47"/>
      <c r="BD727" s="120"/>
      <c r="BE727" s="10"/>
      <c r="BK727" s="12"/>
      <c r="BM727" s="13"/>
      <c r="BN727" s="12"/>
      <c r="BQ727" s="10"/>
      <c r="BR727" s="10"/>
      <c r="BS727" s="10"/>
      <c r="BY727" s="10"/>
      <c r="BZ727" s="10"/>
    </row>
    <row r="728" s="3" customFormat="true" ht="15" hidden="false" customHeight="false" outlineLevel="0" collapsed="false">
      <c r="M728" s="13"/>
      <c r="AR728" s="17"/>
      <c r="AS728" s="18"/>
      <c r="AT728" s="19"/>
      <c r="AU728" s="20"/>
      <c r="AV728" s="345"/>
      <c r="AX728" s="10"/>
      <c r="AZ728" s="4"/>
      <c r="BA728" s="4"/>
      <c r="BB728" s="4"/>
      <c r="BC728" s="47"/>
      <c r="BD728" s="120"/>
      <c r="BE728" s="10"/>
      <c r="BK728" s="12"/>
      <c r="BM728" s="13"/>
      <c r="BN728" s="12"/>
      <c r="BQ728" s="10"/>
      <c r="BR728" s="10"/>
      <c r="BS728" s="10"/>
      <c r="BY728" s="10"/>
      <c r="BZ728" s="10"/>
    </row>
    <row r="729" s="3" customFormat="true" ht="15" hidden="false" customHeight="false" outlineLevel="0" collapsed="false">
      <c r="M729" s="13"/>
      <c r="AR729" s="17"/>
      <c r="AS729" s="18"/>
      <c r="AT729" s="19"/>
      <c r="AU729" s="20"/>
      <c r="AV729" s="345"/>
      <c r="AX729" s="10"/>
      <c r="AZ729" s="4"/>
      <c r="BA729" s="4"/>
      <c r="BB729" s="4"/>
      <c r="BC729" s="47"/>
      <c r="BD729" s="120"/>
      <c r="BE729" s="10"/>
      <c r="BK729" s="12"/>
      <c r="BM729" s="13"/>
      <c r="BN729" s="12"/>
      <c r="BQ729" s="10"/>
      <c r="BR729" s="10"/>
      <c r="BS729" s="10"/>
      <c r="BY729" s="10"/>
      <c r="BZ729" s="10"/>
    </row>
    <row r="730" s="3" customFormat="true" ht="15" hidden="false" customHeight="false" outlineLevel="0" collapsed="false">
      <c r="M730" s="13"/>
      <c r="AR730" s="17"/>
      <c r="AS730" s="18"/>
      <c r="AT730" s="19"/>
      <c r="AU730" s="20"/>
      <c r="AV730" s="345"/>
      <c r="AX730" s="10"/>
      <c r="AZ730" s="4"/>
      <c r="BA730" s="4"/>
      <c r="BB730" s="4"/>
      <c r="BC730" s="47"/>
      <c r="BD730" s="120"/>
      <c r="BE730" s="10"/>
      <c r="BK730" s="12"/>
      <c r="BM730" s="13"/>
      <c r="BN730" s="12"/>
      <c r="BQ730" s="10"/>
      <c r="BR730" s="10"/>
      <c r="BS730" s="10"/>
      <c r="BY730" s="10"/>
      <c r="BZ730" s="10"/>
    </row>
    <row r="731" s="3" customFormat="true" ht="15" hidden="false" customHeight="false" outlineLevel="0" collapsed="false">
      <c r="M731" s="13"/>
      <c r="AR731" s="17"/>
      <c r="AS731" s="18"/>
      <c r="AT731" s="19"/>
      <c r="AU731" s="20"/>
      <c r="AV731" s="345"/>
      <c r="AX731" s="10"/>
      <c r="AZ731" s="4"/>
      <c r="BA731" s="4"/>
      <c r="BB731" s="4"/>
      <c r="BC731" s="47"/>
      <c r="BD731" s="120"/>
      <c r="BE731" s="10"/>
      <c r="BK731" s="12"/>
      <c r="BM731" s="13"/>
      <c r="BN731" s="12"/>
      <c r="BQ731" s="10"/>
      <c r="BR731" s="10"/>
      <c r="BS731" s="10"/>
      <c r="BY731" s="10"/>
      <c r="BZ731" s="10"/>
    </row>
    <row r="732" s="3" customFormat="true" ht="15" hidden="false" customHeight="false" outlineLevel="0" collapsed="false">
      <c r="M732" s="13"/>
      <c r="AR732" s="17"/>
      <c r="AS732" s="18"/>
      <c r="AT732" s="19"/>
      <c r="AU732" s="20"/>
      <c r="AV732" s="345"/>
      <c r="AX732" s="10"/>
      <c r="AZ732" s="4"/>
      <c r="BA732" s="4"/>
      <c r="BB732" s="4"/>
      <c r="BC732" s="47"/>
      <c r="BD732" s="120"/>
      <c r="BE732" s="10"/>
      <c r="BK732" s="12"/>
      <c r="BM732" s="13"/>
      <c r="BN732" s="12"/>
      <c r="BQ732" s="10"/>
      <c r="BR732" s="10"/>
      <c r="BS732" s="10"/>
      <c r="BY732" s="10"/>
      <c r="BZ732" s="10"/>
    </row>
    <row r="733" s="3" customFormat="true" ht="15" hidden="false" customHeight="false" outlineLevel="0" collapsed="false">
      <c r="M733" s="13"/>
      <c r="AR733" s="17"/>
      <c r="AS733" s="18"/>
      <c r="AT733" s="19"/>
      <c r="AU733" s="20"/>
      <c r="AV733" s="345"/>
      <c r="AX733" s="10"/>
      <c r="AZ733" s="4"/>
      <c r="BA733" s="4"/>
      <c r="BB733" s="4"/>
      <c r="BC733" s="47"/>
      <c r="BD733" s="120"/>
      <c r="BE733" s="10"/>
      <c r="BK733" s="12"/>
      <c r="BM733" s="13"/>
      <c r="BN733" s="12"/>
      <c r="BQ733" s="10"/>
      <c r="BR733" s="10"/>
      <c r="BS733" s="10"/>
      <c r="BY733" s="10"/>
      <c r="BZ733" s="10"/>
    </row>
    <row r="734" s="3" customFormat="true" ht="15" hidden="false" customHeight="false" outlineLevel="0" collapsed="false">
      <c r="M734" s="13"/>
      <c r="AR734" s="17"/>
      <c r="AS734" s="18"/>
      <c r="AT734" s="19"/>
      <c r="AU734" s="20"/>
      <c r="AV734" s="345"/>
      <c r="AX734" s="10"/>
      <c r="AZ734" s="4"/>
      <c r="BA734" s="4"/>
      <c r="BB734" s="4"/>
      <c r="BC734" s="47"/>
      <c r="BD734" s="120"/>
      <c r="BE734" s="10"/>
      <c r="BK734" s="12"/>
      <c r="BM734" s="13"/>
      <c r="BN734" s="12"/>
      <c r="BQ734" s="10"/>
      <c r="BR734" s="10"/>
      <c r="BS734" s="10"/>
      <c r="BY734" s="10"/>
      <c r="BZ734" s="10"/>
    </row>
    <row r="735" s="3" customFormat="true" ht="15" hidden="false" customHeight="false" outlineLevel="0" collapsed="false">
      <c r="M735" s="13"/>
      <c r="AR735" s="17"/>
      <c r="AS735" s="18"/>
      <c r="AT735" s="19"/>
      <c r="AU735" s="20"/>
      <c r="AV735" s="345"/>
      <c r="AX735" s="10"/>
      <c r="AZ735" s="4"/>
      <c r="BA735" s="4"/>
      <c r="BB735" s="4"/>
      <c r="BC735" s="47"/>
      <c r="BD735" s="120"/>
      <c r="BE735" s="10"/>
      <c r="BK735" s="12"/>
      <c r="BM735" s="13"/>
      <c r="BN735" s="12"/>
      <c r="BQ735" s="10"/>
      <c r="BR735" s="10"/>
      <c r="BS735" s="10"/>
      <c r="BY735" s="10"/>
      <c r="BZ735" s="10"/>
    </row>
    <row r="736" s="3" customFormat="true" ht="15" hidden="false" customHeight="false" outlineLevel="0" collapsed="false">
      <c r="M736" s="13"/>
      <c r="AR736" s="17"/>
      <c r="AS736" s="18"/>
      <c r="AT736" s="19"/>
      <c r="AU736" s="20"/>
      <c r="AV736" s="345"/>
      <c r="AX736" s="10"/>
      <c r="AZ736" s="4"/>
      <c r="BA736" s="4"/>
      <c r="BB736" s="4"/>
      <c r="BC736" s="47"/>
      <c r="BD736" s="120"/>
      <c r="BE736" s="10"/>
      <c r="BK736" s="12"/>
      <c r="BM736" s="13"/>
      <c r="BN736" s="12"/>
      <c r="BQ736" s="10"/>
      <c r="BR736" s="10"/>
      <c r="BS736" s="10"/>
      <c r="BY736" s="10"/>
      <c r="BZ736" s="10"/>
    </row>
    <row r="737" s="3" customFormat="true" ht="15" hidden="false" customHeight="false" outlineLevel="0" collapsed="false">
      <c r="M737" s="13"/>
      <c r="AR737" s="17"/>
      <c r="AS737" s="18"/>
      <c r="AT737" s="19"/>
      <c r="AU737" s="20"/>
      <c r="AV737" s="345"/>
      <c r="AX737" s="10"/>
      <c r="AZ737" s="4"/>
      <c r="BA737" s="4"/>
      <c r="BB737" s="4"/>
      <c r="BC737" s="47"/>
      <c r="BD737" s="120"/>
      <c r="BE737" s="10"/>
      <c r="BK737" s="12"/>
      <c r="BM737" s="13"/>
      <c r="BN737" s="12"/>
      <c r="BQ737" s="10"/>
      <c r="BR737" s="10"/>
      <c r="BS737" s="10"/>
      <c r="BY737" s="10"/>
      <c r="BZ737" s="10"/>
    </row>
    <row r="738" s="3" customFormat="true" ht="15" hidden="false" customHeight="false" outlineLevel="0" collapsed="false">
      <c r="M738" s="13"/>
      <c r="AR738" s="17"/>
      <c r="AS738" s="18"/>
      <c r="AT738" s="19"/>
      <c r="AU738" s="20"/>
      <c r="AV738" s="345"/>
      <c r="AX738" s="10"/>
      <c r="AZ738" s="4"/>
      <c r="BA738" s="4"/>
      <c r="BB738" s="4"/>
      <c r="BC738" s="47"/>
      <c r="BD738" s="120"/>
      <c r="BE738" s="10"/>
      <c r="BK738" s="12"/>
      <c r="BM738" s="13"/>
      <c r="BN738" s="12"/>
      <c r="BQ738" s="10"/>
      <c r="BR738" s="10"/>
      <c r="BS738" s="10"/>
      <c r="BY738" s="10"/>
      <c r="BZ738" s="10"/>
    </row>
    <row r="739" s="3" customFormat="true" ht="15" hidden="false" customHeight="false" outlineLevel="0" collapsed="false">
      <c r="M739" s="13"/>
      <c r="AR739" s="17"/>
      <c r="AS739" s="18"/>
      <c r="AT739" s="19"/>
      <c r="AU739" s="20"/>
      <c r="AV739" s="345"/>
      <c r="AX739" s="10"/>
      <c r="AZ739" s="4"/>
      <c r="BA739" s="4"/>
      <c r="BB739" s="4"/>
      <c r="BC739" s="47"/>
      <c r="BD739" s="120"/>
      <c r="BE739" s="10"/>
      <c r="BK739" s="12"/>
      <c r="BM739" s="13"/>
      <c r="BN739" s="12"/>
      <c r="BQ739" s="10"/>
      <c r="BR739" s="10"/>
      <c r="BS739" s="10"/>
      <c r="BY739" s="10"/>
      <c r="BZ739" s="10"/>
    </row>
    <row r="740" s="3" customFormat="true" ht="15" hidden="false" customHeight="false" outlineLevel="0" collapsed="false">
      <c r="M740" s="13"/>
      <c r="AR740" s="17"/>
      <c r="AS740" s="18"/>
      <c r="AT740" s="19"/>
      <c r="AU740" s="20"/>
      <c r="AV740" s="345"/>
      <c r="AX740" s="10"/>
      <c r="AZ740" s="4"/>
      <c r="BA740" s="4"/>
      <c r="BB740" s="4"/>
      <c r="BC740" s="47"/>
      <c r="BD740" s="120"/>
      <c r="BE740" s="10"/>
      <c r="BK740" s="12"/>
      <c r="BM740" s="13"/>
      <c r="BN740" s="12"/>
      <c r="BQ740" s="10"/>
      <c r="BR740" s="10"/>
      <c r="BS740" s="10"/>
      <c r="BY740" s="10"/>
      <c r="BZ740" s="10"/>
    </row>
    <row r="741" s="3" customFormat="true" ht="15" hidden="false" customHeight="false" outlineLevel="0" collapsed="false">
      <c r="M741" s="13"/>
      <c r="AR741" s="17"/>
      <c r="AS741" s="18"/>
      <c r="AT741" s="19"/>
      <c r="AU741" s="20"/>
      <c r="AV741" s="345"/>
      <c r="AX741" s="10"/>
      <c r="AZ741" s="4"/>
      <c r="BA741" s="4"/>
      <c r="BB741" s="4"/>
      <c r="BC741" s="47"/>
      <c r="BD741" s="120"/>
      <c r="BE741" s="10"/>
      <c r="BK741" s="12"/>
      <c r="BM741" s="13"/>
      <c r="BN741" s="12"/>
      <c r="BQ741" s="10"/>
      <c r="BR741" s="10"/>
      <c r="BS741" s="10"/>
      <c r="BY741" s="10"/>
      <c r="BZ741" s="10"/>
    </row>
    <row r="742" s="3" customFormat="true" ht="15" hidden="false" customHeight="false" outlineLevel="0" collapsed="false">
      <c r="M742" s="13"/>
      <c r="AR742" s="17"/>
      <c r="AS742" s="18"/>
      <c r="AT742" s="19"/>
      <c r="AU742" s="20"/>
      <c r="AV742" s="345"/>
      <c r="AX742" s="10"/>
      <c r="AZ742" s="4"/>
      <c r="BA742" s="4"/>
      <c r="BB742" s="4"/>
      <c r="BC742" s="47"/>
      <c r="BD742" s="120"/>
      <c r="BE742" s="10"/>
      <c r="BK742" s="12"/>
      <c r="BM742" s="13"/>
      <c r="BN742" s="12"/>
      <c r="BQ742" s="10"/>
      <c r="BR742" s="10"/>
      <c r="BS742" s="10"/>
      <c r="BY742" s="10"/>
      <c r="BZ742" s="10"/>
    </row>
    <row r="743" s="3" customFormat="true" ht="15" hidden="false" customHeight="false" outlineLevel="0" collapsed="false">
      <c r="M743" s="13"/>
      <c r="AR743" s="17"/>
      <c r="AS743" s="18"/>
      <c r="AT743" s="19"/>
      <c r="AU743" s="20"/>
      <c r="AV743" s="345"/>
      <c r="AX743" s="10"/>
      <c r="AZ743" s="4"/>
      <c r="BA743" s="4"/>
      <c r="BB743" s="4"/>
      <c r="BC743" s="47"/>
      <c r="BD743" s="120"/>
      <c r="BE743" s="10"/>
      <c r="BK743" s="12"/>
      <c r="BM743" s="13"/>
      <c r="BN743" s="12"/>
      <c r="BQ743" s="10"/>
      <c r="BR743" s="10"/>
      <c r="BS743" s="10"/>
      <c r="BY743" s="10"/>
      <c r="BZ743" s="10"/>
    </row>
    <row r="744" s="3" customFormat="true" ht="15" hidden="false" customHeight="false" outlineLevel="0" collapsed="false">
      <c r="M744" s="13"/>
      <c r="AR744" s="17"/>
      <c r="AS744" s="18"/>
      <c r="AT744" s="19"/>
      <c r="AU744" s="20"/>
      <c r="AV744" s="345"/>
      <c r="AX744" s="10"/>
      <c r="AZ744" s="4"/>
      <c r="BA744" s="4"/>
      <c r="BB744" s="4"/>
      <c r="BC744" s="47"/>
      <c r="BD744" s="120"/>
      <c r="BE744" s="10"/>
      <c r="BK744" s="12"/>
      <c r="BM744" s="13"/>
      <c r="BN744" s="12"/>
      <c r="BQ744" s="10"/>
      <c r="BR744" s="10"/>
      <c r="BS744" s="10"/>
      <c r="BY744" s="10"/>
      <c r="BZ744" s="10"/>
    </row>
    <row r="745" s="3" customFormat="true" ht="15" hidden="false" customHeight="false" outlineLevel="0" collapsed="false">
      <c r="M745" s="13"/>
      <c r="AR745" s="17"/>
      <c r="AS745" s="18"/>
      <c r="AT745" s="19"/>
      <c r="AU745" s="20"/>
      <c r="AV745" s="345"/>
      <c r="AX745" s="10"/>
      <c r="AZ745" s="4"/>
      <c r="BA745" s="4"/>
      <c r="BB745" s="4"/>
      <c r="BC745" s="47"/>
      <c r="BD745" s="120"/>
      <c r="BE745" s="10"/>
      <c r="BK745" s="12"/>
      <c r="BM745" s="13"/>
      <c r="BN745" s="12"/>
      <c r="BQ745" s="10"/>
      <c r="BR745" s="10"/>
      <c r="BS745" s="10"/>
      <c r="BY745" s="10"/>
      <c r="BZ745" s="10"/>
    </row>
    <row r="746" s="3" customFormat="true" ht="15" hidden="false" customHeight="false" outlineLevel="0" collapsed="false">
      <c r="M746" s="13"/>
      <c r="AR746" s="17"/>
      <c r="AS746" s="18"/>
      <c r="AT746" s="19"/>
      <c r="AU746" s="20"/>
      <c r="AV746" s="345"/>
      <c r="AX746" s="10"/>
      <c r="AZ746" s="4"/>
      <c r="BA746" s="4"/>
      <c r="BB746" s="4"/>
      <c r="BC746" s="47"/>
      <c r="BD746" s="120"/>
      <c r="BE746" s="10"/>
      <c r="BK746" s="12"/>
      <c r="BM746" s="13"/>
      <c r="BN746" s="12"/>
      <c r="BQ746" s="10"/>
      <c r="BR746" s="10"/>
      <c r="BS746" s="10"/>
      <c r="BY746" s="10"/>
      <c r="BZ746" s="10"/>
    </row>
    <row r="747" s="3" customFormat="true" ht="15" hidden="false" customHeight="false" outlineLevel="0" collapsed="false">
      <c r="M747" s="13"/>
      <c r="AR747" s="17"/>
      <c r="AS747" s="18"/>
      <c r="AT747" s="19"/>
      <c r="AU747" s="20"/>
      <c r="AV747" s="345"/>
      <c r="AX747" s="10"/>
      <c r="AZ747" s="4"/>
      <c r="BA747" s="4"/>
      <c r="BB747" s="4"/>
      <c r="BC747" s="47"/>
      <c r="BD747" s="120"/>
      <c r="BE747" s="10"/>
      <c r="BK747" s="12"/>
      <c r="BM747" s="13"/>
      <c r="BN747" s="12"/>
      <c r="BQ747" s="10"/>
      <c r="BR747" s="10"/>
      <c r="BS747" s="10"/>
      <c r="BY747" s="10"/>
      <c r="BZ747" s="10"/>
    </row>
    <row r="748" s="3" customFormat="true" ht="15" hidden="false" customHeight="false" outlineLevel="0" collapsed="false">
      <c r="M748" s="13"/>
      <c r="AR748" s="17"/>
      <c r="AS748" s="18"/>
      <c r="AT748" s="19"/>
      <c r="AU748" s="20"/>
      <c r="AV748" s="345"/>
      <c r="AX748" s="10"/>
      <c r="AZ748" s="4"/>
      <c r="BA748" s="4"/>
      <c r="BB748" s="4"/>
      <c r="BC748" s="47"/>
      <c r="BD748" s="120"/>
      <c r="BE748" s="10"/>
      <c r="BK748" s="12"/>
      <c r="BM748" s="13"/>
      <c r="BN748" s="12"/>
      <c r="BQ748" s="10"/>
      <c r="BR748" s="10"/>
      <c r="BS748" s="10"/>
      <c r="BY748" s="10"/>
      <c r="BZ748" s="10"/>
    </row>
    <row r="749" s="3" customFormat="true" ht="15" hidden="false" customHeight="false" outlineLevel="0" collapsed="false">
      <c r="M749" s="13"/>
      <c r="AR749" s="17"/>
      <c r="AS749" s="18"/>
      <c r="AT749" s="19"/>
      <c r="AU749" s="20"/>
      <c r="AV749" s="345"/>
      <c r="AX749" s="10"/>
      <c r="AZ749" s="4"/>
      <c r="BA749" s="4"/>
      <c r="BB749" s="4"/>
      <c r="BC749" s="47"/>
      <c r="BD749" s="120"/>
      <c r="BE749" s="10"/>
      <c r="BK749" s="12"/>
      <c r="BM749" s="13"/>
      <c r="BN749" s="12"/>
      <c r="BQ749" s="10"/>
      <c r="BR749" s="10"/>
      <c r="BS749" s="10"/>
      <c r="BY749" s="10"/>
      <c r="BZ749" s="10"/>
    </row>
    <row r="750" s="3" customFormat="true" ht="15" hidden="false" customHeight="false" outlineLevel="0" collapsed="false">
      <c r="M750" s="13"/>
      <c r="AR750" s="17"/>
      <c r="AS750" s="18"/>
      <c r="AT750" s="19"/>
      <c r="AU750" s="20"/>
      <c r="AV750" s="345"/>
      <c r="AX750" s="10"/>
      <c r="AZ750" s="4"/>
      <c r="BA750" s="4"/>
      <c r="BB750" s="4"/>
      <c r="BC750" s="47"/>
      <c r="BD750" s="120"/>
      <c r="BE750" s="10"/>
      <c r="BK750" s="12"/>
      <c r="BM750" s="13"/>
      <c r="BN750" s="12"/>
      <c r="BQ750" s="10"/>
      <c r="BR750" s="10"/>
      <c r="BS750" s="10"/>
      <c r="BY750" s="10"/>
      <c r="BZ750" s="10"/>
    </row>
    <row r="751" s="3" customFormat="true" ht="15" hidden="false" customHeight="false" outlineLevel="0" collapsed="false">
      <c r="M751" s="13"/>
      <c r="AR751" s="17"/>
      <c r="AS751" s="18"/>
      <c r="AT751" s="19"/>
      <c r="AU751" s="20"/>
      <c r="AV751" s="345"/>
      <c r="AX751" s="10"/>
      <c r="AZ751" s="4"/>
      <c r="BA751" s="4"/>
      <c r="BB751" s="4"/>
      <c r="BC751" s="47"/>
      <c r="BD751" s="120"/>
      <c r="BE751" s="10"/>
      <c r="BK751" s="12"/>
      <c r="BM751" s="13"/>
      <c r="BN751" s="12"/>
      <c r="BQ751" s="10"/>
      <c r="BR751" s="10"/>
      <c r="BS751" s="10"/>
      <c r="BY751" s="10"/>
      <c r="BZ751" s="10"/>
    </row>
    <row r="752" s="3" customFormat="true" ht="15" hidden="false" customHeight="false" outlineLevel="0" collapsed="false">
      <c r="M752" s="13"/>
      <c r="AR752" s="17"/>
      <c r="AS752" s="18"/>
      <c r="AT752" s="19"/>
      <c r="AU752" s="20"/>
      <c r="AV752" s="345"/>
      <c r="AX752" s="10"/>
      <c r="AZ752" s="4"/>
      <c r="BA752" s="4"/>
      <c r="BB752" s="4"/>
      <c r="BC752" s="47"/>
      <c r="BD752" s="120"/>
      <c r="BE752" s="10"/>
      <c r="BK752" s="12"/>
      <c r="BM752" s="13"/>
      <c r="BN752" s="12"/>
      <c r="BQ752" s="10"/>
      <c r="BR752" s="10"/>
      <c r="BS752" s="10"/>
      <c r="BY752" s="10"/>
      <c r="BZ752" s="10"/>
    </row>
    <row r="753" s="3" customFormat="true" ht="15" hidden="false" customHeight="false" outlineLevel="0" collapsed="false">
      <c r="M753" s="13"/>
      <c r="AR753" s="17"/>
      <c r="AS753" s="18"/>
      <c r="AT753" s="19"/>
      <c r="AU753" s="20"/>
      <c r="AV753" s="345"/>
      <c r="AX753" s="10"/>
      <c r="AZ753" s="4"/>
      <c r="BA753" s="4"/>
      <c r="BB753" s="4"/>
      <c r="BC753" s="47"/>
      <c r="BD753" s="120"/>
      <c r="BE753" s="10"/>
      <c r="BK753" s="12"/>
      <c r="BM753" s="13"/>
      <c r="BN753" s="12"/>
      <c r="BQ753" s="10"/>
      <c r="BR753" s="10"/>
      <c r="BS753" s="10"/>
      <c r="BY753" s="10"/>
      <c r="BZ753" s="10"/>
    </row>
    <row r="754" s="3" customFormat="true" ht="15" hidden="false" customHeight="false" outlineLevel="0" collapsed="false">
      <c r="M754" s="13"/>
      <c r="AR754" s="17"/>
      <c r="AS754" s="18"/>
      <c r="AT754" s="19"/>
      <c r="AU754" s="20"/>
      <c r="AV754" s="345"/>
      <c r="AX754" s="10"/>
      <c r="AZ754" s="4"/>
      <c r="BA754" s="4"/>
      <c r="BB754" s="4"/>
      <c r="BC754" s="47"/>
      <c r="BD754" s="120"/>
      <c r="BE754" s="10"/>
      <c r="BK754" s="12"/>
      <c r="BM754" s="13"/>
      <c r="BN754" s="12"/>
      <c r="BQ754" s="10"/>
      <c r="BR754" s="10"/>
      <c r="BS754" s="10"/>
      <c r="BY754" s="10"/>
      <c r="BZ754" s="10"/>
    </row>
    <row r="755" s="3" customFormat="true" ht="15" hidden="false" customHeight="false" outlineLevel="0" collapsed="false">
      <c r="M755" s="13"/>
      <c r="AR755" s="17"/>
      <c r="AS755" s="18"/>
      <c r="AT755" s="19"/>
      <c r="AU755" s="20"/>
      <c r="AV755" s="345"/>
      <c r="AX755" s="10"/>
      <c r="AZ755" s="4"/>
      <c r="BA755" s="4"/>
      <c r="BB755" s="4"/>
      <c r="BC755" s="47"/>
      <c r="BD755" s="120"/>
      <c r="BE755" s="10"/>
      <c r="BK755" s="12"/>
      <c r="BM755" s="13"/>
      <c r="BN755" s="12"/>
      <c r="BQ755" s="10"/>
      <c r="BR755" s="10"/>
      <c r="BS755" s="10"/>
      <c r="BY755" s="10"/>
      <c r="BZ755" s="10"/>
    </row>
    <row r="756" s="3" customFormat="true" ht="15" hidden="false" customHeight="false" outlineLevel="0" collapsed="false">
      <c r="M756" s="13"/>
      <c r="AR756" s="17"/>
      <c r="AS756" s="18"/>
      <c r="AT756" s="19"/>
      <c r="AU756" s="20"/>
      <c r="AV756" s="345"/>
      <c r="AX756" s="10"/>
      <c r="AZ756" s="4"/>
      <c r="BA756" s="4"/>
      <c r="BB756" s="4"/>
      <c r="BC756" s="47"/>
      <c r="BD756" s="120"/>
      <c r="BE756" s="10"/>
      <c r="BK756" s="12"/>
      <c r="BM756" s="13"/>
      <c r="BN756" s="12"/>
      <c r="BQ756" s="10"/>
      <c r="BR756" s="10"/>
      <c r="BS756" s="10"/>
      <c r="BY756" s="10"/>
      <c r="BZ756" s="10"/>
    </row>
    <row r="757" s="3" customFormat="true" ht="15" hidden="false" customHeight="false" outlineLevel="0" collapsed="false">
      <c r="M757" s="13"/>
      <c r="AR757" s="17"/>
      <c r="AS757" s="18"/>
      <c r="AT757" s="19"/>
      <c r="AU757" s="20"/>
      <c r="AV757" s="345"/>
      <c r="AX757" s="10"/>
      <c r="AZ757" s="4"/>
      <c r="BA757" s="4"/>
      <c r="BB757" s="4"/>
      <c r="BC757" s="47"/>
      <c r="BD757" s="120"/>
      <c r="BE757" s="10"/>
      <c r="BK757" s="12"/>
      <c r="BM757" s="13"/>
      <c r="BN757" s="12"/>
      <c r="BQ757" s="10"/>
      <c r="BR757" s="10"/>
      <c r="BS757" s="10"/>
      <c r="BY757" s="10"/>
      <c r="BZ757" s="10"/>
    </row>
    <row r="758" s="3" customFormat="true" ht="15" hidden="false" customHeight="false" outlineLevel="0" collapsed="false">
      <c r="M758" s="13"/>
      <c r="AR758" s="17"/>
      <c r="AS758" s="18"/>
      <c r="AT758" s="19"/>
      <c r="AU758" s="20"/>
      <c r="AV758" s="345"/>
      <c r="AX758" s="10"/>
      <c r="AZ758" s="4"/>
      <c r="BA758" s="4"/>
      <c r="BB758" s="4"/>
      <c r="BC758" s="47"/>
      <c r="BD758" s="120"/>
      <c r="BE758" s="10"/>
      <c r="BK758" s="12"/>
      <c r="BM758" s="13"/>
      <c r="BN758" s="12"/>
      <c r="BQ758" s="10"/>
      <c r="BR758" s="10"/>
      <c r="BS758" s="10"/>
      <c r="BY758" s="10"/>
      <c r="BZ758" s="10"/>
    </row>
    <row r="759" s="3" customFormat="true" ht="15" hidden="false" customHeight="false" outlineLevel="0" collapsed="false">
      <c r="M759" s="13"/>
      <c r="AR759" s="17"/>
      <c r="AS759" s="18"/>
      <c r="AT759" s="19"/>
      <c r="AU759" s="20"/>
      <c r="AV759" s="345"/>
      <c r="AX759" s="10"/>
      <c r="AZ759" s="4"/>
      <c r="BA759" s="4"/>
      <c r="BB759" s="4"/>
      <c r="BC759" s="47"/>
      <c r="BD759" s="120"/>
      <c r="BE759" s="10"/>
      <c r="BK759" s="12"/>
      <c r="BM759" s="13"/>
      <c r="BN759" s="12"/>
      <c r="BQ759" s="10"/>
      <c r="BR759" s="10"/>
      <c r="BS759" s="10"/>
      <c r="BY759" s="10"/>
      <c r="BZ759" s="10"/>
    </row>
    <row r="760" s="3" customFormat="true" ht="15" hidden="false" customHeight="false" outlineLevel="0" collapsed="false">
      <c r="M760" s="13"/>
      <c r="AR760" s="17"/>
      <c r="AS760" s="18"/>
      <c r="AT760" s="19"/>
      <c r="AU760" s="20"/>
      <c r="AV760" s="345"/>
      <c r="AX760" s="10"/>
      <c r="AZ760" s="4"/>
      <c r="BA760" s="4"/>
      <c r="BB760" s="4"/>
      <c r="BC760" s="47"/>
      <c r="BD760" s="120"/>
      <c r="BE760" s="10"/>
      <c r="BK760" s="12"/>
      <c r="BM760" s="13"/>
      <c r="BN760" s="12"/>
      <c r="BQ760" s="10"/>
      <c r="BR760" s="10"/>
      <c r="BS760" s="10"/>
      <c r="BY760" s="10"/>
      <c r="BZ760" s="10"/>
    </row>
    <row r="761" s="3" customFormat="true" ht="15" hidden="false" customHeight="false" outlineLevel="0" collapsed="false">
      <c r="M761" s="13"/>
      <c r="AR761" s="17"/>
      <c r="AS761" s="18"/>
      <c r="AT761" s="19"/>
      <c r="AU761" s="20"/>
      <c r="AV761" s="345"/>
      <c r="AX761" s="10"/>
      <c r="AZ761" s="4"/>
      <c r="BA761" s="4"/>
      <c r="BB761" s="4"/>
      <c r="BC761" s="47"/>
      <c r="BD761" s="120"/>
      <c r="BE761" s="10"/>
      <c r="BK761" s="12"/>
      <c r="BM761" s="13"/>
      <c r="BN761" s="12"/>
      <c r="BQ761" s="10"/>
      <c r="BR761" s="10"/>
      <c r="BS761" s="10"/>
      <c r="BY761" s="10"/>
      <c r="BZ761" s="10"/>
    </row>
    <row r="762" s="3" customFormat="true" ht="15" hidden="false" customHeight="false" outlineLevel="0" collapsed="false">
      <c r="M762" s="13"/>
      <c r="AR762" s="17"/>
      <c r="AS762" s="18"/>
      <c r="AT762" s="19"/>
      <c r="AU762" s="20"/>
      <c r="AV762" s="345"/>
      <c r="AX762" s="10"/>
      <c r="AZ762" s="4"/>
      <c r="BA762" s="4"/>
      <c r="BB762" s="4"/>
      <c r="BC762" s="47"/>
      <c r="BD762" s="120"/>
      <c r="BE762" s="10"/>
      <c r="BK762" s="12"/>
      <c r="BM762" s="13"/>
      <c r="BN762" s="12"/>
      <c r="BQ762" s="10"/>
      <c r="BR762" s="10"/>
      <c r="BS762" s="10"/>
      <c r="BY762" s="10"/>
      <c r="BZ762" s="10"/>
    </row>
    <row r="763" s="3" customFormat="true" ht="15" hidden="false" customHeight="false" outlineLevel="0" collapsed="false">
      <c r="M763" s="13"/>
      <c r="AR763" s="17"/>
      <c r="AS763" s="18"/>
      <c r="AT763" s="19"/>
      <c r="AU763" s="20"/>
      <c r="AV763" s="345"/>
      <c r="AX763" s="10"/>
      <c r="AZ763" s="4"/>
      <c r="BA763" s="4"/>
      <c r="BB763" s="4"/>
      <c r="BC763" s="47"/>
      <c r="BD763" s="120"/>
      <c r="BE763" s="10"/>
      <c r="BK763" s="12"/>
      <c r="BM763" s="13"/>
      <c r="BN763" s="12"/>
      <c r="BQ763" s="10"/>
      <c r="BR763" s="10"/>
      <c r="BS763" s="10"/>
      <c r="BY763" s="10"/>
      <c r="BZ763" s="10"/>
    </row>
    <row r="764" s="3" customFormat="true" ht="15" hidden="false" customHeight="false" outlineLevel="0" collapsed="false">
      <c r="M764" s="13"/>
      <c r="AR764" s="17"/>
      <c r="AS764" s="18"/>
      <c r="AT764" s="19"/>
      <c r="AU764" s="20"/>
      <c r="AV764" s="345"/>
      <c r="AX764" s="10"/>
      <c r="AZ764" s="4"/>
      <c r="BA764" s="4"/>
      <c r="BB764" s="4"/>
      <c r="BC764" s="47"/>
      <c r="BD764" s="120"/>
      <c r="BE764" s="10"/>
      <c r="BK764" s="12"/>
      <c r="BM764" s="13"/>
      <c r="BN764" s="12"/>
      <c r="BQ764" s="10"/>
      <c r="BR764" s="10"/>
      <c r="BS764" s="10"/>
      <c r="BY764" s="10"/>
      <c r="BZ764" s="10"/>
    </row>
    <row r="765" s="3" customFormat="true" ht="15" hidden="false" customHeight="false" outlineLevel="0" collapsed="false">
      <c r="M765" s="13"/>
      <c r="AR765" s="17"/>
      <c r="AS765" s="18"/>
      <c r="AT765" s="19"/>
      <c r="AU765" s="20"/>
      <c r="AV765" s="345"/>
      <c r="AX765" s="10"/>
      <c r="AZ765" s="4"/>
      <c r="BA765" s="4"/>
      <c r="BB765" s="4"/>
      <c r="BC765" s="47"/>
      <c r="BD765" s="120"/>
      <c r="BE765" s="10"/>
      <c r="BK765" s="12"/>
      <c r="BM765" s="13"/>
      <c r="BN765" s="12"/>
      <c r="BQ765" s="10"/>
      <c r="BR765" s="10"/>
      <c r="BS765" s="10"/>
      <c r="BY765" s="10"/>
      <c r="BZ765" s="10"/>
    </row>
    <row r="766" s="3" customFormat="true" ht="15" hidden="false" customHeight="false" outlineLevel="0" collapsed="false">
      <c r="M766" s="13"/>
      <c r="AR766" s="17"/>
      <c r="AS766" s="18"/>
      <c r="AT766" s="19"/>
      <c r="AU766" s="20"/>
      <c r="AV766" s="345"/>
      <c r="AX766" s="10"/>
      <c r="AZ766" s="4"/>
      <c r="BA766" s="4"/>
      <c r="BB766" s="4"/>
      <c r="BC766" s="47"/>
      <c r="BD766" s="120"/>
      <c r="BE766" s="10"/>
      <c r="BK766" s="12"/>
      <c r="BM766" s="13"/>
      <c r="BN766" s="12"/>
      <c r="BQ766" s="10"/>
      <c r="BR766" s="10"/>
      <c r="BS766" s="10"/>
      <c r="BY766" s="10"/>
      <c r="BZ766" s="10"/>
    </row>
    <row r="767" s="3" customFormat="true" ht="15" hidden="false" customHeight="false" outlineLevel="0" collapsed="false">
      <c r="M767" s="13"/>
      <c r="AR767" s="17"/>
      <c r="AS767" s="18"/>
      <c r="AT767" s="19"/>
      <c r="AU767" s="20"/>
      <c r="AV767" s="345"/>
      <c r="AX767" s="10"/>
      <c r="AZ767" s="4"/>
      <c r="BA767" s="4"/>
      <c r="BB767" s="4"/>
      <c r="BC767" s="47"/>
      <c r="BD767" s="120"/>
      <c r="BE767" s="10"/>
      <c r="BK767" s="12"/>
      <c r="BM767" s="13"/>
      <c r="BN767" s="12"/>
      <c r="BQ767" s="10"/>
      <c r="BR767" s="10"/>
      <c r="BS767" s="10"/>
      <c r="BY767" s="10"/>
      <c r="BZ767" s="10"/>
    </row>
    <row r="768" s="3" customFormat="true" ht="15" hidden="false" customHeight="false" outlineLevel="0" collapsed="false">
      <c r="M768" s="13"/>
      <c r="AR768" s="17"/>
      <c r="AS768" s="18"/>
      <c r="AT768" s="19"/>
      <c r="AU768" s="20"/>
      <c r="AV768" s="345"/>
      <c r="AX768" s="10"/>
      <c r="AZ768" s="4"/>
      <c r="BA768" s="4"/>
      <c r="BB768" s="4"/>
      <c r="BC768" s="47"/>
      <c r="BD768" s="120"/>
      <c r="BE768" s="10"/>
      <c r="BK768" s="12"/>
      <c r="BM768" s="13"/>
      <c r="BN768" s="12"/>
      <c r="BQ768" s="10"/>
      <c r="BR768" s="10"/>
      <c r="BS768" s="10"/>
      <c r="BY768" s="10"/>
      <c r="BZ768" s="10"/>
    </row>
    <row r="769" s="3" customFormat="true" ht="15" hidden="false" customHeight="false" outlineLevel="0" collapsed="false">
      <c r="M769" s="13"/>
      <c r="AR769" s="17"/>
      <c r="AS769" s="18"/>
      <c r="AT769" s="19"/>
      <c r="AU769" s="20"/>
      <c r="AV769" s="345"/>
      <c r="AX769" s="10"/>
      <c r="AZ769" s="4"/>
      <c r="BA769" s="4"/>
      <c r="BB769" s="4"/>
      <c r="BC769" s="47"/>
      <c r="BD769" s="120"/>
      <c r="BE769" s="10"/>
      <c r="BK769" s="12"/>
      <c r="BM769" s="13"/>
      <c r="BN769" s="12"/>
      <c r="BQ769" s="10"/>
      <c r="BR769" s="10"/>
      <c r="BS769" s="10"/>
      <c r="BY769" s="10"/>
      <c r="BZ769" s="10"/>
    </row>
    <row r="770" s="3" customFormat="true" ht="15" hidden="false" customHeight="false" outlineLevel="0" collapsed="false">
      <c r="M770" s="13"/>
      <c r="AR770" s="17"/>
      <c r="AS770" s="18"/>
      <c r="AT770" s="19"/>
      <c r="AU770" s="20"/>
      <c r="AV770" s="345"/>
      <c r="AX770" s="10"/>
      <c r="AZ770" s="4"/>
      <c r="BA770" s="4"/>
      <c r="BB770" s="4"/>
      <c r="BC770" s="47"/>
      <c r="BD770" s="120"/>
      <c r="BE770" s="10"/>
      <c r="BK770" s="12"/>
      <c r="BM770" s="13"/>
      <c r="BN770" s="12"/>
      <c r="BQ770" s="10"/>
      <c r="BR770" s="10"/>
      <c r="BS770" s="10"/>
      <c r="BY770" s="10"/>
      <c r="BZ770" s="10"/>
    </row>
    <row r="771" s="3" customFormat="true" ht="15" hidden="false" customHeight="false" outlineLevel="0" collapsed="false">
      <c r="M771" s="13"/>
      <c r="AR771" s="17"/>
      <c r="AS771" s="18"/>
      <c r="AT771" s="19"/>
      <c r="AU771" s="20"/>
      <c r="AV771" s="345"/>
      <c r="AX771" s="10"/>
      <c r="AZ771" s="4"/>
      <c r="BA771" s="4"/>
      <c r="BB771" s="4"/>
      <c r="BC771" s="47"/>
      <c r="BD771" s="120"/>
      <c r="BE771" s="10"/>
      <c r="BK771" s="12"/>
      <c r="BM771" s="13"/>
      <c r="BN771" s="12"/>
      <c r="BQ771" s="10"/>
      <c r="BR771" s="10"/>
      <c r="BS771" s="10"/>
      <c r="BY771" s="10"/>
      <c r="BZ771" s="10"/>
    </row>
    <row r="772" s="3" customFormat="true" ht="15" hidden="false" customHeight="false" outlineLevel="0" collapsed="false">
      <c r="M772" s="13"/>
      <c r="AR772" s="17"/>
      <c r="AS772" s="18"/>
      <c r="AT772" s="19"/>
      <c r="AU772" s="20"/>
      <c r="AV772" s="345"/>
      <c r="AX772" s="10"/>
      <c r="AZ772" s="4"/>
      <c r="BA772" s="4"/>
      <c r="BB772" s="4"/>
      <c r="BC772" s="47"/>
      <c r="BD772" s="120"/>
      <c r="BE772" s="10"/>
      <c r="BK772" s="12"/>
      <c r="BM772" s="13"/>
      <c r="BN772" s="12"/>
      <c r="BQ772" s="10"/>
      <c r="BR772" s="10"/>
      <c r="BS772" s="10"/>
      <c r="BY772" s="10"/>
      <c r="BZ772" s="10"/>
    </row>
    <row r="773" s="3" customFormat="true" ht="15" hidden="false" customHeight="false" outlineLevel="0" collapsed="false">
      <c r="M773" s="13"/>
      <c r="AR773" s="17"/>
      <c r="AS773" s="18"/>
      <c r="AT773" s="19"/>
      <c r="AU773" s="20"/>
      <c r="AV773" s="345"/>
      <c r="AX773" s="10"/>
      <c r="AZ773" s="4"/>
      <c r="BA773" s="4"/>
      <c r="BB773" s="4"/>
      <c r="BC773" s="47"/>
      <c r="BD773" s="120"/>
      <c r="BE773" s="10"/>
      <c r="BK773" s="12"/>
      <c r="BM773" s="13"/>
      <c r="BN773" s="12"/>
      <c r="BQ773" s="10"/>
      <c r="BR773" s="10"/>
      <c r="BS773" s="10"/>
      <c r="BY773" s="10"/>
      <c r="BZ773" s="10"/>
    </row>
    <row r="774" s="3" customFormat="true" ht="15" hidden="false" customHeight="false" outlineLevel="0" collapsed="false">
      <c r="M774" s="13"/>
      <c r="AR774" s="17"/>
      <c r="AS774" s="18"/>
      <c r="AT774" s="19"/>
      <c r="AU774" s="20"/>
      <c r="AV774" s="345"/>
      <c r="AX774" s="10"/>
      <c r="AZ774" s="4"/>
      <c r="BA774" s="4"/>
      <c r="BB774" s="4"/>
      <c r="BC774" s="47"/>
      <c r="BD774" s="120"/>
      <c r="BE774" s="10"/>
      <c r="BK774" s="12"/>
      <c r="BM774" s="13"/>
      <c r="BN774" s="12"/>
      <c r="BQ774" s="10"/>
      <c r="BR774" s="10"/>
      <c r="BS774" s="10"/>
      <c r="BY774" s="10"/>
      <c r="BZ774" s="10"/>
    </row>
    <row r="775" s="3" customFormat="true" ht="15" hidden="false" customHeight="false" outlineLevel="0" collapsed="false">
      <c r="M775" s="13"/>
      <c r="AR775" s="17"/>
      <c r="AS775" s="18"/>
      <c r="AT775" s="19"/>
      <c r="AU775" s="20"/>
      <c r="AV775" s="345"/>
      <c r="AX775" s="10"/>
      <c r="AZ775" s="4"/>
      <c r="BA775" s="4"/>
      <c r="BB775" s="4"/>
      <c r="BC775" s="47"/>
      <c r="BD775" s="120"/>
      <c r="BE775" s="10"/>
      <c r="BK775" s="12"/>
      <c r="BM775" s="13"/>
      <c r="BN775" s="12"/>
      <c r="BQ775" s="10"/>
      <c r="BR775" s="10"/>
      <c r="BS775" s="10"/>
      <c r="BY775" s="10"/>
      <c r="BZ775" s="10"/>
    </row>
    <row r="776" s="3" customFormat="true" ht="15" hidden="false" customHeight="false" outlineLevel="0" collapsed="false">
      <c r="M776" s="13"/>
      <c r="AR776" s="17"/>
      <c r="AS776" s="18"/>
      <c r="AT776" s="19"/>
      <c r="AU776" s="20"/>
      <c r="AV776" s="345"/>
      <c r="AX776" s="10"/>
      <c r="AZ776" s="4"/>
      <c r="BA776" s="4"/>
      <c r="BB776" s="4"/>
      <c r="BC776" s="47"/>
      <c r="BD776" s="120"/>
      <c r="BE776" s="10"/>
      <c r="BK776" s="12"/>
      <c r="BM776" s="13"/>
      <c r="BN776" s="12"/>
      <c r="BQ776" s="10"/>
      <c r="BR776" s="10"/>
      <c r="BS776" s="10"/>
      <c r="BY776" s="10"/>
      <c r="BZ776" s="10"/>
    </row>
    <row r="777" s="3" customFormat="true" ht="15" hidden="false" customHeight="false" outlineLevel="0" collapsed="false">
      <c r="M777" s="13"/>
      <c r="AR777" s="17"/>
      <c r="AS777" s="18"/>
      <c r="AT777" s="19"/>
      <c r="AU777" s="20"/>
      <c r="AV777" s="345"/>
      <c r="AX777" s="10"/>
      <c r="AZ777" s="4"/>
      <c r="BA777" s="4"/>
      <c r="BB777" s="4"/>
      <c r="BC777" s="47"/>
      <c r="BD777" s="120"/>
      <c r="BE777" s="10"/>
      <c r="BK777" s="12"/>
      <c r="BM777" s="13"/>
      <c r="BN777" s="12"/>
      <c r="BQ777" s="10"/>
      <c r="BR777" s="10"/>
      <c r="BS777" s="10"/>
      <c r="BY777" s="10"/>
      <c r="BZ777" s="10"/>
    </row>
    <row r="778" s="3" customFormat="true" ht="15" hidden="false" customHeight="false" outlineLevel="0" collapsed="false">
      <c r="M778" s="13"/>
      <c r="AR778" s="17"/>
      <c r="AS778" s="18"/>
      <c r="AT778" s="19"/>
      <c r="AU778" s="20"/>
      <c r="AV778" s="345"/>
      <c r="AX778" s="10"/>
      <c r="AZ778" s="4"/>
      <c r="BA778" s="4"/>
      <c r="BB778" s="4"/>
      <c r="BC778" s="47"/>
      <c r="BD778" s="120"/>
      <c r="BE778" s="10"/>
      <c r="BK778" s="12"/>
      <c r="BM778" s="13"/>
      <c r="BN778" s="12"/>
      <c r="BQ778" s="10"/>
      <c r="BR778" s="10"/>
      <c r="BS778" s="10"/>
      <c r="BY778" s="10"/>
      <c r="BZ778" s="10"/>
    </row>
    <row r="779" s="3" customFormat="true" ht="15" hidden="false" customHeight="false" outlineLevel="0" collapsed="false">
      <c r="M779" s="13"/>
      <c r="AR779" s="17"/>
      <c r="AS779" s="18"/>
      <c r="AT779" s="19"/>
      <c r="AU779" s="20"/>
      <c r="AV779" s="345"/>
      <c r="AX779" s="10"/>
      <c r="AZ779" s="4"/>
      <c r="BA779" s="4"/>
      <c r="BB779" s="4"/>
      <c r="BC779" s="47"/>
      <c r="BD779" s="120"/>
      <c r="BE779" s="10"/>
      <c r="BK779" s="12"/>
      <c r="BM779" s="13"/>
      <c r="BN779" s="12"/>
      <c r="BQ779" s="10"/>
      <c r="BR779" s="10"/>
      <c r="BS779" s="10"/>
      <c r="BY779" s="10"/>
      <c r="BZ779" s="10"/>
    </row>
    <row r="780" s="3" customFormat="true" ht="15" hidden="false" customHeight="false" outlineLevel="0" collapsed="false">
      <c r="M780" s="13"/>
      <c r="AR780" s="17"/>
      <c r="AS780" s="18"/>
      <c r="AT780" s="19"/>
      <c r="AU780" s="20"/>
      <c r="AV780" s="345"/>
      <c r="AX780" s="10"/>
      <c r="AZ780" s="4"/>
      <c r="BA780" s="4"/>
      <c r="BB780" s="4"/>
      <c r="BC780" s="47"/>
      <c r="BD780" s="120"/>
      <c r="BE780" s="10"/>
      <c r="BK780" s="12"/>
      <c r="BM780" s="13"/>
      <c r="BN780" s="12"/>
      <c r="BQ780" s="10"/>
      <c r="BR780" s="10"/>
      <c r="BS780" s="10"/>
      <c r="BY780" s="10"/>
      <c r="BZ780" s="10"/>
    </row>
    <row r="781" s="3" customFormat="true" ht="15" hidden="false" customHeight="false" outlineLevel="0" collapsed="false">
      <c r="M781" s="13"/>
      <c r="AR781" s="17"/>
      <c r="AS781" s="18"/>
      <c r="AT781" s="19"/>
      <c r="AU781" s="20"/>
      <c r="AV781" s="345"/>
      <c r="AX781" s="10"/>
      <c r="AZ781" s="4"/>
      <c r="BA781" s="4"/>
      <c r="BB781" s="4"/>
      <c r="BC781" s="47"/>
      <c r="BD781" s="120"/>
      <c r="BE781" s="10"/>
      <c r="BK781" s="12"/>
      <c r="BM781" s="13"/>
      <c r="BN781" s="12"/>
      <c r="BQ781" s="10"/>
      <c r="BR781" s="10"/>
      <c r="BS781" s="10"/>
      <c r="BY781" s="10"/>
      <c r="BZ781" s="10"/>
    </row>
    <row r="782" s="3" customFormat="true" ht="15" hidden="false" customHeight="false" outlineLevel="0" collapsed="false">
      <c r="M782" s="13"/>
      <c r="AR782" s="17"/>
      <c r="AS782" s="18"/>
      <c r="AT782" s="19"/>
      <c r="AU782" s="20"/>
      <c r="AV782" s="345"/>
      <c r="AX782" s="10"/>
      <c r="AZ782" s="4"/>
      <c r="BA782" s="4"/>
      <c r="BB782" s="4"/>
      <c r="BC782" s="47"/>
      <c r="BD782" s="120"/>
      <c r="BE782" s="10"/>
      <c r="BK782" s="12"/>
      <c r="BM782" s="13"/>
      <c r="BN782" s="12"/>
      <c r="BQ782" s="10"/>
      <c r="BR782" s="10"/>
      <c r="BS782" s="10"/>
      <c r="BY782" s="10"/>
      <c r="BZ782" s="10"/>
    </row>
    <row r="783" s="3" customFormat="true" ht="15" hidden="false" customHeight="false" outlineLevel="0" collapsed="false">
      <c r="M783" s="13"/>
      <c r="AR783" s="17"/>
      <c r="AS783" s="18"/>
      <c r="AT783" s="19"/>
      <c r="AU783" s="20"/>
      <c r="AV783" s="345"/>
      <c r="AX783" s="10"/>
      <c r="AZ783" s="4"/>
      <c r="BA783" s="4"/>
      <c r="BB783" s="4"/>
      <c r="BC783" s="47"/>
      <c r="BD783" s="120"/>
      <c r="BE783" s="10"/>
      <c r="BK783" s="12"/>
      <c r="BM783" s="13"/>
      <c r="BN783" s="12"/>
      <c r="BQ783" s="10"/>
      <c r="BR783" s="10"/>
      <c r="BS783" s="10"/>
      <c r="BY783" s="10"/>
      <c r="BZ783" s="10"/>
    </row>
    <row r="784" s="3" customFormat="true" ht="15" hidden="false" customHeight="false" outlineLevel="0" collapsed="false">
      <c r="M784" s="13"/>
      <c r="AR784" s="17"/>
      <c r="AS784" s="18"/>
      <c r="AT784" s="19"/>
      <c r="AU784" s="20"/>
      <c r="AV784" s="345"/>
      <c r="AX784" s="10"/>
      <c r="AZ784" s="4"/>
      <c r="BA784" s="4"/>
      <c r="BB784" s="4"/>
      <c r="BC784" s="47"/>
      <c r="BD784" s="120"/>
      <c r="BE784" s="10"/>
      <c r="BK784" s="12"/>
      <c r="BM784" s="13"/>
      <c r="BN784" s="12"/>
      <c r="BQ784" s="10"/>
      <c r="BR784" s="10"/>
      <c r="BS784" s="10"/>
      <c r="BY784" s="10"/>
      <c r="BZ784" s="10"/>
    </row>
    <row r="785" s="3" customFormat="true" ht="13.5" hidden="false" customHeight="false" outlineLevel="0" collapsed="false">
      <c r="M785" s="13"/>
      <c r="AR785" s="17"/>
      <c r="AS785" s="18"/>
      <c r="AT785" s="19"/>
      <c r="AU785" s="20"/>
      <c r="AV785" s="345"/>
      <c r="AX785" s="10"/>
      <c r="AZ785" s="4"/>
      <c r="BA785" s="4"/>
      <c r="BB785" s="4"/>
      <c r="BC785" s="30"/>
      <c r="BD785" s="346"/>
      <c r="BE785" s="10"/>
      <c r="BK785" s="12"/>
      <c r="BM785" s="13"/>
      <c r="BN785" s="12"/>
      <c r="BQ785" s="10"/>
      <c r="BR785" s="10"/>
      <c r="BS785" s="10"/>
      <c r="BY785" s="10"/>
      <c r="BZ785" s="10"/>
    </row>
    <row r="786" s="3" customFormat="true" ht="14.25" hidden="false" customHeight="false" outlineLevel="0" collapsed="false">
      <c r="M786" s="13"/>
      <c r="AR786" s="17"/>
      <c r="AS786" s="18"/>
      <c r="AT786" s="19"/>
      <c r="AU786" s="20"/>
      <c r="AV786" s="345"/>
      <c r="AX786" s="10"/>
      <c r="AZ786" s="4"/>
      <c r="BA786" s="4"/>
      <c r="BB786" s="4"/>
      <c r="BC786" s="347"/>
      <c r="BD786" s="346"/>
      <c r="BE786" s="10"/>
      <c r="BK786" s="12"/>
      <c r="BM786" s="13"/>
      <c r="BN786" s="12"/>
      <c r="BQ786" s="10"/>
      <c r="BR786" s="10"/>
      <c r="BS786" s="10"/>
      <c r="BY786" s="10"/>
      <c r="BZ786" s="10"/>
    </row>
    <row r="787" s="3" customFormat="true" ht="14.25" hidden="false" customHeight="false" outlineLevel="0" collapsed="false">
      <c r="M787" s="13"/>
      <c r="AR787" s="17"/>
      <c r="AS787" s="18"/>
      <c r="AT787" s="19"/>
      <c r="AU787" s="20"/>
      <c r="AV787" s="345"/>
      <c r="AX787" s="10"/>
      <c r="AZ787" s="4"/>
      <c r="BA787" s="4"/>
      <c r="BB787" s="4"/>
      <c r="BC787" s="30"/>
      <c r="BD787" s="346"/>
      <c r="BE787" s="10"/>
      <c r="BK787" s="12"/>
      <c r="BM787" s="13"/>
      <c r="BN787" s="12"/>
      <c r="BQ787" s="10"/>
      <c r="BR787" s="10"/>
      <c r="BS787" s="10"/>
      <c r="BY787" s="10"/>
      <c r="BZ787" s="10"/>
    </row>
    <row r="788" s="3" customFormat="true" ht="13.5" hidden="false" customHeight="false" outlineLevel="0" collapsed="false">
      <c r="M788" s="13"/>
      <c r="AR788" s="17"/>
      <c r="AS788" s="18"/>
      <c r="AT788" s="19"/>
      <c r="AU788" s="20"/>
      <c r="AV788" s="345"/>
      <c r="AX788" s="10"/>
      <c r="BC788" s="10"/>
      <c r="BD788" s="11"/>
      <c r="BE788" s="10"/>
      <c r="BK788" s="12"/>
      <c r="BM788" s="13"/>
      <c r="BN788" s="12"/>
      <c r="BQ788" s="10"/>
      <c r="BR788" s="10"/>
      <c r="BS788" s="10"/>
      <c r="BY788" s="10"/>
      <c r="BZ788" s="10"/>
    </row>
    <row r="789" s="3" customFormat="true" ht="13.5" hidden="false" customHeight="false" outlineLevel="0" collapsed="false">
      <c r="M789" s="13"/>
      <c r="AR789" s="17"/>
      <c r="AS789" s="18"/>
      <c r="AT789" s="19"/>
      <c r="AU789" s="20"/>
      <c r="AV789" s="345"/>
      <c r="AX789" s="10"/>
      <c r="BC789" s="10"/>
      <c r="BD789" s="11"/>
      <c r="BE789" s="10"/>
      <c r="BK789" s="12"/>
      <c r="BM789" s="13"/>
      <c r="BN789" s="12"/>
      <c r="BQ789" s="10"/>
      <c r="BR789" s="10"/>
      <c r="BS789" s="10"/>
      <c r="BY789" s="10"/>
      <c r="BZ789" s="10"/>
    </row>
    <row r="790" s="3" customFormat="true" ht="13.5" hidden="false" customHeight="false" outlineLevel="0" collapsed="false">
      <c r="M790" s="13"/>
      <c r="AR790" s="17"/>
      <c r="AS790" s="18"/>
      <c r="AT790" s="19"/>
      <c r="AU790" s="20"/>
      <c r="AV790" s="345"/>
      <c r="AX790" s="10"/>
      <c r="BC790" s="10"/>
      <c r="BD790" s="11"/>
      <c r="BE790" s="10"/>
      <c r="BK790" s="12"/>
      <c r="BM790" s="13"/>
      <c r="BN790" s="12"/>
      <c r="BQ790" s="10"/>
      <c r="BR790" s="10"/>
      <c r="BS790" s="10"/>
      <c r="BY790" s="10"/>
      <c r="BZ790" s="10"/>
    </row>
    <row r="791" s="3" customFormat="true" ht="13.5" hidden="false" customHeight="false" outlineLevel="0" collapsed="false">
      <c r="M791" s="13"/>
      <c r="AR791" s="17"/>
      <c r="AS791" s="18"/>
      <c r="AT791" s="19"/>
      <c r="AU791" s="20"/>
      <c r="AV791" s="345"/>
      <c r="AX791" s="10"/>
      <c r="BC791" s="10"/>
      <c r="BD791" s="11"/>
      <c r="BE791" s="10"/>
      <c r="BK791" s="12"/>
      <c r="BM791" s="13"/>
      <c r="BN791" s="12"/>
      <c r="BQ791" s="10"/>
      <c r="BR791" s="10"/>
      <c r="BS791" s="10"/>
      <c r="BY791" s="10"/>
      <c r="BZ791" s="10"/>
    </row>
    <row r="792" s="3" customFormat="true" ht="13.5" hidden="false" customHeight="false" outlineLevel="0" collapsed="false">
      <c r="M792" s="13"/>
      <c r="AR792" s="17"/>
      <c r="AS792" s="18"/>
      <c r="AT792" s="19"/>
      <c r="AU792" s="20"/>
      <c r="AV792" s="345"/>
      <c r="AX792" s="10"/>
      <c r="BC792" s="10"/>
      <c r="BD792" s="11"/>
      <c r="BE792" s="10"/>
      <c r="BK792" s="12"/>
      <c r="BM792" s="13"/>
      <c r="BN792" s="12"/>
      <c r="BQ792" s="10"/>
      <c r="BR792" s="10"/>
      <c r="BS792" s="10"/>
      <c r="BY792" s="10"/>
      <c r="BZ792" s="10"/>
    </row>
    <row r="793" s="3" customFormat="true" ht="13.5" hidden="false" customHeight="false" outlineLevel="0" collapsed="false">
      <c r="M793" s="13"/>
      <c r="AR793" s="17"/>
      <c r="AS793" s="18"/>
      <c r="AT793" s="19"/>
      <c r="AU793" s="20"/>
      <c r="AV793" s="345"/>
      <c r="AX793" s="10"/>
      <c r="BC793" s="10"/>
      <c r="BD793" s="11"/>
      <c r="BE793" s="10"/>
      <c r="BK793" s="12"/>
      <c r="BM793" s="13"/>
      <c r="BN793" s="12"/>
      <c r="BQ793" s="10"/>
      <c r="BR793" s="10"/>
      <c r="BS793" s="10"/>
      <c r="BY793" s="10"/>
      <c r="BZ793" s="10"/>
    </row>
    <row r="794" s="3" customFormat="true" ht="13.5" hidden="false" customHeight="false" outlineLevel="0" collapsed="false">
      <c r="M794" s="13"/>
      <c r="AR794" s="17"/>
      <c r="AS794" s="18"/>
      <c r="AT794" s="19"/>
      <c r="AU794" s="20"/>
      <c r="AV794" s="345"/>
      <c r="AX794" s="10"/>
      <c r="BC794" s="10"/>
      <c r="BD794" s="11"/>
      <c r="BE794" s="10"/>
      <c r="BK794" s="12"/>
      <c r="BM794" s="13"/>
      <c r="BN794" s="12"/>
      <c r="BQ794" s="10"/>
      <c r="BR794" s="10"/>
      <c r="BS794" s="10"/>
      <c r="BY794" s="10"/>
      <c r="BZ794" s="10"/>
    </row>
    <row r="795" s="3" customFormat="true" ht="13.5" hidden="false" customHeight="false" outlineLevel="0" collapsed="false">
      <c r="M795" s="13"/>
      <c r="AR795" s="17"/>
      <c r="AS795" s="18"/>
      <c r="AT795" s="19"/>
      <c r="AU795" s="20"/>
      <c r="AV795" s="345"/>
      <c r="AX795" s="10"/>
      <c r="BC795" s="10"/>
      <c r="BD795" s="11"/>
      <c r="BE795" s="10"/>
      <c r="BK795" s="12"/>
      <c r="BM795" s="13"/>
      <c r="BN795" s="12"/>
      <c r="BQ795" s="10"/>
      <c r="BR795" s="10"/>
      <c r="BS795" s="10"/>
      <c r="BY795" s="10"/>
      <c r="BZ795" s="10"/>
    </row>
    <row r="796" s="3" customFormat="true" ht="13.5" hidden="false" customHeight="false" outlineLevel="0" collapsed="false">
      <c r="M796" s="13"/>
      <c r="AR796" s="17"/>
      <c r="AS796" s="18"/>
      <c r="AT796" s="19"/>
      <c r="AU796" s="20"/>
      <c r="AV796" s="345"/>
      <c r="AX796" s="10"/>
      <c r="BC796" s="10"/>
      <c r="BD796" s="11"/>
      <c r="BE796" s="10"/>
      <c r="BK796" s="12"/>
      <c r="BM796" s="13"/>
      <c r="BN796" s="12"/>
      <c r="BQ796" s="10"/>
      <c r="BR796" s="10"/>
      <c r="BS796" s="10"/>
      <c r="BY796" s="10"/>
      <c r="BZ796" s="10"/>
    </row>
    <row r="797" s="3" customFormat="true" ht="13.5" hidden="false" customHeight="false" outlineLevel="0" collapsed="false">
      <c r="M797" s="13"/>
      <c r="AR797" s="17"/>
      <c r="AS797" s="18"/>
      <c r="AT797" s="19"/>
      <c r="AU797" s="20"/>
      <c r="AV797" s="345"/>
      <c r="AX797" s="10"/>
      <c r="BC797" s="10"/>
      <c r="BD797" s="11"/>
      <c r="BE797" s="10"/>
      <c r="BK797" s="12"/>
      <c r="BM797" s="13"/>
      <c r="BN797" s="12"/>
      <c r="BQ797" s="10"/>
      <c r="BR797" s="10"/>
      <c r="BS797" s="10"/>
      <c r="BY797" s="10"/>
      <c r="BZ797" s="10"/>
    </row>
    <row r="798" s="3" customFormat="true" ht="13.5" hidden="false" customHeight="false" outlineLevel="0" collapsed="false">
      <c r="M798" s="13"/>
      <c r="AR798" s="17"/>
      <c r="AS798" s="18"/>
      <c r="AT798" s="19"/>
      <c r="AU798" s="20"/>
      <c r="AV798" s="345"/>
      <c r="AX798" s="10"/>
      <c r="BC798" s="10"/>
      <c r="BD798" s="11"/>
      <c r="BE798" s="10"/>
      <c r="BK798" s="12"/>
      <c r="BM798" s="13"/>
      <c r="BN798" s="12"/>
      <c r="BQ798" s="10"/>
      <c r="BR798" s="10"/>
      <c r="BS798" s="10"/>
      <c r="BY798" s="10"/>
      <c r="BZ798" s="10"/>
    </row>
    <row r="799" s="3" customFormat="true" ht="13.5" hidden="false" customHeight="false" outlineLevel="0" collapsed="false">
      <c r="M799" s="13"/>
      <c r="AR799" s="17"/>
      <c r="AS799" s="18"/>
      <c r="AT799" s="19"/>
      <c r="AU799" s="20"/>
      <c r="AV799" s="345"/>
      <c r="AX799" s="10"/>
      <c r="BC799" s="10"/>
      <c r="BD799" s="11"/>
      <c r="BE799" s="10"/>
      <c r="BK799" s="12"/>
      <c r="BM799" s="13"/>
      <c r="BN799" s="12"/>
      <c r="BQ799" s="10"/>
      <c r="BR799" s="10"/>
      <c r="BS799" s="10"/>
      <c r="BY799" s="10"/>
      <c r="BZ799" s="10"/>
    </row>
    <row r="800" s="3" customFormat="true" ht="13.5" hidden="false" customHeight="false" outlineLevel="0" collapsed="false">
      <c r="M800" s="13"/>
      <c r="AR800" s="17"/>
      <c r="AS800" s="18"/>
      <c r="AT800" s="19"/>
      <c r="AU800" s="20"/>
      <c r="AV800" s="345"/>
      <c r="AX800" s="10"/>
      <c r="BC800" s="10"/>
      <c r="BD800" s="11"/>
      <c r="BE800" s="10"/>
      <c r="BK800" s="12"/>
      <c r="BM800" s="13"/>
      <c r="BN800" s="12"/>
      <c r="BQ800" s="10"/>
      <c r="BR800" s="10"/>
      <c r="BS800" s="10"/>
      <c r="BY800" s="10"/>
      <c r="BZ800" s="10"/>
    </row>
    <row r="801" s="3" customFormat="true" ht="13.5" hidden="false" customHeight="false" outlineLevel="0" collapsed="false">
      <c r="M801" s="13"/>
      <c r="AR801" s="17"/>
      <c r="AS801" s="18"/>
      <c r="AT801" s="19"/>
      <c r="AU801" s="20"/>
      <c r="AV801" s="345"/>
      <c r="AX801" s="10"/>
      <c r="BC801" s="10"/>
      <c r="BD801" s="11"/>
      <c r="BE801" s="10"/>
      <c r="BK801" s="12"/>
      <c r="BM801" s="13"/>
      <c r="BN801" s="12"/>
      <c r="BQ801" s="10"/>
      <c r="BR801" s="10"/>
      <c r="BS801" s="10"/>
      <c r="BY801" s="10"/>
      <c r="BZ801" s="10"/>
    </row>
    <row r="802" s="3" customFormat="true" ht="13.5" hidden="false" customHeight="false" outlineLevel="0" collapsed="false">
      <c r="M802" s="13"/>
      <c r="AR802" s="17"/>
      <c r="AS802" s="18"/>
      <c r="AT802" s="19"/>
      <c r="AU802" s="20"/>
      <c r="AV802" s="345"/>
      <c r="AX802" s="10"/>
      <c r="BC802" s="10"/>
      <c r="BD802" s="11"/>
      <c r="BE802" s="10"/>
      <c r="BK802" s="12"/>
      <c r="BM802" s="13"/>
      <c r="BN802" s="12"/>
      <c r="BQ802" s="10"/>
      <c r="BR802" s="10"/>
      <c r="BS802" s="10"/>
      <c r="BY802" s="10"/>
      <c r="BZ802" s="10"/>
    </row>
    <row r="803" s="3" customFormat="true" ht="13.5" hidden="false" customHeight="false" outlineLevel="0" collapsed="false">
      <c r="M803" s="13"/>
      <c r="AR803" s="17"/>
      <c r="AS803" s="18"/>
      <c r="AT803" s="19"/>
      <c r="AU803" s="20"/>
      <c r="AV803" s="345"/>
      <c r="AX803" s="10"/>
      <c r="BC803" s="10"/>
      <c r="BD803" s="11"/>
      <c r="BE803" s="10"/>
      <c r="BK803" s="12"/>
      <c r="BM803" s="13"/>
      <c r="BN803" s="12"/>
      <c r="BQ803" s="10"/>
      <c r="BR803" s="10"/>
      <c r="BS803" s="10"/>
      <c r="BY803" s="10"/>
      <c r="BZ803" s="10"/>
    </row>
    <row r="804" s="3" customFormat="true" ht="13.5" hidden="false" customHeight="false" outlineLevel="0" collapsed="false">
      <c r="M804" s="13"/>
      <c r="AR804" s="17"/>
      <c r="AS804" s="18"/>
      <c r="AT804" s="19"/>
      <c r="AU804" s="20"/>
      <c r="AV804" s="345"/>
      <c r="AX804" s="10"/>
      <c r="BC804" s="10"/>
      <c r="BD804" s="11"/>
      <c r="BE804" s="10"/>
      <c r="BK804" s="12"/>
      <c r="BM804" s="13"/>
      <c r="BN804" s="12"/>
      <c r="BQ804" s="10"/>
      <c r="BR804" s="10"/>
      <c r="BS804" s="10"/>
      <c r="BY804" s="10"/>
      <c r="BZ804" s="10"/>
    </row>
    <row r="805" s="3" customFormat="true" ht="13.5" hidden="false" customHeight="false" outlineLevel="0" collapsed="false">
      <c r="M805" s="13"/>
      <c r="AR805" s="17"/>
      <c r="AS805" s="18"/>
      <c r="AT805" s="19"/>
      <c r="AU805" s="20"/>
      <c r="AV805" s="345"/>
      <c r="AX805" s="10"/>
      <c r="BC805" s="10"/>
      <c r="BD805" s="11"/>
      <c r="BE805" s="10"/>
      <c r="BK805" s="12"/>
      <c r="BM805" s="13"/>
      <c r="BN805" s="12"/>
      <c r="BQ805" s="10"/>
      <c r="BR805" s="10"/>
      <c r="BS805" s="10"/>
      <c r="BY805" s="10"/>
      <c r="BZ805" s="10"/>
    </row>
    <row r="806" s="3" customFormat="true" ht="13.5" hidden="false" customHeight="false" outlineLevel="0" collapsed="false">
      <c r="M806" s="13"/>
      <c r="AR806" s="17"/>
      <c r="AS806" s="18"/>
      <c r="AT806" s="19"/>
      <c r="AU806" s="20"/>
      <c r="AV806" s="345"/>
      <c r="AX806" s="10"/>
      <c r="BC806" s="10"/>
      <c r="BD806" s="11"/>
      <c r="BE806" s="10"/>
      <c r="BK806" s="12"/>
      <c r="BM806" s="13"/>
      <c r="BN806" s="12"/>
      <c r="BQ806" s="10"/>
      <c r="BR806" s="10"/>
      <c r="BS806" s="10"/>
      <c r="BY806" s="10"/>
      <c r="BZ806" s="10"/>
    </row>
    <row r="807" s="3" customFormat="true" ht="13.5" hidden="false" customHeight="false" outlineLevel="0" collapsed="false">
      <c r="M807" s="13"/>
      <c r="AR807" s="17"/>
      <c r="AS807" s="18"/>
      <c r="AT807" s="19"/>
      <c r="AU807" s="20"/>
      <c r="AV807" s="345"/>
      <c r="AX807" s="10"/>
      <c r="BC807" s="10"/>
      <c r="BD807" s="11"/>
      <c r="BE807" s="10"/>
      <c r="BK807" s="12"/>
      <c r="BM807" s="13"/>
      <c r="BN807" s="12"/>
      <c r="BQ807" s="10"/>
      <c r="BR807" s="10"/>
      <c r="BS807" s="10"/>
      <c r="BY807" s="10"/>
      <c r="BZ807" s="10"/>
    </row>
    <row r="808" s="3" customFormat="true" ht="13.5" hidden="false" customHeight="false" outlineLevel="0" collapsed="false">
      <c r="M808" s="13"/>
      <c r="AR808" s="17"/>
      <c r="AS808" s="18"/>
      <c r="AT808" s="19"/>
      <c r="AU808" s="20"/>
      <c r="AV808" s="345"/>
      <c r="AX808" s="10"/>
      <c r="BC808" s="10"/>
      <c r="BD808" s="11"/>
      <c r="BE808" s="10"/>
      <c r="BK808" s="12"/>
      <c r="BM808" s="13"/>
      <c r="BN808" s="12"/>
      <c r="BQ808" s="10"/>
      <c r="BR808" s="10"/>
      <c r="BS808" s="10"/>
      <c r="BY808" s="10"/>
      <c r="BZ808" s="10"/>
    </row>
    <row r="809" s="3" customFormat="true" ht="13.5" hidden="false" customHeight="false" outlineLevel="0" collapsed="false">
      <c r="M809" s="13"/>
      <c r="AR809" s="17"/>
      <c r="AS809" s="18"/>
      <c r="AT809" s="19"/>
      <c r="AU809" s="20"/>
      <c r="AV809" s="345"/>
      <c r="AX809" s="10"/>
      <c r="BC809" s="10"/>
      <c r="BD809" s="11"/>
      <c r="BE809" s="10"/>
      <c r="BK809" s="12"/>
      <c r="BM809" s="13"/>
      <c r="BN809" s="12"/>
      <c r="BQ809" s="10"/>
      <c r="BR809" s="10"/>
      <c r="BS809" s="10"/>
      <c r="BY809" s="10"/>
      <c r="BZ809" s="10"/>
    </row>
    <row r="810" s="3" customFormat="true" ht="13.5" hidden="false" customHeight="false" outlineLevel="0" collapsed="false">
      <c r="M810" s="13"/>
      <c r="AR810" s="17"/>
      <c r="AS810" s="18"/>
      <c r="AT810" s="19"/>
      <c r="AU810" s="20"/>
      <c r="AV810" s="345"/>
      <c r="AX810" s="10"/>
      <c r="BC810" s="10"/>
      <c r="BD810" s="11"/>
      <c r="BE810" s="10"/>
      <c r="BK810" s="12"/>
      <c r="BM810" s="13"/>
      <c r="BN810" s="12"/>
      <c r="BQ810" s="10"/>
      <c r="BR810" s="10"/>
      <c r="BS810" s="10"/>
      <c r="BY810" s="10"/>
      <c r="BZ810" s="10"/>
    </row>
    <row r="811" s="3" customFormat="true" ht="13.5" hidden="false" customHeight="false" outlineLevel="0" collapsed="false">
      <c r="M811" s="13"/>
      <c r="AR811" s="17"/>
      <c r="AS811" s="18"/>
      <c r="AT811" s="19"/>
      <c r="AU811" s="20"/>
      <c r="AV811" s="345"/>
      <c r="AX811" s="10"/>
      <c r="BC811" s="10"/>
      <c r="BD811" s="11"/>
      <c r="BE811" s="10"/>
      <c r="BK811" s="12"/>
      <c r="BM811" s="13"/>
      <c r="BN811" s="12"/>
      <c r="BQ811" s="10"/>
      <c r="BR811" s="10"/>
      <c r="BS811" s="10"/>
      <c r="BY811" s="10"/>
      <c r="BZ811" s="10"/>
    </row>
    <row r="812" s="3" customFormat="true" ht="13.5" hidden="false" customHeight="false" outlineLevel="0" collapsed="false">
      <c r="M812" s="13"/>
      <c r="AR812" s="17"/>
      <c r="AS812" s="18"/>
      <c r="AT812" s="19"/>
      <c r="AU812" s="20"/>
      <c r="AV812" s="345"/>
      <c r="AX812" s="10"/>
      <c r="BC812" s="10"/>
      <c r="BD812" s="11"/>
      <c r="BE812" s="10"/>
      <c r="BK812" s="12"/>
      <c r="BM812" s="13"/>
      <c r="BN812" s="12"/>
      <c r="BQ812" s="10"/>
      <c r="BR812" s="10"/>
      <c r="BS812" s="10"/>
      <c r="BY812" s="10"/>
      <c r="BZ812" s="10"/>
    </row>
    <row r="813" s="3" customFormat="true" ht="13.5" hidden="false" customHeight="false" outlineLevel="0" collapsed="false">
      <c r="M813" s="13"/>
      <c r="AR813" s="17"/>
      <c r="AS813" s="18"/>
      <c r="AT813" s="19"/>
      <c r="AU813" s="20"/>
      <c r="AV813" s="345"/>
      <c r="AX813" s="10"/>
      <c r="BC813" s="10"/>
      <c r="BD813" s="11"/>
      <c r="BE813" s="10"/>
      <c r="BK813" s="12"/>
      <c r="BM813" s="13"/>
      <c r="BN813" s="12"/>
      <c r="BQ813" s="10"/>
      <c r="BR813" s="10"/>
      <c r="BS813" s="10"/>
      <c r="BY813" s="10"/>
      <c r="BZ813" s="10"/>
    </row>
    <row r="814" s="3" customFormat="true" ht="13.5" hidden="false" customHeight="false" outlineLevel="0" collapsed="false">
      <c r="M814" s="13"/>
      <c r="AR814" s="17"/>
      <c r="AS814" s="18"/>
      <c r="AT814" s="19"/>
      <c r="AU814" s="20"/>
      <c r="AV814" s="345"/>
      <c r="AX814" s="10"/>
      <c r="BC814" s="10"/>
      <c r="BD814" s="11"/>
      <c r="BE814" s="10"/>
      <c r="BK814" s="12"/>
      <c r="BM814" s="13"/>
      <c r="BN814" s="12"/>
      <c r="BQ814" s="10"/>
      <c r="BR814" s="10"/>
      <c r="BS814" s="10"/>
      <c r="BY814" s="10"/>
      <c r="BZ814" s="10"/>
    </row>
    <row r="815" s="3" customFormat="true" ht="13.5" hidden="false" customHeight="false" outlineLevel="0" collapsed="false">
      <c r="M815" s="13"/>
      <c r="AR815" s="17"/>
      <c r="AS815" s="18"/>
      <c r="AT815" s="19"/>
      <c r="AU815" s="20"/>
      <c r="AV815" s="345"/>
      <c r="AX815" s="10"/>
      <c r="BC815" s="10"/>
      <c r="BD815" s="11"/>
      <c r="BE815" s="10"/>
      <c r="BK815" s="12"/>
      <c r="BM815" s="13"/>
      <c r="BN815" s="12"/>
      <c r="BQ815" s="10"/>
      <c r="BR815" s="10"/>
      <c r="BS815" s="10"/>
      <c r="BY815" s="10"/>
      <c r="BZ815" s="10"/>
    </row>
    <row r="816" s="3" customFormat="true" ht="13.5" hidden="false" customHeight="false" outlineLevel="0" collapsed="false">
      <c r="M816" s="13"/>
      <c r="AR816" s="17"/>
      <c r="AS816" s="18"/>
      <c r="AT816" s="19"/>
      <c r="AU816" s="20"/>
      <c r="AV816" s="345"/>
      <c r="AX816" s="10"/>
      <c r="BC816" s="10"/>
      <c r="BD816" s="11"/>
      <c r="BE816" s="10"/>
      <c r="BK816" s="12"/>
      <c r="BM816" s="13"/>
      <c r="BN816" s="12"/>
      <c r="BQ816" s="10"/>
      <c r="BR816" s="10"/>
      <c r="BS816" s="10"/>
      <c r="BY816" s="10"/>
      <c r="BZ816" s="10"/>
    </row>
    <row r="817" s="3" customFormat="true" ht="13.5" hidden="false" customHeight="false" outlineLevel="0" collapsed="false">
      <c r="M817" s="13"/>
      <c r="AR817" s="17"/>
      <c r="AS817" s="18"/>
      <c r="AT817" s="19"/>
      <c r="AU817" s="20"/>
      <c r="AV817" s="345"/>
      <c r="AX817" s="10"/>
      <c r="BC817" s="10"/>
      <c r="BD817" s="11"/>
      <c r="BE817" s="10"/>
      <c r="BK817" s="12"/>
      <c r="BM817" s="13"/>
      <c r="BN817" s="12"/>
      <c r="BQ817" s="10"/>
      <c r="BR817" s="10"/>
      <c r="BS817" s="10"/>
      <c r="BY817" s="10"/>
      <c r="BZ817" s="10"/>
    </row>
    <row r="818" s="3" customFormat="true" ht="13.5" hidden="false" customHeight="false" outlineLevel="0" collapsed="false">
      <c r="M818" s="13"/>
      <c r="AR818" s="17"/>
      <c r="AS818" s="18"/>
      <c r="AT818" s="19"/>
      <c r="AU818" s="20"/>
      <c r="AV818" s="345"/>
      <c r="AX818" s="10"/>
      <c r="BC818" s="10"/>
      <c r="BD818" s="11"/>
      <c r="BE818" s="10"/>
      <c r="BK818" s="12"/>
      <c r="BM818" s="13"/>
      <c r="BN818" s="12"/>
      <c r="BQ818" s="10"/>
      <c r="BR818" s="10"/>
      <c r="BS818" s="10"/>
      <c r="BY818" s="10"/>
      <c r="BZ818" s="10"/>
    </row>
    <row r="819" s="3" customFormat="true" ht="13.5" hidden="false" customHeight="false" outlineLevel="0" collapsed="false">
      <c r="M819" s="13"/>
      <c r="AR819" s="17"/>
      <c r="AS819" s="18"/>
      <c r="AT819" s="19"/>
      <c r="AU819" s="20"/>
      <c r="AV819" s="345"/>
      <c r="AX819" s="10"/>
      <c r="BC819" s="10"/>
      <c r="BD819" s="11"/>
      <c r="BE819" s="10"/>
      <c r="BK819" s="12"/>
      <c r="BM819" s="13"/>
      <c r="BN819" s="12"/>
      <c r="BQ819" s="10"/>
      <c r="BR819" s="10"/>
      <c r="BS819" s="10"/>
      <c r="BY819" s="10"/>
      <c r="BZ819" s="10"/>
    </row>
    <row r="820" s="3" customFormat="true" ht="13.5" hidden="false" customHeight="false" outlineLevel="0" collapsed="false">
      <c r="M820" s="13"/>
      <c r="AR820" s="17"/>
      <c r="AS820" s="18"/>
      <c r="AT820" s="19"/>
      <c r="AU820" s="20"/>
      <c r="AV820" s="345"/>
      <c r="AX820" s="10"/>
      <c r="BC820" s="10"/>
      <c r="BD820" s="11"/>
      <c r="BE820" s="10"/>
      <c r="BK820" s="12"/>
      <c r="BM820" s="13"/>
      <c r="BN820" s="12"/>
      <c r="BQ820" s="10"/>
      <c r="BR820" s="10"/>
      <c r="BS820" s="10"/>
      <c r="BY820" s="10"/>
      <c r="BZ820" s="10"/>
    </row>
    <row r="821" s="3" customFormat="true" ht="13.5" hidden="false" customHeight="false" outlineLevel="0" collapsed="false">
      <c r="M821" s="13"/>
      <c r="AR821" s="17"/>
      <c r="AS821" s="18"/>
      <c r="AT821" s="19"/>
      <c r="AU821" s="20"/>
      <c r="AV821" s="345"/>
      <c r="AX821" s="10"/>
      <c r="BC821" s="10"/>
      <c r="BD821" s="11"/>
      <c r="BE821" s="10"/>
      <c r="BK821" s="12"/>
      <c r="BM821" s="13"/>
      <c r="BN821" s="12"/>
      <c r="BQ821" s="10"/>
      <c r="BR821" s="10"/>
      <c r="BS821" s="10"/>
      <c r="BY821" s="10"/>
      <c r="BZ821" s="10"/>
    </row>
    <row r="822" s="3" customFormat="true" ht="13.5" hidden="false" customHeight="false" outlineLevel="0" collapsed="false">
      <c r="M822" s="13"/>
      <c r="AR822" s="17"/>
      <c r="AS822" s="18"/>
      <c r="AT822" s="19"/>
      <c r="AU822" s="20"/>
      <c r="AV822" s="345"/>
      <c r="AX822" s="10"/>
      <c r="BC822" s="10"/>
      <c r="BD822" s="11"/>
      <c r="BE822" s="10"/>
      <c r="BK822" s="12"/>
      <c r="BM822" s="13"/>
      <c r="BN822" s="12"/>
      <c r="BQ822" s="10"/>
      <c r="BR822" s="10"/>
      <c r="BS822" s="10"/>
      <c r="BY822" s="10"/>
      <c r="BZ822" s="10"/>
    </row>
    <row r="823" s="3" customFormat="true" ht="13.5" hidden="false" customHeight="false" outlineLevel="0" collapsed="false">
      <c r="M823" s="13"/>
      <c r="AR823" s="17"/>
      <c r="AS823" s="18"/>
      <c r="AT823" s="19"/>
      <c r="AU823" s="20"/>
      <c r="AV823" s="345"/>
      <c r="AX823" s="10"/>
      <c r="BC823" s="10"/>
      <c r="BD823" s="11"/>
      <c r="BE823" s="10"/>
      <c r="BK823" s="12"/>
      <c r="BM823" s="13"/>
      <c r="BN823" s="12"/>
      <c r="BQ823" s="10"/>
      <c r="BR823" s="10"/>
      <c r="BS823" s="10"/>
      <c r="BY823" s="10"/>
      <c r="BZ823" s="10"/>
    </row>
    <row r="824" s="3" customFormat="true" ht="13.5" hidden="false" customHeight="false" outlineLevel="0" collapsed="false">
      <c r="M824" s="13"/>
      <c r="AR824" s="17"/>
      <c r="AS824" s="18"/>
      <c r="AT824" s="19"/>
      <c r="AU824" s="20"/>
      <c r="AV824" s="345"/>
      <c r="AX824" s="10"/>
      <c r="BC824" s="10"/>
      <c r="BD824" s="11"/>
      <c r="BE824" s="10"/>
      <c r="BK824" s="12"/>
      <c r="BM824" s="13"/>
      <c r="BN824" s="12"/>
      <c r="BQ824" s="10"/>
      <c r="BR824" s="10"/>
      <c r="BS824" s="10"/>
      <c r="BY824" s="10"/>
      <c r="BZ824" s="10"/>
    </row>
    <row r="825" s="3" customFormat="true" ht="13.5" hidden="false" customHeight="false" outlineLevel="0" collapsed="false">
      <c r="M825" s="13"/>
      <c r="AR825" s="17"/>
      <c r="AS825" s="18"/>
      <c r="AT825" s="19"/>
      <c r="AU825" s="20"/>
      <c r="AV825" s="345"/>
      <c r="AX825" s="10"/>
      <c r="BC825" s="10"/>
      <c r="BD825" s="11"/>
      <c r="BE825" s="10"/>
      <c r="BK825" s="12"/>
      <c r="BM825" s="13"/>
      <c r="BN825" s="12"/>
      <c r="BQ825" s="10"/>
      <c r="BR825" s="10"/>
      <c r="BS825" s="10"/>
      <c r="BY825" s="10"/>
      <c r="BZ825" s="10"/>
    </row>
    <row r="826" s="3" customFormat="true" ht="13.5" hidden="false" customHeight="false" outlineLevel="0" collapsed="false">
      <c r="M826" s="13"/>
      <c r="AR826" s="17"/>
      <c r="AS826" s="18"/>
      <c r="AT826" s="19"/>
      <c r="AU826" s="20"/>
      <c r="AV826" s="345"/>
      <c r="AX826" s="10"/>
      <c r="BC826" s="10"/>
      <c r="BD826" s="11"/>
      <c r="BE826" s="10"/>
      <c r="BK826" s="12"/>
      <c r="BM826" s="13"/>
      <c r="BN826" s="12"/>
      <c r="BQ826" s="10"/>
      <c r="BR826" s="10"/>
      <c r="BS826" s="10"/>
      <c r="BY826" s="10"/>
      <c r="BZ826" s="10"/>
    </row>
    <row r="827" s="3" customFormat="true" ht="13.5" hidden="false" customHeight="false" outlineLevel="0" collapsed="false">
      <c r="M827" s="13"/>
      <c r="AR827" s="17"/>
      <c r="AS827" s="18"/>
      <c r="AT827" s="19"/>
      <c r="AU827" s="20"/>
      <c r="AV827" s="345"/>
      <c r="AX827" s="10"/>
      <c r="BC827" s="10"/>
      <c r="BD827" s="11"/>
      <c r="BE827" s="10"/>
      <c r="BK827" s="12"/>
      <c r="BM827" s="13"/>
      <c r="BN827" s="12"/>
      <c r="BQ827" s="10"/>
      <c r="BR827" s="10"/>
      <c r="BS827" s="10"/>
      <c r="BY827" s="10"/>
      <c r="BZ827" s="10"/>
    </row>
    <row r="828" s="3" customFormat="true" ht="13.5" hidden="false" customHeight="false" outlineLevel="0" collapsed="false">
      <c r="M828" s="13"/>
      <c r="AR828" s="17"/>
      <c r="AS828" s="18"/>
      <c r="AT828" s="19"/>
      <c r="AU828" s="20"/>
      <c r="AV828" s="345"/>
      <c r="AX828" s="10"/>
      <c r="BC828" s="10"/>
      <c r="BD828" s="11"/>
      <c r="BE828" s="10"/>
      <c r="BK828" s="12"/>
      <c r="BM828" s="13"/>
      <c r="BN828" s="12"/>
      <c r="BQ828" s="10"/>
      <c r="BR828" s="10"/>
      <c r="BS828" s="10"/>
      <c r="BY828" s="10"/>
      <c r="BZ828" s="10"/>
    </row>
    <row r="829" s="3" customFormat="true" ht="13.5" hidden="false" customHeight="false" outlineLevel="0" collapsed="false">
      <c r="M829" s="13"/>
      <c r="AR829" s="17"/>
      <c r="AS829" s="18"/>
      <c r="AT829" s="19"/>
      <c r="AU829" s="20"/>
      <c r="AV829" s="345"/>
      <c r="AX829" s="10"/>
      <c r="BC829" s="10"/>
      <c r="BD829" s="11"/>
      <c r="BE829" s="10"/>
      <c r="BK829" s="12"/>
      <c r="BM829" s="13"/>
      <c r="BN829" s="12"/>
      <c r="BQ829" s="10"/>
      <c r="BR829" s="10"/>
      <c r="BS829" s="10"/>
      <c r="BY829" s="10"/>
      <c r="BZ829" s="10"/>
    </row>
    <row r="830" s="3" customFormat="true" ht="13.5" hidden="false" customHeight="false" outlineLevel="0" collapsed="false">
      <c r="M830" s="13"/>
      <c r="AR830" s="17"/>
      <c r="AS830" s="18"/>
      <c r="AT830" s="19"/>
      <c r="AU830" s="20"/>
      <c r="AV830" s="345"/>
      <c r="AX830" s="10"/>
      <c r="BC830" s="10"/>
      <c r="BD830" s="11"/>
      <c r="BE830" s="10"/>
      <c r="BK830" s="12"/>
      <c r="BM830" s="13"/>
      <c r="BN830" s="12"/>
      <c r="BQ830" s="10"/>
      <c r="BR830" s="10"/>
      <c r="BS830" s="10"/>
      <c r="BY830" s="10"/>
      <c r="BZ830" s="10"/>
    </row>
    <row r="831" s="3" customFormat="true" ht="13.5" hidden="false" customHeight="false" outlineLevel="0" collapsed="false">
      <c r="M831" s="13"/>
      <c r="AR831" s="17"/>
      <c r="AS831" s="18"/>
      <c r="AT831" s="19"/>
      <c r="AU831" s="20"/>
      <c r="AV831" s="345"/>
      <c r="AX831" s="10"/>
      <c r="BC831" s="10"/>
      <c r="BD831" s="11"/>
      <c r="BE831" s="10"/>
      <c r="BK831" s="12"/>
      <c r="BM831" s="13"/>
      <c r="BN831" s="12"/>
      <c r="BQ831" s="10"/>
      <c r="BR831" s="10"/>
      <c r="BS831" s="10"/>
      <c r="BY831" s="10"/>
      <c r="BZ831" s="10"/>
    </row>
    <row r="832" s="3" customFormat="true" ht="13.5" hidden="false" customHeight="false" outlineLevel="0" collapsed="false">
      <c r="M832" s="13"/>
      <c r="AR832" s="17"/>
      <c r="AS832" s="18"/>
      <c r="AT832" s="19"/>
      <c r="AU832" s="20"/>
      <c r="AV832" s="345"/>
      <c r="AX832" s="10"/>
      <c r="BC832" s="10"/>
      <c r="BD832" s="11"/>
      <c r="BE832" s="10"/>
      <c r="BK832" s="12"/>
      <c r="BM832" s="13"/>
      <c r="BN832" s="12"/>
      <c r="BQ832" s="10"/>
      <c r="BR832" s="10"/>
      <c r="BS832" s="10"/>
      <c r="BY832" s="10"/>
      <c r="BZ832" s="10"/>
    </row>
    <row r="833" s="3" customFormat="true" ht="13.5" hidden="false" customHeight="false" outlineLevel="0" collapsed="false">
      <c r="M833" s="13"/>
      <c r="AR833" s="17"/>
      <c r="AS833" s="18"/>
      <c r="AT833" s="19"/>
      <c r="AU833" s="20"/>
      <c r="AV833" s="345"/>
      <c r="AX833" s="10"/>
      <c r="BC833" s="10"/>
      <c r="BD833" s="11"/>
      <c r="BE833" s="10"/>
      <c r="BK833" s="12"/>
      <c r="BM833" s="13"/>
      <c r="BN833" s="12"/>
      <c r="BQ833" s="10"/>
      <c r="BR833" s="10"/>
      <c r="BS833" s="10"/>
      <c r="BY833" s="10"/>
      <c r="BZ833" s="10"/>
    </row>
    <row r="834" s="3" customFormat="true" ht="13.5" hidden="false" customHeight="false" outlineLevel="0" collapsed="false">
      <c r="M834" s="13"/>
      <c r="AR834" s="17"/>
      <c r="AS834" s="18"/>
      <c r="AT834" s="19"/>
      <c r="AU834" s="20"/>
      <c r="AV834" s="345"/>
      <c r="AX834" s="10"/>
      <c r="BC834" s="10"/>
      <c r="BD834" s="11"/>
      <c r="BE834" s="10"/>
      <c r="BK834" s="12"/>
      <c r="BM834" s="13"/>
      <c r="BN834" s="12"/>
      <c r="BQ834" s="10"/>
      <c r="BR834" s="10"/>
      <c r="BS834" s="10"/>
      <c r="BY834" s="10"/>
      <c r="BZ834" s="10"/>
    </row>
    <row r="835" s="3" customFormat="true" ht="13.5" hidden="false" customHeight="false" outlineLevel="0" collapsed="false">
      <c r="M835" s="13"/>
      <c r="AR835" s="17"/>
      <c r="AS835" s="18"/>
      <c r="AT835" s="19"/>
      <c r="AU835" s="20"/>
      <c r="AV835" s="345"/>
      <c r="AX835" s="10"/>
      <c r="BC835" s="10"/>
      <c r="BD835" s="11"/>
      <c r="BE835" s="10"/>
      <c r="BK835" s="12"/>
      <c r="BM835" s="13"/>
      <c r="BN835" s="12"/>
      <c r="BQ835" s="10"/>
      <c r="BR835" s="10"/>
      <c r="BS835" s="10"/>
      <c r="BY835" s="10"/>
      <c r="BZ835" s="10"/>
    </row>
    <row r="836" s="3" customFormat="true" ht="13.5" hidden="false" customHeight="false" outlineLevel="0" collapsed="false">
      <c r="M836" s="13"/>
      <c r="AR836" s="17"/>
      <c r="AS836" s="18"/>
      <c r="AT836" s="19"/>
      <c r="AU836" s="20"/>
      <c r="AV836" s="345"/>
      <c r="AX836" s="10"/>
      <c r="BC836" s="10"/>
      <c r="BD836" s="11"/>
      <c r="BE836" s="10"/>
      <c r="BK836" s="12"/>
      <c r="BM836" s="13"/>
      <c r="BN836" s="12"/>
      <c r="BQ836" s="10"/>
      <c r="BR836" s="10"/>
      <c r="BS836" s="10"/>
      <c r="BY836" s="10"/>
      <c r="BZ836" s="10"/>
    </row>
    <row r="837" s="3" customFormat="true" ht="13.5" hidden="false" customHeight="false" outlineLevel="0" collapsed="false">
      <c r="M837" s="13"/>
      <c r="AR837" s="17"/>
      <c r="AS837" s="18"/>
      <c r="AT837" s="19"/>
      <c r="AU837" s="20"/>
      <c r="AV837" s="345"/>
      <c r="AX837" s="10"/>
      <c r="BC837" s="10"/>
      <c r="BD837" s="11"/>
      <c r="BE837" s="10"/>
      <c r="BK837" s="12"/>
      <c r="BM837" s="13"/>
      <c r="BN837" s="12"/>
      <c r="BQ837" s="10"/>
      <c r="BR837" s="10"/>
      <c r="BS837" s="10"/>
      <c r="BY837" s="10"/>
      <c r="BZ837" s="10"/>
    </row>
    <row r="838" s="3" customFormat="true" ht="13.5" hidden="false" customHeight="false" outlineLevel="0" collapsed="false">
      <c r="M838" s="13"/>
      <c r="AR838" s="17"/>
      <c r="AS838" s="18"/>
      <c r="AT838" s="19"/>
      <c r="AU838" s="20"/>
      <c r="AV838" s="345"/>
      <c r="AX838" s="10"/>
      <c r="BC838" s="10"/>
      <c r="BD838" s="11"/>
      <c r="BE838" s="10"/>
      <c r="BK838" s="12"/>
      <c r="BM838" s="13"/>
      <c r="BN838" s="12"/>
      <c r="BQ838" s="10"/>
      <c r="BR838" s="10"/>
      <c r="BS838" s="10"/>
      <c r="BY838" s="10"/>
      <c r="BZ838" s="10"/>
    </row>
    <row r="839" s="3" customFormat="true" ht="13.5" hidden="false" customHeight="false" outlineLevel="0" collapsed="false">
      <c r="M839" s="13"/>
      <c r="AR839" s="17"/>
      <c r="AS839" s="18"/>
      <c r="AT839" s="19"/>
      <c r="AU839" s="20"/>
      <c r="AV839" s="345"/>
      <c r="AX839" s="10"/>
      <c r="BC839" s="10"/>
      <c r="BD839" s="11"/>
      <c r="BE839" s="10"/>
      <c r="BK839" s="12"/>
      <c r="BM839" s="13"/>
      <c r="BN839" s="12"/>
      <c r="BQ839" s="10"/>
      <c r="BR839" s="10"/>
      <c r="BS839" s="10"/>
      <c r="BY839" s="10"/>
      <c r="BZ839" s="10"/>
    </row>
    <row r="840" s="3" customFormat="true" ht="13.5" hidden="false" customHeight="false" outlineLevel="0" collapsed="false">
      <c r="M840" s="13"/>
      <c r="AR840" s="17"/>
      <c r="AS840" s="18"/>
      <c r="AT840" s="19"/>
      <c r="AU840" s="20"/>
      <c r="AV840" s="345"/>
      <c r="AX840" s="10"/>
      <c r="BC840" s="10"/>
      <c r="BD840" s="11"/>
      <c r="BE840" s="10"/>
      <c r="BK840" s="12"/>
      <c r="BM840" s="13"/>
      <c r="BN840" s="12"/>
      <c r="BQ840" s="10"/>
      <c r="BR840" s="10"/>
      <c r="BS840" s="10"/>
      <c r="BY840" s="10"/>
      <c r="BZ840" s="10"/>
    </row>
    <row r="841" s="3" customFormat="true" ht="13.5" hidden="false" customHeight="false" outlineLevel="0" collapsed="false">
      <c r="M841" s="13"/>
      <c r="AR841" s="17"/>
      <c r="AS841" s="18"/>
      <c r="AT841" s="19"/>
      <c r="AU841" s="20"/>
      <c r="AV841" s="345"/>
      <c r="AX841" s="10"/>
      <c r="BC841" s="10"/>
      <c r="BD841" s="11"/>
      <c r="BE841" s="10"/>
      <c r="BK841" s="12"/>
      <c r="BM841" s="13"/>
      <c r="BN841" s="12"/>
      <c r="BQ841" s="10"/>
      <c r="BR841" s="10"/>
      <c r="BS841" s="10"/>
      <c r="BY841" s="10"/>
      <c r="BZ841" s="10"/>
    </row>
    <row r="842" s="3" customFormat="true" ht="13.5" hidden="false" customHeight="false" outlineLevel="0" collapsed="false">
      <c r="M842" s="13"/>
      <c r="AR842" s="17"/>
      <c r="AS842" s="18"/>
      <c r="AT842" s="19"/>
      <c r="AU842" s="20"/>
      <c r="AV842" s="345"/>
      <c r="AX842" s="10"/>
      <c r="BC842" s="10"/>
      <c r="BD842" s="11"/>
      <c r="BE842" s="10"/>
      <c r="BK842" s="12"/>
      <c r="BM842" s="13"/>
      <c r="BN842" s="12"/>
      <c r="BQ842" s="10"/>
      <c r="BR842" s="10"/>
      <c r="BS842" s="10"/>
      <c r="BY842" s="10"/>
      <c r="BZ842" s="10"/>
    </row>
    <row r="843" s="3" customFormat="true" ht="13.5" hidden="false" customHeight="false" outlineLevel="0" collapsed="false">
      <c r="M843" s="13"/>
      <c r="AR843" s="17"/>
      <c r="AS843" s="18"/>
      <c r="AT843" s="19"/>
      <c r="AU843" s="20"/>
      <c r="AV843" s="345"/>
      <c r="AX843" s="10"/>
      <c r="BC843" s="10"/>
      <c r="BD843" s="11"/>
      <c r="BE843" s="10"/>
      <c r="BK843" s="12"/>
      <c r="BM843" s="13"/>
      <c r="BN843" s="12"/>
      <c r="BQ843" s="10"/>
      <c r="BR843" s="10"/>
      <c r="BS843" s="10"/>
      <c r="BY843" s="10"/>
      <c r="BZ843" s="10"/>
    </row>
    <row r="844" s="3" customFormat="true" ht="13.5" hidden="false" customHeight="false" outlineLevel="0" collapsed="false">
      <c r="M844" s="13"/>
      <c r="AR844" s="17"/>
      <c r="AS844" s="18"/>
      <c r="AT844" s="19"/>
      <c r="AU844" s="20"/>
      <c r="AV844" s="345"/>
      <c r="AX844" s="10"/>
      <c r="BC844" s="10"/>
      <c r="BD844" s="11"/>
      <c r="BE844" s="10"/>
      <c r="BK844" s="12"/>
      <c r="BM844" s="13"/>
      <c r="BN844" s="12"/>
      <c r="BQ844" s="10"/>
      <c r="BR844" s="10"/>
      <c r="BS844" s="10"/>
      <c r="BY844" s="10"/>
      <c r="BZ844" s="10"/>
    </row>
    <row r="845" s="3" customFormat="true" ht="13.5" hidden="false" customHeight="false" outlineLevel="0" collapsed="false">
      <c r="M845" s="13"/>
      <c r="AR845" s="17"/>
      <c r="AS845" s="18"/>
      <c r="AT845" s="19"/>
      <c r="AU845" s="20"/>
      <c r="AV845" s="345"/>
      <c r="AX845" s="10"/>
      <c r="BC845" s="10"/>
      <c r="BD845" s="11"/>
      <c r="BE845" s="10"/>
      <c r="BK845" s="12"/>
      <c r="BM845" s="13"/>
      <c r="BN845" s="12"/>
      <c r="BQ845" s="10"/>
      <c r="BR845" s="10"/>
      <c r="BS845" s="10"/>
      <c r="BY845" s="10"/>
      <c r="BZ845" s="10"/>
    </row>
    <row r="846" s="3" customFormat="true" ht="13.5" hidden="false" customHeight="false" outlineLevel="0" collapsed="false">
      <c r="M846" s="13"/>
      <c r="AR846" s="17"/>
      <c r="AS846" s="18"/>
      <c r="AT846" s="19"/>
      <c r="AU846" s="20"/>
      <c r="AV846" s="345"/>
      <c r="AX846" s="10"/>
      <c r="BC846" s="10"/>
      <c r="BD846" s="11"/>
      <c r="BE846" s="10"/>
      <c r="BK846" s="12"/>
      <c r="BM846" s="13"/>
      <c r="BN846" s="12"/>
      <c r="BQ846" s="10"/>
      <c r="BR846" s="10"/>
      <c r="BS846" s="10"/>
      <c r="BY846" s="10"/>
      <c r="BZ846" s="10"/>
    </row>
    <row r="847" s="3" customFormat="true" ht="13.5" hidden="false" customHeight="false" outlineLevel="0" collapsed="false">
      <c r="M847" s="13"/>
      <c r="AR847" s="17"/>
      <c r="AS847" s="18"/>
      <c r="AT847" s="19"/>
      <c r="AU847" s="20"/>
      <c r="AV847" s="345"/>
      <c r="AX847" s="10"/>
      <c r="BC847" s="10"/>
      <c r="BD847" s="11"/>
      <c r="BE847" s="10"/>
      <c r="BK847" s="12"/>
      <c r="BM847" s="13"/>
      <c r="BN847" s="12"/>
      <c r="BQ847" s="10"/>
      <c r="BR847" s="10"/>
      <c r="BS847" s="10"/>
      <c r="BY847" s="10"/>
      <c r="BZ847" s="10"/>
    </row>
    <row r="848" s="3" customFormat="true" ht="13.5" hidden="false" customHeight="false" outlineLevel="0" collapsed="false">
      <c r="M848" s="13"/>
      <c r="AR848" s="17"/>
      <c r="AS848" s="18"/>
      <c r="AT848" s="19"/>
      <c r="AU848" s="20"/>
      <c r="AV848" s="345"/>
      <c r="AX848" s="10"/>
      <c r="BC848" s="10"/>
      <c r="BD848" s="11"/>
      <c r="BE848" s="10"/>
      <c r="BK848" s="12"/>
      <c r="BM848" s="13"/>
      <c r="BN848" s="12"/>
      <c r="BQ848" s="10"/>
      <c r="BR848" s="10"/>
      <c r="BS848" s="10"/>
      <c r="BY848" s="10"/>
      <c r="BZ848" s="10"/>
    </row>
    <row r="849" s="3" customFormat="true" ht="13.5" hidden="false" customHeight="false" outlineLevel="0" collapsed="false">
      <c r="M849" s="13"/>
      <c r="AR849" s="17"/>
      <c r="AS849" s="18"/>
      <c r="AT849" s="19"/>
      <c r="AU849" s="20"/>
      <c r="AV849" s="345"/>
      <c r="AX849" s="10"/>
      <c r="BC849" s="10"/>
      <c r="BD849" s="11"/>
      <c r="BE849" s="10"/>
      <c r="BK849" s="12"/>
      <c r="BM849" s="13"/>
      <c r="BN849" s="12"/>
      <c r="BQ849" s="10"/>
      <c r="BR849" s="10"/>
      <c r="BS849" s="10"/>
      <c r="BY849" s="10"/>
      <c r="BZ849" s="10"/>
    </row>
    <row r="850" s="3" customFormat="true" ht="13.5" hidden="false" customHeight="false" outlineLevel="0" collapsed="false">
      <c r="M850" s="13"/>
      <c r="AR850" s="17"/>
      <c r="AS850" s="18"/>
      <c r="AT850" s="19"/>
      <c r="AU850" s="20"/>
      <c r="AV850" s="345"/>
      <c r="AX850" s="10"/>
      <c r="BC850" s="10"/>
      <c r="BD850" s="11"/>
      <c r="BE850" s="10"/>
      <c r="BK850" s="12"/>
      <c r="BM850" s="13"/>
      <c r="BN850" s="12"/>
      <c r="BQ850" s="10"/>
      <c r="BR850" s="10"/>
      <c r="BS850" s="10"/>
      <c r="BY850" s="10"/>
      <c r="BZ850" s="10"/>
    </row>
    <row r="851" s="3" customFormat="true" ht="13.5" hidden="false" customHeight="false" outlineLevel="0" collapsed="false">
      <c r="M851" s="13"/>
      <c r="AR851" s="17"/>
      <c r="AS851" s="18"/>
      <c r="AT851" s="19"/>
      <c r="AU851" s="20"/>
      <c r="AV851" s="345"/>
      <c r="AX851" s="10"/>
      <c r="BC851" s="10"/>
      <c r="BD851" s="11"/>
      <c r="BE851" s="10"/>
      <c r="BK851" s="12"/>
      <c r="BM851" s="13"/>
      <c r="BN851" s="12"/>
      <c r="BQ851" s="10"/>
      <c r="BR851" s="10"/>
      <c r="BS851" s="10"/>
      <c r="BY851" s="10"/>
      <c r="BZ851" s="10"/>
    </row>
    <row r="852" s="3" customFormat="true" ht="13.5" hidden="false" customHeight="false" outlineLevel="0" collapsed="false">
      <c r="M852" s="13"/>
      <c r="AR852" s="17"/>
      <c r="AS852" s="18"/>
      <c r="AT852" s="19"/>
      <c r="AU852" s="20"/>
      <c r="AV852" s="345"/>
      <c r="AX852" s="10"/>
      <c r="BC852" s="10"/>
      <c r="BD852" s="11"/>
      <c r="BE852" s="10"/>
      <c r="BK852" s="12"/>
      <c r="BM852" s="13"/>
      <c r="BN852" s="12"/>
      <c r="BQ852" s="10"/>
      <c r="BR852" s="10"/>
      <c r="BS852" s="10"/>
      <c r="BY852" s="10"/>
      <c r="BZ852" s="10"/>
    </row>
    <row r="853" s="3" customFormat="true" ht="13.5" hidden="false" customHeight="false" outlineLevel="0" collapsed="false">
      <c r="M853" s="13"/>
      <c r="AR853" s="17"/>
      <c r="AS853" s="18"/>
      <c r="AT853" s="19"/>
      <c r="AU853" s="20"/>
      <c r="AV853" s="345"/>
      <c r="AX853" s="10"/>
      <c r="BC853" s="10"/>
      <c r="BD853" s="11"/>
      <c r="BE853" s="10"/>
      <c r="BK853" s="12"/>
      <c r="BM853" s="13"/>
      <c r="BN853" s="12"/>
      <c r="BQ853" s="10"/>
      <c r="BR853" s="10"/>
      <c r="BS853" s="10"/>
      <c r="BY853" s="10"/>
      <c r="BZ853" s="10"/>
    </row>
    <row r="854" s="3" customFormat="true" ht="13.5" hidden="false" customHeight="false" outlineLevel="0" collapsed="false">
      <c r="M854" s="13"/>
      <c r="AR854" s="17"/>
      <c r="AS854" s="18"/>
      <c r="AT854" s="19"/>
      <c r="AU854" s="20"/>
      <c r="AV854" s="345"/>
      <c r="AX854" s="10"/>
      <c r="BC854" s="10"/>
      <c r="BD854" s="11"/>
      <c r="BE854" s="10"/>
      <c r="BK854" s="12"/>
      <c r="BM854" s="13"/>
      <c r="BN854" s="12"/>
      <c r="BQ854" s="10"/>
      <c r="BR854" s="10"/>
      <c r="BS854" s="10"/>
      <c r="BY854" s="10"/>
      <c r="BZ854" s="10"/>
    </row>
    <row r="855" s="3" customFormat="true" ht="13.5" hidden="false" customHeight="false" outlineLevel="0" collapsed="false">
      <c r="M855" s="13"/>
      <c r="AR855" s="17"/>
      <c r="AS855" s="18"/>
      <c r="AT855" s="19"/>
      <c r="AU855" s="20"/>
      <c r="AV855" s="345"/>
      <c r="AX855" s="10"/>
      <c r="BC855" s="10"/>
      <c r="BD855" s="11"/>
      <c r="BE855" s="10"/>
      <c r="BK855" s="12"/>
      <c r="BM855" s="13"/>
      <c r="BN855" s="12"/>
      <c r="BQ855" s="10"/>
      <c r="BR855" s="10"/>
      <c r="BS855" s="10"/>
      <c r="BY855" s="10"/>
      <c r="BZ855" s="10"/>
    </row>
    <row r="856" s="3" customFormat="true" ht="13.5" hidden="false" customHeight="false" outlineLevel="0" collapsed="false">
      <c r="M856" s="13"/>
      <c r="AR856" s="17"/>
      <c r="AS856" s="18"/>
      <c r="AT856" s="19"/>
      <c r="AU856" s="20"/>
      <c r="AV856" s="345"/>
      <c r="AX856" s="10"/>
      <c r="BC856" s="10"/>
      <c r="BD856" s="11"/>
      <c r="BE856" s="10"/>
      <c r="BK856" s="12"/>
      <c r="BM856" s="13"/>
      <c r="BN856" s="12"/>
      <c r="BQ856" s="10"/>
      <c r="BR856" s="10"/>
      <c r="BS856" s="10"/>
      <c r="BY856" s="10"/>
      <c r="BZ856" s="10"/>
    </row>
    <row r="857" s="3" customFormat="true" ht="13.5" hidden="false" customHeight="false" outlineLevel="0" collapsed="false">
      <c r="M857" s="13"/>
      <c r="AR857" s="17"/>
      <c r="AS857" s="18"/>
      <c r="AT857" s="19"/>
      <c r="AU857" s="20"/>
      <c r="AV857" s="345"/>
      <c r="AX857" s="10"/>
      <c r="BC857" s="10"/>
      <c r="BD857" s="11"/>
      <c r="BE857" s="10"/>
      <c r="BK857" s="12"/>
      <c r="BM857" s="13"/>
      <c r="BN857" s="12"/>
      <c r="BQ857" s="10"/>
      <c r="BR857" s="10"/>
      <c r="BS857" s="10"/>
      <c r="BY857" s="10"/>
      <c r="BZ857" s="10"/>
    </row>
    <row r="858" s="3" customFormat="true" ht="13.5" hidden="false" customHeight="false" outlineLevel="0" collapsed="false">
      <c r="M858" s="13"/>
      <c r="AR858" s="17"/>
      <c r="AS858" s="18"/>
      <c r="AT858" s="19"/>
      <c r="AU858" s="20"/>
      <c r="AV858" s="345"/>
      <c r="AX858" s="10"/>
      <c r="BC858" s="10"/>
      <c r="BD858" s="11"/>
      <c r="BE858" s="10"/>
      <c r="BK858" s="12"/>
      <c r="BM858" s="13"/>
      <c r="BN858" s="12"/>
      <c r="BQ858" s="10"/>
      <c r="BR858" s="10"/>
      <c r="BS858" s="10"/>
      <c r="BY858" s="10"/>
      <c r="BZ858" s="10"/>
    </row>
    <row r="859" s="3" customFormat="true" ht="13.5" hidden="false" customHeight="false" outlineLevel="0" collapsed="false">
      <c r="M859" s="13"/>
      <c r="AR859" s="17"/>
      <c r="AS859" s="18"/>
      <c r="AT859" s="19"/>
      <c r="AU859" s="20"/>
      <c r="AV859" s="345"/>
      <c r="AX859" s="10"/>
      <c r="BC859" s="10"/>
      <c r="BD859" s="11"/>
      <c r="BE859" s="10"/>
      <c r="BK859" s="12"/>
      <c r="BM859" s="13"/>
      <c r="BN859" s="12"/>
      <c r="BQ859" s="10"/>
      <c r="BR859" s="10"/>
      <c r="BS859" s="10"/>
      <c r="BY859" s="10"/>
      <c r="BZ859" s="10"/>
    </row>
    <row r="860" s="3" customFormat="true" ht="13.5" hidden="false" customHeight="false" outlineLevel="0" collapsed="false">
      <c r="M860" s="13"/>
      <c r="AR860" s="17"/>
      <c r="AS860" s="18"/>
      <c r="AT860" s="19"/>
      <c r="AU860" s="20"/>
      <c r="AV860" s="345"/>
      <c r="AX860" s="10"/>
      <c r="BC860" s="10"/>
      <c r="BD860" s="11"/>
      <c r="BE860" s="10"/>
      <c r="BK860" s="12"/>
      <c r="BM860" s="13"/>
      <c r="BN860" s="12"/>
      <c r="BQ860" s="10"/>
      <c r="BR860" s="10"/>
      <c r="BS860" s="10"/>
      <c r="BY860" s="10"/>
      <c r="BZ860" s="10"/>
    </row>
    <row r="861" s="3" customFormat="true" ht="13.5" hidden="false" customHeight="false" outlineLevel="0" collapsed="false">
      <c r="M861" s="13"/>
      <c r="AR861" s="17"/>
      <c r="AS861" s="18"/>
      <c r="AT861" s="19"/>
      <c r="AU861" s="20"/>
      <c r="AV861" s="345"/>
      <c r="AX861" s="10"/>
      <c r="BC861" s="10"/>
      <c r="BD861" s="11"/>
      <c r="BE861" s="10"/>
      <c r="BK861" s="12"/>
      <c r="BM861" s="13"/>
      <c r="BN861" s="12"/>
      <c r="BQ861" s="10"/>
      <c r="BR861" s="10"/>
      <c r="BS861" s="10"/>
      <c r="BY861" s="10"/>
      <c r="BZ861" s="10"/>
    </row>
    <row r="862" s="3" customFormat="true" ht="13.5" hidden="false" customHeight="false" outlineLevel="0" collapsed="false">
      <c r="M862" s="13"/>
      <c r="AR862" s="17"/>
      <c r="AS862" s="18"/>
      <c r="AT862" s="19"/>
      <c r="AU862" s="20"/>
      <c r="AV862" s="345"/>
      <c r="AX862" s="10"/>
      <c r="BC862" s="10"/>
      <c r="BD862" s="11"/>
      <c r="BE862" s="10"/>
      <c r="BK862" s="12"/>
      <c r="BM862" s="13"/>
      <c r="BN862" s="12"/>
      <c r="BQ862" s="10"/>
      <c r="BR862" s="10"/>
      <c r="BS862" s="10"/>
      <c r="BY862" s="10"/>
      <c r="BZ862" s="10"/>
    </row>
    <row r="863" s="3" customFormat="true" ht="13.5" hidden="false" customHeight="false" outlineLevel="0" collapsed="false">
      <c r="M863" s="13"/>
      <c r="AR863" s="17"/>
      <c r="AS863" s="18"/>
      <c r="AT863" s="19"/>
      <c r="AU863" s="20"/>
      <c r="AV863" s="345"/>
      <c r="AX863" s="10"/>
      <c r="BC863" s="10"/>
      <c r="BD863" s="11"/>
      <c r="BE863" s="10"/>
      <c r="BK863" s="12"/>
      <c r="BM863" s="13"/>
      <c r="BN863" s="12"/>
      <c r="BQ863" s="10"/>
      <c r="BR863" s="10"/>
      <c r="BS863" s="10"/>
      <c r="BY863" s="10"/>
      <c r="BZ863" s="10"/>
    </row>
    <row r="864" s="3" customFormat="true" ht="13.5" hidden="false" customHeight="false" outlineLevel="0" collapsed="false">
      <c r="M864" s="13"/>
      <c r="AR864" s="17"/>
      <c r="AS864" s="18"/>
      <c r="AT864" s="19"/>
      <c r="AU864" s="20"/>
      <c r="AV864" s="345"/>
      <c r="AX864" s="10"/>
      <c r="BC864" s="10"/>
      <c r="BD864" s="11"/>
      <c r="BE864" s="10"/>
      <c r="BK864" s="12"/>
      <c r="BM864" s="13"/>
      <c r="BN864" s="12"/>
      <c r="BQ864" s="10"/>
      <c r="BR864" s="10"/>
      <c r="BS864" s="10"/>
      <c r="BY864" s="10"/>
      <c r="BZ864" s="10"/>
    </row>
    <row r="865" s="3" customFormat="true" ht="13.5" hidden="false" customHeight="false" outlineLevel="0" collapsed="false">
      <c r="M865" s="13"/>
      <c r="AR865" s="17"/>
      <c r="AS865" s="18"/>
      <c r="AT865" s="19"/>
      <c r="AU865" s="20"/>
      <c r="AV865" s="345"/>
      <c r="AX865" s="10"/>
      <c r="BC865" s="10"/>
      <c r="BD865" s="11"/>
      <c r="BE865" s="10"/>
      <c r="BK865" s="12"/>
      <c r="BM865" s="13"/>
      <c r="BN865" s="12"/>
      <c r="BQ865" s="10"/>
      <c r="BR865" s="10"/>
      <c r="BS865" s="10"/>
      <c r="BY865" s="10"/>
      <c r="BZ865" s="10"/>
    </row>
    <row r="866" s="3" customFormat="true" ht="13.5" hidden="false" customHeight="false" outlineLevel="0" collapsed="false">
      <c r="M866" s="13"/>
      <c r="AR866" s="17"/>
      <c r="AS866" s="18"/>
      <c r="AT866" s="19"/>
      <c r="AU866" s="20"/>
      <c r="AV866" s="345"/>
      <c r="AX866" s="10"/>
      <c r="BC866" s="10"/>
      <c r="BD866" s="11"/>
      <c r="BE866" s="10"/>
      <c r="BK866" s="12"/>
      <c r="BM866" s="13"/>
      <c r="BN866" s="12"/>
      <c r="BQ866" s="10"/>
      <c r="BR866" s="10"/>
      <c r="BS866" s="10"/>
      <c r="BY866" s="10"/>
      <c r="BZ866" s="10"/>
    </row>
    <row r="867" s="3" customFormat="true" ht="13.5" hidden="false" customHeight="false" outlineLevel="0" collapsed="false">
      <c r="M867" s="13"/>
      <c r="AR867" s="17"/>
      <c r="AS867" s="18"/>
      <c r="AT867" s="19"/>
      <c r="AU867" s="20"/>
      <c r="AV867" s="345"/>
      <c r="AX867" s="10"/>
      <c r="BC867" s="10"/>
      <c r="BD867" s="11"/>
      <c r="BE867" s="10"/>
      <c r="BK867" s="12"/>
      <c r="BM867" s="13"/>
      <c r="BN867" s="12"/>
      <c r="BQ867" s="10"/>
      <c r="BR867" s="10"/>
      <c r="BS867" s="10"/>
      <c r="BY867" s="10"/>
      <c r="BZ867" s="10"/>
    </row>
    <row r="868" s="3" customFormat="true" ht="13.5" hidden="false" customHeight="false" outlineLevel="0" collapsed="false">
      <c r="M868" s="13"/>
      <c r="AR868" s="17"/>
      <c r="AS868" s="18"/>
      <c r="AT868" s="19"/>
      <c r="AU868" s="20"/>
      <c r="AV868" s="345"/>
      <c r="AX868" s="10"/>
      <c r="BC868" s="10"/>
      <c r="BD868" s="11"/>
      <c r="BE868" s="10"/>
      <c r="BK868" s="12"/>
      <c r="BM868" s="13"/>
      <c r="BN868" s="12"/>
      <c r="BQ868" s="10"/>
      <c r="BR868" s="10"/>
      <c r="BS868" s="10"/>
      <c r="BY868" s="10"/>
      <c r="BZ868" s="10"/>
    </row>
    <row r="869" s="3" customFormat="true" ht="13.5" hidden="false" customHeight="false" outlineLevel="0" collapsed="false">
      <c r="M869" s="13"/>
      <c r="AR869" s="17"/>
      <c r="AS869" s="18"/>
      <c r="AT869" s="19"/>
      <c r="AU869" s="20"/>
      <c r="AV869" s="345"/>
      <c r="AX869" s="10"/>
      <c r="BC869" s="10"/>
      <c r="BD869" s="11"/>
      <c r="BE869" s="10"/>
      <c r="BK869" s="12"/>
      <c r="BM869" s="13"/>
      <c r="BN869" s="12"/>
      <c r="BQ869" s="10"/>
      <c r="BR869" s="10"/>
      <c r="BS869" s="10"/>
      <c r="BY869" s="10"/>
      <c r="BZ869" s="10"/>
    </row>
    <row r="870" s="3" customFormat="true" ht="13.5" hidden="false" customHeight="false" outlineLevel="0" collapsed="false">
      <c r="M870" s="13"/>
      <c r="AR870" s="17"/>
      <c r="AS870" s="18"/>
      <c r="AT870" s="19"/>
      <c r="AU870" s="20"/>
      <c r="AV870" s="345"/>
      <c r="AX870" s="10"/>
      <c r="BC870" s="10"/>
      <c r="BD870" s="11"/>
      <c r="BE870" s="10"/>
      <c r="BK870" s="12"/>
      <c r="BM870" s="13"/>
      <c r="BN870" s="12"/>
      <c r="BQ870" s="10"/>
      <c r="BR870" s="10"/>
      <c r="BS870" s="10"/>
      <c r="BY870" s="10"/>
      <c r="BZ870" s="10"/>
    </row>
    <row r="871" s="3" customFormat="true" ht="13.5" hidden="false" customHeight="false" outlineLevel="0" collapsed="false">
      <c r="M871" s="13"/>
      <c r="AR871" s="17"/>
      <c r="AS871" s="18"/>
      <c r="AT871" s="19"/>
      <c r="AU871" s="20"/>
      <c r="AV871" s="345"/>
      <c r="AX871" s="10"/>
      <c r="BC871" s="10"/>
      <c r="BD871" s="11"/>
      <c r="BE871" s="10"/>
      <c r="BK871" s="12"/>
      <c r="BM871" s="13"/>
      <c r="BN871" s="12"/>
      <c r="BQ871" s="10"/>
      <c r="BR871" s="10"/>
      <c r="BS871" s="10"/>
      <c r="BY871" s="10"/>
      <c r="BZ871" s="10"/>
    </row>
    <row r="872" s="3" customFormat="true" ht="13.5" hidden="false" customHeight="false" outlineLevel="0" collapsed="false">
      <c r="M872" s="13"/>
      <c r="AR872" s="17"/>
      <c r="AS872" s="18"/>
      <c r="AT872" s="19"/>
      <c r="AU872" s="20"/>
      <c r="AV872" s="345"/>
      <c r="AX872" s="10"/>
      <c r="BC872" s="10"/>
      <c r="BD872" s="11"/>
      <c r="BE872" s="10"/>
      <c r="BK872" s="12"/>
      <c r="BM872" s="13"/>
      <c r="BN872" s="12"/>
      <c r="BQ872" s="10"/>
      <c r="BR872" s="10"/>
      <c r="BS872" s="10"/>
      <c r="BY872" s="10"/>
      <c r="BZ872" s="10"/>
    </row>
    <row r="873" s="3" customFormat="true" ht="13.5" hidden="false" customHeight="false" outlineLevel="0" collapsed="false">
      <c r="M873" s="13"/>
      <c r="AR873" s="17"/>
      <c r="AS873" s="18"/>
      <c r="AT873" s="19"/>
      <c r="AU873" s="20"/>
      <c r="AV873" s="345"/>
      <c r="AX873" s="10"/>
      <c r="BC873" s="10"/>
      <c r="BD873" s="11"/>
      <c r="BE873" s="10"/>
      <c r="BK873" s="12"/>
      <c r="BM873" s="13"/>
      <c r="BN873" s="12"/>
      <c r="BQ873" s="10"/>
      <c r="BR873" s="10"/>
      <c r="BS873" s="10"/>
      <c r="BY873" s="10"/>
      <c r="BZ873" s="10"/>
    </row>
    <row r="874" s="3" customFormat="true" ht="13.5" hidden="false" customHeight="false" outlineLevel="0" collapsed="false">
      <c r="M874" s="13"/>
      <c r="AR874" s="17"/>
      <c r="AS874" s="18"/>
      <c r="AT874" s="19"/>
      <c r="AU874" s="20"/>
      <c r="AV874" s="345"/>
      <c r="AX874" s="10"/>
      <c r="BC874" s="10"/>
      <c r="BD874" s="11"/>
      <c r="BE874" s="10"/>
      <c r="BK874" s="12"/>
      <c r="BM874" s="13"/>
      <c r="BN874" s="12"/>
      <c r="BQ874" s="10"/>
      <c r="BR874" s="10"/>
      <c r="BS874" s="10"/>
      <c r="BY874" s="10"/>
      <c r="BZ874" s="10"/>
    </row>
    <row r="875" s="3" customFormat="true" ht="13.5" hidden="false" customHeight="false" outlineLevel="0" collapsed="false">
      <c r="M875" s="13"/>
      <c r="AR875" s="17"/>
      <c r="AS875" s="18"/>
      <c r="AT875" s="19"/>
      <c r="AU875" s="20"/>
      <c r="AV875" s="345"/>
      <c r="AX875" s="10"/>
      <c r="BC875" s="10"/>
      <c r="BD875" s="11"/>
      <c r="BE875" s="10"/>
      <c r="BK875" s="12"/>
      <c r="BM875" s="13"/>
      <c r="BN875" s="12"/>
      <c r="BQ875" s="10"/>
      <c r="BR875" s="10"/>
      <c r="BS875" s="10"/>
      <c r="BY875" s="10"/>
      <c r="BZ875" s="10"/>
    </row>
    <row r="876" s="3" customFormat="true" ht="13.5" hidden="false" customHeight="false" outlineLevel="0" collapsed="false">
      <c r="M876" s="13"/>
      <c r="AR876" s="17"/>
      <c r="AS876" s="18"/>
      <c r="AT876" s="19"/>
      <c r="AU876" s="20"/>
      <c r="AV876" s="345"/>
      <c r="AX876" s="10"/>
      <c r="BC876" s="10"/>
      <c r="BD876" s="11"/>
      <c r="BE876" s="10"/>
      <c r="BK876" s="12"/>
      <c r="BM876" s="13"/>
      <c r="BN876" s="12"/>
      <c r="BQ876" s="10"/>
      <c r="BR876" s="10"/>
      <c r="BS876" s="10"/>
      <c r="BY876" s="10"/>
      <c r="BZ876" s="10"/>
    </row>
    <row r="877" s="3" customFormat="true" ht="13.5" hidden="false" customHeight="false" outlineLevel="0" collapsed="false">
      <c r="M877" s="13"/>
      <c r="AR877" s="17"/>
      <c r="AS877" s="18"/>
      <c r="AT877" s="19"/>
      <c r="AU877" s="20"/>
      <c r="AV877" s="345"/>
      <c r="AX877" s="10"/>
      <c r="BC877" s="10"/>
      <c r="BD877" s="11"/>
      <c r="BE877" s="10"/>
      <c r="BK877" s="12"/>
      <c r="BM877" s="13"/>
      <c r="BN877" s="12"/>
      <c r="BQ877" s="10"/>
      <c r="BR877" s="10"/>
      <c r="BS877" s="10"/>
      <c r="BY877" s="10"/>
      <c r="BZ877" s="10"/>
    </row>
    <row r="878" s="3" customFormat="true" ht="13.5" hidden="false" customHeight="false" outlineLevel="0" collapsed="false">
      <c r="M878" s="13"/>
      <c r="AR878" s="17"/>
      <c r="AS878" s="18"/>
      <c r="AT878" s="19"/>
      <c r="AU878" s="20"/>
      <c r="AV878" s="345"/>
      <c r="AX878" s="10"/>
      <c r="BC878" s="10"/>
      <c r="BD878" s="11"/>
      <c r="BE878" s="10"/>
      <c r="BK878" s="12"/>
      <c r="BM878" s="13"/>
      <c r="BN878" s="12"/>
      <c r="BQ878" s="10"/>
      <c r="BR878" s="10"/>
      <c r="BS878" s="10"/>
      <c r="BY878" s="10"/>
      <c r="BZ878" s="10"/>
    </row>
    <row r="879" s="3" customFormat="true" ht="13.5" hidden="false" customHeight="false" outlineLevel="0" collapsed="false">
      <c r="M879" s="13"/>
      <c r="AR879" s="17"/>
      <c r="AS879" s="18"/>
      <c r="AT879" s="19"/>
      <c r="AU879" s="20"/>
      <c r="AV879" s="345"/>
      <c r="AX879" s="10"/>
      <c r="BC879" s="10"/>
      <c r="BD879" s="11"/>
      <c r="BE879" s="10"/>
      <c r="BK879" s="12"/>
      <c r="BM879" s="13"/>
      <c r="BN879" s="12"/>
      <c r="BQ879" s="10"/>
      <c r="BR879" s="10"/>
      <c r="BS879" s="10"/>
      <c r="BY879" s="10"/>
      <c r="BZ879" s="10"/>
    </row>
    <row r="880" s="3" customFormat="true" ht="13.5" hidden="false" customHeight="false" outlineLevel="0" collapsed="false">
      <c r="M880" s="13"/>
      <c r="AR880" s="17"/>
      <c r="AS880" s="18"/>
      <c r="AT880" s="19"/>
      <c r="AU880" s="20"/>
      <c r="AV880" s="345"/>
      <c r="AX880" s="10"/>
      <c r="BC880" s="10"/>
      <c r="BD880" s="11"/>
      <c r="BE880" s="10"/>
      <c r="BK880" s="12"/>
      <c r="BM880" s="13"/>
      <c r="BN880" s="12"/>
      <c r="BQ880" s="10"/>
      <c r="BR880" s="10"/>
      <c r="BS880" s="10"/>
      <c r="BY880" s="10"/>
      <c r="BZ880" s="10"/>
    </row>
    <row r="881" s="3" customFormat="true" ht="13.5" hidden="false" customHeight="false" outlineLevel="0" collapsed="false">
      <c r="M881" s="13"/>
      <c r="AR881" s="17"/>
      <c r="AS881" s="18"/>
      <c r="AT881" s="19"/>
      <c r="AU881" s="20"/>
      <c r="AV881" s="345"/>
      <c r="AX881" s="10"/>
      <c r="BC881" s="10"/>
      <c r="BD881" s="11"/>
      <c r="BE881" s="10"/>
      <c r="BK881" s="12"/>
      <c r="BM881" s="13"/>
      <c r="BN881" s="12"/>
      <c r="BQ881" s="10"/>
      <c r="BR881" s="10"/>
      <c r="BS881" s="10"/>
      <c r="BY881" s="10"/>
      <c r="BZ881" s="10"/>
    </row>
    <row r="882" s="3" customFormat="true" ht="13.5" hidden="false" customHeight="false" outlineLevel="0" collapsed="false">
      <c r="M882" s="13"/>
      <c r="AR882" s="17"/>
      <c r="AS882" s="18"/>
      <c r="AT882" s="19"/>
      <c r="AU882" s="20"/>
      <c r="AV882" s="345"/>
      <c r="AX882" s="10"/>
      <c r="BC882" s="10"/>
      <c r="BD882" s="11"/>
      <c r="BE882" s="10"/>
      <c r="BK882" s="12"/>
      <c r="BM882" s="13"/>
      <c r="BN882" s="12"/>
      <c r="BQ882" s="10"/>
      <c r="BR882" s="10"/>
      <c r="BS882" s="10"/>
      <c r="BY882" s="10"/>
      <c r="BZ882" s="10"/>
    </row>
    <row r="883" s="3" customFormat="true" ht="13.5" hidden="false" customHeight="false" outlineLevel="0" collapsed="false">
      <c r="M883" s="13"/>
      <c r="AR883" s="17"/>
      <c r="AS883" s="18"/>
      <c r="AT883" s="19"/>
      <c r="AU883" s="20"/>
      <c r="AV883" s="345"/>
      <c r="AX883" s="10"/>
      <c r="BC883" s="10"/>
      <c r="BD883" s="11"/>
      <c r="BE883" s="10"/>
      <c r="BK883" s="12"/>
      <c r="BM883" s="13"/>
      <c r="BN883" s="12"/>
      <c r="BQ883" s="10"/>
      <c r="BR883" s="10"/>
      <c r="BS883" s="10"/>
      <c r="BY883" s="10"/>
      <c r="BZ883" s="10"/>
    </row>
    <row r="884" s="3" customFormat="true" ht="13.5" hidden="false" customHeight="false" outlineLevel="0" collapsed="false">
      <c r="M884" s="13"/>
      <c r="AR884" s="17"/>
      <c r="AS884" s="18"/>
      <c r="AT884" s="19"/>
      <c r="AU884" s="20"/>
      <c r="AV884" s="345"/>
      <c r="AX884" s="10"/>
      <c r="BC884" s="10"/>
      <c r="BD884" s="11"/>
      <c r="BE884" s="10"/>
      <c r="BK884" s="12"/>
      <c r="BM884" s="13"/>
      <c r="BN884" s="12"/>
      <c r="BQ884" s="10"/>
      <c r="BR884" s="10"/>
      <c r="BS884" s="10"/>
      <c r="BY884" s="10"/>
      <c r="BZ884" s="10"/>
    </row>
    <row r="885" s="3" customFormat="true" ht="13.5" hidden="false" customHeight="false" outlineLevel="0" collapsed="false">
      <c r="M885" s="13"/>
      <c r="AR885" s="17"/>
      <c r="AS885" s="18"/>
      <c r="AT885" s="19"/>
      <c r="AU885" s="20"/>
      <c r="AV885" s="345"/>
      <c r="AX885" s="10"/>
      <c r="BC885" s="10"/>
      <c r="BD885" s="11"/>
      <c r="BE885" s="10"/>
      <c r="BK885" s="12"/>
      <c r="BM885" s="13"/>
      <c r="BN885" s="12"/>
      <c r="BQ885" s="10"/>
      <c r="BR885" s="10"/>
      <c r="BS885" s="10"/>
      <c r="BY885" s="10"/>
      <c r="BZ885" s="10"/>
    </row>
    <row r="886" s="3" customFormat="true" ht="13.5" hidden="false" customHeight="false" outlineLevel="0" collapsed="false">
      <c r="M886" s="13"/>
      <c r="AR886" s="17"/>
      <c r="AS886" s="18"/>
      <c r="AT886" s="19"/>
      <c r="AU886" s="20"/>
      <c r="AV886" s="345"/>
      <c r="AX886" s="10"/>
      <c r="BC886" s="10"/>
      <c r="BD886" s="11"/>
      <c r="BE886" s="10"/>
      <c r="BK886" s="12"/>
      <c r="BM886" s="13"/>
      <c r="BN886" s="12"/>
      <c r="BQ886" s="10"/>
      <c r="BR886" s="10"/>
      <c r="BS886" s="10"/>
      <c r="BY886" s="10"/>
      <c r="BZ886" s="10"/>
    </row>
    <row r="887" s="3" customFormat="true" ht="13.5" hidden="false" customHeight="false" outlineLevel="0" collapsed="false">
      <c r="M887" s="13"/>
      <c r="AR887" s="17"/>
      <c r="AS887" s="18"/>
      <c r="AT887" s="19"/>
      <c r="AU887" s="20"/>
      <c r="AV887" s="345"/>
      <c r="AX887" s="10"/>
      <c r="BC887" s="10"/>
      <c r="BD887" s="11"/>
      <c r="BE887" s="10"/>
      <c r="BK887" s="12"/>
      <c r="BM887" s="13"/>
      <c r="BN887" s="12"/>
      <c r="BQ887" s="10"/>
      <c r="BR887" s="10"/>
      <c r="BS887" s="10"/>
      <c r="BY887" s="10"/>
      <c r="BZ887" s="10"/>
    </row>
    <row r="888" s="3" customFormat="true" ht="13.5" hidden="false" customHeight="false" outlineLevel="0" collapsed="false">
      <c r="M888" s="13"/>
      <c r="AR888" s="17"/>
      <c r="AS888" s="18"/>
      <c r="AT888" s="19"/>
      <c r="AU888" s="20"/>
      <c r="AV888" s="345"/>
      <c r="AX888" s="10"/>
      <c r="BC888" s="10"/>
      <c r="BD888" s="11"/>
      <c r="BE888" s="10"/>
      <c r="BK888" s="12"/>
      <c r="BM888" s="13"/>
      <c r="BN888" s="12"/>
      <c r="BQ888" s="10"/>
      <c r="BR888" s="10"/>
      <c r="BS888" s="10"/>
      <c r="BY888" s="10"/>
      <c r="BZ888" s="10"/>
    </row>
    <row r="889" s="3" customFormat="true" ht="13.5" hidden="false" customHeight="false" outlineLevel="0" collapsed="false">
      <c r="M889" s="13"/>
      <c r="AR889" s="17"/>
      <c r="AS889" s="18"/>
      <c r="AT889" s="19"/>
      <c r="AU889" s="20"/>
      <c r="AV889" s="345"/>
      <c r="AX889" s="10"/>
      <c r="BC889" s="10"/>
      <c r="BD889" s="11"/>
      <c r="BE889" s="10"/>
      <c r="BK889" s="12"/>
      <c r="BM889" s="13"/>
      <c r="BN889" s="12"/>
      <c r="BQ889" s="10"/>
      <c r="BR889" s="10"/>
      <c r="BS889" s="10"/>
      <c r="BY889" s="10"/>
      <c r="BZ889" s="10"/>
    </row>
    <row r="890" s="3" customFormat="true" ht="13.5" hidden="false" customHeight="false" outlineLevel="0" collapsed="false">
      <c r="M890" s="13"/>
      <c r="AR890" s="17"/>
      <c r="AS890" s="18"/>
      <c r="AT890" s="19"/>
      <c r="AU890" s="20"/>
      <c r="AV890" s="345"/>
      <c r="AX890" s="10"/>
      <c r="BC890" s="10"/>
      <c r="BD890" s="11"/>
      <c r="BE890" s="10"/>
      <c r="BK890" s="12"/>
      <c r="BM890" s="13"/>
      <c r="BN890" s="12"/>
      <c r="BQ890" s="10"/>
      <c r="BR890" s="10"/>
      <c r="BS890" s="10"/>
      <c r="BY890" s="10"/>
      <c r="BZ890" s="10"/>
    </row>
    <row r="891" s="3" customFormat="true" ht="13.5" hidden="false" customHeight="false" outlineLevel="0" collapsed="false">
      <c r="M891" s="13"/>
      <c r="AR891" s="17"/>
      <c r="AS891" s="18"/>
      <c r="AT891" s="19"/>
      <c r="AU891" s="20"/>
      <c r="AV891" s="345"/>
      <c r="AX891" s="10"/>
      <c r="BC891" s="10"/>
      <c r="BD891" s="11"/>
      <c r="BE891" s="10"/>
      <c r="BK891" s="12"/>
      <c r="BM891" s="13"/>
      <c r="BN891" s="12"/>
      <c r="BQ891" s="10"/>
      <c r="BR891" s="10"/>
      <c r="BS891" s="10"/>
      <c r="BY891" s="10"/>
      <c r="BZ891" s="10"/>
    </row>
    <row r="892" s="3" customFormat="true" ht="13.5" hidden="false" customHeight="false" outlineLevel="0" collapsed="false">
      <c r="M892" s="13"/>
      <c r="AR892" s="17"/>
      <c r="AS892" s="18"/>
      <c r="AT892" s="19"/>
      <c r="AU892" s="20"/>
      <c r="AV892" s="345"/>
      <c r="AX892" s="10"/>
      <c r="BC892" s="10"/>
      <c r="BD892" s="11"/>
      <c r="BE892" s="10"/>
      <c r="BK892" s="12"/>
      <c r="BM892" s="13"/>
      <c r="BN892" s="12"/>
      <c r="BQ892" s="10"/>
      <c r="BR892" s="10"/>
      <c r="BS892" s="10"/>
      <c r="BY892" s="10"/>
      <c r="BZ892" s="10"/>
    </row>
    <row r="893" s="3" customFormat="true" ht="13.5" hidden="false" customHeight="false" outlineLevel="0" collapsed="false">
      <c r="M893" s="13"/>
      <c r="AR893" s="17"/>
      <c r="AS893" s="18"/>
      <c r="AT893" s="19"/>
      <c r="AU893" s="20"/>
      <c r="AV893" s="345"/>
      <c r="AX893" s="10"/>
      <c r="BC893" s="10"/>
      <c r="BD893" s="11"/>
      <c r="BE893" s="10"/>
      <c r="BK893" s="12"/>
      <c r="BM893" s="13"/>
      <c r="BN893" s="12"/>
      <c r="BQ893" s="10"/>
      <c r="BR893" s="10"/>
      <c r="BS893" s="10"/>
      <c r="BY893" s="10"/>
      <c r="BZ893" s="10"/>
    </row>
    <row r="894" s="3" customFormat="true" ht="13.5" hidden="false" customHeight="false" outlineLevel="0" collapsed="false">
      <c r="M894" s="13"/>
      <c r="AR894" s="17"/>
      <c r="AS894" s="18"/>
      <c r="AT894" s="19"/>
      <c r="AU894" s="20"/>
      <c r="AV894" s="345"/>
      <c r="AX894" s="10"/>
      <c r="BC894" s="10"/>
      <c r="BD894" s="11"/>
      <c r="BE894" s="10"/>
      <c r="BK894" s="12"/>
      <c r="BM894" s="13"/>
      <c r="BN894" s="12"/>
      <c r="BQ894" s="10"/>
      <c r="BR894" s="10"/>
      <c r="BS894" s="10"/>
      <c r="BY894" s="10"/>
      <c r="BZ894" s="10"/>
    </row>
    <row r="895" s="3" customFormat="true" ht="13.5" hidden="false" customHeight="false" outlineLevel="0" collapsed="false">
      <c r="M895" s="13"/>
      <c r="AR895" s="17"/>
      <c r="AS895" s="18"/>
      <c r="AT895" s="19"/>
      <c r="AU895" s="20"/>
      <c r="AV895" s="345"/>
      <c r="AX895" s="10"/>
      <c r="BC895" s="10"/>
      <c r="BD895" s="11"/>
      <c r="BE895" s="10"/>
      <c r="BK895" s="12"/>
      <c r="BM895" s="13"/>
      <c r="BN895" s="12"/>
      <c r="BQ895" s="10"/>
      <c r="BR895" s="10"/>
      <c r="BS895" s="10"/>
      <c r="BY895" s="10"/>
      <c r="BZ895" s="10"/>
    </row>
    <row r="896" s="3" customFormat="true" ht="13.5" hidden="false" customHeight="false" outlineLevel="0" collapsed="false">
      <c r="M896" s="13"/>
      <c r="AR896" s="17"/>
      <c r="AS896" s="18"/>
      <c r="AT896" s="19"/>
      <c r="AU896" s="20"/>
      <c r="AV896" s="345"/>
      <c r="AX896" s="10"/>
      <c r="BC896" s="10"/>
      <c r="BD896" s="11"/>
      <c r="BE896" s="10"/>
      <c r="BK896" s="12"/>
      <c r="BM896" s="13"/>
      <c r="BN896" s="12"/>
      <c r="BQ896" s="10"/>
      <c r="BR896" s="10"/>
      <c r="BS896" s="10"/>
      <c r="BY896" s="10"/>
      <c r="BZ896" s="10"/>
    </row>
    <row r="897" s="3" customFormat="true" ht="13.5" hidden="false" customHeight="false" outlineLevel="0" collapsed="false">
      <c r="M897" s="13"/>
      <c r="AR897" s="17"/>
      <c r="AS897" s="18"/>
      <c r="AT897" s="19"/>
      <c r="AU897" s="20"/>
      <c r="AV897" s="345"/>
      <c r="AX897" s="10"/>
      <c r="BC897" s="10"/>
      <c r="BD897" s="11"/>
      <c r="BE897" s="10"/>
      <c r="BK897" s="12"/>
      <c r="BM897" s="13"/>
      <c r="BN897" s="12"/>
      <c r="BQ897" s="10"/>
      <c r="BR897" s="10"/>
      <c r="BS897" s="10"/>
      <c r="BY897" s="10"/>
      <c r="BZ897" s="10"/>
    </row>
    <row r="898" s="3" customFormat="true" ht="13.5" hidden="false" customHeight="false" outlineLevel="0" collapsed="false">
      <c r="M898" s="13"/>
      <c r="AR898" s="17"/>
      <c r="AS898" s="18"/>
      <c r="AT898" s="19"/>
      <c r="AU898" s="20"/>
      <c r="AV898" s="345"/>
      <c r="AX898" s="10"/>
      <c r="BC898" s="10"/>
      <c r="BD898" s="11"/>
      <c r="BE898" s="10"/>
      <c r="BK898" s="12"/>
      <c r="BM898" s="13"/>
      <c r="BN898" s="12"/>
      <c r="BQ898" s="10"/>
      <c r="BR898" s="10"/>
      <c r="BS898" s="10"/>
      <c r="BY898" s="10"/>
      <c r="BZ898" s="10"/>
    </row>
    <row r="899" s="3" customFormat="true" ht="13.5" hidden="false" customHeight="false" outlineLevel="0" collapsed="false">
      <c r="M899" s="13"/>
      <c r="AR899" s="17"/>
      <c r="AS899" s="18"/>
      <c r="AT899" s="19"/>
      <c r="AU899" s="20"/>
      <c r="AV899" s="345"/>
      <c r="AX899" s="10"/>
      <c r="BC899" s="10"/>
      <c r="BD899" s="11"/>
      <c r="BE899" s="10"/>
      <c r="BK899" s="12"/>
      <c r="BM899" s="13"/>
      <c r="BN899" s="12"/>
      <c r="BQ899" s="10"/>
      <c r="BR899" s="10"/>
      <c r="BS899" s="10"/>
      <c r="BY899" s="10"/>
      <c r="BZ899" s="10"/>
    </row>
    <row r="900" s="3" customFormat="true" ht="13.5" hidden="false" customHeight="false" outlineLevel="0" collapsed="false">
      <c r="M900" s="13"/>
      <c r="AR900" s="17"/>
      <c r="AS900" s="18"/>
      <c r="AT900" s="19"/>
      <c r="AU900" s="20"/>
      <c r="AV900" s="345"/>
      <c r="AX900" s="10"/>
      <c r="BC900" s="10"/>
      <c r="BD900" s="11"/>
      <c r="BE900" s="10"/>
      <c r="BK900" s="12"/>
      <c r="BM900" s="13"/>
      <c r="BN900" s="12"/>
      <c r="BQ900" s="10"/>
      <c r="BR900" s="10"/>
      <c r="BS900" s="10"/>
      <c r="BY900" s="10"/>
      <c r="BZ900" s="10"/>
    </row>
    <row r="901" s="3" customFormat="true" ht="13.5" hidden="false" customHeight="false" outlineLevel="0" collapsed="false">
      <c r="M901" s="13"/>
      <c r="AR901" s="17"/>
      <c r="AS901" s="18"/>
      <c r="AT901" s="19"/>
      <c r="AU901" s="20"/>
      <c r="AV901" s="345"/>
      <c r="AX901" s="10"/>
      <c r="BC901" s="10"/>
      <c r="BD901" s="11"/>
      <c r="BE901" s="10"/>
      <c r="BK901" s="12"/>
      <c r="BM901" s="13"/>
      <c r="BN901" s="12"/>
      <c r="BQ901" s="10"/>
      <c r="BR901" s="10"/>
      <c r="BS901" s="10"/>
      <c r="BY901" s="10"/>
      <c r="BZ901" s="10"/>
    </row>
    <row r="902" s="3" customFormat="true" ht="13.5" hidden="false" customHeight="false" outlineLevel="0" collapsed="false">
      <c r="M902" s="13"/>
      <c r="AR902" s="17"/>
      <c r="AS902" s="18"/>
      <c r="AT902" s="19"/>
      <c r="AU902" s="20"/>
      <c r="AV902" s="345"/>
      <c r="AX902" s="10"/>
      <c r="BC902" s="10"/>
      <c r="BD902" s="11"/>
      <c r="BE902" s="10"/>
      <c r="BK902" s="12"/>
      <c r="BM902" s="13"/>
      <c r="BN902" s="12"/>
      <c r="BQ902" s="10"/>
      <c r="BR902" s="10"/>
      <c r="BS902" s="10"/>
      <c r="BY902" s="10"/>
      <c r="BZ902" s="10"/>
    </row>
    <row r="903" s="3" customFormat="true" ht="13.5" hidden="false" customHeight="false" outlineLevel="0" collapsed="false">
      <c r="M903" s="13"/>
      <c r="AR903" s="17"/>
      <c r="AS903" s="18"/>
      <c r="AT903" s="19"/>
      <c r="AU903" s="20"/>
      <c r="AV903" s="345"/>
      <c r="AX903" s="10"/>
      <c r="BC903" s="10"/>
      <c r="BD903" s="11"/>
      <c r="BE903" s="10"/>
      <c r="BK903" s="12"/>
      <c r="BM903" s="13"/>
      <c r="BN903" s="12"/>
      <c r="BQ903" s="10"/>
      <c r="BR903" s="10"/>
      <c r="BS903" s="10"/>
      <c r="BY903" s="10"/>
      <c r="BZ903" s="10"/>
    </row>
    <row r="904" s="3" customFormat="true" ht="13.5" hidden="false" customHeight="false" outlineLevel="0" collapsed="false">
      <c r="M904" s="13"/>
      <c r="AR904" s="17"/>
      <c r="AS904" s="18"/>
      <c r="AT904" s="19"/>
      <c r="AU904" s="20"/>
      <c r="AV904" s="345"/>
      <c r="AX904" s="10"/>
      <c r="BC904" s="10"/>
      <c r="BD904" s="11"/>
      <c r="BE904" s="10"/>
      <c r="BK904" s="12"/>
      <c r="BM904" s="13"/>
      <c r="BN904" s="12"/>
      <c r="BQ904" s="10"/>
      <c r="BR904" s="10"/>
      <c r="BS904" s="10"/>
      <c r="BY904" s="10"/>
      <c r="BZ904" s="10"/>
    </row>
    <row r="905" s="3" customFormat="true" ht="13.5" hidden="false" customHeight="false" outlineLevel="0" collapsed="false">
      <c r="M905" s="13"/>
      <c r="AR905" s="17"/>
      <c r="AS905" s="18"/>
      <c r="AT905" s="19"/>
      <c r="AU905" s="20"/>
      <c r="AV905" s="345"/>
      <c r="AX905" s="10"/>
      <c r="BC905" s="10"/>
      <c r="BD905" s="11"/>
      <c r="BE905" s="10"/>
      <c r="BK905" s="12"/>
      <c r="BM905" s="13"/>
      <c r="BN905" s="12"/>
      <c r="BQ905" s="10"/>
      <c r="BR905" s="10"/>
      <c r="BS905" s="10"/>
      <c r="BY905" s="10"/>
      <c r="BZ905" s="10"/>
    </row>
    <row r="906" s="3" customFormat="true" ht="13.5" hidden="false" customHeight="false" outlineLevel="0" collapsed="false">
      <c r="M906" s="13"/>
      <c r="AR906" s="17"/>
      <c r="AS906" s="18"/>
      <c r="AT906" s="19"/>
      <c r="AU906" s="20"/>
      <c r="AV906" s="345"/>
      <c r="AX906" s="10"/>
      <c r="BC906" s="10"/>
      <c r="BD906" s="11"/>
      <c r="BE906" s="10"/>
      <c r="BK906" s="12"/>
      <c r="BM906" s="13"/>
      <c r="BN906" s="12"/>
      <c r="BQ906" s="10"/>
      <c r="BR906" s="10"/>
      <c r="BS906" s="10"/>
      <c r="BY906" s="10"/>
      <c r="BZ906" s="10"/>
    </row>
    <row r="907" s="3" customFormat="true" ht="13.5" hidden="false" customHeight="false" outlineLevel="0" collapsed="false">
      <c r="M907" s="13"/>
      <c r="AR907" s="17"/>
      <c r="AS907" s="18"/>
      <c r="AT907" s="19"/>
      <c r="AU907" s="20"/>
      <c r="AV907" s="345"/>
      <c r="AX907" s="10"/>
      <c r="BC907" s="10"/>
      <c r="BD907" s="11"/>
      <c r="BE907" s="10"/>
      <c r="BK907" s="12"/>
      <c r="BM907" s="13"/>
      <c r="BN907" s="12"/>
      <c r="BQ907" s="10"/>
      <c r="BR907" s="10"/>
      <c r="BS907" s="10"/>
      <c r="BY907" s="10"/>
      <c r="BZ907" s="10"/>
    </row>
    <row r="908" s="3" customFormat="true" ht="13.5" hidden="false" customHeight="false" outlineLevel="0" collapsed="false">
      <c r="M908" s="13"/>
      <c r="AR908" s="17"/>
      <c r="AS908" s="18"/>
      <c r="AT908" s="19"/>
      <c r="AU908" s="20"/>
      <c r="AV908" s="345"/>
      <c r="AX908" s="10"/>
      <c r="BC908" s="10"/>
      <c r="BD908" s="11"/>
      <c r="BE908" s="10"/>
      <c r="BK908" s="12"/>
      <c r="BM908" s="13"/>
      <c r="BN908" s="12"/>
      <c r="BQ908" s="10"/>
      <c r="BR908" s="10"/>
      <c r="BS908" s="10"/>
      <c r="BY908" s="10"/>
      <c r="BZ908" s="10"/>
    </row>
    <row r="909" s="3" customFormat="true" ht="13.5" hidden="false" customHeight="false" outlineLevel="0" collapsed="false">
      <c r="M909" s="13"/>
      <c r="AR909" s="17"/>
      <c r="AS909" s="18"/>
      <c r="AT909" s="19"/>
      <c r="AU909" s="20"/>
      <c r="AV909" s="345"/>
      <c r="AX909" s="10"/>
      <c r="BC909" s="10"/>
      <c r="BD909" s="11"/>
      <c r="BE909" s="10"/>
      <c r="BK909" s="12"/>
      <c r="BM909" s="13"/>
      <c r="BN909" s="12"/>
      <c r="BQ909" s="10"/>
      <c r="BR909" s="10"/>
      <c r="BS909" s="10"/>
      <c r="BY909" s="10"/>
      <c r="BZ909" s="10"/>
    </row>
    <row r="910" s="3" customFormat="true" ht="13.5" hidden="false" customHeight="false" outlineLevel="0" collapsed="false">
      <c r="M910" s="13"/>
      <c r="AR910" s="17"/>
      <c r="AS910" s="18"/>
      <c r="AT910" s="19"/>
      <c r="AU910" s="20"/>
      <c r="AV910" s="345"/>
      <c r="AX910" s="10"/>
      <c r="BC910" s="10"/>
      <c r="BD910" s="11"/>
      <c r="BE910" s="10"/>
      <c r="BK910" s="12"/>
      <c r="BM910" s="13"/>
      <c r="BN910" s="12"/>
      <c r="BQ910" s="10"/>
      <c r="BR910" s="10"/>
      <c r="BS910" s="10"/>
      <c r="BY910" s="10"/>
      <c r="BZ910" s="10"/>
    </row>
    <row r="911" s="3" customFormat="true" ht="13.5" hidden="false" customHeight="false" outlineLevel="0" collapsed="false">
      <c r="M911" s="13"/>
      <c r="AR911" s="17"/>
      <c r="AS911" s="18"/>
      <c r="AT911" s="19"/>
      <c r="AU911" s="20"/>
      <c r="AV911" s="345"/>
      <c r="AX911" s="10"/>
      <c r="BC911" s="10"/>
      <c r="BD911" s="11"/>
      <c r="BE911" s="10"/>
      <c r="BK911" s="12"/>
      <c r="BM911" s="13"/>
      <c r="BN911" s="12"/>
      <c r="BQ911" s="10"/>
      <c r="BR911" s="10"/>
      <c r="BS911" s="10"/>
      <c r="BY911" s="10"/>
      <c r="BZ911" s="10"/>
    </row>
    <row r="912" s="3" customFormat="true" ht="13.5" hidden="false" customHeight="false" outlineLevel="0" collapsed="false">
      <c r="M912" s="13"/>
      <c r="AR912" s="17"/>
      <c r="AS912" s="18"/>
      <c r="AT912" s="19"/>
      <c r="AU912" s="20"/>
      <c r="AV912" s="345"/>
      <c r="AX912" s="10"/>
      <c r="BC912" s="10"/>
      <c r="BD912" s="11"/>
      <c r="BE912" s="10"/>
      <c r="BK912" s="12"/>
      <c r="BM912" s="13"/>
      <c r="BN912" s="12"/>
      <c r="BQ912" s="10"/>
      <c r="BR912" s="10"/>
      <c r="BS912" s="10"/>
      <c r="BY912" s="10"/>
      <c r="BZ912" s="10"/>
    </row>
    <row r="913" s="3" customFormat="true" ht="13.5" hidden="false" customHeight="false" outlineLevel="0" collapsed="false">
      <c r="M913" s="13"/>
      <c r="AR913" s="17"/>
      <c r="AS913" s="18"/>
      <c r="AT913" s="19"/>
      <c r="AU913" s="20"/>
      <c r="AV913" s="345"/>
      <c r="AX913" s="10"/>
      <c r="BC913" s="10"/>
      <c r="BD913" s="11"/>
      <c r="BE913" s="10"/>
      <c r="BK913" s="12"/>
      <c r="BM913" s="13"/>
      <c r="BN913" s="12"/>
      <c r="BQ913" s="10"/>
      <c r="BR913" s="10"/>
      <c r="BS913" s="10"/>
      <c r="BY913" s="10"/>
      <c r="BZ913" s="10"/>
    </row>
    <row r="914" s="3" customFormat="true" ht="13.5" hidden="false" customHeight="false" outlineLevel="0" collapsed="false">
      <c r="M914" s="13"/>
      <c r="AR914" s="17"/>
      <c r="AS914" s="18"/>
      <c r="AT914" s="19"/>
      <c r="AU914" s="20"/>
      <c r="AV914" s="345"/>
      <c r="AX914" s="10"/>
      <c r="BC914" s="10"/>
      <c r="BD914" s="11"/>
      <c r="BE914" s="10"/>
      <c r="BK914" s="12"/>
      <c r="BM914" s="13"/>
      <c r="BN914" s="12"/>
      <c r="BQ914" s="10"/>
      <c r="BR914" s="10"/>
      <c r="BS914" s="10"/>
      <c r="BY914" s="10"/>
      <c r="BZ914" s="10"/>
    </row>
    <row r="915" s="3" customFormat="true" ht="13.5" hidden="false" customHeight="false" outlineLevel="0" collapsed="false">
      <c r="M915" s="13"/>
      <c r="AR915" s="17"/>
      <c r="AS915" s="18"/>
      <c r="AT915" s="19"/>
      <c r="AU915" s="20"/>
      <c r="AV915" s="345"/>
      <c r="AX915" s="10"/>
      <c r="BC915" s="10"/>
      <c r="BD915" s="11"/>
      <c r="BE915" s="10"/>
      <c r="BK915" s="12"/>
      <c r="BM915" s="13"/>
      <c r="BN915" s="12"/>
      <c r="BQ915" s="10"/>
      <c r="BR915" s="10"/>
      <c r="BS915" s="10"/>
      <c r="BY915" s="10"/>
      <c r="BZ915" s="10"/>
    </row>
    <row r="916" s="3" customFormat="true" ht="13.5" hidden="false" customHeight="false" outlineLevel="0" collapsed="false">
      <c r="M916" s="13"/>
      <c r="AR916" s="17"/>
      <c r="AS916" s="18"/>
      <c r="AT916" s="19"/>
      <c r="AU916" s="20"/>
      <c r="AV916" s="345"/>
      <c r="AX916" s="10"/>
      <c r="BC916" s="10"/>
      <c r="BD916" s="11"/>
      <c r="BE916" s="10"/>
      <c r="BK916" s="12"/>
      <c r="BM916" s="13"/>
      <c r="BN916" s="12"/>
      <c r="BQ916" s="10"/>
      <c r="BR916" s="10"/>
      <c r="BS916" s="10"/>
      <c r="BY916" s="10"/>
      <c r="BZ916" s="10"/>
    </row>
    <row r="917" s="3" customFormat="true" ht="13.5" hidden="false" customHeight="false" outlineLevel="0" collapsed="false">
      <c r="M917" s="13"/>
      <c r="AR917" s="17"/>
      <c r="AS917" s="18"/>
      <c r="AT917" s="19"/>
      <c r="AU917" s="20"/>
      <c r="AV917" s="345"/>
      <c r="AX917" s="10"/>
      <c r="BC917" s="10"/>
      <c r="BD917" s="11"/>
      <c r="BE917" s="10"/>
      <c r="BK917" s="12"/>
      <c r="BM917" s="13"/>
      <c r="BN917" s="12"/>
      <c r="BQ917" s="10"/>
      <c r="BR917" s="10"/>
      <c r="BS917" s="10"/>
      <c r="BY917" s="10"/>
      <c r="BZ917" s="10"/>
    </row>
    <row r="918" s="3" customFormat="true" ht="13.5" hidden="false" customHeight="false" outlineLevel="0" collapsed="false">
      <c r="M918" s="13"/>
      <c r="AR918" s="17"/>
      <c r="AS918" s="18"/>
      <c r="AT918" s="19"/>
      <c r="AU918" s="20"/>
      <c r="AV918" s="345"/>
      <c r="AX918" s="10"/>
      <c r="BC918" s="10"/>
      <c r="BD918" s="11"/>
      <c r="BE918" s="10"/>
      <c r="BK918" s="12"/>
      <c r="BM918" s="13"/>
      <c r="BN918" s="12"/>
      <c r="BQ918" s="10"/>
      <c r="BR918" s="10"/>
      <c r="BS918" s="10"/>
      <c r="BY918" s="10"/>
      <c r="BZ918" s="10"/>
    </row>
    <row r="919" s="3" customFormat="true" ht="13.5" hidden="false" customHeight="false" outlineLevel="0" collapsed="false">
      <c r="M919" s="13"/>
      <c r="AR919" s="17"/>
      <c r="AS919" s="18"/>
      <c r="AT919" s="19"/>
      <c r="AU919" s="20"/>
      <c r="AV919" s="345"/>
      <c r="AX919" s="10"/>
      <c r="BC919" s="10"/>
      <c r="BD919" s="11"/>
      <c r="BE919" s="10"/>
      <c r="BK919" s="12"/>
      <c r="BM919" s="13"/>
      <c r="BN919" s="12"/>
      <c r="BQ919" s="10"/>
      <c r="BR919" s="10"/>
      <c r="BS919" s="10"/>
      <c r="BY919" s="10"/>
      <c r="BZ919" s="10"/>
    </row>
    <row r="920" s="3" customFormat="true" ht="13.5" hidden="false" customHeight="false" outlineLevel="0" collapsed="false">
      <c r="M920" s="13"/>
      <c r="AR920" s="17"/>
      <c r="AS920" s="18"/>
      <c r="AT920" s="19"/>
      <c r="AU920" s="20"/>
      <c r="AV920" s="345"/>
      <c r="AX920" s="10"/>
      <c r="BC920" s="10"/>
      <c r="BD920" s="11"/>
      <c r="BE920" s="10"/>
      <c r="BK920" s="12"/>
      <c r="BM920" s="13"/>
      <c r="BN920" s="12"/>
      <c r="BQ920" s="10"/>
      <c r="BR920" s="10"/>
      <c r="BS920" s="10"/>
      <c r="BY920" s="10"/>
      <c r="BZ920" s="10"/>
    </row>
    <row r="921" s="3" customFormat="true" ht="13.5" hidden="false" customHeight="false" outlineLevel="0" collapsed="false">
      <c r="M921" s="13"/>
      <c r="AR921" s="17"/>
      <c r="AS921" s="18"/>
      <c r="AT921" s="19"/>
      <c r="AU921" s="20"/>
      <c r="AV921" s="345"/>
      <c r="AX921" s="10"/>
      <c r="BC921" s="10"/>
      <c r="BD921" s="11"/>
      <c r="BE921" s="10"/>
      <c r="BK921" s="12"/>
      <c r="BM921" s="13"/>
      <c r="BN921" s="12"/>
      <c r="BQ921" s="10"/>
      <c r="BR921" s="10"/>
      <c r="BS921" s="10"/>
      <c r="BY921" s="10"/>
      <c r="BZ921" s="10"/>
    </row>
    <row r="922" s="3" customFormat="true" ht="13.5" hidden="false" customHeight="false" outlineLevel="0" collapsed="false">
      <c r="M922" s="13"/>
      <c r="AR922" s="17"/>
      <c r="AS922" s="18"/>
      <c r="AT922" s="19"/>
      <c r="AU922" s="20"/>
      <c r="AV922" s="345"/>
      <c r="AX922" s="10"/>
      <c r="BC922" s="10"/>
      <c r="BD922" s="11"/>
      <c r="BE922" s="10"/>
      <c r="BK922" s="12"/>
      <c r="BM922" s="13"/>
      <c r="BN922" s="12"/>
      <c r="BQ922" s="10"/>
      <c r="BR922" s="10"/>
      <c r="BS922" s="10"/>
      <c r="BY922" s="10"/>
      <c r="BZ922" s="10"/>
    </row>
    <row r="923" s="3" customFormat="true" ht="13.5" hidden="false" customHeight="false" outlineLevel="0" collapsed="false">
      <c r="M923" s="13"/>
      <c r="AR923" s="17"/>
      <c r="AS923" s="18"/>
      <c r="AT923" s="19"/>
      <c r="AU923" s="20"/>
      <c r="AV923" s="345"/>
      <c r="AX923" s="10"/>
      <c r="BC923" s="10"/>
      <c r="BD923" s="11"/>
      <c r="BE923" s="10"/>
      <c r="BK923" s="12"/>
      <c r="BM923" s="13"/>
      <c r="BN923" s="12"/>
      <c r="BQ923" s="10"/>
      <c r="BR923" s="10"/>
      <c r="BS923" s="10"/>
      <c r="BY923" s="10"/>
      <c r="BZ923" s="10"/>
    </row>
    <row r="924" s="3" customFormat="true" ht="13.5" hidden="false" customHeight="false" outlineLevel="0" collapsed="false">
      <c r="M924" s="13"/>
      <c r="AR924" s="17"/>
      <c r="AS924" s="18"/>
      <c r="AT924" s="19"/>
      <c r="AU924" s="20"/>
      <c r="AV924" s="345"/>
      <c r="AX924" s="10"/>
      <c r="BC924" s="10"/>
      <c r="BD924" s="11"/>
      <c r="BE924" s="10"/>
      <c r="BK924" s="12"/>
      <c r="BM924" s="13"/>
      <c r="BN924" s="12"/>
      <c r="BQ924" s="10"/>
      <c r="BR924" s="10"/>
      <c r="BS924" s="10"/>
      <c r="BY924" s="10"/>
      <c r="BZ924" s="10"/>
    </row>
    <row r="925" s="3" customFormat="true" ht="13.5" hidden="false" customHeight="false" outlineLevel="0" collapsed="false">
      <c r="M925" s="13"/>
      <c r="AR925" s="17"/>
      <c r="AS925" s="18"/>
      <c r="AT925" s="19"/>
      <c r="AU925" s="20"/>
      <c r="AV925" s="345"/>
      <c r="AX925" s="10"/>
      <c r="BC925" s="10"/>
      <c r="BD925" s="11"/>
      <c r="BE925" s="10"/>
      <c r="BK925" s="12"/>
      <c r="BM925" s="13"/>
      <c r="BN925" s="12"/>
      <c r="BQ925" s="10"/>
      <c r="BR925" s="10"/>
      <c r="BS925" s="10"/>
      <c r="BY925" s="10"/>
      <c r="BZ925" s="10"/>
    </row>
    <row r="926" s="3" customFormat="true" ht="13.5" hidden="false" customHeight="false" outlineLevel="0" collapsed="false">
      <c r="M926" s="13"/>
      <c r="AR926" s="17"/>
      <c r="AS926" s="18"/>
      <c r="AT926" s="19"/>
      <c r="AU926" s="20"/>
      <c r="AV926" s="345"/>
      <c r="AX926" s="10"/>
      <c r="BC926" s="10"/>
      <c r="BD926" s="11"/>
      <c r="BE926" s="10"/>
      <c r="BK926" s="12"/>
      <c r="BM926" s="13"/>
      <c r="BN926" s="12"/>
      <c r="BQ926" s="10"/>
      <c r="BR926" s="10"/>
      <c r="BS926" s="10"/>
      <c r="BY926" s="10"/>
      <c r="BZ926" s="10"/>
    </row>
    <row r="927" s="3" customFormat="true" ht="13.5" hidden="false" customHeight="false" outlineLevel="0" collapsed="false">
      <c r="M927" s="13"/>
      <c r="AR927" s="17"/>
      <c r="AS927" s="18"/>
      <c r="AT927" s="19"/>
      <c r="AU927" s="20"/>
      <c r="AV927" s="345"/>
      <c r="AX927" s="10"/>
      <c r="BC927" s="10"/>
      <c r="BD927" s="11"/>
      <c r="BE927" s="10"/>
      <c r="BK927" s="12"/>
      <c r="BM927" s="13"/>
      <c r="BN927" s="12"/>
      <c r="BQ927" s="10"/>
      <c r="BR927" s="10"/>
      <c r="BS927" s="10"/>
      <c r="BY927" s="10"/>
      <c r="BZ927" s="10"/>
    </row>
    <row r="928" s="3" customFormat="true" ht="13.5" hidden="false" customHeight="false" outlineLevel="0" collapsed="false">
      <c r="M928" s="13"/>
      <c r="AR928" s="17"/>
      <c r="AS928" s="18"/>
      <c r="AT928" s="19"/>
      <c r="AU928" s="20"/>
      <c r="AV928" s="345"/>
      <c r="AX928" s="10"/>
      <c r="BC928" s="10"/>
      <c r="BD928" s="11"/>
      <c r="BE928" s="10"/>
      <c r="BK928" s="12"/>
      <c r="BM928" s="13"/>
      <c r="BN928" s="12"/>
      <c r="BQ928" s="10"/>
      <c r="BR928" s="10"/>
      <c r="BS928" s="10"/>
      <c r="BY928" s="10"/>
      <c r="BZ928" s="10"/>
    </row>
    <row r="929" s="3" customFormat="true" ht="13.5" hidden="false" customHeight="false" outlineLevel="0" collapsed="false">
      <c r="M929" s="13"/>
      <c r="AR929" s="17"/>
      <c r="AS929" s="18"/>
      <c r="AT929" s="19"/>
      <c r="AU929" s="20"/>
      <c r="AV929" s="345"/>
      <c r="AX929" s="10"/>
      <c r="BC929" s="10"/>
      <c r="BD929" s="11"/>
      <c r="BE929" s="10"/>
      <c r="BK929" s="12"/>
      <c r="BM929" s="13"/>
      <c r="BN929" s="12"/>
      <c r="BQ929" s="10"/>
      <c r="BR929" s="10"/>
      <c r="BS929" s="10"/>
      <c r="BY929" s="10"/>
      <c r="BZ929" s="10"/>
    </row>
    <row r="930" s="3" customFormat="true" ht="13.5" hidden="false" customHeight="false" outlineLevel="0" collapsed="false">
      <c r="M930" s="13"/>
      <c r="AR930" s="17"/>
      <c r="AS930" s="18"/>
      <c r="AT930" s="19"/>
      <c r="AU930" s="20"/>
      <c r="AV930" s="345"/>
      <c r="AX930" s="10"/>
      <c r="BC930" s="10"/>
      <c r="BD930" s="11"/>
      <c r="BE930" s="10"/>
      <c r="BK930" s="12"/>
      <c r="BM930" s="13"/>
      <c r="BN930" s="12"/>
      <c r="BQ930" s="10"/>
      <c r="BR930" s="10"/>
      <c r="BS930" s="10"/>
      <c r="BY930" s="10"/>
      <c r="BZ930" s="10"/>
    </row>
    <row r="931" s="3" customFormat="true" ht="13.5" hidden="false" customHeight="false" outlineLevel="0" collapsed="false">
      <c r="M931" s="13"/>
      <c r="AR931" s="17"/>
      <c r="AS931" s="18"/>
      <c r="AT931" s="19"/>
      <c r="AU931" s="20"/>
      <c r="AV931" s="345"/>
      <c r="AX931" s="10"/>
      <c r="BC931" s="10"/>
      <c r="BD931" s="11"/>
      <c r="BE931" s="10"/>
      <c r="BK931" s="12"/>
      <c r="BM931" s="13"/>
      <c r="BN931" s="12"/>
      <c r="BQ931" s="10"/>
      <c r="BR931" s="10"/>
      <c r="BS931" s="10"/>
      <c r="BY931" s="10"/>
      <c r="BZ931" s="10"/>
    </row>
    <row r="932" s="3" customFormat="true" ht="13.5" hidden="false" customHeight="false" outlineLevel="0" collapsed="false">
      <c r="M932" s="13"/>
      <c r="AR932" s="17"/>
      <c r="AS932" s="18"/>
      <c r="AT932" s="19"/>
      <c r="AU932" s="20"/>
      <c r="AV932" s="345"/>
      <c r="AX932" s="10"/>
      <c r="BC932" s="10"/>
      <c r="BD932" s="11"/>
      <c r="BE932" s="10"/>
      <c r="BK932" s="12"/>
      <c r="BM932" s="13"/>
      <c r="BN932" s="12"/>
      <c r="BQ932" s="10"/>
      <c r="BR932" s="10"/>
      <c r="BS932" s="10"/>
      <c r="BY932" s="10"/>
      <c r="BZ932" s="10"/>
    </row>
    <row r="933" s="3" customFormat="true" ht="13.5" hidden="false" customHeight="false" outlineLevel="0" collapsed="false">
      <c r="M933" s="13"/>
      <c r="AR933" s="17"/>
      <c r="AS933" s="18"/>
      <c r="AT933" s="19"/>
      <c r="AU933" s="20"/>
      <c r="AV933" s="345"/>
      <c r="AX933" s="10"/>
      <c r="BC933" s="10"/>
      <c r="BD933" s="11"/>
      <c r="BE933" s="10"/>
      <c r="BK933" s="12"/>
      <c r="BM933" s="13"/>
      <c r="BN933" s="12"/>
      <c r="BQ933" s="10"/>
      <c r="BR933" s="10"/>
      <c r="BS933" s="10"/>
      <c r="BY933" s="10"/>
      <c r="BZ933" s="10"/>
    </row>
    <row r="934" s="3" customFormat="true" ht="13.5" hidden="false" customHeight="false" outlineLevel="0" collapsed="false">
      <c r="M934" s="13"/>
      <c r="AR934" s="17"/>
      <c r="AS934" s="18"/>
      <c r="AT934" s="19"/>
      <c r="AU934" s="20"/>
      <c r="AV934" s="345"/>
      <c r="AX934" s="10"/>
      <c r="BC934" s="10"/>
      <c r="BD934" s="11"/>
      <c r="BE934" s="10"/>
      <c r="BK934" s="12"/>
      <c r="BM934" s="13"/>
      <c r="BN934" s="12"/>
      <c r="BQ934" s="10"/>
      <c r="BR934" s="10"/>
      <c r="BS934" s="10"/>
      <c r="BY934" s="10"/>
      <c r="BZ934" s="10"/>
    </row>
    <row r="935" s="3" customFormat="true" ht="13.5" hidden="false" customHeight="false" outlineLevel="0" collapsed="false">
      <c r="M935" s="13"/>
      <c r="AR935" s="17"/>
      <c r="AS935" s="18"/>
      <c r="AT935" s="19"/>
      <c r="AU935" s="20"/>
      <c r="AV935" s="345"/>
      <c r="AX935" s="10"/>
      <c r="BC935" s="10"/>
      <c r="BD935" s="11"/>
      <c r="BE935" s="10"/>
      <c r="BK935" s="12"/>
      <c r="BM935" s="13"/>
      <c r="BN935" s="12"/>
      <c r="BQ935" s="10"/>
      <c r="BR935" s="10"/>
      <c r="BS935" s="10"/>
      <c r="BY935" s="10"/>
      <c r="BZ935" s="10"/>
    </row>
    <row r="936" s="3" customFormat="true" ht="13.5" hidden="false" customHeight="false" outlineLevel="0" collapsed="false">
      <c r="M936" s="13"/>
      <c r="AR936" s="17"/>
      <c r="AS936" s="18"/>
      <c r="AT936" s="19"/>
      <c r="AU936" s="20"/>
      <c r="AV936" s="345"/>
      <c r="AX936" s="10"/>
      <c r="BC936" s="10"/>
      <c r="BD936" s="11"/>
      <c r="BE936" s="10"/>
      <c r="BK936" s="12"/>
      <c r="BM936" s="13"/>
      <c r="BN936" s="12"/>
      <c r="BQ936" s="10"/>
      <c r="BR936" s="10"/>
      <c r="BS936" s="10"/>
      <c r="BY936" s="10"/>
      <c r="BZ936" s="10"/>
    </row>
    <row r="937" s="3" customFormat="true" ht="13.5" hidden="false" customHeight="false" outlineLevel="0" collapsed="false">
      <c r="M937" s="13"/>
      <c r="AR937" s="17"/>
      <c r="AS937" s="18"/>
      <c r="AT937" s="19"/>
      <c r="AU937" s="20"/>
      <c r="AV937" s="345"/>
      <c r="AX937" s="10"/>
      <c r="BC937" s="10"/>
      <c r="BD937" s="11"/>
      <c r="BE937" s="10"/>
      <c r="BK937" s="12"/>
      <c r="BM937" s="13"/>
      <c r="BN937" s="12"/>
      <c r="BQ937" s="10"/>
      <c r="BR937" s="10"/>
      <c r="BS937" s="10"/>
      <c r="BY937" s="10"/>
      <c r="BZ937" s="10"/>
    </row>
    <row r="938" s="3" customFormat="true" ht="13.5" hidden="false" customHeight="false" outlineLevel="0" collapsed="false">
      <c r="M938" s="13"/>
      <c r="AR938" s="17"/>
      <c r="AS938" s="18"/>
      <c r="AT938" s="19"/>
      <c r="AU938" s="20"/>
      <c r="AV938" s="345"/>
      <c r="AX938" s="10"/>
      <c r="BC938" s="10"/>
      <c r="BD938" s="11"/>
      <c r="BE938" s="10"/>
      <c r="BK938" s="12"/>
      <c r="BM938" s="13"/>
      <c r="BN938" s="12"/>
      <c r="BQ938" s="10"/>
      <c r="BR938" s="10"/>
      <c r="BS938" s="10"/>
      <c r="BY938" s="10"/>
      <c r="BZ938" s="10"/>
    </row>
    <row r="939" s="3" customFormat="true" ht="13.5" hidden="false" customHeight="false" outlineLevel="0" collapsed="false">
      <c r="M939" s="13"/>
      <c r="AR939" s="17"/>
      <c r="AS939" s="18"/>
      <c r="AT939" s="19"/>
      <c r="AU939" s="20"/>
      <c r="AV939" s="345"/>
      <c r="AX939" s="10"/>
      <c r="BC939" s="10"/>
      <c r="BD939" s="11"/>
      <c r="BE939" s="10"/>
      <c r="BK939" s="12"/>
      <c r="BM939" s="13"/>
      <c r="BN939" s="12"/>
      <c r="BQ939" s="10"/>
      <c r="BR939" s="10"/>
      <c r="BS939" s="10"/>
      <c r="BY939" s="10"/>
      <c r="BZ939" s="10"/>
    </row>
    <row r="940" s="3" customFormat="true" ht="13.5" hidden="false" customHeight="false" outlineLevel="0" collapsed="false">
      <c r="M940" s="13"/>
      <c r="AR940" s="17"/>
      <c r="AS940" s="18"/>
      <c r="AT940" s="19"/>
      <c r="AU940" s="20"/>
      <c r="AV940" s="345"/>
      <c r="AX940" s="10"/>
      <c r="BC940" s="10"/>
      <c r="BD940" s="11"/>
      <c r="BE940" s="10"/>
      <c r="BK940" s="12"/>
      <c r="BM940" s="13"/>
      <c r="BN940" s="12"/>
      <c r="BQ940" s="10"/>
      <c r="BR940" s="10"/>
      <c r="BS940" s="10"/>
      <c r="BY940" s="10"/>
      <c r="BZ940" s="10"/>
    </row>
    <row r="941" s="3" customFormat="true" ht="13.5" hidden="false" customHeight="false" outlineLevel="0" collapsed="false">
      <c r="M941" s="13"/>
      <c r="AR941" s="17"/>
      <c r="AS941" s="18"/>
      <c r="AT941" s="19"/>
      <c r="AU941" s="20"/>
      <c r="AV941" s="345"/>
      <c r="AX941" s="10"/>
      <c r="BC941" s="10"/>
      <c r="BD941" s="11"/>
      <c r="BE941" s="10"/>
      <c r="BK941" s="12"/>
      <c r="BM941" s="13"/>
      <c r="BN941" s="12"/>
      <c r="BQ941" s="10"/>
      <c r="BR941" s="10"/>
      <c r="BS941" s="10"/>
      <c r="BY941" s="10"/>
      <c r="BZ941" s="10"/>
    </row>
    <row r="942" s="3" customFormat="true" ht="13.5" hidden="false" customHeight="false" outlineLevel="0" collapsed="false">
      <c r="M942" s="13"/>
      <c r="AR942" s="17"/>
      <c r="AS942" s="18"/>
      <c r="AT942" s="19"/>
      <c r="AU942" s="20"/>
      <c r="AV942" s="345"/>
      <c r="AX942" s="10"/>
      <c r="BC942" s="10"/>
      <c r="BD942" s="11"/>
      <c r="BE942" s="10"/>
      <c r="BK942" s="12"/>
      <c r="BM942" s="13"/>
      <c r="BN942" s="12"/>
      <c r="BQ942" s="10"/>
      <c r="BR942" s="10"/>
      <c r="BS942" s="10"/>
      <c r="BY942" s="10"/>
      <c r="BZ942" s="10"/>
    </row>
    <row r="943" s="3" customFormat="true" ht="13.5" hidden="false" customHeight="false" outlineLevel="0" collapsed="false">
      <c r="M943" s="13"/>
      <c r="AR943" s="17"/>
      <c r="AS943" s="18"/>
      <c r="AT943" s="19"/>
      <c r="AU943" s="20"/>
      <c r="AV943" s="345"/>
      <c r="AX943" s="10"/>
      <c r="BC943" s="10"/>
      <c r="BD943" s="11"/>
      <c r="BE943" s="10"/>
      <c r="BK943" s="12"/>
      <c r="BM943" s="13"/>
      <c r="BN943" s="12"/>
      <c r="BQ943" s="10"/>
      <c r="BR943" s="10"/>
      <c r="BS943" s="10"/>
      <c r="BY943" s="10"/>
      <c r="BZ943" s="10"/>
    </row>
    <row r="944" s="3" customFormat="true" ht="13.5" hidden="false" customHeight="false" outlineLevel="0" collapsed="false">
      <c r="M944" s="13"/>
      <c r="AR944" s="17"/>
      <c r="AS944" s="18"/>
      <c r="AT944" s="19"/>
      <c r="AU944" s="20"/>
      <c r="AV944" s="345"/>
      <c r="AX944" s="10"/>
      <c r="BC944" s="10"/>
      <c r="BD944" s="11"/>
      <c r="BE944" s="10"/>
      <c r="BK944" s="12"/>
      <c r="BM944" s="13"/>
      <c r="BN944" s="12"/>
      <c r="BQ944" s="10"/>
      <c r="BR944" s="10"/>
      <c r="BS944" s="10"/>
      <c r="BY944" s="10"/>
      <c r="BZ944" s="10"/>
    </row>
    <row r="945" s="3" customFormat="true" ht="13.5" hidden="false" customHeight="false" outlineLevel="0" collapsed="false">
      <c r="M945" s="13"/>
      <c r="AR945" s="17"/>
      <c r="AS945" s="18"/>
      <c r="AT945" s="19"/>
      <c r="AU945" s="20"/>
      <c r="AV945" s="345"/>
      <c r="AX945" s="10"/>
      <c r="BC945" s="10"/>
      <c r="BD945" s="11"/>
      <c r="BE945" s="10"/>
      <c r="BK945" s="12"/>
      <c r="BM945" s="13"/>
      <c r="BN945" s="12"/>
      <c r="BQ945" s="10"/>
      <c r="BR945" s="10"/>
      <c r="BS945" s="10"/>
      <c r="BY945" s="10"/>
      <c r="BZ945" s="10"/>
    </row>
    <row r="946" s="3" customFormat="true" ht="13.5" hidden="false" customHeight="false" outlineLevel="0" collapsed="false">
      <c r="M946" s="13"/>
      <c r="AR946" s="17"/>
      <c r="AS946" s="18"/>
      <c r="AT946" s="19"/>
      <c r="AU946" s="20"/>
      <c r="AV946" s="345"/>
      <c r="AX946" s="10"/>
      <c r="BC946" s="10"/>
      <c r="BD946" s="11"/>
      <c r="BE946" s="10"/>
      <c r="BK946" s="12"/>
      <c r="BM946" s="13"/>
      <c r="BN946" s="12"/>
      <c r="BQ946" s="10"/>
      <c r="BR946" s="10"/>
      <c r="BS946" s="10"/>
      <c r="BY946" s="10"/>
      <c r="BZ946" s="10"/>
    </row>
    <row r="947" s="3" customFormat="true" ht="13.5" hidden="false" customHeight="false" outlineLevel="0" collapsed="false">
      <c r="M947" s="13"/>
      <c r="AR947" s="17"/>
      <c r="AS947" s="18"/>
      <c r="AT947" s="19"/>
      <c r="AU947" s="20"/>
      <c r="AV947" s="345"/>
      <c r="AX947" s="10"/>
      <c r="BC947" s="10"/>
      <c r="BD947" s="11"/>
      <c r="BE947" s="10"/>
      <c r="BK947" s="12"/>
      <c r="BM947" s="13"/>
      <c r="BN947" s="12"/>
      <c r="BQ947" s="10"/>
      <c r="BR947" s="10"/>
      <c r="BS947" s="10"/>
      <c r="BY947" s="10"/>
      <c r="BZ947" s="10"/>
    </row>
    <row r="948" s="3" customFormat="true" ht="13.5" hidden="false" customHeight="false" outlineLevel="0" collapsed="false">
      <c r="M948" s="13"/>
      <c r="AR948" s="17"/>
      <c r="AS948" s="18"/>
      <c r="AT948" s="19"/>
      <c r="AU948" s="20"/>
      <c r="AV948" s="345"/>
      <c r="AX948" s="10"/>
      <c r="BC948" s="10"/>
      <c r="BD948" s="11"/>
      <c r="BE948" s="10"/>
      <c r="BK948" s="12"/>
      <c r="BM948" s="13"/>
      <c r="BN948" s="12"/>
      <c r="BQ948" s="10"/>
      <c r="BR948" s="10"/>
      <c r="BS948" s="10"/>
      <c r="BY948" s="10"/>
      <c r="BZ948" s="10"/>
    </row>
    <row r="949" s="3" customFormat="true" ht="13.5" hidden="false" customHeight="false" outlineLevel="0" collapsed="false">
      <c r="M949" s="13"/>
      <c r="AR949" s="17"/>
      <c r="AS949" s="18"/>
      <c r="AT949" s="19"/>
      <c r="AU949" s="20"/>
      <c r="AV949" s="345"/>
      <c r="AX949" s="10"/>
      <c r="BC949" s="10"/>
      <c r="BD949" s="11"/>
      <c r="BE949" s="10"/>
      <c r="BK949" s="12"/>
      <c r="BM949" s="13"/>
      <c r="BN949" s="12"/>
      <c r="BQ949" s="10"/>
      <c r="BR949" s="10"/>
      <c r="BS949" s="10"/>
      <c r="BY949" s="10"/>
      <c r="BZ949" s="10"/>
    </row>
    <row r="950" s="3" customFormat="true" ht="13.5" hidden="false" customHeight="false" outlineLevel="0" collapsed="false">
      <c r="M950" s="13"/>
      <c r="AR950" s="17"/>
      <c r="AS950" s="18"/>
      <c r="AT950" s="19"/>
      <c r="AU950" s="20"/>
      <c r="AV950" s="345"/>
      <c r="AX950" s="10"/>
      <c r="BC950" s="10"/>
      <c r="BD950" s="11"/>
      <c r="BE950" s="10"/>
      <c r="BK950" s="12"/>
      <c r="BM950" s="13"/>
      <c r="BN950" s="12"/>
      <c r="BQ950" s="10"/>
      <c r="BR950" s="10"/>
      <c r="BS950" s="10"/>
      <c r="BY950" s="10"/>
      <c r="BZ950" s="10"/>
    </row>
    <row r="951" s="3" customFormat="true" ht="13.5" hidden="false" customHeight="false" outlineLevel="0" collapsed="false">
      <c r="M951" s="13"/>
      <c r="AR951" s="17"/>
      <c r="AS951" s="18"/>
      <c r="AT951" s="19"/>
      <c r="AU951" s="20"/>
      <c r="AV951" s="345"/>
      <c r="AX951" s="10"/>
      <c r="BC951" s="10"/>
      <c r="BD951" s="11"/>
      <c r="BE951" s="10"/>
      <c r="BK951" s="12"/>
      <c r="BM951" s="13"/>
      <c r="BN951" s="12"/>
      <c r="BQ951" s="10"/>
      <c r="BR951" s="10"/>
      <c r="BS951" s="10"/>
      <c r="BY951" s="10"/>
      <c r="BZ951" s="10"/>
    </row>
    <row r="952" s="3" customFormat="true" ht="13.5" hidden="false" customHeight="false" outlineLevel="0" collapsed="false">
      <c r="M952" s="13"/>
      <c r="AR952" s="17"/>
      <c r="AS952" s="18"/>
      <c r="AT952" s="19"/>
      <c r="AU952" s="20"/>
      <c r="AV952" s="345"/>
      <c r="AX952" s="10"/>
      <c r="BC952" s="10"/>
      <c r="BD952" s="11"/>
      <c r="BE952" s="10"/>
      <c r="BK952" s="12"/>
      <c r="BM952" s="13"/>
      <c r="BN952" s="12"/>
      <c r="BQ952" s="10"/>
      <c r="BR952" s="10"/>
      <c r="BS952" s="10"/>
      <c r="BY952" s="10"/>
      <c r="BZ952" s="10"/>
    </row>
    <row r="953" s="3" customFormat="true" ht="13.5" hidden="false" customHeight="false" outlineLevel="0" collapsed="false">
      <c r="M953" s="13"/>
      <c r="AR953" s="17"/>
      <c r="AS953" s="18"/>
      <c r="AT953" s="19"/>
      <c r="AU953" s="20"/>
      <c r="AV953" s="345"/>
      <c r="AX953" s="10"/>
      <c r="BC953" s="10"/>
      <c r="BD953" s="11"/>
      <c r="BE953" s="10"/>
      <c r="BK953" s="12"/>
      <c r="BM953" s="13"/>
      <c r="BN953" s="12"/>
      <c r="BQ953" s="10"/>
      <c r="BR953" s="10"/>
      <c r="BS953" s="10"/>
      <c r="BY953" s="10"/>
      <c r="BZ953" s="10"/>
    </row>
    <row r="954" s="3" customFormat="true" ht="13.5" hidden="false" customHeight="false" outlineLevel="0" collapsed="false">
      <c r="M954" s="13"/>
      <c r="AR954" s="17"/>
      <c r="AS954" s="18"/>
      <c r="AT954" s="19"/>
      <c r="AU954" s="20"/>
      <c r="AV954" s="345"/>
      <c r="AX954" s="10"/>
      <c r="BC954" s="10"/>
      <c r="BD954" s="11"/>
      <c r="BE954" s="10"/>
      <c r="BK954" s="12"/>
      <c r="BM954" s="13"/>
      <c r="BN954" s="12"/>
      <c r="BQ954" s="10"/>
      <c r="BR954" s="10"/>
      <c r="BS954" s="10"/>
      <c r="BY954" s="10"/>
      <c r="BZ954" s="10"/>
    </row>
    <row r="955" s="3" customFormat="true" ht="13.5" hidden="false" customHeight="false" outlineLevel="0" collapsed="false">
      <c r="M955" s="13"/>
      <c r="AR955" s="17"/>
      <c r="AS955" s="18"/>
      <c r="AT955" s="19"/>
      <c r="AU955" s="20"/>
      <c r="AV955" s="345"/>
      <c r="AX955" s="10"/>
      <c r="BC955" s="10"/>
      <c r="BD955" s="11"/>
      <c r="BE955" s="10"/>
      <c r="BK955" s="12"/>
      <c r="BM955" s="13"/>
      <c r="BN955" s="12"/>
      <c r="BQ955" s="10"/>
      <c r="BR955" s="10"/>
      <c r="BS955" s="10"/>
      <c r="BY955" s="10"/>
      <c r="BZ955" s="10"/>
    </row>
    <row r="956" s="3" customFormat="true" ht="13.5" hidden="false" customHeight="false" outlineLevel="0" collapsed="false">
      <c r="M956" s="13"/>
      <c r="AR956" s="17"/>
      <c r="AS956" s="18"/>
      <c r="AT956" s="19"/>
      <c r="AU956" s="20"/>
      <c r="AV956" s="345"/>
      <c r="AX956" s="10"/>
      <c r="BC956" s="10"/>
      <c r="BD956" s="11"/>
      <c r="BE956" s="10"/>
      <c r="BK956" s="12"/>
      <c r="BM956" s="13"/>
      <c r="BN956" s="12"/>
      <c r="BQ956" s="10"/>
      <c r="BR956" s="10"/>
      <c r="BS956" s="10"/>
      <c r="BY956" s="10"/>
      <c r="BZ956" s="10"/>
    </row>
    <row r="957" s="3" customFormat="true" ht="13.5" hidden="false" customHeight="false" outlineLevel="0" collapsed="false">
      <c r="M957" s="13"/>
      <c r="AR957" s="17"/>
      <c r="AS957" s="18"/>
      <c r="AT957" s="19"/>
      <c r="AU957" s="20"/>
      <c r="AV957" s="345"/>
      <c r="AX957" s="10"/>
      <c r="BC957" s="10"/>
      <c r="BD957" s="11"/>
      <c r="BE957" s="10"/>
      <c r="BK957" s="12"/>
      <c r="BM957" s="13"/>
      <c r="BN957" s="12"/>
      <c r="BQ957" s="10"/>
      <c r="BR957" s="10"/>
      <c r="BS957" s="10"/>
      <c r="BY957" s="10"/>
      <c r="BZ957" s="10"/>
    </row>
    <row r="958" s="3" customFormat="true" ht="13.5" hidden="false" customHeight="false" outlineLevel="0" collapsed="false">
      <c r="M958" s="13"/>
      <c r="AR958" s="17"/>
      <c r="AS958" s="18"/>
      <c r="AT958" s="19"/>
      <c r="AU958" s="20"/>
      <c r="AV958" s="345"/>
      <c r="AX958" s="10"/>
      <c r="BC958" s="10"/>
      <c r="BD958" s="11"/>
      <c r="BE958" s="10"/>
      <c r="BK958" s="12"/>
      <c r="BM958" s="13"/>
      <c r="BN958" s="12"/>
      <c r="BQ958" s="10"/>
      <c r="BR958" s="10"/>
      <c r="BS958" s="10"/>
      <c r="BY958" s="10"/>
      <c r="BZ958" s="10"/>
    </row>
    <row r="959" s="3" customFormat="true" ht="13.5" hidden="false" customHeight="false" outlineLevel="0" collapsed="false">
      <c r="M959" s="13"/>
      <c r="AR959" s="17"/>
      <c r="AS959" s="18"/>
      <c r="AT959" s="19"/>
      <c r="AU959" s="20"/>
      <c r="AV959" s="345"/>
      <c r="AX959" s="10"/>
      <c r="BC959" s="10"/>
      <c r="BD959" s="11"/>
      <c r="BE959" s="10"/>
      <c r="BK959" s="12"/>
      <c r="BM959" s="13"/>
      <c r="BN959" s="12"/>
      <c r="BQ959" s="10"/>
      <c r="BR959" s="10"/>
      <c r="BS959" s="10"/>
      <c r="BY959" s="10"/>
      <c r="BZ959" s="10"/>
    </row>
    <row r="960" s="3" customFormat="true" ht="13.5" hidden="false" customHeight="false" outlineLevel="0" collapsed="false">
      <c r="M960" s="13"/>
      <c r="AR960" s="17"/>
      <c r="AS960" s="18"/>
      <c r="AT960" s="19"/>
      <c r="AU960" s="20"/>
      <c r="AV960" s="345"/>
      <c r="AX960" s="10"/>
      <c r="BC960" s="10"/>
      <c r="BD960" s="11"/>
      <c r="BE960" s="10"/>
      <c r="BK960" s="12"/>
      <c r="BM960" s="13"/>
      <c r="BN960" s="12"/>
      <c r="BQ960" s="10"/>
      <c r="BR960" s="10"/>
      <c r="BS960" s="10"/>
      <c r="BY960" s="10"/>
      <c r="BZ960" s="10"/>
    </row>
    <row r="961" s="3" customFormat="true" ht="13.5" hidden="false" customHeight="false" outlineLevel="0" collapsed="false">
      <c r="M961" s="13"/>
      <c r="AR961" s="17"/>
      <c r="AS961" s="18"/>
      <c r="AT961" s="19"/>
      <c r="AU961" s="20"/>
      <c r="AV961" s="345"/>
      <c r="AX961" s="10"/>
      <c r="BC961" s="10"/>
      <c r="BD961" s="11"/>
      <c r="BE961" s="10"/>
      <c r="BK961" s="12"/>
      <c r="BM961" s="13"/>
      <c r="BN961" s="12"/>
      <c r="BQ961" s="10"/>
      <c r="BR961" s="10"/>
      <c r="BS961" s="10"/>
      <c r="BY961" s="10"/>
      <c r="BZ961" s="10"/>
    </row>
    <row r="962" s="3" customFormat="true" ht="13.5" hidden="false" customHeight="false" outlineLevel="0" collapsed="false">
      <c r="M962" s="13"/>
      <c r="AR962" s="17"/>
      <c r="AS962" s="18"/>
      <c r="AT962" s="19"/>
      <c r="AU962" s="20"/>
      <c r="AV962" s="345"/>
      <c r="AX962" s="10"/>
      <c r="BC962" s="10"/>
      <c r="BD962" s="11"/>
      <c r="BE962" s="10"/>
      <c r="BK962" s="12"/>
      <c r="BM962" s="13"/>
      <c r="BN962" s="12"/>
      <c r="BQ962" s="10"/>
      <c r="BR962" s="10"/>
      <c r="BS962" s="10"/>
      <c r="BY962" s="10"/>
      <c r="BZ962" s="10"/>
    </row>
    <row r="963" s="3" customFormat="true" ht="13.5" hidden="false" customHeight="false" outlineLevel="0" collapsed="false">
      <c r="M963" s="13"/>
      <c r="AR963" s="17"/>
      <c r="AS963" s="18"/>
      <c r="AT963" s="19"/>
      <c r="AU963" s="20"/>
      <c r="AV963" s="345"/>
      <c r="AX963" s="10"/>
      <c r="BC963" s="10"/>
      <c r="BD963" s="11"/>
      <c r="BE963" s="10"/>
      <c r="BK963" s="12"/>
      <c r="BM963" s="13"/>
      <c r="BN963" s="12"/>
      <c r="BQ963" s="10"/>
      <c r="BR963" s="10"/>
      <c r="BS963" s="10"/>
      <c r="BY963" s="10"/>
      <c r="BZ963" s="10"/>
    </row>
    <row r="964" s="3" customFormat="true" ht="13.5" hidden="false" customHeight="false" outlineLevel="0" collapsed="false">
      <c r="M964" s="13"/>
      <c r="AR964" s="17"/>
      <c r="AS964" s="18"/>
      <c r="AT964" s="19"/>
      <c r="AU964" s="20"/>
      <c r="AV964" s="345"/>
      <c r="AX964" s="10"/>
      <c r="BC964" s="10"/>
      <c r="BD964" s="11"/>
      <c r="BE964" s="10"/>
      <c r="BK964" s="12"/>
      <c r="BM964" s="13"/>
      <c r="BN964" s="12"/>
      <c r="BQ964" s="10"/>
      <c r="BR964" s="10"/>
      <c r="BS964" s="10"/>
      <c r="BY964" s="10"/>
      <c r="BZ964" s="10"/>
    </row>
    <row r="965" s="3" customFormat="true" ht="13.5" hidden="false" customHeight="false" outlineLevel="0" collapsed="false">
      <c r="M965" s="13"/>
      <c r="AR965" s="17"/>
      <c r="AS965" s="18"/>
      <c r="AT965" s="19"/>
      <c r="AU965" s="20"/>
      <c r="AV965" s="345"/>
      <c r="AX965" s="10"/>
      <c r="BC965" s="10"/>
      <c r="BD965" s="11"/>
      <c r="BE965" s="10"/>
      <c r="BK965" s="12"/>
      <c r="BM965" s="13"/>
      <c r="BN965" s="12"/>
      <c r="BQ965" s="10"/>
      <c r="BR965" s="10"/>
      <c r="BS965" s="10"/>
      <c r="BY965" s="10"/>
      <c r="BZ965" s="10"/>
    </row>
    <row r="966" s="3" customFormat="true" ht="13.5" hidden="false" customHeight="false" outlineLevel="0" collapsed="false">
      <c r="M966" s="13"/>
      <c r="AR966" s="17"/>
      <c r="AS966" s="18"/>
      <c r="AT966" s="19"/>
      <c r="AU966" s="20"/>
      <c r="AV966" s="345"/>
      <c r="AX966" s="10"/>
      <c r="BC966" s="10"/>
      <c r="BD966" s="11"/>
      <c r="BE966" s="10"/>
      <c r="BK966" s="12"/>
      <c r="BM966" s="13"/>
      <c r="BN966" s="12"/>
      <c r="BQ966" s="10"/>
      <c r="BR966" s="10"/>
      <c r="BS966" s="10"/>
      <c r="BY966" s="10"/>
      <c r="BZ966" s="10"/>
    </row>
    <row r="967" s="3" customFormat="true" ht="13.5" hidden="false" customHeight="false" outlineLevel="0" collapsed="false">
      <c r="M967" s="13"/>
      <c r="AR967" s="17"/>
      <c r="AS967" s="18"/>
      <c r="AT967" s="19"/>
      <c r="AU967" s="20"/>
      <c r="AV967" s="345"/>
      <c r="AX967" s="10"/>
      <c r="BC967" s="10"/>
      <c r="BD967" s="11"/>
      <c r="BE967" s="10"/>
      <c r="BK967" s="12"/>
      <c r="BM967" s="13"/>
      <c r="BN967" s="12"/>
      <c r="BQ967" s="10"/>
      <c r="BR967" s="10"/>
      <c r="BS967" s="10"/>
      <c r="BY967" s="10"/>
      <c r="BZ967" s="10"/>
    </row>
    <row r="968" s="3" customFormat="true" ht="13.5" hidden="false" customHeight="false" outlineLevel="0" collapsed="false">
      <c r="M968" s="13"/>
      <c r="AR968" s="17"/>
      <c r="AS968" s="18"/>
      <c r="AT968" s="19"/>
      <c r="AU968" s="20"/>
      <c r="AV968" s="345"/>
      <c r="AX968" s="10"/>
      <c r="BC968" s="10"/>
      <c r="BD968" s="11"/>
      <c r="BE968" s="10"/>
      <c r="BK968" s="12"/>
      <c r="BM968" s="13"/>
      <c r="BN968" s="12"/>
      <c r="BQ968" s="10"/>
      <c r="BR968" s="10"/>
      <c r="BS968" s="10"/>
      <c r="BY968" s="10"/>
      <c r="BZ968" s="10"/>
    </row>
    <row r="969" s="3" customFormat="true" ht="13.5" hidden="false" customHeight="false" outlineLevel="0" collapsed="false">
      <c r="M969" s="13"/>
      <c r="AR969" s="17"/>
      <c r="AS969" s="18"/>
      <c r="AT969" s="19"/>
      <c r="AU969" s="20"/>
      <c r="AV969" s="345"/>
      <c r="AX969" s="10"/>
      <c r="BC969" s="10"/>
      <c r="BD969" s="11"/>
      <c r="BE969" s="10"/>
      <c r="BK969" s="12"/>
      <c r="BM969" s="13"/>
      <c r="BN969" s="12"/>
      <c r="BQ969" s="10"/>
      <c r="BR969" s="10"/>
      <c r="BS969" s="10"/>
      <c r="BY969" s="10"/>
      <c r="BZ969" s="10"/>
    </row>
    <row r="970" s="3" customFormat="true" ht="13.5" hidden="false" customHeight="false" outlineLevel="0" collapsed="false">
      <c r="M970" s="13"/>
      <c r="AR970" s="17"/>
      <c r="AS970" s="18"/>
      <c r="AT970" s="19"/>
      <c r="AU970" s="20"/>
      <c r="AV970" s="345"/>
      <c r="AX970" s="10"/>
      <c r="BC970" s="10"/>
      <c r="BD970" s="11"/>
      <c r="BE970" s="10"/>
      <c r="BK970" s="12"/>
      <c r="BM970" s="13"/>
      <c r="BN970" s="12"/>
      <c r="BQ970" s="10"/>
      <c r="BR970" s="10"/>
      <c r="BS970" s="10"/>
      <c r="BY970" s="10"/>
      <c r="BZ970" s="10"/>
    </row>
    <row r="971" s="3" customFormat="true" ht="13.5" hidden="false" customHeight="false" outlineLevel="0" collapsed="false">
      <c r="M971" s="13"/>
      <c r="AR971" s="17"/>
      <c r="AS971" s="18"/>
      <c r="AT971" s="19"/>
      <c r="AU971" s="20"/>
      <c r="AV971" s="345"/>
      <c r="AX971" s="10"/>
      <c r="BC971" s="10"/>
      <c r="BD971" s="11"/>
      <c r="BE971" s="10"/>
      <c r="BK971" s="12"/>
      <c r="BM971" s="13"/>
      <c r="BN971" s="12"/>
      <c r="BQ971" s="10"/>
      <c r="BR971" s="10"/>
      <c r="BS971" s="10"/>
      <c r="BY971" s="10"/>
      <c r="BZ971" s="10"/>
    </row>
    <row r="972" s="3" customFormat="true" ht="13.5" hidden="false" customHeight="false" outlineLevel="0" collapsed="false">
      <c r="M972" s="13"/>
      <c r="AR972" s="17"/>
      <c r="AS972" s="18"/>
      <c r="AT972" s="19"/>
      <c r="AU972" s="20"/>
      <c r="AV972" s="345"/>
      <c r="AX972" s="10"/>
      <c r="BC972" s="10"/>
      <c r="BD972" s="11"/>
      <c r="BE972" s="10"/>
      <c r="BK972" s="12"/>
      <c r="BM972" s="13"/>
      <c r="BN972" s="12"/>
      <c r="BQ972" s="10"/>
      <c r="BR972" s="10"/>
      <c r="BS972" s="10"/>
      <c r="BY972" s="10"/>
      <c r="BZ972" s="10"/>
    </row>
    <row r="973" s="3" customFormat="true" ht="13.5" hidden="false" customHeight="false" outlineLevel="0" collapsed="false">
      <c r="M973" s="13"/>
      <c r="AR973" s="17"/>
      <c r="AS973" s="18"/>
      <c r="AT973" s="19"/>
      <c r="AU973" s="20"/>
      <c r="AV973" s="345"/>
      <c r="AX973" s="10"/>
      <c r="BC973" s="10"/>
      <c r="BD973" s="11"/>
      <c r="BE973" s="10"/>
      <c r="BK973" s="12"/>
      <c r="BM973" s="13"/>
      <c r="BN973" s="12"/>
      <c r="BQ973" s="10"/>
      <c r="BR973" s="10"/>
      <c r="BS973" s="10"/>
      <c r="BY973" s="10"/>
      <c r="BZ973" s="10"/>
    </row>
    <row r="974" s="3" customFormat="true" ht="13.5" hidden="false" customHeight="false" outlineLevel="0" collapsed="false">
      <c r="M974" s="13"/>
      <c r="AR974" s="17"/>
      <c r="AS974" s="18"/>
      <c r="AT974" s="19"/>
      <c r="AU974" s="20"/>
      <c r="AV974" s="345"/>
      <c r="AX974" s="10"/>
      <c r="BC974" s="10"/>
      <c r="BD974" s="11"/>
      <c r="BE974" s="10"/>
      <c r="BK974" s="12"/>
      <c r="BM974" s="13"/>
      <c r="BN974" s="12"/>
      <c r="BQ974" s="10"/>
      <c r="BR974" s="10"/>
      <c r="BS974" s="10"/>
      <c r="BY974" s="10"/>
      <c r="BZ974" s="10"/>
    </row>
    <row r="975" s="3" customFormat="true" ht="13.5" hidden="false" customHeight="false" outlineLevel="0" collapsed="false">
      <c r="M975" s="13"/>
      <c r="AR975" s="17"/>
      <c r="AS975" s="18"/>
      <c r="AT975" s="19"/>
      <c r="AU975" s="20"/>
      <c r="AV975" s="345"/>
      <c r="AX975" s="10"/>
      <c r="BC975" s="10"/>
      <c r="BD975" s="11"/>
      <c r="BE975" s="10"/>
      <c r="BK975" s="12"/>
      <c r="BM975" s="13"/>
      <c r="BN975" s="12"/>
      <c r="BQ975" s="10"/>
      <c r="BR975" s="10"/>
      <c r="BS975" s="10"/>
      <c r="BY975" s="10"/>
      <c r="BZ975" s="10"/>
    </row>
    <row r="976" s="3" customFormat="true" ht="13.5" hidden="false" customHeight="false" outlineLevel="0" collapsed="false">
      <c r="M976" s="13"/>
      <c r="AR976" s="17"/>
      <c r="AS976" s="18"/>
      <c r="AT976" s="19"/>
      <c r="AU976" s="20"/>
      <c r="AV976" s="345"/>
      <c r="AX976" s="10"/>
      <c r="BC976" s="10"/>
      <c r="BD976" s="11"/>
      <c r="BE976" s="10"/>
      <c r="BK976" s="12"/>
      <c r="BM976" s="13"/>
      <c r="BN976" s="12"/>
      <c r="BQ976" s="10"/>
      <c r="BR976" s="10"/>
      <c r="BS976" s="10"/>
      <c r="BY976" s="10"/>
      <c r="BZ976" s="10"/>
    </row>
    <row r="977" s="3" customFormat="true" ht="13.5" hidden="false" customHeight="false" outlineLevel="0" collapsed="false">
      <c r="M977" s="13"/>
      <c r="AR977" s="17"/>
      <c r="AS977" s="18"/>
      <c r="AT977" s="19"/>
      <c r="AU977" s="20"/>
      <c r="AV977" s="345"/>
      <c r="AX977" s="10"/>
      <c r="BC977" s="10"/>
      <c r="BD977" s="11"/>
      <c r="BE977" s="10"/>
      <c r="BK977" s="12"/>
      <c r="BM977" s="13"/>
      <c r="BN977" s="12"/>
      <c r="BQ977" s="10"/>
      <c r="BR977" s="10"/>
      <c r="BS977" s="10"/>
      <c r="BY977" s="10"/>
      <c r="BZ977" s="10"/>
    </row>
    <row r="978" s="3" customFormat="true" ht="13.5" hidden="false" customHeight="false" outlineLevel="0" collapsed="false">
      <c r="M978" s="13"/>
      <c r="AR978" s="17"/>
      <c r="AS978" s="18"/>
      <c r="AT978" s="19"/>
      <c r="AU978" s="20"/>
      <c r="AV978" s="345"/>
      <c r="AX978" s="10"/>
      <c r="BC978" s="10"/>
      <c r="BD978" s="11"/>
      <c r="BE978" s="10"/>
      <c r="BK978" s="12"/>
      <c r="BM978" s="13"/>
      <c r="BN978" s="12"/>
      <c r="BQ978" s="10"/>
      <c r="BR978" s="10"/>
      <c r="BS978" s="10"/>
      <c r="BY978" s="10"/>
      <c r="BZ978" s="10"/>
    </row>
    <row r="979" s="3" customFormat="true" ht="13.5" hidden="false" customHeight="false" outlineLevel="0" collapsed="false">
      <c r="M979" s="13"/>
      <c r="AR979" s="17"/>
      <c r="AS979" s="18"/>
      <c r="AT979" s="19"/>
      <c r="AU979" s="20"/>
      <c r="AV979" s="345"/>
      <c r="AX979" s="10"/>
      <c r="BC979" s="10"/>
      <c r="BD979" s="11"/>
      <c r="BE979" s="10"/>
      <c r="BK979" s="12"/>
      <c r="BM979" s="13"/>
      <c r="BN979" s="12"/>
      <c r="BQ979" s="10"/>
      <c r="BR979" s="10"/>
      <c r="BS979" s="10"/>
      <c r="BY979" s="10"/>
      <c r="BZ979" s="10"/>
    </row>
    <row r="980" s="3" customFormat="true" ht="13.5" hidden="false" customHeight="false" outlineLevel="0" collapsed="false">
      <c r="M980" s="13"/>
      <c r="AR980" s="17"/>
      <c r="AS980" s="18"/>
      <c r="AT980" s="19"/>
      <c r="AU980" s="20"/>
      <c r="AV980" s="345"/>
      <c r="AX980" s="10"/>
      <c r="BC980" s="10"/>
      <c r="BD980" s="11"/>
      <c r="BE980" s="10"/>
      <c r="BK980" s="12"/>
      <c r="BM980" s="13"/>
      <c r="BN980" s="12"/>
      <c r="BQ980" s="10"/>
      <c r="BR980" s="10"/>
      <c r="BS980" s="10"/>
      <c r="BY980" s="10"/>
      <c r="BZ980" s="10"/>
    </row>
    <row r="981" s="3" customFormat="true" ht="13.5" hidden="false" customHeight="false" outlineLevel="0" collapsed="false">
      <c r="M981" s="13"/>
      <c r="AR981" s="17"/>
      <c r="AS981" s="18"/>
      <c r="AT981" s="19"/>
      <c r="AU981" s="20"/>
      <c r="AV981" s="345"/>
      <c r="AX981" s="10"/>
      <c r="BC981" s="10"/>
      <c r="BD981" s="11"/>
      <c r="BE981" s="10"/>
      <c r="BK981" s="12"/>
      <c r="BM981" s="13"/>
      <c r="BN981" s="12"/>
      <c r="BQ981" s="10"/>
      <c r="BR981" s="10"/>
      <c r="BS981" s="10"/>
      <c r="BY981" s="10"/>
      <c r="BZ981" s="10"/>
    </row>
    <row r="982" s="3" customFormat="true" ht="13.5" hidden="false" customHeight="false" outlineLevel="0" collapsed="false">
      <c r="M982" s="13"/>
      <c r="AR982" s="17"/>
      <c r="AS982" s="18"/>
      <c r="AT982" s="19"/>
      <c r="AU982" s="20"/>
      <c r="AV982" s="345"/>
      <c r="AX982" s="10"/>
      <c r="BC982" s="10"/>
      <c r="BD982" s="11"/>
      <c r="BE982" s="10"/>
      <c r="BK982" s="12"/>
      <c r="BM982" s="13"/>
      <c r="BN982" s="12"/>
      <c r="BQ982" s="10"/>
      <c r="BR982" s="10"/>
      <c r="BS982" s="10"/>
      <c r="BY982" s="10"/>
      <c r="BZ982" s="10"/>
    </row>
    <row r="983" s="3" customFormat="true" ht="13.5" hidden="false" customHeight="false" outlineLevel="0" collapsed="false">
      <c r="M983" s="13"/>
      <c r="AR983" s="17"/>
      <c r="AS983" s="18"/>
      <c r="AT983" s="19"/>
      <c r="AU983" s="20"/>
      <c r="AV983" s="345"/>
      <c r="AX983" s="10"/>
      <c r="BC983" s="10"/>
      <c r="BD983" s="11"/>
      <c r="BE983" s="10"/>
      <c r="BK983" s="12"/>
      <c r="BM983" s="13"/>
      <c r="BN983" s="12"/>
      <c r="BQ983" s="10"/>
      <c r="BR983" s="10"/>
      <c r="BS983" s="10"/>
      <c r="BY983" s="10"/>
      <c r="BZ983" s="10"/>
    </row>
    <row r="984" s="3" customFormat="true" ht="13.5" hidden="false" customHeight="false" outlineLevel="0" collapsed="false">
      <c r="M984" s="13"/>
      <c r="AR984" s="17"/>
      <c r="AS984" s="18"/>
      <c r="AT984" s="19"/>
      <c r="AU984" s="20"/>
      <c r="AV984" s="345"/>
      <c r="AX984" s="10"/>
      <c r="BC984" s="10"/>
      <c r="BD984" s="11"/>
      <c r="BE984" s="10"/>
      <c r="BK984" s="12"/>
      <c r="BM984" s="13"/>
      <c r="BN984" s="12"/>
      <c r="BQ984" s="10"/>
      <c r="BR984" s="10"/>
      <c r="BS984" s="10"/>
      <c r="BY984" s="10"/>
      <c r="BZ984" s="10"/>
    </row>
    <row r="985" s="3" customFormat="true" ht="13.5" hidden="false" customHeight="false" outlineLevel="0" collapsed="false">
      <c r="M985" s="13"/>
      <c r="AR985" s="17"/>
      <c r="AS985" s="18"/>
      <c r="AT985" s="19"/>
      <c r="AU985" s="20"/>
      <c r="AV985" s="345"/>
      <c r="AX985" s="10"/>
      <c r="BC985" s="10"/>
      <c r="BD985" s="11"/>
      <c r="BE985" s="10"/>
      <c r="BK985" s="12"/>
      <c r="BM985" s="13"/>
      <c r="BN985" s="12"/>
      <c r="BQ985" s="10"/>
      <c r="BR985" s="10"/>
      <c r="BS985" s="10"/>
      <c r="BY985" s="10"/>
      <c r="BZ985" s="10"/>
    </row>
    <row r="986" s="3" customFormat="true" ht="13.5" hidden="false" customHeight="false" outlineLevel="0" collapsed="false">
      <c r="M986" s="13"/>
      <c r="AR986" s="17"/>
      <c r="AS986" s="18"/>
      <c r="AT986" s="19"/>
      <c r="AU986" s="20"/>
      <c r="AV986" s="345"/>
      <c r="AX986" s="10"/>
      <c r="BC986" s="10"/>
      <c r="BD986" s="11"/>
      <c r="BE986" s="10"/>
      <c r="BK986" s="12"/>
      <c r="BM986" s="13"/>
      <c r="BN986" s="12"/>
      <c r="BQ986" s="10"/>
      <c r="BR986" s="10"/>
      <c r="BS986" s="10"/>
      <c r="BY986" s="10"/>
      <c r="BZ986" s="10"/>
    </row>
    <row r="987" s="3" customFormat="true" ht="13.5" hidden="false" customHeight="false" outlineLevel="0" collapsed="false">
      <c r="M987" s="13"/>
      <c r="AR987" s="17"/>
      <c r="AS987" s="18"/>
      <c r="AT987" s="19"/>
      <c r="AU987" s="20"/>
      <c r="AV987" s="345"/>
      <c r="AX987" s="10"/>
      <c r="BC987" s="10"/>
      <c r="BD987" s="11"/>
      <c r="BE987" s="10"/>
      <c r="BK987" s="12"/>
      <c r="BM987" s="13"/>
      <c r="BN987" s="12"/>
      <c r="BQ987" s="10"/>
      <c r="BR987" s="10"/>
      <c r="BS987" s="10"/>
      <c r="BY987" s="10"/>
      <c r="BZ987" s="10"/>
    </row>
    <row r="988" s="3" customFormat="true" ht="13.5" hidden="false" customHeight="false" outlineLevel="0" collapsed="false">
      <c r="M988" s="13"/>
      <c r="AR988" s="17"/>
      <c r="AS988" s="18"/>
      <c r="AT988" s="19"/>
      <c r="AU988" s="20"/>
      <c r="AV988" s="345"/>
      <c r="AX988" s="10"/>
      <c r="BC988" s="10"/>
      <c r="BD988" s="11"/>
      <c r="BE988" s="10"/>
      <c r="BK988" s="12"/>
      <c r="BM988" s="13"/>
      <c r="BN988" s="12"/>
      <c r="BQ988" s="10"/>
      <c r="BR988" s="10"/>
      <c r="BS988" s="10"/>
      <c r="BY988" s="10"/>
      <c r="BZ988" s="10"/>
    </row>
    <row r="989" s="3" customFormat="true" ht="13.5" hidden="false" customHeight="false" outlineLevel="0" collapsed="false">
      <c r="M989" s="13"/>
      <c r="AR989" s="17"/>
      <c r="AS989" s="18"/>
      <c r="AT989" s="19"/>
      <c r="AU989" s="20"/>
      <c r="AV989" s="345"/>
      <c r="AX989" s="10"/>
      <c r="BC989" s="10"/>
      <c r="BD989" s="11"/>
      <c r="BE989" s="10"/>
      <c r="BK989" s="12"/>
      <c r="BM989" s="13"/>
      <c r="BN989" s="12"/>
      <c r="BQ989" s="10"/>
      <c r="BR989" s="10"/>
      <c r="BS989" s="10"/>
      <c r="BY989" s="10"/>
      <c r="BZ989" s="10"/>
    </row>
    <row r="990" s="3" customFormat="true" ht="13.5" hidden="false" customHeight="false" outlineLevel="0" collapsed="false">
      <c r="M990" s="13"/>
      <c r="AR990" s="17"/>
      <c r="AS990" s="18"/>
      <c r="AT990" s="19"/>
      <c r="AU990" s="20"/>
      <c r="AV990" s="345"/>
      <c r="AX990" s="10"/>
      <c r="BC990" s="10"/>
      <c r="BD990" s="11"/>
      <c r="BE990" s="10"/>
      <c r="BK990" s="12"/>
      <c r="BM990" s="13"/>
      <c r="BN990" s="12"/>
      <c r="BQ990" s="10"/>
      <c r="BR990" s="10"/>
      <c r="BS990" s="10"/>
      <c r="BY990" s="10"/>
      <c r="BZ990" s="10"/>
    </row>
    <row r="991" s="3" customFormat="true" ht="13.5" hidden="false" customHeight="false" outlineLevel="0" collapsed="false">
      <c r="M991" s="13"/>
      <c r="AR991" s="17"/>
      <c r="AS991" s="18"/>
      <c r="AT991" s="19"/>
      <c r="AU991" s="20"/>
      <c r="AV991" s="345"/>
      <c r="AX991" s="10"/>
      <c r="BC991" s="10"/>
      <c r="BD991" s="11"/>
      <c r="BE991" s="10"/>
      <c r="BK991" s="12"/>
      <c r="BM991" s="13"/>
      <c r="BN991" s="12"/>
      <c r="BQ991" s="10"/>
      <c r="BR991" s="10"/>
      <c r="BS991" s="10"/>
      <c r="BY991" s="10"/>
      <c r="BZ991" s="10"/>
    </row>
    <row r="992" s="3" customFormat="true" ht="13.5" hidden="false" customHeight="false" outlineLevel="0" collapsed="false">
      <c r="M992" s="13"/>
      <c r="AR992" s="17"/>
      <c r="AS992" s="18"/>
      <c r="AT992" s="19"/>
      <c r="AU992" s="20"/>
      <c r="AV992" s="345"/>
      <c r="AX992" s="10"/>
      <c r="BC992" s="10"/>
      <c r="BD992" s="11"/>
      <c r="BE992" s="10"/>
      <c r="BK992" s="12"/>
      <c r="BM992" s="13"/>
      <c r="BN992" s="12"/>
      <c r="BQ992" s="10"/>
      <c r="BR992" s="10"/>
      <c r="BS992" s="10"/>
      <c r="BY992" s="10"/>
      <c r="BZ992" s="10"/>
    </row>
    <row r="993" s="3" customFormat="true" ht="13.5" hidden="false" customHeight="false" outlineLevel="0" collapsed="false">
      <c r="M993" s="13"/>
      <c r="AR993" s="17"/>
      <c r="AS993" s="18"/>
      <c r="AT993" s="19"/>
      <c r="AU993" s="20"/>
      <c r="AV993" s="345"/>
      <c r="AX993" s="10"/>
      <c r="BC993" s="10"/>
      <c r="BD993" s="11"/>
      <c r="BE993" s="10"/>
      <c r="BK993" s="12"/>
      <c r="BM993" s="13"/>
      <c r="BN993" s="12"/>
      <c r="BQ993" s="10"/>
      <c r="BR993" s="10"/>
      <c r="BS993" s="10"/>
      <c r="BY993" s="10"/>
      <c r="BZ993" s="10"/>
    </row>
    <row r="994" s="3" customFormat="true" ht="13.5" hidden="false" customHeight="false" outlineLevel="0" collapsed="false">
      <c r="M994" s="13"/>
      <c r="AR994" s="17"/>
      <c r="AS994" s="18"/>
      <c r="AT994" s="19"/>
      <c r="AU994" s="20"/>
      <c r="AV994" s="345"/>
      <c r="AX994" s="10"/>
      <c r="BC994" s="10"/>
      <c r="BD994" s="11"/>
      <c r="BE994" s="10"/>
      <c r="BK994" s="12"/>
      <c r="BM994" s="13"/>
      <c r="BN994" s="12"/>
      <c r="BQ994" s="10"/>
      <c r="BR994" s="10"/>
      <c r="BS994" s="10"/>
      <c r="BY994" s="10"/>
      <c r="BZ994" s="10"/>
    </row>
    <row r="995" s="3" customFormat="true" ht="13.5" hidden="false" customHeight="false" outlineLevel="0" collapsed="false">
      <c r="M995" s="13"/>
      <c r="AR995" s="17"/>
      <c r="AS995" s="18"/>
      <c r="AT995" s="19"/>
      <c r="AU995" s="20"/>
      <c r="AV995" s="345"/>
      <c r="AX995" s="10"/>
      <c r="BC995" s="10"/>
      <c r="BD995" s="11"/>
      <c r="BE995" s="10"/>
      <c r="BK995" s="12"/>
      <c r="BM995" s="13"/>
      <c r="BN995" s="12"/>
      <c r="BQ995" s="10"/>
      <c r="BR995" s="10"/>
      <c r="BS995" s="10"/>
      <c r="BY995" s="10"/>
      <c r="BZ995" s="10"/>
    </row>
    <row r="996" s="3" customFormat="true" ht="13.5" hidden="false" customHeight="false" outlineLevel="0" collapsed="false">
      <c r="M996" s="13"/>
      <c r="AR996" s="17"/>
      <c r="AS996" s="18"/>
      <c r="AT996" s="19"/>
      <c r="AU996" s="20"/>
      <c r="AV996" s="345"/>
      <c r="AX996" s="10"/>
      <c r="BC996" s="10"/>
      <c r="BD996" s="11"/>
      <c r="BE996" s="10"/>
      <c r="BK996" s="12"/>
      <c r="BM996" s="13"/>
      <c r="BN996" s="12"/>
      <c r="BQ996" s="10"/>
      <c r="BR996" s="10"/>
      <c r="BS996" s="10"/>
      <c r="BY996" s="10"/>
      <c r="BZ996" s="10"/>
    </row>
    <row r="997" s="3" customFormat="true" ht="13.5" hidden="false" customHeight="false" outlineLevel="0" collapsed="false">
      <c r="M997" s="13"/>
      <c r="AR997" s="17"/>
      <c r="AS997" s="18"/>
      <c r="AT997" s="19"/>
      <c r="AU997" s="20"/>
      <c r="AV997" s="345"/>
      <c r="AX997" s="10"/>
      <c r="BC997" s="10"/>
      <c r="BD997" s="11"/>
      <c r="BE997" s="10"/>
      <c r="BK997" s="12"/>
      <c r="BM997" s="13"/>
      <c r="BN997" s="12"/>
      <c r="BQ997" s="10"/>
      <c r="BR997" s="10"/>
      <c r="BS997" s="10"/>
      <c r="BY997" s="10"/>
      <c r="BZ997" s="10"/>
    </row>
    <row r="998" s="3" customFormat="true" ht="13.5" hidden="false" customHeight="false" outlineLevel="0" collapsed="false">
      <c r="M998" s="13"/>
      <c r="AR998" s="17"/>
      <c r="AS998" s="18"/>
      <c r="AT998" s="19"/>
      <c r="AU998" s="20"/>
      <c r="AV998" s="345"/>
      <c r="AX998" s="10"/>
      <c r="BC998" s="10"/>
      <c r="BD998" s="11"/>
      <c r="BE998" s="10"/>
      <c r="BK998" s="12"/>
      <c r="BM998" s="13"/>
      <c r="BN998" s="12"/>
      <c r="BQ998" s="10"/>
      <c r="BR998" s="10"/>
      <c r="BS998" s="10"/>
      <c r="BY998" s="10"/>
      <c r="BZ998" s="10"/>
    </row>
    <row r="999" s="3" customFormat="true" ht="13.5" hidden="false" customHeight="false" outlineLevel="0" collapsed="false">
      <c r="M999" s="13"/>
      <c r="AR999" s="17"/>
      <c r="AS999" s="18"/>
      <c r="AT999" s="19"/>
      <c r="AU999" s="20"/>
      <c r="AV999" s="345"/>
      <c r="AX999" s="10"/>
      <c r="BC999" s="10"/>
      <c r="BD999" s="11"/>
      <c r="BE999" s="10"/>
      <c r="BK999" s="12"/>
      <c r="BM999" s="13"/>
      <c r="BN999" s="12"/>
      <c r="BQ999" s="10"/>
      <c r="BR999" s="10"/>
      <c r="BS999" s="10"/>
      <c r="BY999" s="10"/>
      <c r="BZ999" s="10"/>
    </row>
    <row r="1000" s="3" customFormat="true" ht="13.5" hidden="false" customHeight="false" outlineLevel="0" collapsed="false">
      <c r="M1000" s="13"/>
      <c r="AR1000" s="17"/>
      <c r="AS1000" s="18"/>
      <c r="AT1000" s="19"/>
      <c r="AU1000" s="20"/>
      <c r="AV1000" s="345"/>
      <c r="AX1000" s="10"/>
      <c r="BC1000" s="10"/>
      <c r="BD1000" s="11"/>
      <c r="BE1000" s="10"/>
      <c r="BK1000" s="12"/>
      <c r="BM1000" s="13"/>
      <c r="BN1000" s="12"/>
      <c r="BQ1000" s="10"/>
      <c r="BR1000" s="10"/>
      <c r="BS1000" s="10"/>
      <c r="BY1000" s="10"/>
      <c r="BZ1000" s="10"/>
    </row>
    <row r="1001" s="3" customFormat="true" ht="13.5" hidden="false" customHeight="false" outlineLevel="0" collapsed="false">
      <c r="M1001" s="13"/>
      <c r="AR1001" s="17"/>
      <c r="AS1001" s="18"/>
      <c r="AT1001" s="19"/>
      <c r="AU1001" s="20"/>
      <c r="AV1001" s="345"/>
      <c r="AX1001" s="10"/>
      <c r="BC1001" s="10"/>
      <c r="BD1001" s="11"/>
      <c r="BE1001" s="10"/>
      <c r="BK1001" s="12"/>
      <c r="BM1001" s="13"/>
      <c r="BN1001" s="12"/>
      <c r="BQ1001" s="10"/>
      <c r="BR1001" s="10"/>
      <c r="BS1001" s="10"/>
      <c r="BY1001" s="10"/>
      <c r="BZ1001" s="10"/>
    </row>
    <row r="1002" s="3" customFormat="true" ht="13.5" hidden="false" customHeight="false" outlineLevel="0" collapsed="false">
      <c r="M1002" s="13"/>
      <c r="AR1002" s="17"/>
      <c r="AS1002" s="18"/>
      <c r="AT1002" s="19"/>
      <c r="AU1002" s="20"/>
      <c r="AV1002" s="345"/>
      <c r="AX1002" s="10"/>
      <c r="BC1002" s="10"/>
      <c r="BD1002" s="11"/>
      <c r="BE1002" s="10"/>
      <c r="BK1002" s="12"/>
      <c r="BM1002" s="13"/>
      <c r="BN1002" s="12"/>
      <c r="BQ1002" s="10"/>
      <c r="BR1002" s="10"/>
      <c r="BS1002" s="10"/>
      <c r="BY1002" s="10"/>
      <c r="BZ1002" s="10"/>
    </row>
    <row r="1003" s="3" customFormat="true" ht="13.5" hidden="false" customHeight="false" outlineLevel="0" collapsed="false">
      <c r="M1003" s="13"/>
      <c r="AR1003" s="17"/>
      <c r="AS1003" s="18"/>
      <c r="AT1003" s="19"/>
      <c r="AU1003" s="20"/>
      <c r="AV1003" s="345"/>
      <c r="AX1003" s="10"/>
      <c r="BC1003" s="10"/>
      <c r="BD1003" s="11"/>
      <c r="BE1003" s="10"/>
      <c r="BK1003" s="12"/>
      <c r="BM1003" s="13"/>
      <c r="BN1003" s="12"/>
      <c r="BQ1003" s="10"/>
      <c r="BR1003" s="10"/>
      <c r="BS1003" s="10"/>
      <c r="BY1003" s="10"/>
      <c r="BZ1003" s="10"/>
    </row>
    <row r="1004" s="3" customFormat="true" ht="13.5" hidden="false" customHeight="false" outlineLevel="0" collapsed="false">
      <c r="M1004" s="13"/>
      <c r="AR1004" s="17"/>
      <c r="AS1004" s="18"/>
      <c r="AT1004" s="19"/>
      <c r="AU1004" s="20"/>
      <c r="AV1004" s="345"/>
      <c r="AX1004" s="10"/>
      <c r="BC1004" s="10"/>
      <c r="BD1004" s="11"/>
      <c r="BE1004" s="10"/>
      <c r="BK1004" s="12"/>
      <c r="BM1004" s="13"/>
      <c r="BN1004" s="12"/>
      <c r="BQ1004" s="10"/>
      <c r="BR1004" s="10"/>
      <c r="BS1004" s="10"/>
      <c r="BY1004" s="10"/>
      <c r="BZ1004" s="10"/>
    </row>
    <row r="1005" s="3" customFormat="true" ht="13.5" hidden="false" customHeight="false" outlineLevel="0" collapsed="false">
      <c r="M1005" s="13"/>
      <c r="AR1005" s="17"/>
      <c r="AS1005" s="18"/>
      <c r="AT1005" s="19"/>
      <c r="AU1005" s="20"/>
      <c r="AV1005" s="345"/>
      <c r="AX1005" s="10"/>
      <c r="BC1005" s="10"/>
      <c r="BD1005" s="11"/>
      <c r="BE1005" s="10"/>
      <c r="BK1005" s="12"/>
      <c r="BM1005" s="13"/>
      <c r="BN1005" s="12"/>
      <c r="BQ1005" s="10"/>
      <c r="BR1005" s="10"/>
      <c r="BS1005" s="10"/>
      <c r="BY1005" s="10"/>
      <c r="BZ1005" s="10"/>
    </row>
    <row r="1006" s="3" customFormat="true" ht="13.5" hidden="false" customHeight="false" outlineLevel="0" collapsed="false">
      <c r="M1006" s="13"/>
      <c r="AR1006" s="17"/>
      <c r="AS1006" s="18"/>
      <c r="AT1006" s="19"/>
      <c r="AU1006" s="20"/>
      <c r="AV1006" s="345"/>
      <c r="AX1006" s="10"/>
      <c r="BC1006" s="10"/>
      <c r="BD1006" s="11"/>
      <c r="BE1006" s="10"/>
      <c r="BK1006" s="12"/>
      <c r="BM1006" s="13"/>
      <c r="BN1006" s="12"/>
      <c r="BQ1006" s="10"/>
      <c r="BR1006" s="10"/>
      <c r="BS1006" s="10"/>
      <c r="BY1006" s="10"/>
      <c r="BZ1006" s="10"/>
    </row>
    <row r="1007" s="3" customFormat="true" ht="13.5" hidden="false" customHeight="false" outlineLevel="0" collapsed="false">
      <c r="M1007" s="13"/>
      <c r="AR1007" s="17"/>
      <c r="AS1007" s="18"/>
      <c r="AT1007" s="19"/>
      <c r="AU1007" s="20"/>
      <c r="AV1007" s="345"/>
      <c r="AX1007" s="10"/>
      <c r="BC1007" s="10"/>
      <c r="BD1007" s="11"/>
      <c r="BE1007" s="10"/>
      <c r="BK1007" s="12"/>
      <c r="BM1007" s="13"/>
      <c r="BN1007" s="12"/>
      <c r="BQ1007" s="10"/>
      <c r="BR1007" s="10"/>
      <c r="BS1007" s="10"/>
      <c r="BY1007" s="10"/>
      <c r="BZ1007" s="10"/>
    </row>
    <row r="1008" s="3" customFormat="true" ht="13.5" hidden="false" customHeight="false" outlineLevel="0" collapsed="false">
      <c r="M1008" s="13"/>
      <c r="AR1008" s="17"/>
      <c r="AS1008" s="18"/>
      <c r="AT1008" s="19"/>
      <c r="AU1008" s="20"/>
      <c r="AV1008" s="345"/>
      <c r="AX1008" s="10"/>
      <c r="BC1008" s="10"/>
      <c r="BD1008" s="11"/>
      <c r="BE1008" s="10"/>
      <c r="BK1008" s="12"/>
      <c r="BM1008" s="13"/>
      <c r="BN1008" s="12"/>
      <c r="BQ1008" s="10"/>
      <c r="BR1008" s="10"/>
      <c r="BS1008" s="10"/>
      <c r="BY1008" s="10"/>
      <c r="BZ1008" s="10"/>
    </row>
    <row r="1009" s="3" customFormat="true" ht="13.5" hidden="false" customHeight="false" outlineLevel="0" collapsed="false">
      <c r="M1009" s="13"/>
      <c r="AR1009" s="17"/>
      <c r="AS1009" s="18"/>
      <c r="AT1009" s="19"/>
      <c r="AU1009" s="20"/>
      <c r="AV1009" s="345"/>
      <c r="AX1009" s="10"/>
      <c r="BC1009" s="10"/>
      <c r="BD1009" s="11"/>
      <c r="BE1009" s="10"/>
      <c r="BK1009" s="12"/>
      <c r="BM1009" s="13"/>
      <c r="BN1009" s="12"/>
      <c r="BQ1009" s="10"/>
      <c r="BR1009" s="10"/>
      <c r="BS1009" s="10"/>
      <c r="BY1009" s="10"/>
      <c r="BZ1009" s="10"/>
    </row>
    <row r="1010" s="3" customFormat="true" ht="13.5" hidden="false" customHeight="false" outlineLevel="0" collapsed="false">
      <c r="M1010" s="13"/>
      <c r="AR1010" s="17"/>
      <c r="AS1010" s="18"/>
      <c r="AT1010" s="19"/>
      <c r="AU1010" s="20"/>
      <c r="AV1010" s="345"/>
      <c r="AX1010" s="10"/>
      <c r="BC1010" s="10"/>
      <c r="BD1010" s="11"/>
      <c r="BE1010" s="10"/>
      <c r="BK1010" s="12"/>
      <c r="BM1010" s="13"/>
      <c r="BN1010" s="12"/>
      <c r="BQ1010" s="10"/>
      <c r="BR1010" s="10"/>
      <c r="BS1010" s="10"/>
      <c r="BY1010" s="10"/>
      <c r="BZ1010" s="10"/>
    </row>
    <row r="1011" s="3" customFormat="true" ht="13.5" hidden="false" customHeight="false" outlineLevel="0" collapsed="false">
      <c r="M1011" s="13"/>
      <c r="AR1011" s="17"/>
      <c r="AS1011" s="18"/>
      <c r="AT1011" s="19"/>
      <c r="AU1011" s="20"/>
      <c r="AV1011" s="345"/>
      <c r="AX1011" s="10"/>
      <c r="BC1011" s="10"/>
      <c r="BD1011" s="11"/>
      <c r="BE1011" s="10"/>
      <c r="BK1011" s="12"/>
      <c r="BM1011" s="13"/>
      <c r="BN1011" s="12"/>
      <c r="BQ1011" s="10"/>
      <c r="BR1011" s="10"/>
      <c r="BS1011" s="10"/>
      <c r="BY1011" s="10"/>
      <c r="BZ1011" s="10"/>
    </row>
    <row r="1012" s="3" customFormat="true" ht="13.5" hidden="false" customHeight="false" outlineLevel="0" collapsed="false">
      <c r="M1012" s="13"/>
      <c r="AR1012" s="17"/>
      <c r="AS1012" s="18"/>
      <c r="AT1012" s="19"/>
      <c r="AU1012" s="20"/>
      <c r="AV1012" s="345"/>
      <c r="AX1012" s="10"/>
      <c r="BC1012" s="10"/>
      <c r="BD1012" s="11"/>
      <c r="BE1012" s="10"/>
      <c r="BK1012" s="12"/>
      <c r="BM1012" s="13"/>
      <c r="BN1012" s="12"/>
      <c r="BQ1012" s="10"/>
      <c r="BR1012" s="10"/>
      <c r="BS1012" s="10"/>
      <c r="BY1012" s="10"/>
      <c r="BZ1012" s="10"/>
    </row>
    <row r="1013" s="3" customFormat="true" ht="13.5" hidden="false" customHeight="false" outlineLevel="0" collapsed="false">
      <c r="M1013" s="13"/>
      <c r="AR1013" s="17"/>
      <c r="AS1013" s="18"/>
      <c r="AT1013" s="19"/>
      <c r="AU1013" s="20"/>
      <c r="AV1013" s="345"/>
      <c r="AX1013" s="10"/>
      <c r="BC1013" s="10"/>
      <c r="BD1013" s="11"/>
      <c r="BE1013" s="10"/>
      <c r="BK1013" s="12"/>
      <c r="BM1013" s="13"/>
      <c r="BN1013" s="12"/>
      <c r="BQ1013" s="10"/>
      <c r="BR1013" s="10"/>
      <c r="BS1013" s="10"/>
      <c r="BY1013" s="10"/>
      <c r="BZ1013" s="10"/>
    </row>
    <row r="1014" s="3" customFormat="true" ht="13.5" hidden="false" customHeight="false" outlineLevel="0" collapsed="false">
      <c r="M1014" s="13"/>
      <c r="AR1014" s="17"/>
      <c r="AS1014" s="18"/>
      <c r="AT1014" s="19"/>
      <c r="AU1014" s="20"/>
      <c r="AV1014" s="345"/>
      <c r="AX1014" s="10"/>
      <c r="BC1014" s="10"/>
      <c r="BD1014" s="11"/>
      <c r="BE1014" s="10"/>
      <c r="BK1014" s="12"/>
      <c r="BM1014" s="13"/>
      <c r="BN1014" s="12"/>
      <c r="BQ1014" s="10"/>
      <c r="BR1014" s="10"/>
      <c r="BS1014" s="10"/>
      <c r="BY1014" s="10"/>
      <c r="BZ1014" s="10"/>
    </row>
    <row r="1015" s="3" customFormat="true" ht="13.5" hidden="false" customHeight="false" outlineLevel="0" collapsed="false">
      <c r="M1015" s="13"/>
      <c r="AR1015" s="17"/>
      <c r="AS1015" s="18"/>
      <c r="AT1015" s="19"/>
      <c r="AU1015" s="20"/>
      <c r="AV1015" s="345"/>
      <c r="AX1015" s="10"/>
      <c r="BC1015" s="10"/>
      <c r="BD1015" s="11"/>
      <c r="BE1015" s="10"/>
      <c r="BK1015" s="12"/>
      <c r="BM1015" s="13"/>
      <c r="BN1015" s="12"/>
      <c r="BQ1015" s="10"/>
      <c r="BR1015" s="10"/>
      <c r="BS1015" s="10"/>
      <c r="BY1015" s="10"/>
      <c r="BZ1015" s="10"/>
    </row>
    <row r="1016" s="3" customFormat="true" ht="13.5" hidden="false" customHeight="false" outlineLevel="0" collapsed="false">
      <c r="M1016" s="13"/>
      <c r="AR1016" s="17"/>
      <c r="AS1016" s="18"/>
      <c r="AT1016" s="19"/>
      <c r="AU1016" s="20"/>
      <c r="AV1016" s="345"/>
      <c r="AX1016" s="10"/>
      <c r="BC1016" s="10"/>
      <c r="BD1016" s="11"/>
      <c r="BE1016" s="10"/>
      <c r="BK1016" s="12"/>
      <c r="BM1016" s="13"/>
      <c r="BN1016" s="12"/>
      <c r="BQ1016" s="10"/>
      <c r="BR1016" s="10"/>
      <c r="BS1016" s="10"/>
      <c r="BY1016" s="10"/>
      <c r="BZ1016" s="10"/>
    </row>
    <row r="1017" s="3" customFormat="true" ht="13.5" hidden="false" customHeight="false" outlineLevel="0" collapsed="false">
      <c r="M1017" s="13"/>
      <c r="AR1017" s="17"/>
      <c r="AS1017" s="18"/>
      <c r="AT1017" s="19"/>
      <c r="AU1017" s="20"/>
      <c r="AV1017" s="345"/>
      <c r="AX1017" s="10"/>
      <c r="BC1017" s="10"/>
      <c r="BD1017" s="11"/>
      <c r="BE1017" s="10"/>
      <c r="BK1017" s="12"/>
      <c r="BM1017" s="13"/>
      <c r="BN1017" s="12"/>
      <c r="BQ1017" s="10"/>
      <c r="BR1017" s="10"/>
      <c r="BS1017" s="10"/>
      <c r="BY1017" s="10"/>
      <c r="BZ1017" s="10"/>
    </row>
    <row r="1018" s="3" customFormat="true" ht="13.5" hidden="false" customHeight="false" outlineLevel="0" collapsed="false">
      <c r="M1018" s="13"/>
      <c r="AR1018" s="17"/>
      <c r="AS1018" s="18"/>
      <c r="AT1018" s="19"/>
      <c r="AU1018" s="20"/>
      <c r="AV1018" s="345"/>
      <c r="AX1018" s="10"/>
      <c r="BC1018" s="10"/>
      <c r="BD1018" s="11"/>
      <c r="BE1018" s="10"/>
      <c r="BK1018" s="12"/>
      <c r="BM1018" s="13"/>
      <c r="BN1018" s="12"/>
      <c r="BQ1018" s="10"/>
      <c r="BR1018" s="10"/>
      <c r="BS1018" s="10"/>
      <c r="BY1018" s="10"/>
      <c r="BZ1018" s="10"/>
    </row>
    <row r="1019" s="3" customFormat="true" ht="13.5" hidden="false" customHeight="false" outlineLevel="0" collapsed="false">
      <c r="M1019" s="13"/>
      <c r="AR1019" s="17"/>
      <c r="AS1019" s="18"/>
      <c r="AT1019" s="19"/>
      <c r="AU1019" s="20"/>
      <c r="AV1019" s="345"/>
      <c r="AX1019" s="10"/>
      <c r="BC1019" s="10"/>
      <c r="BD1019" s="11"/>
      <c r="BE1019" s="10"/>
      <c r="BK1019" s="12"/>
      <c r="BM1019" s="13"/>
      <c r="BN1019" s="12"/>
      <c r="BQ1019" s="10"/>
      <c r="BR1019" s="10"/>
      <c r="BS1019" s="10"/>
      <c r="BY1019" s="10"/>
      <c r="BZ1019" s="10"/>
    </row>
    <row r="1020" s="3" customFormat="true" ht="13.5" hidden="false" customHeight="false" outlineLevel="0" collapsed="false">
      <c r="M1020" s="13"/>
      <c r="AR1020" s="17"/>
      <c r="AS1020" s="18"/>
      <c r="AT1020" s="19"/>
      <c r="AU1020" s="20"/>
      <c r="AV1020" s="345"/>
      <c r="AX1020" s="10"/>
      <c r="BC1020" s="10"/>
      <c r="BD1020" s="11"/>
      <c r="BE1020" s="10"/>
      <c r="BK1020" s="12"/>
      <c r="BM1020" s="13"/>
      <c r="BN1020" s="12"/>
      <c r="BQ1020" s="10"/>
      <c r="BR1020" s="10"/>
      <c r="BS1020" s="10"/>
      <c r="BY1020" s="10"/>
      <c r="BZ1020" s="10"/>
    </row>
    <row r="1021" s="3" customFormat="true" ht="13.5" hidden="false" customHeight="false" outlineLevel="0" collapsed="false">
      <c r="M1021" s="13"/>
      <c r="AR1021" s="17"/>
      <c r="AS1021" s="18"/>
      <c r="AT1021" s="19"/>
      <c r="AU1021" s="20"/>
      <c r="AV1021" s="345"/>
      <c r="AX1021" s="10"/>
      <c r="BC1021" s="10"/>
      <c r="BD1021" s="11"/>
      <c r="BE1021" s="10"/>
      <c r="BK1021" s="12"/>
      <c r="BM1021" s="13"/>
      <c r="BN1021" s="12"/>
      <c r="BQ1021" s="10"/>
      <c r="BR1021" s="10"/>
      <c r="BS1021" s="10"/>
      <c r="BY1021" s="10"/>
      <c r="BZ1021" s="10"/>
    </row>
    <row r="1022" s="3" customFormat="true" ht="13.5" hidden="false" customHeight="false" outlineLevel="0" collapsed="false">
      <c r="M1022" s="13"/>
      <c r="AR1022" s="17"/>
      <c r="AS1022" s="18"/>
      <c r="AT1022" s="19"/>
      <c r="AU1022" s="20"/>
      <c r="AV1022" s="345"/>
      <c r="AX1022" s="10"/>
      <c r="BC1022" s="10"/>
      <c r="BD1022" s="11"/>
      <c r="BE1022" s="10"/>
      <c r="BK1022" s="12"/>
      <c r="BM1022" s="13"/>
      <c r="BN1022" s="12"/>
      <c r="BQ1022" s="10"/>
      <c r="BR1022" s="10"/>
      <c r="BS1022" s="10"/>
      <c r="BY1022" s="10"/>
      <c r="BZ1022" s="10"/>
    </row>
    <row r="1023" s="3" customFormat="true" ht="13.5" hidden="false" customHeight="false" outlineLevel="0" collapsed="false">
      <c r="M1023" s="13"/>
      <c r="AR1023" s="17"/>
      <c r="AS1023" s="18"/>
      <c r="AT1023" s="19"/>
      <c r="AU1023" s="20"/>
      <c r="AV1023" s="345"/>
      <c r="AX1023" s="10"/>
      <c r="BC1023" s="10"/>
      <c r="BD1023" s="11"/>
      <c r="BE1023" s="10"/>
      <c r="BK1023" s="12"/>
      <c r="BM1023" s="13"/>
      <c r="BN1023" s="12"/>
      <c r="BQ1023" s="10"/>
      <c r="BR1023" s="10"/>
      <c r="BS1023" s="10"/>
      <c r="BY1023" s="10"/>
      <c r="BZ1023" s="10"/>
    </row>
    <row r="1024" s="3" customFormat="true" ht="13.5" hidden="false" customHeight="false" outlineLevel="0" collapsed="false">
      <c r="M1024" s="13"/>
      <c r="AR1024" s="17"/>
      <c r="AS1024" s="18"/>
      <c r="AT1024" s="19"/>
      <c r="AU1024" s="20"/>
      <c r="AV1024" s="345"/>
      <c r="AX1024" s="10"/>
      <c r="BC1024" s="10"/>
      <c r="BD1024" s="11"/>
      <c r="BE1024" s="10"/>
      <c r="BK1024" s="12"/>
      <c r="BM1024" s="13"/>
      <c r="BN1024" s="12"/>
      <c r="BQ1024" s="10"/>
      <c r="BR1024" s="10"/>
      <c r="BS1024" s="10"/>
      <c r="BY1024" s="10"/>
      <c r="BZ1024" s="10"/>
    </row>
    <row r="1025" s="3" customFormat="true" ht="13.5" hidden="false" customHeight="false" outlineLevel="0" collapsed="false">
      <c r="M1025" s="13"/>
      <c r="AR1025" s="17"/>
      <c r="AS1025" s="18"/>
      <c r="AT1025" s="19"/>
      <c r="AU1025" s="20"/>
      <c r="AV1025" s="345"/>
      <c r="AX1025" s="10"/>
      <c r="BC1025" s="10"/>
      <c r="BD1025" s="11"/>
      <c r="BE1025" s="10"/>
      <c r="BK1025" s="12"/>
      <c r="BM1025" s="13"/>
      <c r="BN1025" s="12"/>
      <c r="BQ1025" s="10"/>
      <c r="BR1025" s="10"/>
      <c r="BS1025" s="10"/>
      <c r="BY1025" s="10"/>
      <c r="BZ1025" s="10"/>
    </row>
    <row r="1026" s="3" customFormat="true" ht="13.5" hidden="false" customHeight="false" outlineLevel="0" collapsed="false">
      <c r="M1026" s="13"/>
      <c r="AR1026" s="17"/>
      <c r="AS1026" s="18"/>
      <c r="AT1026" s="19"/>
      <c r="AU1026" s="20"/>
      <c r="AV1026" s="345"/>
      <c r="AX1026" s="10"/>
      <c r="BC1026" s="10"/>
      <c r="BD1026" s="11"/>
      <c r="BE1026" s="10"/>
      <c r="BK1026" s="12"/>
      <c r="BM1026" s="13"/>
      <c r="BN1026" s="12"/>
      <c r="BQ1026" s="10"/>
      <c r="BR1026" s="10"/>
      <c r="BS1026" s="10"/>
      <c r="BY1026" s="10"/>
      <c r="BZ1026" s="10"/>
    </row>
    <row r="1027" s="3" customFormat="true" ht="13.5" hidden="false" customHeight="false" outlineLevel="0" collapsed="false">
      <c r="M1027" s="13"/>
      <c r="AR1027" s="17"/>
      <c r="AS1027" s="18"/>
      <c r="AT1027" s="19"/>
      <c r="AU1027" s="20"/>
      <c r="AV1027" s="345"/>
      <c r="AX1027" s="10"/>
      <c r="BC1027" s="10"/>
      <c r="BD1027" s="11"/>
      <c r="BE1027" s="10"/>
      <c r="BK1027" s="12"/>
      <c r="BM1027" s="13"/>
      <c r="BN1027" s="12"/>
      <c r="BQ1027" s="10"/>
      <c r="BR1027" s="10"/>
      <c r="BS1027" s="10"/>
      <c r="BY1027" s="10"/>
      <c r="BZ1027" s="10"/>
    </row>
    <row r="1028" s="3" customFormat="true" ht="13.5" hidden="false" customHeight="false" outlineLevel="0" collapsed="false">
      <c r="M1028" s="13"/>
      <c r="AR1028" s="17"/>
      <c r="AS1028" s="18"/>
      <c r="AT1028" s="19"/>
      <c r="AU1028" s="20"/>
      <c r="AV1028" s="345"/>
      <c r="AX1028" s="10"/>
      <c r="BC1028" s="10"/>
      <c r="BD1028" s="11"/>
      <c r="BE1028" s="10"/>
      <c r="BK1028" s="12"/>
      <c r="BM1028" s="13"/>
      <c r="BN1028" s="12"/>
      <c r="BQ1028" s="10"/>
      <c r="BR1028" s="10"/>
      <c r="BS1028" s="10"/>
      <c r="BY1028" s="10"/>
      <c r="BZ1028" s="10"/>
    </row>
    <row r="1029" s="3" customFormat="true" ht="13.5" hidden="false" customHeight="false" outlineLevel="0" collapsed="false">
      <c r="M1029" s="13"/>
      <c r="AR1029" s="17"/>
      <c r="AS1029" s="18"/>
      <c r="AT1029" s="19"/>
      <c r="AU1029" s="20"/>
      <c r="AV1029" s="345"/>
      <c r="AX1029" s="10"/>
      <c r="BC1029" s="10"/>
      <c r="BD1029" s="11"/>
      <c r="BE1029" s="10"/>
      <c r="BK1029" s="12"/>
      <c r="BM1029" s="13"/>
      <c r="BN1029" s="12"/>
      <c r="BQ1029" s="10"/>
      <c r="BR1029" s="10"/>
      <c r="BS1029" s="10"/>
      <c r="BY1029" s="10"/>
      <c r="BZ1029" s="10"/>
    </row>
    <row r="1030" s="3" customFormat="true" ht="13.5" hidden="false" customHeight="false" outlineLevel="0" collapsed="false">
      <c r="M1030" s="13"/>
      <c r="AR1030" s="17"/>
      <c r="AS1030" s="18"/>
      <c r="AT1030" s="19"/>
      <c r="AU1030" s="20"/>
      <c r="AV1030" s="345"/>
      <c r="AX1030" s="10"/>
      <c r="BC1030" s="10"/>
      <c r="BD1030" s="11"/>
      <c r="BE1030" s="10"/>
      <c r="BK1030" s="12"/>
      <c r="BM1030" s="13"/>
      <c r="BN1030" s="12"/>
      <c r="BQ1030" s="10"/>
      <c r="BR1030" s="10"/>
      <c r="BS1030" s="10"/>
      <c r="BY1030" s="10"/>
      <c r="BZ1030" s="10"/>
    </row>
    <row r="1031" s="3" customFormat="true" ht="13.5" hidden="false" customHeight="false" outlineLevel="0" collapsed="false">
      <c r="M1031" s="13"/>
      <c r="AR1031" s="17"/>
      <c r="AS1031" s="18"/>
      <c r="AT1031" s="19"/>
      <c r="AU1031" s="20"/>
      <c r="AV1031" s="345"/>
      <c r="AX1031" s="10"/>
      <c r="BC1031" s="10"/>
      <c r="BD1031" s="11"/>
      <c r="BE1031" s="10"/>
      <c r="BK1031" s="12"/>
      <c r="BM1031" s="13"/>
      <c r="BN1031" s="12"/>
      <c r="BQ1031" s="10"/>
      <c r="BR1031" s="10"/>
      <c r="BS1031" s="10"/>
      <c r="BY1031" s="10"/>
      <c r="BZ1031" s="10"/>
    </row>
    <row r="1032" s="3" customFormat="true" ht="13.5" hidden="false" customHeight="false" outlineLevel="0" collapsed="false">
      <c r="M1032" s="13"/>
      <c r="AR1032" s="17"/>
      <c r="AS1032" s="18"/>
      <c r="AT1032" s="19"/>
      <c r="AU1032" s="20"/>
      <c r="AV1032" s="345"/>
      <c r="AX1032" s="10"/>
      <c r="BC1032" s="10"/>
      <c r="BD1032" s="11"/>
      <c r="BE1032" s="10"/>
      <c r="BK1032" s="12"/>
      <c r="BM1032" s="13"/>
      <c r="BN1032" s="12"/>
      <c r="BQ1032" s="10"/>
      <c r="BR1032" s="10"/>
      <c r="BS1032" s="10"/>
      <c r="BY1032" s="10"/>
      <c r="BZ1032" s="10"/>
    </row>
    <row r="1033" s="3" customFormat="true" ht="13.5" hidden="false" customHeight="false" outlineLevel="0" collapsed="false">
      <c r="M1033" s="13"/>
      <c r="AR1033" s="17"/>
      <c r="AS1033" s="18"/>
      <c r="AT1033" s="19"/>
      <c r="AU1033" s="20"/>
      <c r="AV1033" s="345"/>
      <c r="AX1033" s="10"/>
      <c r="BC1033" s="10"/>
      <c r="BD1033" s="11"/>
      <c r="BE1033" s="10"/>
      <c r="BK1033" s="12"/>
      <c r="BM1033" s="13"/>
      <c r="BN1033" s="12"/>
      <c r="BQ1033" s="10"/>
      <c r="BR1033" s="10"/>
      <c r="BS1033" s="10"/>
      <c r="BY1033" s="10"/>
      <c r="BZ1033" s="10"/>
    </row>
    <row r="1034" s="3" customFormat="true" ht="13.5" hidden="false" customHeight="false" outlineLevel="0" collapsed="false">
      <c r="M1034" s="13"/>
      <c r="AR1034" s="17"/>
      <c r="AS1034" s="18"/>
      <c r="AT1034" s="19"/>
      <c r="AU1034" s="20"/>
      <c r="AV1034" s="345"/>
      <c r="AX1034" s="10"/>
      <c r="BC1034" s="10"/>
      <c r="BD1034" s="11"/>
      <c r="BE1034" s="10"/>
      <c r="BK1034" s="12"/>
      <c r="BM1034" s="13"/>
      <c r="BN1034" s="12"/>
      <c r="BQ1034" s="10"/>
      <c r="BR1034" s="10"/>
      <c r="BS1034" s="10"/>
      <c r="BY1034" s="10"/>
      <c r="BZ1034" s="10"/>
    </row>
    <row r="1035" s="3" customFormat="true" ht="13.5" hidden="false" customHeight="false" outlineLevel="0" collapsed="false">
      <c r="M1035" s="13"/>
      <c r="AR1035" s="17"/>
      <c r="AS1035" s="18"/>
      <c r="AT1035" s="19"/>
      <c r="AU1035" s="20"/>
      <c r="AV1035" s="345"/>
      <c r="AX1035" s="10"/>
      <c r="BC1035" s="10"/>
      <c r="BD1035" s="11"/>
      <c r="BE1035" s="10"/>
      <c r="BK1035" s="12"/>
      <c r="BM1035" s="13"/>
      <c r="BN1035" s="12"/>
      <c r="BQ1035" s="10"/>
      <c r="BR1035" s="10"/>
      <c r="BS1035" s="10"/>
      <c r="BY1035" s="10"/>
      <c r="BZ1035" s="10"/>
    </row>
    <row r="1036" s="3" customFormat="true" ht="13.5" hidden="false" customHeight="false" outlineLevel="0" collapsed="false">
      <c r="M1036" s="13"/>
      <c r="AR1036" s="17"/>
      <c r="AS1036" s="18"/>
      <c r="AT1036" s="19"/>
      <c r="AU1036" s="20"/>
      <c r="AV1036" s="345"/>
      <c r="AX1036" s="10"/>
      <c r="BC1036" s="10"/>
      <c r="BD1036" s="11"/>
      <c r="BE1036" s="10"/>
      <c r="BK1036" s="12"/>
      <c r="BM1036" s="13"/>
      <c r="BN1036" s="12"/>
      <c r="BQ1036" s="10"/>
      <c r="BR1036" s="10"/>
      <c r="BS1036" s="10"/>
      <c r="BY1036" s="10"/>
      <c r="BZ1036" s="10"/>
    </row>
    <row r="1037" s="3" customFormat="true" ht="13.5" hidden="false" customHeight="false" outlineLevel="0" collapsed="false">
      <c r="M1037" s="13"/>
      <c r="AR1037" s="17"/>
      <c r="AS1037" s="18"/>
      <c r="AT1037" s="19"/>
      <c r="AU1037" s="20"/>
      <c r="AV1037" s="345"/>
      <c r="AX1037" s="10"/>
      <c r="BC1037" s="10"/>
      <c r="BD1037" s="11"/>
      <c r="BE1037" s="10"/>
      <c r="BK1037" s="12"/>
      <c r="BM1037" s="13"/>
      <c r="BN1037" s="12"/>
      <c r="BQ1037" s="10"/>
      <c r="BR1037" s="10"/>
      <c r="BS1037" s="10"/>
      <c r="BY1037" s="10"/>
      <c r="BZ1037" s="10"/>
    </row>
    <row r="1038" s="3" customFormat="true" ht="13.5" hidden="false" customHeight="false" outlineLevel="0" collapsed="false">
      <c r="M1038" s="13"/>
      <c r="AR1038" s="17"/>
      <c r="AS1038" s="18"/>
      <c r="AT1038" s="19"/>
      <c r="AU1038" s="20"/>
      <c r="AV1038" s="345"/>
      <c r="AX1038" s="10"/>
      <c r="BC1038" s="10"/>
      <c r="BD1038" s="11"/>
      <c r="BE1038" s="10"/>
      <c r="BK1038" s="12"/>
      <c r="BM1038" s="13"/>
      <c r="BN1038" s="12"/>
      <c r="BQ1038" s="10"/>
      <c r="BR1038" s="10"/>
      <c r="BS1038" s="10"/>
      <c r="BY1038" s="10"/>
      <c r="BZ1038" s="10"/>
    </row>
    <row r="1039" s="3" customFormat="true" ht="13.5" hidden="false" customHeight="false" outlineLevel="0" collapsed="false">
      <c r="M1039" s="13"/>
      <c r="AR1039" s="17"/>
      <c r="AS1039" s="18"/>
      <c r="AT1039" s="19"/>
      <c r="AU1039" s="20"/>
      <c r="AV1039" s="345"/>
      <c r="AX1039" s="10"/>
      <c r="BC1039" s="10"/>
      <c r="BD1039" s="11"/>
      <c r="BE1039" s="10"/>
      <c r="BK1039" s="12"/>
      <c r="BM1039" s="13"/>
      <c r="BN1039" s="12"/>
      <c r="BQ1039" s="10"/>
      <c r="BR1039" s="10"/>
      <c r="BS1039" s="10"/>
      <c r="BY1039" s="10"/>
      <c r="BZ1039" s="10"/>
    </row>
    <row r="1040" s="3" customFormat="true" ht="13.5" hidden="false" customHeight="false" outlineLevel="0" collapsed="false">
      <c r="M1040" s="13"/>
      <c r="AR1040" s="17"/>
      <c r="AS1040" s="18"/>
      <c r="AT1040" s="19"/>
      <c r="AU1040" s="20"/>
      <c r="AV1040" s="345"/>
      <c r="AX1040" s="10"/>
      <c r="BC1040" s="10"/>
      <c r="BD1040" s="11"/>
      <c r="BE1040" s="10"/>
      <c r="BK1040" s="12"/>
      <c r="BM1040" s="13"/>
      <c r="BN1040" s="12"/>
      <c r="BQ1040" s="10"/>
      <c r="BR1040" s="10"/>
      <c r="BS1040" s="10"/>
      <c r="BY1040" s="10"/>
      <c r="BZ1040" s="10"/>
    </row>
    <row r="1041" s="3" customFormat="true" ht="13.5" hidden="false" customHeight="false" outlineLevel="0" collapsed="false">
      <c r="M1041" s="13"/>
      <c r="AR1041" s="17"/>
      <c r="AS1041" s="18"/>
      <c r="AT1041" s="19"/>
      <c r="AU1041" s="20"/>
      <c r="AV1041" s="345"/>
      <c r="AX1041" s="10"/>
      <c r="BC1041" s="10"/>
      <c r="BD1041" s="11"/>
      <c r="BE1041" s="10"/>
      <c r="BK1041" s="12"/>
      <c r="BM1041" s="13"/>
      <c r="BN1041" s="12"/>
      <c r="BQ1041" s="10"/>
      <c r="BR1041" s="10"/>
      <c r="BS1041" s="10"/>
      <c r="BY1041" s="10"/>
      <c r="BZ1041" s="10"/>
    </row>
    <row r="1042" s="3" customFormat="true" ht="13.5" hidden="false" customHeight="false" outlineLevel="0" collapsed="false">
      <c r="M1042" s="13"/>
      <c r="AR1042" s="17"/>
      <c r="AS1042" s="18"/>
      <c r="AT1042" s="19"/>
      <c r="AU1042" s="20"/>
      <c r="AV1042" s="345"/>
      <c r="AX1042" s="10"/>
      <c r="BC1042" s="10"/>
      <c r="BD1042" s="11"/>
      <c r="BE1042" s="10"/>
      <c r="BK1042" s="12"/>
      <c r="BM1042" s="13"/>
      <c r="BN1042" s="12"/>
      <c r="BQ1042" s="10"/>
      <c r="BR1042" s="10"/>
      <c r="BS1042" s="10"/>
      <c r="BY1042" s="10"/>
      <c r="BZ1042" s="10"/>
    </row>
    <row r="1043" s="3" customFormat="true" ht="13.5" hidden="false" customHeight="false" outlineLevel="0" collapsed="false">
      <c r="M1043" s="13"/>
      <c r="AR1043" s="17"/>
      <c r="AS1043" s="18"/>
      <c r="AT1043" s="19"/>
      <c r="AU1043" s="20"/>
      <c r="AV1043" s="345"/>
      <c r="AX1043" s="10"/>
      <c r="BC1043" s="10"/>
      <c r="BD1043" s="11"/>
      <c r="BE1043" s="10"/>
      <c r="BK1043" s="12"/>
      <c r="BM1043" s="13"/>
      <c r="BN1043" s="12"/>
      <c r="BQ1043" s="10"/>
      <c r="BR1043" s="10"/>
      <c r="BS1043" s="10"/>
      <c r="BY1043" s="10"/>
      <c r="BZ1043" s="10"/>
    </row>
    <row r="1044" s="3" customFormat="true" ht="13.5" hidden="false" customHeight="false" outlineLevel="0" collapsed="false">
      <c r="M1044" s="13"/>
      <c r="AR1044" s="17"/>
      <c r="AS1044" s="18"/>
      <c r="AT1044" s="19"/>
      <c r="AU1044" s="20"/>
      <c r="AV1044" s="345"/>
      <c r="AX1044" s="10"/>
      <c r="BC1044" s="10"/>
      <c r="BD1044" s="11"/>
      <c r="BE1044" s="10"/>
      <c r="BK1044" s="12"/>
      <c r="BM1044" s="13"/>
      <c r="BN1044" s="12"/>
      <c r="BQ1044" s="10"/>
      <c r="BR1044" s="10"/>
      <c r="BS1044" s="10"/>
      <c r="BY1044" s="10"/>
      <c r="BZ1044" s="10"/>
    </row>
    <row r="1045" s="3" customFormat="true" ht="13.5" hidden="false" customHeight="false" outlineLevel="0" collapsed="false">
      <c r="M1045" s="13"/>
      <c r="AR1045" s="17"/>
      <c r="AS1045" s="18"/>
      <c r="AT1045" s="19"/>
      <c r="AU1045" s="20"/>
      <c r="AV1045" s="345"/>
      <c r="AX1045" s="10"/>
      <c r="BC1045" s="10"/>
      <c r="BD1045" s="11"/>
      <c r="BE1045" s="10"/>
      <c r="BK1045" s="12"/>
      <c r="BM1045" s="13"/>
      <c r="BN1045" s="12"/>
      <c r="BQ1045" s="10"/>
      <c r="BR1045" s="10"/>
      <c r="BS1045" s="10"/>
      <c r="BY1045" s="10"/>
      <c r="BZ1045" s="10"/>
    </row>
    <row r="1046" s="3" customFormat="true" ht="13.5" hidden="false" customHeight="false" outlineLevel="0" collapsed="false">
      <c r="M1046" s="13"/>
      <c r="AR1046" s="17"/>
      <c r="AS1046" s="18"/>
      <c r="AT1046" s="19"/>
      <c r="AU1046" s="20"/>
      <c r="AV1046" s="345"/>
      <c r="AX1046" s="10"/>
      <c r="BC1046" s="10"/>
      <c r="BD1046" s="11"/>
      <c r="BE1046" s="10"/>
      <c r="BK1046" s="12"/>
      <c r="BM1046" s="13"/>
      <c r="BN1046" s="12"/>
      <c r="BQ1046" s="10"/>
      <c r="BR1046" s="10"/>
      <c r="BS1046" s="10"/>
      <c r="BY1046" s="10"/>
      <c r="BZ1046" s="10"/>
    </row>
    <row r="1047" s="3" customFormat="true" ht="13.5" hidden="false" customHeight="false" outlineLevel="0" collapsed="false">
      <c r="M1047" s="13"/>
      <c r="AR1047" s="17"/>
      <c r="AS1047" s="18"/>
      <c r="AT1047" s="19"/>
      <c r="AU1047" s="20"/>
      <c r="AV1047" s="345"/>
      <c r="AX1047" s="10"/>
      <c r="BC1047" s="10"/>
      <c r="BD1047" s="11"/>
      <c r="BE1047" s="10"/>
      <c r="BK1047" s="12"/>
      <c r="BM1047" s="13"/>
      <c r="BN1047" s="12"/>
      <c r="BQ1047" s="10"/>
      <c r="BR1047" s="10"/>
      <c r="BS1047" s="10"/>
      <c r="BY1047" s="10"/>
      <c r="BZ1047" s="10"/>
    </row>
    <row r="1048" s="3" customFormat="true" ht="13.5" hidden="false" customHeight="false" outlineLevel="0" collapsed="false">
      <c r="M1048" s="13"/>
      <c r="AR1048" s="17"/>
      <c r="AS1048" s="18"/>
      <c r="AT1048" s="19"/>
      <c r="AU1048" s="20"/>
      <c r="AV1048" s="345"/>
      <c r="AX1048" s="10"/>
      <c r="BC1048" s="10"/>
      <c r="BD1048" s="11"/>
      <c r="BE1048" s="10"/>
      <c r="BK1048" s="12"/>
      <c r="BM1048" s="13"/>
      <c r="BN1048" s="12"/>
      <c r="BQ1048" s="10"/>
      <c r="BR1048" s="10"/>
      <c r="BS1048" s="10"/>
      <c r="BY1048" s="10"/>
      <c r="BZ1048" s="10"/>
    </row>
    <row r="1049" s="3" customFormat="true" ht="13.5" hidden="false" customHeight="false" outlineLevel="0" collapsed="false">
      <c r="M1049" s="13"/>
      <c r="AR1049" s="17"/>
      <c r="AS1049" s="18"/>
      <c r="AT1049" s="19"/>
      <c r="AU1049" s="20"/>
      <c r="AV1049" s="345"/>
      <c r="AX1049" s="10"/>
      <c r="BC1049" s="10"/>
      <c r="BD1049" s="11"/>
      <c r="BE1049" s="10"/>
      <c r="BK1049" s="12"/>
      <c r="BM1049" s="13"/>
      <c r="BN1049" s="12"/>
      <c r="BQ1049" s="10"/>
      <c r="BR1049" s="10"/>
      <c r="BS1049" s="10"/>
      <c r="BY1049" s="10"/>
      <c r="BZ1049" s="10"/>
    </row>
    <row r="1050" s="3" customFormat="true" ht="13.5" hidden="false" customHeight="false" outlineLevel="0" collapsed="false">
      <c r="M1050" s="13"/>
      <c r="AR1050" s="17"/>
      <c r="AS1050" s="18"/>
      <c r="AT1050" s="19"/>
      <c r="AU1050" s="20"/>
      <c r="AV1050" s="345"/>
      <c r="AX1050" s="10"/>
      <c r="BC1050" s="10"/>
      <c r="BD1050" s="11"/>
      <c r="BE1050" s="10"/>
      <c r="BK1050" s="12"/>
      <c r="BM1050" s="13"/>
      <c r="BN1050" s="12"/>
      <c r="BQ1050" s="10"/>
      <c r="BR1050" s="10"/>
      <c r="BS1050" s="10"/>
      <c r="BY1050" s="10"/>
      <c r="BZ1050" s="10"/>
    </row>
    <row r="1051" s="3" customFormat="true" ht="13.5" hidden="false" customHeight="false" outlineLevel="0" collapsed="false">
      <c r="M1051" s="13"/>
      <c r="AR1051" s="17"/>
      <c r="AS1051" s="18"/>
      <c r="AT1051" s="19"/>
      <c r="AU1051" s="20"/>
      <c r="AV1051" s="345"/>
      <c r="AX1051" s="10"/>
      <c r="BC1051" s="10"/>
      <c r="BD1051" s="11"/>
      <c r="BE1051" s="10"/>
      <c r="BK1051" s="12"/>
      <c r="BM1051" s="13"/>
      <c r="BN1051" s="12"/>
      <c r="BQ1051" s="10"/>
      <c r="BR1051" s="10"/>
      <c r="BS1051" s="10"/>
      <c r="BY1051" s="10"/>
      <c r="BZ1051" s="10"/>
    </row>
    <row r="1052" s="3" customFormat="true" ht="13.5" hidden="false" customHeight="false" outlineLevel="0" collapsed="false">
      <c r="M1052" s="13"/>
      <c r="AR1052" s="17"/>
      <c r="AS1052" s="18"/>
      <c r="AT1052" s="19"/>
      <c r="AU1052" s="20"/>
      <c r="AV1052" s="345"/>
      <c r="AX1052" s="10"/>
      <c r="BC1052" s="10"/>
      <c r="BD1052" s="11"/>
      <c r="BE1052" s="10"/>
      <c r="BK1052" s="12"/>
      <c r="BM1052" s="13"/>
      <c r="BN1052" s="12"/>
      <c r="BQ1052" s="10"/>
      <c r="BR1052" s="10"/>
      <c r="BS1052" s="10"/>
      <c r="BY1052" s="10"/>
      <c r="BZ1052" s="10"/>
    </row>
    <row r="1053" s="3" customFormat="true" ht="13.5" hidden="false" customHeight="false" outlineLevel="0" collapsed="false">
      <c r="M1053" s="13"/>
      <c r="AR1053" s="17"/>
      <c r="AS1053" s="18"/>
      <c r="AT1053" s="19"/>
      <c r="AU1053" s="20"/>
      <c r="AV1053" s="345"/>
      <c r="AX1053" s="10"/>
      <c r="BC1053" s="10"/>
      <c r="BD1053" s="11"/>
      <c r="BE1053" s="10"/>
      <c r="BK1053" s="12"/>
      <c r="BM1053" s="13"/>
      <c r="BN1053" s="12"/>
      <c r="BQ1053" s="10"/>
      <c r="BR1053" s="10"/>
      <c r="BS1053" s="10"/>
      <c r="BY1053" s="10"/>
      <c r="BZ1053" s="10"/>
    </row>
    <row r="1054" s="3" customFormat="true" ht="13.5" hidden="false" customHeight="false" outlineLevel="0" collapsed="false">
      <c r="M1054" s="13"/>
      <c r="AR1054" s="17"/>
      <c r="AS1054" s="18"/>
      <c r="AT1054" s="19"/>
      <c r="AU1054" s="20"/>
      <c r="AV1054" s="345"/>
      <c r="AX1054" s="10"/>
      <c r="BC1054" s="10"/>
      <c r="BD1054" s="11"/>
      <c r="BE1054" s="10"/>
      <c r="BK1054" s="12"/>
      <c r="BM1054" s="13"/>
      <c r="BN1054" s="12"/>
      <c r="BQ1054" s="10"/>
      <c r="BR1054" s="10"/>
      <c r="BS1054" s="10"/>
      <c r="BY1054" s="10"/>
      <c r="BZ1054" s="10"/>
    </row>
    <row r="1055" s="3" customFormat="true" ht="13.5" hidden="false" customHeight="false" outlineLevel="0" collapsed="false">
      <c r="M1055" s="13"/>
      <c r="AR1055" s="17"/>
      <c r="AS1055" s="18"/>
      <c r="AT1055" s="19"/>
      <c r="AU1055" s="20"/>
      <c r="AV1055" s="345"/>
      <c r="AX1055" s="10"/>
      <c r="BC1055" s="10"/>
      <c r="BD1055" s="11"/>
      <c r="BE1055" s="10"/>
      <c r="BK1055" s="12"/>
      <c r="BM1055" s="13"/>
      <c r="BN1055" s="12"/>
      <c r="BQ1055" s="10"/>
      <c r="BR1055" s="10"/>
      <c r="BS1055" s="10"/>
      <c r="BY1055" s="10"/>
      <c r="BZ1055" s="10"/>
    </row>
    <row r="1056" s="3" customFormat="true" ht="13.5" hidden="false" customHeight="false" outlineLevel="0" collapsed="false">
      <c r="M1056" s="13"/>
      <c r="AR1056" s="17"/>
      <c r="AS1056" s="18"/>
      <c r="AT1056" s="19"/>
      <c r="AU1056" s="20"/>
      <c r="AV1056" s="345"/>
      <c r="AX1056" s="10"/>
      <c r="BC1056" s="10"/>
      <c r="BD1056" s="11"/>
      <c r="BE1056" s="10"/>
      <c r="BK1056" s="12"/>
      <c r="BM1056" s="13"/>
      <c r="BN1056" s="12"/>
      <c r="BQ1056" s="10"/>
      <c r="BR1056" s="10"/>
      <c r="BS1056" s="10"/>
      <c r="BY1056" s="10"/>
      <c r="BZ1056" s="10"/>
    </row>
    <row r="1057" s="3" customFormat="true" ht="13.5" hidden="false" customHeight="false" outlineLevel="0" collapsed="false">
      <c r="M1057" s="13"/>
      <c r="AR1057" s="17"/>
      <c r="AS1057" s="18"/>
      <c r="AT1057" s="19"/>
      <c r="AU1057" s="20"/>
      <c r="AV1057" s="345"/>
      <c r="AX1057" s="10"/>
      <c r="BC1057" s="10"/>
      <c r="BD1057" s="11"/>
      <c r="BE1057" s="10"/>
      <c r="BK1057" s="12"/>
      <c r="BM1057" s="13"/>
      <c r="BN1057" s="12"/>
      <c r="BQ1057" s="10"/>
      <c r="BR1057" s="10"/>
      <c r="BS1057" s="10"/>
      <c r="BY1057" s="10"/>
      <c r="BZ1057" s="10"/>
    </row>
    <row r="1058" s="3" customFormat="true" ht="13.5" hidden="false" customHeight="false" outlineLevel="0" collapsed="false">
      <c r="M1058" s="13"/>
      <c r="AR1058" s="17"/>
      <c r="AS1058" s="18"/>
      <c r="AT1058" s="19"/>
      <c r="AU1058" s="20"/>
      <c r="AV1058" s="345"/>
      <c r="AX1058" s="10"/>
      <c r="BC1058" s="10"/>
      <c r="BD1058" s="11"/>
      <c r="BE1058" s="10"/>
      <c r="BK1058" s="12"/>
      <c r="BM1058" s="13"/>
      <c r="BN1058" s="12"/>
      <c r="BQ1058" s="10"/>
      <c r="BR1058" s="10"/>
      <c r="BS1058" s="10"/>
      <c r="BY1058" s="10"/>
      <c r="BZ1058" s="10"/>
    </row>
    <row r="1059" s="3" customFormat="true" ht="13.5" hidden="false" customHeight="false" outlineLevel="0" collapsed="false">
      <c r="M1059" s="13"/>
      <c r="AR1059" s="17"/>
      <c r="AS1059" s="18"/>
      <c r="AT1059" s="19"/>
      <c r="AU1059" s="20"/>
      <c r="AV1059" s="345"/>
      <c r="AX1059" s="10"/>
      <c r="BC1059" s="10"/>
      <c r="BD1059" s="11"/>
      <c r="BE1059" s="10"/>
      <c r="BK1059" s="12"/>
      <c r="BM1059" s="13"/>
      <c r="BN1059" s="12"/>
      <c r="BQ1059" s="10"/>
      <c r="BR1059" s="10"/>
      <c r="BS1059" s="10"/>
      <c r="BY1059" s="10"/>
      <c r="BZ1059" s="10"/>
    </row>
    <row r="1060" s="3" customFormat="true" ht="13.5" hidden="false" customHeight="false" outlineLevel="0" collapsed="false">
      <c r="M1060" s="13"/>
      <c r="AR1060" s="17"/>
      <c r="AS1060" s="18"/>
      <c r="AT1060" s="19"/>
      <c r="AU1060" s="20"/>
      <c r="AV1060" s="345"/>
      <c r="AX1060" s="10"/>
      <c r="BC1060" s="10"/>
      <c r="BD1060" s="11"/>
      <c r="BE1060" s="10"/>
      <c r="BK1060" s="12"/>
      <c r="BM1060" s="13"/>
      <c r="BN1060" s="12"/>
      <c r="BQ1060" s="10"/>
      <c r="BR1060" s="10"/>
      <c r="BS1060" s="10"/>
      <c r="BY1060" s="10"/>
      <c r="BZ1060" s="10"/>
    </row>
    <row r="1061" s="3" customFormat="true" ht="13.5" hidden="false" customHeight="false" outlineLevel="0" collapsed="false">
      <c r="M1061" s="13"/>
      <c r="AR1061" s="17"/>
      <c r="AS1061" s="18"/>
      <c r="AT1061" s="19"/>
      <c r="AU1061" s="20"/>
      <c r="AV1061" s="345"/>
      <c r="AX1061" s="10"/>
      <c r="BC1061" s="10"/>
      <c r="BD1061" s="11"/>
      <c r="BE1061" s="10"/>
      <c r="BK1061" s="12"/>
      <c r="BM1061" s="13"/>
      <c r="BN1061" s="12"/>
      <c r="BQ1061" s="10"/>
      <c r="BR1061" s="10"/>
      <c r="BS1061" s="10"/>
      <c r="BY1061" s="10"/>
      <c r="BZ1061" s="10"/>
    </row>
    <row r="1062" s="3" customFormat="true" ht="13.5" hidden="false" customHeight="false" outlineLevel="0" collapsed="false">
      <c r="M1062" s="13"/>
      <c r="AR1062" s="17"/>
      <c r="AS1062" s="18"/>
      <c r="AT1062" s="19"/>
      <c r="AU1062" s="20"/>
      <c r="AV1062" s="345"/>
      <c r="AX1062" s="10"/>
      <c r="BC1062" s="10"/>
      <c r="BD1062" s="11"/>
      <c r="BE1062" s="10"/>
      <c r="BK1062" s="12"/>
      <c r="BM1062" s="13"/>
      <c r="BN1062" s="12"/>
      <c r="BQ1062" s="10"/>
      <c r="BR1062" s="10"/>
      <c r="BS1062" s="10"/>
      <c r="BY1062" s="10"/>
      <c r="BZ1062" s="10"/>
    </row>
    <row r="1063" s="3" customFormat="true" ht="13.5" hidden="false" customHeight="false" outlineLevel="0" collapsed="false">
      <c r="M1063" s="13"/>
      <c r="AR1063" s="17"/>
      <c r="AS1063" s="18"/>
      <c r="AT1063" s="19"/>
      <c r="AU1063" s="20"/>
      <c r="AV1063" s="345"/>
      <c r="AX1063" s="10"/>
      <c r="BC1063" s="10"/>
      <c r="BD1063" s="11"/>
      <c r="BE1063" s="10"/>
      <c r="BK1063" s="12"/>
      <c r="BM1063" s="13"/>
      <c r="BN1063" s="12"/>
      <c r="BQ1063" s="10"/>
      <c r="BR1063" s="10"/>
      <c r="BS1063" s="10"/>
      <c r="BY1063" s="10"/>
      <c r="BZ1063" s="10"/>
    </row>
    <row r="1064" s="3" customFormat="true" ht="13.5" hidden="false" customHeight="false" outlineLevel="0" collapsed="false">
      <c r="M1064" s="13"/>
      <c r="AR1064" s="17"/>
      <c r="AS1064" s="18"/>
      <c r="AT1064" s="19"/>
      <c r="AU1064" s="20"/>
      <c r="AV1064" s="345"/>
      <c r="AX1064" s="10"/>
      <c r="BC1064" s="10"/>
      <c r="BD1064" s="11"/>
      <c r="BE1064" s="10"/>
      <c r="BK1064" s="12"/>
      <c r="BM1064" s="13"/>
      <c r="BN1064" s="12"/>
      <c r="BQ1064" s="10"/>
      <c r="BR1064" s="10"/>
      <c r="BS1064" s="10"/>
      <c r="BY1064" s="10"/>
      <c r="BZ1064" s="10"/>
    </row>
    <row r="1065" s="3" customFormat="true" ht="13.5" hidden="false" customHeight="false" outlineLevel="0" collapsed="false">
      <c r="M1065" s="13"/>
      <c r="AR1065" s="17"/>
      <c r="AS1065" s="18"/>
      <c r="AT1065" s="19"/>
      <c r="AU1065" s="20"/>
      <c r="AV1065" s="345"/>
      <c r="AX1065" s="10"/>
      <c r="BC1065" s="10"/>
      <c r="BD1065" s="11"/>
      <c r="BE1065" s="10"/>
      <c r="BK1065" s="12"/>
      <c r="BM1065" s="13"/>
      <c r="BN1065" s="12"/>
      <c r="BQ1065" s="10"/>
      <c r="BR1065" s="10"/>
      <c r="BS1065" s="10"/>
      <c r="BY1065" s="10"/>
      <c r="BZ1065" s="10"/>
    </row>
    <row r="1066" s="3" customFormat="true" ht="13.5" hidden="false" customHeight="false" outlineLevel="0" collapsed="false">
      <c r="M1066" s="13"/>
      <c r="AR1066" s="17"/>
      <c r="AS1066" s="18"/>
      <c r="AT1066" s="19"/>
      <c r="AU1066" s="20"/>
      <c r="AV1066" s="345"/>
      <c r="AX1066" s="10"/>
      <c r="BC1066" s="10"/>
      <c r="BD1066" s="11"/>
      <c r="BE1066" s="10"/>
      <c r="BK1066" s="12"/>
      <c r="BM1066" s="13"/>
      <c r="BN1066" s="12"/>
      <c r="BQ1066" s="10"/>
      <c r="BR1066" s="10"/>
      <c r="BS1066" s="10"/>
      <c r="BY1066" s="10"/>
      <c r="BZ1066" s="10"/>
    </row>
    <row r="1067" s="3" customFormat="true" ht="13.5" hidden="false" customHeight="false" outlineLevel="0" collapsed="false">
      <c r="M1067" s="13"/>
      <c r="AR1067" s="17"/>
      <c r="AS1067" s="18"/>
      <c r="AT1067" s="19"/>
      <c r="AU1067" s="20"/>
      <c r="AV1067" s="345"/>
      <c r="AX1067" s="10"/>
      <c r="BC1067" s="10"/>
      <c r="BD1067" s="11"/>
      <c r="BE1067" s="10"/>
      <c r="BK1067" s="12"/>
      <c r="BM1067" s="13"/>
      <c r="BN1067" s="12"/>
      <c r="BQ1067" s="10"/>
      <c r="BR1067" s="10"/>
      <c r="BS1067" s="10"/>
      <c r="BY1067" s="10"/>
      <c r="BZ1067" s="10"/>
    </row>
    <row r="1068" s="3" customFormat="true" ht="13.5" hidden="false" customHeight="false" outlineLevel="0" collapsed="false">
      <c r="M1068" s="13"/>
      <c r="AR1068" s="17"/>
      <c r="AS1068" s="18"/>
      <c r="AT1068" s="19"/>
      <c r="AU1068" s="20"/>
      <c r="AV1068" s="345"/>
      <c r="AX1068" s="10"/>
      <c r="BC1068" s="10"/>
      <c r="BD1068" s="11"/>
      <c r="BE1068" s="10"/>
      <c r="BK1068" s="12"/>
      <c r="BM1068" s="13"/>
      <c r="BN1068" s="12"/>
      <c r="BQ1068" s="10"/>
      <c r="BR1068" s="10"/>
      <c r="BS1068" s="10"/>
      <c r="BY1068" s="10"/>
      <c r="BZ1068" s="10"/>
    </row>
    <row r="1069" s="3" customFormat="true" ht="13.5" hidden="false" customHeight="false" outlineLevel="0" collapsed="false">
      <c r="M1069" s="13"/>
      <c r="AR1069" s="17"/>
      <c r="AS1069" s="18"/>
      <c r="AT1069" s="19"/>
      <c r="AU1069" s="20"/>
      <c r="AV1069" s="345"/>
      <c r="AX1069" s="10"/>
      <c r="BC1069" s="10"/>
      <c r="BD1069" s="11"/>
      <c r="BE1069" s="10"/>
      <c r="BK1069" s="12"/>
      <c r="BM1069" s="13"/>
      <c r="BN1069" s="12"/>
      <c r="BQ1069" s="10"/>
      <c r="BR1069" s="10"/>
      <c r="BS1069" s="10"/>
      <c r="BY1069" s="10"/>
      <c r="BZ1069" s="10"/>
    </row>
    <row r="1070" s="3" customFormat="true" ht="13.5" hidden="false" customHeight="false" outlineLevel="0" collapsed="false">
      <c r="M1070" s="13"/>
      <c r="AR1070" s="17"/>
      <c r="AS1070" s="18"/>
      <c r="AT1070" s="19"/>
      <c r="AU1070" s="20"/>
      <c r="AV1070" s="345"/>
      <c r="AX1070" s="10"/>
      <c r="BC1070" s="10"/>
      <c r="BD1070" s="11"/>
      <c r="BE1070" s="10"/>
      <c r="BK1070" s="12"/>
      <c r="BM1070" s="13"/>
      <c r="BN1070" s="12"/>
      <c r="BQ1070" s="10"/>
      <c r="BR1070" s="10"/>
      <c r="BS1070" s="10"/>
      <c r="BY1070" s="10"/>
      <c r="BZ1070" s="10"/>
    </row>
    <row r="1071" s="3" customFormat="true" ht="13.5" hidden="false" customHeight="false" outlineLevel="0" collapsed="false">
      <c r="M1071" s="13"/>
      <c r="AR1071" s="17"/>
      <c r="AS1071" s="18"/>
      <c r="AT1071" s="19"/>
      <c r="AU1071" s="20"/>
      <c r="AV1071" s="345"/>
      <c r="AX1071" s="10"/>
      <c r="BC1071" s="10"/>
      <c r="BD1071" s="11"/>
      <c r="BE1071" s="10"/>
      <c r="BK1071" s="12"/>
      <c r="BM1071" s="13"/>
      <c r="BN1071" s="12"/>
      <c r="BQ1071" s="10"/>
      <c r="BR1071" s="10"/>
      <c r="BS1071" s="10"/>
      <c r="BY1071" s="10"/>
      <c r="BZ1071" s="10"/>
    </row>
    <row r="1072" s="3" customFormat="true" ht="13.5" hidden="false" customHeight="false" outlineLevel="0" collapsed="false">
      <c r="M1072" s="13"/>
      <c r="AR1072" s="17"/>
      <c r="AS1072" s="18"/>
      <c r="AT1072" s="19"/>
      <c r="AU1072" s="20"/>
      <c r="AV1072" s="345"/>
      <c r="AX1072" s="10"/>
      <c r="BC1072" s="10"/>
      <c r="BD1072" s="11"/>
      <c r="BE1072" s="10"/>
      <c r="BK1072" s="12"/>
      <c r="BM1072" s="13"/>
      <c r="BN1072" s="12"/>
      <c r="BQ1072" s="10"/>
      <c r="BR1072" s="10"/>
      <c r="BS1072" s="10"/>
      <c r="BY1072" s="10"/>
      <c r="BZ1072" s="10"/>
    </row>
    <row r="1073" s="3" customFormat="true" ht="13.5" hidden="false" customHeight="false" outlineLevel="0" collapsed="false">
      <c r="M1073" s="13"/>
      <c r="AR1073" s="17"/>
      <c r="AS1073" s="18"/>
      <c r="AT1073" s="19"/>
      <c r="AU1073" s="20"/>
      <c r="AV1073" s="345"/>
      <c r="AX1073" s="10"/>
      <c r="BC1073" s="10"/>
      <c r="BD1073" s="11"/>
      <c r="BE1073" s="10"/>
      <c r="BK1073" s="12"/>
      <c r="BM1073" s="13"/>
      <c r="BN1073" s="12"/>
      <c r="BQ1073" s="10"/>
      <c r="BR1073" s="10"/>
      <c r="BS1073" s="10"/>
      <c r="BY1073" s="10"/>
      <c r="BZ1073" s="10"/>
    </row>
    <row r="1074" s="3" customFormat="true" ht="13.5" hidden="false" customHeight="false" outlineLevel="0" collapsed="false">
      <c r="M1074" s="13"/>
      <c r="AR1074" s="17"/>
      <c r="AS1074" s="18"/>
      <c r="AT1074" s="19"/>
      <c r="AU1074" s="20"/>
      <c r="AV1074" s="345"/>
      <c r="AX1074" s="10"/>
      <c r="BC1074" s="10"/>
      <c r="BD1074" s="11"/>
      <c r="BE1074" s="10"/>
      <c r="BK1074" s="12"/>
      <c r="BM1074" s="13"/>
      <c r="BN1074" s="12"/>
      <c r="BQ1074" s="10"/>
      <c r="BR1074" s="10"/>
      <c r="BS1074" s="10"/>
      <c r="BY1074" s="10"/>
      <c r="BZ1074" s="10"/>
    </row>
    <row r="1075" s="3" customFormat="true" ht="13.5" hidden="false" customHeight="false" outlineLevel="0" collapsed="false">
      <c r="M1075" s="13"/>
      <c r="AR1075" s="17"/>
      <c r="AS1075" s="18"/>
      <c r="AT1075" s="19"/>
      <c r="AU1075" s="20"/>
      <c r="AV1075" s="345"/>
      <c r="AX1075" s="10"/>
      <c r="BC1075" s="10"/>
      <c r="BD1075" s="11"/>
      <c r="BE1075" s="10"/>
      <c r="BK1075" s="12"/>
      <c r="BM1075" s="13"/>
      <c r="BN1075" s="12"/>
      <c r="BQ1075" s="10"/>
      <c r="BR1075" s="10"/>
      <c r="BS1075" s="10"/>
      <c r="BY1075" s="10"/>
      <c r="BZ1075" s="10"/>
    </row>
    <row r="1076" s="3" customFormat="true" ht="13.5" hidden="false" customHeight="false" outlineLevel="0" collapsed="false">
      <c r="M1076" s="13"/>
      <c r="AR1076" s="17"/>
      <c r="AS1076" s="18"/>
      <c r="AT1076" s="19"/>
      <c r="AU1076" s="20"/>
      <c r="AV1076" s="345"/>
      <c r="AX1076" s="10"/>
      <c r="BC1076" s="10"/>
      <c r="BD1076" s="11"/>
      <c r="BE1076" s="10"/>
      <c r="BK1076" s="12"/>
      <c r="BM1076" s="13"/>
      <c r="BN1076" s="12"/>
      <c r="BQ1076" s="10"/>
      <c r="BR1076" s="10"/>
      <c r="BS1076" s="10"/>
      <c r="BY1076" s="10"/>
      <c r="BZ1076" s="10"/>
    </row>
    <row r="1077" s="3" customFormat="true" ht="13.5" hidden="false" customHeight="false" outlineLevel="0" collapsed="false">
      <c r="M1077" s="13"/>
      <c r="AR1077" s="17"/>
      <c r="AS1077" s="18"/>
      <c r="AT1077" s="19"/>
      <c r="AU1077" s="20"/>
      <c r="AV1077" s="345"/>
      <c r="AX1077" s="10"/>
      <c r="BC1077" s="10"/>
      <c r="BD1077" s="11"/>
      <c r="BE1077" s="10"/>
      <c r="BK1077" s="12"/>
      <c r="BM1077" s="13"/>
      <c r="BN1077" s="12"/>
      <c r="BQ1077" s="10"/>
      <c r="BR1077" s="10"/>
      <c r="BS1077" s="10"/>
      <c r="BY1077" s="10"/>
      <c r="BZ1077" s="10"/>
    </row>
    <row r="1078" s="3" customFormat="true" ht="13.5" hidden="false" customHeight="false" outlineLevel="0" collapsed="false">
      <c r="M1078" s="13"/>
      <c r="AR1078" s="17"/>
      <c r="AS1078" s="18"/>
      <c r="AT1078" s="19"/>
      <c r="AU1078" s="20"/>
      <c r="AV1078" s="345"/>
      <c r="AX1078" s="10"/>
      <c r="BC1078" s="10"/>
      <c r="BD1078" s="11"/>
      <c r="BE1078" s="10"/>
      <c r="BK1078" s="12"/>
      <c r="BM1078" s="13"/>
      <c r="BN1078" s="12"/>
      <c r="BQ1078" s="10"/>
      <c r="BR1078" s="10"/>
      <c r="BS1078" s="10"/>
      <c r="BY1078" s="10"/>
      <c r="BZ1078" s="10"/>
    </row>
    <row r="1079" s="3" customFormat="true" ht="13.5" hidden="false" customHeight="false" outlineLevel="0" collapsed="false">
      <c r="M1079" s="13"/>
      <c r="AR1079" s="17"/>
      <c r="AS1079" s="18"/>
      <c r="AT1079" s="19"/>
      <c r="AU1079" s="20"/>
      <c r="AV1079" s="345"/>
      <c r="AX1079" s="10"/>
      <c r="BC1079" s="10"/>
      <c r="BD1079" s="11"/>
      <c r="BE1079" s="10"/>
      <c r="BK1079" s="12"/>
      <c r="BM1079" s="13"/>
      <c r="BN1079" s="12"/>
      <c r="BQ1079" s="10"/>
      <c r="BR1079" s="10"/>
      <c r="BS1079" s="10"/>
      <c r="BY1079" s="10"/>
      <c r="BZ1079" s="10"/>
    </row>
    <row r="1080" s="3" customFormat="true" ht="13.5" hidden="false" customHeight="false" outlineLevel="0" collapsed="false">
      <c r="M1080" s="13"/>
      <c r="AR1080" s="17"/>
      <c r="AS1080" s="18"/>
      <c r="AT1080" s="19"/>
      <c r="AU1080" s="20"/>
      <c r="AV1080" s="345"/>
      <c r="AX1080" s="10"/>
      <c r="BC1080" s="10"/>
      <c r="BD1080" s="11"/>
      <c r="BE1080" s="10"/>
      <c r="BK1080" s="12"/>
      <c r="BM1080" s="13"/>
      <c r="BN1080" s="12"/>
      <c r="BQ1080" s="10"/>
      <c r="BR1080" s="10"/>
      <c r="BS1080" s="10"/>
      <c r="BY1080" s="10"/>
      <c r="BZ1080" s="10"/>
    </row>
    <row r="1081" s="3" customFormat="true" ht="13.5" hidden="false" customHeight="false" outlineLevel="0" collapsed="false">
      <c r="M1081" s="13"/>
      <c r="AR1081" s="17"/>
      <c r="AS1081" s="18"/>
      <c r="AT1081" s="19"/>
      <c r="AU1081" s="20"/>
      <c r="AV1081" s="345"/>
      <c r="AX1081" s="10"/>
      <c r="BC1081" s="10"/>
      <c r="BD1081" s="11"/>
      <c r="BE1081" s="10"/>
      <c r="BK1081" s="12"/>
      <c r="BM1081" s="13"/>
      <c r="BN1081" s="12"/>
      <c r="BQ1081" s="10"/>
      <c r="BR1081" s="10"/>
      <c r="BS1081" s="10"/>
      <c r="BY1081" s="10"/>
      <c r="BZ1081" s="10"/>
    </row>
    <row r="1082" s="3" customFormat="true" ht="13.5" hidden="false" customHeight="false" outlineLevel="0" collapsed="false">
      <c r="M1082" s="13"/>
      <c r="AR1082" s="17"/>
      <c r="AS1082" s="18"/>
      <c r="AT1082" s="19"/>
      <c r="AU1082" s="20"/>
      <c r="AV1082" s="345"/>
      <c r="AX1082" s="10"/>
      <c r="BC1082" s="10"/>
      <c r="BD1082" s="11"/>
      <c r="BE1082" s="10"/>
      <c r="BK1082" s="12"/>
      <c r="BM1082" s="13"/>
      <c r="BN1082" s="12"/>
      <c r="BQ1082" s="10"/>
      <c r="BR1082" s="10"/>
      <c r="BS1082" s="10"/>
      <c r="BY1082" s="10"/>
      <c r="BZ1082" s="10"/>
    </row>
    <row r="1083" s="3" customFormat="true" ht="13.5" hidden="false" customHeight="false" outlineLevel="0" collapsed="false">
      <c r="M1083" s="13"/>
      <c r="AR1083" s="17"/>
      <c r="AS1083" s="18"/>
      <c r="AT1083" s="19"/>
      <c r="AU1083" s="20"/>
      <c r="AV1083" s="345"/>
      <c r="AX1083" s="10"/>
      <c r="BC1083" s="10"/>
      <c r="BD1083" s="11"/>
      <c r="BE1083" s="10"/>
      <c r="BK1083" s="12"/>
      <c r="BM1083" s="13"/>
      <c r="BN1083" s="12"/>
      <c r="BQ1083" s="10"/>
      <c r="BR1083" s="10"/>
      <c r="BS1083" s="10"/>
      <c r="BY1083" s="10"/>
      <c r="BZ1083" s="10"/>
    </row>
    <row r="1084" s="3" customFormat="true" ht="13.5" hidden="false" customHeight="false" outlineLevel="0" collapsed="false">
      <c r="M1084" s="13"/>
      <c r="AR1084" s="17"/>
      <c r="AS1084" s="18"/>
      <c r="AT1084" s="19"/>
      <c r="AU1084" s="20"/>
      <c r="AV1084" s="345"/>
      <c r="AX1084" s="10"/>
      <c r="BC1084" s="10"/>
      <c r="BD1084" s="11"/>
      <c r="BE1084" s="10"/>
      <c r="BK1084" s="12"/>
      <c r="BM1084" s="13"/>
      <c r="BN1084" s="12"/>
      <c r="BQ1084" s="10"/>
      <c r="BR1084" s="10"/>
      <c r="BS1084" s="10"/>
      <c r="BY1084" s="10"/>
      <c r="BZ1084" s="10"/>
    </row>
    <row r="1085" s="3" customFormat="true" ht="13.5" hidden="false" customHeight="false" outlineLevel="0" collapsed="false">
      <c r="M1085" s="13"/>
      <c r="AR1085" s="17"/>
      <c r="AS1085" s="18"/>
      <c r="AT1085" s="19"/>
      <c r="AU1085" s="20"/>
      <c r="AV1085" s="345"/>
      <c r="AX1085" s="10"/>
      <c r="BC1085" s="10"/>
      <c r="BD1085" s="11"/>
      <c r="BE1085" s="10"/>
      <c r="BK1085" s="12"/>
      <c r="BM1085" s="13"/>
      <c r="BN1085" s="12"/>
      <c r="BQ1085" s="10"/>
      <c r="BR1085" s="10"/>
      <c r="BS1085" s="10"/>
      <c r="BY1085" s="10"/>
      <c r="BZ1085" s="10"/>
    </row>
    <row r="1086" s="3" customFormat="true" ht="13.5" hidden="false" customHeight="false" outlineLevel="0" collapsed="false">
      <c r="M1086" s="13"/>
      <c r="AR1086" s="17"/>
      <c r="AS1086" s="18"/>
      <c r="AT1086" s="19"/>
      <c r="AU1086" s="20"/>
      <c r="AV1086" s="345"/>
      <c r="AX1086" s="10"/>
      <c r="BC1086" s="10"/>
      <c r="BD1086" s="11"/>
      <c r="BE1086" s="10"/>
      <c r="BK1086" s="12"/>
      <c r="BM1086" s="13"/>
      <c r="BN1086" s="12"/>
      <c r="BQ1086" s="10"/>
      <c r="BR1086" s="10"/>
      <c r="BS1086" s="10"/>
      <c r="BY1086" s="10"/>
      <c r="BZ1086" s="10"/>
    </row>
    <row r="1087" s="3" customFormat="true" ht="13.5" hidden="false" customHeight="false" outlineLevel="0" collapsed="false">
      <c r="M1087" s="13"/>
      <c r="AR1087" s="17"/>
      <c r="AS1087" s="18"/>
      <c r="AT1087" s="19"/>
      <c r="AU1087" s="20"/>
      <c r="AV1087" s="345"/>
      <c r="AX1087" s="10"/>
      <c r="BC1087" s="10"/>
      <c r="BD1087" s="11"/>
      <c r="BE1087" s="10"/>
      <c r="BK1087" s="12"/>
      <c r="BM1087" s="13"/>
      <c r="BN1087" s="12"/>
      <c r="BQ1087" s="10"/>
      <c r="BR1087" s="10"/>
      <c r="BS1087" s="10"/>
      <c r="BY1087" s="10"/>
      <c r="BZ1087" s="10"/>
    </row>
    <row r="1088" s="3" customFormat="true" ht="13.5" hidden="false" customHeight="false" outlineLevel="0" collapsed="false">
      <c r="M1088" s="13"/>
      <c r="AR1088" s="17"/>
      <c r="AS1088" s="18"/>
      <c r="AT1088" s="19"/>
      <c r="AU1088" s="20"/>
      <c r="AV1088" s="345"/>
      <c r="AX1088" s="10"/>
      <c r="BC1088" s="10"/>
      <c r="BD1088" s="11"/>
      <c r="BE1088" s="10"/>
      <c r="BK1088" s="12"/>
      <c r="BM1088" s="13"/>
      <c r="BN1088" s="12"/>
      <c r="BQ1088" s="10"/>
      <c r="BR1088" s="10"/>
      <c r="BS1088" s="10"/>
      <c r="BY1088" s="10"/>
      <c r="BZ1088" s="10"/>
    </row>
    <row r="1089" s="3" customFormat="true" ht="13.5" hidden="false" customHeight="false" outlineLevel="0" collapsed="false">
      <c r="M1089" s="13"/>
      <c r="AR1089" s="17"/>
      <c r="AS1089" s="18"/>
      <c r="AT1089" s="19"/>
      <c r="AU1089" s="20"/>
      <c r="AV1089" s="345"/>
      <c r="AX1089" s="10"/>
      <c r="BC1089" s="10"/>
      <c r="BD1089" s="11"/>
      <c r="BE1089" s="10"/>
      <c r="BK1089" s="12"/>
      <c r="BM1089" s="13"/>
      <c r="BN1089" s="12"/>
      <c r="BQ1089" s="10"/>
      <c r="BR1089" s="10"/>
      <c r="BS1089" s="10"/>
      <c r="BY1089" s="10"/>
      <c r="BZ1089" s="10"/>
    </row>
    <row r="1090" s="3" customFormat="true" ht="13.5" hidden="false" customHeight="false" outlineLevel="0" collapsed="false">
      <c r="M1090" s="13"/>
      <c r="AR1090" s="17"/>
      <c r="AS1090" s="18"/>
      <c r="AT1090" s="19"/>
      <c r="AU1090" s="20"/>
      <c r="AV1090" s="345"/>
      <c r="AX1090" s="10"/>
      <c r="BC1090" s="10"/>
      <c r="BD1090" s="11"/>
      <c r="BE1090" s="10"/>
      <c r="BK1090" s="12"/>
      <c r="BM1090" s="13"/>
      <c r="BN1090" s="12"/>
      <c r="BQ1090" s="10"/>
      <c r="BR1090" s="10"/>
      <c r="BS1090" s="10"/>
      <c r="BY1090" s="10"/>
      <c r="BZ1090" s="10"/>
    </row>
    <row r="1091" s="3" customFormat="true" ht="13.5" hidden="false" customHeight="false" outlineLevel="0" collapsed="false">
      <c r="M1091" s="13"/>
      <c r="AR1091" s="17"/>
      <c r="AS1091" s="18"/>
      <c r="AT1091" s="19"/>
      <c r="AU1091" s="20"/>
      <c r="AV1091" s="345"/>
      <c r="AX1091" s="10"/>
      <c r="BC1091" s="10"/>
      <c r="BD1091" s="11"/>
      <c r="BE1091" s="10"/>
      <c r="BK1091" s="12"/>
      <c r="BM1091" s="13"/>
      <c r="BN1091" s="12"/>
      <c r="BQ1091" s="10"/>
      <c r="BR1091" s="10"/>
      <c r="BS1091" s="10"/>
      <c r="BY1091" s="10"/>
      <c r="BZ1091" s="10"/>
    </row>
    <row r="1092" s="3" customFormat="true" ht="13.5" hidden="false" customHeight="false" outlineLevel="0" collapsed="false">
      <c r="M1092" s="13"/>
      <c r="AR1092" s="17"/>
      <c r="AS1092" s="18"/>
      <c r="AT1092" s="19"/>
      <c r="AU1092" s="20"/>
      <c r="AV1092" s="345"/>
      <c r="AX1092" s="10"/>
      <c r="BC1092" s="10"/>
      <c r="BD1092" s="11"/>
      <c r="BE1092" s="10"/>
      <c r="BK1092" s="12"/>
      <c r="BM1092" s="13"/>
      <c r="BN1092" s="12"/>
      <c r="BQ1092" s="10"/>
      <c r="BR1092" s="10"/>
      <c r="BS1092" s="10"/>
      <c r="BY1092" s="10"/>
      <c r="BZ1092" s="10"/>
    </row>
    <row r="1093" s="3" customFormat="true" ht="13.5" hidden="false" customHeight="false" outlineLevel="0" collapsed="false">
      <c r="M1093" s="13"/>
      <c r="AR1093" s="17"/>
      <c r="AS1093" s="18"/>
      <c r="AT1093" s="19"/>
      <c r="AU1093" s="20"/>
      <c r="AV1093" s="345"/>
      <c r="AX1093" s="10"/>
      <c r="BC1093" s="10"/>
      <c r="BD1093" s="11"/>
      <c r="BE1093" s="10"/>
      <c r="BK1093" s="12"/>
      <c r="BM1093" s="13"/>
      <c r="BN1093" s="12"/>
      <c r="BQ1093" s="10"/>
      <c r="BR1093" s="10"/>
      <c r="BS1093" s="10"/>
      <c r="BY1093" s="10"/>
      <c r="BZ1093" s="10"/>
    </row>
    <row r="1094" s="3" customFormat="true" ht="13.5" hidden="false" customHeight="false" outlineLevel="0" collapsed="false">
      <c r="M1094" s="13"/>
      <c r="AR1094" s="17"/>
      <c r="AS1094" s="18"/>
      <c r="AT1094" s="19"/>
      <c r="AU1094" s="20"/>
      <c r="AV1094" s="345"/>
      <c r="AX1094" s="10"/>
      <c r="BC1094" s="10"/>
      <c r="BD1094" s="11"/>
      <c r="BE1094" s="10"/>
      <c r="BK1094" s="12"/>
      <c r="BM1094" s="13"/>
      <c r="BN1094" s="12"/>
      <c r="BQ1094" s="10"/>
      <c r="BR1094" s="10"/>
      <c r="BS1094" s="10"/>
      <c r="BY1094" s="10"/>
      <c r="BZ1094" s="10"/>
    </row>
    <row r="1095" s="3" customFormat="true" ht="13.5" hidden="false" customHeight="false" outlineLevel="0" collapsed="false">
      <c r="M1095" s="13"/>
      <c r="AR1095" s="17"/>
      <c r="AS1095" s="18"/>
      <c r="AT1095" s="19"/>
      <c r="AU1095" s="20"/>
      <c r="AV1095" s="345"/>
      <c r="AX1095" s="10"/>
      <c r="BC1095" s="10"/>
      <c r="BD1095" s="11"/>
      <c r="BE1095" s="10"/>
      <c r="BK1095" s="12"/>
      <c r="BM1095" s="13"/>
      <c r="BN1095" s="12"/>
      <c r="BQ1095" s="10"/>
      <c r="BR1095" s="10"/>
      <c r="BS1095" s="10"/>
      <c r="BY1095" s="10"/>
      <c r="BZ1095" s="10"/>
    </row>
    <row r="1096" s="3" customFormat="true" ht="13.5" hidden="false" customHeight="false" outlineLevel="0" collapsed="false">
      <c r="M1096" s="13"/>
      <c r="AR1096" s="17"/>
      <c r="AS1096" s="18"/>
      <c r="AT1096" s="19"/>
      <c r="AU1096" s="20"/>
      <c r="AV1096" s="345"/>
      <c r="AX1096" s="10"/>
      <c r="BC1096" s="10"/>
      <c r="BD1096" s="11"/>
      <c r="BE1096" s="10"/>
      <c r="BK1096" s="12"/>
      <c r="BM1096" s="13"/>
      <c r="BN1096" s="12"/>
      <c r="BQ1096" s="10"/>
      <c r="BR1096" s="10"/>
      <c r="BS1096" s="10"/>
      <c r="BY1096" s="10"/>
      <c r="BZ1096" s="10"/>
    </row>
    <row r="1097" s="3" customFormat="true" ht="13.5" hidden="false" customHeight="false" outlineLevel="0" collapsed="false">
      <c r="M1097" s="13"/>
      <c r="AR1097" s="17"/>
      <c r="AS1097" s="18"/>
      <c r="AT1097" s="19"/>
      <c r="AU1097" s="20"/>
      <c r="AV1097" s="345"/>
      <c r="AX1097" s="10"/>
      <c r="BC1097" s="10"/>
      <c r="BD1097" s="11"/>
      <c r="BE1097" s="10"/>
      <c r="BK1097" s="12"/>
      <c r="BM1097" s="13"/>
      <c r="BN1097" s="12"/>
      <c r="BQ1097" s="10"/>
      <c r="BR1097" s="10"/>
      <c r="BS1097" s="10"/>
      <c r="BY1097" s="10"/>
      <c r="BZ1097" s="10"/>
    </row>
    <row r="1098" s="3" customFormat="true" ht="13.5" hidden="false" customHeight="false" outlineLevel="0" collapsed="false">
      <c r="M1098" s="13"/>
      <c r="AR1098" s="17"/>
      <c r="AS1098" s="18"/>
      <c r="AT1098" s="19"/>
      <c r="AU1098" s="20"/>
      <c r="AV1098" s="345"/>
      <c r="AX1098" s="10"/>
      <c r="BC1098" s="10"/>
      <c r="BD1098" s="11"/>
      <c r="BE1098" s="10"/>
      <c r="BK1098" s="12"/>
      <c r="BM1098" s="13"/>
      <c r="BN1098" s="12"/>
      <c r="BQ1098" s="10"/>
      <c r="BR1098" s="10"/>
      <c r="BS1098" s="10"/>
      <c r="BY1098" s="10"/>
      <c r="BZ1098" s="10"/>
    </row>
    <row r="1099" s="3" customFormat="true" ht="13.5" hidden="false" customHeight="false" outlineLevel="0" collapsed="false">
      <c r="M1099" s="13"/>
      <c r="AR1099" s="17"/>
      <c r="AS1099" s="18"/>
      <c r="AT1099" s="19"/>
      <c r="AU1099" s="20"/>
      <c r="AV1099" s="345"/>
      <c r="AX1099" s="10"/>
      <c r="BC1099" s="10"/>
      <c r="BD1099" s="11"/>
      <c r="BE1099" s="10"/>
      <c r="BK1099" s="12"/>
      <c r="BM1099" s="13"/>
      <c r="BN1099" s="12"/>
      <c r="BQ1099" s="10"/>
      <c r="BR1099" s="10"/>
      <c r="BS1099" s="10"/>
      <c r="BY1099" s="10"/>
      <c r="BZ1099" s="10"/>
    </row>
    <row r="1100" s="3" customFormat="true" ht="13.5" hidden="false" customHeight="false" outlineLevel="0" collapsed="false">
      <c r="M1100" s="13"/>
      <c r="AR1100" s="17"/>
      <c r="AS1100" s="18"/>
      <c r="AT1100" s="19"/>
      <c r="AU1100" s="20"/>
      <c r="AV1100" s="345"/>
      <c r="AX1100" s="10"/>
      <c r="BC1100" s="10"/>
      <c r="BD1100" s="11"/>
      <c r="BE1100" s="10"/>
      <c r="BK1100" s="12"/>
      <c r="BM1100" s="13"/>
      <c r="BN1100" s="12"/>
      <c r="BQ1100" s="10"/>
      <c r="BR1100" s="10"/>
      <c r="BS1100" s="10"/>
      <c r="BY1100" s="10"/>
      <c r="BZ1100" s="10"/>
    </row>
    <row r="1101" s="3" customFormat="true" ht="13.5" hidden="false" customHeight="false" outlineLevel="0" collapsed="false">
      <c r="M1101" s="13"/>
      <c r="AR1101" s="17"/>
      <c r="AS1101" s="18"/>
      <c r="AT1101" s="19"/>
      <c r="AU1101" s="20"/>
      <c r="AV1101" s="345"/>
      <c r="AX1101" s="10"/>
      <c r="BC1101" s="10"/>
      <c r="BD1101" s="11"/>
      <c r="BE1101" s="10"/>
      <c r="BK1101" s="12"/>
      <c r="BM1101" s="13"/>
      <c r="BN1101" s="12"/>
      <c r="BQ1101" s="10"/>
      <c r="BR1101" s="10"/>
      <c r="BS1101" s="10"/>
      <c r="BY1101" s="10"/>
      <c r="BZ1101" s="10"/>
    </row>
    <row r="1102" s="3" customFormat="true" ht="13.5" hidden="false" customHeight="false" outlineLevel="0" collapsed="false">
      <c r="M1102" s="13"/>
      <c r="AR1102" s="17"/>
      <c r="AS1102" s="18"/>
      <c r="AT1102" s="19"/>
      <c r="AU1102" s="20"/>
      <c r="AV1102" s="345"/>
      <c r="AX1102" s="10"/>
      <c r="BC1102" s="10"/>
      <c r="BD1102" s="11"/>
      <c r="BE1102" s="10"/>
      <c r="BK1102" s="12"/>
      <c r="BM1102" s="13"/>
      <c r="BN1102" s="12"/>
      <c r="BQ1102" s="10"/>
      <c r="BR1102" s="10"/>
      <c r="BS1102" s="10"/>
      <c r="BY1102" s="10"/>
      <c r="BZ1102" s="10"/>
    </row>
    <row r="1103" s="3" customFormat="true" ht="13.5" hidden="false" customHeight="false" outlineLevel="0" collapsed="false">
      <c r="M1103" s="13"/>
      <c r="AR1103" s="17"/>
      <c r="AS1103" s="18"/>
      <c r="AT1103" s="19"/>
      <c r="AU1103" s="20"/>
      <c r="AV1103" s="345"/>
      <c r="AX1103" s="10"/>
      <c r="BC1103" s="10"/>
      <c r="BD1103" s="11"/>
      <c r="BE1103" s="10"/>
      <c r="BK1103" s="12"/>
      <c r="BM1103" s="13"/>
      <c r="BN1103" s="12"/>
      <c r="BQ1103" s="10"/>
      <c r="BR1103" s="10"/>
      <c r="BS1103" s="10"/>
      <c r="BY1103" s="10"/>
      <c r="BZ1103" s="10"/>
    </row>
    <row r="1104" s="3" customFormat="true" ht="13.5" hidden="false" customHeight="false" outlineLevel="0" collapsed="false">
      <c r="M1104" s="13"/>
      <c r="AR1104" s="17"/>
      <c r="AS1104" s="18"/>
      <c r="AT1104" s="19"/>
      <c r="AU1104" s="20"/>
      <c r="AV1104" s="345"/>
      <c r="AX1104" s="10"/>
      <c r="BC1104" s="10"/>
      <c r="BD1104" s="11"/>
      <c r="BE1104" s="10"/>
      <c r="BK1104" s="12"/>
      <c r="BM1104" s="13"/>
      <c r="BN1104" s="12"/>
      <c r="BQ1104" s="10"/>
      <c r="BR1104" s="10"/>
      <c r="BS1104" s="10"/>
      <c r="BY1104" s="10"/>
      <c r="BZ1104" s="10"/>
    </row>
    <row r="1105" s="3" customFormat="true" ht="13.5" hidden="false" customHeight="false" outlineLevel="0" collapsed="false">
      <c r="M1105" s="13"/>
      <c r="AR1105" s="17"/>
      <c r="AS1105" s="18"/>
      <c r="AT1105" s="19"/>
      <c r="AU1105" s="20"/>
      <c r="AV1105" s="345"/>
      <c r="AX1105" s="10"/>
      <c r="BC1105" s="10"/>
      <c r="BD1105" s="11"/>
      <c r="BE1105" s="10"/>
      <c r="BK1105" s="12"/>
      <c r="BM1105" s="13"/>
      <c r="BN1105" s="12"/>
      <c r="BQ1105" s="10"/>
      <c r="BR1105" s="10"/>
      <c r="BS1105" s="10"/>
      <c r="BY1105" s="10"/>
      <c r="BZ1105" s="10"/>
    </row>
    <row r="1106" s="3" customFormat="true" ht="13.5" hidden="false" customHeight="false" outlineLevel="0" collapsed="false">
      <c r="M1106" s="13"/>
      <c r="AR1106" s="17"/>
      <c r="AS1106" s="18"/>
      <c r="AT1106" s="19"/>
      <c r="AU1106" s="20"/>
      <c r="AV1106" s="345"/>
      <c r="AX1106" s="10"/>
      <c r="BC1106" s="10"/>
      <c r="BD1106" s="11"/>
      <c r="BE1106" s="10"/>
      <c r="BK1106" s="12"/>
      <c r="BM1106" s="13"/>
      <c r="BN1106" s="12"/>
      <c r="BQ1106" s="10"/>
      <c r="BR1106" s="10"/>
      <c r="BS1106" s="10"/>
      <c r="BY1106" s="10"/>
      <c r="BZ1106" s="10"/>
    </row>
    <row r="1107" s="3" customFormat="true" ht="13.5" hidden="false" customHeight="false" outlineLevel="0" collapsed="false">
      <c r="M1107" s="13"/>
      <c r="AR1107" s="17"/>
      <c r="AS1107" s="18"/>
      <c r="AT1107" s="19"/>
      <c r="AU1107" s="20"/>
      <c r="AV1107" s="345"/>
      <c r="AX1107" s="10"/>
      <c r="BC1107" s="10"/>
      <c r="BD1107" s="11"/>
      <c r="BE1107" s="10"/>
      <c r="BK1107" s="12"/>
      <c r="BM1107" s="13"/>
      <c r="BN1107" s="12"/>
      <c r="BQ1107" s="10"/>
      <c r="BR1107" s="10"/>
      <c r="BS1107" s="10"/>
      <c r="BY1107" s="10"/>
      <c r="BZ1107" s="10"/>
    </row>
    <row r="1108" s="3" customFormat="true" ht="13.5" hidden="false" customHeight="false" outlineLevel="0" collapsed="false">
      <c r="M1108" s="13"/>
      <c r="AR1108" s="17"/>
      <c r="AS1108" s="18"/>
      <c r="AT1108" s="19"/>
      <c r="AU1108" s="20"/>
      <c r="AV1108" s="345"/>
      <c r="AX1108" s="10"/>
      <c r="BC1108" s="10"/>
      <c r="BD1108" s="11"/>
      <c r="BE1108" s="10"/>
      <c r="BK1108" s="12"/>
      <c r="BM1108" s="13"/>
      <c r="BN1108" s="12"/>
      <c r="BQ1108" s="10"/>
      <c r="BR1108" s="10"/>
      <c r="BS1108" s="10"/>
      <c r="BY1108" s="10"/>
      <c r="BZ1108" s="10"/>
    </row>
    <row r="1109" s="3" customFormat="true" ht="13.5" hidden="false" customHeight="false" outlineLevel="0" collapsed="false">
      <c r="M1109" s="13"/>
      <c r="AR1109" s="17"/>
      <c r="AS1109" s="18"/>
      <c r="AT1109" s="19"/>
      <c r="AU1109" s="20"/>
      <c r="AV1109" s="345"/>
      <c r="AX1109" s="10"/>
      <c r="BC1109" s="10"/>
      <c r="BD1109" s="11"/>
      <c r="BE1109" s="10"/>
      <c r="BK1109" s="12"/>
      <c r="BM1109" s="13"/>
      <c r="BN1109" s="12"/>
      <c r="BQ1109" s="10"/>
      <c r="BR1109" s="10"/>
      <c r="BS1109" s="10"/>
      <c r="BY1109" s="10"/>
      <c r="BZ1109" s="10"/>
    </row>
    <row r="1110" s="3" customFormat="true" ht="13.5" hidden="false" customHeight="false" outlineLevel="0" collapsed="false">
      <c r="M1110" s="13"/>
      <c r="AR1110" s="17"/>
      <c r="AS1110" s="18"/>
      <c r="AT1110" s="19"/>
      <c r="AU1110" s="20"/>
      <c r="AV1110" s="345"/>
      <c r="AX1110" s="10"/>
      <c r="BC1110" s="10"/>
      <c r="BD1110" s="11"/>
      <c r="BE1110" s="10"/>
      <c r="BK1110" s="12"/>
      <c r="BM1110" s="13"/>
      <c r="BN1110" s="12"/>
      <c r="BQ1110" s="10"/>
      <c r="BR1110" s="10"/>
      <c r="BS1110" s="10"/>
      <c r="BY1110" s="10"/>
      <c r="BZ1110" s="10"/>
    </row>
    <row r="1111" s="3" customFormat="true" ht="13.5" hidden="false" customHeight="false" outlineLevel="0" collapsed="false">
      <c r="M1111" s="13"/>
      <c r="AR1111" s="17"/>
      <c r="AS1111" s="18"/>
      <c r="AT1111" s="19"/>
      <c r="AU1111" s="20"/>
      <c r="AV1111" s="345"/>
      <c r="AX1111" s="10"/>
      <c r="BC1111" s="10"/>
      <c r="BD1111" s="11"/>
      <c r="BE1111" s="10"/>
      <c r="BK1111" s="12"/>
      <c r="BM1111" s="13"/>
      <c r="BN1111" s="12"/>
      <c r="BQ1111" s="10"/>
      <c r="BR1111" s="10"/>
      <c r="BS1111" s="10"/>
      <c r="BY1111" s="10"/>
      <c r="BZ1111" s="10"/>
    </row>
    <row r="1112" s="3" customFormat="true" ht="13.5" hidden="false" customHeight="false" outlineLevel="0" collapsed="false">
      <c r="M1112" s="13"/>
      <c r="AR1112" s="17"/>
      <c r="AS1112" s="18"/>
      <c r="AT1112" s="19"/>
      <c r="AU1112" s="20"/>
      <c r="AV1112" s="345"/>
      <c r="AX1112" s="10"/>
      <c r="BC1112" s="10"/>
      <c r="BD1112" s="11"/>
      <c r="BE1112" s="10"/>
      <c r="BK1112" s="12"/>
      <c r="BM1112" s="13"/>
      <c r="BN1112" s="12"/>
      <c r="BQ1112" s="10"/>
      <c r="BR1112" s="10"/>
      <c r="BS1112" s="10"/>
      <c r="BY1112" s="10"/>
      <c r="BZ1112" s="10"/>
    </row>
    <row r="1113" s="3" customFormat="true" ht="13.5" hidden="false" customHeight="false" outlineLevel="0" collapsed="false">
      <c r="M1113" s="13"/>
      <c r="AR1113" s="17"/>
      <c r="AS1113" s="18"/>
      <c r="AT1113" s="19"/>
      <c r="AU1113" s="20"/>
      <c r="AV1113" s="345"/>
      <c r="AX1113" s="10"/>
      <c r="BC1113" s="10"/>
      <c r="BD1113" s="11"/>
      <c r="BE1113" s="10"/>
      <c r="BK1113" s="12"/>
      <c r="BM1113" s="13"/>
      <c r="BN1113" s="12"/>
      <c r="BQ1113" s="10"/>
      <c r="BR1113" s="10"/>
      <c r="BS1113" s="10"/>
      <c r="BY1113" s="10"/>
      <c r="BZ1113" s="10"/>
    </row>
    <row r="1114" s="3" customFormat="true" ht="13.5" hidden="false" customHeight="false" outlineLevel="0" collapsed="false">
      <c r="M1114" s="13"/>
      <c r="AR1114" s="17"/>
      <c r="AS1114" s="18"/>
      <c r="AT1114" s="19"/>
      <c r="AU1114" s="20"/>
      <c r="AV1114" s="345"/>
      <c r="AX1114" s="10"/>
      <c r="BC1114" s="10"/>
      <c r="BD1114" s="11"/>
      <c r="BE1114" s="10"/>
      <c r="BK1114" s="12"/>
      <c r="BM1114" s="13"/>
      <c r="BN1114" s="12"/>
      <c r="BQ1114" s="10"/>
      <c r="BR1114" s="10"/>
      <c r="BS1114" s="10"/>
      <c r="BY1114" s="10"/>
      <c r="BZ1114" s="10"/>
    </row>
    <row r="1115" s="3" customFormat="true" ht="13.5" hidden="false" customHeight="false" outlineLevel="0" collapsed="false">
      <c r="M1115" s="13"/>
      <c r="AR1115" s="17"/>
      <c r="AS1115" s="18"/>
      <c r="AT1115" s="19"/>
      <c r="AU1115" s="20"/>
      <c r="AV1115" s="345"/>
      <c r="AX1115" s="10"/>
      <c r="BC1115" s="10"/>
      <c r="BD1115" s="11"/>
      <c r="BE1115" s="10"/>
      <c r="BK1115" s="12"/>
      <c r="BM1115" s="13"/>
      <c r="BN1115" s="12"/>
      <c r="BQ1115" s="10"/>
      <c r="BR1115" s="10"/>
      <c r="BS1115" s="10"/>
      <c r="BY1115" s="10"/>
      <c r="BZ1115" s="10"/>
    </row>
    <row r="1116" s="3" customFormat="true" ht="13.5" hidden="false" customHeight="false" outlineLevel="0" collapsed="false">
      <c r="M1116" s="13"/>
      <c r="AR1116" s="17"/>
      <c r="AS1116" s="18"/>
      <c r="AT1116" s="19"/>
      <c r="AU1116" s="20"/>
      <c r="AV1116" s="345"/>
      <c r="AX1116" s="10"/>
      <c r="BC1116" s="10"/>
      <c r="BD1116" s="11"/>
      <c r="BE1116" s="10"/>
      <c r="BK1116" s="12"/>
      <c r="BM1116" s="13"/>
      <c r="BN1116" s="12"/>
      <c r="BQ1116" s="10"/>
      <c r="BR1116" s="10"/>
      <c r="BS1116" s="10"/>
      <c r="BY1116" s="10"/>
      <c r="BZ1116" s="10"/>
    </row>
    <row r="1117" s="3" customFormat="true" ht="13.5" hidden="false" customHeight="false" outlineLevel="0" collapsed="false">
      <c r="M1117" s="13"/>
      <c r="AR1117" s="17"/>
      <c r="AS1117" s="18"/>
      <c r="AT1117" s="19"/>
      <c r="AU1117" s="20"/>
      <c r="AV1117" s="345"/>
      <c r="AX1117" s="10"/>
      <c r="BC1117" s="10"/>
      <c r="BD1117" s="11"/>
      <c r="BE1117" s="10"/>
      <c r="BK1117" s="12"/>
      <c r="BM1117" s="13"/>
      <c r="BN1117" s="12"/>
      <c r="BQ1117" s="10"/>
      <c r="BR1117" s="10"/>
      <c r="BS1117" s="10"/>
      <c r="BY1117" s="10"/>
      <c r="BZ1117" s="10"/>
    </row>
    <row r="1118" s="3" customFormat="true" ht="13.5" hidden="false" customHeight="false" outlineLevel="0" collapsed="false">
      <c r="M1118" s="13"/>
      <c r="AR1118" s="17"/>
      <c r="AS1118" s="18"/>
      <c r="AT1118" s="19"/>
      <c r="AU1118" s="20"/>
      <c r="AV1118" s="345"/>
      <c r="AX1118" s="10"/>
      <c r="BC1118" s="10"/>
      <c r="BD1118" s="11"/>
      <c r="BE1118" s="10"/>
      <c r="BK1118" s="12"/>
      <c r="BM1118" s="13"/>
      <c r="BN1118" s="12"/>
      <c r="BQ1118" s="10"/>
      <c r="BR1118" s="10"/>
      <c r="BS1118" s="10"/>
      <c r="BY1118" s="10"/>
      <c r="BZ1118" s="10"/>
    </row>
    <row r="1119" s="3" customFormat="true" ht="13.5" hidden="false" customHeight="false" outlineLevel="0" collapsed="false">
      <c r="M1119" s="13"/>
      <c r="AR1119" s="17"/>
      <c r="AS1119" s="18"/>
      <c r="AT1119" s="19"/>
      <c r="AU1119" s="20"/>
      <c r="AV1119" s="345"/>
      <c r="AX1119" s="10"/>
      <c r="BC1119" s="10"/>
      <c r="BD1119" s="11"/>
      <c r="BE1119" s="10"/>
      <c r="BK1119" s="12"/>
      <c r="BM1119" s="13"/>
      <c r="BN1119" s="12"/>
      <c r="BQ1119" s="10"/>
      <c r="BR1119" s="10"/>
      <c r="BS1119" s="10"/>
      <c r="BY1119" s="10"/>
      <c r="BZ1119" s="10"/>
    </row>
    <row r="1120" s="3" customFormat="true" ht="13.5" hidden="false" customHeight="false" outlineLevel="0" collapsed="false">
      <c r="M1120" s="13"/>
      <c r="AR1120" s="17"/>
      <c r="AS1120" s="18"/>
      <c r="AT1120" s="19"/>
      <c r="AU1120" s="20"/>
      <c r="AV1120" s="345"/>
      <c r="AX1120" s="10"/>
      <c r="BC1120" s="10"/>
      <c r="BD1120" s="11"/>
      <c r="BE1120" s="10"/>
      <c r="BK1120" s="12"/>
      <c r="BM1120" s="13"/>
      <c r="BN1120" s="12"/>
      <c r="BQ1120" s="10"/>
      <c r="BR1120" s="10"/>
      <c r="BS1120" s="10"/>
      <c r="BY1120" s="10"/>
      <c r="BZ1120" s="10"/>
    </row>
    <row r="1121" s="3" customFormat="true" ht="13.5" hidden="false" customHeight="false" outlineLevel="0" collapsed="false">
      <c r="M1121" s="13"/>
      <c r="AR1121" s="17"/>
      <c r="AS1121" s="18"/>
      <c r="AT1121" s="19"/>
      <c r="AU1121" s="20"/>
      <c r="AV1121" s="345"/>
      <c r="AX1121" s="10"/>
      <c r="BC1121" s="10"/>
      <c r="BD1121" s="11"/>
      <c r="BE1121" s="10"/>
      <c r="BK1121" s="12"/>
      <c r="BM1121" s="13"/>
      <c r="BN1121" s="12"/>
      <c r="BQ1121" s="10"/>
      <c r="BR1121" s="10"/>
      <c r="BS1121" s="10"/>
      <c r="BY1121" s="10"/>
      <c r="BZ1121" s="10"/>
    </row>
    <row r="1122" s="3" customFormat="true" ht="13.5" hidden="false" customHeight="false" outlineLevel="0" collapsed="false">
      <c r="M1122" s="13"/>
      <c r="AR1122" s="17"/>
      <c r="AS1122" s="18"/>
      <c r="AT1122" s="19"/>
      <c r="AU1122" s="20"/>
      <c r="AV1122" s="345"/>
      <c r="AX1122" s="10"/>
      <c r="BC1122" s="10"/>
      <c r="BD1122" s="11"/>
      <c r="BE1122" s="10"/>
      <c r="BK1122" s="12"/>
      <c r="BM1122" s="13"/>
      <c r="BN1122" s="12"/>
      <c r="BQ1122" s="10"/>
      <c r="BR1122" s="10"/>
      <c r="BS1122" s="10"/>
      <c r="BY1122" s="10"/>
      <c r="BZ1122" s="10"/>
    </row>
    <row r="1123" s="3" customFormat="true" ht="13.5" hidden="false" customHeight="false" outlineLevel="0" collapsed="false">
      <c r="M1123" s="13"/>
      <c r="AR1123" s="17"/>
      <c r="AS1123" s="18"/>
      <c r="AT1123" s="19"/>
      <c r="AU1123" s="20"/>
      <c r="AV1123" s="345"/>
      <c r="AX1123" s="10"/>
      <c r="BC1123" s="10"/>
      <c r="BD1123" s="11"/>
      <c r="BE1123" s="10"/>
      <c r="BK1123" s="12"/>
      <c r="BM1123" s="13"/>
      <c r="BN1123" s="12"/>
      <c r="BQ1123" s="10"/>
      <c r="BR1123" s="10"/>
      <c r="BS1123" s="10"/>
      <c r="BY1123" s="10"/>
      <c r="BZ1123" s="10"/>
    </row>
    <row r="1124" s="3" customFormat="true" ht="13.5" hidden="false" customHeight="false" outlineLevel="0" collapsed="false">
      <c r="M1124" s="13"/>
      <c r="AR1124" s="17"/>
      <c r="AS1124" s="18"/>
      <c r="AT1124" s="19"/>
      <c r="AU1124" s="20"/>
      <c r="AV1124" s="345"/>
      <c r="AX1124" s="10"/>
      <c r="BC1124" s="10"/>
      <c r="BD1124" s="11"/>
      <c r="BE1124" s="10"/>
      <c r="BK1124" s="12"/>
      <c r="BM1124" s="13"/>
      <c r="BN1124" s="12"/>
      <c r="BQ1124" s="10"/>
      <c r="BR1124" s="10"/>
      <c r="BS1124" s="10"/>
      <c r="BY1124" s="10"/>
      <c r="BZ1124" s="10"/>
    </row>
    <row r="1125" s="3" customFormat="true" ht="13.5" hidden="false" customHeight="false" outlineLevel="0" collapsed="false">
      <c r="M1125" s="13"/>
      <c r="AR1125" s="17"/>
      <c r="AS1125" s="18"/>
      <c r="AT1125" s="19"/>
      <c r="AU1125" s="20"/>
      <c r="AV1125" s="345"/>
      <c r="AX1125" s="10"/>
      <c r="BC1125" s="10"/>
      <c r="BD1125" s="11"/>
      <c r="BE1125" s="10"/>
      <c r="BK1125" s="12"/>
      <c r="BM1125" s="13"/>
      <c r="BN1125" s="12"/>
      <c r="BQ1125" s="10"/>
      <c r="BR1125" s="10"/>
      <c r="BS1125" s="10"/>
      <c r="BY1125" s="10"/>
      <c r="BZ1125" s="10"/>
    </row>
    <row r="1126" s="3" customFormat="true" ht="13.5" hidden="false" customHeight="false" outlineLevel="0" collapsed="false">
      <c r="M1126" s="13"/>
      <c r="AR1126" s="17"/>
      <c r="AS1126" s="18"/>
      <c r="AT1126" s="19"/>
      <c r="AU1126" s="20"/>
      <c r="AV1126" s="345"/>
      <c r="AX1126" s="10"/>
      <c r="BC1126" s="10"/>
      <c r="BD1126" s="11"/>
      <c r="BE1126" s="10"/>
      <c r="BK1126" s="12"/>
      <c r="BM1126" s="13"/>
      <c r="BN1126" s="12"/>
      <c r="BQ1126" s="10"/>
      <c r="BR1126" s="10"/>
      <c r="BS1126" s="10"/>
      <c r="BY1126" s="10"/>
      <c r="BZ1126" s="10"/>
    </row>
    <row r="1127" s="3" customFormat="true" ht="13.5" hidden="false" customHeight="false" outlineLevel="0" collapsed="false">
      <c r="M1127" s="13"/>
      <c r="AR1127" s="17"/>
      <c r="AS1127" s="18"/>
      <c r="AT1127" s="19"/>
      <c r="AU1127" s="20"/>
      <c r="AV1127" s="345"/>
      <c r="AX1127" s="10"/>
      <c r="BC1127" s="10"/>
      <c r="BD1127" s="11"/>
      <c r="BE1127" s="10"/>
      <c r="BK1127" s="12"/>
      <c r="BM1127" s="13"/>
      <c r="BN1127" s="12"/>
      <c r="BQ1127" s="10"/>
      <c r="BR1127" s="10"/>
      <c r="BS1127" s="10"/>
      <c r="BY1127" s="10"/>
      <c r="BZ1127" s="10"/>
    </row>
    <row r="1128" s="3" customFormat="true" ht="13.5" hidden="false" customHeight="false" outlineLevel="0" collapsed="false">
      <c r="M1128" s="13"/>
      <c r="AR1128" s="17"/>
      <c r="AS1128" s="18"/>
      <c r="AT1128" s="19"/>
      <c r="AU1128" s="20"/>
      <c r="AV1128" s="345"/>
      <c r="AX1128" s="10"/>
      <c r="BC1128" s="10"/>
      <c r="BD1128" s="11"/>
      <c r="BE1128" s="10"/>
      <c r="BK1128" s="12"/>
      <c r="BM1128" s="13"/>
      <c r="BN1128" s="12"/>
      <c r="BQ1128" s="10"/>
      <c r="BR1128" s="10"/>
      <c r="BS1128" s="10"/>
      <c r="BY1128" s="10"/>
      <c r="BZ1128" s="10"/>
    </row>
    <row r="1129" s="3" customFormat="true" ht="13.5" hidden="false" customHeight="false" outlineLevel="0" collapsed="false">
      <c r="M1129" s="13"/>
      <c r="AR1129" s="17"/>
      <c r="AS1129" s="18"/>
      <c r="AT1129" s="19"/>
      <c r="AU1129" s="20"/>
      <c r="AV1129" s="345"/>
      <c r="AX1129" s="10"/>
      <c r="BC1129" s="10"/>
      <c r="BD1129" s="11"/>
      <c r="BE1129" s="10"/>
      <c r="BK1129" s="12"/>
      <c r="BM1129" s="13"/>
      <c r="BN1129" s="12"/>
      <c r="BQ1129" s="10"/>
      <c r="BR1129" s="10"/>
      <c r="BS1129" s="10"/>
      <c r="BY1129" s="10"/>
      <c r="BZ1129" s="10"/>
    </row>
    <row r="1130" s="3" customFormat="true" ht="13.5" hidden="false" customHeight="false" outlineLevel="0" collapsed="false">
      <c r="M1130" s="13"/>
      <c r="AR1130" s="17"/>
      <c r="AS1130" s="18"/>
      <c r="AT1130" s="19"/>
      <c r="AU1130" s="20"/>
      <c r="AV1130" s="345"/>
      <c r="AX1130" s="10"/>
      <c r="BC1130" s="10"/>
      <c r="BD1130" s="11"/>
      <c r="BE1130" s="10"/>
      <c r="BK1130" s="12"/>
      <c r="BM1130" s="13"/>
      <c r="BN1130" s="12"/>
      <c r="BQ1130" s="10"/>
      <c r="BR1130" s="10"/>
      <c r="BS1130" s="10"/>
      <c r="BY1130" s="10"/>
      <c r="BZ1130" s="10"/>
    </row>
    <row r="1131" s="3" customFormat="true" ht="13.5" hidden="false" customHeight="false" outlineLevel="0" collapsed="false">
      <c r="M1131" s="13"/>
      <c r="AR1131" s="17"/>
      <c r="AS1131" s="18"/>
      <c r="AT1131" s="19"/>
      <c r="AU1131" s="20"/>
      <c r="AV1131" s="345"/>
      <c r="AX1131" s="10"/>
      <c r="BC1131" s="10"/>
      <c r="BD1131" s="11"/>
      <c r="BE1131" s="10"/>
      <c r="BK1131" s="12"/>
      <c r="BM1131" s="13"/>
      <c r="BN1131" s="12"/>
      <c r="BQ1131" s="10"/>
      <c r="BR1131" s="10"/>
      <c r="BS1131" s="10"/>
      <c r="BY1131" s="10"/>
      <c r="BZ1131" s="10"/>
    </row>
    <row r="1132" s="3" customFormat="true" ht="13.5" hidden="false" customHeight="false" outlineLevel="0" collapsed="false">
      <c r="M1132" s="13"/>
      <c r="AR1132" s="17"/>
      <c r="AS1132" s="18"/>
      <c r="AT1132" s="19"/>
      <c r="AU1132" s="20"/>
      <c r="AV1132" s="345"/>
      <c r="AX1132" s="10"/>
      <c r="BC1132" s="10"/>
      <c r="BD1132" s="11"/>
      <c r="BE1132" s="10"/>
      <c r="BK1132" s="12"/>
      <c r="BM1132" s="13"/>
      <c r="BN1132" s="12"/>
      <c r="BQ1132" s="10"/>
      <c r="BR1132" s="10"/>
      <c r="BS1132" s="10"/>
      <c r="BY1132" s="10"/>
      <c r="BZ1132" s="10"/>
    </row>
    <row r="1133" s="3" customFormat="true" ht="13.5" hidden="false" customHeight="false" outlineLevel="0" collapsed="false">
      <c r="M1133" s="13"/>
      <c r="AR1133" s="17"/>
      <c r="AS1133" s="18"/>
      <c r="AT1133" s="19"/>
      <c r="AU1133" s="20"/>
      <c r="AV1133" s="345"/>
      <c r="AX1133" s="10"/>
      <c r="BC1133" s="10"/>
      <c r="BD1133" s="11"/>
      <c r="BE1133" s="10"/>
      <c r="BK1133" s="12"/>
      <c r="BM1133" s="13"/>
      <c r="BN1133" s="12"/>
      <c r="BQ1133" s="10"/>
      <c r="BR1133" s="10"/>
      <c r="BS1133" s="10"/>
      <c r="BY1133" s="10"/>
      <c r="BZ1133" s="10"/>
    </row>
    <row r="1134" s="3" customFormat="true" ht="13.5" hidden="false" customHeight="false" outlineLevel="0" collapsed="false">
      <c r="M1134" s="13"/>
      <c r="AR1134" s="17"/>
      <c r="AS1134" s="18"/>
      <c r="AT1134" s="19"/>
      <c r="AU1134" s="20"/>
      <c r="AV1134" s="345"/>
      <c r="AX1134" s="10"/>
      <c r="BC1134" s="10"/>
      <c r="BD1134" s="11"/>
      <c r="BE1134" s="10"/>
      <c r="BK1134" s="12"/>
      <c r="BM1134" s="13"/>
      <c r="BN1134" s="12"/>
      <c r="BQ1134" s="10"/>
      <c r="BR1134" s="10"/>
      <c r="BS1134" s="10"/>
      <c r="BY1134" s="10"/>
      <c r="BZ1134" s="10"/>
    </row>
    <row r="1135" s="3" customFormat="true" ht="13.5" hidden="false" customHeight="false" outlineLevel="0" collapsed="false">
      <c r="M1135" s="13"/>
      <c r="AR1135" s="17"/>
      <c r="AS1135" s="18"/>
      <c r="AT1135" s="19"/>
      <c r="AU1135" s="20"/>
      <c r="AV1135" s="345"/>
      <c r="AX1135" s="10"/>
      <c r="BC1135" s="10"/>
      <c r="BD1135" s="11"/>
      <c r="BE1135" s="10"/>
      <c r="BK1135" s="12"/>
      <c r="BM1135" s="13"/>
      <c r="BN1135" s="12"/>
      <c r="BQ1135" s="10"/>
      <c r="BR1135" s="10"/>
      <c r="BS1135" s="10"/>
      <c r="BY1135" s="10"/>
      <c r="BZ1135" s="10"/>
    </row>
    <row r="1136" s="3" customFormat="true" ht="13.5" hidden="false" customHeight="false" outlineLevel="0" collapsed="false">
      <c r="M1136" s="13"/>
      <c r="AR1136" s="17"/>
      <c r="AS1136" s="18"/>
      <c r="AT1136" s="19"/>
      <c r="AU1136" s="20"/>
      <c r="AV1136" s="345"/>
      <c r="AX1136" s="10"/>
      <c r="BC1136" s="10"/>
      <c r="BD1136" s="11"/>
      <c r="BE1136" s="10"/>
      <c r="BK1136" s="12"/>
      <c r="BM1136" s="13"/>
      <c r="BN1136" s="12"/>
      <c r="BQ1136" s="10"/>
      <c r="BR1136" s="10"/>
      <c r="BS1136" s="10"/>
      <c r="BY1136" s="10"/>
      <c r="BZ1136" s="10"/>
    </row>
    <row r="1137" s="3" customFormat="true" ht="13.5" hidden="false" customHeight="false" outlineLevel="0" collapsed="false">
      <c r="M1137" s="13"/>
      <c r="AR1137" s="17"/>
      <c r="AS1137" s="18"/>
      <c r="AT1137" s="19"/>
      <c r="AU1137" s="20"/>
      <c r="AV1137" s="345"/>
      <c r="AX1137" s="10"/>
      <c r="BC1137" s="10"/>
      <c r="BD1137" s="11"/>
      <c r="BE1137" s="10"/>
      <c r="BK1137" s="12"/>
      <c r="BM1137" s="13"/>
      <c r="BN1137" s="12"/>
      <c r="BQ1137" s="10"/>
      <c r="BR1137" s="10"/>
      <c r="BS1137" s="10"/>
      <c r="BY1137" s="10"/>
      <c r="BZ1137" s="10"/>
    </row>
    <row r="1138" s="3" customFormat="true" ht="13.5" hidden="false" customHeight="false" outlineLevel="0" collapsed="false">
      <c r="M1138" s="13"/>
      <c r="AR1138" s="17"/>
      <c r="AS1138" s="18"/>
      <c r="AT1138" s="19"/>
      <c r="AU1138" s="20"/>
      <c r="AV1138" s="345"/>
      <c r="AX1138" s="10"/>
      <c r="BC1138" s="10"/>
      <c r="BD1138" s="11"/>
      <c r="BE1138" s="10"/>
      <c r="BK1138" s="12"/>
      <c r="BM1138" s="13"/>
      <c r="BN1138" s="12"/>
      <c r="BQ1138" s="10"/>
      <c r="BR1138" s="10"/>
      <c r="BS1138" s="10"/>
      <c r="BY1138" s="10"/>
      <c r="BZ1138" s="10"/>
    </row>
    <row r="1139" s="3" customFormat="true" ht="13.5" hidden="false" customHeight="false" outlineLevel="0" collapsed="false">
      <c r="M1139" s="13"/>
      <c r="AR1139" s="17"/>
      <c r="AS1139" s="18"/>
      <c r="AT1139" s="19"/>
      <c r="AU1139" s="20"/>
      <c r="AV1139" s="345"/>
      <c r="AX1139" s="10"/>
      <c r="BC1139" s="10"/>
      <c r="BD1139" s="11"/>
      <c r="BE1139" s="10"/>
      <c r="BK1139" s="12"/>
      <c r="BM1139" s="13"/>
      <c r="BN1139" s="12"/>
      <c r="BQ1139" s="10"/>
      <c r="BR1139" s="10"/>
      <c r="BS1139" s="10"/>
      <c r="BY1139" s="10"/>
      <c r="BZ1139" s="10"/>
    </row>
    <row r="1140" s="3" customFormat="true" ht="13.5" hidden="false" customHeight="false" outlineLevel="0" collapsed="false">
      <c r="M1140" s="13"/>
      <c r="AR1140" s="17"/>
      <c r="AS1140" s="18"/>
      <c r="AT1140" s="19"/>
      <c r="AU1140" s="20"/>
      <c r="AV1140" s="345"/>
      <c r="AX1140" s="10"/>
      <c r="BC1140" s="10"/>
      <c r="BD1140" s="11"/>
      <c r="BE1140" s="10"/>
      <c r="BK1140" s="12"/>
      <c r="BM1140" s="13"/>
      <c r="BN1140" s="12"/>
      <c r="BQ1140" s="10"/>
      <c r="BR1140" s="10"/>
      <c r="BS1140" s="10"/>
      <c r="BY1140" s="10"/>
      <c r="BZ1140" s="10"/>
    </row>
    <row r="1141" s="3" customFormat="true" ht="13.5" hidden="false" customHeight="false" outlineLevel="0" collapsed="false">
      <c r="M1141" s="13"/>
      <c r="AR1141" s="17"/>
      <c r="AS1141" s="18"/>
      <c r="AT1141" s="19"/>
      <c r="AU1141" s="20"/>
      <c r="AV1141" s="345"/>
      <c r="AX1141" s="10"/>
      <c r="BC1141" s="10"/>
      <c r="BD1141" s="11"/>
      <c r="BE1141" s="10"/>
      <c r="BK1141" s="12"/>
      <c r="BM1141" s="13"/>
      <c r="BN1141" s="12"/>
      <c r="BQ1141" s="10"/>
      <c r="BR1141" s="10"/>
      <c r="BS1141" s="10"/>
      <c r="BY1141" s="10"/>
      <c r="BZ1141" s="10"/>
    </row>
    <row r="1142" s="3" customFormat="true" ht="13.5" hidden="false" customHeight="false" outlineLevel="0" collapsed="false">
      <c r="M1142" s="13"/>
      <c r="AR1142" s="17"/>
      <c r="AS1142" s="18"/>
      <c r="AT1142" s="19"/>
      <c r="AU1142" s="20"/>
      <c r="AV1142" s="345"/>
      <c r="AX1142" s="10"/>
      <c r="BC1142" s="10"/>
      <c r="BD1142" s="11"/>
      <c r="BE1142" s="10"/>
      <c r="BK1142" s="12"/>
      <c r="BM1142" s="13"/>
      <c r="BN1142" s="12"/>
      <c r="BQ1142" s="10"/>
      <c r="BR1142" s="10"/>
      <c r="BS1142" s="10"/>
      <c r="BY1142" s="10"/>
      <c r="BZ1142" s="10"/>
    </row>
    <row r="1143" s="3" customFormat="true" ht="13.5" hidden="false" customHeight="false" outlineLevel="0" collapsed="false">
      <c r="M1143" s="13"/>
      <c r="AR1143" s="17"/>
      <c r="AS1143" s="18"/>
      <c r="AT1143" s="19"/>
      <c r="AU1143" s="20"/>
      <c r="AV1143" s="345"/>
      <c r="AX1143" s="10"/>
      <c r="BC1143" s="10"/>
      <c r="BD1143" s="11"/>
      <c r="BE1143" s="10"/>
      <c r="BK1143" s="12"/>
      <c r="BM1143" s="13"/>
      <c r="BN1143" s="12"/>
      <c r="BQ1143" s="10"/>
      <c r="BR1143" s="10"/>
      <c r="BS1143" s="10"/>
      <c r="BY1143" s="10"/>
      <c r="BZ1143" s="10"/>
    </row>
    <row r="1144" s="3" customFormat="true" ht="13.5" hidden="false" customHeight="false" outlineLevel="0" collapsed="false">
      <c r="M1144" s="13"/>
      <c r="AR1144" s="17"/>
      <c r="AS1144" s="18"/>
      <c r="AT1144" s="19"/>
      <c r="AU1144" s="20"/>
      <c r="AV1144" s="345"/>
      <c r="AX1144" s="10"/>
      <c r="BC1144" s="10"/>
      <c r="BD1144" s="11"/>
      <c r="BE1144" s="10"/>
      <c r="BK1144" s="12"/>
      <c r="BM1144" s="13"/>
      <c r="BN1144" s="12"/>
      <c r="BQ1144" s="10"/>
      <c r="BR1144" s="10"/>
      <c r="BS1144" s="10"/>
      <c r="BY1144" s="10"/>
      <c r="BZ1144" s="10"/>
    </row>
    <row r="1145" s="3" customFormat="true" ht="13.5" hidden="false" customHeight="false" outlineLevel="0" collapsed="false">
      <c r="M1145" s="13"/>
      <c r="AR1145" s="17"/>
      <c r="AS1145" s="18"/>
      <c r="AT1145" s="19"/>
      <c r="AU1145" s="20"/>
      <c r="AV1145" s="345"/>
      <c r="AX1145" s="10"/>
      <c r="BC1145" s="10"/>
      <c r="BD1145" s="11"/>
      <c r="BE1145" s="10"/>
      <c r="BK1145" s="12"/>
      <c r="BM1145" s="13"/>
      <c r="BN1145" s="12"/>
      <c r="BQ1145" s="10"/>
      <c r="BR1145" s="10"/>
      <c r="BS1145" s="10"/>
      <c r="BY1145" s="10"/>
      <c r="BZ1145" s="10"/>
    </row>
    <row r="1146" s="3" customFormat="true" ht="13.5" hidden="false" customHeight="false" outlineLevel="0" collapsed="false">
      <c r="M1146" s="13"/>
      <c r="AR1146" s="17"/>
      <c r="AS1146" s="18"/>
      <c r="AT1146" s="19"/>
      <c r="AU1146" s="20"/>
      <c r="AV1146" s="345"/>
      <c r="AX1146" s="10"/>
      <c r="BC1146" s="10"/>
      <c r="BD1146" s="11"/>
      <c r="BE1146" s="10"/>
      <c r="BK1146" s="12"/>
      <c r="BM1146" s="13"/>
      <c r="BN1146" s="12"/>
      <c r="BQ1146" s="10"/>
      <c r="BR1146" s="10"/>
      <c r="BS1146" s="10"/>
      <c r="BY1146" s="10"/>
      <c r="BZ1146" s="10"/>
    </row>
    <row r="1147" s="3" customFormat="true" ht="13.5" hidden="false" customHeight="false" outlineLevel="0" collapsed="false">
      <c r="M1147" s="13"/>
      <c r="AR1147" s="17"/>
      <c r="AS1147" s="18"/>
      <c r="AT1147" s="19"/>
      <c r="AU1147" s="20"/>
      <c r="AV1147" s="345"/>
      <c r="AX1147" s="10"/>
      <c r="BC1147" s="10"/>
      <c r="BD1147" s="11"/>
      <c r="BE1147" s="10"/>
      <c r="BK1147" s="12"/>
      <c r="BM1147" s="13"/>
      <c r="BN1147" s="12"/>
      <c r="BQ1147" s="10"/>
      <c r="BR1147" s="10"/>
      <c r="BS1147" s="10"/>
      <c r="BY1147" s="10"/>
      <c r="BZ1147" s="10"/>
    </row>
    <row r="1148" s="3" customFormat="true" ht="13.5" hidden="false" customHeight="false" outlineLevel="0" collapsed="false">
      <c r="M1148" s="13"/>
      <c r="AR1148" s="17"/>
      <c r="AS1148" s="18"/>
      <c r="AT1148" s="19"/>
      <c r="AU1148" s="20"/>
      <c r="AV1148" s="345"/>
      <c r="AX1148" s="10"/>
      <c r="BC1148" s="10"/>
      <c r="BD1148" s="11"/>
      <c r="BE1148" s="10"/>
      <c r="BK1148" s="12"/>
      <c r="BM1148" s="13"/>
      <c r="BN1148" s="12"/>
      <c r="BQ1148" s="10"/>
      <c r="BR1148" s="10"/>
      <c r="BS1148" s="10"/>
      <c r="BY1148" s="10"/>
      <c r="BZ1148" s="10"/>
    </row>
    <row r="1149" s="3" customFormat="true" ht="13.5" hidden="false" customHeight="false" outlineLevel="0" collapsed="false">
      <c r="M1149" s="13"/>
      <c r="AR1149" s="17"/>
      <c r="AS1149" s="18"/>
      <c r="AT1149" s="19"/>
      <c r="AU1149" s="20"/>
      <c r="AV1149" s="345"/>
      <c r="AX1149" s="10"/>
      <c r="BC1149" s="10"/>
      <c r="BD1149" s="11"/>
      <c r="BE1149" s="10"/>
      <c r="BK1149" s="12"/>
      <c r="BM1149" s="13"/>
      <c r="BN1149" s="12"/>
      <c r="BQ1149" s="10"/>
      <c r="BR1149" s="10"/>
      <c r="BS1149" s="10"/>
      <c r="BY1149" s="10"/>
      <c r="BZ1149" s="10"/>
    </row>
    <row r="1150" s="3" customFormat="true" ht="13.5" hidden="false" customHeight="false" outlineLevel="0" collapsed="false">
      <c r="M1150" s="13"/>
      <c r="AR1150" s="17"/>
      <c r="AS1150" s="18"/>
      <c r="AT1150" s="19"/>
      <c r="AU1150" s="20"/>
      <c r="AV1150" s="345"/>
      <c r="AX1150" s="10"/>
      <c r="BC1150" s="10"/>
      <c r="BD1150" s="11"/>
      <c r="BE1150" s="10"/>
      <c r="BK1150" s="12"/>
      <c r="BM1150" s="13"/>
      <c r="BN1150" s="12"/>
      <c r="BQ1150" s="10"/>
      <c r="BR1150" s="10"/>
      <c r="BS1150" s="10"/>
      <c r="BY1150" s="10"/>
      <c r="BZ1150" s="10"/>
    </row>
    <row r="1151" s="3" customFormat="true" ht="13.5" hidden="false" customHeight="false" outlineLevel="0" collapsed="false">
      <c r="M1151" s="13"/>
      <c r="AR1151" s="17"/>
      <c r="AS1151" s="18"/>
      <c r="AT1151" s="19"/>
      <c r="AU1151" s="20"/>
      <c r="AV1151" s="345"/>
      <c r="AX1151" s="10"/>
      <c r="BC1151" s="10"/>
      <c r="BD1151" s="11"/>
      <c r="BE1151" s="10"/>
      <c r="BK1151" s="12"/>
      <c r="BM1151" s="13"/>
      <c r="BN1151" s="12"/>
      <c r="BQ1151" s="10"/>
      <c r="BR1151" s="10"/>
      <c r="BS1151" s="10"/>
      <c r="BY1151" s="10"/>
      <c r="BZ1151" s="10"/>
    </row>
    <row r="1152" s="3" customFormat="true" ht="13.5" hidden="false" customHeight="false" outlineLevel="0" collapsed="false">
      <c r="M1152" s="13"/>
      <c r="AR1152" s="17"/>
      <c r="AS1152" s="18"/>
      <c r="AT1152" s="19"/>
      <c r="AU1152" s="20"/>
      <c r="AV1152" s="345"/>
      <c r="AX1152" s="10"/>
      <c r="BC1152" s="10"/>
      <c r="BD1152" s="11"/>
      <c r="BE1152" s="10"/>
      <c r="BK1152" s="12"/>
      <c r="BM1152" s="13"/>
      <c r="BN1152" s="12"/>
      <c r="BQ1152" s="10"/>
      <c r="BR1152" s="10"/>
      <c r="BS1152" s="10"/>
      <c r="BY1152" s="10"/>
      <c r="BZ1152" s="10"/>
    </row>
    <row r="1153" s="3" customFormat="true" ht="13.5" hidden="false" customHeight="false" outlineLevel="0" collapsed="false">
      <c r="M1153" s="13"/>
      <c r="AR1153" s="17"/>
      <c r="AS1153" s="18"/>
      <c r="AT1153" s="19"/>
      <c r="AU1153" s="20"/>
      <c r="AV1153" s="345"/>
      <c r="AX1153" s="10"/>
      <c r="BC1153" s="10"/>
      <c r="BD1153" s="11"/>
      <c r="BE1153" s="10"/>
      <c r="BK1153" s="12"/>
      <c r="BM1153" s="13"/>
      <c r="BN1153" s="12"/>
      <c r="BQ1153" s="10"/>
      <c r="BR1153" s="10"/>
      <c r="BS1153" s="10"/>
      <c r="BY1153" s="10"/>
      <c r="BZ1153" s="10"/>
    </row>
    <row r="1154" s="3" customFormat="true" ht="13.5" hidden="false" customHeight="false" outlineLevel="0" collapsed="false">
      <c r="M1154" s="13"/>
      <c r="AR1154" s="17"/>
      <c r="AS1154" s="18"/>
      <c r="AT1154" s="19"/>
      <c r="AU1154" s="20"/>
      <c r="AV1154" s="345"/>
      <c r="AX1154" s="10"/>
      <c r="BC1154" s="10"/>
      <c r="BD1154" s="11"/>
      <c r="BE1154" s="10"/>
      <c r="BK1154" s="12"/>
      <c r="BM1154" s="13"/>
      <c r="BN1154" s="12"/>
      <c r="BQ1154" s="10"/>
      <c r="BR1154" s="10"/>
      <c r="BS1154" s="10"/>
      <c r="BY1154" s="10"/>
      <c r="BZ1154" s="10"/>
    </row>
    <row r="1155" s="3" customFormat="true" ht="13.5" hidden="false" customHeight="false" outlineLevel="0" collapsed="false">
      <c r="M1155" s="13"/>
      <c r="AR1155" s="17"/>
      <c r="AS1155" s="18"/>
      <c r="AT1155" s="19"/>
      <c r="AU1155" s="20"/>
      <c r="AV1155" s="345"/>
      <c r="AX1155" s="10"/>
      <c r="BC1155" s="10"/>
      <c r="BD1155" s="11"/>
      <c r="BE1155" s="10"/>
      <c r="BK1155" s="12"/>
      <c r="BM1155" s="13"/>
      <c r="BN1155" s="12"/>
      <c r="BQ1155" s="10"/>
      <c r="BR1155" s="10"/>
      <c r="BS1155" s="10"/>
      <c r="BY1155" s="10"/>
      <c r="BZ1155" s="10"/>
    </row>
    <row r="1156" s="3" customFormat="true" ht="13.5" hidden="false" customHeight="false" outlineLevel="0" collapsed="false">
      <c r="M1156" s="13"/>
      <c r="AR1156" s="17"/>
      <c r="AS1156" s="18"/>
      <c r="AT1156" s="19"/>
      <c r="AU1156" s="20"/>
      <c r="AV1156" s="345"/>
      <c r="AX1156" s="10"/>
      <c r="BC1156" s="10"/>
      <c r="BD1156" s="11"/>
      <c r="BE1156" s="10"/>
      <c r="BK1156" s="12"/>
      <c r="BM1156" s="13"/>
      <c r="BN1156" s="12"/>
      <c r="BQ1156" s="10"/>
      <c r="BR1156" s="10"/>
      <c r="BS1156" s="10"/>
      <c r="BY1156" s="10"/>
      <c r="BZ1156" s="10"/>
    </row>
    <row r="1157" s="3" customFormat="true" ht="13.5" hidden="false" customHeight="false" outlineLevel="0" collapsed="false">
      <c r="M1157" s="13"/>
      <c r="AR1157" s="17"/>
      <c r="AS1157" s="18"/>
      <c r="AT1157" s="19"/>
      <c r="AU1157" s="20"/>
      <c r="AV1157" s="345"/>
      <c r="AX1157" s="10"/>
      <c r="BC1157" s="10"/>
      <c r="BD1157" s="11"/>
      <c r="BE1157" s="10"/>
      <c r="BK1157" s="12"/>
      <c r="BM1157" s="13"/>
      <c r="BN1157" s="12"/>
      <c r="BQ1157" s="10"/>
      <c r="BR1157" s="10"/>
      <c r="BS1157" s="10"/>
      <c r="BY1157" s="10"/>
      <c r="BZ1157" s="10"/>
    </row>
    <row r="1158" s="3" customFormat="true" ht="13.5" hidden="false" customHeight="false" outlineLevel="0" collapsed="false">
      <c r="M1158" s="13"/>
      <c r="AR1158" s="17"/>
      <c r="AS1158" s="18"/>
      <c r="AT1158" s="19"/>
      <c r="AU1158" s="20"/>
      <c r="AV1158" s="345"/>
      <c r="AX1158" s="10"/>
      <c r="BC1158" s="10"/>
      <c r="BD1158" s="11"/>
      <c r="BE1158" s="10"/>
      <c r="BK1158" s="12"/>
      <c r="BM1158" s="13"/>
      <c r="BN1158" s="12"/>
      <c r="BQ1158" s="10"/>
      <c r="BR1158" s="10"/>
      <c r="BS1158" s="10"/>
      <c r="BY1158" s="10"/>
      <c r="BZ1158" s="10"/>
    </row>
    <row r="1159" s="3" customFormat="true" ht="13.5" hidden="false" customHeight="false" outlineLevel="0" collapsed="false">
      <c r="M1159" s="13"/>
      <c r="AR1159" s="17"/>
      <c r="AS1159" s="18"/>
      <c r="AT1159" s="19"/>
      <c r="AU1159" s="20"/>
      <c r="AV1159" s="345"/>
      <c r="AX1159" s="10"/>
      <c r="BC1159" s="10"/>
      <c r="BD1159" s="11"/>
      <c r="BE1159" s="10"/>
      <c r="BK1159" s="12"/>
      <c r="BM1159" s="13"/>
      <c r="BN1159" s="12"/>
      <c r="BQ1159" s="10"/>
      <c r="BR1159" s="10"/>
      <c r="BS1159" s="10"/>
      <c r="BY1159" s="10"/>
      <c r="BZ1159" s="10"/>
    </row>
    <row r="1160" s="3" customFormat="true" ht="13.5" hidden="false" customHeight="false" outlineLevel="0" collapsed="false">
      <c r="M1160" s="13"/>
      <c r="AR1160" s="17"/>
      <c r="AS1160" s="18"/>
      <c r="AT1160" s="19"/>
      <c r="AU1160" s="20"/>
      <c r="AV1160" s="345"/>
      <c r="AX1160" s="10"/>
      <c r="BC1160" s="10"/>
      <c r="BD1160" s="11"/>
      <c r="BE1160" s="10"/>
      <c r="BK1160" s="12"/>
      <c r="BM1160" s="13"/>
      <c r="BN1160" s="12"/>
      <c r="BQ1160" s="10"/>
      <c r="BR1160" s="10"/>
      <c r="BS1160" s="10"/>
      <c r="BY1160" s="10"/>
      <c r="BZ1160" s="10"/>
    </row>
    <row r="1161" s="3" customFormat="true" ht="13.5" hidden="false" customHeight="false" outlineLevel="0" collapsed="false">
      <c r="M1161" s="13"/>
      <c r="AR1161" s="17"/>
      <c r="AS1161" s="18"/>
      <c r="AT1161" s="19"/>
      <c r="AU1161" s="20"/>
      <c r="AV1161" s="345"/>
      <c r="AX1161" s="10"/>
      <c r="BC1161" s="10"/>
      <c r="BD1161" s="11"/>
      <c r="BE1161" s="10"/>
      <c r="BK1161" s="12"/>
      <c r="BM1161" s="13"/>
      <c r="BN1161" s="12"/>
      <c r="BQ1161" s="10"/>
      <c r="BR1161" s="10"/>
      <c r="BS1161" s="10"/>
      <c r="BY1161" s="10"/>
      <c r="BZ1161" s="10"/>
    </row>
    <row r="1162" s="3" customFormat="true" ht="13.5" hidden="false" customHeight="false" outlineLevel="0" collapsed="false">
      <c r="M1162" s="13"/>
      <c r="AR1162" s="17"/>
      <c r="AS1162" s="18"/>
      <c r="AT1162" s="19"/>
      <c r="AU1162" s="20"/>
      <c r="AV1162" s="345"/>
      <c r="AX1162" s="10"/>
      <c r="BC1162" s="10"/>
      <c r="BD1162" s="11"/>
      <c r="BE1162" s="10"/>
      <c r="BK1162" s="12"/>
      <c r="BM1162" s="13"/>
      <c r="BN1162" s="12"/>
      <c r="BQ1162" s="10"/>
      <c r="BR1162" s="10"/>
      <c r="BS1162" s="10"/>
      <c r="BY1162" s="10"/>
      <c r="BZ1162" s="10"/>
    </row>
    <row r="1163" s="3" customFormat="true" ht="13.5" hidden="false" customHeight="false" outlineLevel="0" collapsed="false">
      <c r="M1163" s="13"/>
      <c r="AR1163" s="17"/>
      <c r="AS1163" s="18"/>
      <c r="AT1163" s="19"/>
      <c r="AU1163" s="20"/>
      <c r="AV1163" s="345"/>
      <c r="AX1163" s="10"/>
      <c r="BC1163" s="10"/>
      <c r="BD1163" s="11"/>
      <c r="BE1163" s="10"/>
      <c r="BK1163" s="12"/>
      <c r="BM1163" s="13"/>
      <c r="BN1163" s="12"/>
      <c r="BQ1163" s="10"/>
      <c r="BR1163" s="10"/>
      <c r="BS1163" s="10"/>
      <c r="BY1163" s="10"/>
      <c r="BZ1163" s="10"/>
    </row>
    <row r="1164" s="3" customFormat="true" ht="13.5" hidden="false" customHeight="false" outlineLevel="0" collapsed="false">
      <c r="M1164" s="13"/>
      <c r="AR1164" s="17"/>
      <c r="AS1164" s="18"/>
      <c r="AT1164" s="19"/>
      <c r="AU1164" s="20"/>
      <c r="AV1164" s="345"/>
      <c r="AX1164" s="10"/>
      <c r="BC1164" s="10"/>
      <c r="BD1164" s="11"/>
      <c r="BE1164" s="10"/>
      <c r="BK1164" s="12"/>
      <c r="BM1164" s="13"/>
      <c r="BN1164" s="12"/>
      <c r="BQ1164" s="10"/>
      <c r="BR1164" s="10"/>
      <c r="BS1164" s="10"/>
      <c r="BY1164" s="10"/>
      <c r="BZ1164" s="10"/>
    </row>
    <row r="1165" s="3" customFormat="true" ht="13.5" hidden="false" customHeight="false" outlineLevel="0" collapsed="false">
      <c r="M1165" s="13"/>
      <c r="AR1165" s="17"/>
      <c r="AS1165" s="18"/>
      <c r="AT1165" s="19"/>
      <c r="AU1165" s="20"/>
      <c r="AV1165" s="345"/>
      <c r="AX1165" s="10"/>
      <c r="BC1165" s="10"/>
      <c r="BD1165" s="11"/>
      <c r="BE1165" s="10"/>
      <c r="BK1165" s="12"/>
      <c r="BM1165" s="13"/>
      <c r="BN1165" s="12"/>
      <c r="BQ1165" s="10"/>
      <c r="BR1165" s="10"/>
      <c r="BS1165" s="10"/>
      <c r="BY1165" s="10"/>
      <c r="BZ1165" s="10"/>
    </row>
    <row r="1166" s="3" customFormat="true" ht="13.5" hidden="false" customHeight="false" outlineLevel="0" collapsed="false">
      <c r="M1166" s="13"/>
      <c r="AR1166" s="17"/>
      <c r="AS1166" s="18"/>
      <c r="AT1166" s="19"/>
      <c r="AU1166" s="20"/>
      <c r="AV1166" s="345"/>
      <c r="AX1166" s="10"/>
      <c r="BC1166" s="10"/>
      <c r="BD1166" s="11"/>
      <c r="BE1166" s="10"/>
      <c r="BK1166" s="12"/>
      <c r="BM1166" s="13"/>
      <c r="BN1166" s="12"/>
      <c r="BQ1166" s="10"/>
      <c r="BR1166" s="10"/>
      <c r="BS1166" s="10"/>
      <c r="BY1166" s="10"/>
      <c r="BZ1166" s="10"/>
    </row>
    <row r="1167" s="3" customFormat="true" ht="13.5" hidden="false" customHeight="false" outlineLevel="0" collapsed="false">
      <c r="M1167" s="13"/>
      <c r="AR1167" s="17"/>
      <c r="AS1167" s="18"/>
      <c r="AT1167" s="19"/>
      <c r="AU1167" s="20"/>
      <c r="AV1167" s="345"/>
      <c r="AX1167" s="10"/>
      <c r="BC1167" s="10"/>
      <c r="BD1167" s="11"/>
      <c r="BE1167" s="10"/>
      <c r="BK1167" s="12"/>
      <c r="BM1167" s="13"/>
      <c r="BN1167" s="12"/>
      <c r="BQ1167" s="10"/>
      <c r="BR1167" s="10"/>
      <c r="BS1167" s="10"/>
      <c r="BY1167" s="10"/>
      <c r="BZ1167" s="10"/>
    </row>
    <row r="1168" s="3" customFormat="true" ht="13.5" hidden="false" customHeight="false" outlineLevel="0" collapsed="false">
      <c r="M1168" s="13"/>
      <c r="AR1168" s="17"/>
      <c r="AS1168" s="18"/>
      <c r="AT1168" s="19"/>
      <c r="AU1168" s="20"/>
      <c r="AV1168" s="345"/>
      <c r="AX1168" s="10"/>
      <c r="BC1168" s="10"/>
      <c r="BD1168" s="11"/>
      <c r="BE1168" s="10"/>
      <c r="BK1168" s="12"/>
      <c r="BM1168" s="13"/>
      <c r="BN1168" s="12"/>
      <c r="BQ1168" s="10"/>
      <c r="BR1168" s="10"/>
      <c r="BS1168" s="10"/>
      <c r="BY1168" s="10"/>
      <c r="BZ1168" s="10"/>
    </row>
    <row r="1169" s="3" customFormat="true" ht="13.5" hidden="false" customHeight="false" outlineLevel="0" collapsed="false">
      <c r="M1169" s="13"/>
      <c r="AR1169" s="17"/>
      <c r="AS1169" s="18"/>
      <c r="AT1169" s="19"/>
      <c r="AU1169" s="20"/>
      <c r="AV1169" s="345"/>
      <c r="AX1169" s="10"/>
      <c r="BC1169" s="10"/>
      <c r="BD1169" s="11"/>
      <c r="BE1169" s="10"/>
      <c r="BK1169" s="12"/>
      <c r="BM1169" s="13"/>
      <c r="BN1169" s="12"/>
      <c r="BQ1169" s="10"/>
      <c r="BR1169" s="10"/>
      <c r="BS1169" s="10"/>
      <c r="BY1169" s="10"/>
      <c r="BZ1169" s="10"/>
    </row>
    <row r="1170" s="3" customFormat="true" ht="13.5" hidden="false" customHeight="false" outlineLevel="0" collapsed="false">
      <c r="M1170" s="13"/>
      <c r="AR1170" s="17"/>
      <c r="AS1170" s="18"/>
      <c r="AT1170" s="19"/>
      <c r="AU1170" s="20"/>
      <c r="AV1170" s="345"/>
      <c r="AX1170" s="10"/>
      <c r="BC1170" s="10"/>
      <c r="BD1170" s="11"/>
      <c r="BE1170" s="10"/>
      <c r="BK1170" s="12"/>
      <c r="BM1170" s="13"/>
      <c r="BN1170" s="12"/>
      <c r="BQ1170" s="10"/>
      <c r="BR1170" s="10"/>
      <c r="BS1170" s="10"/>
      <c r="BY1170" s="10"/>
      <c r="BZ1170" s="10"/>
    </row>
    <row r="1171" s="3" customFormat="true" ht="13.5" hidden="false" customHeight="false" outlineLevel="0" collapsed="false">
      <c r="M1171" s="13"/>
      <c r="AR1171" s="17"/>
      <c r="AS1171" s="18"/>
      <c r="AT1171" s="19"/>
      <c r="AU1171" s="20"/>
      <c r="AV1171" s="345"/>
      <c r="AX1171" s="10"/>
      <c r="BC1171" s="10"/>
      <c r="BD1171" s="11"/>
      <c r="BE1171" s="10"/>
      <c r="BK1171" s="12"/>
      <c r="BM1171" s="13"/>
      <c r="BN1171" s="12"/>
      <c r="BQ1171" s="10"/>
      <c r="BR1171" s="10"/>
      <c r="BS1171" s="10"/>
      <c r="BY1171" s="10"/>
      <c r="BZ1171" s="10"/>
    </row>
    <row r="1172" s="3" customFormat="true" ht="13.5" hidden="false" customHeight="false" outlineLevel="0" collapsed="false">
      <c r="M1172" s="13"/>
      <c r="AR1172" s="17"/>
      <c r="AS1172" s="18"/>
      <c r="AT1172" s="19"/>
      <c r="AU1172" s="20"/>
      <c r="AV1172" s="345"/>
      <c r="AX1172" s="10"/>
      <c r="BC1172" s="10"/>
      <c r="BD1172" s="11"/>
      <c r="BE1172" s="10"/>
      <c r="BK1172" s="12"/>
      <c r="BM1172" s="13"/>
      <c r="BN1172" s="12"/>
      <c r="BQ1172" s="10"/>
      <c r="BR1172" s="10"/>
      <c r="BS1172" s="10"/>
      <c r="BY1172" s="10"/>
      <c r="BZ1172" s="10"/>
    </row>
    <row r="1173" s="3" customFormat="true" ht="13.5" hidden="false" customHeight="false" outlineLevel="0" collapsed="false">
      <c r="M1173" s="13"/>
      <c r="AR1173" s="17"/>
      <c r="AS1173" s="18"/>
      <c r="AT1173" s="19"/>
      <c r="AU1173" s="20"/>
      <c r="AV1173" s="345"/>
      <c r="AX1173" s="10"/>
      <c r="BC1173" s="10"/>
      <c r="BD1173" s="11"/>
      <c r="BE1173" s="10"/>
      <c r="BK1173" s="12"/>
      <c r="BM1173" s="13"/>
      <c r="BN1173" s="12"/>
      <c r="BQ1173" s="10"/>
      <c r="BR1173" s="10"/>
      <c r="BS1173" s="10"/>
      <c r="BY1173" s="10"/>
      <c r="BZ1173" s="10"/>
    </row>
    <row r="1174" s="3" customFormat="true" ht="13.5" hidden="false" customHeight="false" outlineLevel="0" collapsed="false">
      <c r="M1174" s="13"/>
      <c r="AR1174" s="17"/>
      <c r="AS1174" s="18"/>
      <c r="AT1174" s="19"/>
      <c r="AU1174" s="20"/>
      <c r="AV1174" s="345"/>
      <c r="AX1174" s="10"/>
      <c r="BC1174" s="10"/>
      <c r="BD1174" s="11"/>
      <c r="BE1174" s="10"/>
      <c r="BK1174" s="12"/>
      <c r="BM1174" s="13"/>
      <c r="BN1174" s="12"/>
      <c r="BQ1174" s="10"/>
      <c r="BR1174" s="10"/>
      <c r="BS1174" s="10"/>
      <c r="BY1174" s="10"/>
      <c r="BZ1174" s="10"/>
    </row>
    <row r="1175" s="3" customFormat="true" ht="13.5" hidden="false" customHeight="false" outlineLevel="0" collapsed="false">
      <c r="M1175" s="13"/>
      <c r="AR1175" s="17"/>
      <c r="AS1175" s="18"/>
      <c r="AT1175" s="19"/>
      <c r="AU1175" s="20"/>
      <c r="AV1175" s="345"/>
      <c r="AX1175" s="10"/>
      <c r="BC1175" s="10"/>
      <c r="BD1175" s="11"/>
      <c r="BE1175" s="10"/>
      <c r="BK1175" s="12"/>
      <c r="BM1175" s="13"/>
      <c r="BN1175" s="12"/>
      <c r="BQ1175" s="10"/>
      <c r="BR1175" s="10"/>
      <c r="BS1175" s="10"/>
      <c r="BY1175" s="10"/>
      <c r="BZ1175" s="10"/>
    </row>
    <row r="1176" s="3" customFormat="true" ht="13.5" hidden="false" customHeight="false" outlineLevel="0" collapsed="false">
      <c r="M1176" s="13"/>
      <c r="AR1176" s="17"/>
      <c r="AS1176" s="18"/>
      <c r="AT1176" s="19"/>
      <c r="AU1176" s="20"/>
      <c r="AV1176" s="345"/>
      <c r="AX1176" s="10"/>
      <c r="BC1176" s="10"/>
      <c r="BD1176" s="11"/>
      <c r="BE1176" s="10"/>
      <c r="BK1176" s="12"/>
      <c r="BM1176" s="13"/>
      <c r="BN1176" s="12"/>
      <c r="BQ1176" s="10"/>
      <c r="BR1176" s="10"/>
      <c r="BS1176" s="10"/>
      <c r="BY1176" s="10"/>
      <c r="BZ1176" s="10"/>
    </row>
    <row r="1177" s="3" customFormat="true" ht="13.5" hidden="false" customHeight="false" outlineLevel="0" collapsed="false">
      <c r="M1177" s="13"/>
      <c r="AR1177" s="17"/>
      <c r="AS1177" s="18"/>
      <c r="AT1177" s="19"/>
      <c r="AU1177" s="20"/>
      <c r="AV1177" s="345"/>
      <c r="AX1177" s="10"/>
      <c r="BC1177" s="10"/>
      <c r="BD1177" s="11"/>
      <c r="BE1177" s="10"/>
      <c r="BK1177" s="12"/>
      <c r="BM1177" s="13"/>
      <c r="BN1177" s="12"/>
      <c r="BQ1177" s="10"/>
      <c r="BR1177" s="10"/>
      <c r="BS1177" s="10"/>
      <c r="BY1177" s="10"/>
      <c r="BZ1177" s="10"/>
    </row>
    <row r="1178" s="3" customFormat="true" ht="13.5" hidden="false" customHeight="false" outlineLevel="0" collapsed="false">
      <c r="M1178" s="13"/>
      <c r="AR1178" s="17"/>
      <c r="AS1178" s="18"/>
      <c r="AT1178" s="19"/>
      <c r="AU1178" s="20"/>
      <c r="AV1178" s="345"/>
      <c r="AX1178" s="10"/>
      <c r="BC1178" s="10"/>
      <c r="BD1178" s="11"/>
      <c r="BE1178" s="10"/>
      <c r="BK1178" s="12"/>
      <c r="BM1178" s="13"/>
      <c r="BN1178" s="12"/>
      <c r="BQ1178" s="10"/>
      <c r="BR1178" s="10"/>
      <c r="BS1178" s="10"/>
      <c r="BY1178" s="10"/>
      <c r="BZ1178" s="10"/>
    </row>
    <row r="1179" s="3" customFormat="true" ht="13.5" hidden="false" customHeight="false" outlineLevel="0" collapsed="false">
      <c r="M1179" s="13"/>
      <c r="AR1179" s="17"/>
      <c r="AS1179" s="18"/>
      <c r="AT1179" s="19"/>
      <c r="AU1179" s="20"/>
      <c r="AV1179" s="345"/>
      <c r="AX1179" s="10"/>
      <c r="BC1179" s="10"/>
      <c r="BD1179" s="11"/>
      <c r="BE1179" s="10"/>
      <c r="BK1179" s="12"/>
      <c r="BM1179" s="13"/>
      <c r="BN1179" s="12"/>
      <c r="BQ1179" s="10"/>
      <c r="BR1179" s="10"/>
      <c r="BS1179" s="10"/>
      <c r="BY1179" s="10"/>
      <c r="BZ1179" s="10"/>
    </row>
    <row r="1180" s="3" customFormat="true" ht="13.5" hidden="false" customHeight="false" outlineLevel="0" collapsed="false">
      <c r="M1180" s="13"/>
      <c r="AR1180" s="17"/>
      <c r="AS1180" s="18"/>
      <c r="AT1180" s="19"/>
      <c r="AU1180" s="20"/>
      <c r="AV1180" s="345"/>
      <c r="AX1180" s="10"/>
      <c r="BC1180" s="10"/>
      <c r="BD1180" s="11"/>
      <c r="BE1180" s="10"/>
      <c r="BK1180" s="12"/>
      <c r="BM1180" s="13"/>
      <c r="BN1180" s="12"/>
      <c r="BQ1180" s="10"/>
      <c r="BR1180" s="10"/>
      <c r="BS1180" s="10"/>
      <c r="BY1180" s="10"/>
      <c r="BZ1180" s="10"/>
    </row>
    <row r="1181" s="3" customFormat="true" ht="13.5" hidden="false" customHeight="false" outlineLevel="0" collapsed="false">
      <c r="M1181" s="13"/>
      <c r="AR1181" s="17"/>
      <c r="AS1181" s="18"/>
      <c r="AT1181" s="19"/>
      <c r="AU1181" s="20"/>
      <c r="AV1181" s="345"/>
      <c r="AX1181" s="10"/>
      <c r="BC1181" s="10"/>
      <c r="BD1181" s="11"/>
      <c r="BE1181" s="10"/>
      <c r="BK1181" s="12"/>
      <c r="BM1181" s="13"/>
      <c r="BN1181" s="12"/>
      <c r="BQ1181" s="10"/>
      <c r="BR1181" s="10"/>
      <c r="BS1181" s="10"/>
      <c r="BY1181" s="10"/>
      <c r="BZ1181" s="10"/>
    </row>
    <row r="1182" s="3" customFormat="true" ht="13.5" hidden="false" customHeight="false" outlineLevel="0" collapsed="false">
      <c r="M1182" s="13"/>
      <c r="AR1182" s="17"/>
      <c r="AS1182" s="18"/>
      <c r="AT1182" s="19"/>
      <c r="AU1182" s="20"/>
      <c r="AV1182" s="345"/>
      <c r="AX1182" s="10"/>
      <c r="BC1182" s="10"/>
      <c r="BD1182" s="11"/>
      <c r="BE1182" s="10"/>
      <c r="BK1182" s="12"/>
      <c r="BM1182" s="13"/>
      <c r="BN1182" s="12"/>
      <c r="BQ1182" s="10"/>
      <c r="BR1182" s="10"/>
      <c r="BS1182" s="10"/>
      <c r="BY1182" s="10"/>
      <c r="BZ1182" s="10"/>
    </row>
    <row r="1183" s="3" customFormat="true" ht="13.5" hidden="false" customHeight="false" outlineLevel="0" collapsed="false">
      <c r="M1183" s="13"/>
      <c r="AR1183" s="17"/>
      <c r="AS1183" s="18"/>
      <c r="AT1183" s="19"/>
      <c r="AU1183" s="20"/>
      <c r="AV1183" s="345"/>
      <c r="AX1183" s="10"/>
      <c r="BC1183" s="10"/>
      <c r="BD1183" s="11"/>
      <c r="BE1183" s="10"/>
      <c r="BK1183" s="12"/>
      <c r="BM1183" s="13"/>
      <c r="BN1183" s="12"/>
      <c r="BQ1183" s="10"/>
      <c r="BR1183" s="10"/>
      <c r="BS1183" s="10"/>
      <c r="BY1183" s="10"/>
      <c r="BZ1183" s="10"/>
    </row>
    <row r="1184" s="3" customFormat="true" ht="13.5" hidden="false" customHeight="false" outlineLevel="0" collapsed="false">
      <c r="M1184" s="13"/>
      <c r="AR1184" s="17"/>
      <c r="AS1184" s="18"/>
      <c r="AT1184" s="19"/>
      <c r="AU1184" s="20"/>
      <c r="AV1184" s="345"/>
      <c r="AX1184" s="10"/>
      <c r="BC1184" s="10"/>
      <c r="BD1184" s="11"/>
      <c r="BE1184" s="10"/>
      <c r="BK1184" s="12"/>
      <c r="BM1184" s="13"/>
      <c r="BN1184" s="12"/>
      <c r="BQ1184" s="10"/>
      <c r="BR1184" s="10"/>
      <c r="BS1184" s="10"/>
      <c r="BY1184" s="10"/>
      <c r="BZ1184" s="10"/>
    </row>
    <row r="1185" s="3" customFormat="true" ht="13.5" hidden="false" customHeight="false" outlineLevel="0" collapsed="false">
      <c r="M1185" s="13"/>
      <c r="AR1185" s="17"/>
      <c r="AS1185" s="18"/>
      <c r="AT1185" s="19"/>
      <c r="AU1185" s="20"/>
      <c r="AV1185" s="345"/>
      <c r="AX1185" s="10"/>
      <c r="BC1185" s="10"/>
      <c r="BD1185" s="11"/>
      <c r="BE1185" s="10"/>
      <c r="BK1185" s="12"/>
      <c r="BM1185" s="13"/>
      <c r="BN1185" s="12"/>
      <c r="BQ1185" s="10"/>
      <c r="BR1185" s="10"/>
      <c r="BS1185" s="10"/>
      <c r="BY1185" s="10"/>
      <c r="BZ1185" s="10"/>
    </row>
    <row r="1186" s="3" customFormat="true" ht="13.5" hidden="false" customHeight="false" outlineLevel="0" collapsed="false">
      <c r="M1186" s="13"/>
      <c r="AR1186" s="17"/>
      <c r="AS1186" s="18"/>
      <c r="AT1186" s="19"/>
      <c r="AU1186" s="20"/>
      <c r="AV1186" s="345"/>
      <c r="AX1186" s="10"/>
      <c r="BC1186" s="10"/>
      <c r="BD1186" s="11"/>
      <c r="BE1186" s="10"/>
      <c r="BK1186" s="12"/>
      <c r="BM1186" s="13"/>
      <c r="BN1186" s="12"/>
      <c r="BQ1186" s="10"/>
      <c r="BR1186" s="10"/>
      <c r="BS1186" s="10"/>
      <c r="BY1186" s="10"/>
      <c r="BZ1186" s="10"/>
    </row>
    <row r="1187" s="3" customFormat="true" ht="13.5" hidden="false" customHeight="false" outlineLevel="0" collapsed="false">
      <c r="M1187" s="13"/>
      <c r="AR1187" s="17"/>
      <c r="AS1187" s="18"/>
      <c r="AT1187" s="19"/>
      <c r="AU1187" s="20"/>
      <c r="AV1187" s="345"/>
      <c r="AX1187" s="10"/>
      <c r="BC1187" s="10"/>
      <c r="BD1187" s="11"/>
      <c r="BE1187" s="10"/>
      <c r="BK1187" s="12"/>
      <c r="BM1187" s="13"/>
      <c r="BN1187" s="12"/>
      <c r="BQ1187" s="10"/>
      <c r="BR1187" s="10"/>
      <c r="BS1187" s="10"/>
      <c r="BY1187" s="10"/>
      <c r="BZ1187" s="10"/>
    </row>
    <row r="1188" s="3" customFormat="true" ht="13.5" hidden="false" customHeight="false" outlineLevel="0" collapsed="false">
      <c r="M1188" s="13"/>
      <c r="AR1188" s="17"/>
      <c r="AS1188" s="18"/>
      <c r="AT1188" s="19"/>
      <c r="AU1188" s="20"/>
      <c r="AV1188" s="345"/>
      <c r="AX1188" s="10"/>
      <c r="BC1188" s="10"/>
      <c r="BD1188" s="11"/>
      <c r="BE1188" s="10"/>
      <c r="BK1188" s="12"/>
      <c r="BM1188" s="13"/>
      <c r="BN1188" s="12"/>
      <c r="BQ1188" s="10"/>
      <c r="BR1188" s="10"/>
      <c r="BS1188" s="10"/>
      <c r="BY1188" s="10"/>
      <c r="BZ1188" s="10"/>
    </row>
    <row r="1189" s="3" customFormat="true" ht="13.5" hidden="false" customHeight="false" outlineLevel="0" collapsed="false">
      <c r="M1189" s="13"/>
      <c r="AR1189" s="17"/>
      <c r="AS1189" s="18"/>
      <c r="AT1189" s="19"/>
      <c r="AU1189" s="20"/>
      <c r="AV1189" s="345"/>
      <c r="AX1189" s="10"/>
      <c r="BC1189" s="10"/>
      <c r="BD1189" s="11"/>
      <c r="BE1189" s="10"/>
      <c r="BK1189" s="12"/>
      <c r="BM1189" s="13"/>
      <c r="BN1189" s="12"/>
      <c r="BQ1189" s="10"/>
      <c r="BR1189" s="10"/>
      <c r="BS1189" s="10"/>
      <c r="BY1189" s="10"/>
      <c r="BZ1189" s="10"/>
    </row>
    <row r="1190" s="3" customFormat="true" ht="13.5" hidden="false" customHeight="false" outlineLevel="0" collapsed="false">
      <c r="M1190" s="13"/>
      <c r="AR1190" s="17"/>
      <c r="AS1190" s="18"/>
      <c r="AT1190" s="19"/>
      <c r="AU1190" s="20"/>
      <c r="AV1190" s="345"/>
      <c r="AX1190" s="10"/>
      <c r="BC1190" s="10"/>
      <c r="BD1190" s="11"/>
      <c r="BE1190" s="10"/>
      <c r="BK1190" s="12"/>
      <c r="BM1190" s="13"/>
      <c r="BN1190" s="12"/>
      <c r="BQ1190" s="10"/>
      <c r="BR1190" s="10"/>
      <c r="BS1190" s="10"/>
      <c r="BY1190" s="10"/>
      <c r="BZ1190" s="10"/>
    </row>
    <row r="1191" s="3" customFormat="true" ht="13.5" hidden="false" customHeight="false" outlineLevel="0" collapsed="false">
      <c r="M1191" s="13"/>
      <c r="AR1191" s="17"/>
      <c r="AS1191" s="18"/>
      <c r="AT1191" s="19"/>
      <c r="AU1191" s="20"/>
      <c r="AV1191" s="345"/>
      <c r="AX1191" s="10"/>
      <c r="BC1191" s="10"/>
      <c r="BD1191" s="11"/>
      <c r="BE1191" s="10"/>
      <c r="BK1191" s="12"/>
      <c r="BM1191" s="13"/>
      <c r="BN1191" s="12"/>
      <c r="BQ1191" s="10"/>
      <c r="BR1191" s="10"/>
      <c r="BS1191" s="10"/>
      <c r="BY1191" s="10"/>
      <c r="BZ1191" s="10"/>
    </row>
    <row r="1192" s="3" customFormat="true" ht="13.5" hidden="false" customHeight="false" outlineLevel="0" collapsed="false">
      <c r="M1192" s="13"/>
      <c r="AR1192" s="17"/>
      <c r="AS1192" s="18"/>
      <c r="AT1192" s="19"/>
      <c r="AU1192" s="20"/>
      <c r="AV1192" s="345"/>
      <c r="AX1192" s="10"/>
      <c r="BC1192" s="10"/>
      <c r="BD1192" s="11"/>
      <c r="BE1192" s="10"/>
      <c r="BK1192" s="12"/>
      <c r="BM1192" s="13"/>
      <c r="BN1192" s="12"/>
      <c r="BQ1192" s="10"/>
      <c r="BR1192" s="10"/>
      <c r="BS1192" s="10"/>
      <c r="BY1192" s="10"/>
      <c r="BZ1192" s="10"/>
    </row>
    <row r="1193" s="3" customFormat="true" ht="13.5" hidden="false" customHeight="false" outlineLevel="0" collapsed="false">
      <c r="M1193" s="13"/>
      <c r="AR1193" s="17"/>
      <c r="AS1193" s="18"/>
      <c r="AT1193" s="19"/>
      <c r="AU1193" s="20"/>
      <c r="AV1193" s="345"/>
      <c r="AX1193" s="10"/>
      <c r="BC1193" s="10"/>
      <c r="BD1193" s="11"/>
      <c r="BE1193" s="10"/>
      <c r="BK1193" s="12"/>
      <c r="BM1193" s="13"/>
      <c r="BN1193" s="12"/>
      <c r="BQ1193" s="10"/>
      <c r="BR1193" s="10"/>
      <c r="BS1193" s="10"/>
      <c r="BY1193" s="10"/>
      <c r="BZ1193" s="10"/>
    </row>
    <row r="1194" s="3" customFormat="true" ht="13.5" hidden="false" customHeight="false" outlineLevel="0" collapsed="false">
      <c r="M1194" s="13"/>
      <c r="AR1194" s="17"/>
      <c r="AS1194" s="18"/>
      <c r="AT1194" s="19"/>
      <c r="AU1194" s="20"/>
      <c r="AV1194" s="345"/>
      <c r="AX1194" s="10"/>
      <c r="BC1194" s="10"/>
      <c r="BD1194" s="11"/>
      <c r="BE1194" s="10"/>
      <c r="BK1194" s="12"/>
      <c r="BM1194" s="13"/>
      <c r="BN1194" s="12"/>
      <c r="BQ1194" s="10"/>
      <c r="BR1194" s="10"/>
      <c r="BS1194" s="10"/>
      <c r="BY1194" s="10"/>
      <c r="BZ1194" s="10"/>
    </row>
    <row r="1195" s="3" customFormat="true" ht="13.5" hidden="false" customHeight="false" outlineLevel="0" collapsed="false">
      <c r="M1195" s="13"/>
      <c r="AR1195" s="17"/>
      <c r="AS1195" s="18"/>
      <c r="AT1195" s="19"/>
      <c r="AU1195" s="20"/>
      <c r="AV1195" s="345"/>
      <c r="AX1195" s="10"/>
      <c r="BC1195" s="10"/>
      <c r="BD1195" s="11"/>
      <c r="BE1195" s="10"/>
      <c r="BK1195" s="12"/>
      <c r="BM1195" s="13"/>
      <c r="BN1195" s="12"/>
      <c r="BQ1195" s="10"/>
      <c r="BR1195" s="10"/>
      <c r="BS1195" s="10"/>
      <c r="BY1195" s="10"/>
      <c r="BZ1195" s="10"/>
    </row>
    <row r="1196" s="3" customFormat="true" ht="13.5" hidden="false" customHeight="false" outlineLevel="0" collapsed="false">
      <c r="M1196" s="13"/>
      <c r="AR1196" s="17"/>
      <c r="AS1196" s="18"/>
      <c r="AT1196" s="19"/>
      <c r="AU1196" s="20"/>
      <c r="AV1196" s="345"/>
      <c r="AX1196" s="10"/>
      <c r="BC1196" s="10"/>
      <c r="BD1196" s="11"/>
      <c r="BE1196" s="10"/>
      <c r="BK1196" s="12"/>
      <c r="BM1196" s="13"/>
      <c r="BN1196" s="12"/>
      <c r="BQ1196" s="10"/>
      <c r="BR1196" s="10"/>
      <c r="BS1196" s="10"/>
      <c r="BY1196" s="10"/>
      <c r="BZ1196" s="10"/>
    </row>
    <row r="1197" s="3" customFormat="true" ht="13.5" hidden="false" customHeight="false" outlineLevel="0" collapsed="false">
      <c r="M1197" s="13"/>
      <c r="AR1197" s="17"/>
      <c r="AS1197" s="18"/>
      <c r="AT1197" s="19"/>
      <c r="AU1197" s="20"/>
      <c r="AV1197" s="345"/>
      <c r="AX1197" s="10"/>
      <c r="BC1197" s="10"/>
      <c r="BD1197" s="11"/>
      <c r="BE1197" s="10"/>
      <c r="BK1197" s="12"/>
      <c r="BM1197" s="13"/>
      <c r="BN1197" s="12"/>
      <c r="BQ1197" s="10"/>
      <c r="BR1197" s="10"/>
      <c r="BS1197" s="10"/>
      <c r="BY1197" s="10"/>
      <c r="BZ1197" s="10"/>
    </row>
    <row r="1198" s="3" customFormat="true" ht="13.5" hidden="false" customHeight="false" outlineLevel="0" collapsed="false">
      <c r="M1198" s="13"/>
      <c r="AR1198" s="17"/>
      <c r="AS1198" s="18"/>
      <c r="AT1198" s="19"/>
      <c r="AU1198" s="20"/>
      <c r="AV1198" s="345"/>
      <c r="AX1198" s="10"/>
      <c r="BC1198" s="10"/>
      <c r="BD1198" s="11"/>
      <c r="BE1198" s="10"/>
      <c r="BK1198" s="12"/>
      <c r="BM1198" s="13"/>
      <c r="BN1198" s="12"/>
      <c r="BQ1198" s="10"/>
      <c r="BR1198" s="10"/>
      <c r="BS1198" s="10"/>
      <c r="BY1198" s="10"/>
      <c r="BZ1198" s="10"/>
    </row>
    <row r="1199" s="3" customFormat="true" ht="13.5" hidden="false" customHeight="false" outlineLevel="0" collapsed="false">
      <c r="M1199" s="13"/>
      <c r="AR1199" s="17"/>
      <c r="AS1199" s="18"/>
      <c r="AT1199" s="19"/>
      <c r="AU1199" s="20"/>
      <c r="AV1199" s="345"/>
      <c r="AX1199" s="10"/>
      <c r="BC1199" s="10"/>
      <c r="BD1199" s="11"/>
      <c r="BE1199" s="10"/>
      <c r="BK1199" s="12"/>
      <c r="BM1199" s="13"/>
      <c r="BN1199" s="12"/>
      <c r="BQ1199" s="10"/>
      <c r="BR1199" s="10"/>
      <c r="BS1199" s="10"/>
      <c r="BY1199" s="10"/>
      <c r="BZ1199" s="10"/>
    </row>
    <row r="1200" s="3" customFormat="true" ht="13.5" hidden="false" customHeight="false" outlineLevel="0" collapsed="false">
      <c r="M1200" s="13"/>
      <c r="AR1200" s="17"/>
      <c r="AS1200" s="18"/>
      <c r="AT1200" s="19"/>
      <c r="AU1200" s="20"/>
      <c r="AV1200" s="345"/>
      <c r="AX1200" s="10"/>
      <c r="BC1200" s="10"/>
      <c r="BD1200" s="11"/>
      <c r="BE1200" s="10"/>
      <c r="BK1200" s="12"/>
      <c r="BM1200" s="13"/>
      <c r="BN1200" s="12"/>
      <c r="BQ1200" s="10"/>
      <c r="BR1200" s="10"/>
      <c r="BS1200" s="10"/>
      <c r="BY1200" s="10"/>
      <c r="BZ1200" s="10"/>
    </row>
    <row r="1201" s="3" customFormat="true" ht="13.5" hidden="false" customHeight="false" outlineLevel="0" collapsed="false">
      <c r="M1201" s="13"/>
      <c r="AR1201" s="17"/>
      <c r="AS1201" s="18"/>
      <c r="AT1201" s="19"/>
      <c r="AU1201" s="20"/>
      <c r="AV1201" s="345"/>
      <c r="AX1201" s="10"/>
      <c r="BC1201" s="10"/>
      <c r="BD1201" s="11"/>
      <c r="BE1201" s="10"/>
      <c r="BK1201" s="12"/>
      <c r="BM1201" s="13"/>
      <c r="BN1201" s="12"/>
      <c r="BQ1201" s="10"/>
      <c r="BR1201" s="10"/>
      <c r="BS1201" s="10"/>
      <c r="BY1201" s="10"/>
      <c r="BZ1201" s="10"/>
    </row>
    <row r="1202" s="3" customFormat="true" ht="13.5" hidden="false" customHeight="false" outlineLevel="0" collapsed="false">
      <c r="M1202" s="13"/>
      <c r="AR1202" s="17"/>
      <c r="AS1202" s="18"/>
      <c r="AT1202" s="19"/>
      <c r="AU1202" s="20"/>
      <c r="AV1202" s="345"/>
      <c r="AX1202" s="10"/>
      <c r="BC1202" s="10"/>
      <c r="BD1202" s="11"/>
      <c r="BE1202" s="10"/>
      <c r="BK1202" s="12"/>
      <c r="BM1202" s="13"/>
      <c r="BN1202" s="12"/>
      <c r="BQ1202" s="10"/>
      <c r="BR1202" s="10"/>
      <c r="BS1202" s="10"/>
      <c r="BY1202" s="10"/>
      <c r="BZ1202" s="10"/>
    </row>
    <row r="1203" s="3" customFormat="true" ht="13.5" hidden="false" customHeight="false" outlineLevel="0" collapsed="false">
      <c r="M1203" s="13"/>
      <c r="AR1203" s="17"/>
      <c r="AS1203" s="18"/>
      <c r="AT1203" s="19"/>
      <c r="AU1203" s="20"/>
      <c r="AV1203" s="345"/>
      <c r="AX1203" s="10"/>
      <c r="BC1203" s="10"/>
      <c r="BD1203" s="11"/>
      <c r="BE1203" s="10"/>
      <c r="BK1203" s="12"/>
      <c r="BM1203" s="13"/>
      <c r="BN1203" s="12"/>
      <c r="BQ1203" s="10"/>
      <c r="BR1203" s="10"/>
      <c r="BS1203" s="10"/>
      <c r="BY1203" s="10"/>
      <c r="BZ1203" s="10"/>
    </row>
    <row r="1204" s="3" customFormat="true" ht="13.5" hidden="false" customHeight="false" outlineLevel="0" collapsed="false">
      <c r="M1204" s="13"/>
      <c r="AR1204" s="17"/>
      <c r="AS1204" s="18"/>
      <c r="AT1204" s="19"/>
      <c r="AU1204" s="20"/>
      <c r="AV1204" s="345"/>
      <c r="AX1204" s="10"/>
      <c r="BC1204" s="10"/>
      <c r="BD1204" s="11"/>
      <c r="BE1204" s="10"/>
      <c r="BK1204" s="12"/>
      <c r="BM1204" s="13"/>
      <c r="BN1204" s="12"/>
      <c r="BQ1204" s="10"/>
      <c r="BR1204" s="10"/>
      <c r="BS1204" s="10"/>
      <c r="BY1204" s="10"/>
      <c r="BZ1204" s="10"/>
    </row>
    <row r="1205" s="3" customFormat="true" ht="13.5" hidden="false" customHeight="false" outlineLevel="0" collapsed="false">
      <c r="M1205" s="13"/>
      <c r="AR1205" s="17"/>
      <c r="AS1205" s="18"/>
      <c r="AT1205" s="19"/>
      <c r="AU1205" s="20"/>
      <c r="AV1205" s="345"/>
      <c r="AX1205" s="10"/>
      <c r="BC1205" s="10"/>
      <c r="BD1205" s="11"/>
      <c r="BE1205" s="10"/>
      <c r="BK1205" s="12"/>
      <c r="BM1205" s="13"/>
      <c r="BN1205" s="12"/>
      <c r="BQ1205" s="10"/>
      <c r="BR1205" s="10"/>
      <c r="BS1205" s="10"/>
      <c r="BY1205" s="10"/>
      <c r="BZ1205" s="10"/>
    </row>
    <row r="1206" s="3" customFormat="true" ht="13.5" hidden="false" customHeight="false" outlineLevel="0" collapsed="false">
      <c r="M1206" s="13"/>
      <c r="AR1206" s="17"/>
      <c r="AS1206" s="18"/>
      <c r="AT1206" s="19"/>
      <c r="AU1206" s="20"/>
      <c r="AV1206" s="345"/>
      <c r="AX1206" s="10"/>
      <c r="BC1206" s="10"/>
      <c r="BD1206" s="11"/>
      <c r="BE1206" s="10"/>
      <c r="BK1206" s="12"/>
      <c r="BM1206" s="13"/>
      <c r="BN1206" s="12"/>
      <c r="BQ1206" s="10"/>
      <c r="BR1206" s="10"/>
      <c r="BS1206" s="10"/>
      <c r="BY1206" s="10"/>
      <c r="BZ1206" s="10"/>
    </row>
    <row r="1207" s="3" customFormat="true" ht="13.5" hidden="false" customHeight="false" outlineLevel="0" collapsed="false">
      <c r="M1207" s="13"/>
      <c r="AR1207" s="17"/>
      <c r="AS1207" s="18"/>
      <c r="AT1207" s="19"/>
      <c r="AU1207" s="20"/>
      <c r="AV1207" s="345"/>
      <c r="AX1207" s="10"/>
      <c r="BC1207" s="10"/>
      <c r="BD1207" s="11"/>
      <c r="BE1207" s="10"/>
      <c r="BK1207" s="12"/>
      <c r="BM1207" s="13"/>
      <c r="BN1207" s="12"/>
      <c r="BQ1207" s="10"/>
      <c r="BR1207" s="10"/>
      <c r="BS1207" s="10"/>
      <c r="BY1207" s="10"/>
      <c r="BZ1207" s="10"/>
    </row>
    <row r="1208" s="3" customFormat="true" ht="13.5" hidden="false" customHeight="false" outlineLevel="0" collapsed="false">
      <c r="M1208" s="13"/>
      <c r="AR1208" s="17"/>
      <c r="AS1208" s="18"/>
      <c r="AT1208" s="19"/>
      <c r="AU1208" s="20"/>
      <c r="AV1208" s="345"/>
      <c r="AX1208" s="10"/>
      <c r="BC1208" s="10"/>
      <c r="BD1208" s="11"/>
      <c r="BE1208" s="10"/>
      <c r="BK1208" s="12"/>
      <c r="BM1208" s="13"/>
      <c r="BN1208" s="12"/>
      <c r="BQ1208" s="10"/>
      <c r="BR1208" s="10"/>
      <c r="BS1208" s="10"/>
      <c r="BY1208" s="10"/>
      <c r="BZ1208" s="10"/>
    </row>
    <row r="1209" s="3" customFormat="true" ht="13.5" hidden="false" customHeight="false" outlineLevel="0" collapsed="false">
      <c r="M1209" s="13"/>
      <c r="AR1209" s="17"/>
      <c r="AS1209" s="18"/>
      <c r="AT1209" s="19"/>
      <c r="AU1209" s="20"/>
      <c r="AV1209" s="345"/>
      <c r="AX1209" s="10"/>
      <c r="BC1209" s="10"/>
      <c r="BD1209" s="11"/>
      <c r="BE1209" s="10"/>
      <c r="BK1209" s="12"/>
      <c r="BM1209" s="13"/>
      <c r="BN1209" s="12"/>
      <c r="BQ1209" s="10"/>
      <c r="BR1209" s="10"/>
      <c r="BS1209" s="10"/>
      <c r="BY1209" s="10"/>
      <c r="BZ1209" s="10"/>
    </row>
    <row r="1210" s="3" customFormat="true" ht="13.5" hidden="false" customHeight="false" outlineLevel="0" collapsed="false">
      <c r="M1210" s="13"/>
      <c r="AR1210" s="17"/>
      <c r="AS1210" s="18"/>
      <c r="AT1210" s="19"/>
      <c r="AU1210" s="20"/>
      <c r="AV1210" s="345"/>
      <c r="AX1210" s="10"/>
      <c r="BC1210" s="10"/>
      <c r="BD1210" s="11"/>
      <c r="BE1210" s="10"/>
      <c r="BK1210" s="12"/>
      <c r="BM1210" s="13"/>
      <c r="BN1210" s="12"/>
      <c r="BQ1210" s="10"/>
      <c r="BR1210" s="10"/>
      <c r="BS1210" s="10"/>
      <c r="BY1210" s="10"/>
      <c r="BZ1210" s="10"/>
    </row>
    <row r="1211" s="3" customFormat="true" ht="13.5" hidden="false" customHeight="false" outlineLevel="0" collapsed="false">
      <c r="M1211" s="13"/>
      <c r="AR1211" s="17"/>
      <c r="AS1211" s="18"/>
      <c r="AT1211" s="19"/>
      <c r="AU1211" s="20"/>
      <c r="AV1211" s="345"/>
      <c r="AX1211" s="10"/>
      <c r="BC1211" s="10"/>
      <c r="BD1211" s="11"/>
      <c r="BE1211" s="10"/>
      <c r="BK1211" s="12"/>
      <c r="BM1211" s="13"/>
      <c r="BN1211" s="12"/>
      <c r="BQ1211" s="10"/>
      <c r="BR1211" s="10"/>
      <c r="BS1211" s="10"/>
      <c r="BY1211" s="10"/>
      <c r="BZ1211" s="10"/>
    </row>
    <row r="1212" s="3" customFormat="true" ht="13.5" hidden="false" customHeight="false" outlineLevel="0" collapsed="false">
      <c r="M1212" s="13"/>
      <c r="AR1212" s="17"/>
      <c r="AS1212" s="18"/>
      <c r="AT1212" s="19"/>
      <c r="AU1212" s="20"/>
      <c r="AV1212" s="345"/>
      <c r="AX1212" s="10"/>
      <c r="BC1212" s="10"/>
      <c r="BD1212" s="11"/>
      <c r="BE1212" s="10"/>
      <c r="BK1212" s="12"/>
      <c r="BM1212" s="13"/>
      <c r="BN1212" s="12"/>
      <c r="BQ1212" s="10"/>
      <c r="BR1212" s="10"/>
      <c r="BS1212" s="10"/>
      <c r="BY1212" s="10"/>
      <c r="BZ1212" s="10"/>
    </row>
    <row r="1213" s="3" customFormat="true" ht="13.5" hidden="false" customHeight="false" outlineLevel="0" collapsed="false">
      <c r="M1213" s="13"/>
      <c r="AR1213" s="17"/>
      <c r="AS1213" s="18"/>
      <c r="AT1213" s="19"/>
      <c r="AU1213" s="20"/>
      <c r="AV1213" s="345"/>
      <c r="AX1213" s="10"/>
      <c r="BC1213" s="10"/>
      <c r="BD1213" s="11"/>
      <c r="BE1213" s="10"/>
      <c r="BK1213" s="12"/>
      <c r="BM1213" s="13"/>
      <c r="BN1213" s="12"/>
      <c r="BQ1213" s="10"/>
      <c r="BR1213" s="10"/>
      <c r="BS1213" s="10"/>
      <c r="BY1213" s="10"/>
      <c r="BZ1213" s="10"/>
    </row>
    <row r="1214" s="3" customFormat="true" ht="13.5" hidden="false" customHeight="false" outlineLevel="0" collapsed="false">
      <c r="M1214" s="13"/>
      <c r="AR1214" s="17"/>
      <c r="AS1214" s="18"/>
      <c r="AT1214" s="19"/>
      <c r="AU1214" s="20"/>
      <c r="AV1214" s="345"/>
      <c r="AX1214" s="10"/>
      <c r="BC1214" s="10"/>
      <c r="BD1214" s="11"/>
      <c r="BE1214" s="10"/>
      <c r="BK1214" s="12"/>
      <c r="BM1214" s="13"/>
      <c r="BN1214" s="12"/>
      <c r="BQ1214" s="10"/>
      <c r="BR1214" s="10"/>
      <c r="BS1214" s="10"/>
      <c r="BY1214" s="10"/>
      <c r="BZ1214" s="10"/>
    </row>
    <row r="1215" s="3" customFormat="true" ht="13.5" hidden="false" customHeight="false" outlineLevel="0" collapsed="false">
      <c r="M1215" s="13"/>
      <c r="AR1215" s="17"/>
      <c r="AS1215" s="18"/>
      <c r="AT1215" s="19"/>
      <c r="AU1215" s="20"/>
      <c r="AV1215" s="345"/>
      <c r="AX1215" s="10"/>
      <c r="BC1215" s="10"/>
      <c r="BD1215" s="11"/>
      <c r="BE1215" s="10"/>
      <c r="BK1215" s="12"/>
      <c r="BM1215" s="13"/>
      <c r="BN1215" s="12"/>
      <c r="BQ1215" s="10"/>
      <c r="BR1215" s="10"/>
      <c r="BS1215" s="10"/>
      <c r="BY1215" s="10"/>
      <c r="BZ1215" s="10"/>
    </row>
    <row r="1216" s="3" customFormat="true" ht="13.5" hidden="false" customHeight="false" outlineLevel="0" collapsed="false">
      <c r="M1216" s="13"/>
      <c r="AR1216" s="17"/>
      <c r="AS1216" s="18"/>
      <c r="AT1216" s="19"/>
      <c r="AU1216" s="20"/>
      <c r="AV1216" s="345"/>
      <c r="AX1216" s="10"/>
      <c r="BC1216" s="10"/>
      <c r="BD1216" s="11"/>
      <c r="BE1216" s="10"/>
      <c r="BK1216" s="12"/>
      <c r="BM1216" s="13"/>
      <c r="BN1216" s="12"/>
      <c r="BQ1216" s="10"/>
      <c r="BR1216" s="10"/>
      <c r="BS1216" s="10"/>
      <c r="BY1216" s="10"/>
      <c r="BZ1216" s="10"/>
    </row>
    <row r="1217" s="3" customFormat="true" ht="13.5" hidden="false" customHeight="false" outlineLevel="0" collapsed="false">
      <c r="M1217" s="13"/>
      <c r="AR1217" s="17"/>
      <c r="AS1217" s="18"/>
      <c r="AT1217" s="19"/>
      <c r="AU1217" s="20"/>
      <c r="AV1217" s="345"/>
      <c r="AX1217" s="10"/>
      <c r="BC1217" s="10"/>
      <c r="BD1217" s="11"/>
      <c r="BE1217" s="10"/>
      <c r="BK1217" s="12"/>
      <c r="BM1217" s="13"/>
      <c r="BN1217" s="12"/>
      <c r="BQ1217" s="10"/>
      <c r="BR1217" s="10"/>
      <c r="BS1217" s="10"/>
      <c r="BY1217" s="10"/>
      <c r="BZ1217" s="10"/>
    </row>
    <row r="1218" s="3" customFormat="true" ht="13.5" hidden="false" customHeight="false" outlineLevel="0" collapsed="false">
      <c r="M1218" s="13"/>
      <c r="AR1218" s="17"/>
      <c r="AS1218" s="18"/>
      <c r="AT1218" s="19"/>
      <c r="AU1218" s="20"/>
      <c r="AV1218" s="345"/>
      <c r="AX1218" s="10"/>
      <c r="BC1218" s="10"/>
      <c r="BD1218" s="11"/>
      <c r="BE1218" s="10"/>
      <c r="BK1218" s="12"/>
      <c r="BM1218" s="13"/>
      <c r="BN1218" s="12"/>
      <c r="BQ1218" s="10"/>
      <c r="BR1218" s="10"/>
      <c r="BS1218" s="10"/>
      <c r="BY1218" s="10"/>
      <c r="BZ1218" s="10"/>
    </row>
    <row r="1219" s="3" customFormat="true" ht="13.5" hidden="false" customHeight="false" outlineLevel="0" collapsed="false">
      <c r="M1219" s="13"/>
      <c r="AR1219" s="17"/>
      <c r="AS1219" s="18"/>
      <c r="AT1219" s="19"/>
      <c r="AU1219" s="20"/>
      <c r="AV1219" s="345"/>
      <c r="AX1219" s="10"/>
      <c r="BC1219" s="10"/>
      <c r="BD1219" s="11"/>
      <c r="BE1219" s="10"/>
      <c r="BK1219" s="12"/>
      <c r="BM1219" s="13"/>
      <c r="BN1219" s="12"/>
      <c r="BQ1219" s="10"/>
      <c r="BR1219" s="10"/>
      <c r="BS1219" s="10"/>
      <c r="BY1219" s="10"/>
      <c r="BZ1219" s="10"/>
    </row>
    <row r="1220" s="3" customFormat="true" ht="13.5" hidden="false" customHeight="false" outlineLevel="0" collapsed="false">
      <c r="M1220" s="13"/>
      <c r="AR1220" s="17"/>
      <c r="AS1220" s="18"/>
      <c r="AT1220" s="19"/>
      <c r="AU1220" s="20"/>
      <c r="AV1220" s="345"/>
      <c r="AX1220" s="10"/>
      <c r="BC1220" s="10"/>
      <c r="BD1220" s="11"/>
      <c r="BE1220" s="10"/>
      <c r="BK1220" s="12"/>
      <c r="BM1220" s="13"/>
      <c r="BN1220" s="12"/>
      <c r="BQ1220" s="10"/>
      <c r="BR1220" s="10"/>
      <c r="BS1220" s="10"/>
      <c r="BY1220" s="10"/>
      <c r="BZ1220" s="10"/>
    </row>
    <row r="1221" s="3" customFormat="true" ht="13.5" hidden="false" customHeight="false" outlineLevel="0" collapsed="false">
      <c r="M1221" s="13"/>
      <c r="AR1221" s="17"/>
      <c r="AS1221" s="18"/>
      <c r="AT1221" s="19"/>
      <c r="AU1221" s="20"/>
      <c r="AV1221" s="345"/>
      <c r="AX1221" s="10"/>
      <c r="BC1221" s="10"/>
      <c r="BD1221" s="11"/>
      <c r="BE1221" s="10"/>
      <c r="BK1221" s="12"/>
      <c r="BM1221" s="13"/>
      <c r="BN1221" s="12"/>
      <c r="BQ1221" s="10"/>
      <c r="BR1221" s="10"/>
      <c r="BS1221" s="10"/>
      <c r="BY1221" s="10"/>
      <c r="BZ1221" s="10"/>
    </row>
    <row r="1222" s="3" customFormat="true" ht="13.5" hidden="false" customHeight="false" outlineLevel="0" collapsed="false">
      <c r="M1222" s="13"/>
      <c r="AR1222" s="17"/>
      <c r="AS1222" s="18"/>
      <c r="AT1222" s="19"/>
      <c r="AU1222" s="20"/>
      <c r="AV1222" s="345"/>
      <c r="AX1222" s="10"/>
      <c r="BC1222" s="10"/>
      <c r="BD1222" s="11"/>
      <c r="BE1222" s="10"/>
      <c r="BK1222" s="12"/>
      <c r="BM1222" s="13"/>
      <c r="BN1222" s="12"/>
      <c r="BQ1222" s="10"/>
      <c r="BR1222" s="10"/>
      <c r="BS1222" s="10"/>
      <c r="BY1222" s="10"/>
      <c r="BZ1222" s="10"/>
    </row>
    <row r="1223" s="3" customFormat="true" ht="13.5" hidden="false" customHeight="false" outlineLevel="0" collapsed="false">
      <c r="M1223" s="13"/>
      <c r="AR1223" s="17"/>
      <c r="AS1223" s="18"/>
      <c r="AT1223" s="19"/>
      <c r="AU1223" s="20"/>
      <c r="AV1223" s="345"/>
      <c r="AX1223" s="10"/>
      <c r="BC1223" s="10"/>
      <c r="BD1223" s="11"/>
      <c r="BE1223" s="10"/>
      <c r="BK1223" s="12"/>
      <c r="BM1223" s="13"/>
      <c r="BN1223" s="12"/>
      <c r="BQ1223" s="10"/>
      <c r="BR1223" s="10"/>
      <c r="BS1223" s="10"/>
      <c r="BY1223" s="10"/>
      <c r="BZ1223" s="10"/>
    </row>
    <row r="1224" s="3" customFormat="true" ht="13.5" hidden="false" customHeight="false" outlineLevel="0" collapsed="false">
      <c r="M1224" s="13"/>
      <c r="AR1224" s="17"/>
      <c r="AS1224" s="18"/>
      <c r="AT1224" s="19"/>
      <c r="AU1224" s="20"/>
      <c r="AV1224" s="345"/>
      <c r="AX1224" s="10"/>
      <c r="BC1224" s="10"/>
      <c r="BD1224" s="11"/>
      <c r="BE1224" s="10"/>
      <c r="BK1224" s="12"/>
      <c r="BM1224" s="13"/>
      <c r="BN1224" s="12"/>
      <c r="BQ1224" s="10"/>
      <c r="BR1224" s="10"/>
      <c r="BS1224" s="10"/>
      <c r="BY1224" s="10"/>
      <c r="BZ1224" s="10"/>
    </row>
    <row r="1225" s="3" customFormat="true" ht="13.5" hidden="false" customHeight="false" outlineLevel="0" collapsed="false">
      <c r="M1225" s="13"/>
      <c r="AR1225" s="17"/>
      <c r="AS1225" s="18"/>
      <c r="AT1225" s="19"/>
      <c r="AU1225" s="20"/>
      <c r="AV1225" s="345"/>
      <c r="AX1225" s="10"/>
      <c r="BC1225" s="10"/>
      <c r="BD1225" s="11"/>
      <c r="BE1225" s="10"/>
      <c r="BK1225" s="12"/>
      <c r="BM1225" s="13"/>
      <c r="BN1225" s="12"/>
      <c r="BQ1225" s="10"/>
      <c r="BR1225" s="10"/>
      <c r="BS1225" s="10"/>
      <c r="BY1225" s="10"/>
      <c r="BZ1225" s="10"/>
    </row>
    <row r="1226" s="3" customFormat="true" ht="13.5" hidden="false" customHeight="false" outlineLevel="0" collapsed="false">
      <c r="M1226" s="13"/>
      <c r="AR1226" s="17"/>
      <c r="AS1226" s="18"/>
      <c r="AT1226" s="19"/>
      <c r="AU1226" s="20"/>
      <c r="AV1226" s="345"/>
      <c r="AX1226" s="10"/>
      <c r="BC1226" s="10"/>
      <c r="BD1226" s="11"/>
      <c r="BE1226" s="10"/>
      <c r="BK1226" s="12"/>
      <c r="BM1226" s="13"/>
      <c r="BN1226" s="12"/>
      <c r="BQ1226" s="10"/>
      <c r="BR1226" s="10"/>
      <c r="BS1226" s="10"/>
      <c r="BY1226" s="10"/>
      <c r="BZ1226" s="10"/>
    </row>
    <row r="1227" s="3" customFormat="true" ht="13.5" hidden="false" customHeight="false" outlineLevel="0" collapsed="false">
      <c r="M1227" s="13"/>
      <c r="AR1227" s="17"/>
      <c r="AS1227" s="18"/>
      <c r="AT1227" s="19"/>
      <c r="AU1227" s="20"/>
      <c r="AV1227" s="345"/>
      <c r="AX1227" s="10"/>
      <c r="BC1227" s="10"/>
      <c r="BD1227" s="11"/>
      <c r="BE1227" s="10"/>
      <c r="BK1227" s="12"/>
      <c r="BM1227" s="13"/>
      <c r="BN1227" s="12"/>
      <c r="BQ1227" s="10"/>
      <c r="BR1227" s="10"/>
      <c r="BS1227" s="10"/>
      <c r="BY1227" s="10"/>
      <c r="BZ1227" s="10"/>
    </row>
    <row r="1228" s="3" customFormat="true" ht="13.5" hidden="false" customHeight="false" outlineLevel="0" collapsed="false">
      <c r="M1228" s="13"/>
      <c r="AR1228" s="17"/>
      <c r="AS1228" s="18"/>
      <c r="AT1228" s="19"/>
      <c r="AU1228" s="20"/>
      <c r="AV1228" s="345"/>
      <c r="AX1228" s="10"/>
      <c r="BC1228" s="10"/>
      <c r="BD1228" s="11"/>
      <c r="BE1228" s="10"/>
      <c r="BK1228" s="12"/>
      <c r="BM1228" s="13"/>
      <c r="BN1228" s="12"/>
      <c r="BQ1228" s="10"/>
      <c r="BR1228" s="10"/>
      <c r="BS1228" s="10"/>
      <c r="BY1228" s="10"/>
      <c r="BZ1228" s="10"/>
    </row>
    <row r="1229" s="3" customFormat="true" ht="13.5" hidden="false" customHeight="false" outlineLevel="0" collapsed="false">
      <c r="M1229" s="13"/>
      <c r="AR1229" s="17"/>
      <c r="AS1229" s="18"/>
      <c r="AT1229" s="19"/>
      <c r="AU1229" s="20"/>
      <c r="AV1229" s="345"/>
      <c r="AX1229" s="10"/>
      <c r="BC1229" s="10"/>
      <c r="BD1229" s="11"/>
      <c r="BE1229" s="10"/>
      <c r="BK1229" s="12"/>
      <c r="BM1229" s="13"/>
      <c r="BN1229" s="12"/>
      <c r="BQ1229" s="10"/>
      <c r="BR1229" s="10"/>
      <c r="BS1229" s="10"/>
      <c r="BY1229" s="10"/>
      <c r="BZ1229" s="10"/>
    </row>
    <row r="1230" s="3" customFormat="true" ht="13.5" hidden="false" customHeight="false" outlineLevel="0" collapsed="false">
      <c r="M1230" s="13"/>
      <c r="AR1230" s="17"/>
      <c r="AS1230" s="18"/>
      <c r="AT1230" s="19"/>
      <c r="AU1230" s="20"/>
      <c r="AV1230" s="345"/>
      <c r="AX1230" s="10"/>
      <c r="BC1230" s="10"/>
      <c r="BD1230" s="11"/>
      <c r="BE1230" s="10"/>
      <c r="BK1230" s="12"/>
      <c r="BM1230" s="13"/>
      <c r="BN1230" s="12"/>
      <c r="BQ1230" s="10"/>
      <c r="BR1230" s="10"/>
      <c r="BS1230" s="10"/>
      <c r="BY1230" s="10"/>
      <c r="BZ1230" s="10"/>
    </row>
    <row r="1231" s="3" customFormat="true" ht="13.5" hidden="false" customHeight="false" outlineLevel="0" collapsed="false">
      <c r="M1231" s="13"/>
      <c r="AR1231" s="17"/>
      <c r="AS1231" s="18"/>
      <c r="AT1231" s="19"/>
      <c r="AU1231" s="20"/>
      <c r="AV1231" s="345"/>
      <c r="AX1231" s="10"/>
      <c r="BC1231" s="10"/>
      <c r="BD1231" s="11"/>
      <c r="BE1231" s="10"/>
      <c r="BK1231" s="12"/>
      <c r="BM1231" s="13"/>
      <c r="BN1231" s="12"/>
      <c r="BQ1231" s="10"/>
      <c r="BR1231" s="10"/>
      <c r="BS1231" s="10"/>
      <c r="BY1231" s="10"/>
      <c r="BZ1231" s="10"/>
    </row>
    <row r="1232" s="3" customFormat="true" ht="13.5" hidden="false" customHeight="false" outlineLevel="0" collapsed="false">
      <c r="M1232" s="13"/>
      <c r="AR1232" s="17"/>
      <c r="AS1232" s="18"/>
      <c r="AT1232" s="19"/>
      <c r="AU1232" s="20"/>
      <c r="AV1232" s="345"/>
      <c r="AX1232" s="10"/>
      <c r="BC1232" s="10"/>
      <c r="BD1232" s="11"/>
      <c r="BE1232" s="10"/>
      <c r="BK1232" s="12"/>
      <c r="BM1232" s="13"/>
      <c r="BN1232" s="12"/>
      <c r="BQ1232" s="10"/>
      <c r="BR1232" s="10"/>
      <c r="BS1232" s="10"/>
      <c r="BY1232" s="10"/>
      <c r="BZ1232" s="10"/>
    </row>
    <row r="1233" s="3" customFormat="true" ht="13.5" hidden="false" customHeight="false" outlineLevel="0" collapsed="false">
      <c r="M1233" s="13"/>
      <c r="AR1233" s="17"/>
      <c r="AS1233" s="18"/>
      <c r="AT1233" s="19"/>
      <c r="AU1233" s="20"/>
      <c r="AV1233" s="345"/>
      <c r="AX1233" s="10"/>
      <c r="BC1233" s="10"/>
      <c r="BD1233" s="11"/>
      <c r="BE1233" s="10"/>
      <c r="BK1233" s="12"/>
      <c r="BM1233" s="13"/>
      <c r="BN1233" s="12"/>
      <c r="BQ1233" s="10"/>
      <c r="BR1233" s="10"/>
      <c r="BS1233" s="10"/>
      <c r="BY1233" s="10"/>
      <c r="BZ1233" s="10"/>
    </row>
    <row r="1234" s="3" customFormat="true" ht="13.5" hidden="false" customHeight="false" outlineLevel="0" collapsed="false">
      <c r="M1234" s="13"/>
      <c r="AR1234" s="17"/>
      <c r="AS1234" s="18"/>
      <c r="AT1234" s="19"/>
      <c r="AU1234" s="20"/>
      <c r="AV1234" s="345"/>
      <c r="AX1234" s="10"/>
      <c r="BC1234" s="10"/>
      <c r="BD1234" s="11"/>
      <c r="BE1234" s="10"/>
      <c r="BK1234" s="12"/>
      <c r="BM1234" s="13"/>
      <c r="BN1234" s="12"/>
      <c r="BQ1234" s="10"/>
      <c r="BR1234" s="10"/>
      <c r="BS1234" s="10"/>
      <c r="BY1234" s="10"/>
      <c r="BZ1234" s="10"/>
    </row>
    <row r="1235" s="3" customFormat="true" ht="13.5" hidden="false" customHeight="false" outlineLevel="0" collapsed="false">
      <c r="M1235" s="13"/>
      <c r="AR1235" s="17"/>
      <c r="AS1235" s="18"/>
      <c r="AT1235" s="19"/>
      <c r="AU1235" s="20"/>
      <c r="AV1235" s="345"/>
      <c r="AX1235" s="10"/>
      <c r="BC1235" s="10"/>
      <c r="BD1235" s="11"/>
      <c r="BE1235" s="10"/>
      <c r="BK1235" s="12"/>
      <c r="BM1235" s="13"/>
      <c r="BN1235" s="12"/>
      <c r="BQ1235" s="10"/>
      <c r="BR1235" s="10"/>
      <c r="BS1235" s="10"/>
      <c r="BY1235" s="10"/>
      <c r="BZ1235" s="10"/>
    </row>
    <row r="1236" s="3" customFormat="true" ht="13.5" hidden="false" customHeight="false" outlineLevel="0" collapsed="false">
      <c r="M1236" s="13"/>
      <c r="AR1236" s="17"/>
      <c r="AS1236" s="18"/>
      <c r="AT1236" s="19"/>
      <c r="AU1236" s="20"/>
      <c r="AV1236" s="345"/>
      <c r="AX1236" s="10"/>
      <c r="BC1236" s="10"/>
      <c r="BD1236" s="11"/>
      <c r="BE1236" s="10"/>
      <c r="BK1236" s="12"/>
      <c r="BM1236" s="13"/>
      <c r="BN1236" s="12"/>
      <c r="BQ1236" s="10"/>
      <c r="BR1236" s="10"/>
      <c r="BS1236" s="10"/>
      <c r="BY1236" s="10"/>
      <c r="BZ1236" s="10"/>
    </row>
    <row r="1237" s="3" customFormat="true" ht="13.5" hidden="false" customHeight="false" outlineLevel="0" collapsed="false">
      <c r="M1237" s="13"/>
      <c r="AR1237" s="17"/>
      <c r="AS1237" s="18"/>
      <c r="AT1237" s="19"/>
      <c r="AU1237" s="20"/>
      <c r="AV1237" s="345"/>
      <c r="AX1237" s="10"/>
      <c r="BC1237" s="10"/>
      <c r="BD1237" s="11"/>
      <c r="BE1237" s="10"/>
      <c r="BK1237" s="12"/>
      <c r="BM1237" s="13"/>
      <c r="BN1237" s="12"/>
      <c r="BQ1237" s="10"/>
      <c r="BR1237" s="10"/>
      <c r="BS1237" s="10"/>
      <c r="BY1237" s="10"/>
      <c r="BZ1237" s="10"/>
    </row>
    <row r="1238" s="3" customFormat="true" ht="13.5" hidden="false" customHeight="false" outlineLevel="0" collapsed="false">
      <c r="M1238" s="13"/>
      <c r="AR1238" s="17"/>
      <c r="AS1238" s="18"/>
      <c r="AT1238" s="19"/>
      <c r="AU1238" s="20"/>
      <c r="AV1238" s="345"/>
      <c r="AX1238" s="10"/>
      <c r="BC1238" s="10"/>
      <c r="BD1238" s="11"/>
      <c r="BE1238" s="10"/>
      <c r="BK1238" s="12"/>
      <c r="BM1238" s="13"/>
      <c r="BN1238" s="12"/>
      <c r="BQ1238" s="10"/>
      <c r="BR1238" s="10"/>
      <c r="BS1238" s="10"/>
      <c r="BY1238" s="10"/>
      <c r="BZ1238" s="10"/>
    </row>
    <row r="1239" s="3" customFormat="true" ht="13.5" hidden="false" customHeight="false" outlineLevel="0" collapsed="false">
      <c r="M1239" s="13"/>
      <c r="AR1239" s="17"/>
      <c r="AS1239" s="18"/>
      <c r="AT1239" s="19"/>
      <c r="AU1239" s="20"/>
      <c r="AV1239" s="345"/>
      <c r="AX1239" s="10"/>
      <c r="BC1239" s="10"/>
      <c r="BD1239" s="11"/>
      <c r="BE1239" s="10"/>
      <c r="BK1239" s="12"/>
      <c r="BM1239" s="13"/>
      <c r="BN1239" s="12"/>
      <c r="BQ1239" s="10"/>
      <c r="BR1239" s="10"/>
      <c r="BS1239" s="10"/>
      <c r="BY1239" s="10"/>
      <c r="BZ1239" s="10"/>
    </row>
    <row r="1240" s="3" customFormat="true" ht="13.5" hidden="false" customHeight="false" outlineLevel="0" collapsed="false">
      <c r="M1240" s="13"/>
      <c r="AR1240" s="17"/>
      <c r="AS1240" s="18"/>
      <c r="AT1240" s="19"/>
      <c r="AU1240" s="20"/>
      <c r="AV1240" s="345"/>
      <c r="AX1240" s="10"/>
      <c r="BC1240" s="10"/>
      <c r="BD1240" s="11"/>
      <c r="BE1240" s="10"/>
      <c r="BK1240" s="12"/>
      <c r="BM1240" s="13"/>
      <c r="BN1240" s="12"/>
      <c r="BQ1240" s="10"/>
      <c r="BR1240" s="10"/>
      <c r="BS1240" s="10"/>
      <c r="BY1240" s="10"/>
      <c r="BZ1240" s="10"/>
    </row>
    <row r="1241" s="3" customFormat="true" ht="13.5" hidden="false" customHeight="false" outlineLevel="0" collapsed="false">
      <c r="M1241" s="13"/>
      <c r="AR1241" s="17"/>
      <c r="AS1241" s="18"/>
      <c r="AT1241" s="19"/>
      <c r="AU1241" s="20"/>
      <c r="AV1241" s="345"/>
      <c r="AX1241" s="10"/>
      <c r="BC1241" s="10"/>
      <c r="BD1241" s="11"/>
      <c r="BE1241" s="10"/>
      <c r="BK1241" s="12"/>
      <c r="BM1241" s="13"/>
      <c r="BN1241" s="12"/>
      <c r="BQ1241" s="10"/>
      <c r="BR1241" s="10"/>
      <c r="BS1241" s="10"/>
      <c r="BY1241" s="10"/>
      <c r="BZ1241" s="10"/>
    </row>
    <row r="1242" s="3" customFormat="true" ht="13.5" hidden="false" customHeight="false" outlineLevel="0" collapsed="false">
      <c r="M1242" s="13"/>
      <c r="AR1242" s="17"/>
      <c r="AS1242" s="18"/>
      <c r="AT1242" s="19"/>
      <c r="AU1242" s="20"/>
      <c r="AV1242" s="345"/>
      <c r="AX1242" s="10"/>
      <c r="BC1242" s="10"/>
      <c r="BD1242" s="11"/>
      <c r="BE1242" s="10"/>
      <c r="BK1242" s="12"/>
      <c r="BM1242" s="13"/>
      <c r="BN1242" s="12"/>
      <c r="BQ1242" s="10"/>
      <c r="BR1242" s="10"/>
      <c r="BS1242" s="10"/>
      <c r="BY1242" s="10"/>
      <c r="BZ1242" s="10"/>
    </row>
    <row r="1243" s="3" customFormat="true" ht="13.5" hidden="false" customHeight="false" outlineLevel="0" collapsed="false">
      <c r="M1243" s="13"/>
      <c r="AR1243" s="17"/>
      <c r="AS1243" s="18"/>
      <c r="AT1243" s="19"/>
      <c r="AU1243" s="20"/>
      <c r="AV1243" s="345"/>
      <c r="AX1243" s="10"/>
      <c r="BC1243" s="10"/>
      <c r="BD1243" s="11"/>
      <c r="BE1243" s="10"/>
      <c r="BK1243" s="12"/>
      <c r="BM1243" s="13"/>
      <c r="BN1243" s="12"/>
      <c r="BQ1243" s="10"/>
      <c r="BR1243" s="10"/>
      <c r="BS1243" s="10"/>
      <c r="BY1243" s="10"/>
      <c r="BZ1243" s="10"/>
    </row>
    <row r="1244" s="3" customFormat="true" ht="13.5" hidden="false" customHeight="false" outlineLevel="0" collapsed="false">
      <c r="M1244" s="13"/>
      <c r="AR1244" s="17"/>
      <c r="AS1244" s="18"/>
      <c r="AT1244" s="19"/>
      <c r="AU1244" s="20"/>
      <c r="AV1244" s="345"/>
      <c r="AX1244" s="10"/>
      <c r="BC1244" s="10"/>
      <c r="BD1244" s="11"/>
      <c r="BE1244" s="10"/>
      <c r="BK1244" s="12"/>
      <c r="BM1244" s="13"/>
      <c r="BN1244" s="12"/>
      <c r="BQ1244" s="10"/>
      <c r="BR1244" s="10"/>
      <c r="BS1244" s="10"/>
      <c r="BY1244" s="10"/>
      <c r="BZ1244" s="10"/>
    </row>
    <row r="1245" s="3" customFormat="true" ht="13.5" hidden="false" customHeight="false" outlineLevel="0" collapsed="false">
      <c r="M1245" s="13"/>
      <c r="AR1245" s="17"/>
      <c r="AS1245" s="18"/>
      <c r="AT1245" s="19"/>
      <c r="AU1245" s="20"/>
      <c r="AV1245" s="345"/>
      <c r="AX1245" s="10"/>
      <c r="BC1245" s="10"/>
      <c r="BD1245" s="11"/>
      <c r="BE1245" s="10"/>
      <c r="BK1245" s="12"/>
      <c r="BM1245" s="13"/>
      <c r="BN1245" s="12"/>
      <c r="BQ1245" s="10"/>
      <c r="BR1245" s="10"/>
      <c r="BS1245" s="10"/>
      <c r="BY1245" s="10"/>
      <c r="BZ1245" s="10"/>
    </row>
    <row r="1246" s="3" customFormat="true" ht="13.5" hidden="false" customHeight="false" outlineLevel="0" collapsed="false">
      <c r="M1246" s="13"/>
      <c r="AR1246" s="17"/>
      <c r="AS1246" s="18"/>
      <c r="AT1246" s="19"/>
      <c r="AU1246" s="20"/>
      <c r="AV1246" s="345"/>
      <c r="AX1246" s="10"/>
      <c r="BC1246" s="10"/>
      <c r="BD1246" s="11"/>
      <c r="BE1246" s="10"/>
      <c r="BK1246" s="12"/>
      <c r="BM1246" s="13"/>
      <c r="BN1246" s="12"/>
      <c r="BQ1246" s="10"/>
      <c r="BR1246" s="10"/>
      <c r="BS1246" s="10"/>
      <c r="BY1246" s="10"/>
      <c r="BZ1246" s="10"/>
    </row>
    <row r="1247" s="3" customFormat="true" ht="13.5" hidden="false" customHeight="false" outlineLevel="0" collapsed="false">
      <c r="M1247" s="13"/>
      <c r="AR1247" s="17"/>
      <c r="AS1247" s="18"/>
      <c r="AT1247" s="19"/>
      <c r="AU1247" s="20"/>
      <c r="AV1247" s="345"/>
      <c r="AX1247" s="10"/>
      <c r="BC1247" s="10"/>
      <c r="BD1247" s="11"/>
      <c r="BE1247" s="10"/>
      <c r="BK1247" s="12"/>
      <c r="BM1247" s="13"/>
      <c r="BN1247" s="12"/>
      <c r="BQ1247" s="10"/>
      <c r="BR1247" s="10"/>
      <c r="BS1247" s="10"/>
      <c r="BY1247" s="10"/>
      <c r="BZ1247" s="10"/>
    </row>
    <row r="1248" s="3" customFormat="true" ht="13.5" hidden="false" customHeight="false" outlineLevel="0" collapsed="false">
      <c r="M1248" s="13"/>
      <c r="AR1248" s="17"/>
      <c r="AS1248" s="18"/>
      <c r="AT1248" s="19"/>
      <c r="AU1248" s="20"/>
      <c r="AV1248" s="345"/>
      <c r="AX1248" s="10"/>
      <c r="BC1248" s="10"/>
      <c r="BD1248" s="11"/>
      <c r="BE1248" s="10"/>
      <c r="BK1248" s="12"/>
      <c r="BM1248" s="13"/>
      <c r="BN1248" s="12"/>
      <c r="BQ1248" s="10"/>
      <c r="BR1248" s="10"/>
      <c r="BS1248" s="10"/>
      <c r="BY1248" s="10"/>
      <c r="BZ1248" s="10"/>
    </row>
    <row r="1249" s="3" customFormat="true" ht="13.5" hidden="false" customHeight="false" outlineLevel="0" collapsed="false">
      <c r="M1249" s="13"/>
      <c r="AR1249" s="17"/>
      <c r="AS1249" s="18"/>
      <c r="AT1249" s="19"/>
      <c r="AU1249" s="20"/>
      <c r="AV1249" s="345"/>
      <c r="AX1249" s="10"/>
      <c r="BC1249" s="10"/>
      <c r="BD1249" s="11"/>
      <c r="BE1249" s="10"/>
      <c r="BK1249" s="12"/>
      <c r="BM1249" s="13"/>
      <c r="BN1249" s="12"/>
      <c r="BQ1249" s="10"/>
      <c r="BR1249" s="10"/>
      <c r="BS1249" s="10"/>
      <c r="BY1249" s="10"/>
      <c r="BZ1249" s="10"/>
    </row>
    <row r="1250" s="3" customFormat="true" ht="13.5" hidden="false" customHeight="false" outlineLevel="0" collapsed="false">
      <c r="M1250" s="13"/>
      <c r="AR1250" s="17"/>
      <c r="AS1250" s="18"/>
      <c r="AT1250" s="19"/>
      <c r="AU1250" s="20"/>
      <c r="AV1250" s="345"/>
      <c r="AX1250" s="10"/>
      <c r="BC1250" s="10"/>
      <c r="BD1250" s="11"/>
      <c r="BE1250" s="10"/>
      <c r="BK1250" s="12"/>
      <c r="BM1250" s="13"/>
      <c r="BN1250" s="12"/>
      <c r="BQ1250" s="10"/>
      <c r="BR1250" s="10"/>
      <c r="BS1250" s="10"/>
      <c r="BY1250" s="10"/>
      <c r="BZ1250" s="10"/>
    </row>
    <row r="1251" s="3" customFormat="true" ht="13.5" hidden="false" customHeight="false" outlineLevel="0" collapsed="false">
      <c r="M1251" s="13"/>
      <c r="AR1251" s="17"/>
      <c r="AS1251" s="18"/>
      <c r="AT1251" s="19"/>
      <c r="AU1251" s="20"/>
      <c r="AV1251" s="345"/>
      <c r="AX1251" s="10"/>
      <c r="BC1251" s="10"/>
      <c r="BD1251" s="11"/>
      <c r="BE1251" s="10"/>
      <c r="BK1251" s="12"/>
      <c r="BM1251" s="13"/>
      <c r="BN1251" s="12"/>
      <c r="BQ1251" s="10"/>
      <c r="BR1251" s="10"/>
      <c r="BS1251" s="10"/>
      <c r="BY1251" s="10"/>
      <c r="BZ1251" s="10"/>
    </row>
    <row r="1252" s="3" customFormat="true" ht="13.5" hidden="false" customHeight="false" outlineLevel="0" collapsed="false">
      <c r="M1252" s="13"/>
      <c r="AR1252" s="17"/>
      <c r="AS1252" s="18"/>
      <c r="AT1252" s="19"/>
      <c r="AU1252" s="20"/>
      <c r="AV1252" s="345"/>
      <c r="AX1252" s="10"/>
      <c r="BC1252" s="10"/>
      <c r="BD1252" s="11"/>
      <c r="BE1252" s="10"/>
      <c r="BK1252" s="12"/>
      <c r="BM1252" s="13"/>
      <c r="BN1252" s="12"/>
      <c r="BQ1252" s="10"/>
      <c r="BR1252" s="10"/>
      <c r="BS1252" s="10"/>
      <c r="BY1252" s="10"/>
      <c r="BZ1252" s="10"/>
    </row>
    <row r="1253" s="3" customFormat="true" ht="13.5" hidden="false" customHeight="false" outlineLevel="0" collapsed="false">
      <c r="M1253" s="13"/>
      <c r="AR1253" s="17"/>
      <c r="AS1253" s="18"/>
      <c r="AT1253" s="19"/>
      <c r="AU1253" s="20"/>
      <c r="AV1253" s="345"/>
      <c r="AX1253" s="10"/>
      <c r="BC1253" s="10"/>
      <c r="BD1253" s="11"/>
      <c r="BE1253" s="10"/>
      <c r="BK1253" s="12"/>
      <c r="BM1253" s="13"/>
      <c r="BN1253" s="12"/>
      <c r="BQ1253" s="10"/>
      <c r="BR1253" s="10"/>
      <c r="BS1253" s="10"/>
      <c r="BY1253" s="10"/>
      <c r="BZ1253" s="10"/>
    </row>
    <row r="1254" s="3" customFormat="true" ht="13.5" hidden="false" customHeight="false" outlineLevel="0" collapsed="false">
      <c r="M1254" s="13"/>
      <c r="AR1254" s="17"/>
      <c r="AS1254" s="18"/>
      <c r="AT1254" s="19"/>
      <c r="AU1254" s="20"/>
      <c r="AV1254" s="345"/>
      <c r="AX1254" s="10"/>
      <c r="BC1254" s="10"/>
      <c r="BD1254" s="11"/>
      <c r="BE1254" s="10"/>
      <c r="BK1254" s="12"/>
      <c r="BM1254" s="13"/>
      <c r="BN1254" s="12"/>
      <c r="BQ1254" s="10"/>
      <c r="BR1254" s="10"/>
      <c r="BS1254" s="10"/>
      <c r="BY1254" s="10"/>
      <c r="BZ1254" s="10"/>
    </row>
    <row r="1255" s="3" customFormat="true" ht="13.5" hidden="false" customHeight="false" outlineLevel="0" collapsed="false">
      <c r="M1255" s="13"/>
      <c r="AR1255" s="17"/>
      <c r="AS1255" s="18"/>
      <c r="AT1255" s="19"/>
      <c r="AU1255" s="20"/>
      <c r="AV1255" s="345"/>
      <c r="AX1255" s="10"/>
      <c r="BC1255" s="10"/>
      <c r="BD1255" s="11"/>
      <c r="BE1255" s="10"/>
      <c r="BK1255" s="12"/>
      <c r="BM1255" s="13"/>
      <c r="BN1255" s="12"/>
      <c r="BQ1255" s="10"/>
      <c r="BR1255" s="10"/>
      <c r="BS1255" s="10"/>
      <c r="BY1255" s="10"/>
      <c r="BZ1255" s="10"/>
    </row>
    <row r="1256" s="3" customFormat="true" ht="13.5" hidden="false" customHeight="false" outlineLevel="0" collapsed="false">
      <c r="M1256" s="13"/>
      <c r="AR1256" s="17"/>
      <c r="AS1256" s="18"/>
      <c r="AT1256" s="19"/>
      <c r="AU1256" s="20"/>
      <c r="AV1256" s="345"/>
      <c r="AX1256" s="10"/>
      <c r="BC1256" s="10"/>
      <c r="BD1256" s="11"/>
      <c r="BE1256" s="10"/>
      <c r="BK1256" s="12"/>
      <c r="BM1256" s="13"/>
      <c r="BN1256" s="12"/>
      <c r="BQ1256" s="10"/>
      <c r="BR1256" s="10"/>
      <c r="BS1256" s="10"/>
      <c r="BY1256" s="10"/>
      <c r="BZ1256" s="10"/>
    </row>
    <row r="1257" s="3" customFormat="true" ht="13.5" hidden="false" customHeight="false" outlineLevel="0" collapsed="false">
      <c r="M1257" s="13"/>
      <c r="AR1257" s="17"/>
      <c r="AS1257" s="18"/>
      <c r="AT1257" s="19"/>
      <c r="AU1257" s="20"/>
      <c r="AV1257" s="345"/>
      <c r="AX1257" s="10"/>
      <c r="BC1257" s="10"/>
      <c r="BD1257" s="11"/>
      <c r="BE1257" s="10"/>
      <c r="BK1257" s="12"/>
      <c r="BM1257" s="13"/>
      <c r="BN1257" s="12"/>
      <c r="BQ1257" s="10"/>
      <c r="BR1257" s="10"/>
      <c r="BS1257" s="10"/>
      <c r="BY1257" s="10"/>
      <c r="BZ1257" s="10"/>
    </row>
    <row r="1258" s="3" customFormat="true" ht="13.5" hidden="false" customHeight="false" outlineLevel="0" collapsed="false">
      <c r="M1258" s="13"/>
      <c r="AR1258" s="17"/>
      <c r="AS1258" s="18"/>
      <c r="AT1258" s="19"/>
      <c r="AU1258" s="20"/>
      <c r="AV1258" s="345"/>
      <c r="AX1258" s="10"/>
      <c r="BC1258" s="10"/>
      <c r="BD1258" s="11"/>
      <c r="BE1258" s="10"/>
      <c r="BK1258" s="12"/>
      <c r="BM1258" s="13"/>
      <c r="BN1258" s="12"/>
      <c r="BQ1258" s="10"/>
      <c r="BR1258" s="10"/>
      <c r="BS1258" s="10"/>
      <c r="BY1258" s="10"/>
      <c r="BZ1258" s="10"/>
    </row>
    <row r="1259" s="3" customFormat="true" ht="13.5" hidden="false" customHeight="false" outlineLevel="0" collapsed="false">
      <c r="M1259" s="13"/>
      <c r="AR1259" s="17"/>
      <c r="AS1259" s="18"/>
      <c r="AT1259" s="19"/>
      <c r="AU1259" s="20"/>
      <c r="AV1259" s="345"/>
      <c r="AX1259" s="10"/>
      <c r="BC1259" s="10"/>
      <c r="BD1259" s="11"/>
      <c r="BE1259" s="10"/>
      <c r="BK1259" s="12"/>
      <c r="BM1259" s="13"/>
      <c r="BN1259" s="12"/>
      <c r="BQ1259" s="10"/>
      <c r="BR1259" s="10"/>
      <c r="BS1259" s="10"/>
      <c r="BY1259" s="10"/>
      <c r="BZ1259" s="10"/>
    </row>
    <row r="1260" s="3" customFormat="true" ht="13.5" hidden="false" customHeight="false" outlineLevel="0" collapsed="false">
      <c r="M1260" s="13"/>
      <c r="AR1260" s="17"/>
      <c r="AS1260" s="18"/>
      <c r="AT1260" s="19"/>
      <c r="AU1260" s="20"/>
      <c r="AV1260" s="345"/>
      <c r="AX1260" s="10"/>
      <c r="BC1260" s="10"/>
      <c r="BD1260" s="11"/>
      <c r="BE1260" s="10"/>
      <c r="BK1260" s="12"/>
      <c r="BM1260" s="13"/>
      <c r="BN1260" s="12"/>
      <c r="BQ1260" s="10"/>
      <c r="BR1260" s="10"/>
      <c r="BS1260" s="10"/>
      <c r="BY1260" s="10"/>
      <c r="BZ1260" s="10"/>
    </row>
    <row r="1261" s="3" customFormat="true" ht="13.5" hidden="false" customHeight="false" outlineLevel="0" collapsed="false">
      <c r="M1261" s="13"/>
      <c r="AR1261" s="17"/>
      <c r="AS1261" s="18"/>
      <c r="AT1261" s="19"/>
      <c r="AU1261" s="20"/>
      <c r="AV1261" s="345"/>
      <c r="AX1261" s="10"/>
      <c r="BC1261" s="10"/>
      <c r="BD1261" s="11"/>
      <c r="BE1261" s="10"/>
      <c r="BK1261" s="12"/>
      <c r="BM1261" s="13"/>
      <c r="BN1261" s="12"/>
      <c r="BQ1261" s="10"/>
      <c r="BR1261" s="10"/>
      <c r="BS1261" s="10"/>
      <c r="BY1261" s="10"/>
      <c r="BZ1261" s="10"/>
    </row>
    <row r="1262" s="3" customFormat="true" ht="13.5" hidden="false" customHeight="false" outlineLevel="0" collapsed="false">
      <c r="M1262" s="13"/>
      <c r="AR1262" s="17"/>
      <c r="AS1262" s="18"/>
      <c r="AT1262" s="19"/>
      <c r="AU1262" s="20"/>
      <c r="AV1262" s="345"/>
      <c r="AX1262" s="10"/>
      <c r="BC1262" s="10"/>
      <c r="BD1262" s="11"/>
      <c r="BE1262" s="10"/>
      <c r="BK1262" s="12"/>
      <c r="BM1262" s="13"/>
      <c r="BN1262" s="12"/>
      <c r="BQ1262" s="10"/>
      <c r="BR1262" s="10"/>
      <c r="BS1262" s="10"/>
      <c r="BY1262" s="10"/>
      <c r="BZ1262" s="10"/>
    </row>
    <row r="1263" s="3" customFormat="true" ht="13.5" hidden="false" customHeight="false" outlineLevel="0" collapsed="false">
      <c r="M1263" s="13"/>
      <c r="AR1263" s="17"/>
      <c r="AS1263" s="18"/>
      <c r="AT1263" s="19"/>
      <c r="AU1263" s="20"/>
      <c r="AV1263" s="345"/>
      <c r="AX1263" s="10"/>
      <c r="BC1263" s="10"/>
      <c r="BD1263" s="11"/>
      <c r="BE1263" s="10"/>
      <c r="BK1263" s="12"/>
      <c r="BM1263" s="13"/>
      <c r="BN1263" s="12"/>
      <c r="BQ1263" s="10"/>
      <c r="BR1263" s="10"/>
      <c r="BS1263" s="10"/>
      <c r="BY1263" s="10"/>
      <c r="BZ1263" s="10"/>
    </row>
    <row r="1264" s="3" customFormat="true" ht="13.5" hidden="false" customHeight="false" outlineLevel="0" collapsed="false">
      <c r="M1264" s="13"/>
      <c r="AR1264" s="17"/>
      <c r="AS1264" s="18"/>
      <c r="AT1264" s="19"/>
      <c r="AU1264" s="20"/>
      <c r="AV1264" s="345"/>
      <c r="AX1264" s="10"/>
      <c r="BC1264" s="10"/>
      <c r="BD1264" s="11"/>
      <c r="BE1264" s="10"/>
      <c r="BK1264" s="12"/>
      <c r="BM1264" s="13"/>
      <c r="BN1264" s="12"/>
      <c r="BQ1264" s="10"/>
      <c r="BR1264" s="10"/>
      <c r="BS1264" s="10"/>
      <c r="BY1264" s="10"/>
      <c r="BZ1264" s="10"/>
    </row>
    <row r="1265" s="3" customFormat="true" ht="13.5" hidden="false" customHeight="false" outlineLevel="0" collapsed="false">
      <c r="M1265" s="13"/>
      <c r="AR1265" s="17"/>
      <c r="AS1265" s="18"/>
      <c r="AT1265" s="19"/>
      <c r="AU1265" s="20"/>
      <c r="AV1265" s="345"/>
      <c r="AX1265" s="10"/>
      <c r="BC1265" s="10"/>
      <c r="BD1265" s="11"/>
      <c r="BE1265" s="10"/>
      <c r="BK1265" s="12"/>
      <c r="BM1265" s="13"/>
      <c r="BN1265" s="12"/>
      <c r="BQ1265" s="10"/>
      <c r="BR1265" s="10"/>
      <c r="BS1265" s="10"/>
      <c r="BY1265" s="10"/>
      <c r="BZ1265" s="10"/>
    </row>
    <row r="1266" s="3" customFormat="true" ht="13.5" hidden="false" customHeight="false" outlineLevel="0" collapsed="false">
      <c r="M1266" s="13"/>
      <c r="AR1266" s="17"/>
      <c r="AS1266" s="18"/>
      <c r="AT1266" s="19"/>
      <c r="AU1266" s="20"/>
      <c r="AV1266" s="345"/>
      <c r="AX1266" s="10"/>
      <c r="BC1266" s="10"/>
      <c r="BD1266" s="11"/>
      <c r="BE1266" s="10"/>
      <c r="BK1266" s="12"/>
      <c r="BM1266" s="13"/>
      <c r="BN1266" s="12"/>
      <c r="BQ1266" s="10"/>
      <c r="BR1266" s="10"/>
      <c r="BS1266" s="10"/>
      <c r="BY1266" s="10"/>
      <c r="BZ1266" s="10"/>
    </row>
    <row r="1267" s="3" customFormat="true" ht="13.5" hidden="false" customHeight="false" outlineLevel="0" collapsed="false">
      <c r="M1267" s="13"/>
      <c r="AR1267" s="17"/>
      <c r="AS1267" s="18"/>
      <c r="AT1267" s="19"/>
      <c r="AU1267" s="20"/>
      <c r="AV1267" s="345"/>
      <c r="AX1267" s="10"/>
      <c r="BC1267" s="10"/>
      <c r="BD1267" s="11"/>
      <c r="BE1267" s="10"/>
      <c r="BK1267" s="12"/>
      <c r="BM1267" s="13"/>
      <c r="BN1267" s="12"/>
      <c r="BQ1267" s="10"/>
      <c r="BR1267" s="10"/>
      <c r="BS1267" s="10"/>
      <c r="BY1267" s="10"/>
      <c r="BZ1267" s="10"/>
    </row>
    <row r="1268" s="3" customFormat="true" ht="13.5" hidden="false" customHeight="false" outlineLevel="0" collapsed="false">
      <c r="M1268" s="13"/>
      <c r="AR1268" s="17"/>
      <c r="AS1268" s="18"/>
      <c r="AT1268" s="19"/>
      <c r="AU1268" s="20"/>
      <c r="AV1268" s="345"/>
      <c r="AX1268" s="10"/>
      <c r="BC1268" s="10"/>
      <c r="BD1268" s="11"/>
      <c r="BE1268" s="10"/>
      <c r="BK1268" s="12"/>
      <c r="BM1268" s="13"/>
      <c r="BN1268" s="12"/>
      <c r="BQ1268" s="10"/>
      <c r="BR1268" s="10"/>
      <c r="BS1268" s="10"/>
      <c r="BY1268" s="10"/>
      <c r="BZ1268" s="10"/>
    </row>
    <row r="1269" s="3" customFormat="true" ht="13.5" hidden="false" customHeight="false" outlineLevel="0" collapsed="false">
      <c r="M1269" s="13"/>
      <c r="AR1269" s="17"/>
      <c r="AS1269" s="18"/>
      <c r="AT1269" s="19"/>
      <c r="AU1269" s="20"/>
      <c r="AV1269" s="345"/>
      <c r="AX1269" s="10"/>
      <c r="BC1269" s="10"/>
      <c r="BD1269" s="11"/>
      <c r="BE1269" s="10"/>
      <c r="BK1269" s="12"/>
      <c r="BM1269" s="13"/>
      <c r="BN1269" s="12"/>
      <c r="BQ1269" s="10"/>
      <c r="BR1269" s="10"/>
      <c r="BS1269" s="10"/>
      <c r="BY1269" s="10"/>
      <c r="BZ1269" s="10"/>
    </row>
    <row r="1270" s="3" customFormat="true" ht="13.5" hidden="false" customHeight="false" outlineLevel="0" collapsed="false">
      <c r="M1270" s="13"/>
      <c r="AR1270" s="17"/>
      <c r="AS1270" s="18"/>
      <c r="AT1270" s="19"/>
      <c r="AU1270" s="20"/>
      <c r="AV1270" s="345"/>
      <c r="AX1270" s="10"/>
      <c r="BC1270" s="10"/>
      <c r="BD1270" s="11"/>
      <c r="BE1270" s="10"/>
      <c r="BK1270" s="12"/>
      <c r="BM1270" s="13"/>
      <c r="BN1270" s="12"/>
      <c r="BQ1270" s="10"/>
      <c r="BR1270" s="10"/>
      <c r="BS1270" s="10"/>
      <c r="BY1270" s="10"/>
      <c r="BZ1270" s="10"/>
    </row>
    <row r="1271" s="3" customFormat="true" ht="13.5" hidden="false" customHeight="false" outlineLevel="0" collapsed="false">
      <c r="M1271" s="13"/>
      <c r="AR1271" s="17"/>
      <c r="AS1271" s="18"/>
      <c r="AT1271" s="19"/>
      <c r="AU1271" s="20"/>
      <c r="AV1271" s="345"/>
      <c r="AX1271" s="10"/>
      <c r="BC1271" s="10"/>
      <c r="BD1271" s="11"/>
      <c r="BE1271" s="10"/>
      <c r="BK1271" s="12"/>
      <c r="BM1271" s="13"/>
      <c r="BN1271" s="12"/>
      <c r="BQ1271" s="10"/>
      <c r="BR1271" s="10"/>
      <c r="BS1271" s="10"/>
      <c r="BY1271" s="10"/>
      <c r="BZ1271" s="10"/>
    </row>
    <row r="1272" s="3" customFormat="true" ht="13.5" hidden="false" customHeight="false" outlineLevel="0" collapsed="false">
      <c r="M1272" s="13"/>
      <c r="AR1272" s="17"/>
      <c r="AS1272" s="18"/>
      <c r="AT1272" s="19"/>
      <c r="AU1272" s="20"/>
      <c r="AV1272" s="345"/>
      <c r="AX1272" s="10"/>
      <c r="BC1272" s="10"/>
      <c r="BD1272" s="11"/>
      <c r="BE1272" s="10"/>
      <c r="BK1272" s="12"/>
      <c r="BM1272" s="13"/>
      <c r="BN1272" s="12"/>
      <c r="BQ1272" s="10"/>
      <c r="BR1272" s="10"/>
      <c r="BS1272" s="10"/>
      <c r="BY1272" s="10"/>
      <c r="BZ1272" s="10"/>
    </row>
    <row r="1273" s="3" customFormat="true" ht="13.5" hidden="false" customHeight="false" outlineLevel="0" collapsed="false">
      <c r="M1273" s="13"/>
      <c r="AR1273" s="17"/>
      <c r="AS1273" s="18"/>
      <c r="AT1273" s="19"/>
      <c r="AU1273" s="20"/>
      <c r="AV1273" s="345"/>
      <c r="AX1273" s="10"/>
      <c r="BC1273" s="10"/>
      <c r="BD1273" s="11"/>
      <c r="BE1273" s="10"/>
      <c r="BK1273" s="12"/>
      <c r="BM1273" s="13"/>
      <c r="BN1273" s="12"/>
      <c r="BQ1273" s="10"/>
      <c r="BR1273" s="10"/>
      <c r="BS1273" s="10"/>
      <c r="BY1273" s="10"/>
      <c r="BZ1273" s="10"/>
    </row>
    <row r="1274" s="3" customFormat="true" ht="13.5" hidden="false" customHeight="false" outlineLevel="0" collapsed="false">
      <c r="M1274" s="13"/>
      <c r="AR1274" s="17"/>
      <c r="AS1274" s="18"/>
      <c r="AT1274" s="19"/>
      <c r="AU1274" s="20"/>
      <c r="AV1274" s="345"/>
      <c r="AX1274" s="10"/>
      <c r="BC1274" s="10"/>
      <c r="BD1274" s="11"/>
      <c r="BE1274" s="10"/>
      <c r="BK1274" s="12"/>
      <c r="BM1274" s="13"/>
      <c r="BN1274" s="12"/>
      <c r="BQ1274" s="10"/>
      <c r="BR1274" s="10"/>
      <c r="BS1274" s="10"/>
      <c r="BY1274" s="10"/>
      <c r="BZ1274" s="10"/>
    </row>
    <row r="1275" s="3" customFormat="true" ht="13.5" hidden="false" customHeight="false" outlineLevel="0" collapsed="false">
      <c r="M1275" s="13"/>
      <c r="AR1275" s="17"/>
      <c r="AS1275" s="18"/>
      <c r="AT1275" s="19"/>
      <c r="AU1275" s="20"/>
      <c r="AV1275" s="345"/>
      <c r="AX1275" s="10"/>
      <c r="BC1275" s="10"/>
      <c r="BD1275" s="11"/>
      <c r="BE1275" s="10"/>
      <c r="BK1275" s="12"/>
      <c r="BM1275" s="13"/>
      <c r="BN1275" s="12"/>
      <c r="BQ1275" s="10"/>
      <c r="BR1275" s="10"/>
      <c r="BS1275" s="10"/>
      <c r="BY1275" s="10"/>
      <c r="BZ1275" s="10"/>
    </row>
    <row r="1276" s="3" customFormat="true" ht="13.5" hidden="false" customHeight="false" outlineLevel="0" collapsed="false">
      <c r="M1276" s="13"/>
      <c r="AR1276" s="17"/>
      <c r="AS1276" s="18"/>
      <c r="AT1276" s="19"/>
      <c r="AU1276" s="20"/>
      <c r="AV1276" s="345"/>
      <c r="AX1276" s="10"/>
      <c r="BC1276" s="10"/>
      <c r="BD1276" s="11"/>
      <c r="BE1276" s="10"/>
      <c r="BK1276" s="12"/>
      <c r="BM1276" s="13"/>
      <c r="BN1276" s="12"/>
      <c r="BQ1276" s="10"/>
      <c r="BR1276" s="10"/>
      <c r="BS1276" s="10"/>
      <c r="BY1276" s="10"/>
      <c r="BZ1276" s="10"/>
    </row>
    <row r="1277" s="3" customFormat="true" ht="13.5" hidden="false" customHeight="false" outlineLevel="0" collapsed="false">
      <c r="M1277" s="13"/>
      <c r="AR1277" s="17"/>
      <c r="AS1277" s="18"/>
      <c r="AT1277" s="19"/>
      <c r="AU1277" s="20"/>
      <c r="AV1277" s="345"/>
      <c r="AX1277" s="10"/>
      <c r="BC1277" s="10"/>
      <c r="BD1277" s="11"/>
      <c r="BE1277" s="10"/>
      <c r="BK1277" s="12"/>
      <c r="BM1277" s="13"/>
      <c r="BN1277" s="12"/>
      <c r="BQ1277" s="10"/>
      <c r="BR1277" s="10"/>
      <c r="BS1277" s="10"/>
      <c r="BY1277" s="10"/>
      <c r="BZ1277" s="10"/>
    </row>
    <row r="1278" s="3" customFormat="true" ht="13.5" hidden="false" customHeight="false" outlineLevel="0" collapsed="false">
      <c r="M1278" s="13"/>
      <c r="AR1278" s="17"/>
      <c r="AS1278" s="18"/>
      <c r="AT1278" s="19"/>
      <c r="AU1278" s="20"/>
      <c r="AV1278" s="345"/>
      <c r="AX1278" s="10"/>
      <c r="BC1278" s="10"/>
      <c r="BD1278" s="11"/>
      <c r="BE1278" s="10"/>
      <c r="BK1278" s="12"/>
      <c r="BM1278" s="13"/>
      <c r="BN1278" s="12"/>
      <c r="BQ1278" s="10"/>
      <c r="BR1278" s="10"/>
      <c r="BS1278" s="10"/>
      <c r="BY1278" s="10"/>
      <c r="BZ1278" s="10"/>
    </row>
    <row r="1279" s="3" customFormat="true" ht="13.5" hidden="false" customHeight="false" outlineLevel="0" collapsed="false">
      <c r="M1279" s="13"/>
      <c r="AR1279" s="17"/>
      <c r="AS1279" s="18"/>
      <c r="AT1279" s="19"/>
      <c r="AU1279" s="20"/>
      <c r="AV1279" s="345"/>
      <c r="AX1279" s="10"/>
      <c r="BC1279" s="10"/>
      <c r="BD1279" s="11"/>
      <c r="BE1279" s="10"/>
      <c r="BK1279" s="12"/>
      <c r="BM1279" s="13"/>
      <c r="BN1279" s="12"/>
      <c r="BQ1279" s="10"/>
      <c r="BR1279" s="10"/>
      <c r="BS1279" s="10"/>
      <c r="BY1279" s="10"/>
      <c r="BZ1279" s="10"/>
    </row>
    <row r="1280" s="3" customFormat="true" ht="13.5" hidden="false" customHeight="false" outlineLevel="0" collapsed="false">
      <c r="M1280" s="13"/>
      <c r="AR1280" s="17"/>
      <c r="AS1280" s="18"/>
      <c r="AT1280" s="19"/>
      <c r="AU1280" s="20"/>
      <c r="AV1280" s="345"/>
      <c r="AX1280" s="10"/>
      <c r="BC1280" s="10"/>
      <c r="BD1280" s="11"/>
      <c r="BE1280" s="10"/>
      <c r="BK1280" s="12"/>
      <c r="BM1280" s="13"/>
      <c r="BN1280" s="12"/>
      <c r="BQ1280" s="10"/>
      <c r="BR1280" s="10"/>
      <c r="BS1280" s="10"/>
      <c r="BY1280" s="10"/>
      <c r="BZ1280" s="10"/>
    </row>
    <row r="1281" s="3" customFormat="true" ht="13.5" hidden="false" customHeight="false" outlineLevel="0" collapsed="false">
      <c r="M1281" s="13"/>
      <c r="AR1281" s="17"/>
      <c r="AS1281" s="18"/>
      <c r="AT1281" s="19"/>
      <c r="AU1281" s="20"/>
      <c r="AV1281" s="345"/>
      <c r="AX1281" s="10"/>
      <c r="BC1281" s="10"/>
      <c r="BD1281" s="11"/>
      <c r="BE1281" s="10"/>
      <c r="BK1281" s="12"/>
      <c r="BM1281" s="13"/>
      <c r="BN1281" s="12"/>
      <c r="BQ1281" s="10"/>
      <c r="BR1281" s="10"/>
      <c r="BS1281" s="10"/>
      <c r="BY1281" s="10"/>
      <c r="BZ1281" s="10"/>
    </row>
    <row r="1282" s="3" customFormat="true" ht="13.5" hidden="false" customHeight="false" outlineLevel="0" collapsed="false">
      <c r="M1282" s="13"/>
      <c r="AR1282" s="17"/>
      <c r="AS1282" s="18"/>
      <c r="AT1282" s="19"/>
      <c r="AU1282" s="20"/>
      <c r="AV1282" s="345"/>
      <c r="AX1282" s="10"/>
      <c r="BC1282" s="10"/>
      <c r="BD1282" s="11"/>
      <c r="BE1282" s="10"/>
      <c r="BK1282" s="12"/>
      <c r="BM1282" s="13"/>
      <c r="BN1282" s="12"/>
      <c r="BQ1282" s="10"/>
      <c r="BR1282" s="10"/>
      <c r="BS1282" s="10"/>
      <c r="BY1282" s="10"/>
      <c r="BZ1282" s="10"/>
    </row>
    <row r="1283" s="3" customFormat="true" ht="13.5" hidden="false" customHeight="false" outlineLevel="0" collapsed="false">
      <c r="M1283" s="13"/>
      <c r="AR1283" s="17"/>
      <c r="AS1283" s="18"/>
      <c r="AT1283" s="19"/>
      <c r="AU1283" s="20"/>
      <c r="AV1283" s="345"/>
      <c r="AX1283" s="10"/>
      <c r="BC1283" s="10"/>
      <c r="BD1283" s="11"/>
      <c r="BE1283" s="10"/>
      <c r="BK1283" s="12"/>
      <c r="BM1283" s="13"/>
      <c r="BN1283" s="12"/>
      <c r="BQ1283" s="10"/>
      <c r="BR1283" s="10"/>
      <c r="BS1283" s="10"/>
      <c r="BY1283" s="10"/>
      <c r="BZ1283" s="10"/>
    </row>
    <row r="1284" s="3" customFormat="true" ht="13.5" hidden="false" customHeight="false" outlineLevel="0" collapsed="false">
      <c r="M1284" s="13"/>
      <c r="AR1284" s="17"/>
      <c r="AS1284" s="18"/>
      <c r="AT1284" s="19"/>
      <c r="AU1284" s="20"/>
      <c r="AV1284" s="345"/>
      <c r="AX1284" s="10"/>
      <c r="BC1284" s="10"/>
      <c r="BD1284" s="11"/>
      <c r="BE1284" s="10"/>
      <c r="BK1284" s="12"/>
      <c r="BM1284" s="13"/>
      <c r="BN1284" s="12"/>
      <c r="BQ1284" s="10"/>
      <c r="BR1284" s="10"/>
      <c r="BS1284" s="10"/>
      <c r="BY1284" s="10"/>
      <c r="BZ1284" s="10"/>
    </row>
    <row r="1285" s="3" customFormat="true" ht="13.5" hidden="false" customHeight="false" outlineLevel="0" collapsed="false">
      <c r="M1285" s="13"/>
      <c r="AR1285" s="17"/>
      <c r="AS1285" s="18"/>
      <c r="AT1285" s="19"/>
      <c r="AU1285" s="20"/>
      <c r="AV1285" s="345"/>
      <c r="AX1285" s="10"/>
      <c r="BC1285" s="10"/>
      <c r="BD1285" s="11"/>
      <c r="BE1285" s="10"/>
      <c r="BK1285" s="12"/>
      <c r="BM1285" s="13"/>
      <c r="BN1285" s="12"/>
      <c r="BQ1285" s="10"/>
      <c r="BR1285" s="10"/>
      <c r="BS1285" s="10"/>
      <c r="BY1285" s="10"/>
      <c r="BZ1285" s="10"/>
    </row>
    <row r="1286" s="3" customFormat="true" ht="13.5" hidden="false" customHeight="false" outlineLevel="0" collapsed="false">
      <c r="M1286" s="13"/>
      <c r="AR1286" s="17"/>
      <c r="AS1286" s="18"/>
      <c r="AT1286" s="19"/>
      <c r="AU1286" s="20"/>
      <c r="AV1286" s="345"/>
      <c r="AX1286" s="10"/>
      <c r="BC1286" s="10"/>
      <c r="BD1286" s="11"/>
      <c r="BE1286" s="10"/>
      <c r="BK1286" s="12"/>
      <c r="BM1286" s="13"/>
      <c r="BN1286" s="12"/>
      <c r="BQ1286" s="10"/>
      <c r="BR1286" s="10"/>
      <c r="BS1286" s="10"/>
      <c r="BY1286" s="10"/>
      <c r="BZ1286" s="10"/>
    </row>
    <row r="1287" s="3" customFormat="true" ht="13.5" hidden="false" customHeight="false" outlineLevel="0" collapsed="false">
      <c r="M1287" s="13"/>
      <c r="AR1287" s="17"/>
      <c r="AS1287" s="18"/>
      <c r="AT1287" s="19"/>
      <c r="AU1287" s="20"/>
      <c r="AV1287" s="345"/>
      <c r="AX1287" s="10"/>
      <c r="BC1287" s="10"/>
      <c r="BD1287" s="11"/>
      <c r="BE1287" s="10"/>
      <c r="BK1287" s="12"/>
      <c r="BM1287" s="13"/>
      <c r="BN1287" s="12"/>
      <c r="BQ1287" s="10"/>
      <c r="BR1287" s="10"/>
      <c r="BS1287" s="10"/>
      <c r="BY1287" s="10"/>
      <c r="BZ1287" s="10"/>
    </row>
    <row r="1288" s="3" customFormat="true" ht="13.5" hidden="false" customHeight="false" outlineLevel="0" collapsed="false">
      <c r="M1288" s="13"/>
      <c r="AR1288" s="17"/>
      <c r="AS1288" s="18"/>
      <c r="AT1288" s="19"/>
      <c r="AU1288" s="20"/>
      <c r="AV1288" s="345"/>
      <c r="AX1288" s="10"/>
      <c r="BC1288" s="10"/>
      <c r="BD1288" s="11"/>
      <c r="BE1288" s="10"/>
      <c r="BK1288" s="12"/>
      <c r="BM1288" s="13"/>
      <c r="BN1288" s="12"/>
      <c r="BQ1288" s="10"/>
      <c r="BR1288" s="10"/>
      <c r="BS1288" s="10"/>
      <c r="BY1288" s="10"/>
      <c r="BZ1288" s="10"/>
    </row>
    <row r="1289" s="3" customFormat="true" ht="13.5" hidden="false" customHeight="false" outlineLevel="0" collapsed="false">
      <c r="M1289" s="13"/>
      <c r="AR1289" s="17"/>
      <c r="AS1289" s="18"/>
      <c r="AT1289" s="19"/>
      <c r="AU1289" s="20"/>
      <c r="AV1289" s="345"/>
      <c r="AX1289" s="10"/>
      <c r="BC1289" s="10"/>
      <c r="BD1289" s="11"/>
      <c r="BE1289" s="10"/>
      <c r="BK1289" s="12"/>
      <c r="BM1289" s="13"/>
      <c r="BN1289" s="12"/>
      <c r="BQ1289" s="10"/>
      <c r="BR1289" s="10"/>
      <c r="BS1289" s="10"/>
      <c r="BY1289" s="10"/>
      <c r="BZ1289" s="10"/>
    </row>
    <row r="1290" s="3" customFormat="true" ht="13.5" hidden="false" customHeight="false" outlineLevel="0" collapsed="false">
      <c r="M1290" s="13"/>
      <c r="AR1290" s="17"/>
      <c r="AS1290" s="18"/>
      <c r="AT1290" s="19"/>
      <c r="AU1290" s="20"/>
      <c r="AV1290" s="345"/>
      <c r="AX1290" s="10"/>
      <c r="BC1290" s="10"/>
      <c r="BD1290" s="11"/>
      <c r="BE1290" s="10"/>
      <c r="BK1290" s="12"/>
      <c r="BM1290" s="13"/>
      <c r="BN1290" s="12"/>
      <c r="BQ1290" s="10"/>
      <c r="BR1290" s="10"/>
      <c r="BS1290" s="10"/>
      <c r="BY1290" s="10"/>
      <c r="BZ1290" s="10"/>
    </row>
    <row r="1291" s="3" customFormat="true" ht="13.5" hidden="false" customHeight="false" outlineLevel="0" collapsed="false">
      <c r="M1291" s="13"/>
      <c r="AR1291" s="17"/>
      <c r="AS1291" s="18"/>
      <c r="AT1291" s="19"/>
      <c r="AU1291" s="20"/>
      <c r="AV1291" s="345"/>
      <c r="AX1291" s="10"/>
      <c r="BC1291" s="10"/>
      <c r="BD1291" s="11"/>
      <c r="BE1291" s="10"/>
      <c r="BK1291" s="12"/>
      <c r="BM1291" s="13"/>
      <c r="BN1291" s="12"/>
      <c r="BQ1291" s="10"/>
      <c r="BR1291" s="10"/>
      <c r="BS1291" s="10"/>
      <c r="BY1291" s="10"/>
      <c r="BZ1291" s="10"/>
    </row>
    <row r="1292" s="3" customFormat="true" ht="13.5" hidden="false" customHeight="false" outlineLevel="0" collapsed="false">
      <c r="M1292" s="13"/>
      <c r="AR1292" s="17"/>
      <c r="AS1292" s="18"/>
      <c r="AT1292" s="19"/>
      <c r="AU1292" s="20"/>
      <c r="AV1292" s="345"/>
      <c r="AX1292" s="10"/>
      <c r="BC1292" s="10"/>
      <c r="BD1292" s="11"/>
      <c r="BE1292" s="10"/>
      <c r="BK1292" s="12"/>
      <c r="BM1292" s="13"/>
      <c r="BN1292" s="12"/>
      <c r="BQ1292" s="10"/>
      <c r="BR1292" s="10"/>
      <c r="BS1292" s="10"/>
      <c r="BY1292" s="10"/>
      <c r="BZ1292" s="10"/>
    </row>
    <row r="1293" s="3" customFormat="true" ht="13.5" hidden="false" customHeight="false" outlineLevel="0" collapsed="false">
      <c r="M1293" s="13"/>
      <c r="AR1293" s="17"/>
      <c r="AS1293" s="18"/>
      <c r="AT1293" s="19"/>
      <c r="AU1293" s="20"/>
      <c r="AV1293" s="345"/>
      <c r="AX1293" s="10"/>
      <c r="BC1293" s="10"/>
      <c r="BD1293" s="11"/>
      <c r="BE1293" s="10"/>
      <c r="BK1293" s="12"/>
      <c r="BM1293" s="13"/>
      <c r="BN1293" s="12"/>
      <c r="BQ1293" s="10"/>
      <c r="BR1293" s="10"/>
      <c r="BS1293" s="10"/>
      <c r="BY1293" s="10"/>
      <c r="BZ1293" s="10"/>
    </row>
    <row r="1294" s="3" customFormat="true" ht="13.5" hidden="false" customHeight="false" outlineLevel="0" collapsed="false">
      <c r="M1294" s="13"/>
      <c r="AR1294" s="17"/>
      <c r="AS1294" s="18"/>
      <c r="AT1294" s="19"/>
      <c r="AU1294" s="20"/>
      <c r="AV1294" s="345"/>
      <c r="AX1294" s="10"/>
      <c r="BC1294" s="10"/>
      <c r="BD1294" s="11"/>
      <c r="BE1294" s="10"/>
      <c r="BK1294" s="12"/>
      <c r="BM1294" s="13"/>
      <c r="BN1294" s="12"/>
      <c r="BQ1294" s="10"/>
      <c r="BR1294" s="10"/>
      <c r="BS1294" s="10"/>
      <c r="BY1294" s="10"/>
      <c r="BZ1294" s="10"/>
    </row>
    <row r="1295" s="3" customFormat="true" ht="13.5" hidden="false" customHeight="false" outlineLevel="0" collapsed="false">
      <c r="M1295" s="13"/>
      <c r="AR1295" s="17"/>
      <c r="AS1295" s="18"/>
      <c r="AT1295" s="19"/>
      <c r="AU1295" s="20"/>
      <c r="AV1295" s="345"/>
      <c r="AX1295" s="10"/>
      <c r="BC1295" s="10"/>
      <c r="BD1295" s="11"/>
      <c r="BE1295" s="10"/>
      <c r="BK1295" s="12"/>
      <c r="BM1295" s="13"/>
      <c r="BN1295" s="12"/>
      <c r="BQ1295" s="10"/>
      <c r="BR1295" s="10"/>
      <c r="BS1295" s="10"/>
      <c r="BY1295" s="10"/>
      <c r="BZ1295" s="10"/>
    </row>
    <row r="1296" s="3" customFormat="true" ht="13.5" hidden="false" customHeight="false" outlineLevel="0" collapsed="false">
      <c r="M1296" s="13"/>
      <c r="AR1296" s="17"/>
      <c r="AS1296" s="18"/>
      <c r="AT1296" s="19"/>
      <c r="AU1296" s="20"/>
      <c r="AV1296" s="345"/>
      <c r="AX1296" s="10"/>
      <c r="BC1296" s="10"/>
      <c r="BD1296" s="11"/>
      <c r="BE1296" s="10"/>
      <c r="BK1296" s="12"/>
      <c r="BM1296" s="13"/>
      <c r="BN1296" s="12"/>
      <c r="BQ1296" s="10"/>
      <c r="BR1296" s="10"/>
      <c r="BS1296" s="10"/>
      <c r="BY1296" s="10"/>
      <c r="BZ1296" s="10"/>
    </row>
    <row r="1297" s="3" customFormat="true" ht="13.5" hidden="false" customHeight="false" outlineLevel="0" collapsed="false">
      <c r="M1297" s="13"/>
      <c r="AR1297" s="17"/>
      <c r="AS1297" s="18"/>
      <c r="AT1297" s="19"/>
      <c r="AU1297" s="20"/>
      <c r="AV1297" s="345"/>
      <c r="AX1297" s="10"/>
      <c r="BC1297" s="10"/>
      <c r="BD1297" s="11"/>
      <c r="BE1297" s="10"/>
      <c r="BK1297" s="12"/>
      <c r="BM1297" s="13"/>
      <c r="BN1297" s="12"/>
      <c r="BQ1297" s="10"/>
      <c r="BR1297" s="10"/>
      <c r="BS1297" s="10"/>
      <c r="BY1297" s="10"/>
      <c r="BZ1297" s="10"/>
    </row>
    <row r="1298" s="3" customFormat="true" ht="13.5" hidden="false" customHeight="false" outlineLevel="0" collapsed="false">
      <c r="M1298" s="13"/>
      <c r="AR1298" s="17"/>
      <c r="AS1298" s="18"/>
      <c r="AT1298" s="19"/>
      <c r="AU1298" s="20"/>
      <c r="AV1298" s="345"/>
      <c r="AX1298" s="10"/>
      <c r="BC1298" s="10"/>
      <c r="BD1298" s="11"/>
      <c r="BE1298" s="10"/>
      <c r="BK1298" s="12"/>
      <c r="BM1298" s="13"/>
      <c r="BN1298" s="12"/>
      <c r="BQ1298" s="10"/>
      <c r="BR1298" s="10"/>
      <c r="BS1298" s="10"/>
      <c r="BY1298" s="10"/>
      <c r="BZ1298" s="10"/>
    </row>
    <row r="1299" s="3" customFormat="true" ht="13.5" hidden="false" customHeight="false" outlineLevel="0" collapsed="false">
      <c r="M1299" s="13"/>
      <c r="AR1299" s="17"/>
      <c r="AS1299" s="18"/>
      <c r="AT1299" s="19"/>
      <c r="AU1299" s="20"/>
      <c r="AV1299" s="345"/>
      <c r="AX1299" s="10"/>
      <c r="BC1299" s="10"/>
      <c r="BD1299" s="11"/>
      <c r="BE1299" s="10"/>
      <c r="BK1299" s="12"/>
      <c r="BM1299" s="13"/>
      <c r="BN1299" s="12"/>
      <c r="BQ1299" s="10"/>
      <c r="BR1299" s="10"/>
      <c r="BS1299" s="10"/>
      <c r="BY1299" s="10"/>
      <c r="BZ1299" s="10"/>
    </row>
    <row r="1300" s="3" customFormat="true" ht="13.5" hidden="false" customHeight="false" outlineLevel="0" collapsed="false">
      <c r="M1300" s="13"/>
      <c r="AR1300" s="17"/>
      <c r="AS1300" s="18"/>
      <c r="AT1300" s="19"/>
      <c r="AU1300" s="20"/>
      <c r="AV1300" s="345"/>
      <c r="AX1300" s="10"/>
      <c r="BC1300" s="10"/>
      <c r="BD1300" s="11"/>
      <c r="BE1300" s="10"/>
      <c r="BK1300" s="12"/>
      <c r="BM1300" s="13"/>
      <c r="BN1300" s="12"/>
      <c r="BQ1300" s="10"/>
      <c r="BR1300" s="10"/>
      <c r="BS1300" s="10"/>
      <c r="BY1300" s="10"/>
      <c r="BZ1300" s="10"/>
    </row>
    <row r="1301" s="3" customFormat="true" ht="13.5" hidden="false" customHeight="false" outlineLevel="0" collapsed="false">
      <c r="M1301" s="13"/>
      <c r="AR1301" s="17"/>
      <c r="AS1301" s="18"/>
      <c r="AT1301" s="19"/>
      <c r="AU1301" s="20"/>
      <c r="AV1301" s="345"/>
      <c r="AX1301" s="10"/>
      <c r="BC1301" s="10"/>
      <c r="BD1301" s="11"/>
      <c r="BE1301" s="10"/>
      <c r="BK1301" s="12"/>
      <c r="BM1301" s="13"/>
      <c r="BN1301" s="12"/>
      <c r="BQ1301" s="10"/>
      <c r="BR1301" s="10"/>
      <c r="BS1301" s="10"/>
      <c r="BY1301" s="10"/>
      <c r="BZ1301" s="10"/>
    </row>
    <row r="1302" s="3" customFormat="true" ht="13.5" hidden="false" customHeight="false" outlineLevel="0" collapsed="false">
      <c r="M1302" s="13"/>
      <c r="AR1302" s="17"/>
      <c r="AS1302" s="18"/>
      <c r="AT1302" s="19"/>
      <c r="AU1302" s="20"/>
      <c r="AV1302" s="345"/>
      <c r="AX1302" s="10"/>
      <c r="BC1302" s="10"/>
      <c r="BD1302" s="11"/>
      <c r="BE1302" s="10"/>
      <c r="BK1302" s="12"/>
      <c r="BM1302" s="13"/>
      <c r="BN1302" s="12"/>
      <c r="BQ1302" s="10"/>
      <c r="BR1302" s="10"/>
      <c r="BS1302" s="10"/>
      <c r="BY1302" s="10"/>
      <c r="BZ1302" s="10"/>
    </row>
    <row r="1303" s="3" customFormat="true" ht="13.5" hidden="false" customHeight="false" outlineLevel="0" collapsed="false">
      <c r="M1303" s="13"/>
      <c r="AR1303" s="17"/>
      <c r="AS1303" s="18"/>
      <c r="AT1303" s="19"/>
      <c r="AU1303" s="20"/>
      <c r="AV1303" s="345"/>
      <c r="AX1303" s="10"/>
      <c r="BC1303" s="10"/>
      <c r="BD1303" s="11"/>
      <c r="BE1303" s="10"/>
      <c r="BK1303" s="12"/>
      <c r="BM1303" s="13"/>
      <c r="BN1303" s="12"/>
      <c r="BQ1303" s="10"/>
      <c r="BR1303" s="10"/>
      <c r="BS1303" s="10"/>
      <c r="BY1303" s="10"/>
      <c r="BZ1303" s="10"/>
    </row>
    <row r="1304" s="3" customFormat="true" ht="13.5" hidden="false" customHeight="false" outlineLevel="0" collapsed="false">
      <c r="M1304" s="13"/>
      <c r="AR1304" s="17"/>
      <c r="AS1304" s="18"/>
      <c r="AT1304" s="19"/>
      <c r="AU1304" s="20"/>
      <c r="AV1304" s="345"/>
      <c r="AX1304" s="10"/>
      <c r="BC1304" s="10"/>
      <c r="BD1304" s="11"/>
      <c r="BE1304" s="10"/>
      <c r="BK1304" s="12"/>
      <c r="BM1304" s="13"/>
      <c r="BN1304" s="12"/>
      <c r="BQ1304" s="10"/>
      <c r="BR1304" s="10"/>
      <c r="BS1304" s="10"/>
      <c r="BY1304" s="10"/>
      <c r="BZ1304" s="10"/>
    </row>
    <row r="1305" s="3" customFormat="true" ht="13.5" hidden="false" customHeight="false" outlineLevel="0" collapsed="false">
      <c r="M1305" s="13"/>
      <c r="AR1305" s="17"/>
      <c r="AS1305" s="18"/>
      <c r="AT1305" s="19"/>
      <c r="AU1305" s="20"/>
      <c r="AV1305" s="345"/>
      <c r="AX1305" s="10"/>
      <c r="BC1305" s="10"/>
      <c r="BD1305" s="11"/>
      <c r="BE1305" s="10"/>
      <c r="BK1305" s="12"/>
      <c r="BM1305" s="13"/>
      <c r="BN1305" s="12"/>
      <c r="BQ1305" s="10"/>
      <c r="BR1305" s="10"/>
      <c r="BS1305" s="10"/>
      <c r="BY1305" s="10"/>
      <c r="BZ1305" s="10"/>
    </row>
    <row r="1306" s="3" customFormat="true" ht="13.5" hidden="false" customHeight="false" outlineLevel="0" collapsed="false">
      <c r="M1306" s="13"/>
      <c r="AR1306" s="17"/>
      <c r="AS1306" s="18"/>
      <c r="AT1306" s="19"/>
      <c r="AU1306" s="20"/>
      <c r="AV1306" s="345"/>
      <c r="AX1306" s="10"/>
      <c r="BC1306" s="10"/>
      <c r="BD1306" s="11"/>
      <c r="BE1306" s="10"/>
      <c r="BK1306" s="12"/>
      <c r="BM1306" s="13"/>
      <c r="BN1306" s="12"/>
      <c r="BQ1306" s="10"/>
      <c r="BR1306" s="10"/>
      <c r="BS1306" s="10"/>
      <c r="BY1306" s="10"/>
      <c r="BZ1306" s="10"/>
    </row>
  </sheetData>
  <mergeCells count="15">
    <mergeCell ref="A1:P1"/>
    <mergeCell ref="A2:P2"/>
    <mergeCell ref="AZ3:BD3"/>
    <mergeCell ref="A6:B9"/>
    <mergeCell ref="C6:P6"/>
    <mergeCell ref="C7:L7"/>
    <mergeCell ref="M7:P7"/>
    <mergeCell ref="G8:I8"/>
    <mergeCell ref="A45:L45"/>
    <mergeCell ref="E51:L51"/>
    <mergeCell ref="C59:L59"/>
    <mergeCell ref="M59:P59"/>
    <mergeCell ref="A71:L71"/>
    <mergeCell ref="BT145:BV147"/>
    <mergeCell ref="AM275:AU275"/>
  </mergeCells>
  <printOptions headings="false" gridLines="false" gridLinesSet="true" horizontalCentered="false" verticalCentered="false"/>
  <pageMargins left="0.779861111111111" right="0.190277777777778" top="0.74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Usuario</cp:lastModifiedBy>
  <cp:lastPrinted>2014-02-14T00:31:11Z</cp:lastPrinted>
  <dcterms:modified xsi:type="dcterms:W3CDTF">2014-02-14T00:33:12Z</dcterms:modified>
  <cp:revision>0</cp:revision>
  <dc:subject/>
  <dc:title/>
</cp:coreProperties>
</file>