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M" sheetId="1" state="visible" r:id="rId2"/>
    <sheet name="CI" sheetId="2" state="visible" r:id="rId3"/>
    <sheet name="Hoja1" sheetId="3" state="visible" r:id="rId4"/>
    <sheet name="Hoja3" sheetId="4" state="visible" r:id="rId5"/>
  </sheets>
  <definedNames>
    <definedName function="false" hidden="false" localSheetId="1" name="_xlnm.Print_Area" vbProcedure="false">CI!$A$1:$M$352</definedName>
    <definedName function="false" hidden="false" localSheetId="0" name="_xlnm.Print_Area" vbProcedure="false">QM!$A$1:$M$560</definedName>
    <definedName function="false" hidden="false" localSheetId="0" name="Excel_BuiltIn__FilterDatabase" vbProcedure="false">QM!$B$491:$K$554</definedName>
    <definedName function="false" hidden="false" localSheetId="1" name="Excel_BuiltIn__FilterDatabase" vbProcedure="false">CI!$A$169:$M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2208">
  <si>
    <t xml:space="preserve">QUERETARO MOTORS S.A.                                                                                                                    13/02/14 Pag. 1</t>
  </si>
  <si>
    <t xml:space="preserve">Auxiliar del 01/01/14 al 31/01/14</t>
  </si>
  <si>
    <t xml:space="preserve">Cuenta  600-606              CRUZE</t>
  </si>
  <si>
    <t xml:space="preserve">Saldo Inicial</t>
  </si>
  <si>
    <t xml:space="preserve">D  2,302</t>
  </si>
  <si>
    <t xml:space="preserve">0471-QMN14</t>
  </si>
  <si>
    <t xml:space="preserve">AA07233</t>
  </si>
  <si>
    <t xml:space="preserve">VENTAS CONTADO</t>
  </si>
  <si>
    <t xml:space="preserve">ALIZARDI</t>
  </si>
  <si>
    <t xml:space="preserve">URQUIZA PALAZUELOS ALEJANDRO</t>
  </si>
  <si>
    <t xml:space="preserve">D  2,325</t>
  </si>
  <si>
    <t xml:space="preserve">0466-QMN14</t>
  </si>
  <si>
    <t xml:space="preserve">ZA03383</t>
  </si>
  <si>
    <t xml:space="preserve">BAJA DE VENTAS CONTA</t>
  </si>
  <si>
    <t xml:space="preserve">VERA GARCIA FRANCISCO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64</t>
  </si>
  <si>
    <t xml:space="preserve">AA07266</t>
  </si>
  <si>
    <t xml:space="preserve">D  2,368</t>
  </si>
  <si>
    <t xml:space="preserve">AA07268</t>
  </si>
  <si>
    <t xml:space="preserve">D  1,304</t>
  </si>
  <si>
    <t xml:space="preserve">B-0463N/14</t>
  </si>
  <si>
    <t xml:space="preserve">Baja Bonificaciones</t>
  </si>
  <si>
    <t xml:space="preserve">MFLORES</t>
  </si>
  <si>
    <t xml:space="preserve">LJIMENEZ:BAJA DE BONIFICACION</t>
  </si>
  <si>
    <t xml:space="preserve">D  2,925</t>
  </si>
  <si>
    <t xml:space="preserve">0466N/14</t>
  </si>
  <si>
    <t xml:space="preserve">D  2,965</t>
  </si>
  <si>
    <t xml:space="preserve">B-0900N/14</t>
  </si>
  <si>
    <t xml:space="preserve">KL8PD5C54EK539491 /</t>
  </si>
  <si>
    <t xml:space="preserve">D  2,967</t>
  </si>
  <si>
    <t xml:space="preserve">Bonificaciones a la</t>
  </si>
  <si>
    <t xml:space="preserve">D  3,807</t>
  </si>
  <si>
    <t xml:space="preserve">B-0822N/14</t>
  </si>
  <si>
    <t xml:space="preserve">D  2,683</t>
  </si>
  <si>
    <t xml:space="preserve">ZA03421</t>
  </si>
  <si>
    <t xml:space="preserve">D  4,640</t>
  </si>
  <si>
    <t xml:space="preserve">AA07425</t>
  </si>
  <si>
    <t xml:space="preserve">LJIMENEZ:RODRIGUEZ DIAZ ROSA AGUIC</t>
  </si>
  <si>
    <t xml:space="preserve">D  4,724</t>
  </si>
  <si>
    <t xml:space="preserve">B-0471N/14</t>
  </si>
  <si>
    <t xml:space="preserve">KL8PD5C56EK519212 /</t>
  </si>
  <si>
    <t xml:space="preserve">Sumas</t>
  </si>
  <si>
    <t xml:space="preserve">Saldo  Final</t>
  </si>
  <si>
    <t xml:space="preserve">Costo</t>
  </si>
  <si>
    <t xml:space="preserve">Bonificaciones</t>
  </si>
  <si>
    <t xml:space="preserve">Otras</t>
  </si>
  <si>
    <t xml:space="preserve">Diferencia</t>
  </si>
  <si>
    <t xml:space="preserve">Cuenta  600-610              MALIBU</t>
  </si>
  <si>
    <t xml:space="preserve">D  2,385</t>
  </si>
  <si>
    <t xml:space="preserve">0452-QMN14</t>
  </si>
  <si>
    <t xml:space="preserve">AA07277</t>
  </si>
  <si>
    <t xml:space="preserve">PEREZ OSEJO ELIDE</t>
  </si>
  <si>
    <t xml:space="preserve">D  4,411</t>
  </si>
  <si>
    <t xml:space="preserve">ZA03449</t>
  </si>
  <si>
    <t xml:space="preserve">D  4,506</t>
  </si>
  <si>
    <t xml:space="preserve">AA07416</t>
  </si>
  <si>
    <t xml:space="preserve">Cuenta  600-619              CAPTIVA</t>
  </si>
  <si>
    <t xml:space="preserve">D  2,309</t>
  </si>
  <si>
    <t xml:space="preserve">1144-QMN14</t>
  </si>
  <si>
    <t xml:space="preserve">AA07238</t>
  </si>
  <si>
    <t xml:space="preserve">MORALES HERRERA JORGE</t>
  </si>
  <si>
    <t xml:space="preserve">D    936</t>
  </si>
  <si>
    <t xml:space="preserve">ENT. 10/01</t>
  </si>
  <si>
    <t xml:space="preserve">FACTURACI</t>
  </si>
  <si>
    <t xml:space="preserve">3GNAL7EK9ES598658 /</t>
  </si>
  <si>
    <t xml:space="preserve">D    978</t>
  </si>
  <si>
    <t xml:space="preserve">BAJA ERROR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3,795</t>
  </si>
  <si>
    <t xml:space="preserve">B-1220N/14</t>
  </si>
  <si>
    <t xml:space="preserve">3GNAL7E55ES587523 /</t>
  </si>
  <si>
    <t xml:space="preserve">D  3,752</t>
  </si>
  <si>
    <t xml:space="preserve">1370-QMN14</t>
  </si>
  <si>
    <t xml:space="preserve">AA07382</t>
  </si>
  <si>
    <t xml:space="preserve">LOZANO LARRETA ELODIO</t>
  </si>
  <si>
    <t xml:space="preserve">Cuenta  600-620              TRAVERSE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D  4,262</t>
  </si>
  <si>
    <t xml:space="preserve">B-1084N/14</t>
  </si>
  <si>
    <t xml:space="preserve">1GNKR8KD8EJ219424 /</t>
  </si>
  <si>
    <t xml:space="preserve">D  5,134</t>
  </si>
  <si>
    <t xml:space="preserve">DEMOS</t>
  </si>
  <si>
    <t xml:space="preserve">1GNKR8KD1EJ132092 /</t>
  </si>
  <si>
    <t xml:space="preserve">D  5,135</t>
  </si>
  <si>
    <t xml:space="preserve">Cuenta  600-623              CHEVY PICK UP/ TORNADO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40</t>
  </si>
  <si>
    <t xml:space="preserve">AA07255</t>
  </si>
  <si>
    <t xml:space="preserve">D  1,521</t>
  </si>
  <si>
    <t xml:space="preserve">SEM. 03-10</t>
  </si>
  <si>
    <t xml:space="preserve">93CCL8006DB313234 /</t>
  </si>
  <si>
    <t xml:space="preserve">D  2,388</t>
  </si>
  <si>
    <t xml:space="preserve">ZA03414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4,265</t>
  </si>
  <si>
    <t xml:space="preserve">B-2471N/13</t>
  </si>
  <si>
    <t xml:space="preserve">93CCL8001DB333648 /</t>
  </si>
  <si>
    <t xml:space="preserve">D  3,751</t>
  </si>
  <si>
    <t xml:space="preserve">1367-QMN14</t>
  </si>
  <si>
    <t xml:space="preserve">AA07381</t>
  </si>
  <si>
    <t xml:space="preserve">CARBAJAL MENDOZA HUGO</t>
  </si>
  <si>
    <t xml:space="preserve">I  1,296</t>
  </si>
  <si>
    <t xml:space="preserve">BONIFICACI</t>
  </si>
  <si>
    <t xml:space="preserve">Poliza Contable de I</t>
  </si>
  <si>
    <t xml:space="preserve">LJIMENEZ</t>
  </si>
  <si>
    <t xml:space="preserve">BAJA DE BONIFICACION</t>
  </si>
  <si>
    <t xml:space="preserve">Cuenta  600-626              SILVERADO 1500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D  1,447</t>
  </si>
  <si>
    <t xml:space="preserve">ENT. 13/01</t>
  </si>
  <si>
    <t xml:space="preserve">3GCNC9CX3DG353991 /</t>
  </si>
  <si>
    <t xml:space="preserve">3GCNC9CX8DG349838 /</t>
  </si>
  <si>
    <t xml:space="preserve">Cuenta  600-627              SILVERADO 2500</t>
  </si>
  <si>
    <t xml:space="preserve">D  2,845</t>
  </si>
  <si>
    <t xml:space="preserve">1152-QMN14</t>
  </si>
  <si>
    <t xml:space="preserve">AA07348</t>
  </si>
  <si>
    <t xml:space="preserve">LARA TOBIAS DANIEL</t>
  </si>
  <si>
    <t xml:space="preserve">D  4,368</t>
  </si>
  <si>
    <t xml:space="preserve">1431-QMN14</t>
  </si>
  <si>
    <t xml:space="preserve">AA07408</t>
  </si>
  <si>
    <t xml:space="preserve">ESTRADA TREJO IGNACIO</t>
  </si>
  <si>
    <t xml:space="preserve">D  4,513</t>
  </si>
  <si>
    <t xml:space="preserve">ZA03451</t>
  </si>
  <si>
    <t xml:space="preserve">D  4,530</t>
  </si>
  <si>
    <t xml:space="preserve">AA07418</t>
  </si>
  <si>
    <t xml:space="preserve">Cuenta  600-633              SONORA / TAHOE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Cuenta  600-634              SUBURBAN</t>
  </si>
  <si>
    <t xml:space="preserve">D    105</t>
  </si>
  <si>
    <t xml:space="preserve">ENT. 06/01</t>
  </si>
  <si>
    <t xml:space="preserve">1GNSC8E08ER227955 /</t>
  </si>
  <si>
    <t xml:space="preserve">1GNSC8E00ER127767 /</t>
  </si>
  <si>
    <t xml:space="preserve">Cuenta  600-636              EXPRESS/CARGO VAN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375</t>
  </si>
  <si>
    <t xml:space="preserve">1163-QMN14</t>
  </si>
  <si>
    <t xml:space="preserve">AA07272</t>
  </si>
  <si>
    <t xml:space="preserve">D  2,377</t>
  </si>
  <si>
    <t xml:space="preserve">1164-QMN14</t>
  </si>
  <si>
    <t xml:space="preserve">AA07273</t>
  </si>
  <si>
    <t xml:space="preserve">D  2,379</t>
  </si>
  <si>
    <t xml:space="preserve">1165-QMN14</t>
  </si>
  <si>
    <t xml:space="preserve">AA07274</t>
  </si>
  <si>
    <t xml:space="preserve">D  2,381</t>
  </si>
  <si>
    <t xml:space="preserve">1166-QMN14</t>
  </si>
  <si>
    <t xml:space="preserve">AA07275</t>
  </si>
  <si>
    <t xml:space="preserve">D  2,383</t>
  </si>
  <si>
    <t xml:space="preserve">1167-QMN14</t>
  </si>
  <si>
    <t xml:space="preserve">AA07276</t>
  </si>
  <si>
    <t xml:space="preserve">Cuenta  600-640              AVEO</t>
  </si>
  <si>
    <t xml:space="preserve">D     96</t>
  </si>
  <si>
    <t xml:space="preserve">0672-QMN14</t>
  </si>
  <si>
    <t xml:space="preserve">3G1TA5AFXEL156897 /</t>
  </si>
  <si>
    <t xml:space="preserve">D    224</t>
  </si>
  <si>
    <t xml:space="preserve">3G1TC5CF3EL130827 /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D  2,311</t>
  </si>
  <si>
    <t xml:space="preserve">1050-QMN14</t>
  </si>
  <si>
    <t xml:space="preserve">AA07239</t>
  </si>
  <si>
    <t xml:space="preserve">VASQUEZ DURAN MARCELINO DEMETRIO</t>
  </si>
  <si>
    <t xml:space="preserve">D  2,312</t>
  </si>
  <si>
    <t xml:space="preserve">1143-QMN14</t>
  </si>
  <si>
    <t xml:space="preserve">AA07240</t>
  </si>
  <si>
    <t xml:space="preserve">ACOSTA BEULO FABIOLA MICHELLE</t>
  </si>
  <si>
    <t xml:space="preserve">D  2,317</t>
  </si>
  <si>
    <t xml:space="preserve">ZA03379</t>
  </si>
  <si>
    <t xml:space="preserve">VILLEDA SALINAS YOLANDA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D    364</t>
  </si>
  <si>
    <t xml:space="preserve">ENT. 07/01</t>
  </si>
  <si>
    <t xml:space="preserve">3G1TA5AF2EL170728 /</t>
  </si>
  <si>
    <t xml:space="preserve">D    407</t>
  </si>
  <si>
    <t xml:space="preserve">3G1TA5AF2EL110836 /</t>
  </si>
  <si>
    <t xml:space="preserve">D    461</t>
  </si>
  <si>
    <t xml:space="preserve">3G1TB5AF1EL148829 /</t>
  </si>
  <si>
    <t xml:space="preserve">D  2,320</t>
  </si>
  <si>
    <t xml:space="preserve">1149-QMN14</t>
  </si>
  <si>
    <t xml:space="preserve">AA07245</t>
  </si>
  <si>
    <t xml:space="preserve">RIVERA GUERRERO SERGIO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D    608</t>
  </si>
  <si>
    <t xml:space="preserve">ENT. 08/01</t>
  </si>
  <si>
    <t xml:space="preserve">3G1TA5AF9EL117105 /</t>
  </si>
  <si>
    <t xml:space="preserve">D  2,345</t>
  </si>
  <si>
    <t xml:space="preserve">1157-QMN14</t>
  </si>
  <si>
    <t xml:space="preserve">AA07257</t>
  </si>
  <si>
    <t xml:space="preserve">NAPOLES PONCE LUIS ARTURO</t>
  </si>
  <si>
    <t xml:space="preserve">D    742</t>
  </si>
  <si>
    <t xml:space="preserve">ENT. 09/01</t>
  </si>
  <si>
    <t xml:space="preserve">3G1TA5AFXEL161680 /</t>
  </si>
  <si>
    <t xml:space="preserve">D  2,338</t>
  </si>
  <si>
    <t xml:space="preserve">1116-QMN14</t>
  </si>
  <si>
    <t xml:space="preserve">ZA03390</t>
  </si>
  <si>
    <t xml:space="preserve">TECNOLOGIA APLICADA, SERVICIOS Y SU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D  2,356</t>
  </si>
  <si>
    <t xml:space="preserve">0055-QMN14</t>
  </si>
  <si>
    <t xml:space="preserve">AA07262</t>
  </si>
  <si>
    <t xml:space="preserve">GARZA LONGORIA JOSE LUIS</t>
  </si>
  <si>
    <t xml:space="preserve">D  2,358</t>
  </si>
  <si>
    <t xml:space="preserve">AA07263</t>
  </si>
  <si>
    <t xml:space="preserve">D  2,366</t>
  </si>
  <si>
    <t xml:space="preserve">AA07267</t>
  </si>
  <si>
    <t xml:space="preserve">D  2,370</t>
  </si>
  <si>
    <t xml:space="preserve">AA07269</t>
  </si>
  <si>
    <t xml:space="preserve">D  2,372</t>
  </si>
  <si>
    <t xml:space="preserve">AA07270</t>
  </si>
  <si>
    <t xml:space="preserve">D  2,357</t>
  </si>
  <si>
    <t xml:space="preserve">ZA03399</t>
  </si>
  <si>
    <t xml:space="preserve">D  2,363</t>
  </si>
  <si>
    <t xml:space="preserve">0068-QMN14</t>
  </si>
  <si>
    <t xml:space="preserve">ZA03402</t>
  </si>
  <si>
    <t xml:space="preserve">ARTEAGA VILLALBA GUILLERMO DIEGO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371</t>
  </si>
  <si>
    <t xml:space="preserve">0941-QMN14</t>
  </si>
  <si>
    <t xml:space="preserve">ZA03406</t>
  </si>
  <si>
    <t xml:space="preserve">D  2,387</t>
  </si>
  <si>
    <t xml:space="preserve">1175-QMN14</t>
  </si>
  <si>
    <t xml:space="preserve">AA07278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D  2,396</t>
  </si>
  <si>
    <t xml:space="preserve">AA07282</t>
  </si>
  <si>
    <t xml:space="preserve">BUSTAMANTE ORTEGA PAOLA</t>
  </si>
  <si>
    <t xml:space="preserve">D  2,400</t>
  </si>
  <si>
    <t xml:space="preserve">AA07285</t>
  </si>
  <si>
    <t xml:space="preserve">D  2,401</t>
  </si>
  <si>
    <t xml:space="preserve">AA07286</t>
  </si>
  <si>
    <t xml:space="preserve">D  2,404</t>
  </si>
  <si>
    <t xml:space="preserve">1191-QMN14</t>
  </si>
  <si>
    <t xml:space="preserve">AA07289</t>
  </si>
  <si>
    <t xml:space="preserve">D  2,405</t>
  </si>
  <si>
    <t xml:space="preserve">1189-QMN14</t>
  </si>
  <si>
    <t xml:space="preserve">AA07290</t>
  </si>
  <si>
    <t xml:space="preserve">D    972</t>
  </si>
  <si>
    <t xml:space="preserve">3G1TA5AF3EL121487 /</t>
  </si>
  <si>
    <t xml:space="preserve">D    973</t>
  </si>
  <si>
    <t xml:space="preserve">REFAC.</t>
  </si>
  <si>
    <t xml:space="preserve">D    976</t>
  </si>
  <si>
    <t xml:space="preserve">3G1TA5AF8EL168322 /</t>
  </si>
  <si>
    <t xml:space="preserve">D  2,413</t>
  </si>
  <si>
    <t xml:space="preserve">1205-QMN14</t>
  </si>
  <si>
    <t xml:space="preserve">AA07298</t>
  </si>
  <si>
    <t xml:space="preserve">D  1,365</t>
  </si>
  <si>
    <t xml:space="preserve">3G1TB5AFXEL109382 /</t>
  </si>
  <si>
    <t xml:space="preserve">D  2,418</t>
  </si>
  <si>
    <t xml:space="preserve">1195-QMN14</t>
  </si>
  <si>
    <t xml:space="preserve">AA07305</t>
  </si>
  <si>
    <t xml:space="preserve">DE LA TORRE MUCIñO ARMANDO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3G1TA5AF4EL146768 /</t>
  </si>
  <si>
    <t xml:space="preserve">3G1TA5AF2EL171023 /</t>
  </si>
  <si>
    <t xml:space="preserve">D  1,565</t>
  </si>
  <si>
    <t xml:space="preserve">ENT. 14/01</t>
  </si>
  <si>
    <t xml:space="preserve">3G1TA5AF2EL164945 /</t>
  </si>
  <si>
    <t xml:space="preserve">D  1,672</t>
  </si>
  <si>
    <t xml:space="preserve">3G1TA5AF0EL111631 /</t>
  </si>
  <si>
    <t xml:space="preserve">D  1,675</t>
  </si>
  <si>
    <t xml:space="preserve">3G1TC5CF6EL113827 /</t>
  </si>
  <si>
    <t xml:space="preserve">D  1,677</t>
  </si>
  <si>
    <t xml:space="preserve">3G1TA5AF0EL111418 /</t>
  </si>
  <si>
    <t xml:space="preserve">D  1,678</t>
  </si>
  <si>
    <t xml:space="preserve">3G1TC5CF3EL102963 /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430</t>
  </si>
  <si>
    <t xml:space="preserve">1197-QMN14</t>
  </si>
  <si>
    <t xml:space="preserve">AA07317</t>
  </si>
  <si>
    <t xml:space="preserve">MERAZ MARTINEZ ROSA LIZETH</t>
  </si>
  <si>
    <t xml:space="preserve">D  2,380</t>
  </si>
  <si>
    <t xml:space="preserve">ZA03410</t>
  </si>
  <si>
    <t xml:space="preserve">D  2,382</t>
  </si>
  <si>
    <t xml:space="preserve">ZA03411</t>
  </si>
  <si>
    <t xml:space="preserve">D  2,431</t>
  </si>
  <si>
    <t xml:space="preserve">AA07318</t>
  </si>
  <si>
    <t xml:space="preserve">VAZQUEZ MATA MARIA JOSEFINA</t>
  </si>
  <si>
    <t xml:space="preserve">D  2,432</t>
  </si>
  <si>
    <t xml:space="preserve">1236-QMN14</t>
  </si>
  <si>
    <t xml:space="preserve">AA07319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450</t>
  </si>
  <si>
    <t xml:space="preserve">1198-QMN14</t>
  </si>
  <si>
    <t xml:space="preserve">AA07330</t>
  </si>
  <si>
    <t xml:space="preserve">LOPEZ MARTINEZ ALEJANDRO</t>
  </si>
  <si>
    <t xml:space="preserve">D  2,451</t>
  </si>
  <si>
    <t xml:space="preserve">1196-QMN14</t>
  </si>
  <si>
    <t xml:space="preserve">AA07331</t>
  </si>
  <si>
    <t xml:space="preserve">LOPEZ GONZALEZ DIANA SILVIA</t>
  </si>
  <si>
    <t xml:space="preserve">D  3,103</t>
  </si>
  <si>
    <t xml:space="preserve">B-1191N/14</t>
  </si>
  <si>
    <t xml:space="preserve">3G1TA5AF3EL167949 /</t>
  </si>
  <si>
    <t xml:space="preserve">D  3,106</t>
  </si>
  <si>
    <t xml:space="preserve">B-1189N/14</t>
  </si>
  <si>
    <t xml:space="preserve">3G1TA5AF2EL161043 /</t>
  </si>
  <si>
    <t xml:space="preserve">D  3,783</t>
  </si>
  <si>
    <t xml:space="preserve">B-0836N/14</t>
  </si>
  <si>
    <t xml:space="preserve">3G1TA5AF5EL162073 /</t>
  </si>
  <si>
    <t xml:space="preserve">D  3,784</t>
  </si>
  <si>
    <t xml:space="preserve">D  3,785</t>
  </si>
  <si>
    <t xml:space="preserve">B-0671N/14</t>
  </si>
  <si>
    <t xml:space="preserve">3G1TA5AFXEL155720 /</t>
  </si>
  <si>
    <t xml:space="preserve">D  3,812</t>
  </si>
  <si>
    <t xml:space="preserve">B0941N/14</t>
  </si>
  <si>
    <t xml:space="preserve">D  3,813</t>
  </si>
  <si>
    <t xml:space="preserve">B-0068N/14</t>
  </si>
  <si>
    <t xml:space="preserve">D  3,906</t>
  </si>
  <si>
    <t xml:space="preserve">B-0564N/14</t>
  </si>
  <si>
    <t xml:space="preserve">3G1TA5AF5EL151753 /</t>
  </si>
  <si>
    <t xml:space="preserve">D  3,974</t>
  </si>
  <si>
    <t xml:space="preserve">B-1235N/14</t>
  </si>
  <si>
    <t xml:space="preserve">3G1TA5AF1EL172485 /</t>
  </si>
  <si>
    <t xml:space="preserve">D  2,686</t>
  </si>
  <si>
    <t xml:space="preserve">ZA03422</t>
  </si>
  <si>
    <t xml:space="preserve">D  2,687</t>
  </si>
  <si>
    <t xml:space="preserve">ZA03423</t>
  </si>
  <si>
    <t xml:space="preserve">D  2,693</t>
  </si>
  <si>
    <t xml:space="preserve">AA07342</t>
  </si>
  <si>
    <t xml:space="preserve">D  2,694</t>
  </si>
  <si>
    <t xml:space="preserve">AA07343</t>
  </si>
  <si>
    <t xml:space="preserve">D  2,860</t>
  </si>
  <si>
    <t xml:space="preserve">ZA03425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3,114</t>
  </si>
  <si>
    <t xml:space="preserve">B-1198N/14</t>
  </si>
  <si>
    <t xml:space="preserve">3G1TA5AF8EL172113 /</t>
  </si>
  <si>
    <t xml:space="preserve">D  3,129</t>
  </si>
  <si>
    <t xml:space="preserve">1197N/14</t>
  </si>
  <si>
    <t xml:space="preserve">3G1TA5AF4EL171802 /</t>
  </si>
  <si>
    <t xml:space="preserve">D  3,171</t>
  </si>
  <si>
    <t xml:space="preserve">1303-QMN14</t>
  </si>
  <si>
    <t xml:space="preserve">AA07355</t>
  </si>
  <si>
    <t xml:space="preserve">CONSULTORIA PARA EL DESARROLLO DEL</t>
  </si>
  <si>
    <t xml:space="preserve">D  3,174</t>
  </si>
  <si>
    <t xml:space="preserve">1320-QMN14</t>
  </si>
  <si>
    <t xml:space="preserve">AA07358</t>
  </si>
  <si>
    <t xml:space="preserve">TREJO GOMEZ FAUSTO</t>
  </si>
  <si>
    <t xml:space="preserve">D  3,176</t>
  </si>
  <si>
    <t xml:space="preserve">1321-QMN14</t>
  </si>
  <si>
    <t xml:space="preserve">AA07359</t>
  </si>
  <si>
    <t xml:space="preserve">PEñALOZA SANCHEZ MANUEL EDUARDO</t>
  </si>
  <si>
    <t xml:space="preserve">D  3,210</t>
  </si>
  <si>
    <t xml:space="preserve">B-1205N/14</t>
  </si>
  <si>
    <t xml:space="preserve">3G1TC5CF7EL159554 /</t>
  </si>
  <si>
    <t xml:space="preserve">D  3,388</t>
  </si>
  <si>
    <t xml:space="preserve">2463-QMN13</t>
  </si>
  <si>
    <t xml:space="preserve">AA07365</t>
  </si>
  <si>
    <t xml:space="preserve">LJIMENEZ:GUTIERREZ OLVERA MARIA LUI</t>
  </si>
  <si>
    <t xml:space="preserve">D  3,391</t>
  </si>
  <si>
    <t xml:space="preserve">1299-QMN14</t>
  </si>
  <si>
    <t xml:space="preserve">AA07366</t>
  </si>
  <si>
    <t xml:space="preserve">PEñALOZA SANCHEZ MARIA GUADALUPE</t>
  </si>
  <si>
    <t xml:space="preserve">D  3,416</t>
  </si>
  <si>
    <t xml:space="preserve">1213-QMN14</t>
  </si>
  <si>
    <t xml:space="preserve">AA07367</t>
  </si>
  <si>
    <t xml:space="preserve">NAVARRO VILLA FABIOLA</t>
  </si>
  <si>
    <t xml:space="preserve">D  3,426</t>
  </si>
  <si>
    <t xml:space="preserve">AA07371</t>
  </si>
  <si>
    <t xml:space="preserve">GARCIA URQUIZA CARLOS</t>
  </si>
  <si>
    <t xml:space="preserve">D  3,468</t>
  </si>
  <si>
    <t xml:space="preserve">1301-QMN14</t>
  </si>
  <si>
    <t xml:space="preserve">AA07375</t>
  </si>
  <si>
    <t xml:space="preserve">MII MAVI S.A. DE C.V.</t>
  </si>
  <si>
    <t xml:space="preserve">D  3,861</t>
  </si>
  <si>
    <t xml:space="preserve">D  3,862</t>
  </si>
  <si>
    <t xml:space="preserve">D  3,866</t>
  </si>
  <si>
    <t xml:space="preserve">B-1247N/14</t>
  </si>
  <si>
    <t xml:space="preserve">3G1TA5AFXEL150064 /</t>
  </si>
  <si>
    <t xml:space="preserve">D  3,874</t>
  </si>
  <si>
    <t xml:space="preserve">B-1236N/14</t>
  </si>
  <si>
    <t xml:space="preserve">3G1TA5AF3EL172536 /</t>
  </si>
  <si>
    <t xml:space="preserve">D  4,259</t>
  </si>
  <si>
    <t xml:space="preserve">B-1320N/14</t>
  </si>
  <si>
    <t xml:space="preserve">3G1TA5AFXEL116223 /</t>
  </si>
  <si>
    <t xml:space="preserve">D  4,260</t>
  </si>
  <si>
    <t xml:space="preserve">B-1321N/14</t>
  </si>
  <si>
    <t xml:space="preserve">3G1TA5AF7EL116292 /</t>
  </si>
  <si>
    <t xml:space="preserve">D  4,261</t>
  </si>
  <si>
    <t xml:space="preserve">B-1303N/14</t>
  </si>
  <si>
    <t xml:space="preserve">3G1TC5CF6EL112127 /</t>
  </si>
  <si>
    <t xml:space="preserve">D  5,028</t>
  </si>
  <si>
    <t xml:space="preserve">B-1196N/14</t>
  </si>
  <si>
    <t xml:space="preserve">3G1TA5AF3EL172066 /</t>
  </si>
  <si>
    <t xml:space="preserve">D  3,713</t>
  </si>
  <si>
    <t xml:space="preserve">1215-QMN14</t>
  </si>
  <si>
    <t xml:space="preserve">AA07378</t>
  </si>
  <si>
    <t xml:space="preserve">CAPITANACHI GONZALEZ RAUL DE LA CRU</t>
  </si>
  <si>
    <t xml:space="preserve">D  3,750</t>
  </si>
  <si>
    <t xml:space="preserve">1366-QMN14</t>
  </si>
  <si>
    <t xml:space="preserve">AA07380</t>
  </si>
  <si>
    <t xml:space="preserve">RAMIREZ RODRIGUEZ JOSE ROBERTO</t>
  </si>
  <si>
    <t xml:space="preserve">D  3,757</t>
  </si>
  <si>
    <t xml:space="preserve">1371-QMN14</t>
  </si>
  <si>
    <t xml:space="preserve">AA07384</t>
  </si>
  <si>
    <t xml:space="preserve">GOMEZ SALAZAR MARIA GUADALUPE</t>
  </si>
  <si>
    <t xml:space="preserve">D  3,900</t>
  </si>
  <si>
    <t xml:space="preserve">ZA03441</t>
  </si>
  <si>
    <t xml:space="preserve">D  3,932</t>
  </si>
  <si>
    <t xml:space="preserve">1343-QMN14</t>
  </si>
  <si>
    <t xml:space="preserve">AA07388</t>
  </si>
  <si>
    <t xml:space="preserve">MEDINA CHIRINO ALFREDO DAVID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D  3,939</t>
  </si>
  <si>
    <t xml:space="preserve">1238-QMN14</t>
  </si>
  <si>
    <t xml:space="preserve">AA07390</t>
  </si>
  <si>
    <t xml:space="preserve">RIASCOS IGLESIAS ADRIAN MIGUEL</t>
  </si>
  <si>
    <t xml:space="preserve">D  3,941</t>
  </si>
  <si>
    <t xml:space="preserve">1255-QMN14</t>
  </si>
  <si>
    <t xml:space="preserve">AA07391</t>
  </si>
  <si>
    <t xml:space="preserve">RODRIGUEZ INCLAN MARIA GABRIELA</t>
  </si>
  <si>
    <t xml:space="preserve">D  4,138</t>
  </si>
  <si>
    <t xml:space="preserve">B-1301N/14</t>
  </si>
  <si>
    <t xml:space="preserve">3G1TA5AF6EL174085 /</t>
  </si>
  <si>
    <t xml:space="preserve">D  4,154</t>
  </si>
  <si>
    <t xml:space="preserve">ZA03443</t>
  </si>
  <si>
    <t xml:space="preserve">D  4,158</t>
  </si>
  <si>
    <t xml:space="preserve">ZA03444</t>
  </si>
  <si>
    <t xml:space="preserve">D  4,207</t>
  </si>
  <si>
    <t xml:space="preserve">1417-QMN14</t>
  </si>
  <si>
    <t xml:space="preserve">AA07394</t>
  </si>
  <si>
    <t xml:space="preserve">SANTAMARIA MATA NANCY</t>
  </si>
  <si>
    <t xml:space="preserve">D  4,208</t>
  </si>
  <si>
    <t xml:space="preserve">1415-QMN14</t>
  </si>
  <si>
    <t xml:space="preserve">AA07395</t>
  </si>
  <si>
    <t xml:space="preserve">GUZMAN ARREGUIN CHRISTIAN</t>
  </si>
  <si>
    <t xml:space="preserve">D  4,342</t>
  </si>
  <si>
    <t xml:space="preserve">AA07399</t>
  </si>
  <si>
    <t xml:space="preserve">D  4,345</t>
  </si>
  <si>
    <t xml:space="preserve">1418-QMN14</t>
  </si>
  <si>
    <t xml:space="preserve">AA07400</t>
  </si>
  <si>
    <t xml:space="preserve">PEREZ OLVERA HORTENCIA</t>
  </si>
  <si>
    <t xml:space="preserve">D  4,346</t>
  </si>
  <si>
    <t xml:space="preserve">1420-QMN14</t>
  </si>
  <si>
    <t xml:space="preserve">AA07401</t>
  </si>
  <si>
    <t xml:space="preserve">RICO URIBE J ALFREDO</t>
  </si>
  <si>
    <t xml:space="preserve">D  4,366</t>
  </si>
  <si>
    <t xml:space="preserve">1217-QMN14</t>
  </si>
  <si>
    <t xml:space="preserve">AA07406</t>
  </si>
  <si>
    <t xml:space="preserve">MARTINEZ ZARATE SANDRA LUZ</t>
  </si>
  <si>
    <t xml:space="preserve">D  4,369</t>
  </si>
  <si>
    <t xml:space="preserve">1429-QMN14</t>
  </si>
  <si>
    <t xml:space="preserve">AA07409</t>
  </si>
  <si>
    <t xml:space="preserve">PERALES ISASSI YAZMIN</t>
  </si>
  <si>
    <t xml:space="preserve">D  4,370</t>
  </si>
  <si>
    <t xml:space="preserve">ZA03445</t>
  </si>
  <si>
    <t xml:space="preserve">D  4,410</t>
  </si>
  <si>
    <t xml:space="preserve">ZA03448</t>
  </si>
  <si>
    <t xml:space="preserve">D  4,499</t>
  </si>
  <si>
    <t xml:space="preserve">1338-QMN14</t>
  </si>
  <si>
    <t xml:space="preserve">AA07413</t>
  </si>
  <si>
    <t xml:space="preserve">ANDRADE DOMINGUEZ ADRIANA</t>
  </si>
  <si>
    <t xml:space="preserve">D  4,504</t>
  </si>
  <si>
    <t xml:space="preserve">1451-QMN14</t>
  </si>
  <si>
    <t xml:space="preserve">AA07414</t>
  </si>
  <si>
    <t xml:space="preserve">ESPINOSA SOLORIO AVELINO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  4,560</t>
  </si>
  <si>
    <t xml:space="preserve">1448-QMN14</t>
  </si>
  <si>
    <t xml:space="preserve">AA07421</t>
  </si>
  <si>
    <t xml:space="preserve">QUINTERO CASADO ANA LUISA</t>
  </si>
  <si>
    <t xml:space="preserve">D  4,620</t>
  </si>
  <si>
    <t xml:space="preserve">1452-QMN14</t>
  </si>
  <si>
    <t xml:space="preserve">AA07422</t>
  </si>
  <si>
    <t xml:space="preserve">D  4,639</t>
  </si>
  <si>
    <t xml:space="preserve">1309-QMN14</t>
  </si>
  <si>
    <t xml:space="preserve">AA07424</t>
  </si>
  <si>
    <t xml:space="preserve">BARRERA RESENDIZ JESUS EDGAR</t>
  </si>
  <si>
    <t xml:space="preserve">D  4,679</t>
  </si>
  <si>
    <t xml:space="preserve">B-1213N/14</t>
  </si>
  <si>
    <t xml:space="preserve">3G1TA5AF0EL173420 /</t>
  </si>
  <si>
    <t xml:space="preserve">D  4,808</t>
  </si>
  <si>
    <t xml:space="preserve">B-1215N/14</t>
  </si>
  <si>
    <t xml:space="preserve">3G1TA5AF3EL172472 /</t>
  </si>
  <si>
    <t xml:space="preserve">D  4,835</t>
  </si>
  <si>
    <t xml:space="preserve">B-1418N/14</t>
  </si>
  <si>
    <t xml:space="preserve">3G1TA5AF9EL143588 /</t>
  </si>
  <si>
    <t xml:space="preserve">D  4,975</t>
  </si>
  <si>
    <t xml:space="preserve">AA07431</t>
  </si>
  <si>
    <t xml:space="preserve">D  4,980</t>
  </si>
  <si>
    <t xml:space="preserve">ZA03459</t>
  </si>
  <si>
    <t xml:space="preserve">D  4,982</t>
  </si>
  <si>
    <t xml:space="preserve">ZA03461</t>
  </si>
  <si>
    <t xml:space="preserve">GUTIERREZ OLVERA MARIA LUISA</t>
  </si>
  <si>
    <t xml:space="preserve">D  4,990</t>
  </si>
  <si>
    <t xml:space="preserve">AA07436</t>
  </si>
  <si>
    <t xml:space="preserve">D  4,992</t>
  </si>
  <si>
    <t xml:space="preserve">B-1255N/14</t>
  </si>
  <si>
    <t xml:space="preserve">3G1TA5AF7EL174208 /</t>
  </si>
  <si>
    <t xml:space="preserve">D  4,993</t>
  </si>
  <si>
    <t xml:space="preserve">AA07438</t>
  </si>
  <si>
    <t xml:space="preserve">D  5,001</t>
  </si>
  <si>
    <t xml:space="preserve">1477-QMN14</t>
  </si>
  <si>
    <t xml:space="preserve">AA07441</t>
  </si>
  <si>
    <t xml:space="preserve">JAIMES JAIMES HUMBERTO</t>
  </si>
  <si>
    <t xml:space="preserve">D  5,005</t>
  </si>
  <si>
    <t xml:space="preserve">AA07444</t>
  </si>
  <si>
    <t xml:space="preserve">D  5,055</t>
  </si>
  <si>
    <t xml:space="preserve">D  5,056</t>
  </si>
  <si>
    <t xml:space="preserve">B-0333N/14</t>
  </si>
  <si>
    <t xml:space="preserve">3G1TA5AF2EL138071 /</t>
  </si>
  <si>
    <t xml:space="preserve">D  5,058</t>
  </si>
  <si>
    <t xml:space="preserve">SEMAL31ENE</t>
  </si>
  <si>
    <t xml:space="preserve">3G1TA5AFXEL175627 /</t>
  </si>
  <si>
    <t xml:space="preserve">3G1TA5AF0DL200968 /</t>
  </si>
  <si>
    <t xml:space="preserve">3G1TB5AF3EL161176 /</t>
  </si>
  <si>
    <t xml:space="preserve">3G1TA5AF8EL171723 /</t>
  </si>
  <si>
    <t xml:space="preserve">3G1TC5CF8EL172331 /</t>
  </si>
  <si>
    <t xml:space="preserve">3G1TB5AF3EL146970 /</t>
  </si>
  <si>
    <t xml:space="preserve">3G1TA5AF0EL175913 /</t>
  </si>
  <si>
    <t xml:space="preserve">3G1TA5AFXEL171898 /</t>
  </si>
  <si>
    <t xml:space="preserve">3G1TA5AF7EL136039 /</t>
  </si>
  <si>
    <t xml:space="preserve">3G1TA5AF5EL172697 /</t>
  </si>
  <si>
    <t xml:space="preserve">D  5,073</t>
  </si>
  <si>
    <t xml:space="preserve">NDEBITOENE</t>
  </si>
  <si>
    <t xml:space="preserve">Poliza Contable de D</t>
  </si>
  <si>
    <t xml:space="preserve">LJIMENEZ:FK-100498 0123N/14 QM CONT</t>
  </si>
  <si>
    <t xml:space="preserve">Cuenta  600-644              SONIC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318</t>
  </si>
  <si>
    <t xml:space="preserve">1046-QMN14</t>
  </si>
  <si>
    <t xml:space="preserve">AA07244</t>
  </si>
  <si>
    <t xml:space="preserve">FLORES RODRIGUEZ JUAN GERMAN</t>
  </si>
  <si>
    <t xml:space="preserve">D  2,327</t>
  </si>
  <si>
    <t xml:space="preserve">ZA03384</t>
  </si>
  <si>
    <t xml:space="preserve">D  2,330</t>
  </si>
  <si>
    <t xml:space="preserve">1155-QMN14</t>
  </si>
  <si>
    <t xml:space="preserve">AA07250</t>
  </si>
  <si>
    <t xml:space="preserve">MEJIA RESENDIZ JOAQUIN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D  2,336</t>
  </si>
  <si>
    <t xml:space="preserve">ZA03389</t>
  </si>
  <si>
    <t xml:space="preserve">D  2,342</t>
  </si>
  <si>
    <t xml:space="preserve">AA07256</t>
  </si>
  <si>
    <t xml:space="preserve">D  2,353</t>
  </si>
  <si>
    <t xml:space="preserve">0963-QMN14</t>
  </si>
  <si>
    <t xml:space="preserve">ZA03397</t>
  </si>
  <si>
    <t xml:space="preserve">LEZAMA GUERRA LUZ ANGELICA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398</t>
  </si>
  <si>
    <t xml:space="preserve">AA07283</t>
  </si>
  <si>
    <t xml:space="preserve">BEJARANO LUNA OFELIA LUCIA</t>
  </si>
  <si>
    <t xml:space="preserve">D  2,402</t>
  </si>
  <si>
    <t xml:space="preserve">AA07287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416</t>
  </si>
  <si>
    <t xml:space="preserve">1209-QMN14</t>
  </si>
  <si>
    <t xml:space="preserve">AA07303</t>
  </si>
  <si>
    <t xml:space="preserve">GUILLEMIN GARCIA IRMA ESTELA NANCY</t>
  </si>
  <si>
    <t xml:space="preserve">D  2,750</t>
  </si>
  <si>
    <t xml:space="preserve">0285-QMN14</t>
  </si>
  <si>
    <t xml:space="preserve">AA07344</t>
  </si>
  <si>
    <t xml:space="preserve">RODRIGUEZ JUAREZ ADRIANA</t>
  </si>
  <si>
    <t xml:space="preserve">D  2,843</t>
  </si>
  <si>
    <t xml:space="preserve">0166-QMN14</t>
  </si>
  <si>
    <t xml:space="preserve">AA07347</t>
  </si>
  <si>
    <t xml:space="preserve">MONTIEL CERVANTES DONOVAN ESPARTACO</t>
  </si>
  <si>
    <t xml:space="preserve">D  2,877</t>
  </si>
  <si>
    <t xml:space="preserve">ZA03428</t>
  </si>
  <si>
    <t xml:space="preserve">D  2,905</t>
  </si>
  <si>
    <t xml:space="preserve">1302-QMN14</t>
  </si>
  <si>
    <t xml:space="preserve">AA07352</t>
  </si>
  <si>
    <t xml:space="preserve">MONTOYA ALVAREZ JAVIER</t>
  </si>
  <si>
    <t xml:space="preserve">D  3,172</t>
  </si>
  <si>
    <t xml:space="preserve">AA07356</t>
  </si>
  <si>
    <t xml:space="preserve">D  3,418</t>
  </si>
  <si>
    <t xml:space="preserve">ZA03436</t>
  </si>
  <si>
    <t xml:space="preserve">D  3,419</t>
  </si>
  <si>
    <t xml:space="preserve">AA07369</t>
  </si>
  <si>
    <t xml:space="preserve">D  3,476</t>
  </si>
  <si>
    <t xml:space="preserve">1344-QMN14</t>
  </si>
  <si>
    <t xml:space="preserve">AA07376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D  4,517</t>
  </si>
  <si>
    <t xml:space="preserve">ZA03452</t>
  </si>
  <si>
    <t xml:space="preserve">D  4,522</t>
  </si>
  <si>
    <t xml:space="preserve">ZA03453</t>
  </si>
  <si>
    <t xml:space="preserve">D  4,545</t>
  </si>
  <si>
    <t xml:space="preserve">1357-QMN14</t>
  </si>
  <si>
    <t xml:space="preserve">AA07420</t>
  </si>
  <si>
    <t xml:space="preserve">PEREZ VAZQUEZ FERNANDO</t>
  </si>
  <si>
    <t xml:space="preserve">D  4,978</t>
  </si>
  <si>
    <t xml:space="preserve">ZA03457</t>
  </si>
  <si>
    <t xml:space="preserve">D  4,981</t>
  </si>
  <si>
    <t xml:space="preserve">ZA03460</t>
  </si>
  <si>
    <t xml:space="preserve">D  4,985</t>
  </si>
  <si>
    <t xml:space="preserve">AA07434</t>
  </si>
  <si>
    <t xml:space="preserve">D  4,991</t>
  </si>
  <si>
    <t xml:space="preserve">AA07437</t>
  </si>
  <si>
    <t xml:space="preserve">D  5,000</t>
  </si>
  <si>
    <t xml:space="preserve">1365-QMN14</t>
  </si>
  <si>
    <t xml:space="preserve">AA07440</t>
  </si>
  <si>
    <t xml:space="preserve">DOMINGUEZ PAGANELLI JUAN ARTURO</t>
  </si>
  <si>
    <t xml:space="preserve">D  5,004</t>
  </si>
  <si>
    <t xml:space="preserve">1454-QMN14</t>
  </si>
  <si>
    <t xml:space="preserve">AA07443</t>
  </si>
  <si>
    <t xml:space="preserve">TORRES SANCHEZ LUIS ALBERTO</t>
  </si>
  <si>
    <t xml:space="preserve">Cuenta  600-684              SPARK</t>
  </si>
  <si>
    <t xml:space="preserve">D  2,316</t>
  </si>
  <si>
    <t xml:space="preserve">0599-QMN14</t>
  </si>
  <si>
    <t xml:space="preserve">AA07243</t>
  </si>
  <si>
    <t xml:space="preserve">AGUILAR CARRILLO MIREYA DEL CARMEN</t>
  </si>
  <si>
    <t xml:space="preserve">D  2,321</t>
  </si>
  <si>
    <t xml:space="preserve">ZA03381</t>
  </si>
  <si>
    <t xml:space="preserve">TAPIA HERNANDEZ J SALVADOR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D    454</t>
  </si>
  <si>
    <t xml:space="preserve">KL8CD6AD9EC449486 /</t>
  </si>
  <si>
    <t xml:space="preserve">D  2,326</t>
  </si>
  <si>
    <t xml:space="preserve">0799-QMN14</t>
  </si>
  <si>
    <t xml:space="preserve">AA07248</t>
  </si>
  <si>
    <t xml:space="preserve">GOMEZ BAYLON DULCE ANGELICA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D  2,352</t>
  </si>
  <si>
    <t xml:space="preserve">AA07260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62</t>
  </si>
  <si>
    <t xml:space="preserve">AA07265</t>
  </si>
  <si>
    <t xml:space="preserve">D    894</t>
  </si>
  <si>
    <t xml:space="preserve">KL8CD6AD3EC455459 /</t>
  </si>
  <si>
    <t xml:space="preserve">D    922</t>
  </si>
  <si>
    <t xml:space="preserve">KL8CM6CD9EC466303 /</t>
  </si>
  <si>
    <t xml:space="preserve">D  1,286</t>
  </si>
  <si>
    <t xml:space="preserve">B-0363N/14</t>
  </si>
  <si>
    <t xml:space="preserve">KL8CJ6AD1EC430892 /</t>
  </si>
  <si>
    <t xml:space="preserve">D  1,287</t>
  </si>
  <si>
    <t xml:space="preserve">D  1,291</t>
  </si>
  <si>
    <t xml:space="preserve">B-0599N/14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403</t>
  </si>
  <si>
    <t xml:space="preserve">AA07288</t>
  </si>
  <si>
    <t xml:space="preserve">D  1,114</t>
  </si>
  <si>
    <t xml:space="preserve">SE DUPLICO</t>
  </si>
  <si>
    <t xml:space="preserve">D  2,415</t>
  </si>
  <si>
    <t xml:space="preserve">1208-QMN14</t>
  </si>
  <si>
    <t xml:space="preserve">AA07302</t>
  </si>
  <si>
    <t xml:space="preserve">MATA DE JESUS MIGUEL ANGEL</t>
  </si>
  <si>
    <t xml:space="preserve">KL8CM6CD8EC451324 /</t>
  </si>
  <si>
    <t xml:space="preserve">KL8CJ6AD4EC457357 /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391</t>
  </si>
  <si>
    <t xml:space="preserve">ZA03416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D  2,438</t>
  </si>
  <si>
    <t xml:space="preserve">AA07325</t>
  </si>
  <si>
    <t xml:space="preserve">D  2,439</t>
  </si>
  <si>
    <t xml:space="preserve">AA07326</t>
  </si>
  <si>
    <t xml:space="preserve">D  2,206</t>
  </si>
  <si>
    <t xml:space="preserve">ENT. 17/01</t>
  </si>
  <si>
    <t xml:space="preserve">KL8CD6AD9EC485419 /</t>
  </si>
  <si>
    <t xml:space="preserve">D  2,397</t>
  </si>
  <si>
    <t xml:space="preserve">ZA03419</t>
  </si>
  <si>
    <t xml:space="preserve">D  2,443</t>
  </si>
  <si>
    <t xml:space="preserve">0917-QMN14</t>
  </si>
  <si>
    <t xml:space="preserve">AA07327</t>
  </si>
  <si>
    <t xml:space="preserve">GAVIñO OCAMPO NORMA GRACIELA</t>
  </si>
  <si>
    <t xml:space="preserve">D  2,445</t>
  </si>
  <si>
    <t xml:space="preserve">1258-QMN14</t>
  </si>
  <si>
    <t xml:space="preserve">AA07328</t>
  </si>
  <si>
    <t xml:space="preserve">MARTINEZ PEREZ ROSALIA</t>
  </si>
  <si>
    <t xml:space="preserve">D  2,456</t>
  </si>
  <si>
    <t xml:space="preserve">1280-QMN14</t>
  </si>
  <si>
    <t xml:space="preserve">AA07333</t>
  </si>
  <si>
    <t xml:space="preserve">C&amp;H OUTSOURCING SA DE CV</t>
  </si>
  <si>
    <t xml:space="preserve">D  2,462</t>
  </si>
  <si>
    <t xml:space="preserve">AA07336</t>
  </si>
  <si>
    <t xml:space="preserve">D  2,962</t>
  </si>
  <si>
    <t xml:space="preserve">B-0367N/14</t>
  </si>
  <si>
    <t xml:space="preserve">KL8CM6CD2EC432106 /</t>
  </si>
  <si>
    <t xml:space="preserve">D  2,964</t>
  </si>
  <si>
    <t xml:space="preserve">D  2,968</t>
  </si>
  <si>
    <t xml:space="preserve">B-0921N/14</t>
  </si>
  <si>
    <t xml:space="preserve">D  2,969</t>
  </si>
  <si>
    <t xml:space="preserve">D  2,751</t>
  </si>
  <si>
    <t xml:space="preserve">1281-QMN14</t>
  </si>
  <si>
    <t xml:space="preserve">AA07345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D  2,856</t>
  </si>
  <si>
    <t xml:space="preserve">ZA03424</t>
  </si>
  <si>
    <t xml:space="preserve">D  2,859</t>
  </si>
  <si>
    <t xml:space="preserve">AA07349</t>
  </si>
  <si>
    <t xml:space="preserve">D  2,903</t>
  </si>
  <si>
    <t xml:space="preserve">KL8CM6CDXEC461885 /</t>
  </si>
  <si>
    <t xml:space="preserve">D  3,110</t>
  </si>
  <si>
    <t xml:space="preserve">B-1009N/14</t>
  </si>
  <si>
    <t xml:space="preserve">KL8CD6AD5EC477012 /</t>
  </si>
  <si>
    <t xml:space="preserve">D  3,316</t>
  </si>
  <si>
    <t xml:space="preserve">ZA03435</t>
  </si>
  <si>
    <t xml:space="preserve">D  3,320</t>
  </si>
  <si>
    <t xml:space="preserve">AA07364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D  3,495</t>
  </si>
  <si>
    <t xml:space="preserve">B-1208N/14</t>
  </si>
  <si>
    <t xml:space="preserve">KL8CM6CD3EC449125 /</t>
  </si>
  <si>
    <t xml:space="preserve">D  3,857</t>
  </si>
  <si>
    <t xml:space="preserve">B-0877N/14</t>
  </si>
  <si>
    <t xml:space="preserve">KL8CM6CD6EC465593 /</t>
  </si>
  <si>
    <t xml:space="preserve">D  3,858</t>
  </si>
  <si>
    <t xml:space="preserve">D  3,714</t>
  </si>
  <si>
    <t xml:space="preserve">ZA03438</t>
  </si>
  <si>
    <t xml:space="preserve">D  3,717</t>
  </si>
  <si>
    <t xml:space="preserve">1325-QMN14</t>
  </si>
  <si>
    <t xml:space="preserve">AA07379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D  3,901</t>
  </si>
  <si>
    <t xml:space="preserve">ZA03442</t>
  </si>
  <si>
    <t xml:space="preserve">D  3,917</t>
  </si>
  <si>
    <t xml:space="preserve">1326-QMN14</t>
  </si>
  <si>
    <t xml:space="preserve">AA07387</t>
  </si>
  <si>
    <t xml:space="preserve">D  4,144</t>
  </si>
  <si>
    <t xml:space="preserve">B-1258N/14</t>
  </si>
  <si>
    <t xml:space="preserve">KL8CD6AD9EC473531 /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D  4,347</t>
  </si>
  <si>
    <t xml:space="preserve">1428-QMN14</t>
  </si>
  <si>
    <t xml:space="preserve">AA07402</t>
  </si>
  <si>
    <t xml:space="preserve">LOPEZ LEON ROBERTO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D  4,365</t>
  </si>
  <si>
    <t xml:space="preserve">1395-QMN14</t>
  </si>
  <si>
    <t xml:space="preserve">AA07405</t>
  </si>
  <si>
    <t xml:space="preserve">INSTITUTO TLAXCO S.C.</t>
  </si>
  <si>
    <t xml:space="preserve">D  4,439</t>
  </si>
  <si>
    <t xml:space="preserve">P007582</t>
  </si>
  <si>
    <t xml:space="preserve">Contrarecibo Inventa</t>
  </si>
  <si>
    <t xml:space="preserve">REPARACION YCALIBRACION TABLER</t>
  </si>
  <si>
    <t xml:space="preserve">D  4,512</t>
  </si>
  <si>
    <t xml:space="preserve">ZA03450</t>
  </si>
  <si>
    <t xml:space="preserve">D  4,526</t>
  </si>
  <si>
    <t xml:space="preserve">AA07417</t>
  </si>
  <si>
    <t xml:space="preserve">D  4,683</t>
  </si>
  <si>
    <t xml:space="preserve">B-1326N/14</t>
  </si>
  <si>
    <t xml:space="preserve">KL8CD6AD9EC487753 /</t>
  </si>
  <si>
    <t xml:space="preserve">D  4,685</t>
  </si>
  <si>
    <t xml:space="preserve">B-1325N/14</t>
  </si>
  <si>
    <t xml:space="preserve">KL8CD6AD6EC490240 /</t>
  </si>
  <si>
    <t xml:space="preserve">D  4,840</t>
  </si>
  <si>
    <t xml:space="preserve">B-1428N/14</t>
  </si>
  <si>
    <t xml:space="preserve">KL8CM6CD0EC491817 /</t>
  </si>
  <si>
    <t xml:space="preserve">D  5,003</t>
  </si>
  <si>
    <t xml:space="preserve">0523-QMN14</t>
  </si>
  <si>
    <t xml:space="preserve">AA07442</t>
  </si>
  <si>
    <t xml:space="preserve">LJIMENEZ:VILLA COBOS CESAR</t>
  </si>
  <si>
    <t xml:space="preserve">KL8CJ6ADXEC442250 /</t>
  </si>
  <si>
    <t xml:space="preserve">KL8CM6CD4EC465527 /</t>
  </si>
  <si>
    <t xml:space="preserve">KL8CM6CD6EC492311 /</t>
  </si>
  <si>
    <t xml:space="preserve">KL8CJ6AD3EC478491 /</t>
  </si>
  <si>
    <t xml:space="preserve">Cuenta  600-685              MATIZ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D  2,328</t>
  </si>
  <si>
    <t xml:space="preserve">1154-QMN14</t>
  </si>
  <si>
    <t xml:space="preserve">AA07249</t>
  </si>
  <si>
    <t xml:space="preserve">SOTO GOMEZ FERNANDO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D  1,412</t>
  </si>
  <si>
    <t xml:space="preserve">KL8MJ6A08EC007468 /</t>
  </si>
  <si>
    <t xml:space="preserve">D  1,422</t>
  </si>
  <si>
    <t xml:space="preserve">KL8MJ6A05EC011848 /</t>
  </si>
  <si>
    <t xml:space="preserve">KL8MD6A07EC022566 /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D  2,395</t>
  </si>
  <si>
    <t xml:space="preserve">ZA03418</t>
  </si>
  <si>
    <t xml:space="preserve">D  2,465</t>
  </si>
  <si>
    <t xml:space="preserve">0865-QMN14</t>
  </si>
  <si>
    <t xml:space="preserve">AA07337</t>
  </si>
  <si>
    <t xml:space="preserve">D  3,903</t>
  </si>
  <si>
    <t xml:space="preserve">B-0867N/14</t>
  </si>
  <si>
    <t xml:space="preserve">KL8MJ6A04EC016586 /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D  3,503</t>
  </si>
  <si>
    <t xml:space="preserve">B-0487N/14</t>
  </si>
  <si>
    <t xml:space="preserve">KL8MJ6A03EC011153 /</t>
  </si>
  <si>
    <t xml:space="preserve">D  5,027</t>
  </si>
  <si>
    <t xml:space="preserve">B-0865N/14</t>
  </si>
  <si>
    <t xml:space="preserve">KL8MD6A00EC016642 /</t>
  </si>
  <si>
    <t xml:space="preserve">D  3,898</t>
  </si>
  <si>
    <t xml:space="preserve">ZA03440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D  4,973</t>
  </si>
  <si>
    <t xml:space="preserve">AA07430</t>
  </si>
  <si>
    <t xml:space="preserve">D  5,054</t>
  </si>
  <si>
    <t xml:space="preserve">KL8MJ6A08EC011312 /</t>
  </si>
  <si>
    <t xml:space="preserve">KL8MJ6A03EC022444 /</t>
  </si>
  <si>
    <t xml:space="preserve">Cuenta  600-691              TRAX</t>
  </si>
  <si>
    <t xml:space="preserve">D     85</t>
  </si>
  <si>
    <t xml:space="preserve">ENT. 04/01</t>
  </si>
  <si>
    <t xml:space="preserve">3GNCJ7CE8EL166567 /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D    392</t>
  </si>
  <si>
    <t xml:space="preserve">3GNCJ7CE5EL170236 /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7</t>
  </si>
  <si>
    <t xml:space="preserve">AA07253</t>
  </si>
  <si>
    <t xml:space="preserve">D    729</t>
  </si>
  <si>
    <t xml:space="preserve">3GNCJ7EEXEL168768 /</t>
  </si>
  <si>
    <t xml:space="preserve">D  1,295</t>
  </si>
  <si>
    <t xml:space="preserve">B-0436N/14</t>
  </si>
  <si>
    <t xml:space="preserve">3GNCJ7EE3EL145803 /</t>
  </si>
  <si>
    <t xml:space="preserve">D  1,297</t>
  </si>
  <si>
    <t xml:space="preserve">D  1,298</t>
  </si>
  <si>
    <t xml:space="preserve">B-0972N/14</t>
  </si>
  <si>
    <t xml:space="preserve">3GNCJ7CE6EL167930 /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390</t>
  </si>
  <si>
    <t xml:space="preserve">AA07279</t>
  </si>
  <si>
    <t xml:space="preserve">GOMEZ BRAVO GABRIELA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D  2,409</t>
  </si>
  <si>
    <t xml:space="preserve">1192-QMN14</t>
  </si>
  <si>
    <t xml:space="preserve">AA07294</t>
  </si>
  <si>
    <t xml:space="preserve">D  2,410</t>
  </si>
  <si>
    <t xml:space="preserve">1146-QMN14</t>
  </si>
  <si>
    <t xml:space="preserve">AA07295</t>
  </si>
  <si>
    <t xml:space="preserve">PEREZ BORBOLLA CARLOTA ALEJANDRINA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22</t>
  </si>
  <si>
    <t xml:space="preserve">AA07309</t>
  </si>
  <si>
    <t xml:space="preserve">GOMEZ ALATORRE FRANCISCO JAVIER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2,434</t>
  </si>
  <si>
    <t xml:space="preserve">1245-QMN14</t>
  </si>
  <si>
    <t xml:space="preserve">AA07321</t>
  </si>
  <si>
    <t xml:space="preserve">DIAZ HERRERA NANCY IVONNE</t>
  </si>
  <si>
    <t xml:space="preserve">D  2,393</t>
  </si>
  <si>
    <t xml:space="preserve">ZA03417</t>
  </si>
  <si>
    <t xml:space="preserve">D  2,447</t>
  </si>
  <si>
    <t xml:space="preserve">1199-QMN14</t>
  </si>
  <si>
    <t xml:space="preserve">AA07329</t>
  </si>
  <si>
    <t xml:space="preserve">RANGEL GONZALEZ MARIA DE LOURDES</t>
  </si>
  <si>
    <t xml:space="preserve">D  2,458</t>
  </si>
  <si>
    <t xml:space="preserve">AA07334</t>
  </si>
  <si>
    <t xml:space="preserve">D  2,460</t>
  </si>
  <si>
    <t xml:space="preserve">1178-QMN14</t>
  </si>
  <si>
    <t xml:space="preserve">AA07335</t>
  </si>
  <si>
    <t xml:space="preserve">GUILLEN GARCIA MIRTHA MARIELA</t>
  </si>
  <si>
    <t xml:space="preserve">D  2,900</t>
  </si>
  <si>
    <t xml:space="preserve">B-0961N/14</t>
  </si>
  <si>
    <t xml:space="preserve">3GNCJ7CE2EL166757 /</t>
  </si>
  <si>
    <t xml:space="preserve">D  3,136</t>
  </si>
  <si>
    <t xml:space="preserve">B-1200N/14</t>
  </si>
  <si>
    <t xml:space="preserve">3GNCJ7EE5EL167446 /</t>
  </si>
  <si>
    <t xml:space="preserve">D  3,802</t>
  </si>
  <si>
    <t xml:space="preserve">B-1146N/14</t>
  </si>
  <si>
    <t xml:space="preserve">3GNCJ7CE5EL166476 /</t>
  </si>
  <si>
    <t xml:space="preserve">D  3,877</t>
  </si>
  <si>
    <t xml:space="preserve">B-1192N/14</t>
  </si>
  <si>
    <t xml:space="preserve">3GNCJ7CE8EL156637 /</t>
  </si>
  <si>
    <t xml:space="preserve">D  3,970</t>
  </si>
  <si>
    <t xml:space="preserve">D  2,681</t>
  </si>
  <si>
    <t xml:space="preserve">ZA03420</t>
  </si>
  <si>
    <t xml:space="preserve">D  2,692</t>
  </si>
  <si>
    <t xml:space="preserve">AA07341</t>
  </si>
  <si>
    <t xml:space="preserve">D  2,863</t>
  </si>
  <si>
    <t xml:space="preserve">ZA03426</t>
  </si>
  <si>
    <t xml:space="preserve">D  2,869</t>
  </si>
  <si>
    <t xml:space="preserve">AA07350</t>
  </si>
  <si>
    <t xml:space="preserve">D  2,875</t>
  </si>
  <si>
    <t xml:space="preserve">ZA03427</t>
  </si>
  <si>
    <t xml:space="preserve">D  3,045</t>
  </si>
  <si>
    <t xml:space="preserve">AA07354</t>
  </si>
  <si>
    <t xml:space="preserve">D  3,165</t>
  </si>
  <si>
    <t xml:space="preserve">B-1178N/14</t>
  </si>
  <si>
    <t xml:space="preserve">3GNCJ7CE3EL171658 /</t>
  </si>
  <si>
    <t xml:space="preserve">D  3,173</t>
  </si>
  <si>
    <t xml:space="preserve">0382-QMN14</t>
  </si>
  <si>
    <t xml:space="preserve">AA07357</t>
  </si>
  <si>
    <t xml:space="preserve">GONZALEZ ACOSTA ENID</t>
  </si>
  <si>
    <t xml:space="preserve">D  3,200</t>
  </si>
  <si>
    <t xml:space="preserve">D  3,212</t>
  </si>
  <si>
    <t xml:space="preserve">1178N/14</t>
  </si>
  <si>
    <t xml:space="preserve">D  3,417</t>
  </si>
  <si>
    <t xml:space="preserve">AA07368</t>
  </si>
  <si>
    <t xml:space="preserve">D  4,255</t>
  </si>
  <si>
    <t xml:space="preserve">B-0875N/14</t>
  </si>
  <si>
    <t xml:space="preserve">3GNCJ7CE5EL164422 /</t>
  </si>
  <si>
    <t xml:space="preserve">D  4,263</t>
  </si>
  <si>
    <t xml:space="preserve">B-0382N/14</t>
  </si>
  <si>
    <t xml:space="preserve">3GNCJ7CE2EL138229 /</t>
  </si>
  <si>
    <t xml:space="preserve">D  4,264</t>
  </si>
  <si>
    <t xml:space="preserve">B-1199N/14</t>
  </si>
  <si>
    <t xml:space="preserve">3GNCJ7EE4EL172251 /</t>
  </si>
  <si>
    <t xml:space="preserve">D  3,754</t>
  </si>
  <si>
    <t xml:space="preserve">1312-QMN14</t>
  </si>
  <si>
    <t xml:space="preserve">AA07383</t>
  </si>
  <si>
    <t xml:space="preserve">SPINOLA GRANDIO JUAN PABLO</t>
  </si>
  <si>
    <t xml:space="preserve">D  3,896</t>
  </si>
  <si>
    <t xml:space="preserve">ZA03439</t>
  </si>
  <si>
    <t xml:space="preserve">LJIMENEZ:VAN ELECTRIC SA DE CV</t>
  </si>
  <si>
    <t xml:space="preserve">D  4,136</t>
  </si>
  <si>
    <t xml:space="preserve">B-0630N/13</t>
  </si>
  <si>
    <t xml:space="preserve">3GNCJ8CE3DL135229 /</t>
  </si>
  <si>
    <t xml:space="preserve">D  4,151</t>
  </si>
  <si>
    <t xml:space="preserve">B-1245N/14</t>
  </si>
  <si>
    <t xml:space="preserve">3GNCJ7CE6EL171119 /</t>
  </si>
  <si>
    <t xml:space="preserve">D  4,351</t>
  </si>
  <si>
    <t xml:space="preserve">1400-QMN14</t>
  </si>
  <si>
    <t xml:space="preserve">AA07403</t>
  </si>
  <si>
    <t xml:space="preserve">AGUILAR MENA NORMA SUSANA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D  4,627</t>
  </si>
  <si>
    <t xml:space="preserve">ZA03454</t>
  </si>
  <si>
    <t xml:space="preserve">D  4,637</t>
  </si>
  <si>
    <t xml:space="preserve">AA07423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D  4,930</t>
  </si>
  <si>
    <t xml:space="preserve">D  4,976</t>
  </si>
  <si>
    <t xml:space="preserve">ZA03456</t>
  </si>
  <si>
    <t xml:space="preserve">D  4,979</t>
  </si>
  <si>
    <t xml:space="preserve">ZA03458</t>
  </si>
  <si>
    <t xml:space="preserve">D  4,987</t>
  </si>
  <si>
    <t xml:space="preserve">AA07435</t>
  </si>
  <si>
    <t xml:space="preserve">D  4,995</t>
  </si>
  <si>
    <t xml:space="preserve">B-0556N/14</t>
  </si>
  <si>
    <t xml:space="preserve">3GNCJ7EE0EL150425 /</t>
  </si>
  <si>
    <t xml:space="preserve">D  4,997</t>
  </si>
  <si>
    <t xml:space="preserve">0407-QMN14</t>
  </si>
  <si>
    <t xml:space="preserve">AA07439</t>
  </si>
  <si>
    <t xml:space="preserve">LJIMENEZ:GONZALEZ CONTRERAS OSCAR</t>
  </si>
  <si>
    <t xml:space="preserve">D  5,051</t>
  </si>
  <si>
    <t xml:space="preserve">B-1312N/14</t>
  </si>
  <si>
    <t xml:space="preserve">3GNCJ7CE0EL176008 /</t>
  </si>
  <si>
    <t xml:space="preserve">3GNCJ7CE5EL178904 /</t>
  </si>
  <si>
    <t xml:space="preserve">D  5,062</t>
  </si>
  <si>
    <t xml:space="preserve">D  5,114</t>
  </si>
  <si>
    <t xml:space="preserve">                                                                                                                                         16:43</t>
  </si>
  <si>
    <t xml:space="preserve">Cuenta  604-606              CRUZE</t>
  </si>
  <si>
    <t xml:space="preserve">D  2,606</t>
  </si>
  <si>
    <t xml:space="preserve">1145-QMN14</t>
  </si>
  <si>
    <t xml:space="preserve">AB03369</t>
  </si>
  <si>
    <t xml:space="preserve">APEREDA</t>
  </si>
  <si>
    <t xml:space="preserve">VEGA LOPEZ JOSE NOE</t>
  </si>
  <si>
    <t xml:space="preserve">D  2,615</t>
  </si>
  <si>
    <t xml:space="preserve">1156-QMN14</t>
  </si>
  <si>
    <t xml:space="preserve">AB03381</t>
  </si>
  <si>
    <t xml:space="preserve">RUIZ MARTINEZ ROGELIO RICARDO</t>
  </si>
  <si>
    <t xml:space="preserve">D  2,616</t>
  </si>
  <si>
    <t xml:space="preserve">2557-QMN13</t>
  </si>
  <si>
    <t xml:space="preserve">AB03382</t>
  </si>
  <si>
    <t xml:space="preserve">LJIMENEZ:LOPEZ GUZMAN LUIS</t>
  </si>
  <si>
    <t xml:space="preserve">D  2,619</t>
  </si>
  <si>
    <t xml:space="preserve">AB03387</t>
  </si>
  <si>
    <t xml:space="preserve">D  2,623</t>
  </si>
  <si>
    <t xml:space="preserve">AB03390</t>
  </si>
  <si>
    <t xml:space="preserve">D  2,642</t>
  </si>
  <si>
    <t xml:space="preserve">ZB01144</t>
  </si>
  <si>
    <t xml:space="preserve">D  2,648</t>
  </si>
  <si>
    <t xml:space="preserve">ZB01149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D  1,324</t>
  </si>
  <si>
    <t xml:space="preserve">03-10 ENE</t>
  </si>
  <si>
    <t xml:space="preserve">KL8PD5C50EK520145 /</t>
  </si>
  <si>
    <t xml:space="preserve">KL8PD5C59DK045271 /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D  2,844</t>
  </si>
  <si>
    <t xml:space="preserve">AL 17 ENER</t>
  </si>
  <si>
    <t xml:space="preserve">KL8PD5C57DK044197 /</t>
  </si>
  <si>
    <t xml:space="preserve">D  4,252</t>
  </si>
  <si>
    <t xml:space="preserve">B-2658N/13</t>
  </si>
  <si>
    <t xml:space="preserve">D  3,936</t>
  </si>
  <si>
    <t xml:space="preserve">1253-QMN14</t>
  </si>
  <si>
    <t xml:space="preserve">AB03469</t>
  </si>
  <si>
    <t xml:space="preserve">SALAZAR PEREZ DIEGO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D  5,059</t>
  </si>
  <si>
    <t xml:space="preserve">BON DEMOS</t>
  </si>
  <si>
    <t xml:space="preserve">KL8PJ5C52EK516056 /</t>
  </si>
  <si>
    <t xml:space="preserve">D  5,060</t>
  </si>
  <si>
    <t xml:space="preserve">D  5,061</t>
  </si>
  <si>
    <t xml:space="preserve">SEM31ENERO</t>
  </si>
  <si>
    <t xml:space="preserve">KL8PD5C51EK547662 /</t>
  </si>
  <si>
    <t xml:space="preserve">KL8PJ5C55DK045115 /</t>
  </si>
  <si>
    <t xml:space="preserve">Cuenta  604-610              MALIBU</t>
  </si>
  <si>
    <t xml:space="preserve">D  2,656</t>
  </si>
  <si>
    <t xml:space="preserve">1078-QMN14</t>
  </si>
  <si>
    <t xml:space="preserve">ZB01155</t>
  </si>
  <si>
    <t xml:space="preserve">CELAYA PALACIOS MARIA MAGDALENA</t>
  </si>
  <si>
    <t xml:space="preserve">D  2,653</t>
  </si>
  <si>
    <t xml:space="preserve">1008-QMN14</t>
  </si>
  <si>
    <t xml:space="preserve">AB03419</t>
  </si>
  <si>
    <t xml:space="preserve">D  4,767</t>
  </si>
  <si>
    <t xml:space="preserve">1393-QMN14</t>
  </si>
  <si>
    <t xml:space="preserve">AB03500</t>
  </si>
  <si>
    <t xml:space="preserve">TRANSPORTE ELEGANCE SA DE CV</t>
  </si>
  <si>
    <t xml:space="preserve">1G1195SX0EF122209 /</t>
  </si>
  <si>
    <t xml:space="preserve">Cuenta  604-619              CAPTIVA</t>
  </si>
  <si>
    <t xml:space="preserve">D  2,654</t>
  </si>
  <si>
    <t xml:space="preserve">0137-QMN14</t>
  </si>
  <si>
    <t xml:space="preserve">ZB01154</t>
  </si>
  <si>
    <t xml:space="preserve">EGRADOS</t>
  </si>
  <si>
    <t xml:space="preserve">LJIMENEZ:TORRES GONZALEZ PATRICIA</t>
  </si>
  <si>
    <t xml:space="preserve">D  3,293</t>
  </si>
  <si>
    <t xml:space="preserve">1260-QMN14</t>
  </si>
  <si>
    <t xml:space="preserve">AB03444</t>
  </si>
  <si>
    <t xml:space="preserve">ROMERO GUERRERO FRANCISCO JAVIER</t>
  </si>
  <si>
    <t xml:space="preserve">I  1,036</t>
  </si>
  <si>
    <t xml:space="preserve">BAJA DE BONIFICACION 0137N/14</t>
  </si>
  <si>
    <t xml:space="preserve">D  4,249</t>
  </si>
  <si>
    <t xml:space="preserve">SEM24ENERO</t>
  </si>
  <si>
    <t xml:space="preserve">3GNAL7EKXES549064 /</t>
  </si>
  <si>
    <t xml:space="preserve">Cuenta  604-620              TRAVERSE</t>
  </si>
  <si>
    <t xml:space="preserve">D  3,431</t>
  </si>
  <si>
    <t xml:space="preserve">0828-QMN14</t>
  </si>
  <si>
    <t xml:space="preserve">AB03450</t>
  </si>
  <si>
    <t xml:space="preserve">CRUZ BERRUECOS LENIN</t>
  </si>
  <si>
    <t xml:space="preserve">1GNKR8KD1EJ192454 /</t>
  </si>
  <si>
    <t xml:space="preserve">D  4,209</t>
  </si>
  <si>
    <t xml:space="preserve">ZB01170</t>
  </si>
  <si>
    <t xml:space="preserve">D  4,212</t>
  </si>
  <si>
    <t xml:space="preserve">1416-QMN14</t>
  </si>
  <si>
    <t xml:space="preserve">AB03480</t>
  </si>
  <si>
    <t xml:space="preserve">D  4,945</t>
  </si>
  <si>
    <t xml:space="preserve">AB03509</t>
  </si>
  <si>
    <t xml:space="preserve">MORALES GARCIA OMAR ISRAEL</t>
  </si>
  <si>
    <t xml:space="preserve">1GNKR8KD3EJ128884 /</t>
  </si>
  <si>
    <t xml:space="preserve">1GNKR8KD6EJ238179 /</t>
  </si>
  <si>
    <t xml:space="preserve">Cuenta  604-623              CHEVY PICK UP/TORNADO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2,670</t>
  </si>
  <si>
    <t xml:space="preserve">2666-QMN13</t>
  </si>
  <si>
    <t xml:space="preserve">ZB01159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D  3,913</t>
  </si>
  <si>
    <t xml:space="preserve">1271-QMN14</t>
  </si>
  <si>
    <t xml:space="preserve">AB03466</t>
  </si>
  <si>
    <t xml:space="preserve">LOPEZ CORTES NADIA</t>
  </si>
  <si>
    <t xml:space="preserve">D  3,931</t>
  </si>
  <si>
    <t xml:space="preserve">1272-QMN14</t>
  </si>
  <si>
    <t xml:space="preserve">AB03467</t>
  </si>
  <si>
    <t xml:space="preserve">NICOLAS BAUTISTA FRANCISCO</t>
  </si>
  <si>
    <t xml:space="preserve">D  4,511</t>
  </si>
  <si>
    <t xml:space="preserve">ZB01178</t>
  </si>
  <si>
    <t xml:space="preserve">D  4,515</t>
  </si>
  <si>
    <t xml:space="preserve">AB03485</t>
  </si>
  <si>
    <t xml:space="preserve">Cuenta  604-625              S 10 COLORADO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2</t>
  </si>
  <si>
    <t xml:space="preserve">AB03430</t>
  </si>
  <si>
    <t xml:space="preserve">LJIMENEZ:MARTINEZ CHAVEZ JUAN DANIE</t>
  </si>
  <si>
    <t xml:space="preserve">D  2,913</t>
  </si>
  <si>
    <t xml:space="preserve">ZB01163</t>
  </si>
  <si>
    <t xml:space="preserve">D  2,916</t>
  </si>
  <si>
    <t xml:space="preserve">AB03431</t>
  </si>
  <si>
    <t xml:space="preserve">Cuenta  604-626              SILVERADO 1500</t>
  </si>
  <si>
    <t xml:space="preserve">D  2,649</t>
  </si>
  <si>
    <t xml:space="preserve">2490-QMN13</t>
  </si>
  <si>
    <t xml:space="preserve">AB03417</t>
  </si>
  <si>
    <t xml:space="preserve">LJIMENEZ:STEINICH BIRGIT</t>
  </si>
  <si>
    <t xml:space="preserve">D  2,652</t>
  </si>
  <si>
    <t xml:space="preserve">ZB01153</t>
  </si>
  <si>
    <t xml:space="preserve">LJIMENEZ:ACSA CONTRATISTA SA DE CV</t>
  </si>
  <si>
    <t xml:space="preserve">Cuenta  604-627              SILVERADO 2500</t>
  </si>
  <si>
    <t xml:space="preserve">D  2,628</t>
  </si>
  <si>
    <t xml:space="preserve">0607-QMN14</t>
  </si>
  <si>
    <t xml:space="preserve">AB03395</t>
  </si>
  <si>
    <t xml:space="preserve">TEATRO CINE TACUBAYA SA DE CV</t>
  </si>
  <si>
    <t xml:space="preserve">D  2,630</t>
  </si>
  <si>
    <t xml:space="preserve">AB03398</t>
  </si>
  <si>
    <t xml:space="preserve">D  2,650</t>
  </si>
  <si>
    <t xml:space="preserve">ZB01151</t>
  </si>
  <si>
    <t xml:space="preserve">D  2,888</t>
  </si>
  <si>
    <t xml:space="preserve">1259-QMN14</t>
  </si>
  <si>
    <t xml:space="preserve">AB03429</t>
  </si>
  <si>
    <t xml:space="preserve">NAVA LINARES JOSE MANUEL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D  3,374</t>
  </si>
  <si>
    <t xml:space="preserve">ZB01165</t>
  </si>
  <si>
    <t xml:space="preserve">D  3,376</t>
  </si>
  <si>
    <t xml:space="preserve">AB03447</t>
  </si>
  <si>
    <t xml:space="preserve">D  4,527</t>
  </si>
  <si>
    <t xml:space="preserve">0518-QMN14</t>
  </si>
  <si>
    <t xml:space="preserve">AB03486</t>
  </si>
  <si>
    <t xml:space="preserve">VEGA VELAZQUEZ MAURO DANIEL</t>
  </si>
  <si>
    <t xml:space="preserve">Cuenta  604-634              SUBURBAN</t>
  </si>
  <si>
    <t xml:space="preserve">1GNSC8E05ER181551 /</t>
  </si>
  <si>
    <t xml:space="preserve">Cuenta  604-640              AVEO</t>
  </si>
  <si>
    <t xml:space="preserve">D  2,607</t>
  </si>
  <si>
    <t xml:space="preserve">1142-QMN14</t>
  </si>
  <si>
    <t xml:space="preserve">AB03373</t>
  </si>
  <si>
    <t xml:space="preserve">YAñEZ ROJAS EVELIA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2,612</t>
  </si>
  <si>
    <t xml:space="preserve">1150-QMN14</t>
  </si>
  <si>
    <t xml:space="preserve">AB03378</t>
  </si>
  <si>
    <t xml:space="preserve">MENDEZ FERNANDEZ MARIA DE LOURDES</t>
  </si>
  <si>
    <t xml:space="preserve">D  2,617</t>
  </si>
  <si>
    <t xml:space="preserve">1151-QMN14</t>
  </si>
  <si>
    <t xml:space="preserve">AB03383</t>
  </si>
  <si>
    <t xml:space="preserve">GARCIA GARCIA JUANA BELEM</t>
  </si>
  <si>
    <t xml:space="preserve">D  2,622</t>
  </si>
  <si>
    <t xml:space="preserve">AB03389</t>
  </si>
  <si>
    <t xml:space="preserve">D  2,638</t>
  </si>
  <si>
    <t xml:space="preserve">1099-QMN14</t>
  </si>
  <si>
    <t xml:space="preserve">ZB01142</t>
  </si>
  <si>
    <t xml:space="preserve">D  2,647</t>
  </si>
  <si>
    <t xml:space="preserve">ZB01148</t>
  </si>
  <si>
    <t xml:space="preserve">D  2,624</t>
  </si>
  <si>
    <t xml:space="preserve">AB03391</t>
  </si>
  <si>
    <t xml:space="preserve">GUERRERO HERNANDEZ MYRNA LESLY</t>
  </si>
  <si>
    <t xml:space="preserve">D  2,627</t>
  </si>
  <si>
    <t xml:space="preserve">1160-QMN14</t>
  </si>
  <si>
    <t xml:space="preserve">AB03394</t>
  </si>
  <si>
    <t xml:space="preserve">GARCIA LUNA SOCORRO SOFIA</t>
  </si>
  <si>
    <t xml:space="preserve">3G1TA5AF4EL145068 /</t>
  </si>
  <si>
    <t xml:space="preserve">3G1TA5AF3EL163321 /</t>
  </si>
  <si>
    <t xml:space="preserve">3G1TA5AF2EL170101 /</t>
  </si>
  <si>
    <t xml:space="preserve">3G1TC5CF0EL151795 /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D  2,639</t>
  </si>
  <si>
    <t xml:space="preserve">1185-QMN14</t>
  </si>
  <si>
    <t xml:space="preserve">AB03409</t>
  </si>
  <si>
    <t xml:space="preserve">MARCOZER, S.A. DE C.V.</t>
  </si>
  <si>
    <t xml:space="preserve">D  2,640</t>
  </si>
  <si>
    <t xml:space="preserve">1212-QMN14</t>
  </si>
  <si>
    <t xml:space="preserve">AB03410</t>
  </si>
  <si>
    <t xml:space="preserve">QUEVEDO GUTIERREZ LYDIA MARIANA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D  2,658</t>
  </si>
  <si>
    <t xml:space="preserve">1188-QMN14</t>
  </si>
  <si>
    <t xml:space="preserve">AB03423</t>
  </si>
  <si>
    <t xml:space="preserve">RODRIGUEZ FLORES MARIA DEL CARMEN</t>
  </si>
  <si>
    <t xml:space="preserve">3G1TA5AF7EL163659 /</t>
  </si>
  <si>
    <t xml:space="preserve">3G1TA5AF0EL151451 /</t>
  </si>
  <si>
    <t xml:space="preserve">3G1TA5AF4EL145362 /</t>
  </si>
  <si>
    <t xml:space="preserve">3G1TA5AF9EL123289 /</t>
  </si>
  <si>
    <t xml:space="preserve">3G1TA5AF2EL155095 /</t>
  </si>
  <si>
    <t xml:space="preserve">D  2,947</t>
  </si>
  <si>
    <t xml:space="preserve">1161-QMN14</t>
  </si>
  <si>
    <t xml:space="preserve">AB03434</t>
  </si>
  <si>
    <t xml:space="preserve">ALVARADO GRANADOS RUBEN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D  3,206</t>
  </si>
  <si>
    <t xml:space="preserve">1311-QMN14</t>
  </si>
  <si>
    <t xml:space="preserve">AB03439</t>
  </si>
  <si>
    <t xml:space="preserve">RAMIREZ HERNANDEZ ELENA LUZ</t>
  </si>
  <si>
    <t xml:space="preserve">D  3,220</t>
  </si>
  <si>
    <t xml:space="preserve">1310-QMN14</t>
  </si>
  <si>
    <t xml:space="preserve">AB03440</t>
  </si>
  <si>
    <t xml:space="preserve">RODRIGUEZ ISLAS ROSA DE GUADALUPE</t>
  </si>
  <si>
    <t xml:space="preserve">D  3,287</t>
  </si>
  <si>
    <t xml:space="preserve">1289-QMN14</t>
  </si>
  <si>
    <t xml:space="preserve">AB03443</t>
  </si>
  <si>
    <t xml:space="preserve">ALVOR ALVAREZ JORGE</t>
  </si>
  <si>
    <t xml:space="preserve">D  3,432</t>
  </si>
  <si>
    <t xml:space="preserve">1308-QMN14</t>
  </si>
  <si>
    <t xml:space="preserve">AB03451</t>
  </si>
  <si>
    <t xml:space="preserve">TORAL JUAREZ JOSE ROLANDO</t>
  </si>
  <si>
    <t xml:space="preserve">D  3,482</t>
  </si>
  <si>
    <t xml:space="preserve">1352-QMN14</t>
  </si>
  <si>
    <t xml:space="preserve">AB03453</t>
  </si>
  <si>
    <t xml:space="preserve">RODRIGUEZ NUÑEZ JULIA INES</t>
  </si>
  <si>
    <t xml:space="preserve">3G1TA5AF1EL145187 /</t>
  </si>
  <si>
    <t xml:space="preserve">3G1TA5AF7EL165461 /</t>
  </si>
  <si>
    <t xml:space="preserve">3G1TA5AF8EL118505 /</t>
  </si>
  <si>
    <t xml:space="preserve">D  3,863</t>
  </si>
  <si>
    <t xml:space="preserve">1307-QMN14</t>
  </si>
  <si>
    <t xml:space="preserve">AB03463</t>
  </si>
  <si>
    <t xml:space="preserve">RODRIGUEZ MACIAS FAUSTINO ALBERTO</t>
  </si>
  <si>
    <t xml:space="preserve">D  3,978</t>
  </si>
  <si>
    <t xml:space="preserve">1183-QMN14</t>
  </si>
  <si>
    <t xml:space="preserve">AB03473</t>
  </si>
  <si>
    <t xml:space="preserve">ZAMORANO ORTEGA SILVIA DEL ROSARIO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  4,361</t>
  </si>
  <si>
    <t xml:space="preserve">1430-QMN14</t>
  </si>
  <si>
    <t xml:space="preserve">AB03482</t>
  </si>
  <si>
    <t xml:space="preserve">MORALES MIRELES MAHARACI</t>
  </si>
  <si>
    <t xml:space="preserve">D  4,437</t>
  </si>
  <si>
    <t xml:space="preserve">0062-QMN14</t>
  </si>
  <si>
    <t xml:space="preserve">AB03484</t>
  </si>
  <si>
    <t xml:space="preserve">LJIMENEZ:OCHOA MONTERROSA JULIO CES</t>
  </si>
  <si>
    <t xml:space="preserve">D  4,549</t>
  </si>
  <si>
    <t xml:space="preserve">1180-QMN14</t>
  </si>
  <si>
    <t xml:space="preserve">AB03491</t>
  </si>
  <si>
    <t xml:space="preserve">JIMENEZ ESTRADA PEDRO EDUARDO</t>
  </si>
  <si>
    <t xml:space="preserve">D  4,641</t>
  </si>
  <si>
    <t xml:space="preserve">1450-QMN14</t>
  </si>
  <si>
    <t xml:space="preserve">AB03495</t>
  </si>
  <si>
    <t xml:space="preserve">VARGAS LUNA LIZBETH ADRIANA</t>
  </si>
  <si>
    <t xml:space="preserve">D  4,712</t>
  </si>
  <si>
    <t xml:space="preserve">3G1TA5AF3EL175985 /</t>
  </si>
  <si>
    <t xml:space="preserve">D  4,763</t>
  </si>
  <si>
    <t xml:space="preserve">1453-QMN14</t>
  </si>
  <si>
    <t xml:space="preserve">AB03499</t>
  </si>
  <si>
    <t xml:space="preserve">HERNANDEZ LOPEZ RAYMUNDO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D  4,845</t>
  </si>
  <si>
    <t xml:space="preserve">1306-QMN14</t>
  </si>
  <si>
    <t xml:space="preserve">AB03503</t>
  </si>
  <si>
    <t xml:space="preserve">SANCHEZ ESCOBEDO JUAN FRANCISCO</t>
  </si>
  <si>
    <t xml:space="preserve">D  4,878</t>
  </si>
  <si>
    <t xml:space="preserve">1313-QMN14</t>
  </si>
  <si>
    <t xml:space="preserve">AB03505</t>
  </si>
  <si>
    <t xml:space="preserve">AVALOS CORONEL JORGE LUIS</t>
  </si>
  <si>
    <t xml:space="preserve">D  4,936</t>
  </si>
  <si>
    <t xml:space="preserve">1340-QMN14</t>
  </si>
  <si>
    <t xml:space="preserve">AB03508</t>
  </si>
  <si>
    <t xml:space="preserve">PARRA RIVAS CLAUDIA</t>
  </si>
  <si>
    <t xml:space="preserve">D  4,958</t>
  </si>
  <si>
    <t xml:space="preserve">1294-QMN14</t>
  </si>
  <si>
    <t xml:space="preserve">AB03511</t>
  </si>
  <si>
    <t xml:space="preserve">CAMPOS DIAZ DIANA</t>
  </si>
  <si>
    <t xml:space="preserve">D  4,972</t>
  </si>
  <si>
    <t xml:space="preserve">1478-QMN14</t>
  </si>
  <si>
    <t xml:space="preserve">AB03512</t>
  </si>
  <si>
    <t xml:space="preserve">GUERRERO MENDOZA JOSE ANTONIO</t>
  </si>
  <si>
    <t xml:space="preserve">3G1TC5CF4EL114152 /</t>
  </si>
  <si>
    <t xml:space="preserve">3G1TA5AF5EL136976 /</t>
  </si>
  <si>
    <t xml:space="preserve">Cuenta  604-644              SONIC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D  2,632</t>
  </si>
  <si>
    <t xml:space="preserve">1193-QMN14</t>
  </si>
  <si>
    <t xml:space="preserve">AB03403</t>
  </si>
  <si>
    <t xml:space="preserve">GOMEZ JACOBS MAURO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D  2,643</t>
  </si>
  <si>
    <t xml:space="preserve">1159-QMN14</t>
  </si>
  <si>
    <t xml:space="preserve">AB03411</t>
  </si>
  <si>
    <t xml:space="preserve">SANCHEZ IBARRA LAURA ADRIANA</t>
  </si>
  <si>
    <t xml:space="preserve">D  2,645</t>
  </si>
  <si>
    <t xml:space="preserve">1158-QMN14</t>
  </si>
  <si>
    <t xml:space="preserve">AB03412</t>
  </si>
  <si>
    <t xml:space="preserve">MENDOZA ARTEAGA CONCEPCION DEL CARM</t>
  </si>
  <si>
    <t xml:space="preserve">D  2,655</t>
  </si>
  <si>
    <t xml:space="preserve">1257-QMN14</t>
  </si>
  <si>
    <t xml:space="preserve">AB03420</t>
  </si>
  <si>
    <t xml:space="preserve">RAMIREZ RAMIREZ ANA ALICIA</t>
  </si>
  <si>
    <t xml:space="preserve">D  2,657</t>
  </si>
  <si>
    <t xml:space="preserve">1181-QMN14</t>
  </si>
  <si>
    <t xml:space="preserve">AB03422</t>
  </si>
  <si>
    <t xml:space="preserve">MORENO PINEDA IGNACIO</t>
  </si>
  <si>
    <t xml:space="preserve">D  2,880</t>
  </si>
  <si>
    <t xml:space="preserve">1298-QMN14</t>
  </si>
  <si>
    <t xml:space="preserve">AB03428</t>
  </si>
  <si>
    <t xml:space="preserve">PATLAN QUINTANA NICOLAS ALFONSO</t>
  </si>
  <si>
    <t xml:space="preserve">D  2,930</t>
  </si>
  <si>
    <t xml:space="preserve">0283-QMN14</t>
  </si>
  <si>
    <t xml:space="preserve">AB03432</t>
  </si>
  <si>
    <t xml:space="preserve">LJIMENEZ:ALIAS COMERCIAL SA DE CV</t>
  </si>
  <si>
    <t xml:space="preserve">D  3,191</t>
  </si>
  <si>
    <t xml:space="preserve">1317-QMN14</t>
  </si>
  <si>
    <t xml:space="preserve">AB03438</t>
  </si>
  <si>
    <t xml:space="preserve">ALTAMIRANO GREER ROXANA GEORGINA</t>
  </si>
  <si>
    <t xml:space="preserve">D  3,223</t>
  </si>
  <si>
    <t xml:space="preserve">1316-QMN14</t>
  </si>
  <si>
    <t xml:space="preserve">AB03441</t>
  </si>
  <si>
    <t xml:space="preserve">ROJO MONTES LEONEL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D  3,629</t>
  </si>
  <si>
    <t xml:space="preserve">ZB01168</t>
  </si>
  <si>
    <t xml:space="preserve">D  3,642</t>
  </si>
  <si>
    <t xml:space="preserve">1283-QMN14</t>
  </si>
  <si>
    <t xml:space="preserve">AB03455</t>
  </si>
  <si>
    <t xml:space="preserve">ALIAS COMERCIAL SA DE CV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D  4,918</t>
  </si>
  <si>
    <t xml:space="preserve">ZB01183</t>
  </si>
  <si>
    <t xml:space="preserve">D  4,920</t>
  </si>
  <si>
    <t xml:space="preserve">AB03506</t>
  </si>
  <si>
    <t xml:space="preserve">Cuenta  604-684              SPARK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D  2,611</t>
  </si>
  <si>
    <t xml:space="preserve">1147-QMN14</t>
  </si>
  <si>
    <t xml:space="preserve">AB03377</t>
  </si>
  <si>
    <t xml:space="preserve">MALPICA HERNANDEZ LUIS ANTONIO</t>
  </si>
  <si>
    <t xml:space="preserve">D  2,613</t>
  </si>
  <si>
    <t xml:space="preserve">AB03379</t>
  </si>
  <si>
    <t xml:space="preserve">D  2,637</t>
  </si>
  <si>
    <t xml:space="preserve">ZB01140</t>
  </si>
  <si>
    <t xml:space="preserve">D  2,618</t>
  </si>
  <si>
    <t xml:space="preserve">AB03385</t>
  </si>
  <si>
    <t xml:space="preserve">D  2,641</t>
  </si>
  <si>
    <t xml:space="preserve">ZB01143</t>
  </si>
  <si>
    <t xml:space="preserve">KL8CM6CD0EC461975 /</t>
  </si>
  <si>
    <t xml:space="preserve">KL8CJ6ADXEC457380 /</t>
  </si>
  <si>
    <t xml:space="preserve">KL8CD6AD1EC478352 /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KL8CM6CD9DC589517 /</t>
  </si>
  <si>
    <t xml:space="preserve">KL8CJ6AD1EC428558 /</t>
  </si>
  <si>
    <t xml:space="preserve">D  4,051</t>
  </si>
  <si>
    <t xml:space="preserve">B-2609N/13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D  3,404</t>
  </si>
  <si>
    <t xml:space="preserve">1319-QMN14</t>
  </si>
  <si>
    <t xml:space="preserve">AB03448</t>
  </si>
  <si>
    <t xml:space="preserve">ESTRADA BAUTISTA CECILIA</t>
  </si>
  <si>
    <t xml:space="preserve">D  3,589</t>
  </si>
  <si>
    <t xml:space="preserve">1224-QMN14</t>
  </si>
  <si>
    <t xml:space="preserve">AB03454</t>
  </si>
  <si>
    <t xml:space="preserve">JUAREZ OLVERA JORGE</t>
  </si>
  <si>
    <t xml:space="preserve">KL8CM6CD1EC461628 /</t>
  </si>
  <si>
    <t xml:space="preserve">KL8CJ6AD8EC457846 /</t>
  </si>
  <si>
    <t xml:space="preserve">D  3,665</t>
  </si>
  <si>
    <t xml:space="preserve">1347-QMN14</t>
  </si>
  <si>
    <t xml:space="preserve">AB03456</t>
  </si>
  <si>
    <t xml:space="preserve">GARCIA WONG LESLIE PRISCILLA</t>
  </si>
  <si>
    <t xml:space="preserve">D  4,631</t>
  </si>
  <si>
    <t xml:space="preserve">1284-QMN14</t>
  </si>
  <si>
    <t xml:space="preserve">AB03494</t>
  </si>
  <si>
    <t xml:space="preserve">LUNA FLORES ROCIO</t>
  </si>
  <si>
    <t xml:space="preserve">KL8CD6AD7EC456596 /</t>
  </si>
  <si>
    <t xml:space="preserve">KL8CJ6AD6EC437370 /</t>
  </si>
  <si>
    <t xml:space="preserve">D  4,772</t>
  </si>
  <si>
    <t xml:space="preserve">1174-QMN14</t>
  </si>
  <si>
    <t xml:space="preserve">AB03501</t>
  </si>
  <si>
    <t xml:space="preserve">ALFARO JUAREZ JOSE LUIS</t>
  </si>
  <si>
    <t xml:space="preserve">KL8CD6AD2EC492891 /</t>
  </si>
  <si>
    <t xml:space="preserve">Cuenta  604-685              MATIZ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D  2,660</t>
  </si>
  <si>
    <t xml:space="preserve">1277-QMN14</t>
  </si>
  <si>
    <t xml:space="preserve">AB03424</t>
  </si>
  <si>
    <t xml:space="preserve">CANELS, S.A. DE C.V.</t>
  </si>
  <si>
    <t xml:space="preserve">KL8MJ6A04EC011081 /</t>
  </si>
  <si>
    <t xml:space="preserve">D  2,672</t>
  </si>
  <si>
    <t xml:space="preserve">1000-QMN14</t>
  </si>
  <si>
    <t xml:space="preserve">ZB01160</t>
  </si>
  <si>
    <t xml:space="preserve">D  2,673</t>
  </si>
  <si>
    <t xml:space="preserve">0871-QMN14</t>
  </si>
  <si>
    <t xml:space="preserve">ZB01161</t>
  </si>
  <si>
    <t xml:space="preserve">D  2,941</t>
  </si>
  <si>
    <t xml:space="preserve">1278-QMN14</t>
  </si>
  <si>
    <t xml:space="preserve">AB03433</t>
  </si>
  <si>
    <t xml:space="preserve">KL8MD6A06EC015947 /</t>
  </si>
  <si>
    <t xml:space="preserve">KL8MD6A09EC016414 /</t>
  </si>
  <si>
    <t xml:space="preserve">D  3,677</t>
  </si>
  <si>
    <t xml:space="preserve">1287-QMN14</t>
  </si>
  <si>
    <t xml:space="preserve">AB03457</t>
  </si>
  <si>
    <t xml:space="preserve">GAXIOLA GONZALEZ IVONNE</t>
  </si>
  <si>
    <t xml:space="preserve">KL8MJ6A00EC025480 /</t>
  </si>
  <si>
    <t xml:space="preserve">Cuenta  604-691              TRAX</t>
  </si>
  <si>
    <t xml:space="preserve">D  2,614</t>
  </si>
  <si>
    <t xml:space="preserve">0864-QMN14</t>
  </si>
  <si>
    <t xml:space="preserve">AB03380</t>
  </si>
  <si>
    <t xml:space="preserve">HERNANDEZ ESCORZA ANA BELEM ELIZABE</t>
  </si>
  <si>
    <t xml:space="preserve">D  2,620</t>
  </si>
  <si>
    <t xml:space="preserve">AB03388</t>
  </si>
  <si>
    <t xml:space="preserve">LJIMENEZ:HERNANDEZ ESCORZA ANA BELE</t>
  </si>
  <si>
    <t xml:space="preserve">D  2,644</t>
  </si>
  <si>
    <t xml:space="preserve">ZB01146</t>
  </si>
  <si>
    <t xml:space="preserve">3GNCJ7CE1EL167754 /</t>
  </si>
  <si>
    <t xml:space="preserve">3GNCJ7CEXEL170720 /</t>
  </si>
  <si>
    <t xml:space="preserve">3GNCJ7EE7EL163687 /</t>
  </si>
  <si>
    <t xml:space="preserve">D  2,633</t>
  </si>
  <si>
    <t xml:space="preserve">1176-QMN14</t>
  </si>
  <si>
    <t xml:space="preserve">AB03404</t>
  </si>
  <si>
    <t xml:space="preserve">CRUZ GOMEZ TANIA ROMINA</t>
  </si>
  <si>
    <t xml:space="preserve">3GNCJ7CE6EL170309 /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3GNCJ7EB1EL157101 /</t>
  </si>
  <si>
    <t xml:space="preserve">D  3,833</t>
  </si>
  <si>
    <t xml:space="preserve">1356-QMN14</t>
  </si>
  <si>
    <t xml:space="preserve">AB03461</t>
  </si>
  <si>
    <t xml:space="preserve">CELADA GLORIA BARBARA JIMENA</t>
  </si>
  <si>
    <t xml:space="preserve">D  3,869</t>
  </si>
  <si>
    <t xml:space="preserve">1391-QMN14</t>
  </si>
  <si>
    <t xml:space="preserve">AB03464</t>
  </si>
  <si>
    <t xml:space="preserve">FRANCO SALAZAR ANABELLA</t>
  </si>
  <si>
    <t xml:space="preserve">D  3,943</t>
  </si>
  <si>
    <t xml:space="preserve">1390-QMN14</t>
  </si>
  <si>
    <t xml:space="preserve">AB03471</t>
  </si>
  <si>
    <t xml:space="preserve">MAYA GARCIA MARTA</t>
  </si>
  <si>
    <t xml:space="preserve">D  4,147</t>
  </si>
  <si>
    <t xml:space="preserve">1381-QMN14</t>
  </si>
  <si>
    <t xml:space="preserve">AB03477</t>
  </si>
  <si>
    <t xml:space="preserve">VARGAS REYES MIGUEL ANGEL</t>
  </si>
  <si>
    <t xml:space="preserve">D  4,409</t>
  </si>
  <si>
    <t xml:space="preserve">1419-QMN14</t>
  </si>
  <si>
    <t xml:space="preserve">AB03483</t>
  </si>
  <si>
    <t xml:space="preserve">FLORES HERNANDEZ GLORIA ELENA</t>
  </si>
  <si>
    <t xml:space="preserve">D  4,654</t>
  </si>
  <si>
    <t xml:space="preserve">1432-QMN14</t>
  </si>
  <si>
    <t xml:space="preserve">AB03496</t>
  </si>
  <si>
    <t xml:space="preserve">ESTRADA MORENO JORGE</t>
  </si>
  <si>
    <t xml:space="preserve">3GNCJ7CE1EL177653 /</t>
  </si>
  <si>
    <t xml:space="preserve">D  4,779</t>
  </si>
  <si>
    <t xml:space="preserve">B-0734N/14</t>
  </si>
  <si>
    <t xml:space="preserve">3GNCJ7EE4EL159130 /</t>
  </si>
  <si>
    <t xml:space="preserve">3GNCJ7EE6EL175135 /</t>
  </si>
  <si>
    <t xml:space="preserve">D  4,925</t>
  </si>
  <si>
    <t xml:space="preserve">1475-QMN14</t>
  </si>
  <si>
    <t xml:space="preserve">AB03507</t>
  </si>
  <si>
    <t xml:space="preserve">RODRIGUEZ RIVERA JOSUE</t>
  </si>
  <si>
    <t xml:space="preserve">3GNCJ7EE8EL135106 /</t>
  </si>
  <si>
    <t xml:space="preserve">3GNCJ7EE4EL176302 /</t>
  </si>
  <si>
    <t xml:space="preserve">3GNCJ7CE1EL173182 /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8/03/14 Pag. 1</t>
  </si>
  <si>
    <t xml:space="preserve">                                                                                                                                         13:58</t>
  </si>
  <si>
    <t xml:space="preserve">Auxiliar del 01/02/14 al 28/02/14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27,081.01</t>
  </si>
  <si>
    <t xml:space="preserve">D    220 04/02/14 B000000234 01 XA12009-P007634 Contrarecibo Inventa LUPITA   TRASLADOS CONTRERAS, S.A. DE C           3,000.00                     30,081.01</t>
  </si>
  <si>
    <t xml:space="preserve">D    220 04/02/14 B000000234 01 XA12009-P007634 Contrarecibo Inventa LUPITA   TRASLADOS CONTRERAS, S.A. DE C           1,600.00                     31,681.01</t>
  </si>
  <si>
    <t xml:space="preserve">D    288 05/02/14 0466-QMN14 01 UD06001-AA07462 VENTAS CONTADO       ALIZARDI LJIMENEZ:GUERRERO PEREZ ROBERTO ESI    197,088.02                    228,769.03</t>
  </si>
  <si>
    <t xml:space="preserve">D    948 07/02/14 SEMAL07FEB 01 ND28001-0002372 Bonificaciones a la  MFLORES  KL8PD5C55EK528760 /                                    14,873.00     213,896.03</t>
  </si>
  <si>
    <t xml:space="preserve">D    948 07/02/14 SEMAL07FEB 01 ND28001-0002372 Bonificaciones a la  MFLORES  KL8PD5C52EK522494 /                                    13,555.00     200,341.03</t>
  </si>
  <si>
    <t xml:space="preserve">D  1,111 11/02/14 1295-QMN14 01 UD06001-AA07500 VENTAS CONTADO       ALIZARDI FLORES RUIZ MARIA TERESA               196,796.45                    397,137.48</t>
  </si>
  <si>
    <t xml:space="preserve">D  1,763 14/02/14 1581-QMN14 01 UD06001-AA07526 VENTAS CONTADO       ALIZARDI HUERTA GARCIA VERONICA                 188,668.33                    585,805.81</t>
  </si>
  <si>
    <t xml:space="preserve">D  1,906 14/02/14 SEMAL14FEB 01 ND28001-0002383 Bonificaciones a la  MFLORES  KL8PD5C57EK558150 /                                    13,555.00     572,250.81</t>
  </si>
  <si>
    <t xml:space="preserve">D  2,463 20/02/14 1335-QMN14 01 UD06001-AA07550 VENTAS CONTADO       ALIZARDI RODRIGUEZ JUAREZ GRACIELA              188,668.33                    760,919.14</t>
  </si>
  <si>
    <t xml:space="preserve">D  2,949 21/02/14 SEMAL21FEB 01 ND28001-0002392 Bonificaciones a la  MFLORES  KL8PD5C59EK557646 /                                    15,517.00     745,402.14</t>
  </si>
  <si>
    <t xml:space="preserve">D  3,967 28/02/14 1337-QMN14 01 UD06001-AA07627 VENTAS CONTADO       ALIZARDI VALDES RICO ELIA PAULINA               196,796.45                    942,198.59</t>
  </si>
  <si>
    <t xml:space="preserve">D  4,193 28/02/14 SEMAL28FEB 01 ND28001-0002411 Bonificaciones a la  MFLORES  KL8PD5C50EK560385 /                                    15,517.00     926,681.59</t>
  </si>
  <si>
    <t xml:space="preserve">                                                                              Sumas                                  972,617.58      73,017.00</t>
  </si>
  <si>
    <t xml:space="preserve">                                                                              Saldo  Final                                                         926,681.59</t>
  </si>
  <si>
    <t xml:space="preserve">                                                                              Saldo Inicial                                                        316,207.29</t>
  </si>
  <si>
    <t xml:space="preserve">D    724 07/02/14 1527-QMN14 01 UD06001-AA07482 VENTAS CONTADO       ALIZARDI GARCIA ORENDAIN CARLOS AUGUSTO         251,656.78                    567,864.07</t>
  </si>
  <si>
    <t xml:space="preserve">D  2,012 17/02/14 1527-QMN14 01 UA60001-ZA03498 BAJA DE VENTAS CONTA ALIZARDI GARCIA ORENDAIN CARLOS AUGUSTO                        251,656.78     316,207.29</t>
  </si>
  <si>
    <t xml:space="preserve">D  3,516 26/02/14 1657-QMN14 01 UD06001-AA07606 VENTAS CONTADO       ALIZARDI GUAJARDO TREVIñO JOSE EDMUNDO          289,892.56                    606,099.85</t>
  </si>
  <si>
    <t xml:space="preserve">                                                                              Sumas                                  541,549.34     251,656.78</t>
  </si>
  <si>
    <t xml:space="preserve">                                                                              Saldo  Final                                                         606,099.85</t>
  </si>
  <si>
    <t xml:space="preserve">                                                                              Saldo Inicial                                                        783,258.49</t>
  </si>
  <si>
    <t xml:space="preserve">D  2,458 20/02/14 0104-QMN14 01 UD06001-AA07549 VENTAS CONTADO       ALIZARDI LUNA VANEGAS JERONIMO                  285,182.99                  1,068,441.48</t>
  </si>
  <si>
    <t xml:space="preserve">D  2,868 22/02/14 1462-QMN14 01 UD06001-AA07574 VENTAS CONTADO       ALIZARDI OLMOS YAñEZ MA GUADALUPE ADRIANA       299,920.53                  1,368,362.01</t>
  </si>
  <si>
    <t xml:space="preserve">D  3,150 25/02/14 B-1462N/14 01 ND28001-0002393 Bonificaciones a la  MFLORES  3GNAL7E51ES608559 /                                     9,895.00   1,358,467.01</t>
  </si>
  <si>
    <t xml:space="preserve">D  3,209 25/02/14 B-0104N/14 01 ND28001-0002398 Bonificaciones a la  MFLORES  3GNAL7EK3ES504614 /                                     9,895.00   1,348,572.01</t>
  </si>
  <si>
    <t xml:space="preserve">D  3,365 25/02/14 B000000322 01 XA12009-P007911 Contrarecibo Inventa MFLORES  LJIMENEZ:TRASLADO INV 1370N/14           1,100.00                  1,349,672.01</t>
  </si>
  <si>
    <t xml:space="preserve">                                                                              Sumas                                  586,203.52      19,790.00</t>
  </si>
  <si>
    <t xml:space="preserve">                                                                              Saldo  Final                                                       1,349,672.01</t>
  </si>
  <si>
    <t xml:space="preserve">                                                                              Saldo Inicial                                                        408,133.35</t>
  </si>
  <si>
    <t xml:space="preserve">D    944 10/02/14 1552-QMN14 01 UD06001-AA07496 VENTAS CONTADO       ALIZARDI BUENROSTRO PEREZNEGRON HECTOR JOSE     432,465.78                    840,599.13</t>
  </si>
  <si>
    <t xml:space="preserve">D  1,906 14/02/14 SEMAL14FEB 01 ND28001-0002383 Bonificaciones a la  MFLORES  1GNKR8KD5EJ216769 /                                    22,694.00     817,905.13</t>
  </si>
  <si>
    <t xml:space="preserve">D  2,289 18/02/14 1591-QMN14 01 UD06001-AA07542 VENTAS CONTADO       ALIZARDI BENITEZ CAMPOS PAULA CAROLINA          432,468.52                  1,250,373.65</t>
  </si>
  <si>
    <t xml:space="preserve">D  2,498 20/02/14 1598-QMN14 01 UD06001-AA07554 VENTAS CONTADO       ALIZARDI GONZALEZ GALINDO ULISES                420,272.75                  1,670,646.40</t>
  </si>
  <si>
    <t xml:space="preserve">D  2,949 21/02/14 SEMAL21FEB 01 ND28001-0002392 Bonificaciones a la  MFLORES  1GNKR8KD0EJ126896 /                                    22,694.00   1,647,952.40</t>
  </si>
  <si>
    <t xml:space="preserve">QUERETARO MOTORS S.A.                                                                                                                    08/03/14 Pag. 2</t>
  </si>
  <si>
    <t xml:space="preserve">D  3,283 25/02/14 1552-QMN14 01 UA60001-ZA03520 BAJA DE VENTAS CONTA ALIZARDI BUENROSTRO PEREZNEGRON HECTOR JOSE                    432,465.78   1,215,486.62</t>
  </si>
  <si>
    <t xml:space="preserve">D  3,322 25/02/14 1552-QMN14 01 UD06001-AA07593 VENTAS CONTADO       ALIZARDI BUENROSTRO PEREZNEGRON HECTOR JOSE     432,465.78                  1,647,952.40</t>
  </si>
  <si>
    <t xml:space="preserve">D  4,127 28/02/14 B-1598N/14 01 ND28001-0002408 Bonificaciones a la  LJIMENEZ 1GNKR8KDXEJ238251 /                                    22,694.00   1,625,258.40</t>
  </si>
  <si>
    <t xml:space="preserve">D  4,143 28/02/14 B-1552N/14 01 ND28001-0002410 Bonificaciones a la  LJIMENEZ 1GNKR8KD5EJ216769 /                                    22,694.00   1,602,564.40</t>
  </si>
  <si>
    <t xml:space="preserve">D  4,206 28/02/14 1552-QMN14 01 NA28001-0002413 Baja Bonificaciones  MFLORES  1GNKR8KD5EJ216769 /                     22,694.00                  1,625,258.40</t>
  </si>
  <si>
    <t xml:space="preserve">                                                                              Sumas                                1,740,366.83     523,241.78</t>
  </si>
  <si>
    <t xml:space="preserve">                                                                              Saldo  Final                                                       1,625,258.40</t>
  </si>
  <si>
    <t xml:space="preserve">                                                                              Saldo Inicial                                                        343,602.94</t>
  </si>
  <si>
    <t xml:space="preserve">D    794 08/02/14 2259-QMN13 01 UD06001-AA07488 VENTAS CONTADO       ALIZARDI VAZQUEZ LICONA FERNANDO                145,023.31                    488,626.25</t>
  </si>
  <si>
    <t xml:space="preserve">D  1,906 14/02/14 SEMAL14FEB 01 ND28001-0002383 Bonificaciones a la  MFLORES  93CCL8006DB313234 /                                    11,969.00     476,657.25</t>
  </si>
  <si>
    <t xml:space="preserve">D  3,365 25/02/14 B000000322 01 XA12009-P007911 Contrarecibo Inventa MFLORES  LJIMENEZ:TRASLADO INV 1367N/14           2,000.00                    478,657.25</t>
  </si>
  <si>
    <t xml:space="preserve">D  3,479 26/02/14 1625-QMN14 01 UD06001-AA07604 VENTAS CONTADO       ALIZARDI ANGELES URIBE MA ISABEL                180,089.38                    658,746.63</t>
  </si>
  <si>
    <t xml:space="preserve">D  3,675 27/02/14 1677-QMN14 01 UD06001-AA07616 VENTAS CONTADO       ALIZARDI PERFILES BOSCH S DE RL DE C            151,537.67                    810,284.30</t>
  </si>
  <si>
    <t xml:space="preserve">D  4,142 28/02/14 SEMAL28FEB 01 ND28001-0002409 Bonificaciones a la  MFLORES  93CCL8000EB227418 /                                     9,310.00     800,974.30</t>
  </si>
  <si>
    <t xml:space="preserve">D  4,193 28/02/14 SEMAL28FEB 01 ND28001-0002411 Bonificaciones a la  MFLORES  93CCM8009EB225132 /                                     9,310.00     791,664.30</t>
  </si>
  <si>
    <t xml:space="preserve">                                                                              Sumas                                  478,650.36      30,589.00</t>
  </si>
  <si>
    <t xml:space="preserve">                                                                              Saldo  Final                                                         791,664.30</t>
  </si>
  <si>
    <t xml:space="preserve">                                                                              Saldo Inicial                                                        579,118.10</t>
  </si>
  <si>
    <t xml:space="preserve">D    819 08/02/14 1152-QMN14 01 UA60001-ZA03483 BAJA DE VENTAS CONTA ALIZARDI LARA TOBIAS DANIEL                                    340,681.19     238,436.91</t>
  </si>
  <si>
    <t xml:space="preserve">D    833 08/02/14 1152-QMN14 01 UD06001-AA07490 VENTAS CONTADO       ALIZARDI LARA TOBIAS DANIEL                     340,681.19                    579,118.10</t>
  </si>
  <si>
    <t xml:space="preserve">D  2,187 18/02/14 1152-QMN14 01 UA60001-ZA03500 BAJA DE VENTAS CONTA ALIZARDI LARA TOBIAS DANIEL                                    340,681.19     238,436.91</t>
  </si>
  <si>
    <t xml:space="preserve">D  2,437 20/02/14 1564-QMN14 01 UD06001-AA07545 VENTAS CONTADO       ALIZARDI ZARATE MARCO ANTONIO                   290,663.59                    529,100.50</t>
  </si>
  <si>
    <t xml:space="preserve">D  2,872 22/02/14 0370-QMN14 01 UD06001-AA07575 VENTAS CONTADO       ALIZARDI CASAS GOMEZ CLARA                      289,558.11                    818,658.61</t>
  </si>
  <si>
    <t xml:space="preserve">D  2,878 22/02/14 1397-QMN14 01 UD06001-AA07576 VENTAS CONTADO       ALIZARDI CASTRO PEREYDA ADRIAN                  289,924.66                  1,108,583.27</t>
  </si>
  <si>
    <t xml:space="preserve">D  3,575 26/02/14 1564-QMN14 01 UA60001-ZA03525 BAJA DE VENTAS CONTA ALIZARDI ZARATE MARCO ANTONIO                                  290,663.59     817,919.68</t>
  </si>
  <si>
    <t xml:space="preserve">D  3,585 26/02/14 1564-QMN14 01 UD06001-AA07611 VENTAS CONTADO       ALIZARDI ZARATE MARCO ANTONIO                   290,663.59                  1,108,583.27</t>
  </si>
  <si>
    <t xml:space="preserve">D  4,072 28/02/14 1435-QMN14 01 UD06001-AA07632 VENTAS CONTADO       ALIZARDI LARRONDO CISNEROS GERARDO              245,589.68                  1,354,172.95</t>
  </si>
  <si>
    <t xml:space="preserve">                                                                              Sumas                                1,747,080.82     972,025.97</t>
  </si>
  <si>
    <t xml:space="preserve">                                                                              Saldo  Final                                                       1,354,172.95</t>
  </si>
  <si>
    <t xml:space="preserve">                                                                              Saldo Inicial                                                        498,009.81</t>
  </si>
  <si>
    <t xml:space="preserve">D    220 04/02/14 B000000234 01 XA12009-P007634 Contrarecibo Inventa LUPITA   TRASLADOS CONTRERAS, S.A. DE C           5,500.00                    503,509.81</t>
  </si>
  <si>
    <t xml:space="preserve">                                                                              Sumas                                    5,500.00           0.00</t>
  </si>
  <si>
    <t xml:space="preserve">                                                                              Saldo  Final                                                         503,509.81</t>
  </si>
  <si>
    <t xml:space="preserve">                                                                              Saldo Inicial                                                      5,243,695.94</t>
  </si>
  <si>
    <t xml:space="preserve">QUERETARO MOTORS S.A.                                                                                                                    08/03/14 Pag. 3</t>
  </si>
  <si>
    <t xml:space="preserve">D     28 01/02/14 1477-QMN14 01 UA60001-ZA03462 BAJA DE VENTAS CONTA ALIZARDI JAIMES JAIMES HUMBERTO                                117,865.24   5,125,830.70</t>
  </si>
  <si>
    <t xml:space="preserve">D     29 01/02/14 1480-QMN14 01 UD06001-AA07447 VENTAS CONTADO       ALIZARDI JAIMES JAIMES HUMBERTO                 117,865.24                  5,243,695.94</t>
  </si>
  <si>
    <t xml:space="preserve">D     33 01/02/14 1437-QMN14 01 UD06001-AA07448 VENTAS CONTADO       ALIZARDI GONZALEZ ROMERO GUILLERMO DANIEL       117,865.24                  5,361,561.18</t>
  </si>
  <si>
    <t xml:space="preserve">D    102 04/02/14 0621-QMN14 01 UA60001-ZA03465 BAJA DE VENTAS CONTA ALIZARDI GOMEZ CORTEZ AMPARO YADIRA .                          142,692.83   5,218,868.35</t>
  </si>
  <si>
    <t xml:space="preserve">D    116 04/02/14 0621-QMN14 01 UD06001-AA07452 VENTAS CONTADO       ALIZARDI CORTEZ HERNANDEZ FLOR GUADALUPE DEL    142,692.83                  5,361,561.18</t>
  </si>
  <si>
    <t xml:space="preserve">D    123 04/02/14 1471-QMN14 01 UD06001-AA07453 VENTAS CONTADO       ALIZARDI PACHECO MALDONADO MARIA KAREN          130,279.03                  5,491,840.21</t>
  </si>
  <si>
    <t xml:space="preserve">D    165 04/02/14 B-1480N/14 01 ND28001-0002358 Bonificaciones a la  MFLORES  3G1TA5AF3EL175100 /                                     5,431.00   5,486,409.21</t>
  </si>
  <si>
    <t xml:space="preserve">D    180 04/02/14 1472-QMN14 01 UD06001-AA07457 VENTAS CONTADO       ALIZARDI ROSAS RODRIGUEZ JOSE ANTONIO MARCEL    117,865.24                  5,604,274.45</t>
  </si>
  <si>
    <t xml:space="preserve">D    220 04/02/14 B000000234 01 XA12009-P007634 Contrarecibo Inventa LUPITA   TRASLADOS CONTRERAS, S.A. DE C           1,700.00                  5,605,974.45</t>
  </si>
  <si>
    <t xml:space="preserve">D    220 04/02/14 B000000234 01 XA12009-P007634 Contrarecibo Inventa LUPITA   TRASLADOS CONTRERAS, S.A. DE C           1,100.00                  5,607,074.45</t>
  </si>
  <si>
    <t xml:space="preserve">D    255 05/02/14 0621-QMN14 01 UA60001-ZA03469 BAJA DE VENTAS CONTA ALIZARDI CORTEZ HERNANDEZ FLOR GUADALUPE DEL                   142,692.83   5,464,381.62</t>
  </si>
  <si>
    <t xml:space="preserve">D    259 05/02/14 1251-QMN14 01 UD06001-AA07460 VENTAS CONTADO       ALIZARDI CORTEZ HERNANDEZ FLOR GUADALUPE DEL    132,606.63                  5,596,988.25</t>
  </si>
  <si>
    <t xml:space="preserve">D    264 05/02/14 0939-QMN14 01 UD06001-AA07461 VENTAS CONTADO       ALIZARDI SORIA MOYA ANA LAURA                   142,692.83                  5,739,681.08</t>
  </si>
  <si>
    <t xml:space="preserve">D    313 05/02/14 0068-QMN14 01 UD06001-AA07464 VENTAS CONTADO       ALIZARDI LJIMENEZ:FAJARDO FRANCO ANGELICA MA    160,307.80                  5,899,988.88</t>
  </si>
  <si>
    <t xml:space="preserve">D    353 06/02/14 1437-QMN14 01 UA60001-ZA03470 BAJA DE VENTAS CONTA ALIZARDI GONZALEZ ROMERO GUILLERMO DANIEL                      117,865.24   5,782,123.64</t>
  </si>
  <si>
    <t xml:space="preserve">D    354 06/02/14 1437-QMN14 01 UD06001-AA07466 VENTAS CONTADO       ALIZARDI GONZALEZ ROMERO GUILLERMO DANIEL       117,865.24                  5,899,988.88</t>
  </si>
  <si>
    <t xml:space="preserve">D    454 06/02/14 0414-QMN14 01 UD06001-AA07469 VENTAS CONTADO       ALIZARDI LJIMENEZ:GARCIA VARGAS MARIA DE LA     142,695.51                  6,042,684.39</t>
  </si>
  <si>
    <t xml:space="preserve">D    508 06/02/14 1371-QMN14 01 UA60001-ZA03473 BAJA DE VENTAS CONTA ALIZARDI GOMEZ SALAZAR MARIA GUADALUPE                         142,692.83   5,899,991.56</t>
  </si>
  <si>
    <t xml:space="preserve">D    510 06/02/14 1320-QMN14 01 UA60001-ZA03474 BAJA DE VENTAS CONTA ALIZARDI TREJO GOMEZ FAUSTO                                    117,865.24   5,782,126.32</t>
  </si>
  <si>
    <t xml:space="preserve">D    519 06/02/14 1371-QMN14 01 UD06001-AA07473 VENTAS CONTADO       ALIZARDI GOMEZ SALAZAR MARIA GUADALUPE          142,692.83                  5,924,819.15</t>
  </si>
  <si>
    <t xml:space="preserve">D    520 06/02/14 1320-QMN14 01 UD06001-AA07474 VENTAS CONTADO       ALIZARDI TREJO GOMEZ FAUSTO                     117,865.24                  6,042,684.39</t>
  </si>
  <si>
    <t xml:space="preserve">D    557 07/02/14 1420-QMN14 01 UA60001-ZA03475 BAJA DE VENTAS CONTA ALIZARDI RICO URIBE J ALFREDO                                  130,279.03   5,912,405.36</t>
  </si>
  <si>
    <t xml:space="preserve">D    563 07/02/14 1415-QMN14 01 UA60001-ZA03477 BAJA DE VENTAS CONTA ALIZARDI GUZMAN ARREGUIN CHRISTIAN                             117,865.24   5,794,540.12</t>
  </si>
  <si>
    <t xml:space="preserve">D    614 07/02/14 1415-QMN14 01 UD06001-AA07477 VENTAS CONTADO       ALIZARDI GUZMAN ARREGUIN CHRISTIAN              117,865.24                  5,912,405.36</t>
  </si>
  <si>
    <t xml:space="preserve">D    720 07/02/14 1420-QMN14 01 UD06001-AA07478 VENTAS CONTADO       ALIZARDI RICO URIBE J ALFREDO                   130,279.03                  6,042,684.39</t>
  </si>
  <si>
    <t xml:space="preserve">D    725 07/02/14 0941-QMN14 01 UD06001-AA07483 VENTAS CONTADO       ALIZARDI LJIMENEZ:NORALES HERNANDEZ HECTOR H    132,606.63                  6,175,291.02</t>
  </si>
  <si>
    <t xml:space="preserve">D    948 07/02/14 SEMAL07FEB 01 ND28001-0002372 Bonificaciones a la  MFLORES  3G1TA5AF4EL172271 /                                     5,431.00   6,169,860.02</t>
  </si>
  <si>
    <t xml:space="preserve">D    948 07/02/14 SEMAL07FEB 01 ND28001-0002372 Bonificaciones a la  MFLORES  3G1TA5AF4EL174893 /                                     5,431.00   6,164,429.02</t>
  </si>
  <si>
    <t xml:space="preserve">D    948 07/02/14 SEMAL07FEB 01 ND28001-0002372 Bonificaciones a la  MFLORES  3G1TA5AF3EL172066 /                                     5,431.00   6,158,998.02</t>
  </si>
  <si>
    <t xml:space="preserve">D    948 07/02/14 SEMAL07FEB 01 ND28001-0002372 Bonificaciones a la  MFLORES  3G1TA5AF2EL138071 /                                     5,431.00   6,153,567.02</t>
  </si>
  <si>
    <t xml:space="preserve">D    948 07/02/14 SEMAL07FEB 01 ND28001-0002372 Bonificaciones a la  MFLORES  3G1TB5AF2EL166286 /                                     5,431.00   6,148,136.02</t>
  </si>
  <si>
    <t xml:space="preserve">D    948 07/02/14 SEMAL07FEB 01 ND28001-0002372 Bonificaciones a la  MFLORES  3G1TA5AFXEL174042 /                                     5,431.00   6,142,705.02</t>
  </si>
  <si>
    <t xml:space="preserve">D    948 07/02/14 SEMAL07FEB 01 ND28001-0002372 Bonificaciones a la  MFLORES  3G1TA5AFXEL181458 /                                     5,431.00   6,137,274.02</t>
  </si>
  <si>
    <t xml:space="preserve">D    948 07/02/14 SEMAL07FEB 01 ND28001-0002372 Bonificaciones a la  MFLORES  3G1TA5AF6EL181344 /                                     5,431.00   6,131,843.02</t>
  </si>
  <si>
    <t xml:space="preserve">D    948 07/02/14 SEMAL07FEB 01 ND28001-0002372 Bonificaciones a la  MFLORES  3G1TC5CF7EL116526 /                                     3,879.00   6,127,964.02</t>
  </si>
  <si>
    <t xml:space="preserve">D  1,476 07/02/14 SEMAL07FEB 01 NA28002-0002378 Baja Bonificaciones  MFLORES  LJIMENEZ:BAJA DE BONIFICACION            5,431.00                  6,133,395.02</t>
  </si>
  <si>
    <t xml:space="preserve">D    746 08/02/14 1474-QMN14 01 UD06001-AA07486 VENTAS CONTADO       ALIZARDI GABRIEL SUAREZ BLANCA ESTELA           130,279.03                  6,263,674.05</t>
  </si>
  <si>
    <t xml:space="preserve">D    817 08/02/14 1217-QMN14 01 UA60001-ZA03481 BAJA DE VENTAS CONTA ALIZARDI MARTINEZ ZARATE SANDRA LUZ                            130,279.03   6,133,395.02</t>
  </si>
  <si>
    <t xml:space="preserve">D    818 08/02/14 0586-QMN14 01 UA60001-ZA03482 BAJA DE VENTAS CONTA ALIZARDI GRANADOS REYES ISIDRO                                 130,281.93   6,003,113.09</t>
  </si>
  <si>
    <t xml:space="preserve">D    909 10/02/14 0941-QMN14 01 UA60001-ZA03486 BAJA DE VENTAS CONTA ALIZARDI LJIMENEZ:NORALES HERNANDEZ HECTOR H                   132,606.63   5,870,506.46</t>
  </si>
  <si>
    <t xml:space="preserve">D    911 10/02/14 0941-QMN14 01 UD06001-AA07493 VENTAS CONTADO       ALIZARDI LJIMENEZ:NORALES HERNANDEZ HECTOR H    132,606.63                  6,003,113.09</t>
  </si>
  <si>
    <t xml:space="preserve">D    923 10/02/14 1217-QMN14 01 UD06001-AA07494 VENTAS CONTADO       ALIZARDI MARTINEZ ZARATE SANDRA LUZ             130,279.03                  6,133,392.12</t>
  </si>
  <si>
    <t xml:space="preserve">D    933 10/02/14 1196-QMN14 01 UA60001-ZA03489 BAJA DE VENTAS CONTA ALIZARDI LOPEZ GONZALEZ DIANA SILVIA                           130,279.03   6,003,113.09</t>
  </si>
  <si>
    <t xml:space="preserve">D    936 10/02/14 1196-QMN14 01 UD06001-AA07495 VENTAS CONTADO       ALIZARDI LOPEZ GONZALEZ DIANA SILVIA            130,279.03                  6,133,392.12</t>
  </si>
  <si>
    <t xml:space="preserve">D    954 10/02/14 1525-QMN14 01 UD06001-AA07497 VENTAS CONTADO       ALIZARDI GARCIA GUERRERO CRUZ FERNANDO          130,666.97                  6,264,059.09</t>
  </si>
  <si>
    <t xml:space="preserve">D    988 10/02/14 0333-QMN14 01 UA60001-ZA03490 BAJA DE VENTAS CONTA ALIZARDI ARTE CULTURA Y ESPIRITU SC                            130,281.94   6,133,777.15</t>
  </si>
  <si>
    <t xml:space="preserve">D  1,051 11/02/14 1971-QMN13 01 UD06001-AA07498 VENTAS CONTADO       ALIZARDI TORRES NIETO JORGE                     146,071.39                  6,279,848.54</t>
  </si>
  <si>
    <t xml:space="preserve">D  1,112 11/02/14 1553-QMN14 01 UD06001-AA07501 VENTAS CONTADO       ALIZARDI GUERRA MARIN NORMA                     132,606.63                  6,412,455.17</t>
  </si>
  <si>
    <t xml:space="preserve">D  1,114 11/02/14 0144-QMN14 01 UD06001-AA07502 VENTAS CONTADO       ALIZARDI OROZCO GOMEZ MARIA DEL ROCIO           142,695.52                  6,555,150.69</t>
  </si>
  <si>
    <t xml:space="preserve">D  1,116 11/02/14 0414-QMN14 01 UA60001-ZA03491 BAJA DE VENTAS CONTA ALIZARDI LJIMENEZ:GARCIA VARGAS MARIA DE LA                    142,695.51   6,412,455.18</t>
  </si>
  <si>
    <t xml:space="preserve">QUERETARO MOTORS S.A.                                                                                                                    08/03/14 Pag. 4</t>
  </si>
  <si>
    <t xml:space="preserve">D  1,118 11/02/14 1560-QMN14 01 UD06001-AA07504 VENTAS CONTADO       ALIZARDI GARCIA VARGAS MARIA DE LA LUZ          143,080.76                  6,555,535.94</t>
  </si>
  <si>
    <t xml:space="preserve">D  1,232 11/02/14 1563-QMN14 01 UD06001-AA07508 VENTAS CONTADO       ALIZARDI MALDONADO RUBIO ARACELI                130,666.97                  6,686,202.91</t>
  </si>
  <si>
    <t xml:space="preserve">D  1,259 11/02/14 1509-QMN14 01 UD06001-AA07509 VENTAS CONTADO       ALIZARDI HERRAMIENTAS Y SERVICIOS DEL BAJIO,    118,253.17                  6,804,456.08</t>
  </si>
  <si>
    <t xml:space="preserve">D  1,275 11/02/14 B-1971N/13 01 ND28001-0002376 Bonificaciones a la  MFLORES  3G1TC5CF2DL201997 /                                     7,666.00   6,796,790.08</t>
  </si>
  <si>
    <t xml:space="preserve">D  1,388 12/02/14 1508-QMN14 01 UD06001-AA07511 VENTAS CONTADO       ALIZARDI RAMIREZ GUZMAN JAVIER                  118,253.17                  6,915,043.25</t>
  </si>
  <si>
    <t xml:space="preserve">D  1,479 13/02/14 1238-QMN14 01 UD06001-AA07514 VENTAS CONTADO       ALIZARDI SANCHEZ LIRA ANGELINA                  130,279.03                  7,045,322.28</t>
  </si>
  <si>
    <t xml:space="preserve">D  1,483 13/02/14 1567-QMN14 01 UD06001-AA07515 VENTAS CONTADO       ALIZARDI LOPEZ ANGELES DORA LILIA               149,985.93                  7,195,308.21</t>
  </si>
  <si>
    <t xml:space="preserve">D  1,547 13/02/14 0087-QMN14 01 UD06001-AA07518 VENTAS CONTADO       ALIZARDI BARROETA PAZ MARIA DE LOURDES          160,307.80                  7,355,616.01</t>
  </si>
  <si>
    <t xml:space="preserve">D  1,586 13/02/14 0333-QMN14 01 UD06001-AA07520 VENTAS CONTADO       ALIZARDI ARTE CULTURA Y ESPIRITU SC             130,281.94                  7,485,897.95</t>
  </si>
  <si>
    <t xml:space="preserve">D  1,679 14/02/14 1195-QMN14 01 UD06001-AA07523 VENTAS CONTADO       ALIZARDI LJIMENEZ:GUERRA BRITO ISABEL           130,279.03                  7,616,176.98</t>
  </si>
  <si>
    <t xml:space="preserve">D  1,680 14/02/14 1237-QMN14 01 UD06001-AA07524 VENTAS CONTADO       ALIZARDI PEREZ SALAZAR MONICA MARIA             132,606.63                  7,748,783.61</t>
  </si>
  <si>
    <t xml:space="preserve">D  1,892 14/02/14 SEMAL14FEB 01 NA28001-0002380 Baja Bonificaciones  MFLORES  3G1TA5AF7EL136039 /                      5,431.00                  7,754,214.61</t>
  </si>
  <si>
    <t xml:space="preserve">D  1,894 14/02/14 SEMAL14FEB 01 NA28001-0002381 Baja Bonificaciones  MFLORES  3G1TA5AF2EL138071 /                      5,431.00                  7,759,645.61</t>
  </si>
  <si>
    <t xml:space="preserve">D  1,906 14/02/14 SEMAL14FEB 01 ND28001-0002383 Bonificaciones a la  MFLORES  3G1TA5AF0EL180416 /                                     5,431.00   7,754,214.61</t>
  </si>
  <si>
    <t xml:space="preserve">D  1,906 14/02/14 SEMAL14FEB 01 ND28001-0002383 Bonificaciones a la  MFLORES  3G1TA5AF8EL181362 /                                     5,431.00   7,748,783.61</t>
  </si>
  <si>
    <t xml:space="preserve">D  1,906 14/02/14 SEMAL14FEB 01 ND28001-0002383 Bonificaciones a la  MFLORES  3G1TB5AFXEL118275 /                                     5,431.00   7,743,352.61</t>
  </si>
  <si>
    <t xml:space="preserve">D  1,906 14/02/14 SEMAL14FEB 01 ND28001-0002383 Bonificaciones a la  MFLORES  3G1TA5AF1EL182501 /                                     5,431.00   7,737,921.61</t>
  </si>
  <si>
    <t xml:space="preserve">D  1,906 14/02/14 SEMAL14FEB 01 ND28001-0002383 Bonificaciones a la  MFLORES  3G1TA5AFXEL173876 /                                     5,431.00   7,732,490.61</t>
  </si>
  <si>
    <t xml:space="preserve">D  1,906 14/02/14 SEMAL14FEB 01 ND28001-0002383 Bonificaciones a la  MFLORES  3G1TA5AF0EL181842 /                                     5,431.00   7,727,059.61</t>
  </si>
  <si>
    <t xml:space="preserve">D  1,824 15/02/14 1371-QMN14 01 UA60001-ZA03495 BAJA DE VENTAS CONTA ALIZARDI GOMEZ SALAZAR MARIA GUADALUPE                         142,692.83   7,584,366.78</t>
  </si>
  <si>
    <t xml:space="preserve">D  1,940 17/02/14 0144-QMN14 01 UA60001-ZA03497 BAJA DE VENTAS CONTA ALIZARDI OROZCO GOMEZ MARIA DEL ROCIO                          142,695.52   7,441,671.26</t>
  </si>
  <si>
    <t xml:space="preserve">D  1,952 17/02/14 0144-QMN14 01 UD06001-AA07531 VENTAS CONTADO       ALIZARDI OROZCO GOMEZ MARIA DEL ROCIO           142,695.52                  7,584,366.78</t>
  </si>
  <si>
    <t xml:space="preserve">D  1,955 17/02/14 1586-QMN14 01 UD06001-AA07532 VENTAS CONTADO       ALIZARDI HERRERA ALVAREZ GERMAN                 118,253.17                  7,702,619.95</t>
  </si>
  <si>
    <t xml:space="preserve">D  2,034 17/02/14 1474-QMN14 01 UA60001-ZA03499 BAJA DE VENTAS CONTA ALIZARDI GABRIEL SUAREZ BLANCA ESTELA                          130,279.03   7,572,340.92</t>
  </si>
  <si>
    <t xml:space="preserve">D  2,043 17/02/14 1474-QMN14 01 UD06001-AA07534 VENTAS CONTADO       ALIZARDI GABRIEL SUAREZ BLANCA ESTELA           130,279.03                  7,702,619.95</t>
  </si>
  <si>
    <t xml:space="preserve">D  2,123 18/02/14 1519-QMN14 01 UD06001-AA07537 VENTAS CONTADO       ALIZARDI PEREZ FRIAS MIGUEL ANGEL               130,666.97                  7,833,286.92</t>
  </si>
  <si>
    <t xml:space="preserve">D  2,186 18/02/14 B-1238N/14 01 ND28001-0002384 Bonificaciones a la  MFLORES  3G1TA5AF8EL173326 /                                     5,431.00   7,827,855.92</t>
  </si>
  <si>
    <t xml:space="preserve">D  2,235 18/02/14 B-1586N/14 01 ND28001-0002385 Bonificaciones a la  MFLORES  3G1TA5AF3EL181267 /                                     5,431.00   7,822,424.92</t>
  </si>
  <si>
    <t xml:space="preserve">D  2,244 18/02/14 B-1567N/14 01 ND28001-0002386 Bonificaciones a la  MFLORES  3G1TC5CF1EL108972 /                                     3,879.00   7,818,545.92</t>
  </si>
  <si>
    <t xml:space="preserve">D  2,292 18/02/14 1553-QMN14 01 UA60001-ZA03503 BAJA DE VENTAS CONTA ALIZARDI GUERRA MARIN NORMA                                    132,606.63   7,685,939.29</t>
  </si>
  <si>
    <t xml:space="preserve">D  2,439 20/02/14 1511-QMN14 01 UD06001-AA07546 VENTAS CONTADO       ALIZARDI COMPAñIA IMPULSORA DE LA CONSTRUCCI    130,666.97                  7,816,606.26</t>
  </si>
  <si>
    <t xml:space="preserve">D  2,464 20/02/14 1217-QMN14 01 UA60001-ZA03504 BAJA DE VENTAS CONTA ALIZARDI MARTINEZ ZARATE SANDRA LUZ                            130,279.03   7,686,327.23</t>
  </si>
  <si>
    <t xml:space="preserve">D  2,471 20/02/14 1217-QMN14 01 UD06001-AA07551 VENTAS CONTADO       ALIZARDI MARTINEZ ZARATE SANDRA LUZ             130,279.03                  7,816,606.26</t>
  </si>
  <si>
    <t xml:space="preserve">D  2,479 20/02/14 1004-QMN14 01 UD06001-AA07552 VENTAS CONTADO       ALIZARDI GOMEZ ARTEAGA GABRIEL                  117,865.24                  7,934,471.50</t>
  </si>
  <si>
    <t xml:space="preserve">D  2,595 20/02/14 1196-QMN14 01 UA60001-ZA03505 BAJA DE VENTAS CONTA ALIZARDI LOPEZ GONZALEZ DIANA SILVIA                           130,279.03   7,804,192.47</t>
  </si>
  <si>
    <t xml:space="preserve">D  2,597 20/02/14 1196-QMN14 01 UD06001-AA07555 VENTAS CONTADO       ALIZARDI LOPEZ GONZALEZ DIANA SILVIA            130,279.03                  7,934,471.50</t>
  </si>
  <si>
    <t xml:space="preserve">D  2,601 20/02/14 0567-QMN14 01 UD06001-AA07556 VENTAS CONTADO       ALIZARDI GRANADOS RAZO ALMA ALICIA              142,692.83                  8,077,164.33</t>
  </si>
  <si>
    <t xml:space="preserve">D  2,727 21/02/14 1599-QMN14 01 UD06001-AA07559 VENTAS CONTADO       ALIZARDI CORTES OLVERA MAGALI                   130,279.03                  8,207,443.36</t>
  </si>
  <si>
    <t xml:space="preserve">D  2,728 21/02/14 1603-QMN14 01 UD06001-AA07560 VENTAS CONTADO       ALIZARDI ABURTO CONSTANTINO IRMA DONAJI         132,606.63                  8,340,049.99</t>
  </si>
  <si>
    <t xml:space="preserve">D  2,778 21/02/14 0087-QMN14 01 UA60001-ZA03509 BAJA DE VENTAS CONTA ALIZARDI BARROETA PAZ MARIA DE LOURDES                         160,307.80   8,179,742.19</t>
  </si>
  <si>
    <t xml:space="preserve">D  2,779 21/02/14 1195-QMN14 01 UA60001-ZA03510 BAJA DE VENTAS CONTA ALIZARDI LJIMENEZ:GUERRA BRITO ISABEL                          130,279.03   8,049,463.16</t>
  </si>
  <si>
    <t xml:space="preserve">D  2,784 21/02/14 1195-QMN14 01 UD06001-AA07567 VENTAS CONTADO       ALIZARDI LJIMENEZ:GUERRA BRITO ISABEL           130,279.03                  8,179,742.19</t>
  </si>
  <si>
    <t xml:space="preserve">D  2,786 21/02/14 0087-QMN14 01 UD06001-AA07569 VENTAS CONTADO       ALIZARDI BARROETA PAZ MARIA DE LOURDES          160,307.80                  8,340,049.99</t>
  </si>
  <si>
    <t xml:space="preserve">D  2,949 21/02/14 SEMAL21FEB 01 ND28001-0002392 Bonificaciones a la  MFLORES  3G1TC5CF4EL121604 /                                     3,879.00   8,336,170.99</t>
  </si>
  <si>
    <t xml:space="preserve">D  2,949 21/02/14 SEMAL21FEB 01 ND28001-0002392 Bonificaciones a la  MFLORES  3G1TA5AF3EL172892 /                                     5,431.00   8,330,739.99</t>
  </si>
  <si>
    <t xml:space="preserve">D  2,949 21/02/14 SEMAL21FEB 01 ND28001-0002392 Bonificaciones a la  MFLORES  3G1TA5AF2EL172219 /                                     5,431.00   8,325,308.99</t>
  </si>
  <si>
    <t xml:space="preserve">D  2,949 21/02/14 SEMAL21FEB 01 ND28001-0002392 Bonificaciones a la  MFLORES  3G1TA5AF3EL181558 /                                     5,431.00   8,319,877.99</t>
  </si>
  <si>
    <t xml:space="preserve">D  3,477 21/02/14 B-1371N/14 01 NA28002-0002405 Baja Bonificaciones  MFLORES  LJIMENEZ:BAJA DE BONIFICACION            5,431.00                  8,325,308.99</t>
  </si>
  <si>
    <t xml:space="preserve">D  2,854 22/02/14 1619-QMN14 01 UD06001-AA07573 VENTAS CONTADO       ALIZARDI GOMEZ SALAZAR ARMANDO                  143,080.76                  8,468,389.75</t>
  </si>
  <si>
    <t xml:space="preserve">D  2,904 22/02/14 1553-QMN14 01 UD06001-AA07578 VENTAS CONTADO       ALIZARDI ALOR RODRIGUEZ DELFINA                 132,606.63                  8,600,996.38</t>
  </si>
  <si>
    <t xml:space="preserve">QUERETARO MOTORS S.A.                                                                                                                    08/03/14 Pag. 5</t>
  </si>
  <si>
    <t xml:space="preserve">D  2,998 24/02/14 1622-QMN14 01 UD06001-AA07580 VENTAS CONTADO       ALIZARDI CASTRUITA VARGAS HUMBERTO ANTONIO      130,279.03                  8,731,275.41</t>
  </si>
  <si>
    <t xml:space="preserve">D  3,000 24/02/14 0586-QMN14 01 UD06001-AA07581 VENTAS CONTADO       ALIZARDI GRANADOS REYES ISIDRO                  130,281.93                  8,861,557.34</t>
  </si>
  <si>
    <t xml:space="preserve">D  3,062 24/02/14 1519-QMN14 01 UA60001-ZA03516 BAJA DE VENTAS CONTA ALIZARDI PEREZ FRIAS MIGUEL ANGEL                              130,666.97   8,730,890.37</t>
  </si>
  <si>
    <t xml:space="preserve">D  3,090 24/02/14 1519-QMN14 01 UD06001-AA07583 VENTAS CONTADO       ALIZARDI PEREZ FRIAS MIGUEL ANGEL               130,666.97                  8,861,557.34</t>
  </si>
  <si>
    <t xml:space="preserve">D  3,157 25/02/14 B-1622N/14 01 ND28001-0002394 Bonificaciones a la  MFLORES  3G1TA5AF3EL175341 /                                     5,431.00   8,856,126.34</t>
  </si>
  <si>
    <t xml:space="preserve">D  3,187 25/02/14 0398-QMN14 01 UD06001-AA07588 VENTAS CONTADO       ALIZARDI TEXCUCANO VERGARA FABIOLA              111,661.24                  8,967,787.58</t>
  </si>
  <si>
    <t xml:space="preserve">D  3,195 25/02/14 B-1511N/14 01 ND28001-0002397 Bonificaciones a la  MFLORES  3G1TA5AF2EL182670 /                                     5,431.00   8,962,356.58</t>
  </si>
  <si>
    <t xml:space="preserve">D  3,244 25/02/14 1526-QMN14 01 UD06001-AA07590 VENTAS CONTADO       ALIZARDI CONTRERAS ALVAREZ SALVADOR             130,666.97                  9,093,023.55</t>
  </si>
  <si>
    <t xml:space="preserve">D  3,249 25/02/14 1477-QMN14 01 UD06001-AA07592 VENTAS CONTADO       ALIZARDI GARCIA CORDOBA EDUARDO                 117,865.24                  9,210,888.79</t>
  </si>
  <si>
    <t xml:space="preserve">D  3,300 25/02/14 B-1004N/14 01 ND28001-0002402 Bonificaciones a la  MFLORES  3G1TA5AF7EL168473 /                                     5,431.00   9,205,457.79</t>
  </si>
  <si>
    <t xml:space="preserve">D  3,330 25/02/14 B-0567N/14 01 ND28001-0002403 Bonificaciones a la  MFLORES  3G1TB5AF2EL153702 /                                     5,431.00   9,200,026.79</t>
  </si>
  <si>
    <t xml:space="preserve">D  3,365 25/02/14 B000000322 01 XA12009-P007911 Contrarecibo Inventa MFLORES  LJIMENEZ:TRASLADO INV 1343N/14           3,000.00                  9,203,026.79</t>
  </si>
  <si>
    <t xml:space="preserve">D  3,365 25/02/14 B000000322 01 XA12009-P007911 Contrarecibo Inventa MFLORES  LJIMENEZ:TRASLADO INV 1301N/14           2,000.00                  9,205,026.79</t>
  </si>
  <si>
    <t xml:space="preserve">D  3,365 25/02/14 B000000322 01 XA12009-P007911 Contrarecibo Inventa MFLORES  LJIMENEZ:TRASLADO INV 1370N/14           2,500.00                  9,207,526.79</t>
  </si>
  <si>
    <t xml:space="preserve">D  3,384 25/02/14 1467-QMN14 01 UD06001-AA07596 VENTAS CONTADO       ALIZARDI MAYORGA AQUINO LUZ MARIA               130,279.03                  9,337,805.82</t>
  </si>
  <si>
    <t xml:space="preserve">D  3,466 26/02/14 1553-QMN14 01 UA60001-ZA03522 BAJA DE VENTAS CONTA ALIZARDI ALOR RODRIGUEZ DELFINA                                132,606.63   9,205,199.19</t>
  </si>
  <si>
    <t xml:space="preserve">D  3,474 26/02/14 1634-QMN14 01 UD06001-AA07603 VENTAS CONTADO       ALIZARDI ALOR RODRIGUEZ DELFINA                 143,080.76                  9,348,279.95</t>
  </si>
  <si>
    <t xml:space="preserve">D  3,507 26/02/14 1467-QMN14 01 UA60001-ZA03523 BAJA DE VENTAS CONTA ALIZARDI MAYORGA AQUINO LUZ MARIA                              130,279.03   9,218,000.92</t>
  </si>
  <si>
    <t xml:space="preserve">D  3,510 26/02/14 1656-QMN14 01 UD06001-AA07605 VENTAS CONTADO       ALIZARDI MAYORGA AQUINO LUZ MARIA               130,666.97                  9,348,667.89</t>
  </si>
  <si>
    <t xml:space="preserve">D  3,518 26/02/14 1510-QMN14 01 UD06001-AA07607 VENTAS CONTADO       ALIZARDI BAHENA SALGADO ROSA MARIA              130,666.97                  9,479,334.86</t>
  </si>
  <si>
    <t xml:space="preserve">D  3,546 26/02/14 1658-QMN14 01 UD06001-AA07609 VENTAS CONTADO       ALIZARDI MARTINEZ MONDRAGON EDITH               117,865.24                  9,597,200.10</t>
  </si>
  <si>
    <t xml:space="preserve">D  3,568 26/02/14 1526-QMN14 01 UA60001-ZA03524 BAJA DE VENTAS CONTA ALIZARDI CONTRERAS ALVAREZ SALVADOR                            130,666.97   9,466,533.13</t>
  </si>
  <si>
    <t xml:space="preserve">D  3,572 26/02/14 1648-QMN14 01 UD06001-AA07610 VENTAS CONTADO       ALIZARDI CONTRERAS ALVAREZ SALVADOR             130,666.97                  9,597,200.10</t>
  </si>
  <si>
    <t xml:space="preserve">D  3,802 28/02/14 1619-QMN14 01 UA60001-ZA03529 BAJA DE VENTAS CONTA ALIZARDI GOMEZ SALAZAR ARMANDO                                 143,080.76   9,454,119.34</t>
  </si>
  <si>
    <t xml:space="preserve">D  3,810 28/02/14 1619-QMN14 01 UD06001-AA07621 VENTAS CONTADO       ALIZARDI GOMEZ SALAZAR ARMANDO                  143,080.76                  9,597,200.10</t>
  </si>
  <si>
    <t xml:space="preserve">D  3,906 28/02/14 1670-QMN14 01 UD06001-AA07624 VENTAS CONTADO       ALIZARDI GUERRERO RAMIREZ BERTHA OLIVIA         118,253.17                  9,715,453.27</t>
  </si>
  <si>
    <t xml:space="preserve">D  3,910 28/02/14 0621-QMN14 01 UD06001-AA07625 VENTAS CONTADO       ALIZARDI LJIMENEZ:MORENO PEñA ESMERALDA         142,692.83                  9,858,146.10</t>
  </si>
  <si>
    <t xml:space="preserve">D  4,100 28/02/14 N-1603N/14 01 ND28001-0002406 Bonificaciones a la  LJIMENEZ 3G1TA5AF9EL159158 /                                     5,431.00   9,852,715.10</t>
  </si>
  <si>
    <t xml:space="preserve">D  4,105 28/02/14 B-1599N/14 01 ND28001-0002407 Bonificaciones a la  LJIMENEZ 3G1TA5AF2EL175007 /                                     5,431.00   9,847,284.10</t>
  </si>
  <si>
    <t xml:space="preserve">D  4,193 28/02/14 SEMAL28FEB 01 ND28001-0002411 Bonificaciones a la  MFLORES  3G1TB5AF0EL109181 /                                     5,431.00   9,841,853.10</t>
  </si>
  <si>
    <t xml:space="preserve">D  4,193 28/02/14 SEMAL28FEB 01 ND28001-0002411 Bonificaciones a la  MFLORES  3G1TA5AF2EL174052 /                                     5,431.00   9,836,422.10</t>
  </si>
  <si>
    <t xml:space="preserve">D  4,193 28/02/14 SEMAL28FEB 01 ND28001-0002411 Bonificaciones a la  MFLORES  3G1TA5AF9EL173481 /                                     5,431.00   9,830,991.10</t>
  </si>
  <si>
    <t xml:space="preserve">D  4,193 28/02/14 SEMAL28FEB 01 ND28001-0002411 Bonificaciones a la  MFLORES  3G1TA5AF1EL182823 /                                     5,431.00   9,825,560.10</t>
  </si>
  <si>
    <t xml:space="preserve">D  4,193 28/02/14 SEMAL28FEB 01 ND28001-0002411 Bonificaciones a la  MFLORES  3G1TA5AF8EL179935 /                                     5,431.00   9,820,129.10</t>
  </si>
  <si>
    <t xml:space="preserve">                                                                              Sumas                                8,357,058.97   3,780,625.81</t>
  </si>
  <si>
    <t xml:space="preserve">                                                                              Saldo  Final                                                       9,820,129.10</t>
  </si>
  <si>
    <t xml:space="preserve">                                                                              Saldo Inicial                                                      1,466,505.82</t>
  </si>
  <si>
    <t xml:space="preserve">D     30 01/02/14 1209-QMN14 01 UA60001-ZA03463 BAJA DE VENTAS CONTA ALIZARDI GUILLEMIN GARCIA IRMA ESTELA NANCY                    179,158.34   1,287,347.48</t>
  </si>
  <si>
    <t xml:space="preserve">D    220 04/02/14 B000000234 01 XA12009-P007634 Contrarecibo Inventa LUPITA   TRASLADOS CONTRERAS, S.A. DE C           1,700.00                  1,289,047.48</t>
  </si>
  <si>
    <t xml:space="preserve">D    238 05/02/14 1454-QMN14 01 UA60001-ZA03468 BAJA DE VENTAS CONTA ALIZARDI TORRES SANCHEZ LUIS ALBERTO                           141,383.14   1,147,664.34</t>
  </si>
  <si>
    <t xml:space="preserve">D    254 05/02/14 1454-QMN14 01 UD06001-AA07459 VENTAS CONTADO       ALIZARDI TORRES SANCHEZ LUIS ALBERTO            141,383.14                  1,289,047.48</t>
  </si>
  <si>
    <t xml:space="preserve">D    451 06/02/14 1481-QMN14 01 UD06001-AA07467 VENTAS CONTADO       ALIZARDI DE MOYA GONZALEZ JESUS AURELIANO       138,813.52                  1,427,861.00</t>
  </si>
  <si>
    <t xml:space="preserve">D    455 06/02/14 1483-QMN14 01 UD06001-AA07470 VENTAS CONTADO       ALIZARDI GARCIA PINTO NORMA OLIVIA              165,968.70                  1,593,829.70</t>
  </si>
  <si>
    <t xml:space="preserve">D    556 07/02/14 1484-QMN14 01 UD06001-AA07476 VENTAS CONTADO       ALIZARDI ANZALDO DIAZ OLIVIA ELIZABETH          138,813.52                  1,732,643.22</t>
  </si>
  <si>
    <t xml:space="preserve">D    560 07/02/14 1344-QMN14 01 UA60001-ZA03476 BAJA DE VENTAS CONTA ALIZARDI ART Y CAMPA ASOCIADOS SC                              182,500.08   1,550,143.14</t>
  </si>
  <si>
    <t xml:space="preserve">D    722 07/02/14 1344-QMN14 01 UD06001-AA07480 VENTAS CONTADO       ALIZARDI ART Y CAMPA ASOCIADOS SC               182,500.08                  1,732,643.22</t>
  </si>
  <si>
    <t xml:space="preserve">QUERETARO MOTORS S.A.                                                                                                                    08/03/14 Pag. 6</t>
  </si>
  <si>
    <t xml:space="preserve">D    723 07/02/14 1500-QMN14 01 UD06001-AA07481 VENTAS CONTADO       ALIZARDI GARCIA GONZALEZ JAVIER                 139,201.45                  1,871,844.67</t>
  </si>
  <si>
    <t xml:space="preserve">D    751 08/02/14 1529-QMN14 01 UD06001-AA07487 VENTAS CONTADO       ALIZARDI TREJO VALDEZ JORGE OMAR                155,106.63                  2,026,951.30</t>
  </si>
  <si>
    <t xml:space="preserve">D    931 10/02/14 0286-QMN14 01 UA60001-ZA03487 BAJA DE VENTAS CONTA ALIZARDI SANCHEZ CRUZ LUCIA CATALINA                           179,161.24   1,847,790.06</t>
  </si>
  <si>
    <t xml:space="preserve">D  1,843 15/02/14 1582-QMN14 01 UD06001-AA07529 VENTAS CONTADO       ALIZARDI OCAMPO AYALA ROBERTO                   166,356.63                  2,014,146.69</t>
  </si>
  <si>
    <t xml:space="preserve">D  1,933 17/02/14 1344-QMN14 01 UA60001-ZA03496 BAJA DE VENTAS CONTA ALIZARDI ART Y CAMPA ASOCIADOS SC                              182,500.08   1,831,646.61</t>
  </si>
  <si>
    <t xml:space="preserve">D  1,938 17/02/14 1209-QMN14 01 UD06001-AA07530 VENTAS CONTADO       ALIZARDI ART Y CAMPA ASOCIADOS SC               179,158.34                  2,010,804.95</t>
  </si>
  <si>
    <t xml:space="preserve">D  2,191 18/02/14 1590-QMN14 01 UD06001-AA07539 VENTAS CONTADO       ALIZARDI CRUZ RAMIREZ JUAN RICARDO              155,106.63                  2,165,911.58</t>
  </si>
  <si>
    <t xml:space="preserve">D  2,303 18/02/14 1060-QMN14 01 UD06001-AA07543 VENTAS CONTADO       ALIZARDI GUERRA MARIN NORMA                     165,968.70                  2,331,880.28</t>
  </si>
  <si>
    <t xml:space="preserve">D  2,415 19/02/14 0756-QMN14 01 UD06001-AA07544 VENTAS CONTADO       ALIZARDI PEñA ORTEGA MIRLE                      165,968.70                  2,497,848.98</t>
  </si>
  <si>
    <t xml:space="preserve">D  2,441 20/02/14 0286-QMN14 01 UD06001-AA07547 VENTAS CONTADO       ALIZARDI GUTIERREZ HERRERA GLADYS               179,161.24                  2,677,010.22</t>
  </si>
  <si>
    <t xml:space="preserve">D  2,446 20/02/14 1596-QMN14 01 UD06001-AA07548 VENTAS CONTADO       ALIZARDI CENTRO AGROINDUSTRIAL, S.A. DE C.V.    155,494.56                  2,832,504.78</t>
  </si>
  <si>
    <t xml:space="preserve">D  2,747 21/02/14 1481-QMN14 01 UA60001-ZA03507 BAJA DE VENTAS CONTA ALIZARDI DE MOYA GONZALEZ JESUS AURELIANO                      138,813.52   2,693,691.26</t>
  </si>
  <si>
    <t xml:space="preserve">D  2,760 21/02/14 1481-QMN14 01 UD06001-AA07563 VENTAS CONTADO       ALIZARDI DE MOYA GONZALEZ JESUS AURELIANO       138,813.52                  2,832,504.78</t>
  </si>
  <si>
    <t xml:space="preserve">D  2,770 21/02/14 1601-QMN14 01 UD06001-AA07565 VENTAS CONTADO       ALIZARDI CORDERO GOMEZ ALEJANDRA ELIZABETH      138,813.52                  2,971,318.30</t>
  </si>
  <si>
    <t xml:space="preserve">D  3,136 25/02/14 0286-QMN14 01 UA60001-ZA03518 BAJA DE VENTAS CONTA ALIZARDI GUTIERREZ HERRERA GLADYS                              179,161.24   2,792,157.06</t>
  </si>
  <si>
    <t xml:space="preserve">D  3,141 25/02/14 1604-QMN14 01 UD06001-AA07585 VENTAS CONTADO       ALIZARDI GUTIERREZ HERRERA GLADYS               182,500.08                  2,974,657.14</t>
  </si>
  <si>
    <t xml:space="preserve">D  3,389 25/02/14 1447-QMN14 01 UD06001-AA07597 VENTAS CONTADO       ALIZARDI VALTIERRA POZOS DIEGO ALFREDO          155,106.63                  3,129,763.77</t>
  </si>
  <si>
    <t xml:space="preserve">D  3,544 26/02/14 1413-QMN14 01 UD06001-AA07608 VENTAS CONTADO       ALIZARDI MANCEBO DEL CASTILLO TREJO JUAN ANT    138,813.52                  3,268,577.29</t>
  </si>
  <si>
    <t xml:space="preserve">D  3,656 27/02/14 1209-QMN14 01 UA60001-ZA03527 BAJA DE VENTAS CONTA ALIZARDI ART Y CAMPA ASOCIADOS SC                              179,158.34   3,089,418.95</t>
  </si>
  <si>
    <t xml:space="preserve">D  3,663 27/02/14 1209-QMN14 01 UD06001-AA07615 VENTAS CONTADO       ALIZARDI ART Y CAMPA ASOCIADOS SC               179,158.34                  3,268,577.29</t>
  </si>
  <si>
    <t xml:space="preserve">D  3,683 27/02/14 0285-QMN14 01 UD06001-AA07618 VENTAS CONTADO       ALIZARDI ESPINO VALENCIA JUAN                   155,109.53                  3,423,686.82</t>
  </si>
  <si>
    <t xml:space="preserve">                                                                              Sumas                                3,319,016.98   1,361,835.98</t>
  </si>
  <si>
    <t xml:space="preserve">                                                                              Saldo  Final                                                       3,423,686.82</t>
  </si>
  <si>
    <t xml:space="preserve">Cuenta  600-653              CAMARO</t>
  </si>
  <si>
    <t xml:space="preserve">                                                                              Saldo Inicial                                                              0.00</t>
  </si>
  <si>
    <t xml:space="preserve">D     34 01/02/14 1476-QMN14 01 UD06001-AA07449 VENTAS CONTADO       ALIZARDI CARBAJAL GONZALEZ JOSE NATIVIDAD       316,763.74                    316,763.74</t>
  </si>
  <si>
    <t xml:space="preserve">                                                                              Sumas                                  316,763.74           0.00</t>
  </si>
  <si>
    <t xml:space="preserve">                                                                              Saldo  Final                                                         316,763.74</t>
  </si>
  <si>
    <t xml:space="preserve">Cuenta  600-654              CHEYENNE</t>
  </si>
  <si>
    <t xml:space="preserve">D  2,947 21/02/14 B-0002N/14 01 NA28001-0002390 Baja Bonificaciones  MFLORES  3GCUK9EC5EG114646 /                     74,294.81                     74,294.81</t>
  </si>
  <si>
    <t xml:space="preserve">D  2,948 21/02/14 SEMAL21FEB 01 ND28001-0002391 Bonificaciones a la  MFLORES  3GCUK9EC5EG114646 /                                    73,466.22         828.59</t>
  </si>
  <si>
    <t xml:space="preserve">D  3,971 28/02/14 1351-QMN14 01 UD06001-AA07628 VENTAS CONTADO       ALIZARDI CATZA GRUPO DE URBANIZACION INTEGRA    485,902.88                    486,731.47</t>
  </si>
  <si>
    <t xml:space="preserve">                                                                              Sumas                                  560,197.69      73,466.22</t>
  </si>
  <si>
    <t xml:space="preserve">                                                                              Saldo  Final                                                         486,731.47</t>
  </si>
  <si>
    <t xml:space="preserve">                                                                              Saldo Inicial                                                      1,688,791.42</t>
  </si>
  <si>
    <t xml:space="preserve">D    101 04/02/14 0568-QMN14 01 UA60001-ZA03464 BAJA DE VENTAS CONTA ALIZARDI LJIMENEZ:SALCEDO POZOS ROBERTO                        116,913.03   1,571,878.39</t>
  </si>
  <si>
    <t xml:space="preserve">D    108 04/02/14 1395-QMN14 01 UA60001-ZA03466 BAJA DE VENTAS CONTA ALIZARDI INSTITUTO TLAXCO S.C.                                 131,490.62   1,440,387.77</t>
  </si>
  <si>
    <t xml:space="preserve">D    113 04/02/14 1395-QMN14 01 UD06001-AA07451 VENTAS CONTADO       ALIZARDI INSTITUTO TLAXCO S.C.                  131,490.62                  1,571,878.39</t>
  </si>
  <si>
    <t xml:space="preserve">D    124 04/02/14 0568-QMN14 01 UD06001-AA07454 VENTAS CONTADO       ALIZARDI LJIMENEZ:SALCEDO POZOS ROBERTO         116,913.03                  1,688,791.42</t>
  </si>
  <si>
    <t xml:space="preserve">QUERETARO MOTORS S.A.                                                                                                                    08/03/14 Pag. 7</t>
  </si>
  <si>
    <t xml:space="preserve">D    151 04/02/14 B-0570N/14 01 ND28001-0002357 Bonificaciones a la  MFLORES  KL8CJ6AD1EC450608 /                                    13,136.00   1,675,655.42</t>
  </si>
  <si>
    <t xml:space="preserve">D    305 05/02/14 1062-QMN14 01 UD06001-AA07463 VENTAS CONTADO       ALIZARDI GARCIA CORDOBA EDUARDO                 116,913.03                  1,792,568.45</t>
  </si>
  <si>
    <t xml:space="preserve">D    453 06/02/14 0718-QMN14 01 UD06001-AA07468 VENTAS CONTADO       ALIZARDI ALMARAZ ALVAREZ ADAN ANGEL RICARDO     131,490.62                  1,924,059.07</t>
  </si>
  <si>
    <t xml:space="preserve">D    507 06/02/14 0523-QMN14 01 UA60001-ZA03472 BAJA DE VENTAS CONTA ALIZARDI LJIMENEZ:VILLA COBOS CESAR                            131,490.62   1,792,568.45</t>
  </si>
  <si>
    <t xml:space="preserve">D    516 06/02/14 0523-QMN14 01 UD06001-AA07472 VENTAS CONTADO       ALIZARDI LJIMENEZ:VILLA COBOS CESAR             131,490.62                  1,924,059.07</t>
  </si>
  <si>
    <t xml:space="preserve">D    555 07/02/14 0366-QMN14 01 UD06001-AA07475 VENTAS CONTADO       ALIZARDI DIAZ ESPINOSA ESTEBAN ARISTEO          116,762.76                  2,040,821.83</t>
  </si>
  <si>
    <t xml:space="preserve">D    939 07/02/14 B-0568N/14 01 NA28001-0002370 Baja Bonificaciones  MFLORES  KL8CJ6ADXEC442250 /                     14,578.00                  2,055,399.83</t>
  </si>
  <si>
    <t xml:space="preserve">D    942 07/02/14 B-1395N/14 01 NA28001-0002371 Baja Bonificaciones  MFLORES  KL8CM6CD6EC492311 /                     11,509.00                  2,066,908.83</t>
  </si>
  <si>
    <t xml:space="preserve">D    948 07/02/14 SEMAL07FEB 01 ND28001-0002372 Bonificaciones a la  MFLORES  KL8CM6CD5EC447148 /                                    11,509.00   2,055,399.83</t>
  </si>
  <si>
    <t xml:space="preserve">D    948 07/02/14 SEMAL07FEB 01 ND28001-0002372 Bonificaciones a la  MFLORES  KL8CM6CD6EC492311 /                                    12,276.00   2,043,123.83</t>
  </si>
  <si>
    <t xml:space="preserve">D    948 07/02/14 SEMAL07FEB 01 ND28001-0002372 Bonificaciones a la  MFLORES  KL8CJ6ADXEC442250 /                                    16,496.00   2,026,627.83</t>
  </si>
  <si>
    <t xml:space="preserve">D    815 08/02/14 1062-QMN14 01 UA60001-ZA03480 BAJA DE VENTAS CONTA ALIZARDI GARCIA CORDOBA EDUARDO                                116,913.03   1,909,714.80</t>
  </si>
  <si>
    <t xml:space="preserve">D    830 08/02/14 0415-QMN14 01 UD06001-AA07489 VENTAS CONTADO       ALIZARDI GARCIA CORDOBA EDUARDO                 116,762.76                  2,026,477.56</t>
  </si>
  <si>
    <t xml:space="preserve">D  1,110 11/02/14 1554-QMN14 01 UD06001-AA07499 VENTAS CONTADO       ALIZARDI MARTINEZ MARTINEZ JESUS                104,985.93                  2,131,463.49</t>
  </si>
  <si>
    <t xml:space="preserve">D  1,264 11/02/14 B-0718N/14 01 ND28001-0002375 Bonificaciones a la  MFLORES  KL8CM6CD4EC448338 /                                    12,276.00   2,119,187.49</t>
  </si>
  <si>
    <t xml:space="preserve">D  1,404 12/02/14 0921-QMN14 01 UA60001-ZA03492 BAJA DE VENTAS CONTA ALIZARDI TORRES PALMINO PATRICIA                               131,490.62   1,987,696.87</t>
  </si>
  <si>
    <t xml:space="preserve">D  1,429 12/02/14 0921-QMN14 01 UD06001-AA07512 VENTAS CONTADO       ALIZARDI TORRES PALMINO PATRICIA                131,490.62                  2,119,187.49</t>
  </si>
  <si>
    <t xml:space="preserve">D  1,668 14/02/14 0568-QMN14 01 UA60001-ZA03493 BAJA DE VENTAS CONTA ALIZARDI LJIMENEZ:SALCEDO POZOS ROBERTO                        116,913.03   2,002,274.46</t>
  </si>
  <si>
    <t xml:space="preserve">D  1,678 14/02/14 0568-QMN14 01 UD06001-AA07522 VENTAS CONTADO       ALIZARDI LJIMENEZ:SALCEDO POZOS ROBERTO         116,913.03                  2,119,187.49</t>
  </si>
  <si>
    <t xml:space="preserve">D  1,890 14/02/14 SEMAL14FEB 01 NA28001-0002379 Baja Bonificaciones  MFLORES  KL8CM6CD5EC447148 /                     11,509.00                  2,130,696.49</t>
  </si>
  <si>
    <t xml:space="preserve">D  1,896 14/02/14 SEMAL14FEB 01 NA28001-0002382 Baja Bonificaciones  MFLORES  KL8CM6CD8EC451324 /                     11,509.00                  2,142,205.49</t>
  </si>
  <si>
    <t xml:space="preserve">D  1,906 14/02/14 SEMAL14FEB 01 ND28001-0002383 Bonificaciones a la  MFLORES  KL8CM6CD5EC447148 /                                    12,276.00   2,129,929.49</t>
  </si>
  <si>
    <t xml:space="preserve">D  1,906 14/02/14 SEMAL14FEB 01 ND28001-0002383 Bonificaciones a la  MFLORES  KL8CJ6AD8EC431750 /                                    16,496.00   2,113,433.49</t>
  </si>
  <si>
    <t xml:space="preserve">D  1,906 14/02/14 SEMAL14FEB 01 ND28001-0002383 Bonificaciones a la  MFLORES  KL8CJ6ADXEC432284 /                                    16,496.00   2,096,937.49</t>
  </si>
  <si>
    <t xml:space="preserve">D  1,906 14/02/14 SEMAL14FEB 01 ND28001-0002383 Bonificaciones a la  MFLORES  KL8CD6AD0EC501331 /                                    13,190.00   2,083,747.49</t>
  </si>
  <si>
    <t xml:space="preserve">D  1,906 14/02/14 SEMAL14FEB 01 ND28001-0002383 Bonificaciones a la  MFLORES  KL8CM6CD8EC451324 /                                    12,276.00   2,071,471.49</t>
  </si>
  <si>
    <t xml:space="preserve">D  2,188 18/02/14 0415-QMN14 01 UA60001-ZA03501 BAJA DE VENTAS CONTA ALIZARDI GARCIA CORDOBA EDUARDO                                116,762.76   1,954,708.73</t>
  </si>
  <si>
    <t xml:space="preserve">D  2,190 18/02/14 0415-QMN14 01 UD06001-AA07538 VENTAS CONTADO       ALIZARDI GARCIA CORDOBA EDUARDO                 116,762.76                  2,071,471.49</t>
  </si>
  <si>
    <t xml:space="preserve">D  2,721 21/02/14 0783-QMN14 01 UD06001-AA07558 VENTAS CONTADO       ALIZARDI UNIFIN FINANCIERA S.A.P.I. DE C.V.     116,913.03                  2,188,384.52</t>
  </si>
  <si>
    <t xml:space="preserve">D  2,748 21/02/14 0366-QMN14 01 UA60001-ZA03508 BAJA DE VENTAS CONTA ALIZARDI DIAZ ESPINOSA ESTEBAN ARISTEO                         116,762.76   2,071,621.76</t>
  </si>
  <si>
    <t xml:space="preserve">D  2,759 21/02/14 0569-QMN14 01 UD06001-AA07562 VENTAS CONTADO       ALIZARDI HERNANDEZ GONZALEZ MARIA ELVIRA        116,913.03                  2,188,534.79</t>
  </si>
  <si>
    <t xml:space="preserve">D  2,765 21/02/14 0366-QMN14 01 UD06001-AA07564 VENTAS CONTADO       ALIZARDI DIAZ ESPINOSA ESTEBAN ARISTEO          116,762.76                  2,305,297.55</t>
  </si>
  <si>
    <t xml:space="preserve">D  2,782 21/02/14 0921-QMN14 01 UA60001-ZA03512 BAJA DE VENTAS CONTA ALIZARDI TORRES PALMINO PATRICIA                               131,490.62   2,173,806.93</t>
  </si>
  <si>
    <t xml:space="preserve">D  2,787 21/02/14 0921-QMN14 01 UD06001-AA07570 VENTAS CONTADO       ALIZARDI TORRES PALMINO PATRICIA                131,490.62                  2,305,297.55</t>
  </si>
  <si>
    <t xml:space="preserve">D  2,903 22/02/14 0662-QMN14 01 UD06001-AA07577 VENTAS CONTADO       ALIZARDI RAMOS GARCIA ELSA YOLANDA              131,490.62                  2,436,788.17</t>
  </si>
  <si>
    <t xml:space="preserve">D  2,938 24/02/14 0783-QMN14 01 UA60001-ZA03514 BAJA DE VENTAS CONTA ALIZARDI UNIFIN FINANCIERA S.A.P.I. DE C.V.                    116,913.03   2,319,875.14</t>
  </si>
  <si>
    <t xml:space="preserve">D  2,942 24/02/14 0999-QMN14 01 UD06001-AA07579 VENTAS CONTADO       ALIZARDI UNIFIN FINANCIERA S.A.P.I. DE C.V.     131,490.62                  2,451,365.76</t>
  </si>
  <si>
    <t xml:space="preserve">D  3,093 24/02/14 1627-QMN14 01 UD06001-AA07584 VENTAS CONTADO       ALIZARDI RAMOS ACEVES JORGE LUIS                131,490.62                  2,582,856.38</t>
  </si>
  <si>
    <t xml:space="preserve">D  3,177 25/02/14 1111-QMN14 01 UD06001-AA07586 VENTAS CONTADO       ALIZARDI GONZALEZ FLORES JOSE FRANCISCO         116,913.03                  2,699,769.41</t>
  </si>
  <si>
    <t xml:space="preserve">D  3,179 25/02/14 B-0568N/14 01 ND28001-0002395 Bonificaciones a la  MFLORES  KL8CJ6ADXEC442250 /                                    16,496.00   2,683,273.41</t>
  </si>
  <si>
    <t xml:space="preserve">D  3,181 25/02/14 B-0568N/14 01 NA28001-0002396 Baja Bonificaciones  MFLORES  KL8CJ6ADXEC442250 /                     16,496.00                  2,699,769.41</t>
  </si>
  <si>
    <t xml:space="preserve">D  3,182 25/02/14 1062-QMN14 01 UD06001-AA07587 VENTAS CONTADO       ALIZARDI LJIMENEZ:GONZALEZ GONZALEZ FERNANDO    116,913.03                  2,816,682.44</t>
  </si>
  <si>
    <t xml:space="preserve">D  3,205 25/02/14 0716-QMN14 01 UD06001-AA07589 VENTAS CONTADO       ALIZARDI PAULIN NARDONI MA DE LOURDES           116,913.03                  2,933,595.47</t>
  </si>
  <si>
    <t xml:space="preserve">D  3,216 25/02/14 B-0569N/14 01 ND28001-0002399 Bonificaciones a la  MFLORES  KL8CJ6AD9EC451621 /                                    16,496.00   2,917,099.47</t>
  </si>
  <si>
    <t xml:space="preserve">D  3,235 25/02/14 B-1627N/14 01 ND28001-0002400 Bonificaciones a la  MFLORES  KL8CM6CD8EC454918 /                                    12,276.00   2,904,823.47</t>
  </si>
  <si>
    <t xml:space="preserve">D  3,247 25/02/14 0415-QMN14 01 UA60001-ZA03519 BAJA DE VENTAS CONTA ALIZARDI GARCIA CORDOBA EDUARDO                                116,762.76   2,788,060.71</t>
  </si>
  <si>
    <t xml:space="preserve">D  3,355 25/02/14 B-0716N/14 01 ND28001-0002404 Bonificaciones a la  MFLORES  KL8CJ6AD6EC449034 /                                    16,496.00   2,771,564.71</t>
  </si>
  <si>
    <t xml:space="preserve">D  3,378 25/02/14 1330-QMN14 01 UD06001-AA07594 VENTAS CONTADO       ALIZARDI CASTRO MORA CELENE ISABEL              131,490.62                  2,903,055.33</t>
  </si>
  <si>
    <t xml:space="preserve">D  3,654 27/02/14 0921-QMN14 01 UA60001-ZA03526 BAJA DE VENTAS CONTA ALIZARDI TORRES PALMINO PATRICIA                               131,490.62   2,771,564.71</t>
  </si>
  <si>
    <t xml:space="preserve">D  3,678 27/02/14 0921-QMN14 01 UD06001-AA07617 VENTAS CONTADO       ALIZARDI TORRES PALMINO PATRICIA                131,490.62                  2,903,055.33</t>
  </si>
  <si>
    <t xml:space="preserve">QUERETARO MOTORS S.A.                                                                                                                    08/03/14 Pag. 8</t>
  </si>
  <si>
    <t xml:space="preserve">D  3,686 27/02/14 1389-QMN14 01 UD06001-AA07619 VENTAS CONTADO       ALIZARDI SCHEUFLER LOPEZ GUILLERMO              131,490.62                  3,034,545.95</t>
  </si>
  <si>
    <t xml:space="preserve">D  3,694 27/02/14 1385-QMN14 01 UD06001-AA07620 VENTAS CONTADO       ALIZARDI GONZALEZ HERNANDEZ ANA LUISA           116,913.03                  3,151,458.98</t>
  </si>
  <si>
    <t xml:space="preserve">D  3,902 28/02/14 0415-QMN14 01 UD06001-AA07623 VENTAS CONTADO       ALIZARDI GUERRERO RAMIREZ BERTHA OLIVIA         116,762.76                  3,268,221.74</t>
  </si>
  <si>
    <t xml:space="preserve">D  3,915 28/02/14 1685-QMN14 01 UD06001-AA07626 VENTAS CONTADO       ALIZARDI CARDONA MARTINEZ ARLETTE               104,985.93                  3,373,207.67</t>
  </si>
  <si>
    <t xml:space="preserve">D  3,975 28/02/14 1679-QMN14 01 UD06001-AA07629 VENTAS CONTADO       ALIZARDI GUTIERREZ ZARAZUA M DE LOS DOLORES     116,913.03                  3,490,120.70</t>
  </si>
  <si>
    <t xml:space="preserve">D  4,193 28/02/14 SEMAL28FEB 01 ND28001-0002411 Bonificaciones a la  MFLORES  KL8CM6CD3EC448895 /                                    12,276.00   3,477,844.70</t>
  </si>
  <si>
    <t xml:space="preserve">D  4,193 28/02/14 SEMAL28FEB 01 ND28001-0002411 Bonificaciones a la  MFLORES  KL8CM6CD0EC467551 /                                    12,694.56   3,465,150.14</t>
  </si>
  <si>
    <t xml:space="preserve">D  4,193 28/02/14 SEMAL28FEB 01 ND28001-0002411 Bonificaciones a la  MFLORES  KL8CJ6AD2EC483035 /                                    16,496.00   3,448,654.14</t>
  </si>
  <si>
    <t xml:space="preserve">D  4,193 28/02/14 SEMAL28FEB 01 ND28001-0002411 Bonificaciones a la  MFLORES  KL8CJ6AD2EC475128 /                                    16,496.00   3,432,158.14</t>
  </si>
  <si>
    <t xml:space="preserve">D  4,193 28/02/14 SEMAL28FEB 01 ND28001-0002411 Bonificaciones a la  MFLORES  KL8CM6CD1EC496587 /                                    12,276.00   3,419,882.14</t>
  </si>
  <si>
    <t xml:space="preserve">D  4,203 28/02/14 SEMAL28FEB 01 NA28001-0002412 Baja Bonificaciones  MFLORES  KL8CJ6ADXEC432284 /                     16,496.00                  3,436,378.14</t>
  </si>
  <si>
    <t xml:space="preserve">                                                                              Sumas                                3,491,409.78   1,743,823.06</t>
  </si>
  <si>
    <t xml:space="preserve">                                                                              Saldo  Final                                                       3,436,378.14</t>
  </si>
  <si>
    <t xml:space="preserve">                                                                              Saldo Inicial                                                        632,187.95</t>
  </si>
  <si>
    <t xml:space="preserve">D    721 07/02/14 0924-QMN14 01 UD06001-AA07479 VENTAS CONTADO       ALIZARDI MONTCARGAS, SA DE CV.                   84,192.83                    716,380.78</t>
  </si>
  <si>
    <t xml:space="preserve">D    948 07/02/14 SEMAL07FEB 01 ND28001-0002372 Bonificaciones a la  MFLORES  KL8MD6A00EC016642 /                                     3,879.00     712,501.78</t>
  </si>
  <si>
    <t xml:space="preserve">D  1,115 11/02/14 0247-QMN14 01 UD06001-AA07503 VENTAS CONTADO       ALIZARDI ANAYA AYALA EDUARDO                     84,195.73                    796,697.51</t>
  </si>
  <si>
    <t xml:space="preserve">D  1,584 13/02/14 0854-QMN14 01 UD06001-AA07519 VENTAS CONTADO       ALIZARDI AMAYA RIOS ANGELINA                     84,192.83                    880,890.34</t>
  </si>
  <si>
    <t xml:space="preserve">D  1,906 14/02/14 SEMAL14FEB 01 ND28001-0002383 Bonificaciones a la  MFLORES  KL8MD6A02EC015752 /                                     3,879.00     877,011.34</t>
  </si>
  <si>
    <t xml:space="preserve">D  1,906 14/02/14 SEMAL14FEB 01 ND28001-0002383 Bonificaciones a la  MFLORES  KL8MD6A04EC002078 /                                     3,879.00     873,132.34</t>
  </si>
  <si>
    <t xml:space="preserve">D  2,949 21/02/14 SEMAL21FEB 01 ND28001-0002392 Bonificaciones a la  MFLORES  KL8MD6A05EC016359 /                                     3,879.00     869,253.34</t>
  </si>
  <si>
    <t xml:space="preserve">D  2,837 22/02/14 1613-QMN14 01 UD06001-AA07572 VENTAS CONTADO       ALIZARDI LUNA VANEGAS JERONIMO                   95,212.97                    964,466.31</t>
  </si>
  <si>
    <t xml:space="preserve">D  3,381 25/02/14 1631-QMN14 01 UD06001-AA07595 VENTAS CONTADO       ALIZARDI MORENO MARTINEZ MARTHA                  84,192.83                  1,048,659.14</t>
  </si>
  <si>
    <t xml:space="preserve">D  3,827 28/02/14 1072-QMN14 01 UD06001-AA07622 VENTAS CONTADO       ALIZARDI MEJIA VEGA MIGUEL ANGEL                 95,210.07                  1,143,869.21</t>
  </si>
  <si>
    <t xml:space="preserve">D  4,193 28/02/14 SEMAL28FEB 01 ND28001-0002411 Bonificaciones a la  MFLORES  KL8MJ6A03EC007863 /                                     3,879.00   1,139,990.21</t>
  </si>
  <si>
    <t xml:space="preserve">D  4,193 28/02/14 SEMAL28FEB 01 ND28001-0002411 Bonificaciones a la  MFLORES  KL8MD6A08EC017439 /                                     3,879.00   1,136,111.21</t>
  </si>
  <si>
    <t xml:space="preserve">                                                                              Sumas                                  527,197.26      23,274.00</t>
  </si>
  <si>
    <t xml:space="preserve">                                                                              Saldo  Final                                                       1,136,111.21</t>
  </si>
  <si>
    <t xml:space="preserve">                                                                              Saldo Inicial                                                      2,574,839.04</t>
  </si>
  <si>
    <t xml:space="preserve">D    220 04/02/14 B000000234 01 XA12009-P007634 Contrarecibo Inventa LUPITA   TRASLADOS CONTRERAS, S.A. DE C           2,000.00                  2,576,839.04</t>
  </si>
  <si>
    <t xml:space="preserve">D    937 07/02/14 B-0382N/14 01 NA28001-0002369 Baja Bonificaciones  MFLORES  3GNCJ7CE2EL138229 /                      7,418.00                  2,584,257.04</t>
  </si>
  <si>
    <t xml:space="preserve">D    948 07/02/14 SEMAL07FEB 01 ND28001-0002372 Bonificaciones a la  MFLORES  3GNCJ7EE1EL143063 /                                     4,870.00   2,579,387.04</t>
  </si>
  <si>
    <t xml:space="preserve">D    948 07/02/14 SEMAL07FEB 01 ND28001-0002372 Bonificaciones a la  MFLORES  3GNCJ7EB3EL137254 /                                     7,335.00   2,572,052.04</t>
  </si>
  <si>
    <t xml:space="preserve">D    853 10/02/14 0382-QMN14 01 UD06001-AA07491 VENTAS CONTADO       ALIZARDI ORTIZ SANCHEZ SILVIA VIRGINIA          215,541.62                  2,787,593.66</t>
  </si>
  <si>
    <t xml:space="preserve">D    870 10/02/14 1490-QMN14 01 UD06001-AA07492 VENTAS CONTADO       ALIZARDI CORONA GARCIA ROSA LAURA               216,391.18                  3,003,984.84</t>
  </si>
  <si>
    <t xml:space="preserve">D    932 10/02/14 0972-QMN14 01 UA60001-ZA03488 BAJA DE VENTAS CONTA ALIZARDI GOMEZ BRAVO GABRIELA                                  194,783.49   2,809,201.35</t>
  </si>
  <si>
    <t xml:space="preserve">D  1,478 13/02/14 1570-QMN14 01 UD06001-AA07513 VENTAS CONTADO       ALIZARDI GOMEZ BRAVO GABRIELA                   216,391.18                  3,025,592.53</t>
  </si>
  <si>
    <t xml:space="preserve">D  1,546 13/02/14 1368-QMN14 01 UD06001-AA07517 VENTAS CONTADO       ALIZARDI PEREZ RAZZO BLANCA EUGENIA             215,634.24                  3,241,226.77</t>
  </si>
  <si>
    <t xml:space="preserve">D  1,906 14/02/14 SEMAL14FEB 01 ND28001-0002383 Bonificaciones a la  MFLORES  3GNCJ7CE2EL181422 /                                     7,418.00   3,233,808.77</t>
  </si>
  <si>
    <t xml:space="preserve">D  1,906 14/02/14 SEMAL14FEB 01 ND28001-0002383 Bonificaciones a la  MFLORES  3GNCJ7CE2EL138229 /                                     7,418.00   3,226,390.77</t>
  </si>
  <si>
    <t xml:space="preserve">D  1,906 14/02/14 SEMAL14FEB 01 ND28001-0002383 Bonificaciones a la  MFLORES  3GNCJ7CE0EL183217 /                                     7,418.00   3,218,972.77</t>
  </si>
  <si>
    <t xml:space="preserve">D  2,691 14/02/14 B-0972N/14 01 NA28002-0002389 Baja Bonificaciones  MFLORES  LJIMENEZ:BAJA DE BONIFICACION            8,381.00                  3,227,353.77</t>
  </si>
  <si>
    <t xml:space="preserve">QUERETARO MOTORS S.A.                                                                                                                    08/03/14 Pag. 9</t>
  </si>
  <si>
    <t xml:space="preserve">D  2,030 17/02/14 1588-QMN14 01 UD06001-AA07533 VENTAS CONTADO       ALIZARDI BRIONES CASTRO PABLO JOAQUIN           215,634.24                  3,442,988.01</t>
  </si>
  <si>
    <t xml:space="preserve">D  2,775 21/02/14 1177-QMN14 01 UD06001-AA07566 VENTAS CONTADO       ALIZARDI MARQUINA SUASTEGUI BRENDA ELOISA       215,634.24                  3,658,622.25</t>
  </si>
  <si>
    <t xml:space="preserve">D  2,781 21/02/14 1368-QMN14 01 UA60001-ZA03511 BAJA DE VENTAS CONTA ALIZARDI PEREZ RAZZO BLANCA EUGENIA                            215,634.24   3,442,988.01</t>
  </si>
  <si>
    <t xml:space="preserve">D  2,785 21/02/14 1368-QMN14 01 UD06001-AA07568 VENTAS CONTADO       ALIZARDI PEREZ RAZZO BLANCA EUGENIA             215,634.24                  3,658,622.25</t>
  </si>
  <si>
    <t xml:space="preserve">D  2,949 21/02/14 SEMAL21FEB 01 ND28001-0002392 Bonificaciones a la  MFLORES  3GNCJ7CE1EL175689 /                                     7,418.00   3,651,204.25</t>
  </si>
  <si>
    <t xml:space="preserve">D  2,949 21/02/14 SEMAL21FEB 01 ND28001-0002392 Bonificaciones a la  MFLORES  3GNCJ7CE5EL180782 /                                     7,418.00   3,643,786.25</t>
  </si>
  <si>
    <t xml:space="preserve">D  2,824 22/02/14 0630-QMN13 01 UA60001-ZA03513 BAJA DE VENTAS CONTA ALIZARDI HERNANDEZ GODOY KAREN                                 199,946.00   3,443,840.25</t>
  </si>
  <si>
    <t xml:space="preserve">D  2,831 22/02/14 1578-QMN14 01 UD06001-AA07571 VENTAS CONTADO       ALIZARDI HERNANDEZ GODOY KAREN                  195,551.66                  3,639,391.91</t>
  </si>
  <si>
    <t xml:space="preserve">D  3,246 25/02/14 1629-QMN14 01 UD06001-AA07591 VENTAS CONTADO       ALIZARDI ZEPEDA FLORES ALEJANDRA                216,391.18                  3,855,783.09</t>
  </si>
  <si>
    <t xml:space="preserve">D  3,277 25/02/14 B-1578N/14 01 ND28001-0002401 Bonificaciones a la  MFLORES  3GNCJ7CE9EL184009 /                                     8,373.00   3,847,410.09</t>
  </si>
  <si>
    <t xml:space="preserve">D  3,392 25/02/14 0972-QMN14 01 UD06001-AA07598 VENTAS CONTADO       ALIZARDI LJIMENEZ:ESTRADA SANCHEZ ERIKA         194,783.49                  4,042,193.58</t>
  </si>
  <si>
    <t xml:space="preserve">D  3,979 28/02/14 1639-QMN14 01 UD06001-AA07630 VENTAS CONTADO       ALIZARDI PARROQUIA DE NUESTRA SEñORA DE LA E    195,551.66                  4,237,745.24</t>
  </si>
  <si>
    <t xml:space="preserve">D  4,038 28/02/14 1495-QMN14 01 UD06001-AA07631 VENTAS CONTADO       ALIZARDI RODRIGUEZ JUAREZ DIANA                 195,551.66                  4,433,296.90</t>
  </si>
  <si>
    <t xml:space="preserve">D  4,121 28/02/14 1693-QMN14 01 UD06001-AA07635 VENTAS CONTADO       ALIZARDI SALAS ZERMEñO SARA MARTHA              216,391.18                  4,649,688.08</t>
  </si>
  <si>
    <t xml:space="preserve">D  4,128 28/02/14 1354-QMN14 01 UD06001-AA07636 VENTAS CONTADO       ALIZARDI PALACIOS BARRIENTOS CLAUDIA IDANIA     194,783.49                  4,844,471.57</t>
  </si>
  <si>
    <t xml:space="preserve">D  4,193 28/02/14 SEMAL28FEB 01 ND28001-0002411 Bonificaciones a la  MFLORES  3GNCJ7CE3EL171143 /                                     7,418.00   4,837,053.57</t>
  </si>
  <si>
    <t xml:space="preserve">D  4,193 28/02/14 SEMAL28FEB 01 ND28001-0002411 Bonificaciones a la  MFLORES  3GNCJ7CE6EL167930 /                                     8,373.00   4,828,680.57</t>
  </si>
  <si>
    <t xml:space="preserve">D  4,193 28/02/14 SEMAL28FEB 01 ND28001-0002411 Bonificaciones a la  MFLORES  3GNCJ7CE9EL188917 /                                     7,418.00   4,821,262.57</t>
  </si>
  <si>
    <t xml:space="preserve">                                                                              Sumas                                2,937,664.26     691,240.73</t>
  </si>
  <si>
    <t xml:space="preserve">                                                                              Saldo  Final                                                       4,821,262.57</t>
  </si>
  <si>
    <t xml:space="preserve">                                                                                                                                         13:59</t>
  </si>
  <si>
    <t xml:space="preserve">                                                                              Saldo Inicial                                                        883,674.56</t>
  </si>
  <si>
    <t xml:space="preserve">D  1,249 11/02/14 2620-QMN13 03 UD06001-AB03531 VENTAS CONTADO       APEREDA  LJIMENEZ:RUIZ BRIONES MARIA MERCEDE    210,864.30                  1,094,538.86</t>
  </si>
  <si>
    <t xml:space="preserve">D  1,889 14/02/14 SEMAL14FEB 03 ND28001-0002793 Bonificaciones a la  MFLORES  KL8PJ5C56DK045236 /                                    18,197.00   1,076,341.86</t>
  </si>
  <si>
    <t xml:space="preserve">D  3,524 14/02/14 0455-QMN14 03 NA19001-0001305 Poliza Contable de D DGARCIA  AB 004 ARVIZU GUDIÑO ELVIA             213,967.75                  1,290,309.61</t>
  </si>
  <si>
    <t xml:space="preserve">D  2,553 20/02/14 1485-QMN14 03 UD06001-AB03564 VENTAS CONTADO       APEREDA  ARANDA GOMEZ JAVIER                    188,668.33                  1,478,977.94</t>
  </si>
  <si>
    <t xml:space="preserve">D  3,526 25/02/14 0455-QMN14 03 NA19001-0001306 Poliza Contable de D DGARCIA  ZD 1990 CANCELACION BD 004                            213,967.75   1,265,010.19</t>
  </si>
  <si>
    <t xml:space="preserve">D  3,603 27/02/14 1661-QMN14 03 UD06001-AB03604 VENTAS CONTADO       APEREDA  TELLEZ HERNANDEZ ALDO                  192,192.07                  1,457,202.26</t>
  </si>
  <si>
    <t xml:space="preserve">D  3,612 27/02/14 0884-QMN14 03 UD06001-AB03605 VENTAS CONTADO       APEREDA  RAMIREZ TINOCO ROBERTO                 266,686.02                  1,723,888.28</t>
  </si>
  <si>
    <t xml:space="preserve">D  4,145 28/02/14 SEMAL28FEB 03 ND28001-0002801 Bonificaciones a la  MFLORES  KL8PM5E82EK539173 /                                    14,107.00   1,709,781.28</t>
  </si>
  <si>
    <t xml:space="preserve">D  4,145 28/02/14 SEMAL28FEB 03 ND28001-0002801 Bonificaciones a la  MFLORES  KL8PD5C59EK561289 /                                    15,517.00   1,694,264.28</t>
  </si>
  <si>
    <t xml:space="preserve">                                                                              Sumas                                1,072,378.47     261,788.75</t>
  </si>
  <si>
    <t xml:space="preserve">                                                                              Saldo  Final                                                       1,694,264.28</t>
  </si>
  <si>
    <t xml:space="preserve">                                                                              Saldo Inicial                                                        328,055.66</t>
  </si>
  <si>
    <t xml:space="preserve">D  2,229 18/02/14 1296-QMN14 03 UD06001-AB03555 VENTAS CONTADO       APEREDA  RUIZ FUERTES PABLO                     251,656.78                    579,712.44</t>
  </si>
  <si>
    <t xml:space="preserve">D  2,241 18/02/14 1244-QMN14 03 UD06001-AB03556 VENTAS CONTADO       APEREDA  VELAZQUEZ GARCIA MARTIN ANTONIO        255,823.54                    835,535.98</t>
  </si>
  <si>
    <t xml:space="preserve">                                                                              Sumas                                  507,480.32           0.00</t>
  </si>
  <si>
    <t xml:space="preserve">                                                                              Saldo  Final                                                         835,535.98</t>
  </si>
  <si>
    <t xml:space="preserve">                                                                              Saldo Inicial                                                          7,323.17</t>
  </si>
  <si>
    <t xml:space="preserve">D  2,963 24/02/14 1620-QMN14 03 UD06001-AB03578 VENTAS CONTADO       APEREDA  CEJA MANZO MARIA                       286,727.14                    294,050.31</t>
  </si>
  <si>
    <t xml:space="preserve">D  4,047 28/02/14 SEMAL28FEB 03 ND28001-0002800 Bonificaciones a la  MFLORES  3GNAL7EK3ES616605 /                                     9,895.00     284,155.31</t>
  </si>
  <si>
    <t xml:space="preserve">                                                                              Sumas                                  286,727.14       9,895.00</t>
  </si>
  <si>
    <t xml:space="preserve">                                                                              Saldo  Final                                                         284,155.31</t>
  </si>
  <si>
    <t xml:space="preserve">                                                                              Saldo Inicial                                                        815,438.10</t>
  </si>
  <si>
    <t xml:space="preserve">D    567 07/02/14 0677-QMN14 03 UD06001-AB03521 VENTAS CONTADO       APEREDA  MARTIN CASILLAS SUSANA                 420,272.75                  1,235,710.85</t>
  </si>
  <si>
    <t xml:space="preserve">D    951 07/02/14 SEMAL07FEB 03 ND28001-0002789 Bonificaciones a la  MFLORES  1GNKR8KD8EJ227684 /                                    12,968.00   1,222,742.85</t>
  </si>
  <si>
    <t xml:space="preserve">D    777 08/02/14 0828-QMN14 03 UA60001-ZB01190 BAJA DE VENTAS CONTA APEREDA  MORALES GARCIA OMAR ISRAEL                            420,272.75     802,470.10</t>
  </si>
  <si>
    <t xml:space="preserve">D    826 08/02/14 0828-QMN14 03 UD06001-AB03524 VENTAS CONTADO       APEREDA  MORALES GARCIA OMAR ISRAEL             420,272.75                  1,222,742.85</t>
  </si>
  <si>
    <t xml:space="preserve">D  1,874 14/02/14 SEMAL14FEB 03 NA28001-0002791 Baja Bonificaciones  MFLORES  1GNKR8KD8EJ227684 /                     12,968.00                  1,235,710.85</t>
  </si>
  <si>
    <t xml:space="preserve">D  1,889 14/02/14 SEMAL14FEB 03 ND28001-0002793 Bonificaciones a la  MFLORES  1GNKR8KD7EJ203120 /                                    22,694.00   1,213,016.85</t>
  </si>
  <si>
    <t xml:space="preserve">D  1,889 14/02/14 SEMAL14FEB 03 ND28001-0002793 Bonificaciones a la  MFLORES  1GNKR8KD8EJ227684 /                                    22,694.00   1,190,322.85</t>
  </si>
  <si>
    <t xml:space="preserve">D  3,797 28/02/14 0839-QMN14 03 UA60001-ZB01220 BAJA DE VENTAS CONTA APEREDA  AB&amp;C LEASING DE MEXICO, S.A.P.I. DE                   420,272.75     770,050.10</t>
  </si>
  <si>
    <t xml:space="preserve">D  3,799 28/02/14 0839-QMN14 03 UD06001-AB03612 VENTAS CONTADO       APEREDA  VEGA MALAGON MARTIN                    420,272.75                  1,190,322.85</t>
  </si>
  <si>
    <t xml:space="preserve">                                                                              Sumas                                1,273,786.25     898,901.50</t>
  </si>
  <si>
    <t xml:space="preserve">                                                                              Saldo  Final                                                       1,190,322.85</t>
  </si>
  <si>
    <t xml:space="preserve">                                                                              Saldo Inicial                                                        425,702.99</t>
  </si>
  <si>
    <t xml:space="preserve">D  1,867 17/02/14 1138-QMN14 03 UD06001-AB03548 VENTAS CONTADO       APEREDA  AGUILAR RESENDIZ NANCY ARLETTE         151,537.67                    577,240.66</t>
  </si>
  <si>
    <t xml:space="preserve">D  2,943 21/02/14 SEMAL21FEB 03 ND28001-0002795 Bonificaciones a la  MFLORES  93CCL8009EB197352 /                                     9,310.00     567,930.66</t>
  </si>
  <si>
    <t xml:space="preserve">D  3,245 25/02/14 1273-QMN14 03 UD06001-AB03590 VENTAS CONTADO       APEREDA  ORNELAS GOMEZ J DAVID                  180,089.38                    748,020.04</t>
  </si>
  <si>
    <t xml:space="preserve">D  3,559 26/02/14 1121-QMN14 03 UD06001-AB03602 VENTAS CONTADO       APEREDA  HERNANDEZ HERNANDEZ HECTOR EDUARDO     180,089.38                    928,109.42</t>
  </si>
  <si>
    <t xml:space="preserve">D  3,647 27/02/14 SEMAL28FEB 03 ND28001-0002798 Bonificaciones a la  MFLORES  93CCM8005EB225094 /                                     9,310.00     918,799.42</t>
  </si>
  <si>
    <t xml:space="preserve">D  4,145 28/02/14 SEMAL28FEB 03 ND28001-0002801 Bonificaciones a la  MFLORES  93CCM8009EB212509 /                                     9,310.00     909,489.42</t>
  </si>
  <si>
    <t xml:space="preserve">                                                                              Sumas                                  511,716.43      27,930.00</t>
  </si>
  <si>
    <t xml:space="preserve">                                                                              Saldo  Final                                                         909,489.42</t>
  </si>
  <si>
    <t xml:space="preserve">                                                                              Saldo Inicial                                                      1,155,430.03</t>
  </si>
  <si>
    <t xml:space="preserve">D  2,578 20/02/14 0874-QMN14 03 UD06001-AB03565 VENTAS CONTADO       APEREDA  ESPACIO Y ACABADOS SA DE CV            245,515.79                  1,400,945.82</t>
  </si>
  <si>
    <t xml:space="preserve">D  2,582 20/02/14 0986-QMN14 03 UA60001-ZB01207 BAJA DE VENTAS CONTA APEREDA  MONDRAGON LUJAN PEDRO LENIN                           289,555.22   1,111,390.60</t>
  </si>
  <si>
    <t xml:space="preserve">D  4,103 28/02/14 0986-QMN14 03 UD06001-AB03627 VENTAS CONTADO       APEREDA  VILLANUEVA ANDRADE JOSE HUMBERTO       289,555.22                  1,400,945.82</t>
  </si>
  <si>
    <t xml:space="preserve">                                                                              Sumas                                  535,071.01     289,555.22</t>
  </si>
  <si>
    <t xml:space="preserve">                                                                              Saldo  Final                                                       1,400,945.82</t>
  </si>
  <si>
    <t xml:space="preserve">                                                                              Saldo Inicial                                                      4,282,164.76</t>
  </si>
  <si>
    <t xml:space="preserve">D    275 05/02/14 1439-QMN14 03 UD06001-AB03513 VENTAS CONTADO       APEREDA  MORENO HERNANDEZ JESSICA               117,865.24                  4,400,030.00</t>
  </si>
  <si>
    <t xml:space="preserve">D    951 07/02/14 SEMAL07FEB 03 ND28001-0002789 Bonificaciones a la  MFLORES  3G1TA5AF0EL162854 /                                     5,431.00   4,394,599.00</t>
  </si>
  <si>
    <t xml:space="preserve">D    951 07/02/14 SEMAL07FEB 03 ND28001-0002789 Bonificaciones a la  MFLORES  3G1TA5AF8EL125633 /                                     5,431.00   4,389,168.00</t>
  </si>
  <si>
    <t xml:space="preserve">D    951 07/02/14 SEMAL07FEB 03 ND28001-0002789 Bonificaciones a la  MFLORES  3G1TA5AF5EL174028 /                                     5,431.00   4,383,737.00</t>
  </si>
  <si>
    <t xml:space="preserve">D    951 07/02/14 SEMAL07FEB 03 ND28001-0002789 Bonificaciones a la  MFLORES  3G1TA5AF5EL176894 /                                     5,431.00   4,378,306.00</t>
  </si>
  <si>
    <t xml:space="preserve">D    952 07/02/14 SEMAL07FEB 03 ND28001-0002790 Bonificaciones a la  MFLORES  3G1TA5AF3EL180250 /                                     5,431.00   4,372,875.00</t>
  </si>
  <si>
    <t xml:space="preserve">D    765 08/02/14 1482-QMN14 03 UD06001-AB03522 VENTAS CONTADO       APEREDA  LUNA NIETO LYDIA MICHELLE              120,033.96                  4,492,908.96</t>
  </si>
  <si>
    <t xml:space="preserve">D    842 08/02/14 1507-QMN14 03 UD06001-AB03525 VENTAS CONTADO       APEREDA  ALVAREZ FERNANDEZ JORGE                118,253.17                  4,611,162.13</t>
  </si>
  <si>
    <t xml:space="preserve">D  1,372 12/02/14 1214-QMN14 03 UD06001-AB03534 VENTAS CONTADO       APEREDA  GODINEZ LEON GERARDO ARMANDO           130,279.03                  4,741,441.16</t>
  </si>
  <si>
    <t xml:space="preserve">D  1,419 12/02/14 1161-QMN14 03 UA60001-ZB01196 BAJA DE VENTAS CONTA APEREDA  ALVARADO GRANADOS RUBEN                               130,279.03   4,611,162.13</t>
  </si>
  <si>
    <t xml:space="preserve">D  1,427 12/02/14 1161-QMN14 03 UD06001-AB03536 VENTAS CONTADO       APEREDA  ALVARADO GRANADOS RUBEN                130,279.03                  4,741,441.16</t>
  </si>
  <si>
    <t xml:space="preserve">D  1,734 14/02/14 1340-QMN14 03 UA60001-ZB01199 BAJA DE VENTAS CONTA APEREDA  PARRA RIVAS CLAUDIA                                   117,865.24   4,623,575.92</t>
  </si>
  <si>
    <t xml:space="preserve">D  1,735 14/02/14 1340-QMN14 03 UD06001-AB03546 VENTAS CONTADO       APEREDA  PARRA RIVAS CLAUDIA                    117,865.24                  4,741,441.16</t>
  </si>
  <si>
    <t xml:space="preserve">D  1,889 14/02/14 SEMAL14FEB 03 ND28001-0002793 Bonificaciones a la  MFLORES  3G1TA5AFXEL182738 /                                     5,431.00   4,736,010.16</t>
  </si>
  <si>
    <t xml:space="preserve">D  1,889 14/02/14 SEMAL14FEB 03 ND28001-0002793 Bonificaciones a la  MFLORES  3G1TA5AF2EL144470 /                                     5,431.00   4,730,579.16</t>
  </si>
  <si>
    <t xml:space="preserve">D  1,889 14/02/14 SEMAL14FEB 03 ND28001-0002793 Bonificaciones a la  MFLORES  3G1TA5AF2EL172804 /                                     5,431.00   4,725,148.16</t>
  </si>
  <si>
    <t xml:space="preserve">D  2,131 18/02/14 1589-QMN14 03 UD06001-AB03552 VENTAS CONTADO       APEREDA  MEDINA JIMENEZ ANA ROSA                120,033.96                  4,845,182.12</t>
  </si>
  <si>
    <t xml:space="preserve">D  2,183 18/02/14 1214-QMN14 03 UA60001-ZB01202 BAJA DE VENTAS CONTA APEREDA  GODINEZ LEON GERARDO ARMANDO                          130,279.03   4,714,903.09</t>
  </si>
  <si>
    <t xml:space="preserve">D  2,363 19/02/14 1594-QMN14 03 UD06001-AB03559 VENTAS CONTADO       APEREDA  MIRANDA HERNANDEZ LUIS ENRIQUE         143,080.76                  4,857,983.85</t>
  </si>
  <si>
    <t xml:space="preserve">D  2,502 20/02/14 0811-QMN14 03 UD06001-AB03563 VENTAS CONTADO       APEREDA  GARCIA GUADARRAMA JULIA                142,692.83                  5,000,676.68</t>
  </si>
  <si>
    <t xml:space="preserve">D  2,681 21/02/14 1523-QMN14 03 UD06001-AB03568 VENTAS CONTADO       APEREDA  BISTRAIN GARCIA HERMES                 118,253.17                  5,118,929.85</t>
  </si>
  <si>
    <t xml:space="preserve">D  2,739 21/02/14 1559-QMN14 03 UD06001-AB03574 VENTAS CONTADO       APEREDA  MENDOZA VELASCO NORMA                  130,666.97                  5,249,596.82</t>
  </si>
  <si>
    <t xml:space="preserve">D  2,943 21/02/14 SEMAL21FEB 03 ND28001-0002795 Bonificaciones a la  MFLORES  3G1TB5AF3EL139095 /                                     6,133.00   5,243,463.82</t>
  </si>
  <si>
    <t xml:space="preserve">D  3,105 21/02/14 SEMAL21FEB 03 NA28001-0002797 Baja Bonificaciones  MFLORES  3G1TA5AF2EL172804 /                      5,431.00                  5,248,894.82</t>
  </si>
  <si>
    <t xml:space="preserve">D  2,959 24/02/14 1214-QMN14 03 UD06001-AB03577 VENTAS CONTADO       APEREDA  GONZALEZ SOTO ZEUS                     130,279.03                  5,379,173.85</t>
  </si>
  <si>
    <t xml:space="preserve">D  3,265 25/02/14 1256-QMN14 03 UD06001-AB03592 VENTAS CONTADO       APEREDA  ARREDONDO VELAZQUEZ GEMMA BEATRIZ      117,865.24                  5,497,039.09</t>
  </si>
  <si>
    <t xml:space="preserve">D  3,445 26/02/14 1647-QMN14 03 UD06001-AB03596 VENTAS CONTADO       APEREDA  INVERNADEROS EL REFUGIO S. DE P.R.     160,304.90                  5,657,343.99</t>
  </si>
  <si>
    <t xml:space="preserve">D  3,647 27/02/14 SEMAL28FEB 03 ND28001-0002798 Bonificaciones a la  MFLORES  3G1TA5AF8EL184830 /                                     5,431.00   5,651,912.99</t>
  </si>
  <si>
    <t xml:space="preserve">D  3,647 27/02/14 SEMAL28FEB 03 ND28001-0002798 Bonificaciones a la  MFLORES  3G1TA5AF2EL172804 /                                     5,431.00   5,646,481.99</t>
  </si>
  <si>
    <t xml:space="preserve">D  3,918 28/02/14 1633-QMN14 03 UD06001-AB03618 VENTAS CONTADO       APEREDA  ZABALEGUI LUCKIE ALEJANDRA             118,253.17                  5,764,735.16</t>
  </si>
  <si>
    <t xml:space="preserve">D  4,034 28/02/14 1534-QMN14 03 UD06001-AB03621 VENTAS CONTADO       APEREDA  GODINEZ LEON GERARDO ARMANDO           130,666.97                  5,895,402.13</t>
  </si>
  <si>
    <t xml:space="preserve">D  4,047 28/02/14 SEMAL28FEB 03 ND28001-0002800 Bonificaciones a la  MFLORES  3G1TA5AF7EL174306 /                                     5,431.00   5,889,971.13</t>
  </si>
  <si>
    <t xml:space="preserve">D  4,047 28/02/14 SEMAL28FEB 03 ND28001-0002800 Bonificaciones a la  MFLORES  3G1TC5CF8EL175035 /                                     3,879.00   5,886,092.13</t>
  </si>
  <si>
    <t xml:space="preserve">D  4,093 28/02/14 1672-QMN14 03 UD06001-AB03625 VENTAS CONTADO       APEREDA  ASTORGA PERALTA LAURA FERNANDA         130,666.97                  6,016,759.10</t>
  </si>
  <si>
    <t xml:space="preserve">D  4,126 28/02/14 1632-QMN14 03 UD06001-AB03629 VENTAS CONTADO       APEREDA  HTAS. Y SOLUCIONES DE MAQUINADO S D    130,666.97                  6,147,426.07</t>
  </si>
  <si>
    <t xml:space="preserve">D  4,135 28/02/14 1558-QMN14 03 UD06001-AB03631 VENTAS CONTADO       APEREDA  GRUPO JOREI SA DE CV                   118,253.17                  6,265,679.24</t>
  </si>
  <si>
    <t xml:space="preserve">                                                                              Sumas                                2,431,690.78     448,176.30</t>
  </si>
  <si>
    <t xml:space="preserve">                                                                              Saldo  Final                                                       6,265,679.24</t>
  </si>
  <si>
    <t xml:space="preserve">                                                                              Saldo Inicial                                                      2,204,555.56</t>
  </si>
  <si>
    <t xml:space="preserve">D    498 06/02/14 1169-QMN14 03 UD06001-AB03516 VENTAS CONTADO       APEREDA  GUTIERREZ AYALA TANIA ALEJANDRA        155,106.63                  2,359,662.19</t>
  </si>
  <si>
    <t xml:space="preserve">D    544 07/02/14 1169-QMN14 03 UA60001-ZB01188 BAJA DE VENTAS CONTA APEREDA  GUTIERREZ AYALA TANIA ALEJANDRA                       155,106.63   2,204,555.56</t>
  </si>
  <si>
    <t xml:space="preserve">D    548 07/02/14 0283-QMN14 03 UD06001-AB03519 VENTAS CONTADO       APEREDA  LJIMENEZ:GUTIERREZ AYALA TANIA ALEJ    165,971.58                  2,370,527.14</t>
  </si>
  <si>
    <t xml:space="preserve">D  1,003 10/02/14 0602-QMN14 03 UD06001-AB03528 VENTAS CONTADO       APEREDA  VALENZUELA OSORIO LUIS ENGELBERTH      155,106.63                  2,525,633.77</t>
  </si>
  <si>
    <t xml:space="preserve">D  1,535 13/02/14 1470-QMN14 03 UD06001-AB03541 VENTAS CONTADO       APEREDA  CASTRO FERNANDEZ MARIA GUADALUPE       179,158.34                  2,704,792.11</t>
  </si>
  <si>
    <t xml:space="preserve">D  1,588 13/02/14 1571-QMN14 03 UD06001-AB03543 VENTAS CONTADO       APEREDA  RODRIGUEZ SOTO JAQUELINE               138,813.52                  2,843,605.63</t>
  </si>
  <si>
    <t xml:space="preserve">D  2,339 19/02/14 1499-QMN14 03 UD06001-AB03558 VENTAS CONTADO       APEREDA  RODRIGUEZ CALVILLO MA LUZ              139,201.45                  2,982,807.08</t>
  </si>
  <si>
    <t xml:space="preserve">D  2,580 20/02/14 0950-QMN14 03 UA60001-ZB01206 BAJA DE VENTAS CONTA APEREDA  PEDRAZA PEDRAZA BEATRIZ ADRIANA                       165,968.70   2,816,838.38</t>
  </si>
  <si>
    <t xml:space="preserve">D  4,077 28/02/14 1628-QMN14 03 UD06001-AB03624 VENTAS CONTADO       APEREDA  MENDOZA AYALA FRANCISCO JAVIER         179,546.27                  2,996,384.65</t>
  </si>
  <si>
    <t xml:space="preserve">                                                                              Sumas                                1,112,904.42     321,075.33</t>
  </si>
  <si>
    <t xml:space="preserve">                                                                              Saldo  Final                                                       2,996,384.65</t>
  </si>
  <si>
    <t xml:space="preserve">Cuenta  604-653              CAMARO</t>
  </si>
  <si>
    <t xml:space="preserve">D  2,177 18/02/14 1539-QMN14 03 UD06001-AB03553 VENTAS CONTADO       APEREDA  LLANES SANCHEZ ALICIA CONCEPCION       309,089.96                    309,089.96</t>
  </si>
  <si>
    <t xml:space="preserve">                                                                              Sumas                                  309,089.96           0.00</t>
  </si>
  <si>
    <t xml:space="preserve">                                                                              Saldo  Final                                                         309,089.96</t>
  </si>
  <si>
    <t xml:space="preserve">                                                                              Saldo Inicial                                                      1,015,704.22</t>
  </si>
  <si>
    <t xml:space="preserve">D    951 07/02/14 SEMAL07FEB 03 ND28001-0002789 Bonificaciones a la  MFLORES  KL8CJ6AD5EC492120 /                                    14,578.00   1,001,126.22</t>
  </si>
  <si>
    <t xml:space="preserve">D    951 07/02/14 SEMAL07FEB 03 ND28001-0002789 Bonificaciones a la  MFLORES  KL8CD6ADXEC478284 /                                    13,190.00     987,936.22</t>
  </si>
  <si>
    <t xml:space="preserve">D    821 08/02/14 1349-QMN14 03 UD06001-AB03523 VENTAS CONTADO       APEREDA  OLIVARES VAZQUEZ ANTONIO               116,913.03                  1,104,849.25</t>
  </si>
  <si>
    <t xml:space="preserve">D    979 10/02/14 1066-QMN14 03 UD06001-AB03527 VENTAS CONTADO       APEREDA  HERNANDEZ TAPIA JOSE LUIS              116,913.03                  1,221,762.28</t>
  </si>
  <si>
    <t xml:space="preserve">D  1,183 11/02/14 1284-QMN14 03 UA60001-ZB01194 BAJA DE VENTAS CONTA APEREDA  LUNA FLORES ROCIO                                     116,913.03   1,104,849.25</t>
  </si>
  <si>
    <t xml:space="preserve">D  1,209 11/02/14 1284-QMN14 03 UD06001-AB03530 VENTAS CONTADO       APEREDA  LUNA FLORES ROCIO                      116,913.03                  1,221,762.28</t>
  </si>
  <si>
    <t xml:space="preserve">D  1,371 12/02/14 1364-QMN14 03 UD06001-AB03533 VENTAS CONTADO       APEREDA  ROYBILBO 96 SA DE CV                   104,985.93                  1,326,748.21</t>
  </si>
  <si>
    <t xml:space="preserve">D  1,390 12/02/14 1098-QMN14 03 UD06001-AB03535 VENTAS CONTADO       APEREDA  DAVILA SAINZ ERNESTO MARTIN            131,490.62                  1,458,238.83</t>
  </si>
  <si>
    <t xml:space="preserve">D  1,877 14/02/14 SEMAL14FEB 03 NA28001-0002792 Baja Bonificaciones  MFLORES  KL8CJ6AD5EC492120 /                     14,578.00                  1,472,816.83</t>
  </si>
  <si>
    <t xml:space="preserve">D  1,889 14/02/14 SEMAL14FEB 03 ND28001-0002793 Bonificaciones a la  MFLORES  KL8CJ6AD7EC495455 /                                    16,496.00   1,456,320.83</t>
  </si>
  <si>
    <t xml:space="preserve">D  1,889 14/02/14 SEMAL14FEB 03 ND28001-0002793 Bonificaciones a la  MFLORES  KL8CJ6AD0EC478917 /                                    16,496.00   1,439,824.83</t>
  </si>
  <si>
    <t xml:space="preserve">D  1,889 14/02/14 SEMAL14FEB 03 ND28001-0002793 Bonificaciones a la  MFLORES  KL8CJ6AD5EC492120 /                                    16,496.00   1,423,328.83</t>
  </si>
  <si>
    <t xml:space="preserve">D  1,889 14/02/14 SEMAL14FEB 03 ND28001-0002793 Bonificaciones a la  MFLORES  KL8CD6AD7EC496113 /                                    13,190.00   1,410,138.83</t>
  </si>
  <si>
    <t xml:space="preserve">D  1,889 14/02/14 SEMAL14FEB 03 ND28001-0002793 Bonificaciones a la  MFLORES  KL8CM6CD0EC478047 /                                    12,276.00   1,397,862.83</t>
  </si>
  <si>
    <t xml:space="preserve">D  2,250 18/02/14 1223-QMN14 03 UD06001-AB03557 VENTAS CONTADO       APEREDA  GALLARDO MORAN VICTOR MANUEL           104,985.93                  1,502,848.76</t>
  </si>
  <si>
    <t xml:space="preserve">D  2,400 19/02/14 0780-QMN14 03 UD06001-AB03561 VENTAS CONTADO       APEREDA  MORAN CARRANCO MARIA DE LAS MERCEDE    116,913.03                  1,619,761.79</t>
  </si>
  <si>
    <t xml:space="preserve">D  2,460 20/02/14 1535-QMN14 03 UD06001-AB03562 VENTAS CONTADO       APEREDA  MARMOLEJO VAZQUEZ DIANA VIRGINIA       104,985.93                  1,724,747.72</t>
  </si>
  <si>
    <t xml:space="preserve">D  2,603 20/02/14 1600-QMN14 03 UD06001-AB03567 VENTAS CONTADO       APEREDA  MARMOLEJO VAZQUEZ DIANA VIRGINIA       104,985.93                  1,829,733.65</t>
  </si>
  <si>
    <t xml:space="preserve">D  2,769 21/02/14 1127-QMN14 03 UD06001-AB03575 VENTAS CONTADO       APEREDA  PROTECNIC DE MEXICO, S.A. DE C.V.      116,913.03                  1,946,646.68</t>
  </si>
  <si>
    <t xml:space="preserve">D  2,943 21/02/14 SEMAL21FEB 03 ND28001-0002795 Bonificaciones a la  MFLORES  KL8CD6ADXEC492850 /                                    13,190.00   1,933,456.68</t>
  </si>
  <si>
    <t xml:space="preserve">D  2,943 21/02/14 SEMAL21FEB 03 ND28001-0002795 Bonificaciones a la  MFLORES  KL8CJ6AD7EC458289 /                                    16,496.00   1,916,960.68</t>
  </si>
  <si>
    <t xml:space="preserve">D  3,097 24/02/14 1602-QMN14 03 UD06001-AB03586 VENTAS CONTADO       APEREDA  OLVERA RODRIGUEZ MONICA ESTHER         131,490.62                  2,048,451.30</t>
  </si>
  <si>
    <t xml:space="preserve">D  3,110 25/02/14 1583-QMN14 03 UD06001-AB03587 VENTAS CONTADO       APEREDA  RAMIREZ SERVIN LAURA LETICIA           136,554.39                  2,185,005.69</t>
  </si>
  <si>
    <t xml:space="preserve">D  3,360 25/02/14 1630-QMN14 03 UD06001-AB03595 VENTAS CONTADO       APEREDA  SERVICIOS ESPECIALES ELECTRICOS SA     116,762.76                  2,301,768.45</t>
  </si>
  <si>
    <t xml:space="preserve">D  3,647 27/02/14 SEMAL28FEB 03 ND28001-0002798 Bonificaciones a la  MFLORES  KL8CD6AD6EC503133 /                                    13,190.00   2,288,578.45</t>
  </si>
  <si>
    <t xml:space="preserve">D  3,647 27/02/14 SEMAL28FEB 03 ND28001-0002798 Bonificaciones a la  MFLORES  KL8CJ6AD4EC484753 /                                    16,496.00   2,272,082.45</t>
  </si>
  <si>
    <t xml:space="preserve">D  3,713 27/02/14 1010-QMN14 03 UD06001-AB03610 VENTAS CONTADO       APEREDA  QUINTANAR SANTOS MARIA ALEJANDRA       131,490.62                  2,403,573.07</t>
  </si>
  <si>
    <t xml:space="preserve">D  3,742 27/02/14 1383-QMN14 03 UD06001-AB03611 VENTAS CONTADO       APEREDA  MORALES SNOWBALL NEYLA                 116,913.03                  2,520,486.10</t>
  </si>
  <si>
    <t xml:space="preserve">D  3,813 28/02/14 0797-QMN14 03 UD06001-AB03613 VENTAS CONTADO       APEREDA  ISLAS PELCASTRE MELINA                 116,913.03                  2,637,399.13</t>
  </si>
  <si>
    <t xml:space="preserve">D  3,833 28/02/14 SEMAL28FEB 03 ND28001-0002799 Bonificaciones a la  MFLORES  KL8CM6CD3EC449867 /                                    12,276.00   2,625,123.13</t>
  </si>
  <si>
    <t xml:space="preserve">D  3,833 28/02/14 SEMAL28FEB 03 ND28001-0002799 Bonificaciones a la  MFLORES  KL8CJ6AD2EC432151 /                                    16,496.00   2,608,627.13</t>
  </si>
  <si>
    <t xml:space="preserve">D  3,909 28/02/14 1225-QMN14 03 UD06001-AB03617 VENTAS CONTADO       APEREDA  DUQUE DE LEON JR CAMILO                104,985.93                  2,713,613.06</t>
  </si>
  <si>
    <t xml:space="preserve">D  4,069 28/02/14 1408-QMN14 03 UD06001-AB03622 VENTAS CONTADO       APEREDA  GONZALEZ RODRIGUEZ GRACIELA            131,490.62                  2,845,103.68</t>
  </si>
  <si>
    <t xml:space="preserve">D  4,191 28/02/14 SEMAL28FEB 03 ND28001-0002802 Bonificaciones a la  MFLORES  KL8CD6AD6EC496443 /                                    13,190.00   2,831,913.68</t>
  </si>
  <si>
    <t xml:space="preserve">D  4,191 28/02/14 SEMAL28FEB 03 ND28001-0002802 Bonificaciones a la  MFLORES  KL8CM6CDXEC488682 /                                    12,276.00   2,819,637.68</t>
  </si>
  <si>
    <t xml:space="preserve">                                                                              Sumas                                2,137,178.49     333,245.03</t>
  </si>
  <si>
    <t xml:space="preserve">                                                                              Saldo  Final                                                       2,819,637.68</t>
  </si>
  <si>
    <t xml:space="preserve">                                                                              Saldo Inicial                                                        174,904.14</t>
  </si>
  <si>
    <t xml:space="preserve">D  1,567 13/02/14 1457-QMN14 03 UD06001-AB03542 VENTAS CONTADO       APEREDA  ZAVALA ORTIZ JOSE MANUEL ANTONIO        84,192.83                    259,096.97</t>
  </si>
  <si>
    <t xml:space="preserve">D  2,943 21/02/14 SEMAL21FEB 03 ND28001-0002795 Bonificaciones a la  MFLORES  KL8MD6A02EC027352 /                                     3,879.00     255,217.97</t>
  </si>
  <si>
    <t xml:space="preserve">D  2,935 24/02/14 1514-QMN14 03 UD06001-AB03576 VENTAS CONTADO       APEREDA  GARCIA GARCIA ALEJANDRA                 84,192.83                    339,410.80</t>
  </si>
  <si>
    <t xml:space="preserve">D  3,829 28/02/14 1520-QMN14 03 UD06001-AB03614 VENTAS CONTADO       APEREDA  GAXIOLA GONZALEZ IVONNE                 95,210.07                    434,620.87</t>
  </si>
  <si>
    <t xml:space="preserve">D  4,145 28/02/14 SEMAL28FEB 03 ND28001-0002801 Bonificaciones a la  MFLORES  KL8MD6A07EC028142 /                                     3,879.00     430,741.87</t>
  </si>
  <si>
    <t xml:space="preserve">                                                                              Sumas                                  263,595.73       7,758.00</t>
  </si>
  <si>
    <t xml:space="preserve">                                                                              Saldo  Final                                                         430,741.87</t>
  </si>
  <si>
    <t xml:space="preserve">                                                                              Saldo Inicial                                                      2,462,777.18</t>
  </si>
  <si>
    <t xml:space="preserve">D    320 05/02/14 1402-QMN14 03 UD06001-AB03514 VENTAS CONTADO       APEREDA  NORIEGA CASTRO ROLANDO JOSE            194,783.49                  2,657,560.67</t>
  </si>
  <si>
    <t xml:space="preserve">D    951 07/02/14 SEMAL07FEB 03 ND28001-0002789 Bonificaciones a la  MFLORES  3GNCJ7CE9EL178422 /                                     8,381.00   2,649,179.67</t>
  </si>
  <si>
    <t xml:space="preserve">D    951 07/02/14 SEMAL07FEB 03 ND28001-0002789 Bonificaciones a la  MFLORES  3GNCJ7EEXEL178667 /                                     4,870.00   2,644,309.67</t>
  </si>
  <si>
    <t xml:space="preserve">D    951 07/02/14 SEMAL07FEB 03 ND28001-0002789 Bonificaciones a la  MFLORES  3GNCJ7EE4EL179538 /                                     4,870.00   2,639,439.67</t>
  </si>
  <si>
    <t xml:space="preserve">D    951 07/02/14 SEMAL07FEB 03 ND28001-0002789 Bonificaciones a la  MFLORES  3GNCJ7CE1EL178558 /                                     8,373.00   2,631,066.67</t>
  </si>
  <si>
    <t xml:space="preserve">D    863 10/02/14 1497-QMN14 03 UD06001-AB03526 VENTAS CONTADO       APEREDA  BENITEZ RAMIREZ JOSE                   244,069.59                  2,875,136.26</t>
  </si>
  <si>
    <t xml:space="preserve">D  1,193 11/02/14 0646-QMN14 03 UA60001-ZB01195 BAJA DE VENTAS CONTA APEREDA  MALDONADO BLANCAS MARIA INES                          261,874.11   2,613,262.15</t>
  </si>
  <si>
    <t xml:space="preserve">D  1,889 14/02/14 SEMAL14FEB 03 ND28001-0002793 Bonificaciones a la  MFLORES  3GNCJ7EE0EL182467 /                                     4,832.00   2,608,430.15</t>
  </si>
  <si>
    <t xml:space="preserve">D  2,693 14/02/14 B-0646N/14 03 NA28002-0002794 Baja Bonificaciones  MFLORES  LJIMENEZ:BAJA DE BONIFICACION            7,335.00                  2,615,765.15</t>
  </si>
  <si>
    <t xml:space="preserve">D  3,236 25/02/14 1624-QMN14 03 UD06001-AB03589 VENTAS CONTADO       APEREDA  RODRIGUEZ RODRIGUEZ PEDRO              195,551.66                  2,811,316.81</t>
  </si>
  <si>
    <t xml:space="preserve">D  3,465 26/02/14 1270-QMN14 03 UD06001-AB03597 VENTAS CONTADO       APEREDA  DE LA TORRE DUPONT HILDA               215,634.24                  3,026,951.05</t>
  </si>
  <si>
    <t xml:space="preserve">D  3,703 27/02/14 1561-QMN14 03 UD06001-AB03609 VENTAS CONTADO       APEREDA  LOYOLA BORJA OSCAR ENRIQUE             195,551.66                  3,222,502.71</t>
  </si>
  <si>
    <t xml:space="preserve">D  4,047 28/02/14 SEMAL28FEB 03 ND28001-0002800 Bonificaciones a la  MFLORES  3GNCJ7CEXEL173942 /                                     7,418.00   3,215,084.71</t>
  </si>
  <si>
    <t xml:space="preserve">D  4,047 28/02/14 SEMAL28FEB 03 ND28001-0002800 Bonificaciones a la  MFLORES  3GNCJ7CE0EL189955 /                                     8,373.00   3,206,711.71</t>
  </si>
  <si>
    <t xml:space="preserve">                                                                              Sumas                                1,052,925.64     308,991.11</t>
  </si>
  <si>
    <t xml:space="preserve">                                                                              Saldo  Final                                                       3,206,711.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9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N154" activeCellId="0" sqref="N154"/>
    </sheetView>
  </sheetViews>
  <sheetFormatPr defaultColWidth="11.0546875" defaultRowHeight="15" zeroHeight="false" outlineLevelRow="1" outlineLevelCol="0"/>
  <cols>
    <col collapsed="false" customWidth="true" hidden="false" outlineLevel="0" max="1" min="1" style="1" width="2.13"/>
    <col collapsed="false" customWidth="false" hidden="true" outlineLevel="0" max="4" min="4" style="0" width="11.05"/>
    <col collapsed="false" customWidth="true" hidden="true" outlineLevel="0" max="5" min="5" style="0" width="2.13"/>
    <col collapsed="false" customWidth="false" hidden="true" outlineLevel="0" max="6" min="6" style="2" width="11.05"/>
    <col collapsed="false" customWidth="true" hidden="true" outlineLevel="0" max="7" min="7" style="0" width="6.99"/>
    <col collapsed="false" customWidth="false" hidden="true" outlineLevel="0" max="8" min="8" style="0" width="11.05"/>
    <col collapsed="false" customWidth="true" hidden="false" outlineLevel="0" max="9" min="9" style="0" width="43.56"/>
    <col collapsed="false" customWidth="true" hidden="false" outlineLevel="0" max="11" min="10" style="3" width="13.14"/>
    <col collapsed="false" customWidth="true" hidden="true" outlineLevel="0" max="12" min="12" style="3" width="13.14"/>
    <col collapsed="false" customWidth="true" hidden="false" outlineLevel="0" max="13" min="13" style="0" width="1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4"/>
      <c r="G2" s="1"/>
      <c r="H2" s="1"/>
      <c r="I2" s="1"/>
      <c r="J2" s="5"/>
      <c r="K2" s="5"/>
      <c r="L2" s="5"/>
      <c r="M2" s="1"/>
    </row>
    <row r="3" customFormat="false" ht="15" hidden="false" customHeight="false" outlineLevel="0" collapsed="false">
      <c r="B3" s="1"/>
      <c r="C3" s="1"/>
      <c r="D3" s="1"/>
      <c r="E3" s="1"/>
      <c r="F3" s="4"/>
      <c r="G3" s="1"/>
      <c r="H3" s="1"/>
      <c r="I3" s="1"/>
      <c r="J3" s="5"/>
      <c r="K3" s="5"/>
      <c r="L3" s="5"/>
      <c r="M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4"/>
      <c r="G4" s="1"/>
      <c r="H4" s="1"/>
      <c r="I4" s="1"/>
      <c r="J4" s="5"/>
      <c r="K4" s="5"/>
      <c r="L4" s="5"/>
      <c r="M4" s="1"/>
    </row>
    <row r="5" customFormat="false" ht="15" hidden="false" customHeight="false" outlineLevel="0" collapsed="false">
      <c r="B5" s="1"/>
      <c r="C5" s="1"/>
      <c r="D5" s="1"/>
      <c r="E5" s="1"/>
      <c r="F5" s="4"/>
      <c r="G5" s="1"/>
      <c r="H5" s="1"/>
      <c r="I5" s="1"/>
      <c r="J5" s="5"/>
      <c r="K5" s="5"/>
      <c r="L5" s="5"/>
      <c r="M5" s="1"/>
    </row>
    <row r="9" customFormat="false" ht="15" hidden="false" customHeight="false" outlineLevel="0" collapsed="false">
      <c r="A9" s="1" t="s">
        <v>2</v>
      </c>
    </row>
    <row r="11" customFormat="false" ht="15" hidden="false" customHeight="false" outlineLevel="0" collapsed="false">
      <c r="I11" s="0" t="s">
        <v>3</v>
      </c>
      <c r="L11" s="3" t="n">
        <v>0</v>
      </c>
    </row>
    <row r="12" customFormat="false" ht="15" hidden="true" customHeight="false" outlineLevel="1" collapsed="false">
      <c r="B12" s="0" t="s">
        <v>4</v>
      </c>
      <c r="C12" s="6" t="n">
        <v>41643</v>
      </c>
      <c r="D12" s="0" t="s">
        <v>5</v>
      </c>
      <c r="E12" s="0" t="n">
        <v>1</v>
      </c>
      <c r="F12" s="2" t="s">
        <v>6</v>
      </c>
      <c r="G12" s="0" t="s">
        <v>7</v>
      </c>
      <c r="H12" s="0" t="s">
        <v>8</v>
      </c>
      <c r="I12" s="0" t="s">
        <v>9</v>
      </c>
      <c r="J12" s="3" t="n">
        <v>197088.01</v>
      </c>
      <c r="L12" s="3" t="n">
        <v>197088.01</v>
      </c>
    </row>
    <row r="13" customFormat="false" ht="15" hidden="true" customHeight="false" outlineLevel="1" collapsed="false">
      <c r="B13" s="0" t="s">
        <v>10</v>
      </c>
      <c r="C13" s="6" t="n">
        <v>41645</v>
      </c>
      <c r="D13" s="0" t="s">
        <v>11</v>
      </c>
      <c r="E13" s="0" t="n">
        <v>1</v>
      </c>
      <c r="F13" s="2" t="s">
        <v>12</v>
      </c>
      <c r="G13" s="0" t="s">
        <v>13</v>
      </c>
      <c r="H13" s="0" t="s">
        <v>8</v>
      </c>
      <c r="I13" s="0" t="s">
        <v>14</v>
      </c>
      <c r="K13" s="3" t="n">
        <v>197088.02</v>
      </c>
      <c r="L13" s="3" t="n">
        <v>-0.01</v>
      </c>
    </row>
    <row r="14" customFormat="false" ht="15" hidden="true" customHeight="false" outlineLevel="1" collapsed="false">
      <c r="B14" s="0" t="s">
        <v>15</v>
      </c>
      <c r="C14" s="6" t="n">
        <v>41648</v>
      </c>
      <c r="D14" s="0" t="s">
        <v>16</v>
      </c>
      <c r="E14" s="0" t="n">
        <v>1</v>
      </c>
      <c r="F14" s="2" t="s">
        <v>17</v>
      </c>
      <c r="G14" s="0" t="s">
        <v>13</v>
      </c>
      <c r="H14" s="0" t="s">
        <v>8</v>
      </c>
      <c r="I14" s="0" t="s">
        <v>18</v>
      </c>
      <c r="K14" s="3" t="n">
        <v>186810.11</v>
      </c>
      <c r="L14" s="3" t="n">
        <v>-186810.12</v>
      </c>
    </row>
    <row r="15" customFormat="false" ht="15" hidden="true" customHeight="false" outlineLevel="1" collapsed="false">
      <c r="B15" s="0" t="s">
        <v>19</v>
      </c>
      <c r="C15" s="6" t="n">
        <v>41648</v>
      </c>
      <c r="D15" s="0" t="s">
        <v>20</v>
      </c>
      <c r="E15" s="0" t="n">
        <v>1</v>
      </c>
      <c r="F15" s="2" t="s">
        <v>21</v>
      </c>
      <c r="G15" s="0" t="s">
        <v>13</v>
      </c>
      <c r="H15" s="0" t="s">
        <v>8</v>
      </c>
      <c r="I15" s="0" t="s">
        <v>22</v>
      </c>
      <c r="K15" s="3" t="n">
        <v>190298.29</v>
      </c>
      <c r="L15" s="3" t="n">
        <v>-377108.41</v>
      </c>
    </row>
    <row r="16" customFormat="false" ht="15" hidden="true" customHeight="false" outlineLevel="1" collapsed="false">
      <c r="B16" s="0" t="s">
        <v>23</v>
      </c>
      <c r="C16" s="6" t="n">
        <v>41648</v>
      </c>
      <c r="D16" s="0" t="s">
        <v>16</v>
      </c>
      <c r="E16" s="0" t="n">
        <v>1</v>
      </c>
      <c r="F16" s="2" t="s">
        <v>24</v>
      </c>
      <c r="G16" s="0" t="s">
        <v>7</v>
      </c>
      <c r="H16" s="0" t="s">
        <v>8</v>
      </c>
      <c r="I16" s="0" t="s">
        <v>18</v>
      </c>
      <c r="J16" s="3" t="n">
        <v>186810.11</v>
      </c>
      <c r="L16" s="3" t="n">
        <v>-190298.3</v>
      </c>
    </row>
    <row r="17" customFormat="false" ht="15" hidden="true" customHeight="false" outlineLevel="1" collapsed="false">
      <c r="B17" s="0" t="s">
        <v>25</v>
      </c>
      <c r="C17" s="6" t="n">
        <v>41648</v>
      </c>
      <c r="D17" s="0" t="s">
        <v>20</v>
      </c>
      <c r="E17" s="0" t="n">
        <v>1</v>
      </c>
      <c r="F17" s="2" t="s">
        <v>26</v>
      </c>
      <c r="G17" s="0" t="s">
        <v>7</v>
      </c>
      <c r="H17" s="0" t="s">
        <v>8</v>
      </c>
      <c r="I17" s="0" t="s">
        <v>22</v>
      </c>
      <c r="J17" s="3" t="n">
        <v>190298.29</v>
      </c>
      <c r="L17" s="3" t="n">
        <v>-0.01</v>
      </c>
    </row>
    <row r="18" customFormat="false" ht="15" hidden="true" customHeight="false" outlineLevel="1" collapsed="false">
      <c r="B18" s="0" t="s">
        <v>27</v>
      </c>
      <c r="C18" s="6" t="n">
        <v>41649</v>
      </c>
      <c r="D18" s="0" t="s">
        <v>28</v>
      </c>
      <c r="E18" s="0" t="n">
        <v>1</v>
      </c>
      <c r="F18" s="2" t="n">
        <v>2273</v>
      </c>
      <c r="G18" s="0" t="s">
        <v>29</v>
      </c>
      <c r="H18" s="0" t="s">
        <v>30</v>
      </c>
      <c r="I18" s="0" t="s">
        <v>31</v>
      </c>
      <c r="J18" s="3" t="n">
        <v>13659</v>
      </c>
      <c r="L18" s="3" t="n">
        <v>13658.99</v>
      </c>
    </row>
    <row r="19" customFormat="false" ht="15" hidden="true" customHeight="false" outlineLevel="1" collapsed="false">
      <c r="B19" s="0" t="s">
        <v>32</v>
      </c>
      <c r="C19" s="6" t="n">
        <v>41649</v>
      </c>
      <c r="D19" s="0" t="s">
        <v>33</v>
      </c>
      <c r="E19" s="0" t="n">
        <v>1</v>
      </c>
      <c r="F19" s="2" t="n">
        <v>2287</v>
      </c>
      <c r="G19" s="0" t="s">
        <v>29</v>
      </c>
      <c r="H19" s="0" t="s">
        <v>30</v>
      </c>
      <c r="I19" s="0" t="s">
        <v>31</v>
      </c>
      <c r="J19" s="3" t="n">
        <v>15097</v>
      </c>
      <c r="L19" s="3" t="n">
        <v>28755.99</v>
      </c>
    </row>
    <row r="20" customFormat="false" ht="15" hidden="true" customHeight="false" outlineLevel="1" collapsed="false">
      <c r="B20" s="0" t="s">
        <v>34</v>
      </c>
      <c r="C20" s="6" t="n">
        <v>41656</v>
      </c>
      <c r="D20" s="0" t="s">
        <v>35</v>
      </c>
      <c r="E20" s="0" t="n">
        <v>1</v>
      </c>
      <c r="F20" s="2" t="n">
        <v>2290</v>
      </c>
      <c r="G20" s="0" t="s">
        <v>29</v>
      </c>
      <c r="H20" s="0" t="s">
        <v>30</v>
      </c>
      <c r="I20" s="0" t="s">
        <v>36</v>
      </c>
      <c r="J20" s="3" t="n">
        <v>13659</v>
      </c>
      <c r="L20" s="3" t="n">
        <v>42414.99</v>
      </c>
    </row>
    <row r="21" customFormat="false" ht="15" hidden="true" customHeight="false" outlineLevel="1" collapsed="false">
      <c r="B21" s="0" t="s">
        <v>37</v>
      </c>
      <c r="C21" s="6" t="n">
        <v>41656</v>
      </c>
      <c r="D21" s="0" t="s">
        <v>35</v>
      </c>
      <c r="E21" s="0" t="n">
        <v>1</v>
      </c>
      <c r="F21" s="2" t="n">
        <v>2291</v>
      </c>
      <c r="G21" s="0" t="s">
        <v>38</v>
      </c>
      <c r="H21" s="0" t="s">
        <v>30</v>
      </c>
      <c r="I21" s="0" t="s">
        <v>36</v>
      </c>
      <c r="K21" s="3" t="n">
        <v>15517</v>
      </c>
      <c r="L21" s="3" t="n">
        <v>26897.99</v>
      </c>
    </row>
    <row r="22" customFormat="false" ht="15" hidden="true" customHeight="false" outlineLevel="1" collapsed="false">
      <c r="B22" s="0" t="s">
        <v>39</v>
      </c>
      <c r="C22" s="6" t="n">
        <v>41656</v>
      </c>
      <c r="D22" s="0" t="s">
        <v>40</v>
      </c>
      <c r="E22" s="0" t="n">
        <v>1</v>
      </c>
      <c r="F22" s="2" t="n">
        <v>2311</v>
      </c>
      <c r="G22" s="0" t="s">
        <v>29</v>
      </c>
      <c r="H22" s="0" t="s">
        <v>30</v>
      </c>
      <c r="I22" s="0" t="s">
        <v>31</v>
      </c>
      <c r="J22" s="3" t="n">
        <v>13659</v>
      </c>
      <c r="L22" s="3" t="n">
        <v>40556.99</v>
      </c>
    </row>
    <row r="23" customFormat="false" ht="15" hidden="true" customHeight="false" outlineLevel="1" collapsed="false">
      <c r="B23" s="0" t="s">
        <v>41</v>
      </c>
      <c r="C23" s="6" t="n">
        <v>41657</v>
      </c>
      <c r="D23" s="0" t="s">
        <v>20</v>
      </c>
      <c r="E23" s="0" t="n">
        <v>1</v>
      </c>
      <c r="F23" s="2" t="s">
        <v>42</v>
      </c>
      <c r="G23" s="0" t="s">
        <v>13</v>
      </c>
      <c r="H23" s="0" t="s">
        <v>8</v>
      </c>
      <c r="I23" s="0" t="s">
        <v>22</v>
      </c>
      <c r="K23" s="3" t="n">
        <v>190298.29</v>
      </c>
      <c r="L23" s="3" t="n">
        <v>-149741.3</v>
      </c>
    </row>
    <row r="24" customFormat="false" ht="15" hidden="true" customHeight="false" outlineLevel="1" collapsed="false">
      <c r="B24" s="0" t="s">
        <v>43</v>
      </c>
      <c r="C24" s="6" t="n">
        <v>41669</v>
      </c>
      <c r="D24" s="0" t="s">
        <v>20</v>
      </c>
      <c r="E24" s="0" t="n">
        <v>1</v>
      </c>
      <c r="F24" s="2" t="s">
        <v>44</v>
      </c>
      <c r="G24" s="0" t="s">
        <v>7</v>
      </c>
      <c r="H24" s="0" t="s">
        <v>8</v>
      </c>
      <c r="I24" s="0" t="s">
        <v>45</v>
      </c>
      <c r="J24" s="3" t="n">
        <v>190298.29</v>
      </c>
      <c r="L24" s="3" t="n">
        <v>40556.99</v>
      </c>
    </row>
    <row r="25" customFormat="false" ht="15" hidden="true" customHeight="false" outlineLevel="1" collapsed="false">
      <c r="B25" s="0" t="s">
        <v>46</v>
      </c>
      <c r="C25" s="6" t="n">
        <v>41670</v>
      </c>
      <c r="D25" s="0" t="s">
        <v>47</v>
      </c>
      <c r="E25" s="0" t="n">
        <v>1</v>
      </c>
      <c r="F25" s="2" t="n">
        <v>2346</v>
      </c>
      <c r="G25" s="0" t="s">
        <v>38</v>
      </c>
      <c r="H25" s="0" t="s">
        <v>30</v>
      </c>
      <c r="I25" s="0" t="s">
        <v>48</v>
      </c>
      <c r="K25" s="3" t="n">
        <v>13475.98</v>
      </c>
      <c r="L25" s="3" t="n">
        <v>27081.01</v>
      </c>
    </row>
    <row r="26" customFormat="false" ht="15" hidden="false" customHeight="false" outlineLevel="0" collapsed="false">
      <c r="I26" s="0" t="s">
        <v>49</v>
      </c>
      <c r="J26" s="3" t="n">
        <v>820568.7</v>
      </c>
      <c r="K26" s="3" t="n">
        <v>793487.69</v>
      </c>
      <c r="M26" s="7" t="n">
        <f aca="false">+J26-K26</f>
        <v>27081.01</v>
      </c>
    </row>
    <row r="27" customFormat="false" ht="15" hidden="false" customHeight="false" outlineLevel="0" collapsed="false">
      <c r="I27" s="0" t="s">
        <v>50</v>
      </c>
      <c r="L27" s="3" t="n">
        <v>27081.01</v>
      </c>
    </row>
    <row r="29" customFormat="false" ht="15" hidden="false" customHeight="false" outlineLevel="0" collapsed="false">
      <c r="I29" s="8" t="s">
        <v>51</v>
      </c>
      <c r="J29" s="9" t="n">
        <f aca="false">+J12+J16+J17+J24-K13-K14-K15-K23</f>
        <v>-0.00999999995110557</v>
      </c>
    </row>
    <row r="30" customFormat="false" ht="15" hidden="false" customHeight="false" outlineLevel="0" collapsed="false">
      <c r="I30" s="8" t="s">
        <v>52</v>
      </c>
      <c r="J30" s="9" t="n">
        <f aca="false">+K21+K25-J18-J19-J20-J22</f>
        <v>-27081.02</v>
      </c>
    </row>
    <row r="31" customFormat="false" ht="15" hidden="false" customHeight="false" outlineLevel="0" collapsed="false">
      <c r="I31" s="8" t="s">
        <v>53</v>
      </c>
      <c r="J31" s="10"/>
    </row>
    <row r="32" customFormat="false" ht="15" hidden="false" customHeight="false" outlineLevel="0" collapsed="false">
      <c r="I32" s="8" t="s">
        <v>54</v>
      </c>
      <c r="J32" s="11" t="n">
        <f aca="false">+J29-J30-J31</f>
        <v>27081.0100000001</v>
      </c>
    </row>
    <row r="36" customFormat="false" ht="15" hidden="false" customHeight="false" outlineLevel="0" collapsed="false">
      <c r="A36" s="1" t="s">
        <v>55</v>
      </c>
    </row>
    <row r="38" customFormat="false" ht="15" hidden="false" customHeight="false" outlineLevel="0" collapsed="false">
      <c r="I38" s="0" t="s">
        <v>3</v>
      </c>
      <c r="L38" s="3" t="n">
        <v>0</v>
      </c>
    </row>
    <row r="39" customFormat="false" ht="15" hidden="true" customHeight="false" outlineLevel="1" collapsed="false">
      <c r="B39" s="0" t="s">
        <v>56</v>
      </c>
      <c r="C39" s="6" t="n">
        <v>41649</v>
      </c>
      <c r="D39" s="0" t="s">
        <v>57</v>
      </c>
      <c r="E39" s="0" t="n">
        <v>1</v>
      </c>
      <c r="F39" s="2" t="s">
        <v>58</v>
      </c>
      <c r="G39" s="0" t="s">
        <v>7</v>
      </c>
      <c r="H39" s="0" t="s">
        <v>8</v>
      </c>
      <c r="I39" s="0" t="s">
        <v>59</v>
      </c>
      <c r="J39" s="3" t="n">
        <v>316207.29</v>
      </c>
      <c r="L39" s="3" t="n">
        <v>316207.29</v>
      </c>
    </row>
    <row r="40" customFormat="false" ht="15" hidden="true" customHeight="false" outlineLevel="1" collapsed="false">
      <c r="B40" s="0" t="s">
        <v>60</v>
      </c>
      <c r="C40" s="6" t="n">
        <v>41669</v>
      </c>
      <c r="D40" s="0" t="s">
        <v>57</v>
      </c>
      <c r="E40" s="0" t="n">
        <v>1</v>
      </c>
      <c r="F40" s="2" t="s">
        <v>61</v>
      </c>
      <c r="G40" s="0" t="s">
        <v>13</v>
      </c>
      <c r="H40" s="0" t="s">
        <v>8</v>
      </c>
      <c r="I40" s="0" t="s">
        <v>59</v>
      </c>
      <c r="K40" s="3" t="n">
        <v>316207.29</v>
      </c>
      <c r="L40" s="3" t="n">
        <v>0</v>
      </c>
    </row>
    <row r="41" customFormat="false" ht="15" hidden="true" customHeight="false" outlineLevel="1" collapsed="false">
      <c r="B41" s="0" t="s">
        <v>62</v>
      </c>
      <c r="C41" s="6" t="n">
        <v>41669</v>
      </c>
      <c r="D41" s="0" t="s">
        <v>57</v>
      </c>
      <c r="E41" s="0" t="n">
        <v>1</v>
      </c>
      <c r="F41" s="2" t="s">
        <v>63</v>
      </c>
      <c r="G41" s="0" t="s">
        <v>7</v>
      </c>
      <c r="H41" s="0" t="s">
        <v>8</v>
      </c>
      <c r="I41" s="0" t="s">
        <v>59</v>
      </c>
      <c r="J41" s="3" t="n">
        <v>316207.29</v>
      </c>
      <c r="L41" s="3" t="n">
        <v>316207.29</v>
      </c>
    </row>
    <row r="42" customFormat="false" ht="15" hidden="false" customHeight="false" outlineLevel="0" collapsed="false">
      <c r="I42" s="0" t="s">
        <v>49</v>
      </c>
      <c r="J42" s="3" t="n">
        <v>632414.58</v>
      </c>
      <c r="K42" s="3" t="n">
        <v>316207.29</v>
      </c>
      <c r="M42" s="7" t="n">
        <f aca="false">+J42-K42</f>
        <v>316207.29</v>
      </c>
    </row>
    <row r="43" customFormat="false" ht="15" hidden="false" customHeight="false" outlineLevel="0" collapsed="false">
      <c r="I43" s="0" t="s">
        <v>50</v>
      </c>
      <c r="L43" s="3" t="n">
        <v>316207.29</v>
      </c>
    </row>
    <row r="45" customFormat="false" ht="15" hidden="false" customHeight="false" outlineLevel="0" collapsed="false">
      <c r="I45" s="8" t="s">
        <v>51</v>
      </c>
      <c r="J45" s="9" t="n">
        <f aca="false">+J39+J41-K40</f>
        <v>316207.29</v>
      </c>
    </row>
    <row r="46" customFormat="false" ht="15" hidden="false" customHeight="false" outlineLevel="0" collapsed="false">
      <c r="I46" s="8" t="s">
        <v>52</v>
      </c>
      <c r="J46" s="9" t="n">
        <v>0</v>
      </c>
    </row>
    <row r="47" customFormat="false" ht="15" hidden="false" customHeight="false" outlineLevel="0" collapsed="false">
      <c r="I47" s="8" t="s">
        <v>53</v>
      </c>
      <c r="J47" s="10"/>
    </row>
    <row r="48" customFormat="false" ht="15" hidden="false" customHeight="false" outlineLevel="0" collapsed="false">
      <c r="I48" s="8" t="s">
        <v>54</v>
      </c>
      <c r="J48" s="11" t="n">
        <f aca="false">+J45-J46-J47</f>
        <v>316207.29</v>
      </c>
    </row>
    <row r="50" customFormat="false" ht="15" hidden="false" customHeight="false" outlineLevel="0" collapsed="false">
      <c r="A50" s="1" t="s">
        <v>64</v>
      </c>
    </row>
    <row r="52" customFormat="false" ht="15" hidden="false" customHeight="false" outlineLevel="0" collapsed="false">
      <c r="I52" s="0" t="s">
        <v>3</v>
      </c>
      <c r="L52" s="3" t="n">
        <v>0</v>
      </c>
    </row>
    <row r="53" customFormat="false" ht="15" hidden="true" customHeight="false" outlineLevel="1" collapsed="false">
      <c r="B53" s="0" t="s">
        <v>65</v>
      </c>
      <c r="C53" s="6" t="n">
        <v>41645</v>
      </c>
      <c r="D53" s="0" t="s">
        <v>66</v>
      </c>
      <c r="E53" s="0" t="n">
        <v>1</v>
      </c>
      <c r="F53" s="2" t="s">
        <v>67</v>
      </c>
      <c r="G53" s="0" t="s">
        <v>7</v>
      </c>
      <c r="H53" s="0" t="s">
        <v>8</v>
      </c>
      <c r="I53" s="0" t="s">
        <v>68</v>
      </c>
      <c r="J53" s="3" t="n">
        <v>243388.62</v>
      </c>
      <c r="L53" s="3" t="n">
        <v>243388.62</v>
      </c>
    </row>
    <row r="54" customFormat="false" ht="15" hidden="true" customHeight="false" outlineLevel="1" collapsed="false">
      <c r="B54" s="0" t="s">
        <v>69</v>
      </c>
      <c r="C54" s="6" t="n">
        <v>41649</v>
      </c>
      <c r="D54" s="0" t="s">
        <v>70</v>
      </c>
      <c r="E54" s="0" t="n">
        <v>1</v>
      </c>
      <c r="F54" s="2" t="n">
        <v>2260</v>
      </c>
      <c r="G54" s="0" t="s">
        <v>38</v>
      </c>
      <c r="H54" s="0" t="s">
        <v>71</v>
      </c>
      <c r="I54" s="0" t="s">
        <v>72</v>
      </c>
      <c r="K54" s="3" t="n">
        <v>5431</v>
      </c>
      <c r="L54" s="3" t="n">
        <v>237957.62</v>
      </c>
    </row>
    <row r="55" customFormat="false" ht="15" hidden="true" customHeight="false" outlineLevel="1" collapsed="false">
      <c r="B55" s="0" t="s">
        <v>73</v>
      </c>
      <c r="C55" s="6" t="n">
        <v>41650</v>
      </c>
      <c r="D55" s="0" t="s">
        <v>74</v>
      </c>
      <c r="E55" s="0" t="n">
        <v>1</v>
      </c>
      <c r="F55" s="2" t="n">
        <v>2264</v>
      </c>
      <c r="G55" s="0" t="s">
        <v>29</v>
      </c>
      <c r="H55" s="0" t="s">
        <v>71</v>
      </c>
      <c r="I55" s="0" t="s">
        <v>72</v>
      </c>
      <c r="J55" s="3" t="n">
        <v>5431</v>
      </c>
      <c r="L55" s="3" t="n">
        <v>243388.62</v>
      </c>
    </row>
    <row r="56" customFormat="false" ht="15" hidden="true" customHeight="false" outlineLevel="1" collapsed="false">
      <c r="B56" s="0" t="s">
        <v>75</v>
      </c>
      <c r="C56" s="6" t="n">
        <v>41653</v>
      </c>
      <c r="D56" s="0" t="s">
        <v>76</v>
      </c>
      <c r="E56" s="0" t="n">
        <v>1</v>
      </c>
      <c r="F56" s="2" t="s">
        <v>77</v>
      </c>
      <c r="G56" s="0" t="s">
        <v>7</v>
      </c>
      <c r="H56" s="0" t="s">
        <v>8</v>
      </c>
      <c r="I56" s="0" t="s">
        <v>78</v>
      </c>
      <c r="J56" s="3" t="n">
        <v>299920.53</v>
      </c>
      <c r="L56" s="3" t="n">
        <v>543309.15</v>
      </c>
    </row>
    <row r="57" customFormat="false" ht="15" hidden="true" customHeight="false" outlineLevel="1" collapsed="false">
      <c r="B57" s="0" t="s">
        <v>79</v>
      </c>
      <c r="C57" s="6" t="n">
        <v>41656</v>
      </c>
      <c r="D57" s="0" t="s">
        <v>80</v>
      </c>
      <c r="E57" s="0" t="n">
        <v>1</v>
      </c>
      <c r="F57" s="2" t="n">
        <v>2309</v>
      </c>
      <c r="G57" s="0" t="s">
        <v>38</v>
      </c>
      <c r="H57" s="0" t="s">
        <v>30</v>
      </c>
      <c r="I57" s="0" t="s">
        <v>81</v>
      </c>
      <c r="K57" s="3" t="n">
        <v>9895</v>
      </c>
      <c r="L57" s="3" t="n">
        <v>533414.15</v>
      </c>
    </row>
    <row r="58" customFormat="false" ht="15" hidden="true" customHeight="false" outlineLevel="1" collapsed="false">
      <c r="B58" s="0" t="s">
        <v>82</v>
      </c>
      <c r="C58" s="6" t="n">
        <v>41666</v>
      </c>
      <c r="D58" s="0" t="s">
        <v>83</v>
      </c>
      <c r="E58" s="0" t="n">
        <v>1</v>
      </c>
      <c r="F58" s="2" t="s">
        <v>84</v>
      </c>
      <c r="G58" s="0" t="s">
        <v>7</v>
      </c>
      <c r="H58" s="0" t="s">
        <v>8</v>
      </c>
      <c r="I58" s="0" t="s">
        <v>85</v>
      </c>
      <c r="J58" s="3" t="n">
        <v>249844.34</v>
      </c>
      <c r="L58" s="3" t="n">
        <v>783258.49</v>
      </c>
    </row>
    <row r="59" customFormat="false" ht="15" hidden="false" customHeight="false" outlineLevel="0" collapsed="false">
      <c r="I59" s="0" t="s">
        <v>49</v>
      </c>
      <c r="J59" s="3" t="n">
        <v>798584.49</v>
      </c>
      <c r="K59" s="3" t="n">
        <v>15326</v>
      </c>
      <c r="M59" s="7" t="n">
        <f aca="false">+J59-K59</f>
        <v>783258.49</v>
      </c>
    </row>
    <row r="60" customFormat="false" ht="15" hidden="false" customHeight="false" outlineLevel="0" collapsed="false">
      <c r="I60" s="0" t="s">
        <v>50</v>
      </c>
      <c r="L60" s="3" t="n">
        <v>783258.49</v>
      </c>
    </row>
    <row r="62" customFormat="false" ht="15" hidden="false" customHeight="false" outlineLevel="0" collapsed="false">
      <c r="I62" s="8" t="s">
        <v>51</v>
      </c>
      <c r="J62" s="9" t="n">
        <f aca="false">+J53+J56+J58</f>
        <v>793153.49</v>
      </c>
    </row>
    <row r="63" customFormat="false" ht="15" hidden="false" customHeight="false" outlineLevel="0" collapsed="false">
      <c r="I63" s="8" t="s">
        <v>52</v>
      </c>
      <c r="J63" s="9" t="n">
        <f aca="false">+K54+K57-J55</f>
        <v>9895</v>
      </c>
    </row>
    <row r="64" customFormat="false" ht="15" hidden="false" customHeight="false" outlineLevel="0" collapsed="false">
      <c r="I64" s="8" t="s">
        <v>53</v>
      </c>
      <c r="J64" s="10"/>
    </row>
    <row r="65" customFormat="false" ht="15" hidden="false" customHeight="false" outlineLevel="0" collapsed="false">
      <c r="I65" s="8" t="s">
        <v>54</v>
      </c>
      <c r="J65" s="11" t="n">
        <f aca="false">+J62-J63-J64</f>
        <v>783258.49</v>
      </c>
    </row>
    <row r="67" customFormat="false" ht="15" hidden="false" customHeight="false" outlineLevel="0" collapsed="false">
      <c r="A67" s="1" t="s">
        <v>86</v>
      </c>
    </row>
    <row r="69" customFormat="false" ht="15" hidden="false" customHeight="false" outlineLevel="0" collapsed="false">
      <c r="I69" s="0" t="s">
        <v>3</v>
      </c>
      <c r="L69" s="3" t="n">
        <v>0</v>
      </c>
    </row>
    <row r="70" customFormat="false" ht="15" hidden="true" customHeight="false" outlineLevel="1" collapsed="false">
      <c r="B70" s="0" t="s">
        <v>87</v>
      </c>
      <c r="C70" s="6" t="n">
        <v>41660</v>
      </c>
      <c r="D70" s="0" t="s">
        <v>88</v>
      </c>
      <c r="E70" s="0" t="n">
        <v>1</v>
      </c>
      <c r="F70" s="2" t="s">
        <v>89</v>
      </c>
      <c r="G70" s="0" t="s">
        <v>7</v>
      </c>
      <c r="H70" s="0" t="s">
        <v>8</v>
      </c>
      <c r="I70" s="0" t="s">
        <v>90</v>
      </c>
      <c r="J70" s="3" t="n">
        <v>420272.75</v>
      </c>
      <c r="L70" s="3" t="n">
        <v>420272.75</v>
      </c>
    </row>
    <row r="71" customFormat="false" ht="15" hidden="true" customHeight="false" outlineLevel="1" collapsed="false">
      <c r="B71" s="0" t="s">
        <v>91</v>
      </c>
      <c r="C71" s="6" t="n">
        <v>41663</v>
      </c>
      <c r="D71" s="0" t="s">
        <v>92</v>
      </c>
      <c r="E71" s="0" t="n">
        <v>1</v>
      </c>
      <c r="F71" s="2" t="n">
        <v>2337</v>
      </c>
      <c r="G71" s="0" t="s">
        <v>38</v>
      </c>
      <c r="H71" s="0" t="s">
        <v>30</v>
      </c>
      <c r="I71" s="0" t="s">
        <v>93</v>
      </c>
      <c r="K71" s="3" t="n">
        <v>12968</v>
      </c>
      <c r="L71" s="3" t="n">
        <v>407304.75</v>
      </c>
    </row>
    <row r="72" customFormat="false" ht="15" hidden="true" customHeight="false" outlineLevel="1" collapsed="false">
      <c r="B72" s="0" t="s">
        <v>94</v>
      </c>
      <c r="C72" s="6" t="n">
        <v>41670</v>
      </c>
      <c r="D72" s="0" t="s">
        <v>95</v>
      </c>
      <c r="E72" s="0" t="n">
        <v>1</v>
      </c>
      <c r="F72" s="2" t="n">
        <v>2373</v>
      </c>
      <c r="G72" s="0" t="s">
        <v>29</v>
      </c>
      <c r="H72" s="0" t="s">
        <v>30</v>
      </c>
      <c r="I72" s="0" t="s">
        <v>96</v>
      </c>
      <c r="J72" s="3" t="n">
        <v>63041.43</v>
      </c>
      <c r="L72" s="3" t="n">
        <v>470346.18</v>
      </c>
    </row>
    <row r="73" customFormat="false" ht="15" hidden="true" customHeight="false" outlineLevel="1" collapsed="false">
      <c r="B73" s="0" t="s">
        <v>97</v>
      </c>
      <c r="C73" s="6" t="n">
        <v>41670</v>
      </c>
      <c r="D73" s="0" t="s">
        <v>95</v>
      </c>
      <c r="E73" s="0" t="n">
        <v>1</v>
      </c>
      <c r="F73" s="2" t="n">
        <v>2374</v>
      </c>
      <c r="G73" s="0" t="s">
        <v>38</v>
      </c>
      <c r="H73" s="0" t="s">
        <v>30</v>
      </c>
      <c r="I73" s="0" t="s">
        <v>96</v>
      </c>
      <c r="K73" s="3" t="n">
        <v>62212.83</v>
      </c>
      <c r="L73" s="3" t="n">
        <v>408133.35</v>
      </c>
    </row>
    <row r="74" customFormat="false" ht="15" hidden="false" customHeight="false" outlineLevel="0" collapsed="false">
      <c r="I74" s="0" t="s">
        <v>49</v>
      </c>
      <c r="J74" s="3" t="n">
        <v>483314.18</v>
      </c>
      <c r="K74" s="3" t="n">
        <v>75180.83</v>
      </c>
      <c r="M74" s="7" t="n">
        <f aca="false">+J74-K74</f>
        <v>408133.35</v>
      </c>
    </row>
    <row r="75" customFormat="false" ht="15" hidden="false" customHeight="false" outlineLevel="0" collapsed="false">
      <c r="I75" s="0" t="s">
        <v>50</v>
      </c>
      <c r="L75" s="3" t="n">
        <v>408133.35</v>
      </c>
    </row>
    <row r="77" customFormat="false" ht="15" hidden="false" customHeight="false" outlineLevel="0" collapsed="false">
      <c r="I77" s="8" t="s">
        <v>51</v>
      </c>
      <c r="J77" s="9" t="n">
        <f aca="false">+J70</f>
        <v>420272.75</v>
      </c>
    </row>
    <row r="78" customFormat="false" ht="15" hidden="false" customHeight="false" outlineLevel="0" collapsed="false">
      <c r="I78" s="8" t="s">
        <v>52</v>
      </c>
      <c r="J78" s="9" t="n">
        <f aca="false">+K71+K73-J72</f>
        <v>12139.4</v>
      </c>
    </row>
    <row r="79" customFormat="false" ht="15" hidden="false" customHeight="false" outlineLevel="0" collapsed="false">
      <c r="I79" s="8" t="s">
        <v>53</v>
      </c>
      <c r="J79" s="10"/>
    </row>
    <row r="80" customFormat="false" ht="15" hidden="false" customHeight="false" outlineLevel="0" collapsed="false">
      <c r="I80" s="8" t="s">
        <v>54</v>
      </c>
      <c r="J80" s="11" t="n">
        <f aca="false">+J77-J78-J79</f>
        <v>408133.35</v>
      </c>
    </row>
    <row r="82" customFormat="false" ht="15" hidden="false" customHeight="false" outlineLevel="0" collapsed="false">
      <c r="A82" s="1" t="s">
        <v>98</v>
      </c>
    </row>
    <row r="84" customFormat="false" ht="15" hidden="false" customHeight="false" outlineLevel="0" collapsed="false">
      <c r="I84" s="0" t="s">
        <v>3</v>
      </c>
      <c r="L84" s="3" t="n">
        <v>0</v>
      </c>
    </row>
    <row r="85" customFormat="false" ht="15" hidden="true" customHeight="false" outlineLevel="1" collapsed="false">
      <c r="B85" s="0" t="s">
        <v>99</v>
      </c>
      <c r="C85" s="6" t="n">
        <v>41646</v>
      </c>
      <c r="D85" s="0" t="s">
        <v>100</v>
      </c>
      <c r="E85" s="0" t="n">
        <v>1</v>
      </c>
      <c r="F85" s="2" t="s">
        <v>101</v>
      </c>
      <c r="G85" s="0" t="s">
        <v>13</v>
      </c>
      <c r="H85" s="0" t="s">
        <v>8</v>
      </c>
      <c r="I85" s="0" t="s">
        <v>102</v>
      </c>
      <c r="K85" s="3" t="n">
        <v>145023.31</v>
      </c>
      <c r="L85" s="3" t="n">
        <v>-145023.31</v>
      </c>
    </row>
    <row r="86" customFormat="false" ht="15" hidden="true" customHeight="false" outlineLevel="1" collapsed="false">
      <c r="B86" s="0" t="s">
        <v>103</v>
      </c>
      <c r="C86" s="6" t="n">
        <v>41646</v>
      </c>
      <c r="D86" s="0" t="s">
        <v>100</v>
      </c>
      <c r="E86" s="0" t="n">
        <v>1</v>
      </c>
      <c r="F86" s="2" t="s">
        <v>104</v>
      </c>
      <c r="G86" s="0" t="s">
        <v>7</v>
      </c>
      <c r="H86" s="0" t="s">
        <v>8</v>
      </c>
      <c r="I86" s="0" t="s">
        <v>102</v>
      </c>
      <c r="J86" s="3" t="n">
        <v>145023.31</v>
      </c>
      <c r="L86" s="3" t="n">
        <v>0</v>
      </c>
    </row>
    <row r="87" customFormat="false" ht="15" hidden="true" customHeight="false" outlineLevel="1" collapsed="false">
      <c r="B87" s="0" t="s">
        <v>105</v>
      </c>
      <c r="C87" s="6" t="n">
        <v>41653</v>
      </c>
      <c r="D87" s="0" t="s">
        <v>106</v>
      </c>
      <c r="E87" s="0" t="n">
        <v>1</v>
      </c>
      <c r="F87" s="2" t="n">
        <v>2278</v>
      </c>
      <c r="G87" s="0" t="s">
        <v>38</v>
      </c>
      <c r="H87" s="0" t="s">
        <v>71</v>
      </c>
      <c r="I87" s="0" t="s">
        <v>107</v>
      </c>
      <c r="K87" s="3" t="n">
        <v>11969</v>
      </c>
      <c r="L87" s="3" t="n">
        <v>-11969</v>
      </c>
    </row>
    <row r="88" customFormat="false" ht="15" hidden="true" customHeight="false" outlineLevel="1" collapsed="false">
      <c r="B88" s="0" t="s">
        <v>108</v>
      </c>
      <c r="C88" s="6" t="n">
        <v>41655</v>
      </c>
      <c r="D88" s="0" t="s">
        <v>100</v>
      </c>
      <c r="E88" s="0" t="n">
        <v>1</v>
      </c>
      <c r="F88" s="2" t="s">
        <v>109</v>
      </c>
      <c r="G88" s="0" t="s">
        <v>13</v>
      </c>
      <c r="H88" s="0" t="s">
        <v>8</v>
      </c>
      <c r="I88" s="0" t="s">
        <v>102</v>
      </c>
      <c r="K88" s="3" t="n">
        <v>145023.31</v>
      </c>
      <c r="L88" s="3" t="n">
        <v>-156992.31</v>
      </c>
    </row>
    <row r="89" customFormat="false" ht="15" hidden="true" customHeight="false" outlineLevel="1" collapsed="false">
      <c r="B89" s="0" t="s">
        <v>110</v>
      </c>
      <c r="C89" s="6" t="n">
        <v>41655</v>
      </c>
      <c r="D89" s="0" t="s">
        <v>111</v>
      </c>
      <c r="E89" s="0" t="n">
        <v>1</v>
      </c>
      <c r="F89" s="2" t="s">
        <v>112</v>
      </c>
      <c r="G89" s="0" t="s">
        <v>7</v>
      </c>
      <c r="H89" s="0" t="s">
        <v>8</v>
      </c>
      <c r="I89" s="0" t="s">
        <v>113</v>
      </c>
      <c r="J89" s="3" t="n">
        <v>155885.38</v>
      </c>
      <c r="L89" s="3" t="n">
        <v>-1106.93</v>
      </c>
    </row>
    <row r="90" customFormat="false" ht="15" hidden="true" customHeight="false" outlineLevel="1" collapsed="false">
      <c r="B90" s="0" t="s">
        <v>114</v>
      </c>
      <c r="C90" s="6" t="n">
        <v>41656</v>
      </c>
      <c r="D90" s="0" t="s">
        <v>115</v>
      </c>
      <c r="E90" s="0" t="n">
        <v>1</v>
      </c>
      <c r="F90" s="2" t="s">
        <v>116</v>
      </c>
      <c r="G90" s="0" t="s">
        <v>7</v>
      </c>
      <c r="H90" s="0" t="s">
        <v>8</v>
      </c>
      <c r="I90" s="0" t="s">
        <v>117</v>
      </c>
      <c r="J90" s="3" t="n">
        <v>161235.93</v>
      </c>
      <c r="L90" s="3" t="n">
        <v>160129</v>
      </c>
    </row>
    <row r="91" customFormat="false" ht="15" hidden="true" customHeight="false" outlineLevel="1" collapsed="false">
      <c r="B91" s="0" t="s">
        <v>118</v>
      </c>
      <c r="C91" s="6" t="n">
        <v>41663</v>
      </c>
      <c r="D91" s="0" t="s">
        <v>119</v>
      </c>
      <c r="E91" s="0" t="n">
        <v>1</v>
      </c>
      <c r="F91" s="2" t="n">
        <v>2340</v>
      </c>
      <c r="G91" s="0" t="s">
        <v>38</v>
      </c>
      <c r="H91" s="0" t="s">
        <v>30</v>
      </c>
      <c r="I91" s="0" t="s">
        <v>120</v>
      </c>
      <c r="K91" s="3" t="n">
        <v>11944</v>
      </c>
      <c r="L91" s="3" t="n">
        <v>148185</v>
      </c>
    </row>
    <row r="92" customFormat="false" ht="15" hidden="true" customHeight="false" outlineLevel="1" collapsed="false">
      <c r="B92" s="0" t="s">
        <v>121</v>
      </c>
      <c r="C92" s="6" t="n">
        <v>41666</v>
      </c>
      <c r="D92" s="0" t="s">
        <v>122</v>
      </c>
      <c r="E92" s="0" t="n">
        <v>1</v>
      </c>
      <c r="F92" s="2" t="s">
        <v>123</v>
      </c>
      <c r="G92" s="0" t="s">
        <v>7</v>
      </c>
      <c r="H92" s="0" t="s">
        <v>8</v>
      </c>
      <c r="I92" s="0" t="s">
        <v>124</v>
      </c>
      <c r="J92" s="3" t="n">
        <v>183448.94</v>
      </c>
      <c r="L92" s="3" t="n">
        <v>331633.94</v>
      </c>
    </row>
    <row r="93" customFormat="false" ht="15" hidden="true" customHeight="false" outlineLevel="1" collapsed="false">
      <c r="B93" s="0" t="s">
        <v>125</v>
      </c>
      <c r="C93" s="6" t="n">
        <v>41668</v>
      </c>
      <c r="D93" s="0" t="s">
        <v>126</v>
      </c>
      <c r="E93" s="0" t="n">
        <v>1</v>
      </c>
      <c r="F93" s="2" t="n">
        <v>21857</v>
      </c>
      <c r="G93" s="0" t="s">
        <v>127</v>
      </c>
      <c r="H93" s="0" t="s">
        <v>128</v>
      </c>
      <c r="I93" s="0" t="s">
        <v>129</v>
      </c>
      <c r="J93" s="3" t="n">
        <v>11969</v>
      </c>
      <c r="L93" s="3" t="n">
        <v>343602.94</v>
      </c>
    </row>
    <row r="94" customFormat="false" ht="15" hidden="false" customHeight="false" outlineLevel="0" collapsed="false">
      <c r="I94" s="0" t="s">
        <v>49</v>
      </c>
      <c r="J94" s="3" t="n">
        <v>657562.56</v>
      </c>
      <c r="K94" s="3" t="n">
        <v>313959.62</v>
      </c>
      <c r="M94" s="7" t="n">
        <f aca="false">+J94-K94</f>
        <v>343602.94</v>
      </c>
    </row>
    <row r="95" customFormat="false" ht="15" hidden="false" customHeight="false" outlineLevel="0" collapsed="false">
      <c r="I95" s="0" t="s">
        <v>50</v>
      </c>
      <c r="L95" s="3" t="n">
        <v>343602.94</v>
      </c>
    </row>
    <row r="97" customFormat="false" ht="15" hidden="false" customHeight="false" outlineLevel="0" collapsed="false">
      <c r="I97" s="8" t="s">
        <v>51</v>
      </c>
      <c r="J97" s="9" t="n">
        <f aca="false">+J86+J89+J90+J92-K85-K88</f>
        <v>355546.94</v>
      </c>
    </row>
    <row r="98" customFormat="false" ht="15" hidden="false" customHeight="false" outlineLevel="0" collapsed="false">
      <c r="I98" s="8" t="s">
        <v>52</v>
      </c>
      <c r="J98" s="9" t="n">
        <f aca="false">+K87+K91-J93</f>
        <v>11944</v>
      </c>
    </row>
    <row r="99" customFormat="false" ht="15" hidden="false" customHeight="false" outlineLevel="0" collapsed="false">
      <c r="I99" s="8" t="s">
        <v>53</v>
      </c>
      <c r="J99" s="10"/>
    </row>
    <row r="100" customFormat="false" ht="15" hidden="false" customHeight="false" outlineLevel="0" collapsed="false">
      <c r="I100" s="8" t="s">
        <v>54</v>
      </c>
      <c r="J100" s="11" t="n">
        <f aca="false">+J97-J98-J99</f>
        <v>343602.94</v>
      </c>
    </row>
    <row r="102" customFormat="false" ht="15" hidden="false" customHeight="false" outlineLevel="0" collapsed="false">
      <c r="A102" s="1" t="s">
        <v>130</v>
      </c>
    </row>
    <row r="104" customFormat="false" ht="15" hidden="false" customHeight="false" outlineLevel="0" collapsed="false">
      <c r="I104" s="0" t="s">
        <v>3</v>
      </c>
      <c r="L104" s="3" t="n">
        <v>0</v>
      </c>
    </row>
    <row r="105" customFormat="false" ht="15" hidden="true" customHeight="false" outlineLevel="1" collapsed="false">
      <c r="B105" s="0" t="s">
        <v>131</v>
      </c>
      <c r="C105" s="6" t="n">
        <v>41646</v>
      </c>
      <c r="D105" s="0" t="s">
        <v>132</v>
      </c>
      <c r="E105" s="0" t="n">
        <v>1</v>
      </c>
      <c r="F105" s="2" t="s">
        <v>133</v>
      </c>
      <c r="G105" s="0" t="s">
        <v>7</v>
      </c>
      <c r="H105" s="0" t="s">
        <v>8</v>
      </c>
      <c r="I105" s="0" t="s">
        <v>134</v>
      </c>
      <c r="J105" s="3" t="n">
        <v>227785.42</v>
      </c>
      <c r="L105" s="3" t="n">
        <v>227785.42</v>
      </c>
    </row>
    <row r="106" customFormat="false" ht="15" hidden="true" customHeight="false" outlineLevel="1" collapsed="false">
      <c r="B106" s="0" t="s">
        <v>135</v>
      </c>
      <c r="C106" s="6" t="n">
        <v>41653</v>
      </c>
      <c r="D106" s="0" t="s">
        <v>136</v>
      </c>
      <c r="E106" s="0" t="n">
        <v>1</v>
      </c>
      <c r="F106" s="2" t="n">
        <v>2277</v>
      </c>
      <c r="G106" s="0" t="s">
        <v>38</v>
      </c>
      <c r="H106" s="0" t="s">
        <v>71</v>
      </c>
      <c r="I106" s="0" t="s">
        <v>137</v>
      </c>
      <c r="K106" s="3" t="n">
        <v>35746</v>
      </c>
      <c r="L106" s="3" t="n">
        <v>192039.42</v>
      </c>
    </row>
    <row r="107" customFormat="false" ht="15" hidden="true" customHeight="false" outlineLevel="1" collapsed="false">
      <c r="B107" s="0" t="s">
        <v>105</v>
      </c>
      <c r="C107" s="6" t="n">
        <v>41653</v>
      </c>
      <c r="D107" s="0" t="s">
        <v>106</v>
      </c>
      <c r="E107" s="0" t="n">
        <v>1</v>
      </c>
      <c r="F107" s="2" t="n">
        <v>2278</v>
      </c>
      <c r="G107" s="0" t="s">
        <v>38</v>
      </c>
      <c r="H107" s="0" t="s">
        <v>71</v>
      </c>
      <c r="I107" s="0" t="s">
        <v>138</v>
      </c>
      <c r="K107" s="3" t="n">
        <v>35746</v>
      </c>
      <c r="L107" s="3" t="n">
        <v>156293.42</v>
      </c>
    </row>
    <row r="108" customFormat="false" ht="15" hidden="false" customHeight="false" outlineLevel="0" collapsed="false">
      <c r="I108" s="0" t="s">
        <v>49</v>
      </c>
      <c r="J108" s="3" t="n">
        <v>227785.42</v>
      </c>
      <c r="K108" s="3" t="n">
        <v>71492</v>
      </c>
      <c r="M108" s="7" t="n">
        <f aca="false">+J108-K108</f>
        <v>156293.42</v>
      </c>
    </row>
    <row r="109" customFormat="false" ht="15" hidden="false" customHeight="false" outlineLevel="0" collapsed="false">
      <c r="I109" s="0" t="s">
        <v>50</v>
      </c>
      <c r="L109" s="3" t="n">
        <v>156293.42</v>
      </c>
    </row>
    <row r="111" customFormat="false" ht="15" hidden="false" customHeight="false" outlineLevel="0" collapsed="false">
      <c r="I111" s="8" t="s">
        <v>51</v>
      </c>
      <c r="J111" s="9" t="n">
        <f aca="false">+J105</f>
        <v>227785.42</v>
      </c>
    </row>
    <row r="112" customFormat="false" ht="15" hidden="false" customHeight="false" outlineLevel="0" collapsed="false">
      <c r="I112" s="8" t="s">
        <v>52</v>
      </c>
      <c r="J112" s="9" t="n">
        <f aca="false">+K106+K107</f>
        <v>71492</v>
      </c>
    </row>
    <row r="113" customFormat="false" ht="15" hidden="false" customHeight="false" outlineLevel="0" collapsed="false">
      <c r="I113" s="8" t="s">
        <v>53</v>
      </c>
      <c r="J113" s="10"/>
    </row>
    <row r="114" customFormat="false" ht="15" hidden="false" customHeight="false" outlineLevel="0" collapsed="false">
      <c r="I114" s="8" t="s">
        <v>54</v>
      </c>
      <c r="J114" s="11" t="n">
        <f aca="false">+J111-J112-J113</f>
        <v>156293.42</v>
      </c>
    </row>
    <row r="116" customFormat="false" ht="15" hidden="false" customHeight="false" outlineLevel="0" collapsed="false">
      <c r="A116" s="1" t="s">
        <v>139</v>
      </c>
    </row>
    <row r="118" customFormat="false" ht="15" hidden="false" customHeight="false" outlineLevel="0" collapsed="false">
      <c r="I118" s="0" t="s">
        <v>3</v>
      </c>
      <c r="L118" s="3" t="n">
        <v>0</v>
      </c>
    </row>
    <row r="119" customFormat="false" ht="15" hidden="true" customHeight="false" outlineLevel="1" collapsed="false">
      <c r="B119" s="0" t="s">
        <v>140</v>
      </c>
      <c r="C119" s="6" t="n">
        <v>41659</v>
      </c>
      <c r="D119" s="0" t="s">
        <v>141</v>
      </c>
      <c r="E119" s="0" t="n">
        <v>1</v>
      </c>
      <c r="F119" s="2" t="s">
        <v>142</v>
      </c>
      <c r="G119" s="0" t="s">
        <v>7</v>
      </c>
      <c r="H119" s="0" t="s">
        <v>8</v>
      </c>
      <c r="I119" s="0" t="s">
        <v>143</v>
      </c>
      <c r="J119" s="3" t="n">
        <v>340681.19</v>
      </c>
      <c r="L119" s="3" t="n">
        <v>340681.19</v>
      </c>
    </row>
    <row r="120" customFormat="false" ht="15" hidden="true" customHeight="false" outlineLevel="1" collapsed="false">
      <c r="B120" s="0" t="s">
        <v>144</v>
      </c>
      <c r="C120" s="6" t="n">
        <v>41668</v>
      </c>
      <c r="D120" s="0" t="s">
        <v>145</v>
      </c>
      <c r="E120" s="0" t="n">
        <v>1</v>
      </c>
      <c r="F120" s="2" t="s">
        <v>146</v>
      </c>
      <c r="G120" s="0" t="s">
        <v>7</v>
      </c>
      <c r="H120" s="0" t="s">
        <v>8</v>
      </c>
      <c r="I120" s="0" t="s">
        <v>147</v>
      </c>
      <c r="J120" s="3" t="n">
        <v>238436.91</v>
      </c>
      <c r="L120" s="3" t="n">
        <v>579118.1</v>
      </c>
    </row>
    <row r="121" customFormat="false" ht="15" hidden="true" customHeight="false" outlineLevel="1" collapsed="false">
      <c r="B121" s="0" t="s">
        <v>148</v>
      </c>
      <c r="C121" s="6" t="n">
        <v>41669</v>
      </c>
      <c r="D121" s="0" t="s">
        <v>141</v>
      </c>
      <c r="E121" s="0" t="n">
        <v>1</v>
      </c>
      <c r="F121" s="2" t="s">
        <v>149</v>
      </c>
      <c r="G121" s="0" t="s">
        <v>13</v>
      </c>
      <c r="H121" s="0" t="s">
        <v>8</v>
      </c>
      <c r="I121" s="0" t="s">
        <v>143</v>
      </c>
      <c r="K121" s="3" t="n">
        <v>340681.19</v>
      </c>
      <c r="L121" s="3" t="n">
        <v>238436.91</v>
      </c>
    </row>
    <row r="122" customFormat="false" ht="15" hidden="true" customHeight="false" outlineLevel="1" collapsed="false">
      <c r="B122" s="0" t="s">
        <v>150</v>
      </c>
      <c r="C122" s="6" t="n">
        <v>41669</v>
      </c>
      <c r="D122" s="0" t="s">
        <v>141</v>
      </c>
      <c r="E122" s="0" t="n">
        <v>1</v>
      </c>
      <c r="F122" s="2" t="s">
        <v>151</v>
      </c>
      <c r="G122" s="0" t="s">
        <v>7</v>
      </c>
      <c r="H122" s="0" t="s">
        <v>8</v>
      </c>
      <c r="I122" s="0" t="s">
        <v>143</v>
      </c>
      <c r="J122" s="3" t="n">
        <v>340681.19</v>
      </c>
      <c r="L122" s="3" t="n">
        <v>579118.1</v>
      </c>
    </row>
    <row r="123" customFormat="false" ht="15" hidden="false" customHeight="false" outlineLevel="0" collapsed="false">
      <c r="I123" s="0" t="s">
        <v>49</v>
      </c>
      <c r="J123" s="3" t="n">
        <v>919799.29</v>
      </c>
      <c r="K123" s="3" t="n">
        <v>340681.19</v>
      </c>
      <c r="M123" s="7" t="n">
        <f aca="false">+J123-K123</f>
        <v>579118.1</v>
      </c>
    </row>
    <row r="124" customFormat="false" ht="15" hidden="false" customHeight="false" outlineLevel="0" collapsed="false">
      <c r="I124" s="0" t="s">
        <v>50</v>
      </c>
      <c r="L124" s="3" t="n">
        <v>579118.1</v>
      </c>
    </row>
    <row r="126" customFormat="false" ht="15" hidden="false" customHeight="false" outlineLevel="0" collapsed="false">
      <c r="I126" s="8" t="s">
        <v>51</v>
      </c>
      <c r="J126" s="9" t="n">
        <f aca="false">+J119+J120+J122-K121</f>
        <v>579118.1</v>
      </c>
    </row>
    <row r="127" customFormat="false" ht="15" hidden="false" customHeight="false" outlineLevel="0" collapsed="false">
      <c r="I127" s="8" t="s">
        <v>52</v>
      </c>
      <c r="J127" s="9" t="n">
        <v>0</v>
      </c>
    </row>
    <row r="128" customFormat="false" ht="15" hidden="false" customHeight="false" outlineLevel="0" collapsed="false">
      <c r="I128" s="8" t="s">
        <v>53</v>
      </c>
      <c r="J128" s="10"/>
    </row>
    <row r="129" customFormat="false" ht="15" hidden="false" customHeight="false" outlineLevel="0" collapsed="false">
      <c r="I129" s="8" t="s">
        <v>54</v>
      </c>
      <c r="J129" s="11" t="n">
        <f aca="false">+J126-J127-J128</f>
        <v>579118.1</v>
      </c>
    </row>
    <row r="131" customFormat="false" ht="15" hidden="false" customHeight="false" outlineLevel="0" collapsed="false">
      <c r="A131" s="1" t="s">
        <v>152</v>
      </c>
    </row>
    <row r="133" customFormat="false" ht="15" hidden="false" customHeight="false" outlineLevel="0" collapsed="false">
      <c r="I133" s="0" t="s">
        <v>3</v>
      </c>
      <c r="L133" s="3" t="n">
        <v>0</v>
      </c>
    </row>
    <row r="134" customFormat="false" ht="15" hidden="true" customHeight="false" outlineLevel="1" collapsed="false">
      <c r="B134" s="0" t="s">
        <v>153</v>
      </c>
      <c r="C134" s="6" t="n">
        <v>41652</v>
      </c>
      <c r="D134" s="0" t="s">
        <v>154</v>
      </c>
      <c r="E134" s="0" t="n">
        <v>1</v>
      </c>
      <c r="F134" s="2" t="s">
        <v>155</v>
      </c>
      <c r="G134" s="0" t="s">
        <v>7</v>
      </c>
      <c r="H134" s="0" t="s">
        <v>8</v>
      </c>
      <c r="I134" s="0" t="s">
        <v>156</v>
      </c>
      <c r="J134" s="3" t="n">
        <v>498009.81</v>
      </c>
      <c r="L134" s="3" t="n">
        <v>498009.81</v>
      </c>
    </row>
    <row r="135" customFormat="false" ht="15" hidden="false" customHeight="false" outlineLevel="0" collapsed="false">
      <c r="I135" s="0" t="s">
        <v>49</v>
      </c>
      <c r="J135" s="3" t="n">
        <v>498009.81</v>
      </c>
      <c r="K135" s="3" t="n">
        <v>0</v>
      </c>
      <c r="M135" s="7" t="n">
        <f aca="false">+J135-K135</f>
        <v>498009.81</v>
      </c>
    </row>
    <row r="136" customFormat="false" ht="15" hidden="false" customHeight="false" outlineLevel="0" collapsed="false">
      <c r="I136" s="0" t="s">
        <v>50</v>
      </c>
      <c r="L136" s="3" t="n">
        <v>498009.81</v>
      </c>
    </row>
    <row r="138" customFormat="false" ht="15" hidden="false" customHeight="false" outlineLevel="0" collapsed="false">
      <c r="I138" s="8" t="s">
        <v>51</v>
      </c>
      <c r="J138" s="9" t="n">
        <f aca="false">+J134</f>
        <v>498009.81</v>
      </c>
    </row>
    <row r="139" customFormat="false" ht="15" hidden="false" customHeight="false" outlineLevel="0" collapsed="false">
      <c r="I139" s="8" t="s">
        <v>52</v>
      </c>
      <c r="J139" s="9" t="n">
        <v>0</v>
      </c>
    </row>
    <row r="140" customFormat="false" ht="15" hidden="false" customHeight="false" outlineLevel="0" collapsed="false">
      <c r="I140" s="8" t="s">
        <v>53</v>
      </c>
      <c r="J140" s="10"/>
    </row>
    <row r="141" customFormat="false" ht="15" hidden="false" customHeight="false" outlineLevel="0" collapsed="false">
      <c r="I141" s="8" t="s">
        <v>54</v>
      </c>
      <c r="J141" s="11" t="n">
        <f aca="false">+J138-J139-J140</f>
        <v>498009.81</v>
      </c>
    </row>
    <row r="143" customFormat="false" ht="15" hidden="false" customHeight="false" outlineLevel="0" collapsed="false">
      <c r="A143" s="1" t="s">
        <v>157</v>
      </c>
    </row>
    <row r="145" customFormat="false" ht="15" hidden="false" customHeight="false" outlineLevel="0" collapsed="false">
      <c r="I145" s="0" t="s">
        <v>3</v>
      </c>
      <c r="L145" s="3" t="n">
        <v>0</v>
      </c>
    </row>
    <row r="146" customFormat="false" ht="15" hidden="true" customHeight="false" outlineLevel="1" collapsed="false">
      <c r="B146" s="0" t="s">
        <v>158</v>
      </c>
      <c r="C146" s="6" t="n">
        <v>41645</v>
      </c>
      <c r="D146" s="0" t="s">
        <v>159</v>
      </c>
      <c r="E146" s="0" t="n">
        <v>1</v>
      </c>
      <c r="F146" s="2" t="n">
        <v>2232</v>
      </c>
      <c r="G146" s="0" t="s">
        <v>38</v>
      </c>
      <c r="H146" s="0" t="s">
        <v>71</v>
      </c>
      <c r="I146" s="0" t="s">
        <v>160</v>
      </c>
      <c r="K146" s="3" t="n">
        <v>18220</v>
      </c>
      <c r="L146" s="3" t="n">
        <v>-18220</v>
      </c>
    </row>
    <row r="147" customFormat="false" ht="15" hidden="true" customHeight="false" outlineLevel="1" collapsed="false">
      <c r="B147" s="0" t="s">
        <v>94</v>
      </c>
      <c r="C147" s="6" t="n">
        <v>41670</v>
      </c>
      <c r="D147" s="0" t="s">
        <v>95</v>
      </c>
      <c r="E147" s="0" t="n">
        <v>1</v>
      </c>
      <c r="F147" s="2" t="n">
        <v>2373</v>
      </c>
      <c r="G147" s="0" t="s">
        <v>29</v>
      </c>
      <c r="H147" s="0" t="s">
        <v>30</v>
      </c>
      <c r="I147" s="0" t="s">
        <v>161</v>
      </c>
      <c r="J147" s="3" t="n">
        <v>75510.04</v>
      </c>
      <c r="L147" s="3" t="n">
        <v>57290.04</v>
      </c>
    </row>
    <row r="148" customFormat="false" ht="15" hidden="true" customHeight="false" outlineLevel="1" collapsed="false">
      <c r="B148" s="0" t="s">
        <v>97</v>
      </c>
      <c r="C148" s="6" t="n">
        <v>41670</v>
      </c>
      <c r="D148" s="0" t="s">
        <v>95</v>
      </c>
      <c r="E148" s="0" t="n">
        <v>1</v>
      </c>
      <c r="F148" s="2" t="n">
        <v>2374</v>
      </c>
      <c r="G148" s="0" t="s">
        <v>38</v>
      </c>
      <c r="H148" s="0" t="s">
        <v>30</v>
      </c>
      <c r="I148" s="0" t="s">
        <v>161</v>
      </c>
      <c r="K148" s="3" t="n">
        <v>74681.45</v>
      </c>
      <c r="L148" s="3" t="n">
        <v>-17391.41</v>
      </c>
    </row>
    <row r="149" customFormat="false" ht="15" hidden="false" customHeight="false" outlineLevel="0" collapsed="false">
      <c r="I149" s="0" t="s">
        <v>49</v>
      </c>
      <c r="J149" s="3" t="n">
        <v>75510.04</v>
      </c>
      <c r="K149" s="3" t="n">
        <v>92901.45</v>
      </c>
      <c r="M149" s="7" t="n">
        <f aca="false">+J149-K149</f>
        <v>-17391.41</v>
      </c>
    </row>
    <row r="150" customFormat="false" ht="15" hidden="false" customHeight="false" outlineLevel="0" collapsed="false">
      <c r="I150" s="0" t="s">
        <v>50</v>
      </c>
      <c r="L150" s="3" t="n">
        <v>-17391.41</v>
      </c>
    </row>
    <row r="152" customFormat="false" ht="15" hidden="false" customHeight="false" outlineLevel="0" collapsed="false">
      <c r="I152" s="8" t="s">
        <v>51</v>
      </c>
      <c r="J152" s="9"/>
    </row>
    <row r="153" customFormat="false" ht="15" hidden="false" customHeight="false" outlineLevel="0" collapsed="false">
      <c r="I153" s="8" t="s">
        <v>52</v>
      </c>
      <c r="J153" s="9" t="n">
        <f aca="false">+K146+K148-J147</f>
        <v>17391.41</v>
      </c>
    </row>
    <row r="154" customFormat="false" ht="15" hidden="false" customHeight="false" outlineLevel="0" collapsed="false">
      <c r="I154" s="8" t="s">
        <v>53</v>
      </c>
      <c r="J154" s="10"/>
    </row>
    <row r="155" customFormat="false" ht="15" hidden="false" customHeight="false" outlineLevel="0" collapsed="false">
      <c r="I155" s="8" t="s">
        <v>54</v>
      </c>
      <c r="J155" s="11" t="n">
        <f aca="false">+J152-J153-J154</f>
        <v>-17391.41</v>
      </c>
    </row>
    <row r="157" customFormat="false" ht="15" hidden="false" customHeight="false" outlineLevel="0" collapsed="false">
      <c r="A157" s="1" t="s">
        <v>162</v>
      </c>
    </row>
    <row r="159" customFormat="false" ht="15" hidden="false" customHeight="false" outlineLevel="0" collapsed="false">
      <c r="I159" s="0" t="s">
        <v>3</v>
      </c>
      <c r="L159" s="3" t="n">
        <v>0</v>
      </c>
    </row>
    <row r="160" customFormat="false" ht="15" hidden="true" customHeight="false" outlineLevel="1" collapsed="false">
      <c r="B160" s="0" t="s">
        <v>163</v>
      </c>
      <c r="C160" s="6" t="n">
        <v>41648</v>
      </c>
      <c r="D160" s="0" t="s">
        <v>164</v>
      </c>
      <c r="E160" s="0" t="n">
        <v>1</v>
      </c>
      <c r="F160" s="2" t="s">
        <v>165</v>
      </c>
      <c r="G160" s="0" t="s">
        <v>7</v>
      </c>
      <c r="H160" s="0" t="s">
        <v>8</v>
      </c>
      <c r="I160" s="0" t="s">
        <v>166</v>
      </c>
      <c r="J160" s="3" t="n">
        <v>308962.7</v>
      </c>
      <c r="L160" s="3" t="n">
        <v>308962.7</v>
      </c>
    </row>
    <row r="161" customFormat="false" ht="15" hidden="true" customHeight="false" outlineLevel="1" collapsed="false">
      <c r="B161" s="0" t="s">
        <v>167</v>
      </c>
      <c r="C161" s="6" t="n">
        <v>41648</v>
      </c>
      <c r="D161" s="0" t="s">
        <v>168</v>
      </c>
      <c r="E161" s="0" t="n">
        <v>1</v>
      </c>
      <c r="F161" s="2" t="s">
        <v>169</v>
      </c>
      <c r="G161" s="0" t="s">
        <v>7</v>
      </c>
      <c r="H161" s="0" t="s">
        <v>8</v>
      </c>
      <c r="I161" s="0" t="s">
        <v>166</v>
      </c>
      <c r="J161" s="3" t="n">
        <v>308962.7</v>
      </c>
      <c r="L161" s="3" t="n">
        <v>617925.4</v>
      </c>
    </row>
    <row r="162" customFormat="false" ht="15" hidden="true" customHeight="false" outlineLevel="1" collapsed="false">
      <c r="B162" s="0" t="s">
        <v>170</v>
      </c>
      <c r="C162" s="6" t="n">
        <v>41648</v>
      </c>
      <c r="D162" s="0" t="s">
        <v>171</v>
      </c>
      <c r="E162" s="0" t="n">
        <v>1</v>
      </c>
      <c r="F162" s="2" t="s">
        <v>172</v>
      </c>
      <c r="G162" s="0" t="s">
        <v>7</v>
      </c>
      <c r="H162" s="0" t="s">
        <v>8</v>
      </c>
      <c r="I162" s="0" t="s">
        <v>166</v>
      </c>
      <c r="J162" s="3" t="n">
        <v>308962.7</v>
      </c>
      <c r="L162" s="3" t="n">
        <v>926888.1</v>
      </c>
    </row>
    <row r="163" customFormat="false" ht="15" hidden="true" customHeight="false" outlineLevel="1" collapsed="false">
      <c r="B163" s="0" t="s">
        <v>173</v>
      </c>
      <c r="C163" s="6" t="n">
        <v>41648</v>
      </c>
      <c r="D163" s="0" t="s">
        <v>174</v>
      </c>
      <c r="E163" s="0" t="n">
        <v>1</v>
      </c>
      <c r="F163" s="2" t="s">
        <v>175</v>
      </c>
      <c r="G163" s="0" t="s">
        <v>7</v>
      </c>
      <c r="H163" s="0" t="s">
        <v>8</v>
      </c>
      <c r="I163" s="0" t="s">
        <v>166</v>
      </c>
      <c r="J163" s="3" t="n">
        <v>308962.7</v>
      </c>
      <c r="L163" s="3" t="n">
        <v>1235850.8</v>
      </c>
    </row>
    <row r="164" customFormat="false" ht="15" hidden="true" customHeight="false" outlineLevel="1" collapsed="false">
      <c r="B164" s="0" t="s">
        <v>176</v>
      </c>
      <c r="C164" s="6" t="n">
        <v>41648</v>
      </c>
      <c r="D164" s="0" t="s">
        <v>177</v>
      </c>
      <c r="E164" s="0" t="n">
        <v>1</v>
      </c>
      <c r="F164" s="2" t="s">
        <v>178</v>
      </c>
      <c r="G164" s="0" t="s">
        <v>7</v>
      </c>
      <c r="H164" s="0" t="s">
        <v>8</v>
      </c>
      <c r="I164" s="0" t="s">
        <v>166</v>
      </c>
      <c r="J164" s="3" t="n">
        <v>308962.7</v>
      </c>
      <c r="L164" s="3" t="n">
        <v>1544813.5</v>
      </c>
    </row>
    <row r="165" customFormat="false" ht="15" hidden="true" customHeight="false" outlineLevel="1" collapsed="false">
      <c r="B165" s="0" t="s">
        <v>179</v>
      </c>
      <c r="C165" s="6" t="n">
        <v>41648</v>
      </c>
      <c r="D165" s="0" t="s">
        <v>180</v>
      </c>
      <c r="E165" s="0" t="n">
        <v>1</v>
      </c>
      <c r="F165" s="2" t="s">
        <v>181</v>
      </c>
      <c r="G165" s="0" t="s">
        <v>7</v>
      </c>
      <c r="H165" s="0" t="s">
        <v>8</v>
      </c>
      <c r="I165" s="0" t="s">
        <v>166</v>
      </c>
      <c r="J165" s="3" t="n">
        <v>308962.7</v>
      </c>
      <c r="L165" s="3" t="n">
        <v>1853776.2</v>
      </c>
    </row>
    <row r="166" customFormat="false" ht="15" hidden="false" customHeight="false" outlineLevel="0" collapsed="false">
      <c r="I166" s="0" t="s">
        <v>49</v>
      </c>
      <c r="J166" s="3" t="n">
        <v>1853776.2</v>
      </c>
      <c r="K166" s="3" t="n">
        <v>0</v>
      </c>
      <c r="M166" s="7" t="n">
        <f aca="false">+J166-K166</f>
        <v>1853776.2</v>
      </c>
    </row>
    <row r="167" customFormat="false" ht="15" hidden="false" customHeight="false" outlineLevel="0" collapsed="false">
      <c r="I167" s="0" t="s">
        <v>50</v>
      </c>
      <c r="L167" s="3" t="n">
        <v>1853776.2</v>
      </c>
    </row>
    <row r="169" customFormat="false" ht="15" hidden="false" customHeight="false" outlineLevel="0" collapsed="false">
      <c r="I169" s="8" t="s">
        <v>51</v>
      </c>
      <c r="J169" s="9" t="n">
        <f aca="false">+J160+J161+J162+J163+J164+J165</f>
        <v>1853776.2</v>
      </c>
    </row>
    <row r="170" customFormat="false" ht="15" hidden="false" customHeight="false" outlineLevel="0" collapsed="false">
      <c r="I170" s="8" t="s">
        <v>52</v>
      </c>
      <c r="J170" s="9" t="n">
        <v>0</v>
      </c>
    </row>
    <row r="171" customFormat="false" ht="15" hidden="false" customHeight="false" outlineLevel="0" collapsed="false">
      <c r="I171" s="8" t="s">
        <v>53</v>
      </c>
      <c r="J171" s="10"/>
    </row>
    <row r="172" customFormat="false" ht="15" hidden="false" customHeight="false" outlineLevel="0" collapsed="false">
      <c r="I172" s="8" t="s">
        <v>54</v>
      </c>
      <c r="J172" s="11" t="n">
        <f aca="false">+J169-J170-J171</f>
        <v>1853776.2</v>
      </c>
    </row>
    <row r="174" customFormat="false" ht="15" hidden="false" customHeight="false" outlineLevel="0" collapsed="false">
      <c r="A174" s="1" t="s">
        <v>182</v>
      </c>
    </row>
    <row r="176" customFormat="false" ht="15" hidden="false" customHeight="false" outlineLevel="0" collapsed="false">
      <c r="I176" s="0" t="s">
        <v>3</v>
      </c>
      <c r="L176" s="3" t="n">
        <v>0</v>
      </c>
    </row>
    <row r="177" customFormat="false" ht="15" hidden="true" customHeight="false" outlineLevel="1" collapsed="false">
      <c r="B177" s="0" t="s">
        <v>183</v>
      </c>
      <c r="C177" s="6" t="n">
        <v>41643</v>
      </c>
      <c r="D177" s="0" t="s">
        <v>184</v>
      </c>
      <c r="E177" s="0" t="n">
        <v>1</v>
      </c>
      <c r="F177" s="2" t="n">
        <v>2231</v>
      </c>
      <c r="G177" s="12" t="s">
        <v>38</v>
      </c>
      <c r="H177" s="0" t="s">
        <v>71</v>
      </c>
      <c r="I177" s="12" t="s">
        <v>185</v>
      </c>
      <c r="J177" s="13"/>
      <c r="K177" s="13" t="n">
        <v>3879</v>
      </c>
      <c r="L177" s="3" t="n">
        <v>-3879</v>
      </c>
    </row>
    <row r="178" customFormat="false" ht="15" hidden="true" customHeight="false" outlineLevel="1" collapsed="false">
      <c r="B178" s="0" t="s">
        <v>186</v>
      </c>
      <c r="C178" s="6" t="n">
        <v>41645</v>
      </c>
      <c r="D178" s="0" t="s">
        <v>159</v>
      </c>
      <c r="E178" s="0" t="n">
        <v>1</v>
      </c>
      <c r="F178" s="2" t="n">
        <v>2237</v>
      </c>
      <c r="G178" s="12" t="s">
        <v>38</v>
      </c>
      <c r="H178" s="0" t="s">
        <v>71</v>
      </c>
      <c r="I178" s="12" t="s">
        <v>187</v>
      </c>
      <c r="J178" s="13"/>
      <c r="K178" s="13" t="n">
        <v>5431</v>
      </c>
      <c r="L178" s="3" t="n">
        <v>-9310</v>
      </c>
    </row>
    <row r="179" customFormat="false" ht="15" hidden="true" customHeight="false" outlineLevel="1" collapsed="false">
      <c r="B179" s="0" t="s">
        <v>188</v>
      </c>
      <c r="C179" s="6" t="n">
        <v>41645</v>
      </c>
      <c r="D179" s="0" t="s">
        <v>189</v>
      </c>
      <c r="E179" s="0" t="n">
        <v>1</v>
      </c>
      <c r="F179" s="2" t="s">
        <v>190</v>
      </c>
      <c r="G179" s="0" t="s">
        <v>7</v>
      </c>
      <c r="H179" s="0" t="s">
        <v>8</v>
      </c>
      <c r="I179" s="0" t="s">
        <v>191</v>
      </c>
      <c r="J179" s="3" t="n">
        <v>149600.7</v>
      </c>
      <c r="L179" s="3" t="n">
        <v>140290.7</v>
      </c>
    </row>
    <row r="180" customFormat="false" ht="15" hidden="true" customHeight="false" outlineLevel="1" collapsed="false">
      <c r="B180" s="0" t="s">
        <v>192</v>
      </c>
      <c r="C180" s="6" t="n">
        <v>41645</v>
      </c>
      <c r="D180" s="0" t="s">
        <v>193</v>
      </c>
      <c r="E180" s="0" t="n">
        <v>1</v>
      </c>
      <c r="F180" s="2" t="s">
        <v>194</v>
      </c>
      <c r="G180" s="0" t="s">
        <v>7</v>
      </c>
      <c r="H180" s="0" t="s">
        <v>8</v>
      </c>
      <c r="I180" s="0" t="s">
        <v>195</v>
      </c>
      <c r="J180" s="3" t="n">
        <v>130279.03</v>
      </c>
      <c r="L180" s="3" t="n">
        <v>270569.73</v>
      </c>
    </row>
    <row r="181" customFormat="false" ht="15" hidden="true" customHeight="false" outlineLevel="1" collapsed="false">
      <c r="B181" s="0" t="s">
        <v>196</v>
      </c>
      <c r="C181" s="6" t="n">
        <v>41645</v>
      </c>
      <c r="D181" s="0" t="s">
        <v>197</v>
      </c>
      <c r="E181" s="0" t="n">
        <v>1</v>
      </c>
      <c r="F181" s="2" t="s">
        <v>198</v>
      </c>
      <c r="G181" s="0" t="s">
        <v>7</v>
      </c>
      <c r="H181" s="0" t="s">
        <v>8</v>
      </c>
      <c r="I181" s="0" t="s">
        <v>199</v>
      </c>
      <c r="J181" s="3" t="n">
        <v>142692.83</v>
      </c>
      <c r="L181" s="3" t="n">
        <v>413262.56</v>
      </c>
    </row>
    <row r="182" customFormat="false" ht="15" hidden="true" customHeight="false" outlineLevel="1" collapsed="false">
      <c r="B182" s="0" t="s">
        <v>200</v>
      </c>
      <c r="C182" s="6" t="n">
        <v>41645</v>
      </c>
      <c r="D182" s="0" t="s">
        <v>193</v>
      </c>
      <c r="E182" s="0" t="n">
        <v>1</v>
      </c>
      <c r="F182" s="2" t="s">
        <v>201</v>
      </c>
      <c r="G182" s="0" t="s">
        <v>13</v>
      </c>
      <c r="H182" s="0" t="s">
        <v>8</v>
      </c>
      <c r="I182" s="0" t="s">
        <v>202</v>
      </c>
      <c r="K182" s="3" t="n">
        <v>130279.03</v>
      </c>
      <c r="L182" s="3" t="n">
        <v>282983.53</v>
      </c>
    </row>
    <row r="183" customFormat="false" ht="15" hidden="true" customHeight="false" outlineLevel="1" collapsed="false">
      <c r="B183" s="0" t="s">
        <v>203</v>
      </c>
      <c r="C183" s="6" t="n">
        <v>41645</v>
      </c>
      <c r="D183" s="0" t="s">
        <v>204</v>
      </c>
      <c r="E183" s="0" t="n">
        <v>1</v>
      </c>
      <c r="F183" s="2" t="s">
        <v>205</v>
      </c>
      <c r="G183" s="0" t="s">
        <v>13</v>
      </c>
      <c r="H183" s="0" t="s">
        <v>8</v>
      </c>
      <c r="I183" s="0" t="s">
        <v>206</v>
      </c>
      <c r="K183" s="3" t="n">
        <v>142695.51</v>
      </c>
      <c r="L183" s="3" t="n">
        <v>140288.02</v>
      </c>
    </row>
    <row r="184" customFormat="false" ht="15" hidden="true" customHeight="false" outlineLevel="1" collapsed="false">
      <c r="B184" s="0" t="s">
        <v>207</v>
      </c>
      <c r="C184" s="6" t="n">
        <v>41646</v>
      </c>
      <c r="D184" s="0" t="s">
        <v>208</v>
      </c>
      <c r="E184" s="0" t="n">
        <v>1</v>
      </c>
      <c r="F184" s="2" t="n">
        <v>2238</v>
      </c>
      <c r="G184" s="12" t="s">
        <v>38</v>
      </c>
      <c r="H184" s="0" t="s">
        <v>71</v>
      </c>
      <c r="I184" s="12" t="s">
        <v>209</v>
      </c>
      <c r="J184" s="13"/>
      <c r="K184" s="13" t="n">
        <v>5431</v>
      </c>
      <c r="L184" s="3" t="n">
        <v>134857.02</v>
      </c>
    </row>
    <row r="185" customFormat="false" ht="15" hidden="true" customHeight="false" outlineLevel="1" collapsed="false">
      <c r="B185" s="0" t="s">
        <v>210</v>
      </c>
      <c r="C185" s="6" t="n">
        <v>41646</v>
      </c>
      <c r="D185" s="0" t="s">
        <v>208</v>
      </c>
      <c r="E185" s="0" t="n">
        <v>1</v>
      </c>
      <c r="F185" s="2" t="n">
        <v>2240</v>
      </c>
      <c r="G185" s="12" t="s">
        <v>38</v>
      </c>
      <c r="H185" s="0" t="s">
        <v>71</v>
      </c>
      <c r="I185" s="12" t="s">
        <v>211</v>
      </c>
      <c r="J185" s="13"/>
      <c r="K185" s="13" t="n">
        <v>8224</v>
      </c>
      <c r="L185" s="3" t="n">
        <v>126633.02</v>
      </c>
    </row>
    <row r="186" customFormat="false" ht="15" hidden="true" customHeight="false" outlineLevel="1" collapsed="false">
      <c r="B186" s="0" t="s">
        <v>212</v>
      </c>
      <c r="C186" s="6" t="n">
        <v>41646</v>
      </c>
      <c r="D186" s="0" t="s">
        <v>208</v>
      </c>
      <c r="E186" s="0" t="n">
        <v>1</v>
      </c>
      <c r="F186" s="2" t="n">
        <v>2242</v>
      </c>
      <c r="G186" s="12" t="s">
        <v>38</v>
      </c>
      <c r="H186" s="0" t="s">
        <v>71</v>
      </c>
      <c r="I186" s="12" t="s">
        <v>213</v>
      </c>
      <c r="J186" s="13"/>
      <c r="K186" s="13" t="n">
        <v>5431</v>
      </c>
      <c r="L186" s="3" t="n">
        <v>121202.02</v>
      </c>
    </row>
    <row r="187" customFormat="false" ht="15" hidden="true" customHeight="false" outlineLevel="1" collapsed="false">
      <c r="B187" s="0" t="s">
        <v>214</v>
      </c>
      <c r="C187" s="6" t="n">
        <v>41646</v>
      </c>
      <c r="D187" s="0" t="s">
        <v>215</v>
      </c>
      <c r="E187" s="0" t="n">
        <v>1</v>
      </c>
      <c r="F187" s="2" t="s">
        <v>216</v>
      </c>
      <c r="G187" s="0" t="s">
        <v>7</v>
      </c>
      <c r="H187" s="0" t="s">
        <v>8</v>
      </c>
      <c r="I187" s="0" t="s">
        <v>217</v>
      </c>
      <c r="J187" s="3" t="n">
        <v>132606.63</v>
      </c>
      <c r="L187" s="3" t="n">
        <v>253808.65</v>
      </c>
    </row>
    <row r="188" customFormat="false" ht="15" hidden="true" customHeight="false" outlineLevel="1" collapsed="false">
      <c r="B188" s="0" t="s">
        <v>218</v>
      </c>
      <c r="C188" s="6" t="n">
        <v>41646</v>
      </c>
      <c r="D188" s="0" t="s">
        <v>219</v>
      </c>
      <c r="E188" s="0" t="n">
        <v>1</v>
      </c>
      <c r="F188" s="2" t="s">
        <v>220</v>
      </c>
      <c r="G188" s="0" t="s">
        <v>7</v>
      </c>
      <c r="H188" s="0" t="s">
        <v>8</v>
      </c>
      <c r="I188" s="0" t="s">
        <v>221</v>
      </c>
      <c r="J188" s="3" t="n">
        <v>130279.03</v>
      </c>
      <c r="L188" s="3" t="n">
        <v>384087.68</v>
      </c>
    </row>
    <row r="189" customFormat="false" ht="15" hidden="true" customHeight="false" outlineLevel="1" collapsed="false">
      <c r="B189" s="0" t="s">
        <v>222</v>
      </c>
      <c r="C189" s="6" t="n">
        <v>41646</v>
      </c>
      <c r="D189" s="0" t="s">
        <v>223</v>
      </c>
      <c r="E189" s="0" t="n">
        <v>1</v>
      </c>
      <c r="F189" s="2" t="s">
        <v>224</v>
      </c>
      <c r="G189" s="0" t="s">
        <v>7</v>
      </c>
      <c r="H189" s="0" t="s">
        <v>8</v>
      </c>
      <c r="I189" s="0" t="s">
        <v>225</v>
      </c>
      <c r="J189" s="3" t="n">
        <v>130279.03</v>
      </c>
      <c r="L189" s="3" t="n">
        <v>514366.71</v>
      </c>
    </row>
    <row r="190" customFormat="false" ht="15" hidden="true" customHeight="false" outlineLevel="1" collapsed="false">
      <c r="B190" s="0" t="s">
        <v>226</v>
      </c>
      <c r="C190" s="6" t="n">
        <v>41647</v>
      </c>
      <c r="D190" s="0" t="s">
        <v>227</v>
      </c>
      <c r="E190" s="0" t="n">
        <v>1</v>
      </c>
      <c r="F190" s="2" t="n">
        <v>2255</v>
      </c>
      <c r="G190" s="12" t="s">
        <v>38</v>
      </c>
      <c r="H190" s="0" t="s">
        <v>71</v>
      </c>
      <c r="I190" s="12" t="s">
        <v>228</v>
      </c>
      <c r="J190" s="13"/>
      <c r="K190" s="13" t="n">
        <v>5431</v>
      </c>
      <c r="L190" s="3" t="n">
        <v>508935.71</v>
      </c>
    </row>
    <row r="191" customFormat="false" ht="15" hidden="true" customHeight="false" outlineLevel="1" collapsed="false">
      <c r="B191" s="0" t="s">
        <v>229</v>
      </c>
      <c r="C191" s="6" t="n">
        <v>41647</v>
      </c>
      <c r="D191" s="0" t="s">
        <v>230</v>
      </c>
      <c r="E191" s="0" t="n">
        <v>1</v>
      </c>
      <c r="F191" s="2" t="s">
        <v>231</v>
      </c>
      <c r="G191" s="0" t="s">
        <v>7</v>
      </c>
      <c r="H191" s="0" t="s">
        <v>8</v>
      </c>
      <c r="I191" s="0" t="s">
        <v>232</v>
      </c>
      <c r="J191" s="3" t="n">
        <v>142692.83</v>
      </c>
      <c r="L191" s="3" t="n">
        <v>651628.54</v>
      </c>
    </row>
    <row r="192" customFormat="false" ht="15" hidden="true" customHeight="false" outlineLevel="1" collapsed="false">
      <c r="B192" s="0" t="s">
        <v>233</v>
      </c>
      <c r="C192" s="6" t="n">
        <v>41648</v>
      </c>
      <c r="D192" s="0" t="s">
        <v>234</v>
      </c>
      <c r="E192" s="0" t="n">
        <v>1</v>
      </c>
      <c r="F192" s="2" t="n">
        <v>2257</v>
      </c>
      <c r="G192" s="12" t="s">
        <v>38</v>
      </c>
      <c r="H192" s="0" t="s">
        <v>71</v>
      </c>
      <c r="I192" s="12" t="s">
        <v>235</v>
      </c>
      <c r="J192" s="13"/>
      <c r="K192" s="13" t="n">
        <v>5431</v>
      </c>
      <c r="L192" s="3" t="n">
        <v>646197.54</v>
      </c>
    </row>
    <row r="193" customFormat="false" ht="15" hidden="true" customHeight="false" outlineLevel="1" collapsed="false">
      <c r="B193" s="0" t="s">
        <v>236</v>
      </c>
      <c r="C193" s="6" t="n">
        <v>41648</v>
      </c>
      <c r="D193" s="0" t="s">
        <v>237</v>
      </c>
      <c r="E193" s="0" t="n">
        <v>1</v>
      </c>
      <c r="F193" s="2" t="s">
        <v>238</v>
      </c>
      <c r="G193" s="0" t="s">
        <v>13</v>
      </c>
      <c r="H193" s="0" t="s">
        <v>8</v>
      </c>
      <c r="I193" s="0" t="s">
        <v>239</v>
      </c>
      <c r="K193" s="3" t="n">
        <v>117865.24</v>
      </c>
      <c r="L193" s="3" t="n">
        <v>528332.3</v>
      </c>
    </row>
    <row r="194" customFormat="false" ht="15" hidden="true" customHeight="false" outlineLevel="1" collapsed="false">
      <c r="B194" s="0" t="s">
        <v>240</v>
      </c>
      <c r="C194" s="6" t="n">
        <v>41648</v>
      </c>
      <c r="D194" s="0" t="s">
        <v>241</v>
      </c>
      <c r="E194" s="0" t="n">
        <v>1</v>
      </c>
      <c r="F194" s="2" t="s">
        <v>242</v>
      </c>
      <c r="G194" s="0" t="s">
        <v>13</v>
      </c>
      <c r="H194" s="0" t="s">
        <v>8</v>
      </c>
      <c r="I194" s="0" t="s">
        <v>243</v>
      </c>
      <c r="K194" s="3" t="n">
        <v>142692.83</v>
      </c>
      <c r="L194" s="3" t="n">
        <v>385639.47</v>
      </c>
    </row>
    <row r="195" customFormat="false" ht="15" hidden="true" customHeight="false" outlineLevel="1" collapsed="false">
      <c r="B195" s="0" t="s">
        <v>244</v>
      </c>
      <c r="C195" s="6" t="n">
        <v>41648</v>
      </c>
      <c r="D195" s="0" t="s">
        <v>245</v>
      </c>
      <c r="E195" s="0" t="n">
        <v>1</v>
      </c>
      <c r="F195" s="2" t="s">
        <v>246</v>
      </c>
      <c r="G195" s="0" t="s">
        <v>13</v>
      </c>
      <c r="H195" s="0" t="s">
        <v>8</v>
      </c>
      <c r="I195" s="0" t="s">
        <v>247</v>
      </c>
      <c r="K195" s="3" t="n">
        <v>130281.93</v>
      </c>
      <c r="L195" s="3" t="n">
        <v>255357.54</v>
      </c>
    </row>
    <row r="196" customFormat="false" ht="15" hidden="true" customHeight="false" outlineLevel="1" collapsed="false">
      <c r="B196" s="0" t="s">
        <v>248</v>
      </c>
      <c r="C196" s="6" t="n">
        <v>41648</v>
      </c>
      <c r="D196" s="0" t="s">
        <v>249</v>
      </c>
      <c r="E196" s="0" t="n">
        <v>1</v>
      </c>
      <c r="F196" s="2" t="s">
        <v>250</v>
      </c>
      <c r="G196" s="0" t="s">
        <v>13</v>
      </c>
      <c r="H196" s="0" t="s">
        <v>8</v>
      </c>
      <c r="I196" s="0" t="s">
        <v>251</v>
      </c>
      <c r="K196" s="3" t="n">
        <v>130281.94</v>
      </c>
      <c r="L196" s="3" t="n">
        <v>125075.6</v>
      </c>
    </row>
    <row r="197" customFormat="false" ht="15" hidden="true" customHeight="false" outlineLevel="1" collapsed="false">
      <c r="B197" s="0" t="s">
        <v>252</v>
      </c>
      <c r="C197" s="6" t="n">
        <v>41648</v>
      </c>
      <c r="D197" s="0" t="s">
        <v>253</v>
      </c>
      <c r="E197" s="0" t="n">
        <v>1</v>
      </c>
      <c r="F197" s="2" t="s">
        <v>254</v>
      </c>
      <c r="G197" s="0" t="s">
        <v>7</v>
      </c>
      <c r="H197" s="0" t="s">
        <v>8</v>
      </c>
      <c r="I197" s="0" t="s">
        <v>255</v>
      </c>
      <c r="J197" s="3" t="n">
        <v>117865.24</v>
      </c>
      <c r="L197" s="3" t="n">
        <v>242940.84</v>
      </c>
    </row>
    <row r="198" customFormat="false" ht="15" hidden="true" customHeight="false" outlineLevel="1" collapsed="false">
      <c r="B198" s="0" t="s">
        <v>256</v>
      </c>
      <c r="C198" s="6" t="n">
        <v>41648</v>
      </c>
      <c r="D198" s="0" t="s">
        <v>257</v>
      </c>
      <c r="E198" s="0" t="n">
        <v>1</v>
      </c>
      <c r="F198" s="2" t="s">
        <v>258</v>
      </c>
      <c r="G198" s="0" t="s">
        <v>7</v>
      </c>
      <c r="H198" s="0" t="s">
        <v>8</v>
      </c>
      <c r="I198" s="0" t="s">
        <v>259</v>
      </c>
      <c r="J198" s="3" t="n">
        <v>149600.7</v>
      </c>
      <c r="L198" s="3" t="n">
        <v>392541.54</v>
      </c>
    </row>
    <row r="199" customFormat="false" ht="15" hidden="true" customHeight="false" outlineLevel="1" collapsed="false">
      <c r="B199" s="0" t="s">
        <v>260</v>
      </c>
      <c r="C199" s="6" t="n">
        <v>41648</v>
      </c>
      <c r="D199" s="0" t="s">
        <v>237</v>
      </c>
      <c r="E199" s="0" t="n">
        <v>1</v>
      </c>
      <c r="F199" s="2" t="s">
        <v>261</v>
      </c>
      <c r="G199" s="0" t="s">
        <v>7</v>
      </c>
      <c r="H199" s="0" t="s">
        <v>8</v>
      </c>
      <c r="I199" s="0" t="s">
        <v>239</v>
      </c>
      <c r="J199" s="3" t="n">
        <v>117865.24</v>
      </c>
      <c r="L199" s="3" t="n">
        <v>510406.78</v>
      </c>
    </row>
    <row r="200" customFormat="false" ht="15" hidden="true" customHeight="false" outlineLevel="1" collapsed="false">
      <c r="B200" s="0" t="s">
        <v>262</v>
      </c>
      <c r="C200" s="6" t="n">
        <v>41648</v>
      </c>
      <c r="D200" s="0" t="s">
        <v>241</v>
      </c>
      <c r="E200" s="0" t="n">
        <v>1</v>
      </c>
      <c r="F200" s="2" t="s">
        <v>263</v>
      </c>
      <c r="G200" s="0" t="s">
        <v>7</v>
      </c>
      <c r="H200" s="0" t="s">
        <v>8</v>
      </c>
      <c r="I200" s="0" t="s">
        <v>243</v>
      </c>
      <c r="J200" s="3" t="n">
        <v>142692.83</v>
      </c>
      <c r="L200" s="3" t="n">
        <v>653099.61</v>
      </c>
    </row>
    <row r="201" customFormat="false" ht="15" hidden="true" customHeight="false" outlineLevel="1" collapsed="false">
      <c r="B201" s="0" t="s">
        <v>264</v>
      </c>
      <c r="C201" s="6" t="n">
        <v>41648</v>
      </c>
      <c r="D201" s="0" t="s">
        <v>245</v>
      </c>
      <c r="E201" s="0" t="n">
        <v>1</v>
      </c>
      <c r="F201" s="2" t="s">
        <v>265</v>
      </c>
      <c r="G201" s="0" t="s">
        <v>7</v>
      </c>
      <c r="H201" s="0" t="s">
        <v>8</v>
      </c>
      <c r="I201" s="0" t="s">
        <v>247</v>
      </c>
      <c r="J201" s="3" t="n">
        <v>130281.93</v>
      </c>
      <c r="L201" s="3" t="n">
        <v>783381.54</v>
      </c>
    </row>
    <row r="202" customFormat="false" ht="15" hidden="true" customHeight="false" outlineLevel="1" collapsed="false">
      <c r="B202" s="0" t="s">
        <v>266</v>
      </c>
      <c r="C202" s="6" t="n">
        <v>41648</v>
      </c>
      <c r="D202" s="0" t="s">
        <v>249</v>
      </c>
      <c r="E202" s="0" t="n">
        <v>1</v>
      </c>
      <c r="F202" s="2" t="s">
        <v>267</v>
      </c>
      <c r="G202" s="0" t="s">
        <v>7</v>
      </c>
      <c r="H202" s="0" t="s">
        <v>8</v>
      </c>
      <c r="I202" s="0" t="s">
        <v>251</v>
      </c>
      <c r="J202" s="3" t="n">
        <v>130281.94</v>
      </c>
      <c r="L202" s="3" t="n">
        <v>913663.48</v>
      </c>
    </row>
    <row r="203" customFormat="false" ht="15" hidden="true" customHeight="false" outlineLevel="1" collapsed="false">
      <c r="B203" s="0" t="s">
        <v>268</v>
      </c>
      <c r="C203" s="6" t="n">
        <v>41649</v>
      </c>
      <c r="D203" s="0" t="s">
        <v>237</v>
      </c>
      <c r="E203" s="0" t="n">
        <v>1</v>
      </c>
      <c r="F203" s="2" t="s">
        <v>269</v>
      </c>
      <c r="G203" s="0" t="s">
        <v>13</v>
      </c>
      <c r="H203" s="0" t="s">
        <v>8</v>
      </c>
      <c r="I203" s="0" t="s">
        <v>239</v>
      </c>
      <c r="K203" s="3" t="n">
        <v>117865.24</v>
      </c>
      <c r="L203" s="3" t="n">
        <v>795798.24</v>
      </c>
    </row>
    <row r="204" customFormat="false" ht="15" hidden="true" customHeight="false" outlineLevel="1" collapsed="false">
      <c r="B204" s="0" t="s">
        <v>270</v>
      </c>
      <c r="C204" s="6" t="n">
        <v>41649</v>
      </c>
      <c r="D204" s="0" t="s">
        <v>271</v>
      </c>
      <c r="E204" s="0" t="n">
        <v>1</v>
      </c>
      <c r="F204" s="2" t="s">
        <v>272</v>
      </c>
      <c r="G204" s="0" t="s">
        <v>13</v>
      </c>
      <c r="H204" s="0" t="s">
        <v>8</v>
      </c>
      <c r="I204" s="0" t="s">
        <v>273</v>
      </c>
      <c r="K204" s="3" t="n">
        <v>160307.8</v>
      </c>
      <c r="L204" s="3" t="n">
        <v>635490.44</v>
      </c>
    </row>
    <row r="205" customFormat="false" ht="15" hidden="true" customHeight="false" outlineLevel="1" collapsed="false">
      <c r="B205" s="0" t="s">
        <v>274</v>
      </c>
      <c r="C205" s="6" t="n">
        <v>41649</v>
      </c>
      <c r="D205" s="0" t="s">
        <v>275</v>
      </c>
      <c r="E205" s="0" t="n">
        <v>1</v>
      </c>
      <c r="F205" s="2" t="s">
        <v>276</v>
      </c>
      <c r="G205" s="0" t="s">
        <v>13</v>
      </c>
      <c r="H205" s="0" t="s">
        <v>8</v>
      </c>
      <c r="I205" s="0" t="s">
        <v>277</v>
      </c>
      <c r="K205" s="3" t="n">
        <v>130279.03</v>
      </c>
      <c r="L205" s="3" t="n">
        <v>505211.41</v>
      </c>
    </row>
    <row r="206" customFormat="false" ht="15" hidden="true" customHeight="false" outlineLevel="1" collapsed="false">
      <c r="B206" s="0" t="s">
        <v>278</v>
      </c>
      <c r="C206" s="6" t="n">
        <v>41649</v>
      </c>
      <c r="D206" s="0" t="s">
        <v>279</v>
      </c>
      <c r="E206" s="0" t="n">
        <v>1</v>
      </c>
      <c r="F206" s="2" t="s">
        <v>280</v>
      </c>
      <c r="G206" s="0" t="s">
        <v>13</v>
      </c>
      <c r="H206" s="0" t="s">
        <v>8</v>
      </c>
      <c r="I206" s="0" t="s">
        <v>281</v>
      </c>
      <c r="K206" s="3" t="n">
        <v>117865.24</v>
      </c>
      <c r="L206" s="3" t="n">
        <v>387346.17</v>
      </c>
    </row>
    <row r="207" customFormat="false" ht="15" hidden="true" customHeight="false" outlineLevel="1" collapsed="false">
      <c r="B207" s="0" t="s">
        <v>282</v>
      </c>
      <c r="C207" s="6" t="n">
        <v>41649</v>
      </c>
      <c r="D207" s="0" t="s">
        <v>283</v>
      </c>
      <c r="E207" s="0" t="n">
        <v>1</v>
      </c>
      <c r="F207" s="2" t="s">
        <v>284</v>
      </c>
      <c r="G207" s="0" t="s">
        <v>13</v>
      </c>
      <c r="H207" s="0" t="s">
        <v>8</v>
      </c>
      <c r="I207" s="0" t="s">
        <v>239</v>
      </c>
      <c r="K207" s="3" t="n">
        <v>132606.63</v>
      </c>
      <c r="L207" s="3" t="n">
        <v>254739.54</v>
      </c>
    </row>
    <row r="208" customFormat="false" ht="15" hidden="true" customHeight="false" outlineLevel="1" collapsed="false">
      <c r="B208" s="0" t="s">
        <v>285</v>
      </c>
      <c r="C208" s="6" t="n">
        <v>41649</v>
      </c>
      <c r="D208" s="0" t="s">
        <v>286</v>
      </c>
      <c r="E208" s="0" t="n">
        <v>1</v>
      </c>
      <c r="F208" s="2" t="s">
        <v>287</v>
      </c>
      <c r="G208" s="0" t="s">
        <v>7</v>
      </c>
      <c r="H208" s="0" t="s">
        <v>8</v>
      </c>
      <c r="I208" s="0" t="s">
        <v>202</v>
      </c>
      <c r="J208" s="3" t="n">
        <v>117865.24</v>
      </c>
      <c r="L208" s="3" t="n">
        <v>372604.78</v>
      </c>
    </row>
    <row r="209" customFormat="false" ht="15" hidden="true" customHeight="false" outlineLevel="1" collapsed="false">
      <c r="B209" s="0" t="s">
        <v>288</v>
      </c>
      <c r="C209" s="6" t="n">
        <v>41649</v>
      </c>
      <c r="D209" s="0" t="s">
        <v>289</v>
      </c>
      <c r="E209" s="0" t="n">
        <v>1</v>
      </c>
      <c r="F209" s="2" t="s">
        <v>290</v>
      </c>
      <c r="G209" s="0" t="s">
        <v>7</v>
      </c>
      <c r="H209" s="0" t="s">
        <v>8</v>
      </c>
      <c r="I209" s="0" t="s">
        <v>291</v>
      </c>
      <c r="J209" s="3" t="n">
        <v>117865.24</v>
      </c>
      <c r="L209" s="3" t="n">
        <v>490470.02</v>
      </c>
    </row>
    <row r="210" customFormat="false" ht="15" hidden="true" customHeight="false" outlineLevel="1" collapsed="false">
      <c r="B210" s="0" t="s">
        <v>292</v>
      </c>
      <c r="C210" s="6" t="n">
        <v>41649</v>
      </c>
      <c r="D210" s="0" t="s">
        <v>237</v>
      </c>
      <c r="E210" s="0" t="n">
        <v>1</v>
      </c>
      <c r="F210" s="2" t="s">
        <v>293</v>
      </c>
      <c r="G210" s="0" t="s">
        <v>7</v>
      </c>
      <c r="H210" s="0" t="s">
        <v>8</v>
      </c>
      <c r="I210" s="0" t="s">
        <v>294</v>
      </c>
      <c r="J210" s="3" t="n">
        <v>117865.24</v>
      </c>
      <c r="L210" s="3" t="n">
        <v>608335.26</v>
      </c>
    </row>
    <row r="211" customFormat="false" ht="15" hidden="true" customHeight="false" outlineLevel="1" collapsed="false">
      <c r="B211" s="0" t="s">
        <v>295</v>
      </c>
      <c r="C211" s="6" t="n">
        <v>41649</v>
      </c>
      <c r="D211" s="0" t="s">
        <v>275</v>
      </c>
      <c r="E211" s="0" t="n">
        <v>1</v>
      </c>
      <c r="F211" s="2" t="s">
        <v>296</v>
      </c>
      <c r="G211" s="0" t="s">
        <v>7</v>
      </c>
      <c r="H211" s="0" t="s">
        <v>8</v>
      </c>
      <c r="I211" s="0" t="s">
        <v>277</v>
      </c>
      <c r="J211" s="3" t="n">
        <v>130279.03</v>
      </c>
      <c r="L211" s="3" t="n">
        <v>738614.29</v>
      </c>
    </row>
    <row r="212" customFormat="false" ht="15" hidden="true" customHeight="false" outlineLevel="1" collapsed="false">
      <c r="B212" s="0" t="s">
        <v>297</v>
      </c>
      <c r="C212" s="6" t="n">
        <v>41649</v>
      </c>
      <c r="D212" s="0" t="s">
        <v>279</v>
      </c>
      <c r="E212" s="0" t="n">
        <v>1</v>
      </c>
      <c r="F212" s="2" t="s">
        <v>298</v>
      </c>
      <c r="G212" s="0" t="s">
        <v>7</v>
      </c>
      <c r="H212" s="0" t="s">
        <v>8</v>
      </c>
      <c r="I212" s="0" t="s">
        <v>281</v>
      </c>
      <c r="J212" s="3" t="n">
        <v>117865.24</v>
      </c>
      <c r="L212" s="3" t="n">
        <v>856479.53</v>
      </c>
    </row>
    <row r="213" customFormat="false" ht="15" hidden="true" customHeight="false" outlineLevel="1" collapsed="false">
      <c r="B213" s="0" t="s">
        <v>299</v>
      </c>
      <c r="C213" s="6" t="n">
        <v>41649</v>
      </c>
      <c r="D213" s="0" t="s">
        <v>300</v>
      </c>
      <c r="E213" s="0" t="n">
        <v>1</v>
      </c>
      <c r="F213" s="2" t="s">
        <v>301</v>
      </c>
      <c r="G213" s="0" t="s">
        <v>7</v>
      </c>
      <c r="H213" s="0" t="s">
        <v>8</v>
      </c>
      <c r="I213" s="0" t="s">
        <v>239</v>
      </c>
      <c r="J213" s="3" t="n">
        <v>120033.96</v>
      </c>
      <c r="L213" s="3" t="n">
        <v>976513.49</v>
      </c>
    </row>
    <row r="214" customFormat="false" ht="15" hidden="true" customHeight="false" outlineLevel="1" collapsed="false">
      <c r="B214" s="0" t="s">
        <v>302</v>
      </c>
      <c r="C214" s="6" t="n">
        <v>41649</v>
      </c>
      <c r="D214" s="0" t="s">
        <v>303</v>
      </c>
      <c r="E214" s="0" t="n">
        <v>1</v>
      </c>
      <c r="F214" s="2" t="s">
        <v>304</v>
      </c>
      <c r="G214" s="0" t="s">
        <v>7</v>
      </c>
      <c r="H214" s="0" t="s">
        <v>8</v>
      </c>
      <c r="I214" s="0" t="s">
        <v>239</v>
      </c>
      <c r="J214" s="3" t="n">
        <v>135057.47</v>
      </c>
      <c r="L214" s="3" t="n">
        <v>1111570.96</v>
      </c>
    </row>
    <row r="215" customFormat="false" ht="15" hidden="true" customHeight="false" outlineLevel="1" collapsed="false">
      <c r="B215" s="0" t="s">
        <v>305</v>
      </c>
      <c r="C215" s="6" t="n">
        <v>41650</v>
      </c>
      <c r="D215" s="0" t="s">
        <v>70</v>
      </c>
      <c r="E215" s="0" t="n">
        <v>1</v>
      </c>
      <c r="F215" s="2" t="n">
        <v>2261</v>
      </c>
      <c r="G215" s="12" t="s">
        <v>38</v>
      </c>
      <c r="H215" s="0" t="s">
        <v>71</v>
      </c>
      <c r="I215" s="12" t="s">
        <v>306</v>
      </c>
      <c r="J215" s="13"/>
      <c r="K215" s="13" t="n">
        <v>5431</v>
      </c>
      <c r="L215" s="3" t="n">
        <v>1106139.96</v>
      </c>
    </row>
    <row r="216" customFormat="false" ht="15" hidden="true" customHeight="false" outlineLevel="1" collapsed="false">
      <c r="B216" s="0" t="s">
        <v>307</v>
      </c>
      <c r="C216" s="6" t="n">
        <v>41650</v>
      </c>
      <c r="D216" s="0" t="s">
        <v>308</v>
      </c>
      <c r="E216" s="0" t="n">
        <v>1</v>
      </c>
      <c r="F216" s="2" t="n">
        <v>2262</v>
      </c>
      <c r="G216" s="12" t="s">
        <v>29</v>
      </c>
      <c r="H216" s="0" t="s">
        <v>71</v>
      </c>
      <c r="I216" s="12" t="s">
        <v>306</v>
      </c>
      <c r="J216" s="13" t="n">
        <v>8224</v>
      </c>
      <c r="L216" s="3" t="n">
        <v>1114363.96</v>
      </c>
    </row>
    <row r="217" customFormat="false" ht="15" hidden="true" customHeight="false" outlineLevel="1" collapsed="false">
      <c r="B217" s="0" t="s">
        <v>309</v>
      </c>
      <c r="C217" s="6" t="n">
        <v>41650</v>
      </c>
      <c r="D217" s="0" t="s">
        <v>215</v>
      </c>
      <c r="E217" s="0" t="n">
        <v>1</v>
      </c>
      <c r="F217" s="2" t="n">
        <v>2263</v>
      </c>
      <c r="G217" s="12" t="s">
        <v>38</v>
      </c>
      <c r="H217" s="0" t="s">
        <v>71</v>
      </c>
      <c r="I217" s="12" t="s">
        <v>310</v>
      </c>
      <c r="J217" s="13"/>
      <c r="K217" s="13" t="n">
        <v>5431</v>
      </c>
      <c r="L217" s="3" t="n">
        <v>1108932.96</v>
      </c>
    </row>
    <row r="218" customFormat="false" ht="15" hidden="true" customHeight="false" outlineLevel="1" collapsed="false">
      <c r="B218" s="0" t="s">
        <v>311</v>
      </c>
      <c r="C218" s="6" t="n">
        <v>41650</v>
      </c>
      <c r="D218" s="0" t="s">
        <v>312</v>
      </c>
      <c r="E218" s="0" t="n">
        <v>1</v>
      </c>
      <c r="F218" s="2" t="s">
        <v>313</v>
      </c>
      <c r="G218" s="0" t="s">
        <v>7</v>
      </c>
      <c r="H218" s="0" t="s">
        <v>8</v>
      </c>
      <c r="I218" s="0" t="s">
        <v>273</v>
      </c>
      <c r="J218" s="3" t="n">
        <v>160304.9</v>
      </c>
      <c r="L218" s="3" t="n">
        <v>1269237.86</v>
      </c>
    </row>
    <row r="219" customFormat="false" ht="15" hidden="true" customHeight="false" outlineLevel="1" collapsed="false">
      <c r="B219" s="0" t="s">
        <v>314</v>
      </c>
      <c r="C219" s="6" t="n">
        <v>41652</v>
      </c>
      <c r="D219" s="0" t="s">
        <v>136</v>
      </c>
      <c r="E219" s="0" t="n">
        <v>1</v>
      </c>
      <c r="F219" s="2" t="n">
        <v>2274</v>
      </c>
      <c r="G219" s="12" t="s">
        <v>38</v>
      </c>
      <c r="H219" s="0" t="s">
        <v>71</v>
      </c>
      <c r="I219" s="12" t="s">
        <v>315</v>
      </c>
      <c r="J219" s="13"/>
      <c r="K219" s="13" t="n">
        <v>5431</v>
      </c>
      <c r="L219" s="3" t="n">
        <v>1263806.86</v>
      </c>
    </row>
    <row r="220" customFormat="false" ht="15" hidden="true" customHeight="false" outlineLevel="1" collapsed="false">
      <c r="B220" s="0" t="s">
        <v>316</v>
      </c>
      <c r="C220" s="6" t="n">
        <v>41652</v>
      </c>
      <c r="D220" s="0" t="s">
        <v>317</v>
      </c>
      <c r="E220" s="0" t="n">
        <v>1</v>
      </c>
      <c r="F220" s="2" t="s">
        <v>318</v>
      </c>
      <c r="G220" s="0" t="s">
        <v>7</v>
      </c>
      <c r="H220" s="0" t="s">
        <v>8</v>
      </c>
      <c r="I220" s="0" t="s">
        <v>319</v>
      </c>
      <c r="J220" s="3" t="n">
        <v>130279.03</v>
      </c>
      <c r="L220" s="3" t="n">
        <v>1394085.89</v>
      </c>
    </row>
    <row r="221" customFormat="false" ht="15" hidden="true" customHeight="false" outlineLevel="1" collapsed="false">
      <c r="B221" s="0" t="s">
        <v>320</v>
      </c>
      <c r="C221" s="6" t="n">
        <v>41652</v>
      </c>
      <c r="D221" s="0" t="s">
        <v>321</v>
      </c>
      <c r="E221" s="0" t="n">
        <v>1</v>
      </c>
      <c r="F221" s="2" t="s">
        <v>322</v>
      </c>
      <c r="G221" s="0" t="s">
        <v>7</v>
      </c>
      <c r="H221" s="0" t="s">
        <v>8</v>
      </c>
      <c r="I221" s="0" t="s">
        <v>323</v>
      </c>
      <c r="J221" s="3" t="n">
        <v>117865.24</v>
      </c>
      <c r="L221" s="3" t="n">
        <v>1511951.13</v>
      </c>
    </row>
    <row r="222" customFormat="false" ht="15" hidden="true" customHeight="false" outlineLevel="1" collapsed="false">
      <c r="B222" s="0" t="s">
        <v>105</v>
      </c>
      <c r="C222" s="6" t="n">
        <v>41653</v>
      </c>
      <c r="D222" s="0" t="s">
        <v>106</v>
      </c>
      <c r="E222" s="0" t="n">
        <v>1</v>
      </c>
      <c r="F222" s="2" t="n">
        <v>2278</v>
      </c>
      <c r="G222" s="12" t="s">
        <v>38</v>
      </c>
      <c r="H222" s="0" t="s">
        <v>71</v>
      </c>
      <c r="I222" s="12" t="s">
        <v>324</v>
      </c>
      <c r="J222" s="13"/>
      <c r="K222" s="13" t="n">
        <v>5431</v>
      </c>
      <c r="L222" s="3" t="n">
        <v>1506520.13</v>
      </c>
    </row>
    <row r="223" customFormat="false" ht="15" hidden="true" customHeight="false" outlineLevel="1" collapsed="false">
      <c r="B223" s="0" t="s">
        <v>105</v>
      </c>
      <c r="C223" s="6" t="n">
        <v>41653</v>
      </c>
      <c r="D223" s="0" t="s">
        <v>106</v>
      </c>
      <c r="E223" s="0" t="n">
        <v>1</v>
      </c>
      <c r="F223" s="2" t="n">
        <v>2278</v>
      </c>
      <c r="G223" s="12" t="s">
        <v>38</v>
      </c>
      <c r="H223" s="0" t="s">
        <v>71</v>
      </c>
      <c r="I223" s="12" t="s">
        <v>325</v>
      </c>
      <c r="J223" s="13"/>
      <c r="K223" s="13" t="n">
        <v>5431</v>
      </c>
      <c r="L223" s="3" t="n">
        <v>1501089.13</v>
      </c>
    </row>
    <row r="224" customFormat="false" ht="15" hidden="true" customHeight="false" outlineLevel="1" collapsed="false">
      <c r="B224" s="0" t="s">
        <v>326</v>
      </c>
      <c r="C224" s="6" t="n">
        <v>41653</v>
      </c>
      <c r="D224" s="0" t="s">
        <v>327</v>
      </c>
      <c r="E224" s="0" t="n">
        <v>1</v>
      </c>
      <c r="F224" s="2" t="n">
        <v>2279</v>
      </c>
      <c r="G224" s="12" t="s">
        <v>38</v>
      </c>
      <c r="H224" s="0" t="s">
        <v>71</v>
      </c>
      <c r="I224" s="12" t="s">
        <v>328</v>
      </c>
      <c r="J224" s="13"/>
      <c r="K224" s="13" t="n">
        <v>5431</v>
      </c>
      <c r="L224" s="3" t="n">
        <v>1495658.13</v>
      </c>
    </row>
    <row r="225" customFormat="false" ht="15" hidden="true" customHeight="false" outlineLevel="1" collapsed="false">
      <c r="B225" s="0" t="s">
        <v>329</v>
      </c>
      <c r="C225" s="6" t="n">
        <v>41653</v>
      </c>
      <c r="D225" s="0" t="s">
        <v>327</v>
      </c>
      <c r="E225" s="0" t="n">
        <v>1</v>
      </c>
      <c r="F225" s="2" t="n">
        <v>2280</v>
      </c>
      <c r="G225" s="12" t="s">
        <v>38</v>
      </c>
      <c r="H225" s="0" t="s">
        <v>71</v>
      </c>
      <c r="I225" s="12" t="s">
        <v>330</v>
      </c>
      <c r="J225" s="13"/>
      <c r="K225" s="13" t="n">
        <v>5431</v>
      </c>
      <c r="L225" s="3" t="n">
        <v>1490227.13</v>
      </c>
    </row>
    <row r="226" customFormat="false" ht="15" hidden="true" customHeight="false" outlineLevel="1" collapsed="false">
      <c r="B226" s="0" t="s">
        <v>331</v>
      </c>
      <c r="C226" s="6" t="n">
        <v>41653</v>
      </c>
      <c r="D226" s="0" t="s">
        <v>327</v>
      </c>
      <c r="E226" s="0" t="n">
        <v>1</v>
      </c>
      <c r="F226" s="2" t="n">
        <v>2281</v>
      </c>
      <c r="G226" s="12" t="s">
        <v>38</v>
      </c>
      <c r="H226" s="0" t="s">
        <v>71</v>
      </c>
      <c r="I226" s="12" t="s">
        <v>332</v>
      </c>
      <c r="J226" s="13"/>
      <c r="K226" s="13" t="n">
        <v>3879</v>
      </c>
      <c r="L226" s="3" t="n">
        <v>1486348.13</v>
      </c>
    </row>
    <row r="227" customFormat="false" ht="15" hidden="true" customHeight="false" outlineLevel="1" collapsed="false">
      <c r="B227" s="0" t="s">
        <v>333</v>
      </c>
      <c r="C227" s="6" t="n">
        <v>41653</v>
      </c>
      <c r="D227" s="0" t="s">
        <v>327</v>
      </c>
      <c r="E227" s="0" t="n">
        <v>1</v>
      </c>
      <c r="F227" s="2" t="n">
        <v>2282</v>
      </c>
      <c r="G227" s="12" t="s">
        <v>38</v>
      </c>
      <c r="H227" s="0" t="s">
        <v>71</v>
      </c>
      <c r="I227" s="12" t="s">
        <v>334</v>
      </c>
      <c r="J227" s="13"/>
      <c r="K227" s="13" t="n">
        <v>5431</v>
      </c>
      <c r="L227" s="3" t="n">
        <v>1480917.13</v>
      </c>
    </row>
    <row r="228" customFormat="false" ht="15" hidden="true" customHeight="false" outlineLevel="1" collapsed="false">
      <c r="B228" s="0" t="s">
        <v>335</v>
      </c>
      <c r="C228" s="6" t="n">
        <v>41653</v>
      </c>
      <c r="D228" s="0" t="s">
        <v>327</v>
      </c>
      <c r="E228" s="0" t="n">
        <v>1</v>
      </c>
      <c r="F228" s="2" t="n">
        <v>2283</v>
      </c>
      <c r="G228" s="12" t="s">
        <v>38</v>
      </c>
      <c r="H228" s="0" t="s">
        <v>71</v>
      </c>
      <c r="I228" s="12" t="s">
        <v>336</v>
      </c>
      <c r="J228" s="13"/>
      <c r="K228" s="13" t="n">
        <v>22440.1</v>
      </c>
      <c r="L228" s="3" t="n">
        <v>1458477.03</v>
      </c>
    </row>
    <row r="229" customFormat="false" ht="15" hidden="true" customHeight="false" outlineLevel="1" collapsed="false">
      <c r="B229" s="0" t="s">
        <v>337</v>
      </c>
      <c r="C229" s="6" t="n">
        <v>41653</v>
      </c>
      <c r="D229" s="0" t="s">
        <v>338</v>
      </c>
      <c r="E229" s="0" t="n">
        <v>1</v>
      </c>
      <c r="F229" s="2" t="s">
        <v>339</v>
      </c>
      <c r="G229" s="0" t="s">
        <v>7</v>
      </c>
      <c r="H229" s="0" t="s">
        <v>8</v>
      </c>
      <c r="I229" s="0" t="s">
        <v>340</v>
      </c>
      <c r="J229" s="3" t="n">
        <v>117865.24</v>
      </c>
      <c r="L229" s="3" t="n">
        <v>1576342.27</v>
      </c>
    </row>
    <row r="230" customFormat="false" ht="15" hidden="true" customHeight="false" outlineLevel="1" collapsed="false">
      <c r="B230" s="0" t="s">
        <v>341</v>
      </c>
      <c r="C230" s="6" t="n">
        <v>41654</v>
      </c>
      <c r="D230" s="0" t="s">
        <v>342</v>
      </c>
      <c r="E230" s="0" t="n">
        <v>1</v>
      </c>
      <c r="F230" s="2" t="s">
        <v>343</v>
      </c>
      <c r="G230" s="0" t="s">
        <v>7</v>
      </c>
      <c r="H230" s="0" t="s">
        <v>8</v>
      </c>
      <c r="I230" s="0" t="s">
        <v>344</v>
      </c>
      <c r="J230" s="3" t="n">
        <v>117865.24</v>
      </c>
      <c r="L230" s="3" t="n">
        <v>1694207.51</v>
      </c>
    </row>
    <row r="231" customFormat="false" ht="15" hidden="true" customHeight="false" outlineLevel="1" collapsed="false">
      <c r="B231" s="0" t="s">
        <v>345</v>
      </c>
      <c r="C231" s="6" t="n">
        <v>41654</v>
      </c>
      <c r="D231" s="0" t="s">
        <v>346</v>
      </c>
      <c r="E231" s="0" t="n">
        <v>1</v>
      </c>
      <c r="F231" s="2" t="s">
        <v>347</v>
      </c>
      <c r="G231" s="0" t="s">
        <v>7</v>
      </c>
      <c r="H231" s="0" t="s">
        <v>8</v>
      </c>
      <c r="I231" s="0" t="s">
        <v>348</v>
      </c>
      <c r="J231" s="3" t="n">
        <v>130279.03</v>
      </c>
      <c r="L231" s="3" t="n">
        <v>1824486.54</v>
      </c>
    </row>
    <row r="232" customFormat="false" ht="15" hidden="true" customHeight="false" outlineLevel="1" collapsed="false">
      <c r="B232" s="0" t="s">
        <v>349</v>
      </c>
      <c r="C232" s="6" t="n">
        <v>41655</v>
      </c>
      <c r="D232" s="0" t="s">
        <v>241</v>
      </c>
      <c r="E232" s="0" t="n">
        <v>1</v>
      </c>
      <c r="F232" s="2" t="s">
        <v>350</v>
      </c>
      <c r="G232" s="0" t="s">
        <v>13</v>
      </c>
      <c r="H232" s="0" t="s">
        <v>8</v>
      </c>
      <c r="I232" s="0" t="s">
        <v>243</v>
      </c>
      <c r="K232" s="3" t="n">
        <v>142692.83</v>
      </c>
      <c r="L232" s="3" t="n">
        <v>1681793.71</v>
      </c>
    </row>
    <row r="233" customFormat="false" ht="15" hidden="true" customHeight="false" outlineLevel="1" collapsed="false">
      <c r="B233" s="0" t="s">
        <v>351</v>
      </c>
      <c r="C233" s="6" t="n">
        <v>41655</v>
      </c>
      <c r="D233" s="0" t="s">
        <v>317</v>
      </c>
      <c r="E233" s="0" t="n">
        <v>1</v>
      </c>
      <c r="F233" s="2" t="s">
        <v>352</v>
      </c>
      <c r="G233" s="0" t="s">
        <v>13</v>
      </c>
      <c r="H233" s="0" t="s">
        <v>8</v>
      </c>
      <c r="I233" s="0" t="s">
        <v>319</v>
      </c>
      <c r="K233" s="3" t="n">
        <v>130279.03</v>
      </c>
      <c r="L233" s="3" t="n">
        <v>1551514.68</v>
      </c>
    </row>
    <row r="234" customFormat="false" ht="15" hidden="true" customHeight="false" outlineLevel="1" collapsed="false">
      <c r="B234" s="0" t="s">
        <v>353</v>
      </c>
      <c r="C234" s="6" t="n">
        <v>41655</v>
      </c>
      <c r="D234" s="0" t="s">
        <v>241</v>
      </c>
      <c r="E234" s="0" t="n">
        <v>1</v>
      </c>
      <c r="F234" s="2" t="s">
        <v>354</v>
      </c>
      <c r="G234" s="0" t="s">
        <v>7</v>
      </c>
      <c r="H234" s="0" t="s">
        <v>8</v>
      </c>
      <c r="I234" s="0" t="s">
        <v>355</v>
      </c>
      <c r="J234" s="3" t="n">
        <v>142692.83</v>
      </c>
      <c r="L234" s="3" t="n">
        <v>1694207.51</v>
      </c>
    </row>
    <row r="235" customFormat="false" ht="15" hidden="true" customHeight="false" outlineLevel="1" collapsed="false">
      <c r="B235" s="0" t="s">
        <v>356</v>
      </c>
      <c r="C235" s="6" t="n">
        <v>41655</v>
      </c>
      <c r="D235" s="0" t="s">
        <v>357</v>
      </c>
      <c r="E235" s="0" t="n">
        <v>1</v>
      </c>
      <c r="F235" s="2" t="s">
        <v>358</v>
      </c>
      <c r="G235" s="0" t="s">
        <v>7</v>
      </c>
      <c r="H235" s="0" t="s">
        <v>8</v>
      </c>
      <c r="I235" s="0" t="s">
        <v>319</v>
      </c>
      <c r="J235" s="3" t="n">
        <v>117865.24</v>
      </c>
      <c r="L235" s="3" t="n">
        <v>1812072.75</v>
      </c>
    </row>
    <row r="236" customFormat="false" ht="15" hidden="true" customHeight="false" outlineLevel="1" collapsed="false">
      <c r="B236" s="0" t="s">
        <v>359</v>
      </c>
      <c r="C236" s="6" t="n">
        <v>41655</v>
      </c>
      <c r="D236" s="0" t="s">
        <v>360</v>
      </c>
      <c r="E236" s="0" t="n">
        <v>1</v>
      </c>
      <c r="F236" s="2" t="s">
        <v>361</v>
      </c>
      <c r="G236" s="0" t="s">
        <v>7</v>
      </c>
      <c r="H236" s="0" t="s">
        <v>8</v>
      </c>
      <c r="I236" s="0" t="s">
        <v>362</v>
      </c>
      <c r="J236" s="3" t="n">
        <v>117865.24</v>
      </c>
      <c r="L236" s="3" t="n">
        <v>1929937.99</v>
      </c>
    </row>
    <row r="237" customFormat="false" ht="15" hidden="true" customHeight="false" outlineLevel="1" collapsed="false">
      <c r="B237" s="0" t="s">
        <v>363</v>
      </c>
      <c r="C237" s="6" t="n">
        <v>41656</v>
      </c>
      <c r="D237" s="0" t="s">
        <v>364</v>
      </c>
      <c r="E237" s="0" t="n">
        <v>1</v>
      </c>
      <c r="F237" s="2" t="s">
        <v>365</v>
      </c>
      <c r="G237" s="0" t="s">
        <v>7</v>
      </c>
      <c r="H237" s="0" t="s">
        <v>8</v>
      </c>
      <c r="I237" s="0" t="s">
        <v>366</v>
      </c>
      <c r="J237" s="3" t="n">
        <v>130279.03</v>
      </c>
      <c r="L237" s="3" t="n">
        <v>2060217.02</v>
      </c>
    </row>
    <row r="238" customFormat="false" ht="15" hidden="true" customHeight="false" outlineLevel="1" collapsed="false">
      <c r="B238" s="0" t="s">
        <v>367</v>
      </c>
      <c r="C238" s="6" t="n">
        <v>41656</v>
      </c>
      <c r="D238" s="0" t="s">
        <v>368</v>
      </c>
      <c r="E238" s="0" t="n">
        <v>1</v>
      </c>
      <c r="F238" s="2" t="s">
        <v>369</v>
      </c>
      <c r="G238" s="0" t="s">
        <v>7</v>
      </c>
      <c r="H238" s="0" t="s">
        <v>8</v>
      </c>
      <c r="I238" s="0" t="s">
        <v>370</v>
      </c>
      <c r="J238" s="3" t="n">
        <v>130279.03</v>
      </c>
      <c r="L238" s="3" t="n">
        <v>2190496.05</v>
      </c>
    </row>
    <row r="239" customFormat="false" ht="15" hidden="true" customHeight="false" outlineLevel="1" collapsed="false">
      <c r="B239" s="0" t="s">
        <v>371</v>
      </c>
      <c r="C239" s="6" t="n">
        <v>41656</v>
      </c>
      <c r="D239" s="0" t="s">
        <v>372</v>
      </c>
      <c r="E239" s="0" t="n">
        <v>1</v>
      </c>
      <c r="F239" s="2" t="n">
        <v>2294</v>
      </c>
      <c r="G239" s="12" t="s">
        <v>38</v>
      </c>
      <c r="H239" s="0" t="s">
        <v>30</v>
      </c>
      <c r="I239" s="12" t="s">
        <v>373</v>
      </c>
      <c r="J239" s="13"/>
      <c r="K239" s="13" t="n">
        <v>5431</v>
      </c>
      <c r="L239" s="3" t="n">
        <v>2185065.05</v>
      </c>
    </row>
    <row r="240" customFormat="false" ht="15" hidden="true" customHeight="false" outlineLevel="1" collapsed="false">
      <c r="B240" s="0" t="s">
        <v>374</v>
      </c>
      <c r="C240" s="6" t="n">
        <v>41656</v>
      </c>
      <c r="D240" s="0" t="s">
        <v>375</v>
      </c>
      <c r="E240" s="0" t="n">
        <v>1</v>
      </c>
      <c r="F240" s="2" t="n">
        <v>2295</v>
      </c>
      <c r="G240" s="12" t="s">
        <v>38</v>
      </c>
      <c r="H240" s="0" t="s">
        <v>30</v>
      </c>
      <c r="I240" s="12" t="s">
        <v>376</v>
      </c>
      <c r="J240" s="13"/>
      <c r="K240" s="13" t="n">
        <v>5431</v>
      </c>
      <c r="L240" s="3" t="n">
        <v>2179634.05</v>
      </c>
    </row>
    <row r="241" customFormat="false" ht="15" hidden="true" customHeight="false" outlineLevel="1" collapsed="false">
      <c r="B241" s="0" t="s">
        <v>377</v>
      </c>
      <c r="C241" s="6" t="n">
        <v>41656</v>
      </c>
      <c r="D241" s="0" t="s">
        <v>378</v>
      </c>
      <c r="E241" s="0" t="n">
        <v>1</v>
      </c>
      <c r="F241" s="2" t="n">
        <v>2306</v>
      </c>
      <c r="G241" s="12" t="s">
        <v>29</v>
      </c>
      <c r="H241" s="0" t="s">
        <v>30</v>
      </c>
      <c r="I241" s="12" t="s">
        <v>379</v>
      </c>
      <c r="J241" s="13" t="n">
        <v>8224</v>
      </c>
      <c r="L241" s="3" t="n">
        <v>2187858.05</v>
      </c>
    </row>
    <row r="242" customFormat="false" ht="15" hidden="true" customHeight="false" outlineLevel="1" collapsed="false">
      <c r="B242" s="0" t="s">
        <v>380</v>
      </c>
      <c r="C242" s="6" t="n">
        <v>41656</v>
      </c>
      <c r="D242" s="0" t="s">
        <v>378</v>
      </c>
      <c r="E242" s="0" t="n">
        <v>1</v>
      </c>
      <c r="F242" s="2" t="n">
        <v>2307</v>
      </c>
      <c r="G242" s="12" t="s">
        <v>38</v>
      </c>
      <c r="H242" s="0" t="s">
        <v>30</v>
      </c>
      <c r="I242" s="12" t="s">
        <v>379</v>
      </c>
      <c r="J242" s="13"/>
      <c r="K242" s="13" t="n">
        <v>5431</v>
      </c>
      <c r="L242" s="3" t="n">
        <v>2182427.05</v>
      </c>
    </row>
    <row r="243" customFormat="false" ht="15" hidden="true" customHeight="false" outlineLevel="1" collapsed="false">
      <c r="B243" s="0" t="s">
        <v>381</v>
      </c>
      <c r="C243" s="6" t="n">
        <v>41656</v>
      </c>
      <c r="D243" s="0" t="s">
        <v>382</v>
      </c>
      <c r="E243" s="0" t="n">
        <v>1</v>
      </c>
      <c r="F243" s="2" t="n">
        <v>2308</v>
      </c>
      <c r="G243" s="12" t="s">
        <v>29</v>
      </c>
      <c r="H243" s="0" t="s">
        <v>30</v>
      </c>
      <c r="I243" s="12" t="s">
        <v>383</v>
      </c>
      <c r="J243" s="13" t="n">
        <v>5431</v>
      </c>
      <c r="L243" s="3" t="n">
        <v>2187858.05</v>
      </c>
    </row>
    <row r="244" customFormat="false" ht="15" hidden="true" customHeight="false" outlineLevel="1" collapsed="false">
      <c r="B244" s="0" t="s">
        <v>384</v>
      </c>
      <c r="C244" s="6" t="n">
        <v>41656</v>
      </c>
      <c r="D244" s="0" t="s">
        <v>385</v>
      </c>
      <c r="E244" s="0" t="n">
        <v>1</v>
      </c>
      <c r="F244" s="2" t="n">
        <v>2314</v>
      </c>
      <c r="G244" s="12" t="s">
        <v>29</v>
      </c>
      <c r="H244" s="0" t="s">
        <v>30</v>
      </c>
      <c r="I244" s="12" t="s">
        <v>31</v>
      </c>
      <c r="J244" s="13" t="n">
        <v>3879</v>
      </c>
      <c r="L244" s="3" t="n">
        <v>2191737.05</v>
      </c>
    </row>
    <row r="245" customFormat="false" ht="15" hidden="true" customHeight="false" outlineLevel="1" collapsed="false">
      <c r="B245" s="0" t="s">
        <v>386</v>
      </c>
      <c r="C245" s="6" t="n">
        <v>41656</v>
      </c>
      <c r="D245" s="0" t="s">
        <v>387</v>
      </c>
      <c r="E245" s="0" t="n">
        <v>1</v>
      </c>
      <c r="F245" s="2" t="n">
        <v>2315</v>
      </c>
      <c r="G245" s="12" t="s">
        <v>29</v>
      </c>
      <c r="H245" s="0" t="s">
        <v>30</v>
      </c>
      <c r="I245" s="12" t="s">
        <v>31</v>
      </c>
      <c r="J245" s="13" t="n">
        <v>5431</v>
      </c>
      <c r="L245" s="3" t="n">
        <v>2197168.05</v>
      </c>
    </row>
    <row r="246" customFormat="false" ht="15" hidden="true" customHeight="false" outlineLevel="1" collapsed="false">
      <c r="B246" s="0" t="s">
        <v>388</v>
      </c>
      <c r="C246" s="6" t="n">
        <v>41656</v>
      </c>
      <c r="D246" s="0" t="s">
        <v>389</v>
      </c>
      <c r="E246" s="0" t="n">
        <v>1</v>
      </c>
      <c r="F246" s="2" t="n">
        <v>2324</v>
      </c>
      <c r="G246" s="12" t="s">
        <v>38</v>
      </c>
      <c r="H246" s="0" t="s">
        <v>30</v>
      </c>
      <c r="I246" s="12" t="s">
        <v>390</v>
      </c>
      <c r="J246" s="13"/>
      <c r="K246" s="13" t="n">
        <v>5431</v>
      </c>
      <c r="L246" s="3" t="n">
        <v>2191737.05</v>
      </c>
    </row>
    <row r="247" customFormat="false" ht="15" hidden="true" customHeight="false" outlineLevel="1" collapsed="false">
      <c r="B247" s="0" t="s">
        <v>391</v>
      </c>
      <c r="C247" s="6" t="n">
        <v>41656</v>
      </c>
      <c r="D247" s="0" t="s">
        <v>392</v>
      </c>
      <c r="E247" s="0" t="n">
        <v>1</v>
      </c>
      <c r="F247" s="2" t="n">
        <v>2326</v>
      </c>
      <c r="G247" s="12" t="s">
        <v>38</v>
      </c>
      <c r="H247" s="0" t="s">
        <v>30</v>
      </c>
      <c r="I247" s="12" t="s">
        <v>393</v>
      </c>
      <c r="J247" s="13"/>
      <c r="K247" s="13" t="n">
        <v>5431</v>
      </c>
      <c r="L247" s="3" t="n">
        <v>2186306.05</v>
      </c>
    </row>
    <row r="248" customFormat="false" ht="15" hidden="true" customHeight="false" outlineLevel="1" collapsed="false">
      <c r="B248" s="0" t="s">
        <v>394</v>
      </c>
      <c r="C248" s="6" t="n">
        <v>41657</v>
      </c>
      <c r="D248" s="0" t="s">
        <v>249</v>
      </c>
      <c r="E248" s="0" t="n">
        <v>1</v>
      </c>
      <c r="F248" s="2" t="s">
        <v>395</v>
      </c>
      <c r="G248" s="0" t="s">
        <v>13</v>
      </c>
      <c r="H248" s="0" t="s">
        <v>8</v>
      </c>
      <c r="I248" s="0" t="s">
        <v>251</v>
      </c>
      <c r="K248" s="3" t="n">
        <v>130281.94</v>
      </c>
      <c r="L248" s="3" t="n">
        <v>2056024.11</v>
      </c>
    </row>
    <row r="249" customFormat="false" ht="15" hidden="true" customHeight="false" outlineLevel="1" collapsed="false">
      <c r="B249" s="0" t="s">
        <v>396</v>
      </c>
      <c r="C249" s="6" t="n">
        <v>41657</v>
      </c>
      <c r="D249" s="0" t="s">
        <v>245</v>
      </c>
      <c r="E249" s="0" t="n">
        <v>1</v>
      </c>
      <c r="F249" s="2" t="s">
        <v>397</v>
      </c>
      <c r="G249" s="0" t="s">
        <v>13</v>
      </c>
      <c r="H249" s="0" t="s">
        <v>8</v>
      </c>
      <c r="I249" s="0" t="s">
        <v>247</v>
      </c>
      <c r="K249" s="3" t="n">
        <v>130281.93</v>
      </c>
      <c r="L249" s="3" t="n">
        <v>1925742.18</v>
      </c>
    </row>
    <row r="250" customFormat="false" ht="15" hidden="true" customHeight="false" outlineLevel="1" collapsed="false">
      <c r="B250" s="0" t="s">
        <v>398</v>
      </c>
      <c r="C250" s="6" t="n">
        <v>41657</v>
      </c>
      <c r="D250" s="0" t="s">
        <v>249</v>
      </c>
      <c r="E250" s="0" t="n">
        <v>1</v>
      </c>
      <c r="F250" s="2" t="s">
        <v>399</v>
      </c>
      <c r="G250" s="0" t="s">
        <v>7</v>
      </c>
      <c r="H250" s="0" t="s">
        <v>8</v>
      </c>
      <c r="I250" s="0" t="s">
        <v>251</v>
      </c>
      <c r="J250" s="3" t="n">
        <v>130281.94</v>
      </c>
      <c r="L250" s="3" t="n">
        <v>2056024.12</v>
      </c>
    </row>
    <row r="251" customFormat="false" ht="15" hidden="true" customHeight="false" outlineLevel="1" collapsed="false">
      <c r="B251" s="0" t="s">
        <v>400</v>
      </c>
      <c r="C251" s="6" t="n">
        <v>41657</v>
      </c>
      <c r="D251" s="0" t="s">
        <v>245</v>
      </c>
      <c r="E251" s="0" t="n">
        <v>1</v>
      </c>
      <c r="F251" s="2" t="s">
        <v>401</v>
      </c>
      <c r="G251" s="0" t="s">
        <v>7</v>
      </c>
      <c r="H251" s="0" t="s">
        <v>8</v>
      </c>
      <c r="I251" s="0" t="s">
        <v>247</v>
      </c>
      <c r="J251" s="3" t="n">
        <v>130281.93</v>
      </c>
      <c r="L251" s="3" t="n">
        <v>2186306.05</v>
      </c>
    </row>
    <row r="252" customFormat="false" ht="15" hidden="true" customHeight="false" outlineLevel="1" collapsed="false">
      <c r="B252" s="0" t="s">
        <v>402</v>
      </c>
      <c r="C252" s="6" t="n">
        <v>41659</v>
      </c>
      <c r="D252" s="0" t="s">
        <v>279</v>
      </c>
      <c r="E252" s="0" t="n">
        <v>1</v>
      </c>
      <c r="F252" s="2" t="s">
        <v>403</v>
      </c>
      <c r="G252" s="0" t="s">
        <v>13</v>
      </c>
      <c r="H252" s="0" t="s">
        <v>8</v>
      </c>
      <c r="I252" s="0" t="s">
        <v>281</v>
      </c>
      <c r="K252" s="3" t="n">
        <v>117865.24</v>
      </c>
      <c r="L252" s="3" t="n">
        <v>2068440.81</v>
      </c>
    </row>
    <row r="253" customFormat="false" ht="15" hidden="true" customHeight="false" outlineLevel="1" collapsed="false">
      <c r="B253" s="0" t="s">
        <v>404</v>
      </c>
      <c r="C253" s="6" t="n">
        <v>41660</v>
      </c>
      <c r="D253" s="0" t="s">
        <v>405</v>
      </c>
      <c r="E253" s="0" t="n">
        <v>1</v>
      </c>
      <c r="F253" s="2" t="s">
        <v>406</v>
      </c>
      <c r="G253" s="0" t="s">
        <v>13</v>
      </c>
      <c r="H253" s="0" t="s">
        <v>8</v>
      </c>
      <c r="I253" s="0" t="s">
        <v>407</v>
      </c>
      <c r="K253" s="3" t="n">
        <v>149598</v>
      </c>
      <c r="L253" s="3" t="n">
        <v>1918842.81</v>
      </c>
    </row>
    <row r="254" customFormat="false" ht="15" hidden="true" customHeight="false" outlineLevel="1" collapsed="false">
      <c r="B254" s="0" t="s">
        <v>408</v>
      </c>
      <c r="C254" s="6" t="n">
        <v>41660</v>
      </c>
      <c r="D254" s="0" t="s">
        <v>409</v>
      </c>
      <c r="E254" s="0" t="n">
        <v>1</v>
      </c>
      <c r="F254" s="2" t="n">
        <v>2297</v>
      </c>
      <c r="G254" s="12" t="s">
        <v>38</v>
      </c>
      <c r="H254" s="0" t="s">
        <v>30</v>
      </c>
      <c r="I254" s="12" t="s">
        <v>410</v>
      </c>
      <c r="J254" s="13"/>
      <c r="K254" s="13" t="n">
        <v>5431</v>
      </c>
      <c r="L254" s="3" t="n">
        <v>1913411.81</v>
      </c>
    </row>
    <row r="255" customFormat="false" ht="15" hidden="true" customHeight="false" outlineLevel="1" collapsed="false">
      <c r="B255" s="0" t="s">
        <v>411</v>
      </c>
      <c r="C255" s="6" t="n">
        <v>41660</v>
      </c>
      <c r="D255" s="0" t="s">
        <v>412</v>
      </c>
      <c r="E255" s="0" t="n">
        <v>1</v>
      </c>
      <c r="F255" s="2" t="n">
        <v>2298</v>
      </c>
      <c r="G255" s="12" t="s">
        <v>38</v>
      </c>
      <c r="H255" s="0" t="s">
        <v>30</v>
      </c>
      <c r="I255" s="12" t="s">
        <v>413</v>
      </c>
      <c r="J255" s="13"/>
      <c r="K255" s="13" t="n">
        <v>5431</v>
      </c>
      <c r="L255" s="3" t="n">
        <v>1907980.81</v>
      </c>
    </row>
    <row r="256" customFormat="false" ht="15" hidden="true" customHeight="false" outlineLevel="1" collapsed="false">
      <c r="B256" s="0" t="s">
        <v>414</v>
      </c>
      <c r="C256" s="6" t="n">
        <v>41660</v>
      </c>
      <c r="D256" s="0" t="s">
        <v>415</v>
      </c>
      <c r="E256" s="0" t="n">
        <v>1</v>
      </c>
      <c r="F256" s="2" t="s">
        <v>416</v>
      </c>
      <c r="G256" s="0" t="s">
        <v>7</v>
      </c>
      <c r="H256" s="0" t="s">
        <v>8</v>
      </c>
      <c r="I256" s="0" t="s">
        <v>417</v>
      </c>
      <c r="J256" s="3" t="n">
        <v>149600.7</v>
      </c>
      <c r="L256" s="3" t="n">
        <v>2057581.51</v>
      </c>
    </row>
    <row r="257" customFormat="false" ht="15" hidden="true" customHeight="false" outlineLevel="1" collapsed="false">
      <c r="B257" s="0" t="s">
        <v>418</v>
      </c>
      <c r="C257" s="6" t="n">
        <v>41660</v>
      </c>
      <c r="D257" s="0" t="s">
        <v>419</v>
      </c>
      <c r="E257" s="0" t="n">
        <v>1</v>
      </c>
      <c r="F257" s="2" t="s">
        <v>420</v>
      </c>
      <c r="G257" s="0" t="s">
        <v>7</v>
      </c>
      <c r="H257" s="0" t="s">
        <v>8</v>
      </c>
      <c r="I257" s="0" t="s">
        <v>421</v>
      </c>
      <c r="J257" s="3" t="n">
        <v>117865.24</v>
      </c>
      <c r="L257" s="3" t="n">
        <v>2175446.75</v>
      </c>
    </row>
    <row r="258" customFormat="false" ht="15" hidden="true" customHeight="false" outlineLevel="1" collapsed="false">
      <c r="B258" s="0" t="s">
        <v>422</v>
      </c>
      <c r="C258" s="6" t="n">
        <v>41660</v>
      </c>
      <c r="D258" s="0" t="s">
        <v>423</v>
      </c>
      <c r="E258" s="0" t="n">
        <v>1</v>
      </c>
      <c r="F258" s="2" t="s">
        <v>424</v>
      </c>
      <c r="G258" s="0" t="s">
        <v>7</v>
      </c>
      <c r="H258" s="0" t="s">
        <v>8</v>
      </c>
      <c r="I258" s="0" t="s">
        <v>425</v>
      </c>
      <c r="J258" s="3" t="n">
        <v>117865.24</v>
      </c>
      <c r="L258" s="3" t="n">
        <v>2293311.99</v>
      </c>
    </row>
    <row r="259" customFormat="false" ht="15" hidden="true" customHeight="false" outlineLevel="1" collapsed="false">
      <c r="B259" s="0" t="s">
        <v>426</v>
      </c>
      <c r="C259" s="6" t="n">
        <v>41660</v>
      </c>
      <c r="D259" s="0" t="s">
        <v>427</v>
      </c>
      <c r="E259" s="0" t="n">
        <v>1</v>
      </c>
      <c r="F259" s="2" t="n">
        <v>2302</v>
      </c>
      <c r="G259" s="12" t="s">
        <v>38</v>
      </c>
      <c r="H259" s="0" t="s">
        <v>30</v>
      </c>
      <c r="I259" s="12" t="s">
        <v>428</v>
      </c>
      <c r="J259" s="13"/>
      <c r="K259" s="13" t="n">
        <v>3879</v>
      </c>
      <c r="L259" s="3" t="n">
        <v>2289432.99</v>
      </c>
    </row>
    <row r="260" customFormat="false" ht="15" hidden="true" customHeight="false" outlineLevel="1" collapsed="false">
      <c r="B260" s="0" t="s">
        <v>429</v>
      </c>
      <c r="C260" s="6" t="n">
        <v>41662</v>
      </c>
      <c r="D260" s="0" t="s">
        <v>430</v>
      </c>
      <c r="E260" s="0" t="n">
        <v>1</v>
      </c>
      <c r="F260" s="2" t="s">
        <v>431</v>
      </c>
      <c r="G260" s="0" t="s">
        <v>7</v>
      </c>
      <c r="H260" s="0" t="s">
        <v>8</v>
      </c>
      <c r="I260" s="0" t="s">
        <v>432</v>
      </c>
      <c r="J260" s="3" t="n">
        <v>127954.35</v>
      </c>
      <c r="L260" s="3" t="n">
        <v>2417387.34</v>
      </c>
    </row>
    <row r="261" customFormat="false" ht="15" hidden="true" customHeight="false" outlineLevel="1" collapsed="false">
      <c r="B261" s="0" t="s">
        <v>433</v>
      </c>
      <c r="C261" s="6" t="n">
        <v>41662</v>
      </c>
      <c r="D261" s="0" t="s">
        <v>434</v>
      </c>
      <c r="E261" s="0" t="n">
        <v>1</v>
      </c>
      <c r="F261" s="2" t="s">
        <v>435</v>
      </c>
      <c r="G261" s="0" t="s">
        <v>7</v>
      </c>
      <c r="H261" s="0" t="s">
        <v>8</v>
      </c>
      <c r="I261" s="0" t="s">
        <v>436</v>
      </c>
      <c r="J261" s="3" t="n">
        <v>130279.03</v>
      </c>
      <c r="L261" s="3" t="n">
        <v>2547666.37</v>
      </c>
    </row>
    <row r="262" customFormat="false" ht="15" hidden="true" customHeight="false" outlineLevel="1" collapsed="false">
      <c r="B262" s="0" t="s">
        <v>437</v>
      </c>
      <c r="C262" s="6" t="n">
        <v>41662</v>
      </c>
      <c r="D262" s="0" t="s">
        <v>438</v>
      </c>
      <c r="E262" s="0" t="n">
        <v>1</v>
      </c>
      <c r="F262" s="2" t="s">
        <v>439</v>
      </c>
      <c r="G262" s="0" t="s">
        <v>7</v>
      </c>
      <c r="H262" s="0" t="s">
        <v>8</v>
      </c>
      <c r="I262" s="0" t="s">
        <v>440</v>
      </c>
      <c r="J262" s="3" t="n">
        <v>130279.03</v>
      </c>
      <c r="L262" s="3" t="n">
        <v>2677945.4</v>
      </c>
    </row>
    <row r="263" customFormat="false" ht="15" hidden="true" customHeight="false" outlineLevel="1" collapsed="false">
      <c r="B263" s="0" t="s">
        <v>441</v>
      </c>
      <c r="C263" s="6" t="n">
        <v>41662</v>
      </c>
      <c r="D263" s="0" t="s">
        <v>279</v>
      </c>
      <c r="E263" s="0" t="n">
        <v>1</v>
      </c>
      <c r="F263" s="2" t="s">
        <v>442</v>
      </c>
      <c r="G263" s="0" t="s">
        <v>7</v>
      </c>
      <c r="H263" s="0" t="s">
        <v>8</v>
      </c>
      <c r="I263" s="0" t="s">
        <v>443</v>
      </c>
      <c r="J263" s="3" t="n">
        <v>117865.24</v>
      </c>
      <c r="L263" s="3" t="n">
        <v>2795810.64</v>
      </c>
    </row>
    <row r="264" customFormat="false" ht="15" hidden="true" customHeight="false" outlineLevel="1" collapsed="false">
      <c r="B264" s="0" t="s">
        <v>444</v>
      </c>
      <c r="C264" s="6" t="n">
        <v>41662</v>
      </c>
      <c r="D264" s="0" t="s">
        <v>445</v>
      </c>
      <c r="E264" s="0" t="n">
        <v>1</v>
      </c>
      <c r="F264" s="2" t="s">
        <v>446</v>
      </c>
      <c r="G264" s="0" t="s">
        <v>7</v>
      </c>
      <c r="H264" s="0" t="s">
        <v>8</v>
      </c>
      <c r="I264" s="0" t="s">
        <v>447</v>
      </c>
      <c r="J264" s="3" t="n">
        <v>135057.47</v>
      </c>
      <c r="L264" s="3" t="n">
        <v>2930868.11</v>
      </c>
    </row>
    <row r="265" customFormat="false" ht="15" hidden="true" customHeight="false" outlineLevel="1" collapsed="false">
      <c r="B265" s="0" t="s">
        <v>448</v>
      </c>
      <c r="C265" s="6" t="n">
        <v>41663</v>
      </c>
      <c r="D265" s="0" t="s">
        <v>378</v>
      </c>
      <c r="E265" s="0" t="n">
        <v>1</v>
      </c>
      <c r="F265" s="2" t="n">
        <v>2318</v>
      </c>
      <c r="G265" s="12" t="s">
        <v>29</v>
      </c>
      <c r="H265" s="0" t="s">
        <v>30</v>
      </c>
      <c r="I265" s="12" t="s">
        <v>379</v>
      </c>
      <c r="J265" s="13" t="n">
        <v>5431</v>
      </c>
      <c r="L265" s="3" t="n">
        <v>2936299.11</v>
      </c>
    </row>
    <row r="266" customFormat="false" ht="15" hidden="true" customHeight="false" outlineLevel="1" collapsed="false">
      <c r="B266" s="0" t="s">
        <v>449</v>
      </c>
      <c r="C266" s="6" t="n">
        <v>41663</v>
      </c>
      <c r="D266" s="0" t="s">
        <v>378</v>
      </c>
      <c r="E266" s="0" t="n">
        <v>1</v>
      </c>
      <c r="F266" s="2" t="n">
        <v>2319</v>
      </c>
      <c r="G266" s="12" t="s">
        <v>38</v>
      </c>
      <c r="H266" s="0" t="s">
        <v>30</v>
      </c>
      <c r="I266" s="12" t="s">
        <v>379</v>
      </c>
      <c r="J266" s="13"/>
      <c r="K266" s="13" t="n">
        <v>5431</v>
      </c>
      <c r="L266" s="3" t="n">
        <v>2930868.11</v>
      </c>
    </row>
    <row r="267" customFormat="false" ht="15" hidden="true" customHeight="false" outlineLevel="1" collapsed="false">
      <c r="B267" s="0" t="s">
        <v>450</v>
      </c>
      <c r="C267" s="6" t="n">
        <v>41663</v>
      </c>
      <c r="D267" s="0" t="s">
        <v>451</v>
      </c>
      <c r="E267" s="0" t="n">
        <v>1</v>
      </c>
      <c r="F267" s="2" t="n">
        <v>2320</v>
      </c>
      <c r="G267" s="12" t="s">
        <v>38</v>
      </c>
      <c r="H267" s="0" t="s">
        <v>30</v>
      </c>
      <c r="I267" s="12" t="s">
        <v>452</v>
      </c>
      <c r="J267" s="13"/>
      <c r="K267" s="13" t="n">
        <v>5431</v>
      </c>
      <c r="L267" s="3" t="n">
        <v>2925437.11</v>
      </c>
    </row>
    <row r="268" customFormat="false" ht="15" hidden="true" customHeight="false" outlineLevel="1" collapsed="false">
      <c r="B268" s="0" t="s">
        <v>453</v>
      </c>
      <c r="C268" s="6" t="n">
        <v>41663</v>
      </c>
      <c r="D268" s="0" t="s">
        <v>454</v>
      </c>
      <c r="E268" s="0" t="n">
        <v>1</v>
      </c>
      <c r="F268" s="2" t="n">
        <v>2321</v>
      </c>
      <c r="G268" s="12" t="s">
        <v>38</v>
      </c>
      <c r="H268" s="0" t="s">
        <v>30</v>
      </c>
      <c r="I268" s="12" t="s">
        <v>455</v>
      </c>
      <c r="J268" s="13"/>
      <c r="K268" s="13" t="n">
        <v>5431</v>
      </c>
      <c r="L268" s="3" t="n">
        <v>2920006.11</v>
      </c>
    </row>
    <row r="269" customFormat="false" ht="15" hidden="true" customHeight="false" outlineLevel="1" collapsed="false">
      <c r="B269" s="0" t="s">
        <v>456</v>
      </c>
      <c r="C269" s="6" t="n">
        <v>41663</v>
      </c>
      <c r="D269" s="0" t="s">
        <v>457</v>
      </c>
      <c r="E269" s="0" t="n">
        <v>1</v>
      </c>
      <c r="F269" s="2" t="n">
        <v>2334</v>
      </c>
      <c r="G269" s="12" t="s">
        <v>38</v>
      </c>
      <c r="H269" s="0" t="s">
        <v>30</v>
      </c>
      <c r="I269" s="12" t="s">
        <v>458</v>
      </c>
      <c r="J269" s="13"/>
      <c r="K269" s="13" t="n">
        <v>5431</v>
      </c>
      <c r="L269" s="3" t="n">
        <v>2914575.11</v>
      </c>
    </row>
    <row r="270" customFormat="false" ht="15" hidden="true" customHeight="false" outlineLevel="1" collapsed="false">
      <c r="B270" s="0" t="s">
        <v>459</v>
      </c>
      <c r="C270" s="6" t="n">
        <v>41663</v>
      </c>
      <c r="D270" s="0" t="s">
        <v>460</v>
      </c>
      <c r="E270" s="0" t="n">
        <v>1</v>
      </c>
      <c r="F270" s="2" t="n">
        <v>2335</v>
      </c>
      <c r="G270" s="12" t="s">
        <v>38</v>
      </c>
      <c r="H270" s="0" t="s">
        <v>30</v>
      </c>
      <c r="I270" s="12" t="s">
        <v>461</v>
      </c>
      <c r="J270" s="13"/>
      <c r="K270" s="13" t="n">
        <v>5431</v>
      </c>
      <c r="L270" s="3" t="n">
        <v>2909144.11</v>
      </c>
    </row>
    <row r="271" customFormat="false" ht="15" hidden="true" customHeight="false" outlineLevel="1" collapsed="false">
      <c r="B271" s="0" t="s">
        <v>462</v>
      </c>
      <c r="C271" s="6" t="n">
        <v>41663</v>
      </c>
      <c r="D271" s="0" t="s">
        <v>463</v>
      </c>
      <c r="E271" s="0" t="n">
        <v>1</v>
      </c>
      <c r="F271" s="2" t="n">
        <v>2336</v>
      </c>
      <c r="G271" s="12" t="s">
        <v>38</v>
      </c>
      <c r="H271" s="0" t="s">
        <v>30</v>
      </c>
      <c r="I271" s="12" t="s">
        <v>464</v>
      </c>
      <c r="J271" s="13"/>
      <c r="K271" s="13" t="n">
        <v>3879</v>
      </c>
      <c r="L271" s="3" t="n">
        <v>2905265.11</v>
      </c>
    </row>
    <row r="272" customFormat="false" ht="15" hidden="true" customHeight="false" outlineLevel="1" collapsed="false">
      <c r="B272" s="0" t="s">
        <v>465</v>
      </c>
      <c r="C272" s="6" t="n">
        <v>41663</v>
      </c>
      <c r="D272" s="0" t="s">
        <v>466</v>
      </c>
      <c r="E272" s="0" t="n">
        <v>1</v>
      </c>
      <c r="F272" s="2" t="n">
        <v>2354</v>
      </c>
      <c r="G272" s="12" t="s">
        <v>38</v>
      </c>
      <c r="H272" s="0" t="s">
        <v>128</v>
      </c>
      <c r="I272" s="12" t="s">
        <v>467</v>
      </c>
      <c r="J272" s="13"/>
      <c r="K272" s="13" t="n">
        <v>5431</v>
      </c>
      <c r="L272" s="3" t="n">
        <v>2899834.11</v>
      </c>
    </row>
    <row r="273" customFormat="false" ht="15" hidden="true" customHeight="false" outlineLevel="1" collapsed="false">
      <c r="B273" s="0" t="s">
        <v>468</v>
      </c>
      <c r="C273" s="6" t="n">
        <v>41664</v>
      </c>
      <c r="D273" s="0" t="s">
        <v>469</v>
      </c>
      <c r="E273" s="0" t="n">
        <v>1</v>
      </c>
      <c r="F273" s="2" t="s">
        <v>470</v>
      </c>
      <c r="G273" s="0" t="s">
        <v>7</v>
      </c>
      <c r="H273" s="0" t="s">
        <v>8</v>
      </c>
      <c r="I273" s="0" t="s">
        <v>471</v>
      </c>
      <c r="J273" s="3" t="n">
        <v>130279.03</v>
      </c>
      <c r="L273" s="3" t="n">
        <v>3030113.14</v>
      </c>
    </row>
    <row r="274" customFormat="false" ht="15" hidden="true" customHeight="false" outlineLevel="1" collapsed="false">
      <c r="B274" s="0" t="s">
        <v>472</v>
      </c>
      <c r="C274" s="6" t="n">
        <v>41666</v>
      </c>
      <c r="D274" s="0" t="s">
        <v>473</v>
      </c>
      <c r="E274" s="0" t="n">
        <v>1</v>
      </c>
      <c r="F274" s="2" t="s">
        <v>474</v>
      </c>
      <c r="G274" s="0" t="s">
        <v>7</v>
      </c>
      <c r="H274" s="0" t="s">
        <v>8</v>
      </c>
      <c r="I274" s="0" t="s">
        <v>475</v>
      </c>
      <c r="J274" s="3" t="n">
        <v>149598</v>
      </c>
      <c r="L274" s="3" t="n">
        <v>3179711.14</v>
      </c>
    </row>
    <row r="275" customFormat="false" ht="15" hidden="true" customHeight="false" outlineLevel="1" collapsed="false">
      <c r="B275" s="0" t="s">
        <v>476</v>
      </c>
      <c r="C275" s="6" t="n">
        <v>41666</v>
      </c>
      <c r="D275" s="0" t="s">
        <v>477</v>
      </c>
      <c r="E275" s="0" t="n">
        <v>1</v>
      </c>
      <c r="F275" s="2" t="s">
        <v>478</v>
      </c>
      <c r="G275" s="0" t="s">
        <v>7</v>
      </c>
      <c r="H275" s="0" t="s">
        <v>8</v>
      </c>
      <c r="I275" s="0" t="s">
        <v>479</v>
      </c>
      <c r="J275" s="3" t="n">
        <v>142692.83</v>
      </c>
      <c r="L275" s="3" t="n">
        <v>3322403.97</v>
      </c>
    </row>
    <row r="276" customFormat="false" ht="15" hidden="true" customHeight="false" outlineLevel="1" collapsed="false">
      <c r="B276" s="0" t="s">
        <v>480</v>
      </c>
      <c r="C276" s="6" t="n">
        <v>41666</v>
      </c>
      <c r="D276" s="0" t="s">
        <v>368</v>
      </c>
      <c r="E276" s="0" t="n">
        <v>1</v>
      </c>
      <c r="F276" s="2" t="s">
        <v>481</v>
      </c>
      <c r="G276" s="0" t="s">
        <v>13</v>
      </c>
      <c r="H276" s="0" t="s">
        <v>8</v>
      </c>
      <c r="I276" s="0" t="s">
        <v>370</v>
      </c>
      <c r="K276" s="3" t="n">
        <v>130279.03</v>
      </c>
      <c r="L276" s="3" t="n">
        <v>3192124.94</v>
      </c>
    </row>
    <row r="277" customFormat="false" ht="15" hidden="true" customHeight="false" outlineLevel="1" collapsed="false">
      <c r="B277" s="0" t="s">
        <v>482</v>
      </c>
      <c r="C277" s="6" t="n">
        <v>41666</v>
      </c>
      <c r="D277" s="0" t="s">
        <v>483</v>
      </c>
      <c r="E277" s="0" t="n">
        <v>1</v>
      </c>
      <c r="F277" s="2" t="s">
        <v>484</v>
      </c>
      <c r="G277" s="0" t="s">
        <v>7</v>
      </c>
      <c r="H277" s="0" t="s">
        <v>8</v>
      </c>
      <c r="I277" s="0" t="s">
        <v>485</v>
      </c>
      <c r="J277" s="3" t="n">
        <v>120033.96</v>
      </c>
      <c r="L277" s="3" t="n">
        <v>3312158.9</v>
      </c>
    </row>
    <row r="278" customFormat="false" ht="15" hidden="true" customHeight="false" outlineLevel="1" collapsed="false">
      <c r="B278" s="0" t="s">
        <v>486</v>
      </c>
      <c r="C278" s="6" t="n">
        <v>41666</v>
      </c>
      <c r="D278" s="0" t="s">
        <v>487</v>
      </c>
      <c r="E278" s="0" t="n">
        <v>1</v>
      </c>
      <c r="F278" s="2" t="s">
        <v>488</v>
      </c>
      <c r="G278" s="0" t="s">
        <v>7</v>
      </c>
      <c r="H278" s="0" t="s">
        <v>8</v>
      </c>
      <c r="I278" s="0" t="s">
        <v>489</v>
      </c>
      <c r="J278" s="3" t="n">
        <v>142692.83</v>
      </c>
      <c r="L278" s="3" t="n">
        <v>3454851.73</v>
      </c>
    </row>
    <row r="279" customFormat="false" ht="15" hidden="true" customHeight="false" outlineLevel="1" collapsed="false">
      <c r="B279" s="0" t="s">
        <v>490</v>
      </c>
      <c r="C279" s="6" t="n">
        <v>41666</v>
      </c>
      <c r="D279" s="0" t="s">
        <v>491</v>
      </c>
      <c r="E279" s="0" t="n">
        <v>1</v>
      </c>
      <c r="F279" s="2" t="s">
        <v>492</v>
      </c>
      <c r="G279" s="0" t="s">
        <v>7</v>
      </c>
      <c r="H279" s="0" t="s">
        <v>8</v>
      </c>
      <c r="I279" s="0" t="s">
        <v>493</v>
      </c>
      <c r="J279" s="3" t="n">
        <v>130279.03</v>
      </c>
      <c r="L279" s="3" t="n">
        <v>3585130.76</v>
      </c>
    </row>
    <row r="280" customFormat="false" ht="15" hidden="true" customHeight="false" outlineLevel="1" collapsed="false">
      <c r="B280" s="0" t="s">
        <v>494</v>
      </c>
      <c r="C280" s="6" t="n">
        <v>41666</v>
      </c>
      <c r="D280" s="0" t="s">
        <v>495</v>
      </c>
      <c r="E280" s="0" t="n">
        <v>1</v>
      </c>
      <c r="F280" s="2" t="s">
        <v>496</v>
      </c>
      <c r="G280" s="0" t="s">
        <v>7</v>
      </c>
      <c r="H280" s="0" t="s">
        <v>8</v>
      </c>
      <c r="I280" s="0" t="s">
        <v>497</v>
      </c>
      <c r="J280" s="3" t="n">
        <v>130279.03</v>
      </c>
      <c r="L280" s="3" t="n">
        <v>3715409.79</v>
      </c>
    </row>
    <row r="281" customFormat="false" ht="15" hidden="true" customHeight="false" outlineLevel="1" collapsed="false">
      <c r="B281" s="0" t="s">
        <v>498</v>
      </c>
      <c r="C281" s="6" t="n">
        <v>41667</v>
      </c>
      <c r="D281" s="0" t="s">
        <v>499</v>
      </c>
      <c r="E281" s="0" t="n">
        <v>1</v>
      </c>
      <c r="F281" s="2" t="n">
        <v>2330</v>
      </c>
      <c r="G281" s="12" t="s">
        <v>38</v>
      </c>
      <c r="H281" s="0" t="s">
        <v>30</v>
      </c>
      <c r="I281" s="12" t="s">
        <v>500</v>
      </c>
      <c r="J281" s="13"/>
      <c r="K281" s="13" t="n">
        <v>5431</v>
      </c>
      <c r="L281" s="3" t="n">
        <v>3709978.79</v>
      </c>
    </row>
    <row r="282" customFormat="false" ht="15" hidden="true" customHeight="false" outlineLevel="1" collapsed="false">
      <c r="B282" s="0" t="s">
        <v>501</v>
      </c>
      <c r="C282" s="6" t="n">
        <v>41667</v>
      </c>
      <c r="D282" s="0" t="s">
        <v>249</v>
      </c>
      <c r="E282" s="0" t="n">
        <v>1</v>
      </c>
      <c r="F282" s="2" t="s">
        <v>502</v>
      </c>
      <c r="G282" s="0" t="s">
        <v>13</v>
      </c>
      <c r="H282" s="0" t="s">
        <v>8</v>
      </c>
      <c r="I282" s="0" t="s">
        <v>251</v>
      </c>
      <c r="K282" s="3" t="n">
        <v>130281.94</v>
      </c>
      <c r="L282" s="3" t="n">
        <v>3579696.85</v>
      </c>
    </row>
    <row r="283" customFormat="false" ht="15" hidden="true" customHeight="false" outlineLevel="1" collapsed="false">
      <c r="B283" s="0" t="s">
        <v>503</v>
      </c>
      <c r="C283" s="6" t="n">
        <v>41667</v>
      </c>
      <c r="D283" s="0" t="s">
        <v>245</v>
      </c>
      <c r="E283" s="0" t="n">
        <v>1</v>
      </c>
      <c r="F283" s="2" t="s">
        <v>504</v>
      </c>
      <c r="G283" s="0" t="s">
        <v>13</v>
      </c>
      <c r="H283" s="0" t="s">
        <v>8</v>
      </c>
      <c r="I283" s="0" t="s">
        <v>247</v>
      </c>
      <c r="K283" s="3" t="n">
        <v>130281.93</v>
      </c>
      <c r="L283" s="3" t="n">
        <v>3449414.92</v>
      </c>
    </row>
    <row r="284" customFormat="false" ht="15" hidden="true" customHeight="false" outlineLevel="1" collapsed="false">
      <c r="B284" s="0" t="s">
        <v>505</v>
      </c>
      <c r="C284" s="6" t="n">
        <v>41667</v>
      </c>
      <c r="D284" s="0" t="s">
        <v>506</v>
      </c>
      <c r="E284" s="0" t="n">
        <v>1</v>
      </c>
      <c r="F284" s="2" t="s">
        <v>507</v>
      </c>
      <c r="G284" s="0" t="s">
        <v>7</v>
      </c>
      <c r="H284" s="0" t="s">
        <v>8</v>
      </c>
      <c r="I284" s="0" t="s">
        <v>508</v>
      </c>
      <c r="J284" s="3" t="n">
        <v>145336.69</v>
      </c>
      <c r="L284" s="3" t="n">
        <v>3594751.61</v>
      </c>
    </row>
    <row r="285" customFormat="false" ht="15" hidden="true" customHeight="false" outlineLevel="1" collapsed="false">
      <c r="B285" s="0" t="s">
        <v>509</v>
      </c>
      <c r="C285" s="6" t="n">
        <v>41667</v>
      </c>
      <c r="D285" s="0" t="s">
        <v>510</v>
      </c>
      <c r="E285" s="0" t="n">
        <v>1</v>
      </c>
      <c r="F285" s="2" t="s">
        <v>511</v>
      </c>
      <c r="G285" s="0" t="s">
        <v>7</v>
      </c>
      <c r="H285" s="0" t="s">
        <v>8</v>
      </c>
      <c r="I285" s="0" t="s">
        <v>512</v>
      </c>
      <c r="J285" s="3" t="n">
        <v>117865.24</v>
      </c>
      <c r="L285" s="3" t="n">
        <v>3712616.85</v>
      </c>
    </row>
    <row r="286" customFormat="false" ht="15" hidden="true" customHeight="false" outlineLevel="1" collapsed="false">
      <c r="B286" s="0" t="s">
        <v>513</v>
      </c>
      <c r="C286" s="6" t="n">
        <v>41668</v>
      </c>
      <c r="D286" s="0" t="s">
        <v>245</v>
      </c>
      <c r="E286" s="0" t="n">
        <v>1</v>
      </c>
      <c r="F286" s="2" t="s">
        <v>514</v>
      </c>
      <c r="G286" s="0" t="s">
        <v>7</v>
      </c>
      <c r="H286" s="0" t="s">
        <v>8</v>
      </c>
      <c r="I286" s="0" t="s">
        <v>247</v>
      </c>
      <c r="J286" s="3" t="n">
        <v>130281.93</v>
      </c>
      <c r="L286" s="3" t="n">
        <v>3842898.78</v>
      </c>
    </row>
    <row r="287" customFormat="false" ht="15" hidden="true" customHeight="false" outlineLevel="1" collapsed="false">
      <c r="B287" s="0" t="s">
        <v>515</v>
      </c>
      <c r="C287" s="6" t="n">
        <v>41668</v>
      </c>
      <c r="D287" s="0" t="s">
        <v>516</v>
      </c>
      <c r="E287" s="0" t="n">
        <v>1</v>
      </c>
      <c r="F287" s="2" t="s">
        <v>517</v>
      </c>
      <c r="G287" s="0" t="s">
        <v>7</v>
      </c>
      <c r="H287" s="0" t="s">
        <v>8</v>
      </c>
      <c r="I287" s="0" t="s">
        <v>518</v>
      </c>
      <c r="J287" s="3" t="n">
        <v>130279.03</v>
      </c>
      <c r="L287" s="3" t="n">
        <v>3973177.81</v>
      </c>
    </row>
    <row r="288" customFormat="false" ht="15" hidden="true" customHeight="false" outlineLevel="1" collapsed="false">
      <c r="B288" s="0" t="s">
        <v>519</v>
      </c>
      <c r="C288" s="6" t="n">
        <v>41668</v>
      </c>
      <c r="D288" s="0" t="s">
        <v>520</v>
      </c>
      <c r="E288" s="0" t="n">
        <v>1</v>
      </c>
      <c r="F288" s="2" t="s">
        <v>521</v>
      </c>
      <c r="G288" s="0" t="s">
        <v>7</v>
      </c>
      <c r="H288" s="0" t="s">
        <v>8</v>
      </c>
      <c r="I288" s="0" t="s">
        <v>522</v>
      </c>
      <c r="J288" s="3" t="n">
        <v>130279.03</v>
      </c>
      <c r="L288" s="3" t="n">
        <v>4103456.84</v>
      </c>
    </row>
    <row r="289" customFormat="false" ht="15" hidden="true" customHeight="false" outlineLevel="1" collapsed="false">
      <c r="B289" s="0" t="s">
        <v>523</v>
      </c>
      <c r="C289" s="6" t="n">
        <v>41668</v>
      </c>
      <c r="D289" s="0" t="s">
        <v>524</v>
      </c>
      <c r="E289" s="0" t="n">
        <v>1</v>
      </c>
      <c r="F289" s="2" t="s">
        <v>525</v>
      </c>
      <c r="G289" s="0" t="s">
        <v>7</v>
      </c>
      <c r="H289" s="0" t="s">
        <v>8</v>
      </c>
      <c r="I289" s="0" t="s">
        <v>526</v>
      </c>
      <c r="J289" s="3" t="n">
        <v>130279.03</v>
      </c>
      <c r="L289" s="3" t="n">
        <v>4233735.87</v>
      </c>
    </row>
    <row r="290" customFormat="false" ht="15" hidden="true" customHeight="false" outlineLevel="1" collapsed="false">
      <c r="B290" s="0" t="s">
        <v>527</v>
      </c>
      <c r="C290" s="6" t="n">
        <v>41668</v>
      </c>
      <c r="D290" s="0" t="s">
        <v>528</v>
      </c>
      <c r="E290" s="0" t="n">
        <v>1</v>
      </c>
      <c r="F290" s="2" t="s">
        <v>529</v>
      </c>
      <c r="G290" s="0" t="s">
        <v>7</v>
      </c>
      <c r="H290" s="0" t="s">
        <v>8</v>
      </c>
      <c r="I290" s="0" t="s">
        <v>530</v>
      </c>
      <c r="J290" s="3" t="n">
        <v>130279.03</v>
      </c>
      <c r="L290" s="3" t="n">
        <v>4364014.9</v>
      </c>
    </row>
    <row r="291" customFormat="false" ht="15" hidden="true" customHeight="false" outlineLevel="1" collapsed="false">
      <c r="B291" s="0" t="s">
        <v>531</v>
      </c>
      <c r="C291" s="6" t="n">
        <v>41668</v>
      </c>
      <c r="D291" s="0" t="s">
        <v>491</v>
      </c>
      <c r="E291" s="0" t="n">
        <v>1</v>
      </c>
      <c r="F291" s="2" t="s">
        <v>532</v>
      </c>
      <c r="G291" s="0" t="s">
        <v>13</v>
      </c>
      <c r="H291" s="0" t="s">
        <v>8</v>
      </c>
      <c r="I291" s="0" t="s">
        <v>493</v>
      </c>
      <c r="K291" s="3" t="n">
        <v>130279.03</v>
      </c>
      <c r="L291" s="3" t="n">
        <v>4233735.87</v>
      </c>
    </row>
    <row r="292" customFormat="false" ht="15" hidden="true" customHeight="false" outlineLevel="1" collapsed="false">
      <c r="B292" s="0" t="s">
        <v>125</v>
      </c>
      <c r="C292" s="6" t="n">
        <v>41668</v>
      </c>
      <c r="D292" s="0" t="s">
        <v>126</v>
      </c>
      <c r="E292" s="0" t="n">
        <v>1</v>
      </c>
      <c r="F292" s="2" t="n">
        <v>21857</v>
      </c>
      <c r="G292" s="12" t="s">
        <v>127</v>
      </c>
      <c r="H292" s="0" t="s">
        <v>128</v>
      </c>
      <c r="I292" s="12" t="s">
        <v>129</v>
      </c>
      <c r="J292" s="13" t="n">
        <v>5431</v>
      </c>
      <c r="L292" s="3" t="n">
        <v>4239166.87</v>
      </c>
    </row>
    <row r="293" customFormat="false" ht="15" hidden="true" customHeight="false" outlineLevel="1" collapsed="false">
      <c r="B293" s="0" t="s">
        <v>533</v>
      </c>
      <c r="C293" s="6" t="n">
        <v>41669</v>
      </c>
      <c r="D293" s="0" t="s">
        <v>241</v>
      </c>
      <c r="E293" s="0" t="n">
        <v>1</v>
      </c>
      <c r="F293" s="2" t="s">
        <v>534</v>
      </c>
      <c r="G293" s="0" t="s">
        <v>13</v>
      </c>
      <c r="H293" s="0" t="s">
        <v>8</v>
      </c>
      <c r="I293" s="0" t="s">
        <v>355</v>
      </c>
      <c r="K293" s="3" t="n">
        <v>142692.83</v>
      </c>
      <c r="L293" s="3" t="n">
        <v>4096474.04</v>
      </c>
    </row>
    <row r="294" customFormat="false" ht="15" hidden="true" customHeight="false" outlineLevel="1" collapsed="false">
      <c r="B294" s="0" t="s">
        <v>535</v>
      </c>
      <c r="C294" s="6" t="n">
        <v>41669</v>
      </c>
      <c r="D294" s="0" t="s">
        <v>536</v>
      </c>
      <c r="E294" s="0" t="n">
        <v>1</v>
      </c>
      <c r="F294" s="2" t="s">
        <v>537</v>
      </c>
      <c r="G294" s="0" t="s">
        <v>7</v>
      </c>
      <c r="H294" s="0" t="s">
        <v>8</v>
      </c>
      <c r="I294" s="0" t="s">
        <v>538</v>
      </c>
      <c r="J294" s="3" t="n">
        <v>132606.63</v>
      </c>
      <c r="L294" s="3" t="n">
        <v>4229080.67</v>
      </c>
    </row>
    <row r="295" customFormat="false" ht="15" hidden="true" customHeight="false" outlineLevel="1" collapsed="false">
      <c r="B295" s="0" t="s">
        <v>539</v>
      </c>
      <c r="C295" s="6" t="n">
        <v>41669</v>
      </c>
      <c r="D295" s="0" t="s">
        <v>540</v>
      </c>
      <c r="E295" s="0" t="n">
        <v>1</v>
      </c>
      <c r="F295" s="2" t="s">
        <v>541</v>
      </c>
      <c r="G295" s="0" t="s">
        <v>7</v>
      </c>
      <c r="H295" s="0" t="s">
        <v>8</v>
      </c>
      <c r="I295" s="0" t="s">
        <v>542</v>
      </c>
      <c r="J295" s="3" t="n">
        <v>130279.03</v>
      </c>
      <c r="L295" s="3" t="n">
        <v>4359359.7</v>
      </c>
    </row>
    <row r="296" customFormat="false" ht="15" hidden="true" customHeight="false" outlineLevel="1" collapsed="false">
      <c r="B296" s="0" t="s">
        <v>543</v>
      </c>
      <c r="C296" s="6" t="n">
        <v>41669</v>
      </c>
      <c r="D296" s="0" t="s">
        <v>544</v>
      </c>
      <c r="E296" s="0" t="n">
        <v>1</v>
      </c>
      <c r="F296" s="2" t="s">
        <v>545</v>
      </c>
      <c r="G296" s="0" t="s">
        <v>7</v>
      </c>
      <c r="H296" s="0" t="s">
        <v>8</v>
      </c>
      <c r="I296" s="0" t="s">
        <v>546</v>
      </c>
      <c r="J296" s="3" t="n">
        <v>149600.7</v>
      </c>
      <c r="L296" s="3" t="n">
        <v>4508960.4</v>
      </c>
    </row>
    <row r="297" customFormat="false" ht="15" hidden="true" customHeight="false" outlineLevel="1" collapsed="false">
      <c r="B297" s="0" t="s">
        <v>547</v>
      </c>
      <c r="C297" s="6" t="n">
        <v>41669</v>
      </c>
      <c r="D297" s="0" t="s">
        <v>548</v>
      </c>
      <c r="E297" s="0" t="n">
        <v>1</v>
      </c>
      <c r="F297" s="2" t="s">
        <v>549</v>
      </c>
      <c r="G297" s="0" t="s">
        <v>7</v>
      </c>
      <c r="H297" s="0" t="s">
        <v>8</v>
      </c>
      <c r="I297" s="0" t="s">
        <v>550</v>
      </c>
      <c r="J297" s="3" t="n">
        <v>142692.83</v>
      </c>
      <c r="L297" s="3" t="n">
        <v>4651653.23</v>
      </c>
    </row>
    <row r="298" customFormat="false" ht="15" hidden="true" customHeight="false" outlineLevel="1" collapsed="false">
      <c r="B298" s="0" t="s">
        <v>551</v>
      </c>
      <c r="C298" s="6" t="n">
        <v>41669</v>
      </c>
      <c r="D298" s="0" t="s">
        <v>552</v>
      </c>
      <c r="E298" s="0" t="n">
        <v>1</v>
      </c>
      <c r="F298" s="2" t="s">
        <v>553</v>
      </c>
      <c r="G298" s="0" t="s">
        <v>7</v>
      </c>
      <c r="H298" s="0" t="s">
        <v>8</v>
      </c>
      <c r="I298" s="0" t="s">
        <v>355</v>
      </c>
      <c r="J298" s="3" t="n">
        <v>145338.87</v>
      </c>
      <c r="L298" s="3" t="n">
        <v>4796992.1</v>
      </c>
    </row>
    <row r="299" customFormat="false" ht="15" hidden="true" customHeight="false" outlineLevel="1" collapsed="false">
      <c r="B299" s="0" t="s">
        <v>554</v>
      </c>
      <c r="C299" s="6" t="n">
        <v>41669</v>
      </c>
      <c r="D299" s="0" t="s">
        <v>555</v>
      </c>
      <c r="E299" s="0" t="n">
        <v>1</v>
      </c>
      <c r="F299" s="2" t="s">
        <v>556</v>
      </c>
      <c r="G299" s="0" t="s">
        <v>7</v>
      </c>
      <c r="H299" s="0" t="s">
        <v>8</v>
      </c>
      <c r="I299" s="0" t="s">
        <v>557</v>
      </c>
      <c r="J299" s="3" t="n">
        <v>130279.03</v>
      </c>
      <c r="L299" s="3" t="n">
        <v>4927271.13</v>
      </c>
    </row>
    <row r="300" customFormat="false" ht="15" hidden="true" customHeight="false" outlineLevel="1" collapsed="false">
      <c r="B300" s="0" t="s">
        <v>558</v>
      </c>
      <c r="C300" s="6" t="n">
        <v>41670</v>
      </c>
      <c r="D300" s="0" t="s">
        <v>559</v>
      </c>
      <c r="E300" s="0" t="n">
        <v>1</v>
      </c>
      <c r="F300" s="2" t="n">
        <v>2341</v>
      </c>
      <c r="G300" s="12" t="s">
        <v>38</v>
      </c>
      <c r="H300" s="0" t="s">
        <v>30</v>
      </c>
      <c r="I300" s="12" t="s">
        <v>560</v>
      </c>
      <c r="J300" s="13"/>
      <c r="K300" s="13" t="n">
        <v>5431</v>
      </c>
      <c r="L300" s="3" t="n">
        <v>4921840.13</v>
      </c>
    </row>
    <row r="301" customFormat="false" ht="15" hidden="true" customHeight="false" outlineLevel="1" collapsed="false">
      <c r="B301" s="0" t="s">
        <v>561</v>
      </c>
      <c r="C301" s="6" t="n">
        <v>41670</v>
      </c>
      <c r="D301" s="0" t="s">
        <v>562</v>
      </c>
      <c r="E301" s="0" t="n">
        <v>1</v>
      </c>
      <c r="F301" s="2" t="n">
        <v>2347</v>
      </c>
      <c r="G301" s="12" t="s">
        <v>38</v>
      </c>
      <c r="H301" s="0" t="s">
        <v>30</v>
      </c>
      <c r="I301" s="12" t="s">
        <v>563</v>
      </c>
      <c r="J301" s="13"/>
      <c r="K301" s="13" t="n">
        <v>5431</v>
      </c>
      <c r="L301" s="3" t="n">
        <v>4916409.13</v>
      </c>
    </row>
    <row r="302" customFormat="false" ht="15" hidden="true" customHeight="false" outlineLevel="1" collapsed="false">
      <c r="B302" s="0" t="s">
        <v>564</v>
      </c>
      <c r="C302" s="6" t="n">
        <v>41670</v>
      </c>
      <c r="D302" s="0" t="s">
        <v>565</v>
      </c>
      <c r="E302" s="0" t="n">
        <v>1</v>
      </c>
      <c r="F302" s="2" t="n">
        <v>2348</v>
      </c>
      <c r="G302" s="12" t="s">
        <v>38</v>
      </c>
      <c r="H302" s="0" t="s">
        <v>30</v>
      </c>
      <c r="I302" s="12" t="s">
        <v>566</v>
      </c>
      <c r="J302" s="13"/>
      <c r="K302" s="13" t="n">
        <v>5431</v>
      </c>
      <c r="L302" s="3" t="n">
        <v>4910978.13</v>
      </c>
    </row>
    <row r="303" customFormat="false" ht="15" hidden="true" customHeight="false" outlineLevel="1" collapsed="false">
      <c r="B303" s="0" t="s">
        <v>567</v>
      </c>
      <c r="C303" s="6" t="n">
        <v>41670</v>
      </c>
      <c r="D303" s="0" t="s">
        <v>368</v>
      </c>
      <c r="E303" s="0" t="n">
        <v>1</v>
      </c>
      <c r="F303" s="2" t="s">
        <v>568</v>
      </c>
      <c r="G303" s="0" t="s">
        <v>7</v>
      </c>
      <c r="H303" s="0" t="s">
        <v>8</v>
      </c>
      <c r="I303" s="0" t="s">
        <v>370</v>
      </c>
      <c r="J303" s="3" t="n">
        <v>130279.03</v>
      </c>
      <c r="L303" s="3" t="n">
        <v>5041257.16</v>
      </c>
    </row>
    <row r="304" customFormat="false" ht="15" hidden="true" customHeight="false" outlineLevel="1" collapsed="false">
      <c r="B304" s="0" t="s">
        <v>569</v>
      </c>
      <c r="C304" s="6" t="n">
        <v>41670</v>
      </c>
      <c r="D304" s="0" t="s">
        <v>419</v>
      </c>
      <c r="E304" s="0" t="n">
        <v>1</v>
      </c>
      <c r="F304" s="2" t="s">
        <v>570</v>
      </c>
      <c r="G304" s="0" t="s">
        <v>13</v>
      </c>
      <c r="H304" s="0" t="s">
        <v>8</v>
      </c>
      <c r="I304" s="0" t="s">
        <v>421</v>
      </c>
      <c r="K304" s="3" t="n">
        <v>117865.24</v>
      </c>
      <c r="L304" s="3" t="n">
        <v>4923391.92</v>
      </c>
    </row>
    <row r="305" customFormat="false" ht="15" hidden="true" customHeight="false" outlineLevel="1" collapsed="false">
      <c r="B305" s="0" t="s">
        <v>571</v>
      </c>
      <c r="C305" s="6" t="n">
        <v>41670</v>
      </c>
      <c r="D305" s="0" t="s">
        <v>430</v>
      </c>
      <c r="E305" s="0" t="n">
        <v>1</v>
      </c>
      <c r="F305" s="2" t="s">
        <v>572</v>
      </c>
      <c r="G305" s="0" t="s">
        <v>13</v>
      </c>
      <c r="H305" s="0" t="s">
        <v>8</v>
      </c>
      <c r="I305" s="0" t="s">
        <v>573</v>
      </c>
      <c r="K305" s="3" t="n">
        <v>127954.35</v>
      </c>
      <c r="L305" s="3" t="n">
        <v>4795437.57</v>
      </c>
    </row>
    <row r="306" customFormat="false" ht="15" hidden="true" customHeight="false" outlineLevel="1" collapsed="false">
      <c r="B306" s="0" t="s">
        <v>571</v>
      </c>
      <c r="C306" s="6" t="n">
        <v>41670</v>
      </c>
      <c r="D306" s="0" t="s">
        <v>430</v>
      </c>
      <c r="E306" s="0" t="n">
        <v>1</v>
      </c>
      <c r="F306" s="2" t="s">
        <v>572</v>
      </c>
      <c r="G306" s="0" t="s">
        <v>13</v>
      </c>
      <c r="H306" s="0" t="s">
        <v>8</v>
      </c>
      <c r="I306" s="0" t="s">
        <v>573</v>
      </c>
      <c r="J306" s="3" t="n">
        <v>5427</v>
      </c>
      <c r="L306" s="3" t="n">
        <v>4800864.57</v>
      </c>
    </row>
    <row r="307" customFormat="false" ht="15" hidden="true" customHeight="false" outlineLevel="1" collapsed="false">
      <c r="B307" s="0" t="s">
        <v>574</v>
      </c>
      <c r="C307" s="6" t="n">
        <v>41670</v>
      </c>
      <c r="D307" s="0" t="s">
        <v>419</v>
      </c>
      <c r="E307" s="0" t="n">
        <v>1</v>
      </c>
      <c r="F307" s="2" t="s">
        <v>575</v>
      </c>
      <c r="G307" s="0" t="s">
        <v>7</v>
      </c>
      <c r="H307" s="0" t="s">
        <v>8</v>
      </c>
      <c r="I307" s="0" t="s">
        <v>421</v>
      </c>
      <c r="J307" s="3" t="n">
        <v>117865.24</v>
      </c>
      <c r="L307" s="3" t="n">
        <v>4918729.81</v>
      </c>
    </row>
    <row r="308" customFormat="false" ht="15" hidden="true" customHeight="false" outlineLevel="1" collapsed="false">
      <c r="B308" s="0" t="s">
        <v>576</v>
      </c>
      <c r="C308" s="6" t="n">
        <v>41670</v>
      </c>
      <c r="D308" s="0" t="s">
        <v>577</v>
      </c>
      <c r="E308" s="0" t="n">
        <v>1</v>
      </c>
      <c r="F308" s="2" t="n">
        <v>2351</v>
      </c>
      <c r="G308" s="12" t="s">
        <v>38</v>
      </c>
      <c r="H308" s="0" t="s">
        <v>128</v>
      </c>
      <c r="I308" s="12" t="s">
        <v>578</v>
      </c>
      <c r="J308" s="13"/>
      <c r="K308" s="13" t="n">
        <v>5325</v>
      </c>
      <c r="L308" s="3" t="n">
        <v>4913404.81</v>
      </c>
    </row>
    <row r="309" customFormat="false" ht="15" hidden="true" customHeight="false" outlineLevel="1" collapsed="false">
      <c r="B309" s="0" t="s">
        <v>579</v>
      </c>
      <c r="C309" s="6" t="n">
        <v>41670</v>
      </c>
      <c r="D309" s="0" t="s">
        <v>430</v>
      </c>
      <c r="E309" s="0" t="n">
        <v>1</v>
      </c>
      <c r="F309" s="2" t="s">
        <v>580</v>
      </c>
      <c r="G309" s="0" t="s">
        <v>7</v>
      </c>
      <c r="H309" s="0" t="s">
        <v>8</v>
      </c>
      <c r="I309" s="0" t="s">
        <v>573</v>
      </c>
      <c r="J309" s="3" t="n">
        <v>127954.35</v>
      </c>
      <c r="L309" s="3" t="n">
        <v>5041359.16</v>
      </c>
    </row>
    <row r="310" customFormat="false" ht="15" hidden="true" customHeight="false" outlineLevel="1" collapsed="false">
      <c r="B310" s="0" t="s">
        <v>579</v>
      </c>
      <c r="C310" s="6" t="n">
        <v>41670</v>
      </c>
      <c r="D310" s="0" t="s">
        <v>430</v>
      </c>
      <c r="E310" s="0" t="n">
        <v>1</v>
      </c>
      <c r="F310" s="2" t="s">
        <v>580</v>
      </c>
      <c r="G310" s="0" t="s">
        <v>7</v>
      </c>
      <c r="H310" s="0" t="s">
        <v>8</v>
      </c>
      <c r="I310" s="0" t="s">
        <v>573</v>
      </c>
      <c r="K310" s="3" t="n">
        <v>5427</v>
      </c>
      <c r="L310" s="3" t="n">
        <v>5035932.16</v>
      </c>
    </row>
    <row r="311" customFormat="false" ht="15" hidden="true" customHeight="false" outlineLevel="1" collapsed="false">
      <c r="B311" s="0" t="s">
        <v>581</v>
      </c>
      <c r="C311" s="6" t="n">
        <v>41670</v>
      </c>
      <c r="D311" s="0" t="s">
        <v>582</v>
      </c>
      <c r="E311" s="0" t="n">
        <v>1</v>
      </c>
      <c r="F311" s="2" t="s">
        <v>583</v>
      </c>
      <c r="G311" s="0" t="s">
        <v>7</v>
      </c>
      <c r="H311" s="0" t="s">
        <v>8</v>
      </c>
      <c r="I311" s="0" t="s">
        <v>584</v>
      </c>
      <c r="J311" s="3" t="n">
        <v>117865.24</v>
      </c>
      <c r="L311" s="3" t="n">
        <v>5153797.4</v>
      </c>
    </row>
    <row r="312" customFormat="false" ht="15" hidden="true" customHeight="false" outlineLevel="1" collapsed="false">
      <c r="B312" s="0" t="s">
        <v>585</v>
      </c>
      <c r="C312" s="6" t="n">
        <v>41670</v>
      </c>
      <c r="D312" s="0" t="s">
        <v>249</v>
      </c>
      <c r="E312" s="0" t="n">
        <v>1</v>
      </c>
      <c r="F312" s="2" t="s">
        <v>586</v>
      </c>
      <c r="G312" s="0" t="s">
        <v>7</v>
      </c>
      <c r="H312" s="0" t="s">
        <v>8</v>
      </c>
      <c r="I312" s="0" t="s">
        <v>251</v>
      </c>
      <c r="J312" s="3" t="n">
        <v>130281.94</v>
      </c>
      <c r="L312" s="3" t="n">
        <v>5284079.34</v>
      </c>
    </row>
    <row r="313" customFormat="false" ht="15" hidden="true" customHeight="false" outlineLevel="1" collapsed="false">
      <c r="B313" s="0" t="s">
        <v>587</v>
      </c>
      <c r="C313" s="6" t="n">
        <v>41670</v>
      </c>
      <c r="D313" s="0" t="s">
        <v>466</v>
      </c>
      <c r="E313" s="0" t="n">
        <v>1</v>
      </c>
      <c r="F313" s="2" t="n">
        <v>2363</v>
      </c>
      <c r="G313" s="12" t="s">
        <v>29</v>
      </c>
      <c r="H313" s="0" t="s">
        <v>30</v>
      </c>
      <c r="I313" s="12" t="s">
        <v>467</v>
      </c>
      <c r="J313" s="13" t="n">
        <v>5431</v>
      </c>
      <c r="L313" s="3" t="n">
        <v>5289510.34</v>
      </c>
    </row>
    <row r="314" customFormat="false" ht="15" hidden="true" customHeight="false" outlineLevel="1" collapsed="false">
      <c r="B314" s="0" t="s">
        <v>588</v>
      </c>
      <c r="C314" s="6" t="n">
        <v>41670</v>
      </c>
      <c r="D314" s="0" t="s">
        <v>589</v>
      </c>
      <c r="E314" s="0" t="n">
        <v>1</v>
      </c>
      <c r="F314" s="2" t="n">
        <v>2364</v>
      </c>
      <c r="G314" s="12" t="s">
        <v>29</v>
      </c>
      <c r="H314" s="0" t="s">
        <v>30</v>
      </c>
      <c r="I314" s="12" t="s">
        <v>590</v>
      </c>
      <c r="J314" s="13" t="n">
        <v>5431</v>
      </c>
      <c r="L314" s="3" t="n">
        <v>5294941.34</v>
      </c>
    </row>
    <row r="315" customFormat="false" ht="15" hidden="true" customHeight="false" outlineLevel="1" collapsed="false">
      <c r="B315" s="0" t="s">
        <v>591</v>
      </c>
      <c r="C315" s="6" t="n">
        <v>41670</v>
      </c>
      <c r="D315" s="0" t="s">
        <v>592</v>
      </c>
      <c r="E315" s="0" t="n">
        <v>1</v>
      </c>
      <c r="F315" s="2" t="n">
        <v>2366</v>
      </c>
      <c r="G315" s="12" t="s">
        <v>38</v>
      </c>
      <c r="H315" s="0" t="s">
        <v>30</v>
      </c>
      <c r="I315" s="12" t="s">
        <v>593</v>
      </c>
      <c r="J315" s="13"/>
      <c r="K315" s="13" t="n">
        <v>5431</v>
      </c>
      <c r="L315" s="3" t="n">
        <v>5289510.34</v>
      </c>
    </row>
    <row r="316" customFormat="false" ht="15" hidden="true" customHeight="false" outlineLevel="1" collapsed="false">
      <c r="B316" s="0" t="s">
        <v>591</v>
      </c>
      <c r="C316" s="6" t="n">
        <v>41670</v>
      </c>
      <c r="D316" s="0" t="s">
        <v>592</v>
      </c>
      <c r="E316" s="0" t="n">
        <v>1</v>
      </c>
      <c r="F316" s="2" t="n">
        <v>2366</v>
      </c>
      <c r="G316" s="12" t="s">
        <v>38</v>
      </c>
      <c r="H316" s="0" t="s">
        <v>30</v>
      </c>
      <c r="I316" s="12" t="s">
        <v>594</v>
      </c>
      <c r="J316" s="13"/>
      <c r="K316" s="13" t="n">
        <v>5427</v>
      </c>
      <c r="L316" s="3" t="n">
        <v>5284083.34</v>
      </c>
    </row>
    <row r="317" customFormat="false" ht="15" hidden="true" customHeight="false" outlineLevel="1" collapsed="false">
      <c r="B317" s="0" t="s">
        <v>591</v>
      </c>
      <c r="C317" s="6" t="n">
        <v>41670</v>
      </c>
      <c r="D317" s="0" t="s">
        <v>592</v>
      </c>
      <c r="E317" s="0" t="n">
        <v>1</v>
      </c>
      <c r="F317" s="2" t="n">
        <v>2366</v>
      </c>
      <c r="G317" s="12" t="s">
        <v>38</v>
      </c>
      <c r="H317" s="0" t="s">
        <v>30</v>
      </c>
      <c r="I317" s="12" t="s">
        <v>595</v>
      </c>
      <c r="J317" s="13"/>
      <c r="K317" s="13" t="n">
        <v>5431</v>
      </c>
      <c r="L317" s="3" t="n">
        <v>5278652.34</v>
      </c>
    </row>
    <row r="318" customFormat="false" ht="15" hidden="true" customHeight="false" outlineLevel="1" collapsed="false">
      <c r="B318" s="0" t="s">
        <v>591</v>
      </c>
      <c r="C318" s="6" t="n">
        <v>41670</v>
      </c>
      <c r="D318" s="0" t="s">
        <v>592</v>
      </c>
      <c r="E318" s="0" t="n">
        <v>1</v>
      </c>
      <c r="F318" s="2" t="n">
        <v>2366</v>
      </c>
      <c r="G318" s="12" t="s">
        <v>38</v>
      </c>
      <c r="H318" s="0" t="s">
        <v>30</v>
      </c>
      <c r="I318" s="12" t="s">
        <v>596</v>
      </c>
      <c r="J318" s="13"/>
      <c r="K318" s="13" t="n">
        <v>5431</v>
      </c>
      <c r="L318" s="3" t="n">
        <v>5273221.34</v>
      </c>
    </row>
    <row r="319" customFormat="false" ht="15" hidden="true" customHeight="false" outlineLevel="1" collapsed="false">
      <c r="B319" s="0" t="s">
        <v>591</v>
      </c>
      <c r="C319" s="6" t="n">
        <v>41670</v>
      </c>
      <c r="D319" s="0" t="s">
        <v>592</v>
      </c>
      <c r="E319" s="0" t="n">
        <v>1</v>
      </c>
      <c r="F319" s="2" t="n">
        <v>2366</v>
      </c>
      <c r="G319" s="12" t="s">
        <v>38</v>
      </c>
      <c r="H319" s="0" t="s">
        <v>30</v>
      </c>
      <c r="I319" s="12" t="s">
        <v>597</v>
      </c>
      <c r="J319" s="13"/>
      <c r="K319" s="13" t="n">
        <v>3879</v>
      </c>
      <c r="L319" s="3" t="n">
        <v>5269342.34</v>
      </c>
    </row>
    <row r="320" customFormat="false" ht="15" hidden="true" customHeight="false" outlineLevel="1" collapsed="false">
      <c r="B320" s="0" t="s">
        <v>591</v>
      </c>
      <c r="C320" s="6" t="n">
        <v>41670</v>
      </c>
      <c r="D320" s="0" t="s">
        <v>592</v>
      </c>
      <c r="E320" s="0" t="n">
        <v>1</v>
      </c>
      <c r="F320" s="2" t="n">
        <v>2366</v>
      </c>
      <c r="G320" s="12" t="s">
        <v>38</v>
      </c>
      <c r="H320" s="0" t="s">
        <v>30</v>
      </c>
      <c r="I320" s="12" t="s">
        <v>598</v>
      </c>
      <c r="J320" s="13"/>
      <c r="K320" s="13" t="n">
        <v>5431</v>
      </c>
      <c r="L320" s="3" t="n">
        <v>5263911.34</v>
      </c>
    </row>
    <row r="321" customFormat="false" ht="15" hidden="true" customHeight="false" outlineLevel="1" collapsed="false">
      <c r="B321" s="0" t="s">
        <v>591</v>
      </c>
      <c r="C321" s="6" t="n">
        <v>41670</v>
      </c>
      <c r="D321" s="0" t="s">
        <v>592</v>
      </c>
      <c r="E321" s="0" t="n">
        <v>1</v>
      </c>
      <c r="F321" s="2" t="n">
        <v>2366</v>
      </c>
      <c r="G321" s="12" t="s">
        <v>38</v>
      </c>
      <c r="H321" s="0" t="s">
        <v>30</v>
      </c>
      <c r="I321" s="12" t="s">
        <v>599</v>
      </c>
      <c r="J321" s="13"/>
      <c r="K321" s="13" t="n">
        <v>5431</v>
      </c>
      <c r="L321" s="3" t="n">
        <v>5258480.34</v>
      </c>
    </row>
    <row r="322" customFormat="false" ht="15" hidden="true" customHeight="false" outlineLevel="1" collapsed="false">
      <c r="B322" s="0" t="s">
        <v>591</v>
      </c>
      <c r="C322" s="6" t="n">
        <v>41670</v>
      </c>
      <c r="D322" s="0" t="s">
        <v>592</v>
      </c>
      <c r="E322" s="0" t="n">
        <v>1</v>
      </c>
      <c r="F322" s="2" t="n">
        <v>2366</v>
      </c>
      <c r="G322" s="12" t="s">
        <v>38</v>
      </c>
      <c r="H322" s="0" t="s">
        <v>30</v>
      </c>
      <c r="I322" s="12" t="s">
        <v>600</v>
      </c>
      <c r="J322" s="13"/>
      <c r="K322" s="13" t="n">
        <v>5431</v>
      </c>
      <c r="L322" s="3" t="n">
        <v>5253049.34</v>
      </c>
    </row>
    <row r="323" customFormat="false" ht="15" hidden="true" customHeight="false" outlineLevel="1" collapsed="false">
      <c r="B323" s="0" t="s">
        <v>591</v>
      </c>
      <c r="C323" s="6" t="n">
        <v>41670</v>
      </c>
      <c r="D323" s="0" t="s">
        <v>592</v>
      </c>
      <c r="E323" s="0" t="n">
        <v>1</v>
      </c>
      <c r="F323" s="2" t="n">
        <v>2366</v>
      </c>
      <c r="G323" s="12" t="s">
        <v>38</v>
      </c>
      <c r="H323" s="0" t="s">
        <v>30</v>
      </c>
      <c r="I323" s="12" t="s">
        <v>601</v>
      </c>
      <c r="J323" s="13"/>
      <c r="K323" s="13" t="n">
        <v>5431</v>
      </c>
      <c r="L323" s="3" t="n">
        <v>5247618.34</v>
      </c>
    </row>
    <row r="324" customFormat="false" ht="15" hidden="true" customHeight="false" outlineLevel="1" collapsed="false">
      <c r="B324" s="0" t="s">
        <v>591</v>
      </c>
      <c r="C324" s="6" t="n">
        <v>41670</v>
      </c>
      <c r="D324" s="0" t="s">
        <v>592</v>
      </c>
      <c r="E324" s="0" t="n">
        <v>1</v>
      </c>
      <c r="F324" s="2" t="n">
        <v>2366</v>
      </c>
      <c r="G324" s="12" t="s">
        <v>38</v>
      </c>
      <c r="H324" s="0" t="s">
        <v>30</v>
      </c>
      <c r="I324" s="12" t="s">
        <v>602</v>
      </c>
      <c r="J324" s="13"/>
      <c r="K324" s="13" t="n">
        <v>5431</v>
      </c>
      <c r="L324" s="3" t="n">
        <v>5242187.34</v>
      </c>
    </row>
    <row r="325" customFormat="false" ht="15" hidden="true" customHeight="false" outlineLevel="1" collapsed="false">
      <c r="B325" s="0" t="s">
        <v>603</v>
      </c>
      <c r="C325" s="6" t="n">
        <v>41670</v>
      </c>
      <c r="D325" s="0" t="s">
        <v>604</v>
      </c>
      <c r="E325" s="0" t="n">
        <v>1</v>
      </c>
      <c r="F325" s="2" t="n">
        <v>21875</v>
      </c>
      <c r="G325" s="12" t="s">
        <v>605</v>
      </c>
      <c r="H325" s="0" t="s">
        <v>30</v>
      </c>
      <c r="I325" s="12" t="s">
        <v>606</v>
      </c>
      <c r="J325" s="13" t="n">
        <v>822.51</v>
      </c>
      <c r="L325" s="3" t="n">
        <v>5243009.85</v>
      </c>
    </row>
    <row r="326" customFormat="false" ht="15" hidden="true" customHeight="false" outlineLevel="1" collapsed="false">
      <c r="B326" s="0" t="s">
        <v>94</v>
      </c>
      <c r="C326" s="6" t="n">
        <v>41670</v>
      </c>
      <c r="D326" s="0" t="s">
        <v>95</v>
      </c>
      <c r="E326" s="0" t="n">
        <v>1</v>
      </c>
      <c r="F326" s="2" t="n">
        <v>2373</v>
      </c>
      <c r="G326" s="12" t="s">
        <v>29</v>
      </c>
      <c r="H326" s="0" t="s">
        <v>30</v>
      </c>
      <c r="I326" s="12" t="s">
        <v>336</v>
      </c>
      <c r="J326" s="13" t="n">
        <v>22440.1</v>
      </c>
      <c r="L326" s="3" t="n">
        <v>5265449.95</v>
      </c>
    </row>
    <row r="327" customFormat="false" ht="15" hidden="true" customHeight="false" outlineLevel="1" collapsed="false">
      <c r="B327" s="0" t="s">
        <v>97</v>
      </c>
      <c r="C327" s="6" t="n">
        <v>41670</v>
      </c>
      <c r="D327" s="0" t="s">
        <v>95</v>
      </c>
      <c r="E327" s="0" t="n">
        <v>1</v>
      </c>
      <c r="F327" s="2" t="n">
        <v>2374</v>
      </c>
      <c r="G327" s="12" t="s">
        <v>38</v>
      </c>
      <c r="H327" s="0" t="s">
        <v>30</v>
      </c>
      <c r="I327" s="12" t="s">
        <v>336</v>
      </c>
      <c r="J327" s="13"/>
      <c r="K327" s="13" t="n">
        <v>21754.01</v>
      </c>
      <c r="L327" s="3" t="n">
        <v>5243695.94</v>
      </c>
    </row>
    <row r="328" customFormat="false" ht="15" hidden="false" customHeight="false" outlineLevel="0" collapsed="false">
      <c r="I328" s="0" t="s">
        <v>49</v>
      </c>
      <c r="J328" s="3" t="n">
        <v>8701719.79</v>
      </c>
      <c r="K328" s="3" t="n">
        <v>3458023.85</v>
      </c>
      <c r="M328" s="7" t="n">
        <f aca="false">+J328-K328</f>
        <v>5243695.94</v>
      </c>
    </row>
    <row r="329" customFormat="false" ht="15" hidden="false" customHeight="false" outlineLevel="0" collapsed="false">
      <c r="I329" s="0" t="s">
        <v>50</v>
      </c>
      <c r="L329" s="3" t="n">
        <v>5243695.94</v>
      </c>
    </row>
    <row r="331" customFormat="false" ht="15" hidden="false" customHeight="false" outlineLevel="0" collapsed="false">
      <c r="I331" s="8" t="s">
        <v>51</v>
      </c>
      <c r="J331" s="9" t="n">
        <f aca="false">+J328-K328+J332</f>
        <v>5456463.44</v>
      </c>
    </row>
    <row r="332" customFormat="false" ht="15" hidden="false" customHeight="false" outlineLevel="0" collapsed="false">
      <c r="I332" s="8" t="s">
        <v>52</v>
      </c>
      <c r="J332" s="9" t="n">
        <f aca="false">288943.11-69922.1-822.51-5431</f>
        <v>212767.5</v>
      </c>
    </row>
    <row r="333" customFormat="false" ht="15" hidden="false" customHeight="false" outlineLevel="0" collapsed="false">
      <c r="I333" s="8" t="s">
        <v>53</v>
      </c>
      <c r="J333" s="10"/>
    </row>
    <row r="334" customFormat="false" ht="15" hidden="false" customHeight="false" outlineLevel="0" collapsed="false">
      <c r="I334" s="8" t="s">
        <v>54</v>
      </c>
      <c r="J334" s="11" t="n">
        <f aca="false">+J331-J332-J333</f>
        <v>5243695.94</v>
      </c>
    </row>
    <row r="336" customFormat="false" ht="15" hidden="false" customHeight="false" outlineLevel="0" collapsed="false">
      <c r="A336" s="1" t="s">
        <v>607</v>
      </c>
    </row>
    <row r="338" customFormat="false" ht="15" hidden="false" customHeight="false" outlineLevel="0" collapsed="false">
      <c r="I338" s="0" t="s">
        <v>3</v>
      </c>
      <c r="L338" s="3" t="n">
        <v>0</v>
      </c>
    </row>
    <row r="339" customFormat="false" ht="15" hidden="true" customHeight="false" outlineLevel="1" collapsed="false">
      <c r="B339" s="0" t="s">
        <v>608</v>
      </c>
      <c r="C339" s="6" t="n">
        <v>41645</v>
      </c>
      <c r="D339" s="0" t="s">
        <v>609</v>
      </c>
      <c r="E339" s="0" t="n">
        <v>1</v>
      </c>
      <c r="F339" s="2" t="s">
        <v>610</v>
      </c>
      <c r="G339" s="0" t="s">
        <v>7</v>
      </c>
      <c r="H339" s="0" t="s">
        <v>8</v>
      </c>
      <c r="I339" s="0" t="s">
        <v>611</v>
      </c>
      <c r="J339" s="3" t="n">
        <v>138813.52</v>
      </c>
      <c r="L339" s="3" t="n">
        <v>138813.52</v>
      </c>
    </row>
    <row r="340" customFormat="false" ht="15" hidden="true" customHeight="false" outlineLevel="1" collapsed="false">
      <c r="B340" s="0" t="s">
        <v>612</v>
      </c>
      <c r="C340" s="6" t="n">
        <v>41645</v>
      </c>
      <c r="D340" s="0" t="s">
        <v>613</v>
      </c>
      <c r="E340" s="0" t="n">
        <v>1</v>
      </c>
      <c r="F340" s="2" t="s">
        <v>614</v>
      </c>
      <c r="G340" s="0" t="s">
        <v>7</v>
      </c>
      <c r="H340" s="0" t="s">
        <v>8</v>
      </c>
      <c r="I340" s="0" t="s">
        <v>615</v>
      </c>
      <c r="J340" s="3" t="n">
        <v>155106.63</v>
      </c>
      <c r="L340" s="3" t="n">
        <v>293920.15</v>
      </c>
    </row>
    <row r="341" customFormat="false" ht="15" hidden="true" customHeight="false" outlineLevel="1" collapsed="false">
      <c r="B341" s="0" t="s">
        <v>616</v>
      </c>
      <c r="C341" s="6" t="n">
        <v>41645</v>
      </c>
      <c r="D341" s="0" t="s">
        <v>613</v>
      </c>
      <c r="E341" s="0" t="n">
        <v>1</v>
      </c>
      <c r="F341" s="2" t="s">
        <v>617</v>
      </c>
      <c r="G341" s="0" t="s">
        <v>13</v>
      </c>
      <c r="H341" s="0" t="s">
        <v>8</v>
      </c>
      <c r="I341" s="0" t="s">
        <v>615</v>
      </c>
      <c r="K341" s="3" t="n">
        <v>155106.63</v>
      </c>
      <c r="L341" s="3" t="n">
        <v>138813.52</v>
      </c>
    </row>
    <row r="342" customFormat="false" ht="15" hidden="true" customHeight="false" outlineLevel="1" collapsed="false">
      <c r="B342" s="0" t="s">
        <v>618</v>
      </c>
      <c r="C342" s="6" t="n">
        <v>41646</v>
      </c>
      <c r="D342" s="0" t="s">
        <v>619</v>
      </c>
      <c r="E342" s="0" t="n">
        <v>1</v>
      </c>
      <c r="F342" s="2" t="s">
        <v>620</v>
      </c>
      <c r="G342" s="0" t="s">
        <v>7</v>
      </c>
      <c r="H342" s="0" t="s">
        <v>8</v>
      </c>
      <c r="I342" s="0" t="s">
        <v>621</v>
      </c>
      <c r="J342" s="3" t="n">
        <v>155106.63</v>
      </c>
      <c r="L342" s="3" t="n">
        <v>293920.15</v>
      </c>
    </row>
    <row r="343" customFormat="false" ht="15" hidden="true" customHeight="false" outlineLevel="1" collapsed="false">
      <c r="B343" s="0" t="s">
        <v>622</v>
      </c>
      <c r="C343" s="6" t="n">
        <v>41646</v>
      </c>
      <c r="D343" s="0" t="s">
        <v>623</v>
      </c>
      <c r="E343" s="0" t="n">
        <v>1</v>
      </c>
      <c r="F343" s="2" t="s">
        <v>624</v>
      </c>
      <c r="G343" s="0" t="s">
        <v>13</v>
      </c>
      <c r="H343" s="0" t="s">
        <v>8</v>
      </c>
      <c r="I343" s="0" t="s">
        <v>625</v>
      </c>
      <c r="K343" s="3" t="n">
        <v>155106.63</v>
      </c>
      <c r="L343" s="3" t="n">
        <v>138813.52</v>
      </c>
    </row>
    <row r="344" customFormat="false" ht="15" hidden="true" customHeight="false" outlineLevel="1" collapsed="false">
      <c r="B344" s="0" t="s">
        <v>626</v>
      </c>
      <c r="C344" s="6" t="n">
        <v>41647</v>
      </c>
      <c r="D344" s="0" t="s">
        <v>619</v>
      </c>
      <c r="E344" s="0" t="n">
        <v>1</v>
      </c>
      <c r="F344" s="2" t="s">
        <v>627</v>
      </c>
      <c r="G344" s="0" t="s">
        <v>13</v>
      </c>
      <c r="H344" s="0" t="s">
        <v>8</v>
      </c>
      <c r="I344" s="0" t="s">
        <v>621</v>
      </c>
      <c r="K344" s="3" t="n">
        <v>155106.63</v>
      </c>
      <c r="L344" s="3" t="n">
        <v>-16293.11</v>
      </c>
    </row>
    <row r="345" customFormat="false" ht="15" hidden="true" customHeight="false" outlineLevel="1" collapsed="false">
      <c r="B345" s="0" t="s">
        <v>628</v>
      </c>
      <c r="C345" s="6" t="n">
        <v>41647</v>
      </c>
      <c r="D345" s="0" t="s">
        <v>619</v>
      </c>
      <c r="E345" s="0" t="n">
        <v>1</v>
      </c>
      <c r="F345" s="2" t="s">
        <v>629</v>
      </c>
      <c r="G345" s="0" t="s">
        <v>7</v>
      </c>
      <c r="H345" s="0" t="s">
        <v>8</v>
      </c>
      <c r="I345" s="0" t="s">
        <v>621</v>
      </c>
      <c r="J345" s="3" t="n">
        <v>155106.63</v>
      </c>
      <c r="L345" s="3" t="n">
        <v>138813.52</v>
      </c>
    </row>
    <row r="346" customFormat="false" ht="15" hidden="true" customHeight="false" outlineLevel="1" collapsed="false">
      <c r="B346" s="0" t="s">
        <v>630</v>
      </c>
      <c r="C346" s="6" t="n">
        <v>41648</v>
      </c>
      <c r="D346" s="0" t="s">
        <v>631</v>
      </c>
      <c r="E346" s="0" t="n">
        <v>1</v>
      </c>
      <c r="F346" s="2" t="s">
        <v>632</v>
      </c>
      <c r="G346" s="0" t="s">
        <v>13</v>
      </c>
      <c r="H346" s="0" t="s">
        <v>8</v>
      </c>
      <c r="I346" s="0" t="s">
        <v>633</v>
      </c>
      <c r="K346" s="3" t="n">
        <v>138813.52</v>
      </c>
      <c r="L346" s="3" t="n">
        <v>0</v>
      </c>
    </row>
    <row r="347" customFormat="false" ht="15" hidden="true" customHeight="false" outlineLevel="1" collapsed="false">
      <c r="B347" s="0" t="s">
        <v>634</v>
      </c>
      <c r="C347" s="6" t="n">
        <v>41649</v>
      </c>
      <c r="D347" s="0" t="s">
        <v>635</v>
      </c>
      <c r="E347" s="0" t="n">
        <v>1</v>
      </c>
      <c r="F347" s="2" t="s">
        <v>636</v>
      </c>
      <c r="G347" s="0" t="s">
        <v>13</v>
      </c>
      <c r="H347" s="0" t="s">
        <v>8</v>
      </c>
      <c r="I347" s="0" t="s">
        <v>637</v>
      </c>
      <c r="K347" s="3" t="n">
        <v>179161.24</v>
      </c>
      <c r="L347" s="3" t="n">
        <v>-179161.24</v>
      </c>
    </row>
    <row r="348" customFormat="false" ht="15" hidden="true" customHeight="false" outlineLevel="1" collapsed="false">
      <c r="B348" s="0" t="s">
        <v>638</v>
      </c>
      <c r="C348" s="6" t="n">
        <v>41649</v>
      </c>
      <c r="D348" s="0" t="s">
        <v>623</v>
      </c>
      <c r="E348" s="0" t="n">
        <v>1</v>
      </c>
      <c r="F348" s="2" t="s">
        <v>639</v>
      </c>
      <c r="G348" s="0" t="s">
        <v>7</v>
      </c>
      <c r="H348" s="0" t="s">
        <v>8</v>
      </c>
      <c r="I348" s="0" t="s">
        <v>640</v>
      </c>
      <c r="J348" s="3" t="n">
        <v>155106.63</v>
      </c>
      <c r="L348" s="3" t="n">
        <v>-24054.61</v>
      </c>
    </row>
    <row r="349" customFormat="false" ht="15" hidden="true" customHeight="false" outlineLevel="1" collapsed="false">
      <c r="B349" s="0" t="s">
        <v>641</v>
      </c>
      <c r="C349" s="6" t="n">
        <v>41649</v>
      </c>
      <c r="D349" s="0" t="s">
        <v>635</v>
      </c>
      <c r="E349" s="0" t="n">
        <v>1</v>
      </c>
      <c r="F349" s="2" t="s">
        <v>642</v>
      </c>
      <c r="G349" s="0" t="s">
        <v>7</v>
      </c>
      <c r="H349" s="0" t="s">
        <v>8</v>
      </c>
      <c r="I349" s="0" t="s">
        <v>637</v>
      </c>
      <c r="J349" s="3" t="n">
        <v>179161.24</v>
      </c>
      <c r="L349" s="3" t="n">
        <v>155106.63</v>
      </c>
    </row>
    <row r="350" customFormat="false" ht="15" hidden="true" customHeight="false" outlineLevel="1" collapsed="false">
      <c r="B350" s="0" t="s">
        <v>643</v>
      </c>
      <c r="C350" s="6" t="n">
        <v>41649</v>
      </c>
      <c r="D350" s="0" t="s">
        <v>644</v>
      </c>
      <c r="E350" s="0" t="n">
        <v>1</v>
      </c>
      <c r="F350" s="2" t="s">
        <v>645</v>
      </c>
      <c r="G350" s="0" t="s">
        <v>7</v>
      </c>
      <c r="H350" s="0" t="s">
        <v>8</v>
      </c>
      <c r="I350" s="0" t="s">
        <v>646</v>
      </c>
      <c r="J350" s="3" t="n">
        <v>182500.08</v>
      </c>
      <c r="L350" s="3" t="n">
        <v>337606.71</v>
      </c>
    </row>
    <row r="351" customFormat="false" ht="15" hidden="true" customHeight="false" outlineLevel="1" collapsed="false">
      <c r="B351" s="0" t="s">
        <v>647</v>
      </c>
      <c r="C351" s="6" t="n">
        <v>41652</v>
      </c>
      <c r="D351" s="0" t="s">
        <v>648</v>
      </c>
      <c r="E351" s="0" t="n">
        <v>1</v>
      </c>
      <c r="F351" s="2" t="s">
        <v>649</v>
      </c>
      <c r="G351" s="0" t="s">
        <v>7</v>
      </c>
      <c r="H351" s="0" t="s">
        <v>8</v>
      </c>
      <c r="I351" s="0" t="s">
        <v>650</v>
      </c>
      <c r="J351" s="3" t="n">
        <v>179158.34</v>
      </c>
      <c r="L351" s="3" t="n">
        <v>516765.05</v>
      </c>
    </row>
    <row r="352" customFormat="false" ht="15" hidden="true" customHeight="false" outlineLevel="1" collapsed="false">
      <c r="B352" s="0" t="s">
        <v>651</v>
      </c>
      <c r="C352" s="6" t="n">
        <v>41659</v>
      </c>
      <c r="D352" s="0" t="s">
        <v>652</v>
      </c>
      <c r="E352" s="0" t="n">
        <v>1</v>
      </c>
      <c r="F352" s="2" t="s">
        <v>653</v>
      </c>
      <c r="G352" s="0" t="s">
        <v>7</v>
      </c>
      <c r="H352" s="0" t="s">
        <v>8</v>
      </c>
      <c r="I352" s="0" t="s">
        <v>654</v>
      </c>
      <c r="J352" s="3" t="n">
        <v>155109.53</v>
      </c>
      <c r="L352" s="3" t="n">
        <v>671874.58</v>
      </c>
    </row>
    <row r="353" customFormat="false" ht="15" hidden="true" customHeight="false" outlineLevel="1" collapsed="false">
      <c r="B353" s="0" t="s">
        <v>655</v>
      </c>
      <c r="C353" s="6" t="n">
        <v>41659</v>
      </c>
      <c r="D353" s="0" t="s">
        <v>656</v>
      </c>
      <c r="E353" s="0" t="n">
        <v>1</v>
      </c>
      <c r="F353" s="2" t="s">
        <v>657</v>
      </c>
      <c r="G353" s="0" t="s">
        <v>7</v>
      </c>
      <c r="H353" s="0" t="s">
        <v>8</v>
      </c>
      <c r="I353" s="0" t="s">
        <v>658</v>
      </c>
      <c r="J353" s="3" t="n">
        <v>138816.42</v>
      </c>
      <c r="L353" s="3" t="n">
        <v>810691</v>
      </c>
    </row>
    <row r="354" customFormat="false" ht="15" hidden="true" customHeight="false" outlineLevel="1" collapsed="false">
      <c r="B354" s="0" t="s">
        <v>659</v>
      </c>
      <c r="C354" s="6" t="n">
        <v>41659</v>
      </c>
      <c r="D354" s="0" t="s">
        <v>635</v>
      </c>
      <c r="E354" s="0" t="n">
        <v>1</v>
      </c>
      <c r="F354" s="2" t="s">
        <v>660</v>
      </c>
      <c r="G354" s="0" t="s">
        <v>13</v>
      </c>
      <c r="H354" s="0" t="s">
        <v>8</v>
      </c>
      <c r="I354" s="0" t="s">
        <v>637</v>
      </c>
      <c r="K354" s="3" t="n">
        <v>179161.24</v>
      </c>
      <c r="L354" s="3" t="n">
        <v>631529.76</v>
      </c>
    </row>
    <row r="355" customFormat="false" ht="15" hidden="true" customHeight="false" outlineLevel="1" collapsed="false">
      <c r="B355" s="0" t="s">
        <v>661</v>
      </c>
      <c r="C355" s="6" t="n">
        <v>41660</v>
      </c>
      <c r="D355" s="0" t="s">
        <v>662</v>
      </c>
      <c r="E355" s="0" t="n">
        <v>1</v>
      </c>
      <c r="F355" s="2" t="s">
        <v>663</v>
      </c>
      <c r="G355" s="0" t="s">
        <v>7</v>
      </c>
      <c r="H355" s="0" t="s">
        <v>8</v>
      </c>
      <c r="I355" s="0" t="s">
        <v>664</v>
      </c>
      <c r="J355" s="3" t="n">
        <v>155106.63</v>
      </c>
      <c r="L355" s="3" t="n">
        <v>786636.39</v>
      </c>
    </row>
    <row r="356" customFormat="false" ht="15" hidden="true" customHeight="false" outlineLevel="1" collapsed="false">
      <c r="B356" s="0" t="s">
        <v>665</v>
      </c>
      <c r="C356" s="6" t="n">
        <v>41660</v>
      </c>
      <c r="D356" s="0" t="s">
        <v>635</v>
      </c>
      <c r="E356" s="0" t="n">
        <v>1</v>
      </c>
      <c r="F356" s="2" t="s">
        <v>666</v>
      </c>
      <c r="G356" s="0" t="s">
        <v>7</v>
      </c>
      <c r="H356" s="0" t="s">
        <v>8</v>
      </c>
      <c r="I356" s="0" t="s">
        <v>637</v>
      </c>
      <c r="J356" s="3" t="n">
        <v>179161.24</v>
      </c>
      <c r="L356" s="3" t="n">
        <v>965797.63</v>
      </c>
    </row>
    <row r="357" customFormat="false" ht="15" hidden="true" customHeight="false" outlineLevel="1" collapsed="false">
      <c r="B357" s="0" t="s">
        <v>667</v>
      </c>
      <c r="C357" s="6" t="n">
        <v>41662</v>
      </c>
      <c r="D357" s="0" t="s">
        <v>648</v>
      </c>
      <c r="E357" s="0" t="n">
        <v>1</v>
      </c>
      <c r="F357" s="2" t="s">
        <v>668</v>
      </c>
      <c r="G357" s="0" t="s">
        <v>13</v>
      </c>
      <c r="H357" s="0" t="s">
        <v>8</v>
      </c>
      <c r="I357" s="0" t="s">
        <v>650</v>
      </c>
      <c r="K357" s="3" t="n">
        <v>179158.34</v>
      </c>
      <c r="L357" s="3" t="n">
        <v>786639.29</v>
      </c>
    </row>
    <row r="358" customFormat="false" ht="15" hidden="true" customHeight="false" outlineLevel="1" collapsed="false">
      <c r="B358" s="0" t="s">
        <v>669</v>
      </c>
      <c r="C358" s="6" t="n">
        <v>41662</v>
      </c>
      <c r="D358" s="0" t="s">
        <v>648</v>
      </c>
      <c r="E358" s="0" t="n">
        <v>1</v>
      </c>
      <c r="F358" s="2" t="s">
        <v>670</v>
      </c>
      <c r="G358" s="0" t="s">
        <v>7</v>
      </c>
      <c r="H358" s="0" t="s">
        <v>8</v>
      </c>
      <c r="I358" s="0" t="s">
        <v>650</v>
      </c>
      <c r="J358" s="3" t="n">
        <v>179158.34</v>
      </c>
      <c r="L358" s="3" t="n">
        <v>965797.63</v>
      </c>
    </row>
    <row r="359" customFormat="false" ht="15" hidden="true" customHeight="false" outlineLevel="1" collapsed="false">
      <c r="B359" s="0" t="s">
        <v>671</v>
      </c>
      <c r="C359" s="6" t="n">
        <v>41662</v>
      </c>
      <c r="D359" s="0" t="s">
        <v>672</v>
      </c>
      <c r="E359" s="0" t="n">
        <v>1</v>
      </c>
      <c r="F359" s="2" t="s">
        <v>673</v>
      </c>
      <c r="G359" s="0" t="s">
        <v>7</v>
      </c>
      <c r="H359" s="0" t="s">
        <v>8</v>
      </c>
      <c r="I359" s="0" t="s">
        <v>243</v>
      </c>
      <c r="J359" s="3" t="n">
        <v>182500.08</v>
      </c>
      <c r="L359" s="3" t="n">
        <v>1148297.71</v>
      </c>
    </row>
    <row r="360" customFormat="false" ht="15" hidden="true" customHeight="false" outlineLevel="1" collapsed="false">
      <c r="B360" s="0" t="s">
        <v>674</v>
      </c>
      <c r="C360" s="6" t="n">
        <v>41669</v>
      </c>
      <c r="D360" s="0" t="s">
        <v>675</v>
      </c>
      <c r="E360" s="0" t="n">
        <v>1</v>
      </c>
      <c r="F360" s="2" t="s">
        <v>676</v>
      </c>
      <c r="G360" s="0" t="s">
        <v>7</v>
      </c>
      <c r="H360" s="0" t="s">
        <v>8</v>
      </c>
      <c r="I360" s="0" t="s">
        <v>677</v>
      </c>
      <c r="J360" s="3" t="n">
        <v>165968.7</v>
      </c>
      <c r="L360" s="3" t="n">
        <v>1314266.41</v>
      </c>
    </row>
    <row r="361" customFormat="false" ht="15" hidden="true" customHeight="false" outlineLevel="1" collapsed="false">
      <c r="B361" s="0" t="s">
        <v>678</v>
      </c>
      <c r="C361" s="6" t="n">
        <v>41669</v>
      </c>
      <c r="D361" s="0" t="s">
        <v>656</v>
      </c>
      <c r="E361" s="0" t="n">
        <v>1</v>
      </c>
      <c r="F361" s="2" t="s">
        <v>679</v>
      </c>
      <c r="G361" s="0" t="s">
        <v>13</v>
      </c>
      <c r="H361" s="0" t="s">
        <v>8</v>
      </c>
      <c r="I361" s="0" t="s">
        <v>658</v>
      </c>
      <c r="K361" s="3" t="n">
        <v>138816.42</v>
      </c>
      <c r="L361" s="3" t="n">
        <v>1175449.99</v>
      </c>
    </row>
    <row r="362" customFormat="false" ht="15" hidden="true" customHeight="false" outlineLevel="1" collapsed="false">
      <c r="B362" s="0" t="s">
        <v>680</v>
      </c>
      <c r="C362" s="6" t="n">
        <v>41669</v>
      </c>
      <c r="D362" s="0" t="s">
        <v>652</v>
      </c>
      <c r="E362" s="0" t="n">
        <v>1</v>
      </c>
      <c r="F362" s="2" t="s">
        <v>681</v>
      </c>
      <c r="G362" s="0" t="s">
        <v>13</v>
      </c>
      <c r="H362" s="0" t="s">
        <v>8</v>
      </c>
      <c r="I362" s="0" t="s">
        <v>654</v>
      </c>
      <c r="K362" s="3" t="n">
        <v>155109.53</v>
      </c>
      <c r="L362" s="3" t="n">
        <v>1020340.46</v>
      </c>
    </row>
    <row r="363" customFormat="false" ht="15" hidden="true" customHeight="false" outlineLevel="1" collapsed="false">
      <c r="B363" s="0" t="s">
        <v>682</v>
      </c>
      <c r="C363" s="6" t="n">
        <v>41669</v>
      </c>
      <c r="D363" s="0" t="s">
        <v>683</v>
      </c>
      <c r="E363" s="0" t="n">
        <v>1</v>
      </c>
      <c r="F363" s="2" t="s">
        <v>684</v>
      </c>
      <c r="G363" s="0" t="s">
        <v>7</v>
      </c>
      <c r="H363" s="0" t="s">
        <v>8</v>
      </c>
      <c r="I363" s="0" t="s">
        <v>685</v>
      </c>
      <c r="J363" s="3" t="n">
        <v>138813.52</v>
      </c>
      <c r="L363" s="3" t="n">
        <v>1159153.98</v>
      </c>
    </row>
    <row r="364" customFormat="false" ht="15" hidden="true" customHeight="false" outlineLevel="1" collapsed="false">
      <c r="B364" s="0" t="s">
        <v>686</v>
      </c>
      <c r="C364" s="6" t="n">
        <v>41670</v>
      </c>
      <c r="D364" s="0" t="s">
        <v>635</v>
      </c>
      <c r="E364" s="0" t="n">
        <v>1</v>
      </c>
      <c r="F364" s="2" t="s">
        <v>687</v>
      </c>
      <c r="G364" s="0" t="s">
        <v>13</v>
      </c>
      <c r="H364" s="0" t="s">
        <v>8</v>
      </c>
      <c r="I364" s="0" t="s">
        <v>637</v>
      </c>
      <c r="K364" s="3" t="n">
        <v>179161.24</v>
      </c>
      <c r="L364" s="3" t="n">
        <v>979992.74</v>
      </c>
    </row>
    <row r="365" customFormat="false" ht="15" hidden="true" customHeight="false" outlineLevel="1" collapsed="false">
      <c r="B365" s="0" t="s">
        <v>688</v>
      </c>
      <c r="C365" s="6" t="n">
        <v>41670</v>
      </c>
      <c r="D365" s="0" t="s">
        <v>672</v>
      </c>
      <c r="E365" s="0" t="n">
        <v>1</v>
      </c>
      <c r="F365" s="2" t="s">
        <v>689</v>
      </c>
      <c r="G365" s="0" t="s">
        <v>13</v>
      </c>
      <c r="H365" s="0" t="s">
        <v>8</v>
      </c>
      <c r="I365" s="0" t="s">
        <v>243</v>
      </c>
      <c r="K365" s="3" t="n">
        <v>182500.08</v>
      </c>
      <c r="L365" s="3" t="n">
        <v>797492.66</v>
      </c>
    </row>
    <row r="366" customFormat="false" ht="15" hidden="true" customHeight="false" outlineLevel="1" collapsed="false">
      <c r="B366" s="0" t="s">
        <v>690</v>
      </c>
      <c r="C366" s="6" t="n">
        <v>41670</v>
      </c>
      <c r="D366" s="0" t="s">
        <v>635</v>
      </c>
      <c r="E366" s="0" t="n">
        <v>1</v>
      </c>
      <c r="F366" s="2" t="s">
        <v>691</v>
      </c>
      <c r="G366" s="0" t="s">
        <v>7</v>
      </c>
      <c r="H366" s="0" t="s">
        <v>8</v>
      </c>
      <c r="I366" s="0" t="s">
        <v>637</v>
      </c>
      <c r="J366" s="3" t="n">
        <v>179161.24</v>
      </c>
      <c r="L366" s="3" t="n">
        <v>976653.9</v>
      </c>
    </row>
    <row r="367" customFormat="false" ht="15" hidden="true" customHeight="false" outlineLevel="1" collapsed="false">
      <c r="B367" s="0" t="s">
        <v>692</v>
      </c>
      <c r="C367" s="6" t="n">
        <v>41670</v>
      </c>
      <c r="D367" s="0" t="s">
        <v>672</v>
      </c>
      <c r="E367" s="0" t="n">
        <v>1</v>
      </c>
      <c r="F367" s="2" t="s">
        <v>693</v>
      </c>
      <c r="G367" s="0" t="s">
        <v>7</v>
      </c>
      <c r="H367" s="0" t="s">
        <v>8</v>
      </c>
      <c r="I367" s="0" t="s">
        <v>243</v>
      </c>
      <c r="J367" s="3" t="n">
        <v>182500.08</v>
      </c>
      <c r="L367" s="3" t="n">
        <v>1159153.98</v>
      </c>
    </row>
    <row r="368" customFormat="false" ht="15" hidden="true" customHeight="false" outlineLevel="1" collapsed="false">
      <c r="B368" s="0" t="s">
        <v>694</v>
      </c>
      <c r="C368" s="6" t="n">
        <v>41670</v>
      </c>
      <c r="D368" s="0" t="s">
        <v>695</v>
      </c>
      <c r="E368" s="0" t="n">
        <v>1</v>
      </c>
      <c r="F368" s="2" t="s">
        <v>696</v>
      </c>
      <c r="G368" s="0" t="s">
        <v>7</v>
      </c>
      <c r="H368" s="0" t="s">
        <v>8</v>
      </c>
      <c r="I368" s="0" t="s">
        <v>697</v>
      </c>
      <c r="J368" s="3" t="n">
        <v>165968.7</v>
      </c>
      <c r="L368" s="3" t="n">
        <v>1325122.68</v>
      </c>
    </row>
    <row r="369" customFormat="false" ht="15" hidden="true" customHeight="false" outlineLevel="1" collapsed="false">
      <c r="B369" s="0" t="s">
        <v>698</v>
      </c>
      <c r="C369" s="6" t="n">
        <v>41670</v>
      </c>
      <c r="D369" s="0" t="s">
        <v>699</v>
      </c>
      <c r="E369" s="0" t="n">
        <v>1</v>
      </c>
      <c r="F369" s="2" t="s">
        <v>700</v>
      </c>
      <c r="G369" s="0" t="s">
        <v>7</v>
      </c>
      <c r="H369" s="0" t="s">
        <v>8</v>
      </c>
      <c r="I369" s="0" t="s">
        <v>701</v>
      </c>
      <c r="J369" s="3" t="n">
        <v>141383.14</v>
      </c>
      <c r="L369" s="3" t="n">
        <v>1466505.82</v>
      </c>
    </row>
    <row r="370" customFormat="false" ht="15" hidden="false" customHeight="false" outlineLevel="0" collapsed="false">
      <c r="I370" s="0" t="s">
        <v>49</v>
      </c>
      <c r="J370" s="3" t="n">
        <v>3263707.32</v>
      </c>
      <c r="K370" s="3" t="n">
        <v>1797201.5</v>
      </c>
      <c r="M370" s="7" t="n">
        <f aca="false">+J370-K370</f>
        <v>1466505.82</v>
      </c>
    </row>
    <row r="371" customFormat="false" ht="15" hidden="false" customHeight="false" outlineLevel="0" collapsed="false">
      <c r="I371" s="0" t="s">
        <v>50</v>
      </c>
      <c r="L371" s="3" t="n">
        <v>1466505.82</v>
      </c>
    </row>
    <row r="373" customFormat="false" ht="15" hidden="false" customHeight="false" outlineLevel="0" collapsed="false">
      <c r="I373" s="8" t="s">
        <v>51</v>
      </c>
      <c r="J373" s="9" t="n">
        <f aca="false">+J370-K370</f>
        <v>1466505.82</v>
      </c>
    </row>
    <row r="374" customFormat="false" ht="15" hidden="false" customHeight="false" outlineLevel="0" collapsed="false">
      <c r="I374" s="8" t="s">
        <v>52</v>
      </c>
      <c r="J374" s="9"/>
    </row>
    <row r="375" customFormat="false" ht="15" hidden="false" customHeight="false" outlineLevel="0" collapsed="false">
      <c r="I375" s="8" t="s">
        <v>53</v>
      </c>
      <c r="J375" s="10"/>
    </row>
    <row r="376" customFormat="false" ht="15" hidden="false" customHeight="false" outlineLevel="0" collapsed="false">
      <c r="I376" s="8" t="s">
        <v>54</v>
      </c>
      <c r="J376" s="11" t="n">
        <f aca="false">+J373-J374-J375</f>
        <v>1466505.82</v>
      </c>
    </row>
    <row r="378" customFormat="false" ht="15" hidden="false" customHeight="false" outlineLevel="0" collapsed="false">
      <c r="A378" s="1" t="s">
        <v>702</v>
      </c>
    </row>
    <row r="380" customFormat="false" ht="15" hidden="false" customHeight="false" outlineLevel="0" collapsed="false">
      <c r="I380" s="0" t="s">
        <v>3</v>
      </c>
      <c r="L380" s="3" t="n">
        <v>0</v>
      </c>
    </row>
    <row r="381" customFormat="false" ht="15" hidden="true" customHeight="false" outlineLevel="1" collapsed="false">
      <c r="B381" s="0" t="s">
        <v>703</v>
      </c>
      <c r="C381" s="6" t="n">
        <v>41645</v>
      </c>
      <c r="D381" s="0" t="s">
        <v>704</v>
      </c>
      <c r="E381" s="0" t="n">
        <v>1</v>
      </c>
      <c r="F381" s="2" t="s">
        <v>705</v>
      </c>
      <c r="G381" s="0" t="s">
        <v>7</v>
      </c>
      <c r="H381" s="0" t="s">
        <v>8</v>
      </c>
      <c r="I381" s="0" t="s">
        <v>706</v>
      </c>
      <c r="J381" s="3" t="n">
        <v>104985.93</v>
      </c>
      <c r="L381" s="3" t="n">
        <v>104985.93</v>
      </c>
    </row>
    <row r="382" customFormat="false" ht="15" hidden="true" customHeight="false" outlineLevel="1" collapsed="false">
      <c r="B382" s="0" t="s">
        <v>707</v>
      </c>
      <c r="C382" s="6" t="n">
        <v>41645</v>
      </c>
      <c r="D382" s="0" t="s">
        <v>704</v>
      </c>
      <c r="E382" s="0" t="n">
        <v>1</v>
      </c>
      <c r="F382" s="2" t="s">
        <v>708</v>
      </c>
      <c r="G382" s="0" t="s">
        <v>13</v>
      </c>
      <c r="H382" s="0" t="s">
        <v>8</v>
      </c>
      <c r="I382" s="0" t="s">
        <v>709</v>
      </c>
      <c r="K382" s="3" t="n">
        <v>104985.93</v>
      </c>
      <c r="L382" s="3" t="n">
        <v>0</v>
      </c>
    </row>
    <row r="383" customFormat="false" ht="15" hidden="true" customHeight="false" outlineLevel="1" collapsed="false">
      <c r="B383" s="0" t="s">
        <v>710</v>
      </c>
      <c r="C383" s="6" t="n">
        <v>41645</v>
      </c>
      <c r="D383" s="0" t="s">
        <v>711</v>
      </c>
      <c r="E383" s="0" t="n">
        <v>1</v>
      </c>
      <c r="F383" s="2" t="s">
        <v>712</v>
      </c>
      <c r="G383" s="0" t="s">
        <v>13</v>
      </c>
      <c r="H383" s="0" t="s">
        <v>8</v>
      </c>
      <c r="I383" s="0" t="s">
        <v>713</v>
      </c>
      <c r="K383" s="3" t="n">
        <v>116762.76</v>
      </c>
      <c r="L383" s="3" t="n">
        <v>-116762.76</v>
      </c>
    </row>
    <row r="384" customFormat="false" ht="15" hidden="true" customHeight="false" outlineLevel="1" collapsed="false">
      <c r="B384" s="0" t="s">
        <v>714</v>
      </c>
      <c r="C384" s="6" t="n">
        <v>41646</v>
      </c>
      <c r="D384" s="0" t="s">
        <v>208</v>
      </c>
      <c r="E384" s="0" t="n">
        <v>1</v>
      </c>
      <c r="F384" s="2" t="n">
        <v>2241</v>
      </c>
      <c r="G384" s="12" t="s">
        <v>38</v>
      </c>
      <c r="H384" s="0" t="s">
        <v>71</v>
      </c>
      <c r="I384" s="12" t="s">
        <v>715</v>
      </c>
      <c r="J384" s="13"/>
      <c r="K384" s="13" t="n">
        <v>13190</v>
      </c>
      <c r="L384" s="3" t="n">
        <v>-129952.76</v>
      </c>
    </row>
    <row r="385" customFormat="false" ht="15" hidden="true" customHeight="false" outlineLevel="1" collapsed="false">
      <c r="B385" s="0" t="s">
        <v>716</v>
      </c>
      <c r="C385" s="6" t="n">
        <v>41646</v>
      </c>
      <c r="D385" s="0" t="s">
        <v>717</v>
      </c>
      <c r="E385" s="0" t="n">
        <v>1</v>
      </c>
      <c r="F385" s="2" t="s">
        <v>718</v>
      </c>
      <c r="G385" s="0" t="s">
        <v>7</v>
      </c>
      <c r="H385" s="0" t="s">
        <v>8</v>
      </c>
      <c r="I385" s="0" t="s">
        <v>719</v>
      </c>
      <c r="J385" s="3" t="n">
        <v>116913.03</v>
      </c>
      <c r="L385" s="3" t="n">
        <v>-13039.73</v>
      </c>
    </row>
    <row r="386" customFormat="false" ht="15" hidden="true" customHeight="false" outlineLevel="1" collapsed="false">
      <c r="B386" s="0" t="s">
        <v>720</v>
      </c>
      <c r="C386" s="6" t="n">
        <v>41647</v>
      </c>
      <c r="D386" s="0" t="s">
        <v>721</v>
      </c>
      <c r="E386" s="0" t="n">
        <v>1</v>
      </c>
      <c r="F386" s="2" t="s">
        <v>722</v>
      </c>
      <c r="G386" s="0" t="s">
        <v>7</v>
      </c>
      <c r="H386" s="0" t="s">
        <v>8</v>
      </c>
      <c r="I386" s="0" t="s">
        <v>723</v>
      </c>
      <c r="J386" s="3" t="n">
        <v>104985.93</v>
      </c>
      <c r="L386" s="3" t="n">
        <v>91946.2</v>
      </c>
    </row>
    <row r="387" customFormat="false" ht="15" hidden="true" customHeight="false" outlineLevel="1" collapsed="false">
      <c r="B387" s="0" t="s">
        <v>724</v>
      </c>
      <c r="C387" s="6" t="n">
        <v>41647</v>
      </c>
      <c r="D387" s="0" t="s">
        <v>711</v>
      </c>
      <c r="E387" s="0" t="n">
        <v>1</v>
      </c>
      <c r="F387" s="2" t="s">
        <v>725</v>
      </c>
      <c r="G387" s="0" t="s">
        <v>7</v>
      </c>
      <c r="H387" s="0" t="s">
        <v>8</v>
      </c>
      <c r="I387" s="0" t="s">
        <v>713</v>
      </c>
      <c r="J387" s="3" t="n">
        <v>116762.76</v>
      </c>
      <c r="L387" s="3" t="n">
        <v>208708.96</v>
      </c>
    </row>
    <row r="388" customFormat="false" ht="15" hidden="true" customHeight="false" outlineLevel="1" collapsed="false">
      <c r="B388" s="0" t="s">
        <v>726</v>
      </c>
      <c r="C388" s="6" t="n">
        <v>41648</v>
      </c>
      <c r="D388" s="0" t="s">
        <v>727</v>
      </c>
      <c r="E388" s="0" t="n">
        <v>1</v>
      </c>
      <c r="F388" s="2" t="s">
        <v>728</v>
      </c>
      <c r="G388" s="0" t="s">
        <v>13</v>
      </c>
      <c r="H388" s="0" t="s">
        <v>8</v>
      </c>
      <c r="I388" s="0" t="s">
        <v>729</v>
      </c>
      <c r="K388" s="3" t="n">
        <v>131647.26</v>
      </c>
      <c r="L388" s="3" t="n">
        <v>77061.7</v>
      </c>
    </row>
    <row r="389" customFormat="false" ht="15" hidden="true" customHeight="false" outlineLevel="1" collapsed="false">
      <c r="B389" s="0" t="s">
        <v>730</v>
      </c>
      <c r="C389" s="6" t="n">
        <v>41648</v>
      </c>
      <c r="D389" s="0" t="s">
        <v>727</v>
      </c>
      <c r="E389" s="0" t="n">
        <v>1</v>
      </c>
      <c r="F389" s="2" t="s">
        <v>731</v>
      </c>
      <c r="G389" s="0" t="s">
        <v>7</v>
      </c>
      <c r="H389" s="0" t="s">
        <v>8</v>
      </c>
      <c r="I389" s="0" t="s">
        <v>729</v>
      </c>
      <c r="J389" s="3" t="n">
        <v>131647.26</v>
      </c>
      <c r="L389" s="3" t="n">
        <v>208708.96</v>
      </c>
    </row>
    <row r="390" customFormat="false" ht="15" hidden="true" customHeight="false" outlineLevel="1" collapsed="false">
      <c r="B390" s="0" t="s">
        <v>732</v>
      </c>
      <c r="C390" s="6" t="n">
        <v>41649</v>
      </c>
      <c r="D390" s="0" t="s">
        <v>70</v>
      </c>
      <c r="E390" s="0" t="n">
        <v>1</v>
      </c>
      <c r="F390" s="2" t="n">
        <v>2258</v>
      </c>
      <c r="G390" s="12" t="s">
        <v>38</v>
      </c>
      <c r="H390" s="0" t="s">
        <v>71</v>
      </c>
      <c r="I390" s="12" t="s">
        <v>733</v>
      </c>
      <c r="J390" s="13"/>
      <c r="K390" s="13" t="n">
        <v>13190</v>
      </c>
      <c r="L390" s="3" t="n">
        <v>195518.96</v>
      </c>
    </row>
    <row r="391" customFormat="false" ht="15" hidden="true" customHeight="false" outlineLevel="1" collapsed="false">
      <c r="B391" s="0" t="s">
        <v>734</v>
      </c>
      <c r="C391" s="6" t="n">
        <v>41649</v>
      </c>
      <c r="D391" s="0" t="s">
        <v>70</v>
      </c>
      <c r="E391" s="0" t="n">
        <v>1</v>
      </c>
      <c r="F391" s="2" t="n">
        <v>2259</v>
      </c>
      <c r="G391" s="12" t="s">
        <v>38</v>
      </c>
      <c r="H391" s="0" t="s">
        <v>71</v>
      </c>
      <c r="I391" s="12" t="s">
        <v>735</v>
      </c>
      <c r="J391" s="13"/>
      <c r="K391" s="13" t="n">
        <v>10741</v>
      </c>
      <c r="L391" s="3" t="n">
        <v>184777.96</v>
      </c>
    </row>
    <row r="392" customFormat="false" ht="15" hidden="true" customHeight="false" outlineLevel="1" collapsed="false">
      <c r="B392" s="0" t="s">
        <v>736</v>
      </c>
      <c r="C392" s="6" t="n">
        <v>41649</v>
      </c>
      <c r="D392" s="0" t="s">
        <v>737</v>
      </c>
      <c r="E392" s="0" t="n">
        <v>1</v>
      </c>
      <c r="F392" s="2" t="n">
        <v>2266</v>
      </c>
      <c r="G392" s="0" t="s">
        <v>29</v>
      </c>
      <c r="H392" s="0" t="s">
        <v>30</v>
      </c>
      <c r="I392" s="12" t="s">
        <v>738</v>
      </c>
      <c r="J392" s="13" t="n">
        <v>10741</v>
      </c>
      <c r="L392" s="3" t="n">
        <v>195518.96</v>
      </c>
    </row>
    <row r="393" customFormat="false" ht="15" hidden="true" customHeight="false" outlineLevel="1" collapsed="false">
      <c r="B393" s="0" t="s">
        <v>739</v>
      </c>
      <c r="C393" s="6" t="n">
        <v>41649</v>
      </c>
      <c r="D393" s="0" t="s">
        <v>737</v>
      </c>
      <c r="E393" s="0" t="n">
        <v>1</v>
      </c>
      <c r="F393" s="2" t="n">
        <v>2267</v>
      </c>
      <c r="G393" s="12" t="s">
        <v>38</v>
      </c>
      <c r="H393" s="0" t="s">
        <v>30</v>
      </c>
      <c r="I393" s="12" t="s">
        <v>738</v>
      </c>
      <c r="J393" s="13"/>
      <c r="K393" s="13" t="n">
        <v>14578</v>
      </c>
      <c r="L393" s="3" t="n">
        <v>180940.96</v>
      </c>
    </row>
    <row r="394" customFormat="false" ht="15" hidden="true" customHeight="false" outlineLevel="1" collapsed="false">
      <c r="B394" s="0" t="s">
        <v>740</v>
      </c>
      <c r="C394" s="6" t="n">
        <v>41649</v>
      </c>
      <c r="D394" s="0" t="s">
        <v>741</v>
      </c>
      <c r="E394" s="0" t="n">
        <v>1</v>
      </c>
      <c r="F394" s="2" t="n">
        <v>2269</v>
      </c>
      <c r="G394" s="0" t="s">
        <v>29</v>
      </c>
      <c r="H394" s="0" t="s">
        <v>30</v>
      </c>
      <c r="I394" s="12" t="s">
        <v>715</v>
      </c>
      <c r="J394" s="13" t="n">
        <v>10862</v>
      </c>
      <c r="L394" s="3" t="n">
        <v>191802.96</v>
      </c>
    </row>
    <row r="395" customFormat="false" ht="15" hidden="true" customHeight="false" outlineLevel="1" collapsed="false">
      <c r="B395" s="0" t="s">
        <v>742</v>
      </c>
      <c r="C395" s="6" t="n">
        <v>41649</v>
      </c>
      <c r="D395" s="0" t="s">
        <v>743</v>
      </c>
      <c r="E395" s="0" t="n">
        <v>1</v>
      </c>
      <c r="F395" s="2" t="s">
        <v>744</v>
      </c>
      <c r="G395" s="0" t="s">
        <v>13</v>
      </c>
      <c r="H395" s="0" t="s">
        <v>8</v>
      </c>
      <c r="I395" s="0" t="s">
        <v>745</v>
      </c>
      <c r="K395" s="3" t="n">
        <v>131490.62</v>
      </c>
      <c r="L395" s="3" t="n">
        <v>60312.34</v>
      </c>
    </row>
    <row r="396" customFormat="false" ht="15" hidden="true" customHeight="false" outlineLevel="1" collapsed="false">
      <c r="B396" s="0" t="s">
        <v>746</v>
      </c>
      <c r="C396" s="6" t="n">
        <v>41649</v>
      </c>
      <c r="D396" s="0" t="s">
        <v>743</v>
      </c>
      <c r="E396" s="0" t="n">
        <v>1</v>
      </c>
      <c r="F396" s="2" t="s">
        <v>747</v>
      </c>
      <c r="G396" s="0" t="s">
        <v>7</v>
      </c>
      <c r="H396" s="0" t="s">
        <v>8</v>
      </c>
      <c r="I396" s="0" t="s">
        <v>745</v>
      </c>
      <c r="J396" s="3" t="n">
        <v>131490.62</v>
      </c>
      <c r="L396" s="3" t="n">
        <v>191802.96</v>
      </c>
    </row>
    <row r="397" customFormat="false" ht="15" hidden="true" customHeight="false" outlineLevel="1" collapsed="false">
      <c r="B397" s="0" t="s">
        <v>748</v>
      </c>
      <c r="C397" s="6" t="n">
        <v>41652</v>
      </c>
      <c r="D397" s="0" t="s">
        <v>749</v>
      </c>
      <c r="E397" s="0" t="n">
        <v>1</v>
      </c>
      <c r="F397" s="2" t="n">
        <v>2265</v>
      </c>
      <c r="G397" s="0" t="s">
        <v>29</v>
      </c>
      <c r="H397" s="0" t="s">
        <v>71</v>
      </c>
      <c r="I397" s="12" t="s">
        <v>735</v>
      </c>
      <c r="J397" s="13" t="n">
        <v>10741</v>
      </c>
      <c r="L397" s="3" t="n">
        <v>202543.96</v>
      </c>
    </row>
    <row r="398" customFormat="false" ht="15" hidden="true" customHeight="false" outlineLevel="1" collapsed="false">
      <c r="B398" s="0" t="s">
        <v>750</v>
      </c>
      <c r="C398" s="6" t="n">
        <v>41652</v>
      </c>
      <c r="D398" s="0" t="s">
        <v>751</v>
      </c>
      <c r="E398" s="0" t="n">
        <v>1</v>
      </c>
      <c r="F398" s="2" t="s">
        <v>752</v>
      </c>
      <c r="G398" s="0" t="s">
        <v>7</v>
      </c>
      <c r="H398" s="0" t="s">
        <v>8</v>
      </c>
      <c r="I398" s="0" t="s">
        <v>753</v>
      </c>
      <c r="J398" s="3" t="n">
        <v>131490.62</v>
      </c>
      <c r="L398" s="3" t="n">
        <v>334034.58</v>
      </c>
    </row>
    <row r="399" customFormat="false" ht="15" hidden="true" customHeight="false" outlineLevel="1" collapsed="false">
      <c r="B399" s="0" t="s">
        <v>105</v>
      </c>
      <c r="C399" s="6" t="n">
        <v>41653</v>
      </c>
      <c r="D399" s="0" t="s">
        <v>106</v>
      </c>
      <c r="E399" s="0" t="n">
        <v>1</v>
      </c>
      <c r="F399" s="2" t="n">
        <v>2278</v>
      </c>
      <c r="G399" s="12" t="s">
        <v>38</v>
      </c>
      <c r="H399" s="0" t="s">
        <v>71</v>
      </c>
      <c r="I399" s="12" t="s">
        <v>754</v>
      </c>
      <c r="J399" s="13"/>
      <c r="K399" s="13" t="n">
        <v>10741</v>
      </c>
      <c r="L399" s="3" t="n">
        <v>323293.58</v>
      </c>
    </row>
    <row r="400" customFormat="false" ht="15" hidden="true" customHeight="false" outlineLevel="1" collapsed="false">
      <c r="B400" s="0" t="s">
        <v>105</v>
      </c>
      <c r="C400" s="6" t="n">
        <v>41653</v>
      </c>
      <c r="D400" s="0" t="s">
        <v>106</v>
      </c>
      <c r="E400" s="0" t="n">
        <v>1</v>
      </c>
      <c r="F400" s="2" t="n">
        <v>2278</v>
      </c>
      <c r="G400" s="12" t="s">
        <v>38</v>
      </c>
      <c r="H400" s="0" t="s">
        <v>71</v>
      </c>
      <c r="I400" s="12" t="s">
        <v>755</v>
      </c>
      <c r="J400" s="13"/>
      <c r="K400" s="13" t="n">
        <v>14578</v>
      </c>
      <c r="L400" s="3" t="n">
        <v>308715.58</v>
      </c>
    </row>
    <row r="401" customFormat="false" ht="15" hidden="true" customHeight="false" outlineLevel="1" collapsed="false">
      <c r="B401" s="0" t="s">
        <v>756</v>
      </c>
      <c r="C401" s="6" t="n">
        <v>41655</v>
      </c>
      <c r="D401" s="0" t="s">
        <v>757</v>
      </c>
      <c r="E401" s="0" t="n">
        <v>1</v>
      </c>
      <c r="F401" s="2" t="s">
        <v>758</v>
      </c>
      <c r="G401" s="0" t="s">
        <v>13</v>
      </c>
      <c r="H401" s="0" t="s">
        <v>8</v>
      </c>
      <c r="I401" s="0" t="s">
        <v>759</v>
      </c>
      <c r="K401" s="3" t="n">
        <v>131490.62</v>
      </c>
      <c r="L401" s="3" t="n">
        <v>177224.96</v>
      </c>
    </row>
    <row r="402" customFormat="false" ht="15" hidden="true" customHeight="false" outlineLevel="1" collapsed="false">
      <c r="B402" s="0" t="s">
        <v>760</v>
      </c>
      <c r="C402" s="6" t="n">
        <v>41655</v>
      </c>
      <c r="D402" s="0" t="s">
        <v>751</v>
      </c>
      <c r="E402" s="0" t="n">
        <v>1</v>
      </c>
      <c r="F402" s="2" t="s">
        <v>761</v>
      </c>
      <c r="G402" s="0" t="s">
        <v>13</v>
      </c>
      <c r="H402" s="0" t="s">
        <v>8</v>
      </c>
      <c r="I402" s="0" t="s">
        <v>753</v>
      </c>
      <c r="K402" s="3" t="n">
        <v>131490.62</v>
      </c>
      <c r="L402" s="3" t="n">
        <v>45734.34</v>
      </c>
    </row>
    <row r="403" customFormat="false" ht="15" hidden="true" customHeight="false" outlineLevel="1" collapsed="false">
      <c r="B403" s="0" t="s">
        <v>762</v>
      </c>
      <c r="C403" s="6" t="n">
        <v>41655</v>
      </c>
      <c r="D403" s="0" t="s">
        <v>763</v>
      </c>
      <c r="E403" s="0" t="n">
        <v>1</v>
      </c>
      <c r="F403" s="2" t="s">
        <v>764</v>
      </c>
      <c r="G403" s="0" t="s">
        <v>7</v>
      </c>
      <c r="H403" s="0" t="s">
        <v>8</v>
      </c>
      <c r="I403" s="0" t="s">
        <v>765</v>
      </c>
      <c r="J403" s="3" t="n">
        <v>104985.93</v>
      </c>
      <c r="L403" s="3" t="n">
        <v>150720.27</v>
      </c>
    </row>
    <row r="404" customFormat="false" ht="15" hidden="true" customHeight="false" outlineLevel="1" collapsed="false">
      <c r="B404" s="0" t="s">
        <v>766</v>
      </c>
      <c r="C404" s="6" t="n">
        <v>41655</v>
      </c>
      <c r="D404" s="0" t="s">
        <v>751</v>
      </c>
      <c r="E404" s="0" t="n">
        <v>1</v>
      </c>
      <c r="F404" s="2" t="s">
        <v>767</v>
      </c>
      <c r="G404" s="0" t="s">
        <v>7</v>
      </c>
      <c r="H404" s="0" t="s">
        <v>8</v>
      </c>
      <c r="I404" s="0" t="s">
        <v>753</v>
      </c>
      <c r="J404" s="3" t="n">
        <v>131490.62</v>
      </c>
      <c r="L404" s="3" t="n">
        <v>282210.89</v>
      </c>
    </row>
    <row r="405" customFormat="false" ht="15" hidden="true" customHeight="false" outlineLevel="1" collapsed="false">
      <c r="B405" s="0" t="s">
        <v>768</v>
      </c>
      <c r="C405" s="6" t="n">
        <v>41655</v>
      </c>
      <c r="D405" s="0" t="s">
        <v>757</v>
      </c>
      <c r="E405" s="0" t="n">
        <v>1</v>
      </c>
      <c r="F405" s="2" t="s">
        <v>769</v>
      </c>
      <c r="G405" s="0" t="s">
        <v>7</v>
      </c>
      <c r="H405" s="0" t="s">
        <v>8</v>
      </c>
      <c r="I405" s="0" t="s">
        <v>759</v>
      </c>
      <c r="J405" s="3" t="n">
        <v>131490.62</v>
      </c>
      <c r="L405" s="3" t="n">
        <v>413701.51</v>
      </c>
    </row>
    <row r="406" customFormat="false" ht="15" hidden="true" customHeight="false" outlineLevel="1" collapsed="false">
      <c r="B406" s="0" t="s">
        <v>770</v>
      </c>
      <c r="C406" s="6" t="n">
        <v>41656</v>
      </c>
      <c r="D406" s="0" t="s">
        <v>771</v>
      </c>
      <c r="E406" s="0" t="n">
        <v>1</v>
      </c>
      <c r="F406" s="2" t="n">
        <v>2284</v>
      </c>
      <c r="G406" s="12" t="s">
        <v>38</v>
      </c>
      <c r="H406" s="0" t="s">
        <v>71</v>
      </c>
      <c r="I406" s="12" t="s">
        <v>772</v>
      </c>
      <c r="J406" s="13"/>
      <c r="K406" s="13" t="n">
        <v>11885</v>
      </c>
      <c r="L406" s="3" t="n">
        <v>401816.51</v>
      </c>
    </row>
    <row r="407" customFormat="false" ht="15" hidden="true" customHeight="false" outlineLevel="1" collapsed="false">
      <c r="B407" s="0" t="s">
        <v>773</v>
      </c>
      <c r="C407" s="6" t="n">
        <v>41656</v>
      </c>
      <c r="D407" s="0" t="s">
        <v>717</v>
      </c>
      <c r="E407" s="0" t="n">
        <v>1</v>
      </c>
      <c r="F407" s="2" t="s">
        <v>774</v>
      </c>
      <c r="G407" s="0" t="s">
        <v>13</v>
      </c>
      <c r="H407" s="0" t="s">
        <v>8</v>
      </c>
      <c r="I407" s="0" t="s">
        <v>719</v>
      </c>
      <c r="K407" s="3" t="n">
        <v>116913.03</v>
      </c>
      <c r="L407" s="3" t="n">
        <v>284903.48</v>
      </c>
    </row>
    <row r="408" customFormat="false" ht="15" hidden="true" customHeight="false" outlineLevel="1" collapsed="false">
      <c r="B408" s="0" t="s">
        <v>775</v>
      </c>
      <c r="C408" s="6" t="n">
        <v>41656</v>
      </c>
      <c r="D408" s="0" t="s">
        <v>776</v>
      </c>
      <c r="E408" s="0" t="n">
        <v>1</v>
      </c>
      <c r="F408" s="2" t="s">
        <v>777</v>
      </c>
      <c r="G408" s="0" t="s">
        <v>7</v>
      </c>
      <c r="H408" s="0" t="s">
        <v>8</v>
      </c>
      <c r="I408" s="0" t="s">
        <v>778</v>
      </c>
      <c r="J408" s="3" t="n">
        <v>131490.62</v>
      </c>
      <c r="L408" s="3" t="n">
        <v>416394.1</v>
      </c>
    </row>
    <row r="409" customFormat="false" ht="15" hidden="true" customHeight="false" outlineLevel="1" collapsed="false">
      <c r="B409" s="0" t="s">
        <v>779</v>
      </c>
      <c r="C409" s="6" t="n">
        <v>41656</v>
      </c>
      <c r="D409" s="0" t="s">
        <v>780</v>
      </c>
      <c r="E409" s="0" t="n">
        <v>1</v>
      </c>
      <c r="F409" s="2" t="s">
        <v>781</v>
      </c>
      <c r="G409" s="0" t="s">
        <v>7</v>
      </c>
      <c r="H409" s="0" t="s">
        <v>8</v>
      </c>
      <c r="I409" s="0" t="s">
        <v>782</v>
      </c>
      <c r="J409" s="3" t="n">
        <v>104985.93</v>
      </c>
      <c r="L409" s="3" t="n">
        <v>521380.03</v>
      </c>
    </row>
    <row r="410" customFormat="false" ht="15" hidden="true" customHeight="false" outlineLevel="1" collapsed="false">
      <c r="B410" s="0" t="s">
        <v>783</v>
      </c>
      <c r="C410" s="6" t="n">
        <v>41656</v>
      </c>
      <c r="D410" s="0" t="s">
        <v>784</v>
      </c>
      <c r="E410" s="0" t="n">
        <v>1</v>
      </c>
      <c r="F410" s="2" t="s">
        <v>785</v>
      </c>
      <c r="G410" s="0" t="s">
        <v>7</v>
      </c>
      <c r="H410" s="0" t="s">
        <v>8</v>
      </c>
      <c r="I410" s="0" t="s">
        <v>786</v>
      </c>
      <c r="J410" s="3" t="n">
        <v>104985.93</v>
      </c>
      <c r="L410" s="3" t="n">
        <v>626365.96</v>
      </c>
    </row>
    <row r="411" customFormat="false" ht="15" hidden="true" customHeight="false" outlineLevel="1" collapsed="false">
      <c r="B411" s="0" t="s">
        <v>787</v>
      </c>
      <c r="C411" s="6" t="n">
        <v>41656</v>
      </c>
      <c r="D411" s="0" t="s">
        <v>717</v>
      </c>
      <c r="E411" s="0" t="n">
        <v>1</v>
      </c>
      <c r="F411" s="2" t="s">
        <v>788</v>
      </c>
      <c r="G411" s="0" t="s">
        <v>7</v>
      </c>
      <c r="H411" s="0" t="s">
        <v>8</v>
      </c>
      <c r="I411" s="0" t="s">
        <v>719</v>
      </c>
      <c r="J411" s="3" t="n">
        <v>116913.03</v>
      </c>
      <c r="L411" s="3" t="n">
        <v>743278.99</v>
      </c>
    </row>
    <row r="412" customFormat="false" ht="15" hidden="true" customHeight="false" outlineLevel="1" collapsed="false">
      <c r="B412" s="0" t="s">
        <v>789</v>
      </c>
      <c r="C412" s="6" t="n">
        <v>41656</v>
      </c>
      <c r="D412" s="0" t="s">
        <v>790</v>
      </c>
      <c r="E412" s="0" t="n">
        <v>1</v>
      </c>
      <c r="F412" s="2" t="n">
        <v>2288</v>
      </c>
      <c r="G412" s="0" t="s">
        <v>29</v>
      </c>
      <c r="H412" s="0" t="s">
        <v>30</v>
      </c>
      <c r="I412" s="12" t="s">
        <v>791</v>
      </c>
      <c r="J412" s="13" t="n">
        <v>10741</v>
      </c>
      <c r="L412" s="3" t="n">
        <v>754019.99</v>
      </c>
    </row>
    <row r="413" customFormat="false" ht="15" hidden="true" customHeight="false" outlineLevel="1" collapsed="false">
      <c r="B413" s="0" t="s">
        <v>792</v>
      </c>
      <c r="C413" s="6" t="n">
        <v>41656</v>
      </c>
      <c r="D413" s="0" t="s">
        <v>790</v>
      </c>
      <c r="E413" s="0" t="n">
        <v>1</v>
      </c>
      <c r="F413" s="2" t="n">
        <v>2289</v>
      </c>
      <c r="G413" s="12" t="s">
        <v>38</v>
      </c>
      <c r="H413" s="0" t="s">
        <v>30</v>
      </c>
      <c r="I413" s="12" t="s">
        <v>791</v>
      </c>
      <c r="J413" s="13"/>
      <c r="K413" s="13" t="n">
        <v>11509</v>
      </c>
      <c r="L413" s="3" t="n">
        <v>742510.99</v>
      </c>
    </row>
    <row r="414" customFormat="false" ht="15" hidden="true" customHeight="false" outlineLevel="1" collapsed="false">
      <c r="B414" s="0" t="s">
        <v>793</v>
      </c>
      <c r="C414" s="6" t="n">
        <v>41656</v>
      </c>
      <c r="D414" s="0" t="s">
        <v>794</v>
      </c>
      <c r="E414" s="0" t="n">
        <v>1</v>
      </c>
      <c r="F414" s="2" t="n">
        <v>2292</v>
      </c>
      <c r="G414" s="0" t="s">
        <v>29</v>
      </c>
      <c r="H414" s="0" t="s">
        <v>30</v>
      </c>
      <c r="I414" s="12" t="s">
        <v>754</v>
      </c>
      <c r="J414" s="13" t="n">
        <v>10741</v>
      </c>
      <c r="L414" s="3" t="n">
        <v>753251.99</v>
      </c>
    </row>
    <row r="415" customFormat="false" ht="15" hidden="true" customHeight="false" outlineLevel="1" collapsed="false">
      <c r="B415" s="0" t="s">
        <v>795</v>
      </c>
      <c r="C415" s="6" t="n">
        <v>41656</v>
      </c>
      <c r="D415" s="0" t="s">
        <v>794</v>
      </c>
      <c r="E415" s="0" t="n">
        <v>1</v>
      </c>
      <c r="F415" s="2" t="n">
        <v>2293</v>
      </c>
      <c r="G415" s="12" t="s">
        <v>38</v>
      </c>
      <c r="H415" s="0" t="s">
        <v>30</v>
      </c>
      <c r="I415" s="12" t="s">
        <v>754</v>
      </c>
      <c r="J415" s="13"/>
      <c r="K415" s="13" t="n">
        <v>11509</v>
      </c>
      <c r="L415" s="3" t="n">
        <v>741742.99</v>
      </c>
    </row>
    <row r="416" customFormat="false" ht="15" hidden="true" customHeight="false" outlineLevel="1" collapsed="false">
      <c r="B416" s="0" t="s">
        <v>796</v>
      </c>
      <c r="C416" s="6" t="n">
        <v>41659</v>
      </c>
      <c r="D416" s="0" t="s">
        <v>797</v>
      </c>
      <c r="E416" s="0" t="n">
        <v>1</v>
      </c>
      <c r="F416" s="2" t="s">
        <v>798</v>
      </c>
      <c r="G416" s="0" t="s">
        <v>7</v>
      </c>
      <c r="H416" s="0" t="s">
        <v>8</v>
      </c>
      <c r="I416" s="0" t="s">
        <v>786</v>
      </c>
      <c r="J416" s="3" t="n">
        <v>104985.93</v>
      </c>
      <c r="L416" s="3" t="n">
        <v>846728.92</v>
      </c>
    </row>
    <row r="417" customFormat="false" ht="15" hidden="true" customHeight="false" outlineLevel="1" collapsed="false">
      <c r="B417" s="0" t="s">
        <v>799</v>
      </c>
      <c r="C417" s="6" t="n">
        <v>41659</v>
      </c>
      <c r="D417" s="0" t="s">
        <v>800</v>
      </c>
      <c r="E417" s="0" t="n">
        <v>1</v>
      </c>
      <c r="F417" s="2" t="s">
        <v>801</v>
      </c>
      <c r="G417" s="0" t="s">
        <v>7</v>
      </c>
      <c r="H417" s="0" t="s">
        <v>8</v>
      </c>
      <c r="I417" s="0" t="s">
        <v>802</v>
      </c>
      <c r="J417" s="3" t="n">
        <v>104985.93</v>
      </c>
      <c r="L417" s="3" t="n">
        <v>951714.85</v>
      </c>
    </row>
    <row r="418" customFormat="false" ht="15" hidden="true" customHeight="false" outlineLevel="1" collapsed="false">
      <c r="B418" s="0" t="s">
        <v>803</v>
      </c>
      <c r="C418" s="6" t="n">
        <v>41659</v>
      </c>
      <c r="D418" s="0" t="s">
        <v>743</v>
      </c>
      <c r="E418" s="0" t="n">
        <v>1</v>
      </c>
      <c r="F418" s="2" t="s">
        <v>804</v>
      </c>
      <c r="G418" s="0" t="s">
        <v>13</v>
      </c>
      <c r="H418" s="0" t="s">
        <v>8</v>
      </c>
      <c r="I418" s="0" t="s">
        <v>745</v>
      </c>
      <c r="K418" s="3" t="n">
        <v>131490.62</v>
      </c>
      <c r="L418" s="3" t="n">
        <v>820224.23</v>
      </c>
    </row>
    <row r="419" customFormat="false" ht="15" hidden="true" customHeight="false" outlineLevel="1" collapsed="false">
      <c r="B419" s="0" t="s">
        <v>805</v>
      </c>
      <c r="C419" s="6" t="n">
        <v>41659</v>
      </c>
      <c r="D419" s="0" t="s">
        <v>743</v>
      </c>
      <c r="E419" s="0" t="n">
        <v>1</v>
      </c>
      <c r="F419" s="2" t="s">
        <v>806</v>
      </c>
      <c r="G419" s="0" t="s">
        <v>7</v>
      </c>
      <c r="H419" s="0" t="s">
        <v>8</v>
      </c>
      <c r="I419" s="0" t="s">
        <v>745</v>
      </c>
      <c r="J419" s="3" t="n">
        <v>131490.62</v>
      </c>
      <c r="L419" s="3" t="n">
        <v>951714.85</v>
      </c>
    </row>
    <row r="420" customFormat="false" ht="15" hidden="true" customHeight="false" outlineLevel="1" collapsed="false">
      <c r="B420" s="0" t="s">
        <v>807</v>
      </c>
      <c r="C420" s="6" t="n">
        <v>41660</v>
      </c>
      <c r="D420" s="0" t="s">
        <v>776</v>
      </c>
      <c r="E420" s="0" t="n">
        <v>1</v>
      </c>
      <c r="F420" s="2" t="n">
        <v>2286</v>
      </c>
      <c r="G420" s="12" t="s">
        <v>38</v>
      </c>
      <c r="H420" s="0" t="s">
        <v>30</v>
      </c>
      <c r="I420" s="12" t="s">
        <v>808</v>
      </c>
      <c r="J420" s="13"/>
      <c r="K420" s="13" t="n">
        <v>11509</v>
      </c>
      <c r="L420" s="3" t="n">
        <v>940205.85</v>
      </c>
    </row>
    <row r="421" customFormat="false" ht="15" hidden="true" customHeight="false" outlineLevel="1" collapsed="false">
      <c r="B421" s="0" t="s">
        <v>809</v>
      </c>
      <c r="C421" s="6" t="n">
        <v>41660</v>
      </c>
      <c r="D421" s="0" t="s">
        <v>810</v>
      </c>
      <c r="E421" s="0" t="n">
        <v>1</v>
      </c>
      <c r="F421" s="2" t="n">
        <v>2296</v>
      </c>
      <c r="G421" s="12" t="s">
        <v>38</v>
      </c>
      <c r="H421" s="0" t="s">
        <v>30</v>
      </c>
      <c r="I421" s="12" t="s">
        <v>811</v>
      </c>
      <c r="J421" s="13"/>
      <c r="K421" s="13" t="n">
        <v>13190</v>
      </c>
      <c r="L421" s="3" t="n">
        <v>927015.85</v>
      </c>
    </row>
    <row r="422" customFormat="false" ht="15" hidden="true" customHeight="false" outlineLevel="1" collapsed="false">
      <c r="B422" s="0" t="s">
        <v>812</v>
      </c>
      <c r="C422" s="6" t="n">
        <v>41661</v>
      </c>
      <c r="D422" s="0" t="s">
        <v>780</v>
      </c>
      <c r="E422" s="0" t="n">
        <v>1</v>
      </c>
      <c r="F422" s="2" t="s">
        <v>813</v>
      </c>
      <c r="G422" s="0" t="s">
        <v>13</v>
      </c>
      <c r="H422" s="0" t="s">
        <v>8</v>
      </c>
      <c r="I422" s="0" t="s">
        <v>782</v>
      </c>
      <c r="K422" s="3" t="n">
        <v>104985.93</v>
      </c>
      <c r="L422" s="3" t="n">
        <v>822029.92</v>
      </c>
    </row>
    <row r="423" customFormat="false" ht="15" hidden="true" customHeight="false" outlineLevel="1" collapsed="false">
      <c r="B423" s="0" t="s">
        <v>814</v>
      </c>
      <c r="C423" s="6" t="n">
        <v>41661</v>
      </c>
      <c r="D423" s="0" t="s">
        <v>780</v>
      </c>
      <c r="E423" s="0" t="n">
        <v>1</v>
      </c>
      <c r="F423" s="2" t="s">
        <v>815</v>
      </c>
      <c r="G423" s="0" t="s">
        <v>7</v>
      </c>
      <c r="H423" s="0" t="s">
        <v>8</v>
      </c>
      <c r="I423" s="0" t="s">
        <v>782</v>
      </c>
      <c r="J423" s="3" t="n">
        <v>104985.93</v>
      </c>
      <c r="L423" s="3" t="n">
        <v>927015.85</v>
      </c>
    </row>
    <row r="424" customFormat="false" ht="15" hidden="true" customHeight="false" outlineLevel="1" collapsed="false">
      <c r="B424" s="0" t="s">
        <v>816</v>
      </c>
      <c r="C424" s="6" t="n">
        <v>41662</v>
      </c>
      <c r="D424" s="0" t="s">
        <v>817</v>
      </c>
      <c r="E424" s="0" t="n">
        <v>1</v>
      </c>
      <c r="F424" s="2" t="s">
        <v>818</v>
      </c>
      <c r="G424" s="0" t="s">
        <v>7</v>
      </c>
      <c r="H424" s="0" t="s">
        <v>8</v>
      </c>
      <c r="I424" s="0" t="s">
        <v>819</v>
      </c>
      <c r="J424" s="3" t="n">
        <v>116913.03</v>
      </c>
      <c r="L424" s="3" t="n">
        <v>1043928.88</v>
      </c>
    </row>
    <row r="425" customFormat="false" ht="15" hidden="true" customHeight="false" outlineLevel="1" collapsed="false">
      <c r="B425" s="0" t="s">
        <v>820</v>
      </c>
      <c r="C425" s="6" t="n">
        <v>41663</v>
      </c>
      <c r="D425" s="0" t="s">
        <v>821</v>
      </c>
      <c r="E425" s="0" t="n">
        <v>1</v>
      </c>
      <c r="F425" s="2" t="n">
        <v>2304</v>
      </c>
      <c r="G425" s="12" t="s">
        <v>38</v>
      </c>
      <c r="H425" s="0" t="s">
        <v>30</v>
      </c>
      <c r="I425" s="12" t="s">
        <v>822</v>
      </c>
      <c r="J425" s="13"/>
      <c r="K425" s="13" t="n">
        <v>11509</v>
      </c>
      <c r="L425" s="3" t="n">
        <v>1032419.88</v>
      </c>
    </row>
    <row r="426" customFormat="false" ht="15" hidden="true" customHeight="false" outlineLevel="1" collapsed="false">
      <c r="B426" s="0" t="s">
        <v>823</v>
      </c>
      <c r="C426" s="6" t="n">
        <v>41663</v>
      </c>
      <c r="D426" s="0" t="s">
        <v>824</v>
      </c>
      <c r="E426" s="0" t="n">
        <v>1</v>
      </c>
      <c r="F426" s="2" t="n">
        <v>2316</v>
      </c>
      <c r="G426" s="0" t="s">
        <v>29</v>
      </c>
      <c r="H426" s="0" t="s">
        <v>30</v>
      </c>
      <c r="I426" s="12" t="s">
        <v>825</v>
      </c>
      <c r="J426" s="13" t="n">
        <v>10741</v>
      </c>
      <c r="L426" s="3" t="n">
        <v>1043160.88</v>
      </c>
    </row>
    <row r="427" customFormat="false" ht="15" hidden="true" customHeight="false" outlineLevel="1" collapsed="false">
      <c r="B427" s="0" t="s">
        <v>826</v>
      </c>
      <c r="C427" s="6" t="n">
        <v>41663</v>
      </c>
      <c r="D427" s="0" t="s">
        <v>824</v>
      </c>
      <c r="E427" s="0" t="n">
        <v>1</v>
      </c>
      <c r="F427" s="2" t="n">
        <v>2317</v>
      </c>
      <c r="G427" s="12" t="s">
        <v>38</v>
      </c>
      <c r="H427" s="0" t="s">
        <v>30</v>
      </c>
      <c r="I427" s="12" t="s">
        <v>825</v>
      </c>
      <c r="J427" s="13"/>
      <c r="K427" s="13" t="n">
        <v>11509</v>
      </c>
      <c r="L427" s="3" t="n">
        <v>1031651.88</v>
      </c>
    </row>
    <row r="428" customFormat="false" ht="15" hidden="true" customHeight="false" outlineLevel="1" collapsed="false">
      <c r="B428" s="0" t="s">
        <v>827</v>
      </c>
      <c r="C428" s="6" t="n">
        <v>41664</v>
      </c>
      <c r="D428" s="0" t="s">
        <v>797</v>
      </c>
      <c r="E428" s="0" t="n">
        <v>1</v>
      </c>
      <c r="F428" s="2" t="s">
        <v>828</v>
      </c>
      <c r="G428" s="0" t="s">
        <v>13</v>
      </c>
      <c r="H428" s="0" t="s">
        <v>8</v>
      </c>
      <c r="I428" s="0" t="s">
        <v>786</v>
      </c>
      <c r="K428" s="3" t="n">
        <v>104985.93</v>
      </c>
      <c r="L428" s="3" t="n">
        <v>926665.95</v>
      </c>
    </row>
    <row r="429" customFormat="false" ht="15" hidden="true" customHeight="false" outlineLevel="1" collapsed="false">
      <c r="B429" s="0" t="s">
        <v>829</v>
      </c>
      <c r="C429" s="6" t="n">
        <v>41664</v>
      </c>
      <c r="D429" s="0" t="s">
        <v>830</v>
      </c>
      <c r="E429" s="0" t="n">
        <v>1</v>
      </c>
      <c r="F429" s="2" t="s">
        <v>831</v>
      </c>
      <c r="G429" s="0" t="s">
        <v>7</v>
      </c>
      <c r="H429" s="0" t="s">
        <v>8</v>
      </c>
      <c r="I429" s="0" t="s">
        <v>786</v>
      </c>
      <c r="J429" s="3" t="n">
        <v>104985.93</v>
      </c>
      <c r="L429" s="3" t="n">
        <v>1031651.88</v>
      </c>
    </row>
    <row r="430" customFormat="false" ht="15" hidden="true" customHeight="false" outlineLevel="1" collapsed="false">
      <c r="B430" s="0" t="s">
        <v>832</v>
      </c>
      <c r="C430" s="6" t="n">
        <v>41666</v>
      </c>
      <c r="D430" s="0" t="s">
        <v>833</v>
      </c>
      <c r="E430" s="0" t="n">
        <v>1</v>
      </c>
      <c r="F430" s="2" t="s">
        <v>834</v>
      </c>
      <c r="G430" s="0" t="s">
        <v>7</v>
      </c>
      <c r="H430" s="0" t="s">
        <v>8</v>
      </c>
      <c r="I430" s="0" t="s">
        <v>835</v>
      </c>
      <c r="J430" s="3" t="n">
        <v>116913.03</v>
      </c>
      <c r="L430" s="3" t="n">
        <v>1148564.91</v>
      </c>
    </row>
    <row r="431" customFormat="false" ht="15" hidden="true" customHeight="false" outlineLevel="1" collapsed="false">
      <c r="B431" s="0" t="s">
        <v>836</v>
      </c>
      <c r="C431" s="6" t="n">
        <v>41666</v>
      </c>
      <c r="D431" s="0" t="s">
        <v>784</v>
      </c>
      <c r="E431" s="0" t="n">
        <v>1</v>
      </c>
      <c r="F431" s="2" t="s">
        <v>837</v>
      </c>
      <c r="G431" s="0" t="s">
        <v>13</v>
      </c>
      <c r="H431" s="0" t="s">
        <v>8</v>
      </c>
      <c r="I431" s="0" t="s">
        <v>786</v>
      </c>
      <c r="K431" s="3" t="n">
        <v>104985.93</v>
      </c>
      <c r="L431" s="3" t="n">
        <v>1043578.98</v>
      </c>
    </row>
    <row r="432" customFormat="false" ht="15" hidden="true" customHeight="false" outlineLevel="1" collapsed="false">
      <c r="B432" s="0" t="s">
        <v>838</v>
      </c>
      <c r="C432" s="6" t="n">
        <v>41666</v>
      </c>
      <c r="D432" s="0" t="s">
        <v>839</v>
      </c>
      <c r="E432" s="0" t="n">
        <v>1</v>
      </c>
      <c r="F432" s="2" t="s">
        <v>840</v>
      </c>
      <c r="G432" s="0" t="s">
        <v>7</v>
      </c>
      <c r="H432" s="0" t="s">
        <v>8</v>
      </c>
      <c r="I432" s="0" t="s">
        <v>786</v>
      </c>
      <c r="J432" s="3" t="n">
        <v>104985.93</v>
      </c>
      <c r="L432" s="3" t="n">
        <v>1148564.91</v>
      </c>
    </row>
    <row r="433" customFormat="false" ht="15" hidden="true" customHeight="false" outlineLevel="1" collapsed="false">
      <c r="B433" s="0" t="s">
        <v>841</v>
      </c>
      <c r="C433" s="6" t="n">
        <v>41667</v>
      </c>
      <c r="D433" s="0" t="s">
        <v>842</v>
      </c>
      <c r="E433" s="0" t="n">
        <v>1</v>
      </c>
      <c r="F433" s="2" t="n">
        <v>2331</v>
      </c>
      <c r="G433" s="12" t="s">
        <v>38</v>
      </c>
      <c r="H433" s="0" t="s">
        <v>30</v>
      </c>
      <c r="I433" s="12" t="s">
        <v>843</v>
      </c>
      <c r="J433" s="13"/>
      <c r="K433" s="13" t="n">
        <v>13190</v>
      </c>
      <c r="L433" s="3" t="n">
        <v>1135374.91</v>
      </c>
    </row>
    <row r="434" customFormat="false" ht="15" hidden="true" customHeight="false" outlineLevel="1" collapsed="false">
      <c r="B434" s="0" t="s">
        <v>844</v>
      </c>
      <c r="C434" s="6" t="n">
        <v>41668</v>
      </c>
      <c r="D434" s="0" t="s">
        <v>845</v>
      </c>
      <c r="E434" s="0" t="n">
        <v>1</v>
      </c>
      <c r="F434" s="2" t="s">
        <v>846</v>
      </c>
      <c r="G434" s="0" t="s">
        <v>7</v>
      </c>
      <c r="H434" s="0" t="s">
        <v>8</v>
      </c>
      <c r="I434" s="0" t="s">
        <v>847</v>
      </c>
      <c r="J434" s="3" t="n">
        <v>116913.03</v>
      </c>
      <c r="L434" s="3" t="n">
        <v>1252287.94</v>
      </c>
    </row>
    <row r="435" customFormat="false" ht="15" hidden="true" customHeight="false" outlineLevel="1" collapsed="false">
      <c r="B435" s="0" t="s">
        <v>848</v>
      </c>
      <c r="C435" s="6" t="n">
        <v>41668</v>
      </c>
      <c r="D435" s="0" t="s">
        <v>849</v>
      </c>
      <c r="E435" s="0" t="n">
        <v>1</v>
      </c>
      <c r="F435" s="2" t="s">
        <v>850</v>
      </c>
      <c r="G435" s="0" t="s">
        <v>7</v>
      </c>
      <c r="H435" s="0" t="s">
        <v>8</v>
      </c>
      <c r="I435" s="0" t="s">
        <v>851</v>
      </c>
      <c r="J435" s="3" t="n">
        <v>131490.62</v>
      </c>
      <c r="L435" s="3" t="n">
        <v>1383778.56</v>
      </c>
    </row>
    <row r="436" customFormat="false" ht="15" hidden="true" customHeight="false" outlineLevel="1" collapsed="false">
      <c r="B436" s="0" t="s">
        <v>852</v>
      </c>
      <c r="C436" s="6" t="n">
        <v>41668</v>
      </c>
      <c r="D436" s="0" t="s">
        <v>853</v>
      </c>
      <c r="E436" s="0" t="n">
        <v>1</v>
      </c>
      <c r="F436" s="2" t="s">
        <v>854</v>
      </c>
      <c r="G436" s="0" t="s">
        <v>7</v>
      </c>
      <c r="H436" s="0" t="s">
        <v>8</v>
      </c>
      <c r="I436" s="0" t="s">
        <v>855</v>
      </c>
      <c r="J436" s="3" t="n">
        <v>131490.62</v>
      </c>
      <c r="L436" s="3" t="n">
        <v>1515269.18</v>
      </c>
    </row>
    <row r="437" customFormat="false" ht="15" hidden="true" customHeight="false" outlineLevel="1" collapsed="false">
      <c r="B437" s="0" t="s">
        <v>856</v>
      </c>
      <c r="C437" s="6" t="n">
        <v>41668</v>
      </c>
      <c r="D437" s="0" t="s">
        <v>857</v>
      </c>
      <c r="E437" s="0" t="n">
        <v>1</v>
      </c>
      <c r="F437" s="2" t="s">
        <v>858</v>
      </c>
      <c r="G437" s="0" t="s">
        <v>7</v>
      </c>
      <c r="H437" s="0" t="s">
        <v>8</v>
      </c>
      <c r="I437" s="0" t="s">
        <v>859</v>
      </c>
      <c r="J437" s="3" t="n">
        <v>131490.62</v>
      </c>
      <c r="L437" s="3" t="n">
        <v>1646759.8</v>
      </c>
    </row>
    <row r="438" customFormat="false" ht="15" hidden="true" customHeight="false" outlineLevel="1" collapsed="false">
      <c r="B438" s="0" t="s">
        <v>860</v>
      </c>
      <c r="C438" s="6" t="n">
        <v>41669</v>
      </c>
      <c r="D438" s="0" t="n">
        <v>1981</v>
      </c>
      <c r="E438" s="0" t="n">
        <v>1</v>
      </c>
      <c r="F438" s="14" t="s">
        <v>861</v>
      </c>
      <c r="G438" s="12" t="s">
        <v>862</v>
      </c>
      <c r="H438" s="0" t="s">
        <v>30</v>
      </c>
      <c r="I438" s="12" t="s">
        <v>863</v>
      </c>
      <c r="J438" s="13" t="n">
        <v>604</v>
      </c>
      <c r="L438" s="3" t="n">
        <v>1647363.8</v>
      </c>
    </row>
    <row r="439" customFormat="false" ht="15" hidden="true" customHeight="false" outlineLevel="1" collapsed="false">
      <c r="B439" s="0" t="s">
        <v>864</v>
      </c>
      <c r="C439" s="6" t="n">
        <v>41669</v>
      </c>
      <c r="D439" s="0" t="s">
        <v>743</v>
      </c>
      <c r="E439" s="0" t="n">
        <v>1</v>
      </c>
      <c r="F439" s="2" t="s">
        <v>865</v>
      </c>
      <c r="G439" s="0" t="s">
        <v>13</v>
      </c>
      <c r="H439" s="0" t="s">
        <v>8</v>
      </c>
      <c r="I439" s="0" t="s">
        <v>745</v>
      </c>
      <c r="K439" s="3" t="n">
        <v>131490.62</v>
      </c>
      <c r="L439" s="3" t="n">
        <v>1515873.18</v>
      </c>
    </row>
    <row r="440" customFormat="false" ht="15" hidden="true" customHeight="false" outlineLevel="1" collapsed="false">
      <c r="B440" s="0" t="s">
        <v>866</v>
      </c>
      <c r="C440" s="6" t="n">
        <v>41669</v>
      </c>
      <c r="D440" s="0" t="s">
        <v>743</v>
      </c>
      <c r="E440" s="0" t="n">
        <v>1</v>
      </c>
      <c r="F440" s="2" t="s">
        <v>867</v>
      </c>
      <c r="G440" s="0" t="s">
        <v>7</v>
      </c>
      <c r="H440" s="0" t="s">
        <v>8</v>
      </c>
      <c r="I440" s="0" t="s">
        <v>745</v>
      </c>
      <c r="J440" s="3" t="n">
        <v>131490.62</v>
      </c>
      <c r="L440" s="3" t="n">
        <v>1647363.8</v>
      </c>
    </row>
    <row r="441" customFormat="false" ht="15" hidden="true" customHeight="false" outlineLevel="1" collapsed="false">
      <c r="B441" s="0" t="s">
        <v>868</v>
      </c>
      <c r="C441" s="6" t="n">
        <v>41670</v>
      </c>
      <c r="D441" s="0" t="s">
        <v>869</v>
      </c>
      <c r="E441" s="0" t="n">
        <v>1</v>
      </c>
      <c r="F441" s="2" t="n">
        <v>2342</v>
      </c>
      <c r="G441" s="12" t="s">
        <v>38</v>
      </c>
      <c r="H441" s="0" t="s">
        <v>30</v>
      </c>
      <c r="I441" s="12" t="s">
        <v>870</v>
      </c>
      <c r="J441" s="13"/>
      <c r="K441" s="13" t="n">
        <v>13190</v>
      </c>
      <c r="L441" s="3" t="n">
        <v>1634173.8</v>
      </c>
    </row>
    <row r="442" customFormat="false" ht="15" hidden="true" customHeight="false" outlineLevel="1" collapsed="false">
      <c r="B442" s="0" t="s">
        <v>871</v>
      </c>
      <c r="C442" s="6" t="n">
        <v>41670</v>
      </c>
      <c r="D442" s="0" t="s">
        <v>872</v>
      </c>
      <c r="E442" s="0" t="n">
        <v>1</v>
      </c>
      <c r="F442" s="2" t="n">
        <v>2343</v>
      </c>
      <c r="G442" s="12" t="s">
        <v>38</v>
      </c>
      <c r="H442" s="0" t="s">
        <v>30</v>
      </c>
      <c r="I442" s="12" t="s">
        <v>873</v>
      </c>
      <c r="J442" s="13"/>
      <c r="K442" s="13" t="n">
        <v>13190</v>
      </c>
      <c r="L442" s="3" t="n">
        <v>1620983.8</v>
      </c>
    </row>
    <row r="443" customFormat="false" ht="15" hidden="true" customHeight="false" outlineLevel="1" collapsed="false">
      <c r="B443" s="0" t="s">
        <v>874</v>
      </c>
      <c r="C443" s="6" t="n">
        <v>41670</v>
      </c>
      <c r="D443" s="0" t="s">
        <v>875</v>
      </c>
      <c r="E443" s="0" t="n">
        <v>1</v>
      </c>
      <c r="F443" s="2" t="n">
        <v>2349</v>
      </c>
      <c r="G443" s="12" t="s">
        <v>38</v>
      </c>
      <c r="H443" s="0" t="s">
        <v>30</v>
      </c>
      <c r="I443" s="12" t="s">
        <v>876</v>
      </c>
      <c r="J443" s="13"/>
      <c r="K443" s="13" t="n">
        <v>11509</v>
      </c>
      <c r="L443" s="3" t="n">
        <v>1609474.8</v>
      </c>
    </row>
    <row r="444" customFormat="false" ht="15" hidden="true" customHeight="false" outlineLevel="1" collapsed="false">
      <c r="B444" s="0" t="s">
        <v>877</v>
      </c>
      <c r="C444" s="6" t="n">
        <v>41670</v>
      </c>
      <c r="D444" s="0" t="s">
        <v>878</v>
      </c>
      <c r="E444" s="0" t="n">
        <v>1</v>
      </c>
      <c r="F444" s="2" t="s">
        <v>879</v>
      </c>
      <c r="G444" s="0" t="s">
        <v>7</v>
      </c>
      <c r="H444" s="0" t="s">
        <v>8</v>
      </c>
      <c r="I444" s="0" t="s">
        <v>880</v>
      </c>
      <c r="J444" s="3" t="n">
        <v>131490.62</v>
      </c>
      <c r="L444" s="3" t="n">
        <v>1740965.42</v>
      </c>
    </row>
    <row r="445" customFormat="false" ht="15" hidden="true" customHeight="false" outlineLevel="1" collapsed="false">
      <c r="B445" s="0" t="s">
        <v>591</v>
      </c>
      <c r="C445" s="6" t="n">
        <v>41670</v>
      </c>
      <c r="D445" s="0" t="s">
        <v>592</v>
      </c>
      <c r="E445" s="0" t="n">
        <v>1</v>
      </c>
      <c r="F445" s="2" t="n">
        <v>2366</v>
      </c>
      <c r="G445" s="12" t="s">
        <v>38</v>
      </c>
      <c r="H445" s="0" t="s">
        <v>30</v>
      </c>
      <c r="I445" s="12" t="s">
        <v>881</v>
      </c>
      <c r="J445" s="13"/>
      <c r="K445" s="13" t="n">
        <v>14578</v>
      </c>
      <c r="L445" s="3" t="n">
        <v>1726387.42</v>
      </c>
    </row>
    <row r="446" customFormat="false" ht="15" hidden="true" customHeight="false" outlineLevel="1" collapsed="false">
      <c r="B446" s="0" t="s">
        <v>591</v>
      </c>
      <c r="C446" s="6" t="n">
        <v>41670</v>
      </c>
      <c r="D446" s="0" t="s">
        <v>592</v>
      </c>
      <c r="E446" s="0" t="n">
        <v>1</v>
      </c>
      <c r="F446" s="2" t="n">
        <v>2366</v>
      </c>
      <c r="G446" s="12" t="s">
        <v>38</v>
      </c>
      <c r="H446" s="0" t="s">
        <v>30</v>
      </c>
      <c r="I446" s="12" t="s">
        <v>882</v>
      </c>
      <c r="J446" s="13"/>
      <c r="K446" s="13" t="n">
        <v>11509</v>
      </c>
      <c r="L446" s="3" t="n">
        <v>1714878.42</v>
      </c>
    </row>
    <row r="447" customFormat="false" ht="15" hidden="true" customHeight="false" outlineLevel="1" collapsed="false">
      <c r="B447" s="0" t="s">
        <v>591</v>
      </c>
      <c r="C447" s="6" t="n">
        <v>41670</v>
      </c>
      <c r="D447" s="0" t="s">
        <v>592</v>
      </c>
      <c r="E447" s="0" t="n">
        <v>1</v>
      </c>
      <c r="F447" s="2" t="n">
        <v>2366</v>
      </c>
      <c r="G447" s="12" t="s">
        <v>38</v>
      </c>
      <c r="H447" s="0" t="s">
        <v>30</v>
      </c>
      <c r="I447" s="12" t="s">
        <v>883</v>
      </c>
      <c r="J447" s="13"/>
      <c r="K447" s="13" t="n">
        <v>11509</v>
      </c>
      <c r="L447" s="3" t="n">
        <v>1703369.42</v>
      </c>
    </row>
    <row r="448" customFormat="false" ht="15" hidden="true" customHeight="false" outlineLevel="1" collapsed="false">
      <c r="B448" s="0" t="s">
        <v>591</v>
      </c>
      <c r="C448" s="6" t="n">
        <v>41670</v>
      </c>
      <c r="D448" s="0" t="s">
        <v>592</v>
      </c>
      <c r="E448" s="0" t="n">
        <v>1</v>
      </c>
      <c r="F448" s="2" t="n">
        <v>2366</v>
      </c>
      <c r="G448" s="12" t="s">
        <v>38</v>
      </c>
      <c r="H448" s="0" t="s">
        <v>30</v>
      </c>
      <c r="I448" s="12" t="s">
        <v>884</v>
      </c>
      <c r="J448" s="13"/>
      <c r="K448" s="13" t="n">
        <v>14578</v>
      </c>
      <c r="L448" s="3" t="n">
        <v>1688791.42</v>
      </c>
    </row>
    <row r="449" customFormat="false" ht="15" hidden="false" customHeight="false" outlineLevel="0" collapsed="false">
      <c r="I449" s="0" t="s">
        <v>49</v>
      </c>
      <c r="J449" s="3" t="n">
        <v>3394402.29</v>
      </c>
      <c r="K449" s="3" t="n">
        <v>1705610.87</v>
      </c>
      <c r="M449" s="7" t="n">
        <f aca="false">+J449-K449</f>
        <v>1688791.42</v>
      </c>
    </row>
    <row r="450" customFormat="false" ht="15" hidden="false" customHeight="false" outlineLevel="0" collapsed="false">
      <c r="I450" s="0" t="s">
        <v>50</v>
      </c>
      <c r="L450" s="3" t="n">
        <v>1688791.42</v>
      </c>
    </row>
    <row r="452" customFormat="false" ht="15" hidden="false" customHeight="false" outlineLevel="0" collapsed="false">
      <c r="I452" s="8" t="s">
        <v>51</v>
      </c>
      <c r="J452" s="9" t="n">
        <f aca="false">+J449-K449+J453</f>
        <v>1886511.42</v>
      </c>
    </row>
    <row r="453" customFormat="false" ht="15" hidden="false" customHeight="false" outlineLevel="0" collapsed="false">
      <c r="I453" s="8" t="s">
        <v>52</v>
      </c>
      <c r="J453" s="9" t="n">
        <f aca="false">262891-64567-604</f>
        <v>197720</v>
      </c>
    </row>
    <row r="454" customFormat="false" ht="15" hidden="false" customHeight="false" outlineLevel="0" collapsed="false">
      <c r="I454" s="8" t="s">
        <v>53</v>
      </c>
      <c r="J454" s="10"/>
    </row>
    <row r="455" customFormat="false" ht="15" hidden="false" customHeight="false" outlineLevel="0" collapsed="false">
      <c r="I455" s="8" t="s">
        <v>54</v>
      </c>
      <c r="J455" s="11" t="n">
        <f aca="false">+J452-J453-J454</f>
        <v>1688791.42</v>
      </c>
    </row>
    <row r="457" customFormat="false" ht="15" hidden="false" customHeight="false" outlineLevel="0" collapsed="false">
      <c r="A457" s="1" t="s">
        <v>885</v>
      </c>
    </row>
    <row r="459" customFormat="false" ht="15" hidden="false" customHeight="false" outlineLevel="0" collapsed="false">
      <c r="I459" s="0" t="s">
        <v>3</v>
      </c>
      <c r="L459" s="3" t="n">
        <v>0</v>
      </c>
    </row>
    <row r="460" customFormat="false" ht="15" hidden="true" customHeight="false" outlineLevel="1" collapsed="false">
      <c r="B460" s="0" t="s">
        <v>886</v>
      </c>
      <c r="C460" s="6" t="n">
        <v>41646</v>
      </c>
      <c r="D460" s="0" t="s">
        <v>887</v>
      </c>
      <c r="E460" s="0" t="n">
        <v>1</v>
      </c>
      <c r="F460" s="2" t="s">
        <v>888</v>
      </c>
      <c r="G460" s="0" t="s">
        <v>7</v>
      </c>
      <c r="H460" s="0" t="s">
        <v>8</v>
      </c>
      <c r="I460" s="0" t="s">
        <v>889</v>
      </c>
      <c r="J460" s="3" t="n">
        <v>95212.97</v>
      </c>
      <c r="L460" s="3" t="n">
        <v>95212.97</v>
      </c>
    </row>
    <row r="461" customFormat="false" ht="15" hidden="true" customHeight="false" outlineLevel="1" collapsed="false">
      <c r="B461" s="0" t="s">
        <v>890</v>
      </c>
      <c r="C461" s="6" t="n">
        <v>41646</v>
      </c>
      <c r="D461" s="0" t="s">
        <v>891</v>
      </c>
      <c r="E461" s="0" t="n">
        <v>1</v>
      </c>
      <c r="F461" s="2" t="s">
        <v>892</v>
      </c>
      <c r="G461" s="0" t="s">
        <v>7</v>
      </c>
      <c r="H461" s="0" t="s">
        <v>8</v>
      </c>
      <c r="I461" s="0" t="s">
        <v>893</v>
      </c>
      <c r="J461" s="3" t="n">
        <v>84192.83</v>
      </c>
      <c r="L461" s="3" t="n">
        <v>179405.8</v>
      </c>
    </row>
    <row r="462" customFormat="false" ht="15" hidden="true" customHeight="false" outlineLevel="1" collapsed="false">
      <c r="B462" s="0" t="s">
        <v>894</v>
      </c>
      <c r="C462" s="6" t="n">
        <v>41649</v>
      </c>
      <c r="D462" s="0" t="s">
        <v>895</v>
      </c>
      <c r="E462" s="0" t="n">
        <v>1</v>
      </c>
      <c r="F462" s="2" t="s">
        <v>896</v>
      </c>
      <c r="G462" s="0" t="s">
        <v>7</v>
      </c>
      <c r="H462" s="0" t="s">
        <v>8</v>
      </c>
      <c r="I462" s="0" t="s">
        <v>897</v>
      </c>
      <c r="J462" s="3" t="n">
        <v>95210.07</v>
      </c>
      <c r="L462" s="3" t="n">
        <v>274615.87</v>
      </c>
    </row>
    <row r="463" customFormat="false" ht="15" hidden="true" customHeight="false" outlineLevel="1" collapsed="false">
      <c r="B463" s="0" t="s">
        <v>898</v>
      </c>
      <c r="C463" s="6" t="n">
        <v>41650</v>
      </c>
      <c r="D463" s="0" t="s">
        <v>899</v>
      </c>
      <c r="E463" s="0" t="n">
        <v>1</v>
      </c>
      <c r="F463" s="2" t="s">
        <v>900</v>
      </c>
      <c r="G463" s="0" t="s">
        <v>7</v>
      </c>
      <c r="H463" s="0" t="s">
        <v>8</v>
      </c>
      <c r="I463" s="0" t="s">
        <v>901</v>
      </c>
      <c r="J463" s="3" t="n">
        <v>95210.07</v>
      </c>
      <c r="L463" s="3" t="n">
        <v>369825.94</v>
      </c>
    </row>
    <row r="464" customFormat="false" ht="15" hidden="true" customHeight="false" outlineLevel="1" collapsed="false">
      <c r="B464" s="0" t="s">
        <v>902</v>
      </c>
      <c r="C464" s="6" t="n">
        <v>41652</v>
      </c>
      <c r="D464" s="0" t="s">
        <v>136</v>
      </c>
      <c r="E464" s="0" t="n">
        <v>1</v>
      </c>
      <c r="F464" s="2" t="n">
        <v>2275</v>
      </c>
      <c r="G464" s="0" t="s">
        <v>38</v>
      </c>
      <c r="H464" s="0" t="s">
        <v>71</v>
      </c>
      <c r="I464" s="0" t="s">
        <v>903</v>
      </c>
      <c r="K464" s="3" t="n">
        <v>3879</v>
      </c>
      <c r="L464" s="3" t="n">
        <v>365946.94</v>
      </c>
    </row>
    <row r="465" customFormat="false" ht="15" hidden="true" customHeight="false" outlineLevel="1" collapsed="false">
      <c r="B465" s="0" t="s">
        <v>904</v>
      </c>
      <c r="C465" s="6" t="n">
        <v>41652</v>
      </c>
      <c r="D465" s="0" t="s">
        <v>136</v>
      </c>
      <c r="E465" s="0" t="n">
        <v>1</v>
      </c>
      <c r="F465" s="2" t="n">
        <v>2276</v>
      </c>
      <c r="G465" s="0" t="s">
        <v>38</v>
      </c>
      <c r="H465" s="0" t="s">
        <v>71</v>
      </c>
      <c r="I465" s="0" t="s">
        <v>905</v>
      </c>
      <c r="K465" s="3" t="n">
        <v>3879</v>
      </c>
      <c r="L465" s="3" t="n">
        <v>362067.94</v>
      </c>
    </row>
    <row r="466" customFormat="false" ht="15" hidden="true" customHeight="false" outlineLevel="1" collapsed="false">
      <c r="B466" s="0" t="s">
        <v>105</v>
      </c>
      <c r="C466" s="6" t="n">
        <v>41653</v>
      </c>
      <c r="D466" s="0" t="s">
        <v>106</v>
      </c>
      <c r="E466" s="0" t="n">
        <v>1</v>
      </c>
      <c r="F466" s="2" t="n">
        <v>2278</v>
      </c>
      <c r="G466" s="0" t="s">
        <v>38</v>
      </c>
      <c r="H466" s="0" t="s">
        <v>71</v>
      </c>
      <c r="I466" s="0" t="s">
        <v>906</v>
      </c>
      <c r="K466" s="3" t="n">
        <v>3879</v>
      </c>
      <c r="L466" s="3" t="n">
        <v>358188.94</v>
      </c>
    </row>
    <row r="467" customFormat="false" ht="15" hidden="true" customHeight="false" outlineLevel="1" collapsed="false">
      <c r="B467" s="0" t="s">
        <v>907</v>
      </c>
      <c r="C467" s="6" t="n">
        <v>41653</v>
      </c>
      <c r="D467" s="0" t="s">
        <v>908</v>
      </c>
      <c r="E467" s="0" t="n">
        <v>1</v>
      </c>
      <c r="F467" s="2" t="s">
        <v>909</v>
      </c>
      <c r="G467" s="0" t="s">
        <v>7</v>
      </c>
      <c r="H467" s="0" t="s">
        <v>8</v>
      </c>
      <c r="I467" s="0" t="s">
        <v>910</v>
      </c>
      <c r="J467" s="3" t="n">
        <v>95212.97</v>
      </c>
      <c r="L467" s="3" t="n">
        <v>453401.91</v>
      </c>
    </row>
    <row r="468" customFormat="false" ht="15" hidden="true" customHeight="false" outlineLevel="1" collapsed="false">
      <c r="B468" s="0" t="s">
        <v>911</v>
      </c>
      <c r="C468" s="6" t="n">
        <v>41656</v>
      </c>
      <c r="D468" s="0" t="s">
        <v>891</v>
      </c>
      <c r="E468" s="0" t="n">
        <v>1</v>
      </c>
      <c r="F468" s="2" t="s">
        <v>912</v>
      </c>
      <c r="G468" s="0" t="s">
        <v>13</v>
      </c>
      <c r="H468" s="0" t="s">
        <v>8</v>
      </c>
      <c r="I468" s="0" t="s">
        <v>893</v>
      </c>
      <c r="K468" s="3" t="n">
        <v>84192.83</v>
      </c>
      <c r="L468" s="3" t="n">
        <v>369209.08</v>
      </c>
    </row>
    <row r="469" customFormat="false" ht="15" hidden="true" customHeight="false" outlineLevel="1" collapsed="false">
      <c r="B469" s="0" t="s">
        <v>913</v>
      </c>
      <c r="C469" s="6" t="n">
        <v>41656</v>
      </c>
      <c r="D469" s="0" t="s">
        <v>914</v>
      </c>
      <c r="E469" s="0" t="n">
        <v>1</v>
      </c>
      <c r="F469" s="2" t="s">
        <v>915</v>
      </c>
      <c r="G469" s="0" t="s">
        <v>7</v>
      </c>
      <c r="H469" s="0" t="s">
        <v>8</v>
      </c>
      <c r="I469" s="0" t="s">
        <v>893</v>
      </c>
      <c r="J469" s="3" t="n">
        <v>84192.83</v>
      </c>
      <c r="L469" s="3" t="n">
        <v>453401.91</v>
      </c>
    </row>
    <row r="470" customFormat="false" ht="15" hidden="true" customHeight="false" outlineLevel="1" collapsed="false">
      <c r="B470" s="0" t="s">
        <v>916</v>
      </c>
      <c r="C470" s="6" t="n">
        <v>41656</v>
      </c>
      <c r="D470" s="0" t="s">
        <v>917</v>
      </c>
      <c r="E470" s="0" t="n">
        <v>1</v>
      </c>
      <c r="F470" s="2" t="n">
        <v>2323</v>
      </c>
      <c r="G470" s="0" t="s">
        <v>38</v>
      </c>
      <c r="H470" s="0" t="s">
        <v>30</v>
      </c>
      <c r="I470" s="0" t="s">
        <v>918</v>
      </c>
      <c r="K470" s="3" t="n">
        <v>3879</v>
      </c>
      <c r="L470" s="3" t="n">
        <v>449522.91</v>
      </c>
    </row>
    <row r="471" customFormat="false" ht="15" hidden="true" customHeight="false" outlineLevel="1" collapsed="false">
      <c r="B471" s="0" t="s">
        <v>919</v>
      </c>
      <c r="C471" s="6" t="n">
        <v>41662</v>
      </c>
      <c r="D471" s="0" t="s">
        <v>920</v>
      </c>
      <c r="E471" s="0" t="n">
        <v>1</v>
      </c>
      <c r="F471" s="2" t="s">
        <v>921</v>
      </c>
      <c r="G471" s="0" t="s">
        <v>7</v>
      </c>
      <c r="H471" s="0" t="s">
        <v>8</v>
      </c>
      <c r="I471" s="0" t="s">
        <v>922</v>
      </c>
      <c r="J471" s="3" t="n">
        <v>95212.97</v>
      </c>
      <c r="L471" s="3" t="n">
        <v>544735.88</v>
      </c>
    </row>
    <row r="472" customFormat="false" ht="15" hidden="true" customHeight="false" outlineLevel="1" collapsed="false">
      <c r="B472" s="0" t="s">
        <v>923</v>
      </c>
      <c r="C472" s="6" t="n">
        <v>41663</v>
      </c>
      <c r="D472" s="0" t="s">
        <v>924</v>
      </c>
      <c r="E472" s="0" t="n">
        <v>1</v>
      </c>
      <c r="F472" s="2" t="n">
        <v>2305</v>
      </c>
      <c r="G472" s="0" t="s">
        <v>38</v>
      </c>
      <c r="H472" s="0" t="s">
        <v>30</v>
      </c>
      <c r="I472" s="0" t="s">
        <v>925</v>
      </c>
      <c r="K472" s="3" t="n">
        <v>3879</v>
      </c>
      <c r="L472" s="3" t="n">
        <v>540856.88</v>
      </c>
    </row>
    <row r="473" customFormat="false" ht="15" hidden="true" customHeight="false" outlineLevel="1" collapsed="false">
      <c r="B473" s="0" t="s">
        <v>926</v>
      </c>
      <c r="C473" s="6" t="n">
        <v>41663</v>
      </c>
      <c r="D473" s="0" t="s">
        <v>927</v>
      </c>
      <c r="E473" s="0" t="n">
        <v>1</v>
      </c>
      <c r="F473" s="2" t="n">
        <v>2353</v>
      </c>
      <c r="G473" s="0" t="s">
        <v>38</v>
      </c>
      <c r="H473" s="0" t="s">
        <v>128</v>
      </c>
      <c r="I473" s="0" t="s">
        <v>928</v>
      </c>
      <c r="K473" s="3" t="n">
        <v>3879</v>
      </c>
      <c r="L473" s="3" t="n">
        <v>536977.88</v>
      </c>
    </row>
    <row r="474" customFormat="false" ht="15" hidden="true" customHeight="false" outlineLevel="1" collapsed="false">
      <c r="B474" s="0" t="s">
        <v>929</v>
      </c>
      <c r="C474" s="6" t="n">
        <v>41666</v>
      </c>
      <c r="D474" s="0" t="s">
        <v>914</v>
      </c>
      <c r="E474" s="0" t="n">
        <v>1</v>
      </c>
      <c r="F474" s="2" t="s">
        <v>930</v>
      </c>
      <c r="G474" s="0" t="s">
        <v>13</v>
      </c>
      <c r="H474" s="0" t="s">
        <v>8</v>
      </c>
      <c r="I474" s="0" t="s">
        <v>893</v>
      </c>
      <c r="K474" s="3" t="n">
        <v>84192.83</v>
      </c>
      <c r="L474" s="3" t="n">
        <v>452785.05</v>
      </c>
    </row>
    <row r="475" customFormat="false" ht="15" hidden="true" customHeight="false" outlineLevel="1" collapsed="false">
      <c r="B475" s="0" t="s">
        <v>931</v>
      </c>
      <c r="C475" s="6" t="n">
        <v>41668</v>
      </c>
      <c r="D475" s="0" t="s">
        <v>932</v>
      </c>
      <c r="E475" s="0" t="n">
        <v>1</v>
      </c>
      <c r="F475" s="2" t="s">
        <v>933</v>
      </c>
      <c r="G475" s="0" t="s">
        <v>7</v>
      </c>
      <c r="H475" s="0" t="s">
        <v>8</v>
      </c>
      <c r="I475" s="0" t="s">
        <v>934</v>
      </c>
      <c r="J475" s="3" t="n">
        <v>95210.07</v>
      </c>
      <c r="L475" s="3" t="n">
        <v>547995.12</v>
      </c>
    </row>
    <row r="476" customFormat="false" ht="15" hidden="true" customHeight="false" outlineLevel="1" collapsed="false">
      <c r="B476" s="0" t="s">
        <v>125</v>
      </c>
      <c r="C476" s="6" t="n">
        <v>41668</v>
      </c>
      <c r="D476" s="0" t="s">
        <v>126</v>
      </c>
      <c r="E476" s="0" t="n">
        <v>1</v>
      </c>
      <c r="F476" s="2" t="n">
        <v>21857</v>
      </c>
      <c r="G476" s="0" t="s">
        <v>127</v>
      </c>
      <c r="H476" s="0" t="s">
        <v>128</v>
      </c>
      <c r="I476" s="0" t="s">
        <v>129</v>
      </c>
      <c r="J476" s="3" t="n">
        <v>3879</v>
      </c>
      <c r="L476" s="3" t="n">
        <v>551874.12</v>
      </c>
    </row>
    <row r="477" customFormat="false" ht="15" hidden="true" customHeight="false" outlineLevel="1" collapsed="false">
      <c r="B477" s="0" t="s">
        <v>935</v>
      </c>
      <c r="C477" s="6" t="n">
        <v>41670</v>
      </c>
      <c r="D477" s="0" t="s">
        <v>914</v>
      </c>
      <c r="E477" s="0" t="n">
        <v>1</v>
      </c>
      <c r="F477" s="2" t="s">
        <v>936</v>
      </c>
      <c r="G477" s="0" t="s">
        <v>7</v>
      </c>
      <c r="H477" s="0" t="s">
        <v>8</v>
      </c>
      <c r="I477" s="0" t="s">
        <v>893</v>
      </c>
      <c r="J477" s="3" t="n">
        <v>84192.83</v>
      </c>
      <c r="L477" s="3" t="n">
        <v>636066.95</v>
      </c>
    </row>
    <row r="478" customFormat="false" ht="15" hidden="true" customHeight="false" outlineLevel="1" collapsed="false">
      <c r="B478" s="0" t="s">
        <v>937</v>
      </c>
      <c r="C478" s="6" t="n">
        <v>41670</v>
      </c>
      <c r="D478" s="0" t="s">
        <v>927</v>
      </c>
      <c r="E478" s="0" t="n">
        <v>1</v>
      </c>
      <c r="F478" s="2" t="n">
        <v>2362</v>
      </c>
      <c r="G478" s="0" t="s">
        <v>29</v>
      </c>
      <c r="H478" s="0" t="s">
        <v>30</v>
      </c>
      <c r="I478" s="0" t="s">
        <v>928</v>
      </c>
      <c r="J478" s="3" t="n">
        <v>3879</v>
      </c>
      <c r="L478" s="3" t="n">
        <v>639945.95</v>
      </c>
    </row>
    <row r="479" customFormat="false" ht="15" hidden="true" customHeight="false" outlineLevel="1" collapsed="false">
      <c r="B479" s="0" t="s">
        <v>591</v>
      </c>
      <c r="C479" s="6" t="n">
        <v>41670</v>
      </c>
      <c r="D479" s="0" t="s">
        <v>592</v>
      </c>
      <c r="E479" s="0" t="n">
        <v>1</v>
      </c>
      <c r="F479" s="2" t="n">
        <v>2366</v>
      </c>
      <c r="G479" s="0" t="s">
        <v>38</v>
      </c>
      <c r="H479" s="0" t="s">
        <v>30</v>
      </c>
      <c r="I479" s="0" t="s">
        <v>938</v>
      </c>
      <c r="K479" s="3" t="n">
        <v>3879</v>
      </c>
      <c r="L479" s="3" t="n">
        <v>636066.95</v>
      </c>
    </row>
    <row r="480" customFormat="false" ht="15" hidden="true" customHeight="false" outlineLevel="1" collapsed="false">
      <c r="B480" s="0" t="s">
        <v>591</v>
      </c>
      <c r="C480" s="6" t="n">
        <v>41670</v>
      </c>
      <c r="D480" s="0" t="s">
        <v>592</v>
      </c>
      <c r="E480" s="0" t="n">
        <v>1</v>
      </c>
      <c r="F480" s="2" t="n">
        <v>2366</v>
      </c>
      <c r="G480" s="0" t="s">
        <v>38</v>
      </c>
      <c r="H480" s="0" t="s">
        <v>30</v>
      </c>
      <c r="I480" s="0" t="s">
        <v>939</v>
      </c>
      <c r="K480" s="3" t="n">
        <v>3879</v>
      </c>
      <c r="L480" s="3" t="n">
        <v>632187.95</v>
      </c>
    </row>
    <row r="481" customFormat="false" ht="15" hidden="false" customHeight="false" outlineLevel="0" collapsed="false">
      <c r="I481" s="0" t="s">
        <v>49</v>
      </c>
      <c r="J481" s="3" t="n">
        <v>831605.61</v>
      </c>
      <c r="K481" s="3" t="n">
        <v>199417.66</v>
      </c>
      <c r="M481" s="7" t="n">
        <f aca="false">+J481-K481</f>
        <v>632187.95</v>
      </c>
    </row>
    <row r="482" customFormat="false" ht="15" hidden="false" customHeight="false" outlineLevel="0" collapsed="false">
      <c r="I482" s="0" t="s">
        <v>50</v>
      </c>
      <c r="L482" s="3" t="n">
        <v>632187.95</v>
      </c>
    </row>
    <row r="484" customFormat="false" ht="15" hidden="false" customHeight="false" outlineLevel="0" collapsed="false">
      <c r="I484" s="8" t="s">
        <v>51</v>
      </c>
      <c r="J484" s="9" t="n">
        <f aca="false">+J481-K481+J485</f>
        <v>655461.95</v>
      </c>
    </row>
    <row r="485" customFormat="false" ht="15" hidden="false" customHeight="false" outlineLevel="0" collapsed="false">
      <c r="I485" s="8" t="s">
        <v>52</v>
      </c>
      <c r="J485" s="9" t="n">
        <f aca="false">+K464+K465+K466+K470+K472+K473+K479+K480-J476-J478</f>
        <v>23274</v>
      </c>
    </row>
    <row r="486" customFormat="false" ht="15" hidden="false" customHeight="false" outlineLevel="0" collapsed="false">
      <c r="I486" s="8" t="s">
        <v>53</v>
      </c>
      <c r="J486" s="10"/>
    </row>
    <row r="487" customFormat="false" ht="15" hidden="false" customHeight="false" outlineLevel="0" collapsed="false">
      <c r="I487" s="8" t="s">
        <v>54</v>
      </c>
      <c r="J487" s="11" t="n">
        <f aca="false">+J484-J485-J486</f>
        <v>632187.95</v>
      </c>
    </row>
    <row r="489" customFormat="false" ht="15" hidden="false" customHeight="false" outlineLevel="0" collapsed="false">
      <c r="A489" s="1" t="s">
        <v>940</v>
      </c>
    </row>
    <row r="491" customFormat="false" ht="15" hidden="false" customHeight="false" outlineLevel="0" collapsed="false">
      <c r="I491" s="0" t="s">
        <v>3</v>
      </c>
      <c r="L491" s="3" t="n">
        <v>0</v>
      </c>
    </row>
    <row r="492" customFormat="false" ht="15" hidden="true" customHeight="false" outlineLevel="1" collapsed="false">
      <c r="B492" s="0" t="s">
        <v>941</v>
      </c>
      <c r="C492" s="6" t="n">
        <v>41643</v>
      </c>
      <c r="D492" s="0" t="s">
        <v>942</v>
      </c>
      <c r="E492" s="0" t="n">
        <v>1</v>
      </c>
      <c r="F492" s="2" t="n">
        <v>2230</v>
      </c>
      <c r="G492" s="12" t="s">
        <v>38</v>
      </c>
      <c r="H492" s="0" t="s">
        <v>71</v>
      </c>
      <c r="I492" s="12" t="s">
        <v>943</v>
      </c>
      <c r="J492" s="13"/>
      <c r="K492" s="13" t="n">
        <v>10217</v>
      </c>
      <c r="L492" s="3" t="n">
        <v>-10217</v>
      </c>
    </row>
    <row r="493" customFormat="false" ht="15" hidden="true" customHeight="false" outlineLevel="1" collapsed="false">
      <c r="B493" s="0" t="s">
        <v>944</v>
      </c>
      <c r="C493" s="6" t="n">
        <v>41645</v>
      </c>
      <c r="D493" s="0" t="s">
        <v>945</v>
      </c>
      <c r="E493" s="0" t="n">
        <v>1</v>
      </c>
      <c r="F493" s="2" t="s">
        <v>946</v>
      </c>
      <c r="G493" s="0" t="s">
        <v>7</v>
      </c>
      <c r="H493" s="0" t="s">
        <v>8</v>
      </c>
      <c r="I493" s="0" t="s">
        <v>947</v>
      </c>
      <c r="J493" s="3" t="n">
        <v>242830.21</v>
      </c>
      <c r="L493" s="3" t="n">
        <v>232613.21</v>
      </c>
    </row>
    <row r="494" customFormat="false" ht="15" hidden="true" customHeight="false" outlineLevel="1" collapsed="false">
      <c r="B494" s="0" t="s">
        <v>948</v>
      </c>
      <c r="C494" s="6" t="n">
        <v>41646</v>
      </c>
      <c r="D494" s="0" t="s">
        <v>208</v>
      </c>
      <c r="E494" s="0" t="n">
        <v>1</v>
      </c>
      <c r="F494" s="2" t="n">
        <v>2239</v>
      </c>
      <c r="G494" s="12" t="s">
        <v>38</v>
      </c>
      <c r="H494" s="0" t="s">
        <v>71</v>
      </c>
      <c r="I494" s="12" t="s">
        <v>949</v>
      </c>
      <c r="J494" s="13"/>
      <c r="K494" s="13" t="n">
        <v>10217</v>
      </c>
      <c r="L494" s="3" t="n">
        <v>222396.21</v>
      </c>
    </row>
    <row r="495" customFormat="false" ht="15" hidden="true" customHeight="false" outlineLevel="1" collapsed="false">
      <c r="B495" s="0" t="s">
        <v>950</v>
      </c>
      <c r="C495" s="6" t="n">
        <v>41646</v>
      </c>
      <c r="D495" s="0" t="s">
        <v>951</v>
      </c>
      <c r="E495" s="0" t="n">
        <v>1</v>
      </c>
      <c r="F495" s="2" t="s">
        <v>952</v>
      </c>
      <c r="G495" s="0" t="s">
        <v>13</v>
      </c>
      <c r="H495" s="0" t="s">
        <v>8</v>
      </c>
      <c r="I495" s="0" t="s">
        <v>953</v>
      </c>
      <c r="K495" s="3" t="n">
        <v>194783.49</v>
      </c>
      <c r="L495" s="3" t="n">
        <v>27612.72</v>
      </c>
    </row>
    <row r="496" customFormat="false" ht="15" hidden="true" customHeight="false" outlineLevel="1" collapsed="false">
      <c r="B496" s="0" t="s">
        <v>954</v>
      </c>
      <c r="C496" s="6" t="n">
        <v>41646</v>
      </c>
      <c r="D496" s="0" t="s">
        <v>955</v>
      </c>
      <c r="E496" s="0" t="n">
        <v>1</v>
      </c>
      <c r="F496" s="2" t="s">
        <v>956</v>
      </c>
      <c r="G496" s="0" t="s">
        <v>13</v>
      </c>
      <c r="H496" s="0" t="s">
        <v>8</v>
      </c>
      <c r="I496" s="0" t="s">
        <v>957</v>
      </c>
      <c r="K496" s="3" t="n">
        <v>242833.1</v>
      </c>
      <c r="L496" s="3" t="n">
        <v>-215220.38</v>
      </c>
    </row>
    <row r="497" customFormat="false" ht="15" hidden="true" customHeight="false" outlineLevel="1" collapsed="false">
      <c r="B497" s="0" t="s">
        <v>958</v>
      </c>
      <c r="C497" s="6" t="n">
        <v>41646</v>
      </c>
      <c r="D497" s="0" t="s">
        <v>955</v>
      </c>
      <c r="E497" s="0" t="n">
        <v>1</v>
      </c>
      <c r="F497" s="2" t="s">
        <v>959</v>
      </c>
      <c r="G497" s="0" t="s">
        <v>7</v>
      </c>
      <c r="H497" s="0" t="s">
        <v>8</v>
      </c>
      <c r="I497" s="0" t="s">
        <v>957</v>
      </c>
      <c r="J497" s="3" t="n">
        <v>242833.1</v>
      </c>
      <c r="L497" s="3" t="n">
        <v>27612.72</v>
      </c>
    </row>
    <row r="498" customFormat="false" ht="15" hidden="true" customHeight="false" outlineLevel="1" collapsed="false">
      <c r="B498" s="0" t="s">
        <v>960</v>
      </c>
      <c r="C498" s="6" t="n">
        <v>41648</v>
      </c>
      <c r="D498" s="0" t="s">
        <v>234</v>
      </c>
      <c r="E498" s="0" t="n">
        <v>1</v>
      </c>
      <c r="F498" s="2" t="n">
        <v>2256</v>
      </c>
      <c r="G498" s="12" t="s">
        <v>38</v>
      </c>
      <c r="H498" s="0" t="s">
        <v>71</v>
      </c>
      <c r="I498" s="12" t="s">
        <v>961</v>
      </c>
      <c r="J498" s="13"/>
      <c r="K498" s="13" t="n">
        <v>4870</v>
      </c>
      <c r="L498" s="3" t="n">
        <v>22742.72</v>
      </c>
    </row>
    <row r="499" customFormat="false" ht="15" hidden="true" customHeight="false" outlineLevel="1" collapsed="false">
      <c r="B499" s="0" t="s">
        <v>962</v>
      </c>
      <c r="C499" s="6" t="n">
        <v>41649</v>
      </c>
      <c r="D499" s="0" t="s">
        <v>963</v>
      </c>
      <c r="E499" s="0" t="n">
        <v>1</v>
      </c>
      <c r="F499" s="2" t="n">
        <v>2270</v>
      </c>
      <c r="G499" s="0" t="s">
        <v>29</v>
      </c>
      <c r="H499" s="0" t="s">
        <v>30</v>
      </c>
      <c r="I499" s="12" t="s">
        <v>964</v>
      </c>
      <c r="J499" s="13" t="n">
        <v>7335</v>
      </c>
      <c r="L499" s="3" t="n">
        <v>30077.72</v>
      </c>
    </row>
    <row r="500" customFormat="false" ht="15" hidden="true" customHeight="false" outlineLevel="1" collapsed="false">
      <c r="B500" s="0" t="s">
        <v>965</v>
      </c>
      <c r="C500" s="6" t="n">
        <v>41649</v>
      </c>
      <c r="D500" s="0" t="s">
        <v>963</v>
      </c>
      <c r="E500" s="0" t="n">
        <v>1</v>
      </c>
      <c r="F500" s="2" t="n">
        <v>2271</v>
      </c>
      <c r="G500" s="12" t="s">
        <v>38</v>
      </c>
      <c r="H500" s="0" t="s">
        <v>30</v>
      </c>
      <c r="I500" s="12" t="s">
        <v>964</v>
      </c>
      <c r="J500" s="13"/>
      <c r="K500" s="13" t="n">
        <v>4870</v>
      </c>
      <c r="L500" s="3" t="n">
        <v>25207.72</v>
      </c>
    </row>
    <row r="501" customFormat="false" ht="15" hidden="true" customHeight="false" outlineLevel="1" collapsed="false">
      <c r="B501" s="0" t="s">
        <v>966</v>
      </c>
      <c r="C501" s="6" t="n">
        <v>41649</v>
      </c>
      <c r="D501" s="0" t="s">
        <v>967</v>
      </c>
      <c r="E501" s="0" t="n">
        <v>1</v>
      </c>
      <c r="F501" s="2" t="n">
        <v>2272</v>
      </c>
      <c r="G501" s="0" t="s">
        <v>29</v>
      </c>
      <c r="H501" s="0" t="s">
        <v>30</v>
      </c>
      <c r="I501" s="12" t="s">
        <v>968</v>
      </c>
      <c r="J501" s="13" t="n">
        <v>7766</v>
      </c>
      <c r="L501" s="3" t="n">
        <v>32973.72</v>
      </c>
    </row>
    <row r="502" customFormat="false" ht="15" hidden="true" customHeight="false" outlineLevel="1" collapsed="false">
      <c r="B502" s="0" t="s">
        <v>969</v>
      </c>
      <c r="C502" s="6" t="n">
        <v>41649</v>
      </c>
      <c r="D502" s="0" t="s">
        <v>970</v>
      </c>
      <c r="E502" s="0" t="n">
        <v>1</v>
      </c>
      <c r="F502" s="2" t="s">
        <v>971</v>
      </c>
      <c r="G502" s="0" t="s">
        <v>13</v>
      </c>
      <c r="H502" s="0" t="s">
        <v>8</v>
      </c>
      <c r="I502" s="0" t="s">
        <v>972</v>
      </c>
      <c r="K502" s="3" t="n">
        <v>215538.72</v>
      </c>
      <c r="L502" s="3" t="n">
        <v>-182565</v>
      </c>
    </row>
    <row r="503" customFormat="false" ht="15" hidden="true" customHeight="false" outlineLevel="1" collapsed="false">
      <c r="B503" s="0" t="s">
        <v>973</v>
      </c>
      <c r="C503" s="6" t="n">
        <v>41649</v>
      </c>
      <c r="D503" s="0" t="s">
        <v>951</v>
      </c>
      <c r="E503" s="0" t="n">
        <v>1</v>
      </c>
      <c r="F503" s="2" t="s">
        <v>974</v>
      </c>
      <c r="G503" s="0" t="s">
        <v>7</v>
      </c>
      <c r="H503" s="0" t="s">
        <v>8</v>
      </c>
      <c r="I503" s="0" t="s">
        <v>975</v>
      </c>
      <c r="J503" s="3" t="n">
        <v>194783.49</v>
      </c>
      <c r="L503" s="3" t="n">
        <v>12218.49</v>
      </c>
    </row>
    <row r="504" customFormat="false" ht="15" hidden="true" customHeight="false" outlineLevel="1" collapsed="false">
      <c r="B504" s="0" t="s">
        <v>976</v>
      </c>
      <c r="C504" s="6" t="n">
        <v>41649</v>
      </c>
      <c r="D504" s="0" t="s">
        <v>977</v>
      </c>
      <c r="E504" s="0" t="n">
        <v>1</v>
      </c>
      <c r="F504" s="2" t="s">
        <v>978</v>
      </c>
      <c r="G504" s="0" t="s">
        <v>7</v>
      </c>
      <c r="H504" s="0" t="s">
        <v>8</v>
      </c>
      <c r="I504" s="0" t="s">
        <v>979</v>
      </c>
      <c r="J504" s="3" t="n">
        <v>194783.49</v>
      </c>
      <c r="L504" s="3" t="n">
        <v>207001.98</v>
      </c>
    </row>
    <row r="505" customFormat="false" ht="15" hidden="true" customHeight="false" outlineLevel="1" collapsed="false">
      <c r="B505" s="0" t="s">
        <v>980</v>
      </c>
      <c r="C505" s="6" t="n">
        <v>41649</v>
      </c>
      <c r="D505" s="0" t="s">
        <v>981</v>
      </c>
      <c r="E505" s="0" t="n">
        <v>1</v>
      </c>
      <c r="F505" s="2" t="s">
        <v>982</v>
      </c>
      <c r="G505" s="0" t="s">
        <v>7</v>
      </c>
      <c r="H505" s="0" t="s">
        <v>8</v>
      </c>
      <c r="I505" s="0" t="s">
        <v>972</v>
      </c>
      <c r="J505" s="3" t="n">
        <v>219558.53</v>
      </c>
      <c r="L505" s="3" t="n">
        <v>426560.51</v>
      </c>
    </row>
    <row r="506" customFormat="false" ht="15" hidden="true" customHeight="false" outlineLevel="1" collapsed="false">
      <c r="B506" s="0" t="s">
        <v>983</v>
      </c>
      <c r="C506" s="6" t="n">
        <v>41649</v>
      </c>
      <c r="D506" s="0" t="s">
        <v>984</v>
      </c>
      <c r="E506" s="0" t="n">
        <v>1</v>
      </c>
      <c r="F506" s="2" t="s">
        <v>985</v>
      </c>
      <c r="G506" s="0" t="s">
        <v>7</v>
      </c>
      <c r="H506" s="0" t="s">
        <v>8</v>
      </c>
      <c r="I506" s="0" t="s">
        <v>986</v>
      </c>
      <c r="J506" s="3" t="n">
        <v>215538.72</v>
      </c>
      <c r="L506" s="3" t="n">
        <v>642099.23</v>
      </c>
    </row>
    <row r="507" customFormat="false" ht="15" hidden="true" customHeight="false" outlineLevel="1" collapsed="false">
      <c r="B507" s="0" t="s">
        <v>987</v>
      </c>
      <c r="C507" s="6" t="n">
        <v>41650</v>
      </c>
      <c r="D507" s="0" t="s">
        <v>988</v>
      </c>
      <c r="E507" s="0" t="n">
        <v>1</v>
      </c>
      <c r="F507" s="2" t="s">
        <v>989</v>
      </c>
      <c r="G507" s="0" t="s">
        <v>7</v>
      </c>
      <c r="H507" s="0" t="s">
        <v>8</v>
      </c>
      <c r="I507" s="0" t="s">
        <v>990</v>
      </c>
      <c r="J507" s="3" t="n">
        <v>243364.27</v>
      </c>
      <c r="L507" s="3" t="n">
        <v>885463.5</v>
      </c>
    </row>
    <row r="508" customFormat="false" ht="15" hidden="true" customHeight="false" outlineLevel="1" collapsed="false">
      <c r="B508" s="0" t="s">
        <v>991</v>
      </c>
      <c r="C508" s="6" t="n">
        <v>41653</v>
      </c>
      <c r="D508" s="0" t="s">
        <v>970</v>
      </c>
      <c r="E508" s="0" t="n">
        <v>1</v>
      </c>
      <c r="F508" s="2" t="s">
        <v>992</v>
      </c>
      <c r="G508" s="0" t="s">
        <v>7</v>
      </c>
      <c r="H508" s="0" t="s">
        <v>8</v>
      </c>
      <c r="I508" s="0" t="s">
        <v>993</v>
      </c>
      <c r="J508" s="3" t="n">
        <v>215538.72</v>
      </c>
      <c r="L508" s="3" t="n">
        <v>1101002.22</v>
      </c>
    </row>
    <row r="509" customFormat="false" ht="15" hidden="true" customHeight="false" outlineLevel="1" collapsed="false">
      <c r="B509" s="0" t="s">
        <v>994</v>
      </c>
      <c r="C509" s="6" t="n">
        <v>41655</v>
      </c>
      <c r="D509" s="0" t="s">
        <v>995</v>
      </c>
      <c r="E509" s="0" t="n">
        <v>1</v>
      </c>
      <c r="F509" s="2" t="s">
        <v>996</v>
      </c>
      <c r="G509" s="0" t="s">
        <v>13</v>
      </c>
      <c r="H509" s="0" t="s">
        <v>8</v>
      </c>
      <c r="I509" s="0" t="s">
        <v>997</v>
      </c>
      <c r="K509" s="3" t="n">
        <v>194783.49</v>
      </c>
      <c r="L509" s="3" t="n">
        <v>906218.73</v>
      </c>
    </row>
    <row r="510" customFormat="false" ht="15" hidden="true" customHeight="false" outlineLevel="1" collapsed="false">
      <c r="B510" s="0" t="s">
        <v>998</v>
      </c>
      <c r="C510" s="6" t="n">
        <v>41655</v>
      </c>
      <c r="D510" s="0" t="s">
        <v>999</v>
      </c>
      <c r="E510" s="0" t="n">
        <v>1</v>
      </c>
      <c r="F510" s="2" t="s">
        <v>1000</v>
      </c>
      <c r="G510" s="0" t="s">
        <v>7</v>
      </c>
      <c r="H510" s="0" t="s">
        <v>8</v>
      </c>
      <c r="I510" s="0" t="s">
        <v>1001</v>
      </c>
      <c r="J510" s="3" t="n">
        <v>194783.49</v>
      </c>
      <c r="L510" s="3" t="n">
        <v>1101002.22</v>
      </c>
    </row>
    <row r="511" customFormat="false" ht="15" hidden="true" customHeight="false" outlineLevel="1" collapsed="false">
      <c r="B511" s="0" t="s">
        <v>1002</v>
      </c>
      <c r="C511" s="6" t="n">
        <v>41656</v>
      </c>
      <c r="D511" s="0" t="s">
        <v>955</v>
      </c>
      <c r="E511" s="0" t="n">
        <v>1</v>
      </c>
      <c r="F511" s="2" t="s">
        <v>1003</v>
      </c>
      <c r="G511" s="0" t="s">
        <v>13</v>
      </c>
      <c r="H511" s="0" t="s">
        <v>8</v>
      </c>
      <c r="I511" s="0" t="s">
        <v>957</v>
      </c>
      <c r="K511" s="3" t="n">
        <v>242833.1</v>
      </c>
      <c r="L511" s="3" t="n">
        <v>858169.12</v>
      </c>
    </row>
    <row r="512" customFormat="false" ht="15" hidden="true" customHeight="false" outlineLevel="1" collapsed="false">
      <c r="B512" s="0" t="s">
        <v>1004</v>
      </c>
      <c r="C512" s="6" t="n">
        <v>41656</v>
      </c>
      <c r="D512" s="0" t="s">
        <v>1005</v>
      </c>
      <c r="E512" s="0" t="n">
        <v>1</v>
      </c>
      <c r="F512" s="2" t="s">
        <v>1006</v>
      </c>
      <c r="G512" s="0" t="s">
        <v>7</v>
      </c>
      <c r="H512" s="0" t="s">
        <v>8</v>
      </c>
      <c r="I512" s="0" t="s">
        <v>1007</v>
      </c>
      <c r="J512" s="3" t="n">
        <v>243364.27</v>
      </c>
      <c r="L512" s="3" t="n">
        <v>1101533.39</v>
      </c>
    </row>
    <row r="513" customFormat="false" ht="15" hidden="true" customHeight="false" outlineLevel="1" collapsed="false">
      <c r="B513" s="0" t="s">
        <v>1008</v>
      </c>
      <c r="C513" s="6" t="n">
        <v>41656</v>
      </c>
      <c r="D513" s="0" t="s">
        <v>955</v>
      </c>
      <c r="E513" s="0" t="n">
        <v>1</v>
      </c>
      <c r="F513" s="2" t="s">
        <v>1009</v>
      </c>
      <c r="G513" s="0" t="s">
        <v>7</v>
      </c>
      <c r="H513" s="0" t="s">
        <v>8</v>
      </c>
      <c r="I513" s="0" t="s">
        <v>957</v>
      </c>
      <c r="J513" s="3" t="n">
        <v>242833.1</v>
      </c>
      <c r="L513" s="3" t="n">
        <v>1344366.49</v>
      </c>
    </row>
    <row r="514" customFormat="false" ht="15" hidden="true" customHeight="false" outlineLevel="1" collapsed="false">
      <c r="B514" s="0" t="s">
        <v>1010</v>
      </c>
      <c r="C514" s="6" t="n">
        <v>41656</v>
      </c>
      <c r="D514" s="0" t="s">
        <v>1011</v>
      </c>
      <c r="E514" s="0" t="n">
        <v>1</v>
      </c>
      <c r="F514" s="2" t="s">
        <v>1012</v>
      </c>
      <c r="G514" s="0" t="s">
        <v>7</v>
      </c>
      <c r="H514" s="0" t="s">
        <v>8</v>
      </c>
      <c r="I514" s="0" t="s">
        <v>1013</v>
      </c>
      <c r="J514" s="3" t="n">
        <v>215634.24</v>
      </c>
      <c r="L514" s="3" t="n">
        <v>1560000.73</v>
      </c>
    </row>
    <row r="515" customFormat="false" ht="15" hidden="true" customHeight="false" outlineLevel="1" collapsed="false">
      <c r="B515" s="0" t="s">
        <v>1014</v>
      </c>
      <c r="C515" s="6" t="n">
        <v>41656</v>
      </c>
      <c r="D515" s="0" t="s">
        <v>1015</v>
      </c>
      <c r="E515" s="0" t="n">
        <v>1</v>
      </c>
      <c r="F515" s="2" t="n">
        <v>2285</v>
      </c>
      <c r="G515" s="12" t="s">
        <v>38</v>
      </c>
      <c r="H515" s="0" t="s">
        <v>30</v>
      </c>
      <c r="I515" s="12" t="s">
        <v>1016</v>
      </c>
      <c r="J515" s="13"/>
      <c r="K515" s="13" t="n">
        <v>8381</v>
      </c>
      <c r="L515" s="3" t="n">
        <v>1551619.73</v>
      </c>
    </row>
    <row r="516" customFormat="false" ht="15" hidden="true" customHeight="false" outlineLevel="1" collapsed="false">
      <c r="B516" s="0" t="s">
        <v>1017</v>
      </c>
      <c r="C516" s="6" t="n">
        <v>41656</v>
      </c>
      <c r="D516" s="0" t="s">
        <v>1018</v>
      </c>
      <c r="E516" s="0" t="n">
        <v>1</v>
      </c>
      <c r="F516" s="2" t="n">
        <v>2299</v>
      </c>
      <c r="G516" s="12" t="s">
        <v>38</v>
      </c>
      <c r="H516" s="0" t="s">
        <v>30</v>
      </c>
      <c r="I516" s="12" t="s">
        <v>1019</v>
      </c>
      <c r="J516" s="13"/>
      <c r="K516" s="13" t="n">
        <v>4870</v>
      </c>
      <c r="L516" s="3" t="n">
        <v>1546749.73</v>
      </c>
    </row>
    <row r="517" customFormat="false" ht="15" hidden="true" customHeight="false" outlineLevel="1" collapsed="false">
      <c r="B517" s="0" t="s">
        <v>1020</v>
      </c>
      <c r="C517" s="6" t="n">
        <v>41656</v>
      </c>
      <c r="D517" s="0" t="s">
        <v>1021</v>
      </c>
      <c r="E517" s="0" t="n">
        <v>1</v>
      </c>
      <c r="F517" s="2" t="n">
        <v>2310</v>
      </c>
      <c r="G517" s="12" t="s">
        <v>38</v>
      </c>
      <c r="H517" s="0" t="s">
        <v>30</v>
      </c>
      <c r="I517" s="12" t="s">
        <v>1022</v>
      </c>
      <c r="J517" s="13"/>
      <c r="K517" s="13" t="n">
        <v>7418</v>
      </c>
      <c r="L517" s="3" t="n">
        <v>1539331.73</v>
      </c>
    </row>
    <row r="518" customFormat="false" ht="15" hidden="true" customHeight="false" outlineLevel="1" collapsed="false">
      <c r="B518" s="0" t="s">
        <v>1023</v>
      </c>
      <c r="C518" s="6" t="n">
        <v>41656</v>
      </c>
      <c r="D518" s="0" t="s">
        <v>1024</v>
      </c>
      <c r="E518" s="0" t="n">
        <v>1</v>
      </c>
      <c r="F518" s="2" t="n">
        <v>2322</v>
      </c>
      <c r="G518" s="12" t="s">
        <v>38</v>
      </c>
      <c r="H518" s="0" t="s">
        <v>30</v>
      </c>
      <c r="I518" s="12" t="s">
        <v>1025</v>
      </c>
      <c r="J518" s="13"/>
      <c r="K518" s="13" t="n">
        <v>7418</v>
      </c>
      <c r="L518" s="3" t="n">
        <v>1531913.73</v>
      </c>
    </row>
    <row r="519" customFormat="false" ht="15" hidden="true" customHeight="false" outlineLevel="1" collapsed="false">
      <c r="B519" s="0" t="s">
        <v>1026</v>
      </c>
      <c r="C519" s="6" t="n">
        <v>41656</v>
      </c>
      <c r="D519" s="0" t="s">
        <v>967</v>
      </c>
      <c r="E519" s="0" t="n">
        <v>1</v>
      </c>
      <c r="F519" s="2" t="n">
        <v>2325</v>
      </c>
      <c r="G519" s="12" t="s">
        <v>38</v>
      </c>
      <c r="H519" s="0" t="s">
        <v>30</v>
      </c>
      <c r="I519" s="12" t="s">
        <v>968</v>
      </c>
      <c r="J519" s="13"/>
      <c r="K519" s="13" t="n">
        <v>8381</v>
      </c>
      <c r="L519" s="3" t="n">
        <v>1523532.73</v>
      </c>
    </row>
    <row r="520" customFormat="false" ht="15" hidden="true" customHeight="false" outlineLevel="1" collapsed="false">
      <c r="B520" s="0" t="s">
        <v>1027</v>
      </c>
      <c r="C520" s="6" t="n">
        <v>41657</v>
      </c>
      <c r="D520" s="0" t="s">
        <v>999</v>
      </c>
      <c r="E520" s="0" t="n">
        <v>1</v>
      </c>
      <c r="F520" s="2" t="s">
        <v>1028</v>
      </c>
      <c r="G520" s="0" t="s">
        <v>13</v>
      </c>
      <c r="H520" s="0" t="s">
        <v>8</v>
      </c>
      <c r="I520" s="0" t="s">
        <v>1001</v>
      </c>
      <c r="K520" s="3" t="n">
        <v>194783.49</v>
      </c>
      <c r="L520" s="3" t="n">
        <v>1328749.24</v>
      </c>
    </row>
    <row r="521" customFormat="false" ht="15" hidden="true" customHeight="false" outlineLevel="1" collapsed="false">
      <c r="B521" s="0" t="s">
        <v>1029</v>
      </c>
      <c r="C521" s="6" t="n">
        <v>41657</v>
      </c>
      <c r="D521" s="0" t="s">
        <v>999</v>
      </c>
      <c r="E521" s="0" t="n">
        <v>1</v>
      </c>
      <c r="F521" s="2" t="s">
        <v>1030</v>
      </c>
      <c r="G521" s="0" t="s">
        <v>7</v>
      </c>
      <c r="H521" s="0" t="s">
        <v>8</v>
      </c>
      <c r="I521" s="0" t="s">
        <v>1001</v>
      </c>
      <c r="J521" s="3" t="n">
        <v>194783.49</v>
      </c>
      <c r="L521" s="3" t="n">
        <v>1523532.73</v>
      </c>
    </row>
    <row r="522" customFormat="false" ht="15" hidden="true" customHeight="false" outlineLevel="1" collapsed="false">
      <c r="B522" s="0" t="s">
        <v>1031</v>
      </c>
      <c r="C522" s="6" t="n">
        <v>41659</v>
      </c>
      <c r="D522" s="0" t="s">
        <v>984</v>
      </c>
      <c r="E522" s="0" t="n">
        <v>1</v>
      </c>
      <c r="F522" s="2" t="s">
        <v>1032</v>
      </c>
      <c r="G522" s="0" t="s">
        <v>13</v>
      </c>
      <c r="H522" s="0" t="s">
        <v>8</v>
      </c>
      <c r="I522" s="0" t="s">
        <v>986</v>
      </c>
      <c r="K522" s="3" t="n">
        <v>215538.72</v>
      </c>
      <c r="L522" s="3" t="n">
        <v>1307994.01</v>
      </c>
    </row>
    <row r="523" customFormat="false" ht="15" hidden="true" customHeight="false" outlineLevel="1" collapsed="false">
      <c r="B523" s="0" t="s">
        <v>1033</v>
      </c>
      <c r="C523" s="6" t="n">
        <v>41659</v>
      </c>
      <c r="D523" s="0" t="s">
        <v>984</v>
      </c>
      <c r="E523" s="0" t="n">
        <v>1</v>
      </c>
      <c r="F523" s="2" t="s">
        <v>1034</v>
      </c>
      <c r="G523" s="0" t="s">
        <v>7</v>
      </c>
      <c r="H523" s="0" t="s">
        <v>8</v>
      </c>
      <c r="I523" s="0" t="s">
        <v>986</v>
      </c>
      <c r="J523" s="3" t="n">
        <v>215538.72</v>
      </c>
      <c r="L523" s="3" t="n">
        <v>1523532.73</v>
      </c>
    </row>
    <row r="524" customFormat="false" ht="15" hidden="true" customHeight="false" outlineLevel="1" collapsed="false">
      <c r="B524" s="0" t="s">
        <v>1035</v>
      </c>
      <c r="C524" s="6" t="n">
        <v>41659</v>
      </c>
      <c r="D524" s="0" t="s">
        <v>951</v>
      </c>
      <c r="E524" s="0" t="n">
        <v>1</v>
      </c>
      <c r="F524" s="2" t="s">
        <v>1036</v>
      </c>
      <c r="G524" s="0" t="s">
        <v>13</v>
      </c>
      <c r="H524" s="0" t="s">
        <v>8</v>
      </c>
      <c r="I524" s="0" t="s">
        <v>975</v>
      </c>
      <c r="K524" s="3" t="n">
        <v>194783.49</v>
      </c>
      <c r="L524" s="3" t="n">
        <v>1328749.24</v>
      </c>
    </row>
    <row r="525" customFormat="false" ht="15" hidden="true" customHeight="false" outlineLevel="1" collapsed="false">
      <c r="B525" s="0" t="s">
        <v>1037</v>
      </c>
      <c r="C525" s="6" t="n">
        <v>41660</v>
      </c>
      <c r="D525" s="0" t="s">
        <v>951</v>
      </c>
      <c r="E525" s="0" t="n">
        <v>1</v>
      </c>
      <c r="F525" s="2" t="s">
        <v>1038</v>
      </c>
      <c r="G525" s="0" t="s">
        <v>7</v>
      </c>
      <c r="H525" s="0" t="s">
        <v>8</v>
      </c>
      <c r="I525" s="0" t="s">
        <v>975</v>
      </c>
      <c r="J525" s="3" t="n">
        <v>194783.49</v>
      </c>
      <c r="L525" s="3" t="n">
        <v>1523532.73</v>
      </c>
    </row>
    <row r="526" customFormat="false" ht="15" hidden="true" customHeight="false" outlineLevel="1" collapsed="false">
      <c r="B526" s="0" t="s">
        <v>1039</v>
      </c>
      <c r="C526" s="6" t="n">
        <v>41660</v>
      </c>
      <c r="D526" s="0" t="s">
        <v>1040</v>
      </c>
      <c r="E526" s="0" t="n">
        <v>1</v>
      </c>
      <c r="F526" s="2" t="n">
        <v>2300</v>
      </c>
      <c r="G526" s="12" t="s">
        <v>38</v>
      </c>
      <c r="H526" s="0" t="s">
        <v>30</v>
      </c>
      <c r="I526" s="12" t="s">
        <v>1041</v>
      </c>
      <c r="J526" s="13"/>
      <c r="K526" s="13" t="n">
        <v>7442</v>
      </c>
      <c r="L526" s="3" t="n">
        <v>1516090.73</v>
      </c>
    </row>
    <row r="527" customFormat="false" ht="15" hidden="true" customHeight="false" outlineLevel="1" collapsed="false">
      <c r="B527" s="0" t="s">
        <v>1042</v>
      </c>
      <c r="C527" s="6" t="n">
        <v>41660</v>
      </c>
      <c r="D527" s="0" t="s">
        <v>1043</v>
      </c>
      <c r="E527" s="0" t="n">
        <v>1</v>
      </c>
      <c r="F527" s="2" t="s">
        <v>1044</v>
      </c>
      <c r="G527" s="0" t="s">
        <v>7</v>
      </c>
      <c r="H527" s="0" t="s">
        <v>8</v>
      </c>
      <c r="I527" s="0" t="s">
        <v>1045</v>
      </c>
      <c r="J527" s="3" t="n">
        <v>215541.62</v>
      </c>
      <c r="L527" s="3" t="n">
        <v>1731632.35</v>
      </c>
    </row>
    <row r="528" customFormat="false" ht="15" hidden="true" customHeight="false" outlineLevel="1" collapsed="false">
      <c r="B528" s="0" t="s">
        <v>1046</v>
      </c>
      <c r="C528" s="6" t="n">
        <v>41660</v>
      </c>
      <c r="D528" s="0" t="s">
        <v>1040</v>
      </c>
      <c r="E528" s="0" t="n">
        <v>1</v>
      </c>
      <c r="F528" s="2" t="n">
        <v>2301</v>
      </c>
      <c r="G528" s="12" t="s">
        <v>38</v>
      </c>
      <c r="H528" s="0" t="s">
        <v>30</v>
      </c>
      <c r="I528" s="12" t="s">
        <v>1041</v>
      </c>
      <c r="J528" s="13"/>
      <c r="K528" s="13" t="n">
        <v>6698</v>
      </c>
      <c r="L528" s="3" t="n">
        <v>1724934.35</v>
      </c>
    </row>
    <row r="529" customFormat="false" ht="15" hidden="true" customHeight="false" outlineLevel="1" collapsed="false">
      <c r="B529" s="0" t="s">
        <v>1047</v>
      </c>
      <c r="C529" s="6" t="n">
        <v>41660</v>
      </c>
      <c r="D529" s="0" t="s">
        <v>1048</v>
      </c>
      <c r="E529" s="0" t="n">
        <v>1</v>
      </c>
      <c r="F529" s="2" t="n">
        <v>2303</v>
      </c>
      <c r="G529" s="0" t="s">
        <v>29</v>
      </c>
      <c r="H529" s="0" t="s">
        <v>30</v>
      </c>
      <c r="I529" s="12" t="s">
        <v>1041</v>
      </c>
      <c r="J529" s="13" t="n">
        <v>7442</v>
      </c>
      <c r="L529" s="3" t="n">
        <v>1732376.35</v>
      </c>
    </row>
    <row r="530" customFormat="false" ht="15" hidden="true" customHeight="false" outlineLevel="1" collapsed="false">
      <c r="B530" s="0" t="s">
        <v>1049</v>
      </c>
      <c r="C530" s="6" t="n">
        <v>41662</v>
      </c>
      <c r="D530" s="0" t="s">
        <v>995</v>
      </c>
      <c r="E530" s="0" t="n">
        <v>1</v>
      </c>
      <c r="F530" s="2" t="s">
        <v>1050</v>
      </c>
      <c r="G530" s="0" t="s">
        <v>7</v>
      </c>
      <c r="H530" s="0" t="s">
        <v>8</v>
      </c>
      <c r="I530" s="0" t="s">
        <v>633</v>
      </c>
      <c r="J530" s="3" t="n">
        <v>194783.49</v>
      </c>
      <c r="L530" s="3" t="n">
        <v>1927159.84</v>
      </c>
    </row>
    <row r="531" customFormat="false" ht="15" hidden="true" customHeight="false" outlineLevel="1" collapsed="false">
      <c r="B531" s="0" t="s">
        <v>1051</v>
      </c>
      <c r="C531" s="6" t="n">
        <v>41663</v>
      </c>
      <c r="D531" s="0" t="s">
        <v>1052</v>
      </c>
      <c r="E531" s="0" t="n">
        <v>1</v>
      </c>
      <c r="F531" s="2" t="n">
        <v>2333</v>
      </c>
      <c r="G531" s="0" t="s">
        <v>29</v>
      </c>
      <c r="H531" s="0" t="s">
        <v>30</v>
      </c>
      <c r="I531" s="12" t="s">
        <v>1053</v>
      </c>
      <c r="J531" s="13" t="n">
        <v>10217</v>
      </c>
      <c r="L531" s="3" t="n">
        <v>1937376.84</v>
      </c>
    </row>
    <row r="532" customFormat="false" ht="15" hidden="true" customHeight="false" outlineLevel="1" collapsed="false">
      <c r="B532" s="0" t="s">
        <v>1054</v>
      </c>
      <c r="C532" s="6" t="n">
        <v>41663</v>
      </c>
      <c r="D532" s="0" t="s">
        <v>1055</v>
      </c>
      <c r="E532" s="0" t="n">
        <v>1</v>
      </c>
      <c r="F532" s="2" t="n">
        <v>2338</v>
      </c>
      <c r="G532" s="12" t="s">
        <v>38</v>
      </c>
      <c r="H532" s="0" t="s">
        <v>30</v>
      </c>
      <c r="I532" s="12" t="s">
        <v>1056</v>
      </c>
      <c r="J532" s="13"/>
      <c r="K532" s="13" t="n">
        <v>7418</v>
      </c>
      <c r="L532" s="3" t="n">
        <v>1929958.84</v>
      </c>
    </row>
    <row r="533" customFormat="false" ht="15" hidden="true" customHeight="false" outlineLevel="1" collapsed="false">
      <c r="B533" s="0" t="s">
        <v>1057</v>
      </c>
      <c r="C533" s="6" t="n">
        <v>41663</v>
      </c>
      <c r="D533" s="0" t="s">
        <v>1058</v>
      </c>
      <c r="E533" s="0" t="n">
        <v>1</v>
      </c>
      <c r="F533" s="2" t="n">
        <v>2339</v>
      </c>
      <c r="G533" s="12" t="s">
        <v>38</v>
      </c>
      <c r="H533" s="0" t="s">
        <v>30</v>
      </c>
      <c r="I533" s="12" t="s">
        <v>1059</v>
      </c>
      <c r="J533" s="13"/>
      <c r="K533" s="13" t="n">
        <v>4870</v>
      </c>
      <c r="L533" s="3" t="n">
        <v>1925088.84</v>
      </c>
    </row>
    <row r="534" customFormat="false" ht="15" hidden="true" customHeight="false" outlineLevel="1" collapsed="false">
      <c r="B534" s="0" t="s">
        <v>1060</v>
      </c>
      <c r="C534" s="6" t="n">
        <v>41666</v>
      </c>
      <c r="D534" s="0" t="s">
        <v>1061</v>
      </c>
      <c r="E534" s="0" t="n">
        <v>1</v>
      </c>
      <c r="F534" s="2" t="s">
        <v>1062</v>
      </c>
      <c r="G534" s="0" t="s">
        <v>7</v>
      </c>
      <c r="H534" s="0" t="s">
        <v>8</v>
      </c>
      <c r="I534" s="0" t="s">
        <v>1063</v>
      </c>
      <c r="J534" s="3" t="n">
        <v>194783.49</v>
      </c>
      <c r="L534" s="3" t="n">
        <v>2119872.33</v>
      </c>
    </row>
    <row r="535" customFormat="false" ht="15" hidden="true" customHeight="false" outlineLevel="1" collapsed="false">
      <c r="B535" s="0" t="s">
        <v>1064</v>
      </c>
      <c r="C535" s="6" t="n">
        <v>41666</v>
      </c>
      <c r="D535" s="0" t="s">
        <v>955</v>
      </c>
      <c r="E535" s="0" t="n">
        <v>1</v>
      </c>
      <c r="F535" s="2" t="s">
        <v>1065</v>
      </c>
      <c r="G535" s="0" t="s">
        <v>13</v>
      </c>
      <c r="H535" s="0" t="s">
        <v>8</v>
      </c>
      <c r="I535" s="0" t="s">
        <v>1066</v>
      </c>
      <c r="K535" s="3" t="n">
        <v>242833.1</v>
      </c>
      <c r="L535" s="3" t="n">
        <v>1877039.23</v>
      </c>
    </row>
    <row r="536" customFormat="false" ht="15" hidden="true" customHeight="false" outlineLevel="1" collapsed="false">
      <c r="B536" s="0" t="s">
        <v>1067</v>
      </c>
      <c r="C536" s="6" t="n">
        <v>41667</v>
      </c>
      <c r="D536" s="0" t="s">
        <v>1068</v>
      </c>
      <c r="E536" s="0" t="n">
        <v>1</v>
      </c>
      <c r="F536" s="2" t="n">
        <v>2329</v>
      </c>
      <c r="G536" s="12" t="s">
        <v>38</v>
      </c>
      <c r="H536" s="0" t="s">
        <v>30</v>
      </c>
      <c r="I536" s="12" t="s">
        <v>1069</v>
      </c>
      <c r="J536" s="13"/>
      <c r="K536" s="13" t="n">
        <v>13608</v>
      </c>
      <c r="L536" s="3" t="n">
        <v>1863431.23</v>
      </c>
    </row>
    <row r="537" customFormat="false" ht="15" hidden="true" customHeight="false" outlineLevel="1" collapsed="false">
      <c r="B537" s="0" t="s">
        <v>1070</v>
      </c>
      <c r="C537" s="6" t="n">
        <v>41667</v>
      </c>
      <c r="D537" s="0" t="s">
        <v>1071</v>
      </c>
      <c r="E537" s="0" t="n">
        <v>1</v>
      </c>
      <c r="F537" s="2" t="n">
        <v>2332</v>
      </c>
      <c r="G537" s="12" t="s">
        <v>38</v>
      </c>
      <c r="H537" s="0" t="s">
        <v>30</v>
      </c>
      <c r="I537" s="12" t="s">
        <v>1072</v>
      </c>
      <c r="J537" s="13"/>
      <c r="K537" s="13" t="n">
        <v>8381</v>
      </c>
      <c r="L537" s="3" t="n">
        <v>1855050.23</v>
      </c>
    </row>
    <row r="538" customFormat="false" ht="15" hidden="true" customHeight="false" outlineLevel="1" collapsed="false">
      <c r="B538" s="0" t="s">
        <v>1073</v>
      </c>
      <c r="C538" s="6" t="n">
        <v>41668</v>
      </c>
      <c r="D538" s="0" t="s">
        <v>1074</v>
      </c>
      <c r="E538" s="0" t="n">
        <v>1</v>
      </c>
      <c r="F538" s="2" t="s">
        <v>1075</v>
      </c>
      <c r="G538" s="0" t="s">
        <v>7</v>
      </c>
      <c r="H538" s="0" t="s">
        <v>8</v>
      </c>
      <c r="I538" s="0" t="s">
        <v>1076</v>
      </c>
      <c r="J538" s="3" t="n">
        <v>194783.49</v>
      </c>
      <c r="L538" s="3" t="n">
        <v>2049833.72</v>
      </c>
    </row>
    <row r="539" customFormat="false" ht="15" hidden="true" customHeight="false" outlineLevel="1" collapsed="false">
      <c r="B539" s="0" t="s">
        <v>1077</v>
      </c>
      <c r="C539" s="6" t="n">
        <v>41669</v>
      </c>
      <c r="D539" s="0" t="s">
        <v>1078</v>
      </c>
      <c r="E539" s="0" t="n">
        <v>1</v>
      </c>
      <c r="F539" s="2" t="s">
        <v>1079</v>
      </c>
      <c r="G539" s="0" t="s">
        <v>7</v>
      </c>
      <c r="H539" s="0" t="s">
        <v>8</v>
      </c>
      <c r="I539" s="0" t="s">
        <v>1080</v>
      </c>
      <c r="J539" s="3" t="n">
        <v>247374.71</v>
      </c>
      <c r="L539" s="3" t="n">
        <v>2297208.43</v>
      </c>
    </row>
    <row r="540" customFormat="false" ht="15" hidden="true" customHeight="false" outlineLevel="1" collapsed="false">
      <c r="B540" s="0" t="s">
        <v>1081</v>
      </c>
      <c r="C540" s="6" t="n">
        <v>41669</v>
      </c>
      <c r="D540" s="0" t="s">
        <v>984</v>
      </c>
      <c r="E540" s="0" t="n">
        <v>1</v>
      </c>
      <c r="F540" s="2" t="s">
        <v>1082</v>
      </c>
      <c r="G540" s="0" t="s">
        <v>13</v>
      </c>
      <c r="H540" s="0" t="s">
        <v>8</v>
      </c>
      <c r="I540" s="0" t="s">
        <v>986</v>
      </c>
      <c r="K540" s="3" t="n">
        <v>215538.72</v>
      </c>
      <c r="L540" s="3" t="n">
        <v>2081669.71</v>
      </c>
    </row>
    <row r="541" customFormat="false" ht="15" hidden="true" customHeight="false" outlineLevel="1" collapsed="false">
      <c r="B541" s="0" t="s">
        <v>1083</v>
      </c>
      <c r="C541" s="6" t="n">
        <v>41669</v>
      </c>
      <c r="D541" s="0" t="s">
        <v>984</v>
      </c>
      <c r="E541" s="0" t="n">
        <v>1</v>
      </c>
      <c r="F541" s="2" t="s">
        <v>1084</v>
      </c>
      <c r="G541" s="0" t="s">
        <v>7</v>
      </c>
      <c r="H541" s="0" t="s">
        <v>8</v>
      </c>
      <c r="I541" s="0" t="s">
        <v>986</v>
      </c>
      <c r="J541" s="3" t="n">
        <v>215538.72</v>
      </c>
      <c r="L541" s="3" t="n">
        <v>2297208.43</v>
      </c>
    </row>
    <row r="542" customFormat="false" ht="15" hidden="true" customHeight="false" outlineLevel="1" collapsed="false">
      <c r="B542" s="0" t="s">
        <v>1085</v>
      </c>
      <c r="C542" s="6" t="n">
        <v>41670</v>
      </c>
      <c r="D542" s="0" t="s">
        <v>1086</v>
      </c>
      <c r="E542" s="0" t="n">
        <v>1</v>
      </c>
      <c r="F542" s="2" t="s">
        <v>1087</v>
      </c>
      <c r="G542" s="0" t="s">
        <v>7</v>
      </c>
      <c r="H542" s="0" t="s">
        <v>8</v>
      </c>
      <c r="I542" s="0" t="s">
        <v>1088</v>
      </c>
      <c r="J542" s="3" t="n">
        <v>242830.21</v>
      </c>
      <c r="L542" s="3" t="n">
        <v>2540038.64</v>
      </c>
    </row>
    <row r="543" customFormat="false" ht="15" hidden="true" customHeight="false" outlineLevel="1" collapsed="false">
      <c r="B543" s="0" t="s">
        <v>1089</v>
      </c>
      <c r="C543" s="6" t="n">
        <v>41670</v>
      </c>
      <c r="D543" s="0" t="s">
        <v>1052</v>
      </c>
      <c r="E543" s="0" t="n">
        <v>1</v>
      </c>
      <c r="F543" s="2" t="n">
        <v>2350</v>
      </c>
      <c r="G543" s="12" t="s">
        <v>38</v>
      </c>
      <c r="H543" s="0" t="s">
        <v>30</v>
      </c>
      <c r="I543" s="12" t="s">
        <v>1053</v>
      </c>
      <c r="J543" s="13"/>
      <c r="K543" s="13" t="n">
        <v>8381</v>
      </c>
      <c r="L543" s="3" t="n">
        <v>2531657.64</v>
      </c>
    </row>
    <row r="544" customFormat="false" ht="15" hidden="true" customHeight="false" outlineLevel="1" collapsed="false">
      <c r="B544" s="0" t="s">
        <v>1090</v>
      </c>
      <c r="C544" s="6" t="n">
        <v>41670</v>
      </c>
      <c r="D544" s="0" t="s">
        <v>1043</v>
      </c>
      <c r="E544" s="0" t="n">
        <v>1</v>
      </c>
      <c r="F544" s="2" t="s">
        <v>1091</v>
      </c>
      <c r="G544" s="0" t="s">
        <v>13</v>
      </c>
      <c r="H544" s="0" t="s">
        <v>8</v>
      </c>
      <c r="I544" s="0" t="s">
        <v>1045</v>
      </c>
      <c r="K544" s="3" t="n">
        <v>215541.62</v>
      </c>
      <c r="L544" s="3" t="n">
        <v>2316116.02</v>
      </c>
    </row>
    <row r="545" customFormat="false" ht="15" hidden="true" customHeight="false" outlineLevel="1" collapsed="false">
      <c r="B545" s="0" t="s">
        <v>1092</v>
      </c>
      <c r="C545" s="6" t="n">
        <v>41670</v>
      </c>
      <c r="D545" s="0" t="s">
        <v>951</v>
      </c>
      <c r="E545" s="0" t="n">
        <v>1</v>
      </c>
      <c r="F545" s="2" t="s">
        <v>1093</v>
      </c>
      <c r="G545" s="0" t="s">
        <v>13</v>
      </c>
      <c r="H545" s="0" t="s">
        <v>8</v>
      </c>
      <c r="I545" s="0" t="s">
        <v>975</v>
      </c>
      <c r="K545" s="3" t="n">
        <v>194783.49</v>
      </c>
      <c r="L545" s="3" t="n">
        <v>2121332.53</v>
      </c>
    </row>
    <row r="546" customFormat="false" ht="15" hidden="true" customHeight="false" outlineLevel="1" collapsed="false">
      <c r="B546" s="0" t="s">
        <v>1094</v>
      </c>
      <c r="C546" s="6" t="n">
        <v>41670</v>
      </c>
      <c r="D546" s="0" t="s">
        <v>951</v>
      </c>
      <c r="E546" s="0" t="n">
        <v>1</v>
      </c>
      <c r="F546" s="2" t="s">
        <v>1095</v>
      </c>
      <c r="G546" s="0" t="s">
        <v>7</v>
      </c>
      <c r="H546" s="0" t="s">
        <v>8</v>
      </c>
      <c r="I546" s="0" t="s">
        <v>975</v>
      </c>
      <c r="J546" s="3" t="n">
        <v>194783.49</v>
      </c>
      <c r="L546" s="3" t="n">
        <v>2316116.02</v>
      </c>
    </row>
    <row r="547" customFormat="false" ht="15" hidden="true" customHeight="false" outlineLevel="1" collapsed="false">
      <c r="B547" s="0" t="s">
        <v>1096</v>
      </c>
      <c r="C547" s="6" t="n">
        <v>41670</v>
      </c>
      <c r="D547" s="0" t="s">
        <v>1097</v>
      </c>
      <c r="E547" s="0" t="n">
        <v>1</v>
      </c>
      <c r="F547" s="2" t="n">
        <v>2352</v>
      </c>
      <c r="G547" s="12" t="s">
        <v>38</v>
      </c>
      <c r="H547" s="0" t="s">
        <v>128</v>
      </c>
      <c r="I547" s="12" t="s">
        <v>1098</v>
      </c>
      <c r="J547" s="13"/>
      <c r="K547" s="13" t="n">
        <v>4870</v>
      </c>
      <c r="L547" s="3" t="n">
        <v>2311246.02</v>
      </c>
    </row>
    <row r="548" customFormat="false" ht="15" hidden="true" customHeight="false" outlineLevel="1" collapsed="false">
      <c r="B548" s="0" t="s">
        <v>1099</v>
      </c>
      <c r="C548" s="6" t="n">
        <v>41670</v>
      </c>
      <c r="D548" s="0" t="s">
        <v>1100</v>
      </c>
      <c r="E548" s="0" t="n">
        <v>1</v>
      </c>
      <c r="F548" s="2" t="s">
        <v>1101</v>
      </c>
      <c r="G548" s="0" t="s">
        <v>7</v>
      </c>
      <c r="H548" s="0" t="s">
        <v>8</v>
      </c>
      <c r="I548" s="0" t="s">
        <v>1102</v>
      </c>
      <c r="J548" s="3" t="n">
        <v>261877.02</v>
      </c>
      <c r="L548" s="3" t="n">
        <v>2573123.04</v>
      </c>
    </row>
    <row r="549" customFormat="false" ht="15" hidden="true" customHeight="false" outlineLevel="1" collapsed="false">
      <c r="B549" s="0" t="s">
        <v>1103</v>
      </c>
      <c r="C549" s="6" t="n">
        <v>41670</v>
      </c>
      <c r="D549" s="0" t="s">
        <v>1104</v>
      </c>
      <c r="E549" s="0" t="n">
        <v>1</v>
      </c>
      <c r="F549" s="2" t="n">
        <v>2359</v>
      </c>
      <c r="G549" s="12" t="s">
        <v>38</v>
      </c>
      <c r="H549" s="0" t="s">
        <v>30</v>
      </c>
      <c r="I549" s="12" t="s">
        <v>1105</v>
      </c>
      <c r="J549" s="13"/>
      <c r="K549" s="13" t="n">
        <v>8381</v>
      </c>
      <c r="L549" s="3" t="n">
        <v>2564742.04</v>
      </c>
    </row>
    <row r="550" customFormat="false" ht="15" hidden="true" customHeight="false" outlineLevel="1" collapsed="false">
      <c r="B550" s="0" t="s">
        <v>591</v>
      </c>
      <c r="C550" s="6" t="n">
        <v>41670</v>
      </c>
      <c r="D550" s="0" t="s">
        <v>592</v>
      </c>
      <c r="E550" s="0" t="n">
        <v>1</v>
      </c>
      <c r="F550" s="2" t="n">
        <v>2366</v>
      </c>
      <c r="G550" s="12" t="s">
        <v>38</v>
      </c>
      <c r="H550" s="0" t="s">
        <v>30</v>
      </c>
      <c r="I550" s="12" t="s">
        <v>1106</v>
      </c>
      <c r="J550" s="13"/>
      <c r="K550" s="13" t="n">
        <v>8381</v>
      </c>
      <c r="L550" s="3" t="n">
        <v>2556361.04</v>
      </c>
    </row>
    <row r="551" customFormat="false" ht="15" hidden="true" customHeight="false" outlineLevel="1" collapsed="false">
      <c r="B551" s="0" t="s">
        <v>1107</v>
      </c>
      <c r="C551" s="6" t="n">
        <v>41670</v>
      </c>
      <c r="D551" s="0" t="s">
        <v>963</v>
      </c>
      <c r="E551" s="0" t="n">
        <v>1</v>
      </c>
      <c r="F551" s="2" t="n">
        <v>2367</v>
      </c>
      <c r="G551" s="0" t="s">
        <v>29</v>
      </c>
      <c r="H551" s="0" t="s">
        <v>30</v>
      </c>
      <c r="I551" s="12" t="s">
        <v>31</v>
      </c>
      <c r="J551" s="13" t="n">
        <v>4870</v>
      </c>
      <c r="L551" s="3" t="n">
        <v>2561231.04</v>
      </c>
    </row>
    <row r="552" customFormat="false" ht="15" hidden="true" customHeight="false" outlineLevel="1" collapsed="false">
      <c r="B552" s="0" t="s">
        <v>1108</v>
      </c>
      <c r="C552" s="6" t="n">
        <v>41670</v>
      </c>
      <c r="D552" s="0" t="s">
        <v>1068</v>
      </c>
      <c r="E552" s="0" t="n">
        <v>1</v>
      </c>
      <c r="F552" s="2" t="n">
        <v>2368</v>
      </c>
      <c r="G552" s="0" t="s">
        <v>29</v>
      </c>
      <c r="H552" s="0" t="s">
        <v>30</v>
      </c>
      <c r="I552" s="12" t="s">
        <v>1069</v>
      </c>
      <c r="J552" s="13" t="n">
        <v>13608</v>
      </c>
      <c r="L552" s="3" t="n">
        <v>2574839.04</v>
      </c>
    </row>
    <row r="553" customFormat="false" ht="15" hidden="false" customHeight="false" outlineLevel="0" collapsed="false">
      <c r="I553" s="0" t="s">
        <v>49</v>
      </c>
      <c r="J553" s="3" t="n">
        <v>5284485.57</v>
      </c>
      <c r="K553" s="3" t="n">
        <v>2709646.53</v>
      </c>
      <c r="M553" s="7" t="n">
        <f aca="false">+J553-K553</f>
        <v>2574839.04</v>
      </c>
    </row>
    <row r="554" customFormat="false" ht="15" hidden="false" customHeight="false" outlineLevel="0" collapsed="false">
      <c r="I554" s="0" t="s">
        <v>50</v>
      </c>
      <c r="L554" s="3" t="n">
        <v>2574839.04</v>
      </c>
    </row>
    <row r="556" customFormat="false" ht="15" hidden="false" customHeight="false" outlineLevel="0" collapsed="false">
      <c r="I556" s="8" t="s">
        <v>51</v>
      </c>
      <c r="J556" s="9" t="n">
        <f aca="false">+J553-K553+J557</f>
        <v>2668673.04</v>
      </c>
    </row>
    <row r="557" customFormat="false" ht="15" hidden="false" customHeight="false" outlineLevel="0" collapsed="false">
      <c r="I557" s="8" t="s">
        <v>52</v>
      </c>
      <c r="J557" s="9" t="n">
        <f aca="false">145072-51238</f>
        <v>93834</v>
      </c>
    </row>
    <row r="558" customFormat="false" ht="15" hidden="false" customHeight="false" outlineLevel="0" collapsed="false">
      <c r="I558" s="8" t="s">
        <v>53</v>
      </c>
      <c r="J558" s="10"/>
    </row>
    <row r="559" customFormat="false" ht="15" hidden="false" customHeight="false" outlineLevel="0" collapsed="false">
      <c r="I559" s="8" t="s">
        <v>54</v>
      </c>
      <c r="J559" s="11" t="n">
        <f aca="false">+J556-J557-J558</f>
        <v>2574839.04</v>
      </c>
    </row>
  </sheetData>
  <printOptions headings="false" gridLines="false" gridLinesSet="true" horizontalCentered="false" verticalCentered="false"/>
  <pageMargins left="0.747916666666667" right="0.747916666666667" top="0.240277777777778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A149" colorId="64" zoomScale="85" zoomScaleNormal="85" zoomScalePageLayoutView="100" workbookViewId="0">
      <selection pane="topLeft" activeCell="J49" activeCellId="0" sqref="J49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56"/>
    <col collapsed="false" customWidth="false" hidden="true" outlineLevel="1" max="4" min="4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7" min="7" style="0" width="11.05"/>
    <col collapsed="false" customWidth="false" hidden="true" outlineLevel="0" max="8" min="8" style="0" width="11.05"/>
    <col collapsed="false" customWidth="true" hidden="false" outlineLevel="0" max="9" min="9" style="0" width="43.41"/>
    <col collapsed="false" customWidth="true" hidden="false" outlineLevel="0" max="10" min="10" style="3" width="13.14"/>
    <col collapsed="false" customWidth="true" hidden="false" outlineLevel="0" max="11" min="11" style="3" width="11.56"/>
    <col collapsed="false" customWidth="false" hidden="true" outlineLevel="0" max="12" min="12" style="0" width="11.05"/>
    <col collapsed="false" customWidth="true" hidden="false" outlineLevel="0" max="13" min="13" style="0" width="15.13"/>
  </cols>
  <sheetData>
    <row r="1" customFormat="false" ht="15" hidden="false" customHeight="false" outlineLevel="0" collapsed="false">
      <c r="B1" s="1"/>
      <c r="C1" s="1"/>
      <c r="D1" s="1"/>
      <c r="E1" s="1"/>
      <c r="F1" s="4"/>
      <c r="G1" s="1"/>
      <c r="H1" s="1"/>
      <c r="I1" s="1"/>
      <c r="J1" s="5"/>
    </row>
    <row r="2" customFormat="false" ht="15" hidden="false" customHeight="false" outlineLevel="0" collapsed="false">
      <c r="B2" s="1" t="s">
        <v>0</v>
      </c>
      <c r="C2" s="1"/>
      <c r="D2" s="1"/>
      <c r="E2" s="1"/>
      <c r="F2" s="4"/>
      <c r="G2" s="1"/>
      <c r="H2" s="1"/>
      <c r="I2" s="1"/>
      <c r="J2" s="5"/>
    </row>
    <row r="3" customFormat="false" ht="15" hidden="false" customHeight="false" outlineLevel="0" collapsed="false">
      <c r="B3" s="1" t="s">
        <v>1109</v>
      </c>
      <c r="C3" s="1"/>
      <c r="D3" s="1"/>
      <c r="E3" s="1"/>
      <c r="F3" s="4"/>
      <c r="G3" s="1"/>
      <c r="H3" s="1"/>
      <c r="I3" s="1"/>
      <c r="J3" s="5"/>
    </row>
    <row r="4" customFormat="false" ht="15" hidden="false" customHeight="false" outlineLevel="0" collapsed="false">
      <c r="B4" s="1" t="s">
        <v>1</v>
      </c>
      <c r="C4" s="1"/>
      <c r="D4" s="1"/>
      <c r="E4" s="1"/>
      <c r="F4" s="4"/>
      <c r="G4" s="1"/>
      <c r="H4" s="1"/>
      <c r="I4" s="1"/>
      <c r="J4" s="5"/>
    </row>
    <row r="6" customFormat="false" ht="15" hidden="false" customHeight="false" outlineLevel="0" collapsed="false">
      <c r="A6" s="1" t="s">
        <v>1110</v>
      </c>
    </row>
    <row r="8" customFormat="false" ht="15" hidden="false" customHeight="false" outlineLevel="0" collapsed="false">
      <c r="I8" s="0" t="s">
        <v>3</v>
      </c>
      <c r="L8" s="0" t="n">
        <v>0</v>
      </c>
    </row>
    <row r="9" customFormat="false" ht="15" hidden="false" customHeight="false" outlineLevel="1" collapsed="false">
      <c r="B9" s="0" t="s">
        <v>1111</v>
      </c>
      <c r="C9" s="6" t="n">
        <v>41645</v>
      </c>
      <c r="D9" s="0" t="s">
        <v>1112</v>
      </c>
      <c r="E9" s="0" t="n">
        <v>3</v>
      </c>
      <c r="F9" s="2" t="s">
        <v>1113</v>
      </c>
      <c r="G9" s="0" t="s">
        <v>7</v>
      </c>
      <c r="H9" s="0" t="s">
        <v>1114</v>
      </c>
      <c r="I9" s="0" t="s">
        <v>1115</v>
      </c>
      <c r="J9" s="3" t="n">
        <v>186966.64</v>
      </c>
      <c r="L9" s="15" t="n">
        <v>186966.64</v>
      </c>
    </row>
    <row r="10" customFormat="false" ht="15" hidden="false" customHeight="false" outlineLevel="1" collapsed="false">
      <c r="B10" s="0" t="s">
        <v>1116</v>
      </c>
      <c r="C10" s="6" t="n">
        <v>41646</v>
      </c>
      <c r="D10" s="0" t="s">
        <v>1117</v>
      </c>
      <c r="E10" s="0" t="n">
        <v>3</v>
      </c>
      <c r="F10" s="2" t="s">
        <v>1118</v>
      </c>
      <c r="G10" s="0" t="s">
        <v>7</v>
      </c>
      <c r="H10" s="0" t="s">
        <v>1114</v>
      </c>
      <c r="I10" s="0" t="s">
        <v>1119</v>
      </c>
      <c r="J10" s="3" t="n">
        <v>190298.29</v>
      </c>
      <c r="L10" s="15" t="n">
        <v>377264.93</v>
      </c>
    </row>
    <row r="11" customFormat="false" ht="15" hidden="false" customHeight="false" outlineLevel="1" collapsed="false">
      <c r="B11" s="0" t="s">
        <v>1120</v>
      </c>
      <c r="C11" s="6" t="n">
        <v>41646</v>
      </c>
      <c r="D11" s="0" t="s">
        <v>1121</v>
      </c>
      <c r="E11" s="0" t="n">
        <v>3</v>
      </c>
      <c r="F11" s="2" t="s">
        <v>1122</v>
      </c>
      <c r="G11" s="0" t="s">
        <v>7</v>
      </c>
      <c r="H11" s="0" t="s">
        <v>1114</v>
      </c>
      <c r="I11" s="0" t="s">
        <v>1123</v>
      </c>
      <c r="J11" s="3" t="n">
        <v>184201.18</v>
      </c>
      <c r="L11" s="15" t="n">
        <v>561466.11</v>
      </c>
    </row>
    <row r="12" customFormat="false" ht="15" hidden="false" customHeight="false" outlineLevel="1" collapsed="false">
      <c r="B12" s="0" t="s">
        <v>1124</v>
      </c>
      <c r="C12" s="6" t="n">
        <v>41647</v>
      </c>
      <c r="D12" s="0" t="s">
        <v>1121</v>
      </c>
      <c r="E12" s="0" t="n">
        <v>3</v>
      </c>
      <c r="F12" s="2" t="s">
        <v>1125</v>
      </c>
      <c r="G12" s="0" t="s">
        <v>7</v>
      </c>
      <c r="H12" s="0" t="s">
        <v>1114</v>
      </c>
      <c r="I12" s="0" t="s">
        <v>1123</v>
      </c>
      <c r="J12" s="3" t="n">
        <v>184201.18</v>
      </c>
      <c r="L12" s="15" t="n">
        <v>745667.29</v>
      </c>
    </row>
    <row r="13" customFormat="false" ht="15" hidden="false" customHeight="false" outlineLevel="1" collapsed="false">
      <c r="B13" s="0" t="s">
        <v>1126</v>
      </c>
      <c r="C13" s="6" t="n">
        <v>41647</v>
      </c>
      <c r="D13" s="0" t="s">
        <v>1117</v>
      </c>
      <c r="E13" s="0" t="n">
        <v>3</v>
      </c>
      <c r="F13" s="2" t="s">
        <v>1127</v>
      </c>
      <c r="G13" s="0" t="s">
        <v>7</v>
      </c>
      <c r="H13" s="0" t="s">
        <v>1114</v>
      </c>
      <c r="I13" s="0" t="s">
        <v>1119</v>
      </c>
      <c r="J13" s="3" t="n">
        <v>190298.29</v>
      </c>
      <c r="L13" s="15" t="n">
        <v>935965.58</v>
      </c>
    </row>
    <row r="14" customFormat="false" ht="15" hidden="false" customHeight="false" outlineLevel="1" collapsed="false">
      <c r="B14" s="0" t="s">
        <v>1128</v>
      </c>
      <c r="C14" s="6" t="n">
        <v>41647</v>
      </c>
      <c r="D14" s="0" t="s">
        <v>1121</v>
      </c>
      <c r="E14" s="0" t="n">
        <v>3</v>
      </c>
      <c r="F14" s="2" t="s">
        <v>1129</v>
      </c>
      <c r="G14" s="0" t="s">
        <v>13</v>
      </c>
      <c r="H14" s="0" t="s">
        <v>1114</v>
      </c>
      <c r="I14" s="0" t="s">
        <v>1123</v>
      </c>
      <c r="K14" s="3" t="n">
        <v>184201.18</v>
      </c>
      <c r="L14" s="15" t="n">
        <v>751764.4</v>
      </c>
    </row>
    <row r="15" customFormat="false" ht="15" hidden="false" customHeight="false" outlineLevel="1" collapsed="false">
      <c r="B15" s="0" t="s">
        <v>1130</v>
      </c>
      <c r="C15" s="6" t="n">
        <v>41647</v>
      </c>
      <c r="D15" s="0" t="s">
        <v>1117</v>
      </c>
      <c r="E15" s="0" t="n">
        <v>3</v>
      </c>
      <c r="F15" s="2" t="s">
        <v>1131</v>
      </c>
      <c r="G15" s="0" t="s">
        <v>13</v>
      </c>
      <c r="H15" s="0" t="s">
        <v>1114</v>
      </c>
      <c r="I15" s="0" t="s">
        <v>1119</v>
      </c>
      <c r="K15" s="3" t="n">
        <v>190298.29</v>
      </c>
      <c r="L15" s="15" t="n">
        <v>561466.11</v>
      </c>
    </row>
    <row r="16" customFormat="false" ht="15" hidden="false" customHeight="false" outlineLevel="1" collapsed="false">
      <c r="B16" s="0" t="s">
        <v>1132</v>
      </c>
      <c r="C16" s="6" t="n">
        <v>41648</v>
      </c>
      <c r="D16" s="0" t="s">
        <v>1133</v>
      </c>
      <c r="E16" s="0" t="n">
        <v>3</v>
      </c>
      <c r="F16" s="2" t="s">
        <v>1134</v>
      </c>
      <c r="G16" s="0" t="s">
        <v>7</v>
      </c>
      <c r="H16" s="0" t="s">
        <v>1114</v>
      </c>
      <c r="I16" s="0" t="s">
        <v>1135</v>
      </c>
      <c r="J16" s="3" t="n">
        <v>184201.18</v>
      </c>
      <c r="L16" s="15" t="n">
        <v>745667.29</v>
      </c>
    </row>
    <row r="17" customFormat="false" ht="15" hidden="false" customHeight="false" outlineLevel="1" collapsed="false">
      <c r="B17" s="0" t="s">
        <v>1136</v>
      </c>
      <c r="C17" s="6" t="n">
        <v>41649</v>
      </c>
      <c r="D17" s="0" t="s">
        <v>1137</v>
      </c>
      <c r="E17" s="0" t="n">
        <v>3</v>
      </c>
      <c r="F17" s="2" t="n">
        <v>2778</v>
      </c>
      <c r="G17" s="0" t="s">
        <v>38</v>
      </c>
      <c r="H17" s="0" t="s">
        <v>30</v>
      </c>
      <c r="I17" s="0" t="s">
        <v>1138</v>
      </c>
      <c r="K17" s="3" t="n">
        <v>15517</v>
      </c>
      <c r="L17" s="15" t="n">
        <v>730150.29</v>
      </c>
    </row>
    <row r="18" customFormat="false" ht="15" hidden="false" customHeight="false" outlineLevel="1" collapsed="false">
      <c r="B18" s="0" t="s">
        <v>1136</v>
      </c>
      <c r="C18" s="6" t="n">
        <v>41649</v>
      </c>
      <c r="D18" s="0" t="s">
        <v>1137</v>
      </c>
      <c r="E18" s="0" t="n">
        <v>3</v>
      </c>
      <c r="F18" s="2" t="n">
        <v>2778</v>
      </c>
      <c r="G18" s="0" t="s">
        <v>38</v>
      </c>
      <c r="H18" s="0" t="s">
        <v>30</v>
      </c>
      <c r="I18" s="0" t="s">
        <v>1139</v>
      </c>
      <c r="K18" s="3" t="n">
        <v>18650</v>
      </c>
      <c r="L18" s="15" t="n">
        <v>711500.29</v>
      </c>
    </row>
    <row r="19" customFormat="false" ht="15" hidden="false" customHeight="false" outlineLevel="1" collapsed="false">
      <c r="B19" s="0" t="s">
        <v>1140</v>
      </c>
      <c r="C19" s="6" t="n">
        <v>41656</v>
      </c>
      <c r="D19" s="0" t="s">
        <v>1141</v>
      </c>
      <c r="E19" s="0" t="n">
        <v>3</v>
      </c>
      <c r="F19" s="2" t="s">
        <v>1142</v>
      </c>
      <c r="G19" s="0" t="s">
        <v>13</v>
      </c>
      <c r="H19" s="0" t="s">
        <v>1114</v>
      </c>
      <c r="I19" s="0" t="s">
        <v>1143</v>
      </c>
      <c r="K19" s="3" t="n">
        <v>194187.54</v>
      </c>
      <c r="L19" s="15" t="n">
        <v>517312.75</v>
      </c>
    </row>
    <row r="20" customFormat="false" ht="15" hidden="false" customHeight="false" outlineLevel="1" collapsed="false">
      <c r="B20" s="0" t="s">
        <v>1144</v>
      </c>
      <c r="C20" s="6" t="n">
        <v>41656</v>
      </c>
      <c r="D20" s="0" t="s">
        <v>1145</v>
      </c>
      <c r="E20" s="0" t="n">
        <v>3</v>
      </c>
      <c r="F20" s="2" t="n">
        <v>2779</v>
      </c>
      <c r="G20" s="0" t="s">
        <v>38</v>
      </c>
      <c r="H20" s="0" t="s">
        <v>30</v>
      </c>
      <c r="I20" s="0" t="s">
        <v>1146</v>
      </c>
      <c r="K20" s="3" t="n">
        <v>18650</v>
      </c>
      <c r="L20" s="15" t="n">
        <v>498662.75</v>
      </c>
    </row>
    <row r="21" customFormat="false" ht="15" hidden="false" customHeight="false" outlineLevel="1" collapsed="false">
      <c r="B21" s="0" t="s">
        <v>1147</v>
      </c>
      <c r="C21" s="6" t="n">
        <v>41663</v>
      </c>
      <c r="D21" s="0" t="s">
        <v>1148</v>
      </c>
      <c r="E21" s="0" t="n">
        <v>3</v>
      </c>
      <c r="F21" s="2" t="n">
        <v>2782</v>
      </c>
      <c r="G21" s="0" t="s">
        <v>29</v>
      </c>
      <c r="H21" s="0" t="s">
        <v>30</v>
      </c>
      <c r="I21" s="0" t="s">
        <v>31</v>
      </c>
      <c r="J21" s="3" t="n">
        <v>18873</v>
      </c>
      <c r="L21" s="15" t="n">
        <v>517535.75</v>
      </c>
    </row>
    <row r="22" customFormat="false" ht="15" hidden="false" customHeight="false" outlineLevel="1" collapsed="false">
      <c r="B22" s="0" t="s">
        <v>1149</v>
      </c>
      <c r="C22" s="6" t="n">
        <v>41666</v>
      </c>
      <c r="D22" s="0" t="s">
        <v>1150</v>
      </c>
      <c r="E22" s="0" t="n">
        <v>3</v>
      </c>
      <c r="F22" s="2" t="s">
        <v>1151</v>
      </c>
      <c r="G22" s="0" t="s">
        <v>7</v>
      </c>
      <c r="H22" s="0" t="s">
        <v>1114</v>
      </c>
      <c r="I22" s="0" t="s">
        <v>1152</v>
      </c>
      <c r="J22" s="3" t="n">
        <v>188668.33</v>
      </c>
      <c r="L22" s="15" t="n">
        <v>706204.08</v>
      </c>
    </row>
    <row r="23" customFormat="false" ht="15" hidden="false" customHeight="false" outlineLevel="1" collapsed="false">
      <c r="B23" s="0" t="s">
        <v>1153</v>
      </c>
      <c r="C23" s="6" t="n">
        <v>41668</v>
      </c>
      <c r="D23" s="0" t="s">
        <v>1154</v>
      </c>
      <c r="E23" s="0" t="n">
        <v>3</v>
      </c>
      <c r="F23" s="2" t="s">
        <v>1155</v>
      </c>
      <c r="G23" s="0" t="s">
        <v>7</v>
      </c>
      <c r="H23" s="0" t="s">
        <v>1114</v>
      </c>
      <c r="I23" s="0" t="s">
        <v>1156</v>
      </c>
      <c r="J23" s="3" t="n">
        <v>210864.3</v>
      </c>
      <c r="L23" s="15" t="n">
        <v>917068.38</v>
      </c>
    </row>
    <row r="24" customFormat="false" ht="15" hidden="false" customHeight="false" outlineLevel="1" collapsed="false">
      <c r="B24" s="0" t="s">
        <v>1157</v>
      </c>
      <c r="C24" s="6" t="n">
        <v>41670</v>
      </c>
      <c r="D24" s="0" t="s">
        <v>1158</v>
      </c>
      <c r="E24" s="0" t="n">
        <v>3</v>
      </c>
      <c r="F24" s="2" t="n">
        <v>2785</v>
      </c>
      <c r="G24" s="0" t="s">
        <v>29</v>
      </c>
      <c r="H24" s="0" t="s">
        <v>30</v>
      </c>
      <c r="I24" s="0" t="s">
        <v>1159</v>
      </c>
      <c r="J24" s="3" t="n">
        <v>14977.74</v>
      </c>
      <c r="L24" s="15" t="n">
        <v>932046.12</v>
      </c>
    </row>
    <row r="25" customFormat="false" ht="15" hidden="false" customHeight="false" outlineLevel="1" collapsed="false">
      <c r="B25" s="0" t="s">
        <v>1160</v>
      </c>
      <c r="C25" s="6" t="n">
        <v>41670</v>
      </c>
      <c r="D25" s="0" t="s">
        <v>1158</v>
      </c>
      <c r="E25" s="0" t="n">
        <v>3</v>
      </c>
      <c r="F25" s="2" t="n">
        <v>2786</v>
      </c>
      <c r="G25" s="0" t="s">
        <v>38</v>
      </c>
      <c r="H25" s="0" t="s">
        <v>30</v>
      </c>
      <c r="I25" s="0" t="s">
        <v>1159</v>
      </c>
      <c r="K25" s="3" t="n">
        <v>14657.56</v>
      </c>
      <c r="L25" s="15" t="n">
        <v>917388.56</v>
      </c>
    </row>
    <row r="26" customFormat="false" ht="15" hidden="false" customHeight="false" outlineLevel="1" collapsed="false">
      <c r="B26" s="0" t="s">
        <v>1161</v>
      </c>
      <c r="C26" s="6" t="n">
        <v>41670</v>
      </c>
      <c r="D26" s="0" t="s">
        <v>1162</v>
      </c>
      <c r="E26" s="0" t="n">
        <v>3</v>
      </c>
      <c r="F26" s="2" t="n">
        <v>2787</v>
      </c>
      <c r="G26" s="0" t="s">
        <v>38</v>
      </c>
      <c r="H26" s="0" t="s">
        <v>30</v>
      </c>
      <c r="I26" s="0" t="s">
        <v>1163</v>
      </c>
      <c r="K26" s="3" t="n">
        <v>15517</v>
      </c>
      <c r="L26" s="15" t="n">
        <v>901871.56</v>
      </c>
    </row>
    <row r="27" customFormat="false" ht="15" hidden="false" customHeight="false" outlineLevel="1" collapsed="false">
      <c r="B27" s="0" t="s">
        <v>1161</v>
      </c>
      <c r="C27" s="6" t="n">
        <v>41670</v>
      </c>
      <c r="D27" s="0" t="s">
        <v>1162</v>
      </c>
      <c r="E27" s="0" t="n">
        <v>3</v>
      </c>
      <c r="F27" s="2" t="n">
        <v>2787</v>
      </c>
      <c r="G27" s="0" t="s">
        <v>38</v>
      </c>
      <c r="H27" s="0" t="s">
        <v>30</v>
      </c>
      <c r="I27" s="0" t="s">
        <v>1164</v>
      </c>
      <c r="K27" s="3" t="n">
        <v>18197</v>
      </c>
      <c r="L27" s="15" t="n">
        <v>883674.56</v>
      </c>
    </row>
    <row r="28" customFormat="false" ht="15" hidden="false" customHeight="false" outlineLevel="0" collapsed="false">
      <c r="I28" s="0" t="s">
        <v>49</v>
      </c>
      <c r="J28" s="3" t="n">
        <v>1553550.13</v>
      </c>
      <c r="K28" s="3" t="n">
        <v>669875.57</v>
      </c>
      <c r="M28" s="7" t="n">
        <f aca="false">+J28-K28</f>
        <v>883674.56</v>
      </c>
    </row>
    <row r="29" customFormat="false" ht="15" hidden="false" customHeight="false" outlineLevel="0" collapsed="false">
      <c r="I29" s="0" t="s">
        <v>50</v>
      </c>
      <c r="L29" s="15" t="n">
        <v>883674.56</v>
      </c>
    </row>
    <row r="30" customFormat="false" ht="15" hidden="false" customHeight="false" outlineLevel="0" collapsed="false">
      <c r="L30" s="15"/>
    </row>
    <row r="31" customFormat="false" ht="15" hidden="false" customHeight="false" outlineLevel="0" collapsed="false">
      <c r="I31" s="8" t="s">
        <v>51</v>
      </c>
      <c r="J31" s="9" t="n">
        <f aca="false">+J28-K28+J32</f>
        <v>951012.38</v>
      </c>
      <c r="L31" s="15"/>
    </row>
    <row r="32" customFormat="false" ht="15" hidden="false" customHeight="false" outlineLevel="0" collapsed="false">
      <c r="I32" s="8" t="s">
        <v>52</v>
      </c>
      <c r="J32" s="9" t="n">
        <f aca="false">+K17+K18+K20+K25+K26+K27-J21-J24</f>
        <v>67337.82</v>
      </c>
      <c r="L32" s="15"/>
    </row>
    <row r="33" customFormat="false" ht="15" hidden="false" customHeight="false" outlineLevel="0" collapsed="false">
      <c r="I33" s="8" t="s">
        <v>53</v>
      </c>
      <c r="J33" s="10"/>
      <c r="L33" s="15"/>
    </row>
    <row r="34" customFormat="false" ht="15" hidden="false" customHeight="false" outlineLevel="0" collapsed="false">
      <c r="I34" s="8" t="s">
        <v>54</v>
      </c>
      <c r="J34" s="11" t="n">
        <f aca="false">+J31-J32-J33</f>
        <v>883674.56</v>
      </c>
      <c r="L34" s="15"/>
    </row>
    <row r="36" customFormat="false" ht="15" hidden="false" customHeight="false" outlineLevel="0" collapsed="false">
      <c r="A36" s="1" t="s">
        <v>1165</v>
      </c>
    </row>
    <row r="38" customFormat="false" ht="15" hidden="false" customHeight="false" outlineLevel="0" collapsed="false">
      <c r="I38" s="0" t="s">
        <v>3</v>
      </c>
      <c r="L38" s="0" t="n">
        <v>0</v>
      </c>
    </row>
    <row r="39" customFormat="false" ht="15" hidden="false" customHeight="false" outlineLevel="1" collapsed="false">
      <c r="B39" s="0" t="s">
        <v>1166</v>
      </c>
      <c r="C39" s="6" t="n">
        <v>41654</v>
      </c>
      <c r="D39" s="0" t="s">
        <v>1167</v>
      </c>
      <c r="E39" s="0" t="n">
        <v>3</v>
      </c>
      <c r="F39" s="2" t="s">
        <v>1168</v>
      </c>
      <c r="G39" s="0" t="s">
        <v>13</v>
      </c>
      <c r="H39" s="0" t="s">
        <v>1114</v>
      </c>
      <c r="I39" s="0" t="s">
        <v>1169</v>
      </c>
      <c r="K39" s="3" t="n">
        <v>255823.54</v>
      </c>
      <c r="L39" s="15" t="n">
        <v>-255823.54</v>
      </c>
    </row>
    <row r="40" customFormat="false" ht="15" hidden="false" customHeight="false" outlineLevel="1" collapsed="false">
      <c r="B40" s="0" t="s">
        <v>1170</v>
      </c>
      <c r="C40" s="6" t="n">
        <v>41655</v>
      </c>
      <c r="D40" s="0" t="s">
        <v>1171</v>
      </c>
      <c r="E40" s="0" t="n">
        <v>3</v>
      </c>
      <c r="F40" s="2" t="s">
        <v>1172</v>
      </c>
      <c r="G40" s="0" t="s">
        <v>7</v>
      </c>
      <c r="H40" s="0" t="s">
        <v>1114</v>
      </c>
      <c r="I40" s="0" t="s">
        <v>1169</v>
      </c>
      <c r="J40" s="3" t="n">
        <v>279097.97</v>
      </c>
      <c r="L40" s="15" t="n">
        <v>23274.43</v>
      </c>
    </row>
    <row r="41" customFormat="false" ht="15" hidden="false" customHeight="false" outlineLevel="1" collapsed="false">
      <c r="B41" s="0" t="s">
        <v>1173</v>
      </c>
      <c r="C41" s="6" t="n">
        <v>41670</v>
      </c>
      <c r="D41" s="0" t="s">
        <v>1174</v>
      </c>
      <c r="E41" s="0" t="n">
        <v>3</v>
      </c>
      <c r="F41" s="2" t="s">
        <v>1175</v>
      </c>
      <c r="G41" s="0" t="s">
        <v>7</v>
      </c>
      <c r="H41" s="0" t="s">
        <v>1114</v>
      </c>
      <c r="I41" s="0" t="s">
        <v>1176</v>
      </c>
      <c r="J41" s="3" t="n">
        <v>279097.97</v>
      </c>
      <c r="L41" s="15" t="n">
        <v>302372.4</v>
      </c>
    </row>
    <row r="42" customFormat="false" ht="15" hidden="false" customHeight="false" outlineLevel="1" collapsed="false">
      <c r="B42" s="0" t="s">
        <v>1157</v>
      </c>
      <c r="C42" s="6" t="n">
        <v>41670</v>
      </c>
      <c r="D42" s="0" t="s">
        <v>1158</v>
      </c>
      <c r="E42" s="0" t="n">
        <v>3</v>
      </c>
      <c r="F42" s="2" t="n">
        <v>2785</v>
      </c>
      <c r="G42" s="0" t="s">
        <v>29</v>
      </c>
      <c r="H42" s="0" t="s">
        <v>30</v>
      </c>
      <c r="I42" s="0" t="s">
        <v>1177</v>
      </c>
      <c r="J42" s="3" t="n">
        <v>47431.09</v>
      </c>
      <c r="L42" s="15" t="n">
        <v>349803.49</v>
      </c>
    </row>
    <row r="43" customFormat="false" ht="15" hidden="false" customHeight="false" outlineLevel="1" collapsed="false">
      <c r="B43" s="0" t="s">
        <v>1160</v>
      </c>
      <c r="C43" s="6" t="n">
        <v>41670</v>
      </c>
      <c r="D43" s="0" t="s">
        <v>1158</v>
      </c>
      <c r="E43" s="0" t="n">
        <v>3</v>
      </c>
      <c r="F43" s="2" t="n">
        <v>2786</v>
      </c>
      <c r="G43" s="0" t="s">
        <v>38</v>
      </c>
      <c r="H43" s="0" t="s">
        <v>30</v>
      </c>
      <c r="I43" s="0" t="s">
        <v>1177</v>
      </c>
      <c r="K43" s="3" t="n">
        <v>21747.83</v>
      </c>
      <c r="L43" s="15" t="n">
        <v>328055.66</v>
      </c>
    </row>
    <row r="44" customFormat="false" ht="15" hidden="false" customHeight="false" outlineLevel="0" collapsed="false">
      <c r="I44" s="0" t="s">
        <v>49</v>
      </c>
      <c r="J44" s="3" t="n">
        <v>605627.03</v>
      </c>
      <c r="K44" s="3" t="n">
        <v>277571.37</v>
      </c>
      <c r="M44" s="7" t="n">
        <f aca="false">+J44-K44</f>
        <v>328055.66</v>
      </c>
    </row>
    <row r="45" customFormat="false" ht="15" hidden="false" customHeight="false" outlineLevel="0" collapsed="false">
      <c r="I45" s="0" t="s">
        <v>50</v>
      </c>
      <c r="L45" s="15" t="n">
        <v>328055.66</v>
      </c>
    </row>
    <row r="46" customFormat="false" ht="15" hidden="false" customHeight="false" outlineLevel="0" collapsed="false">
      <c r="L46" s="15"/>
    </row>
    <row r="47" customFormat="false" ht="15" hidden="false" customHeight="false" outlineLevel="0" collapsed="false">
      <c r="I47" s="8" t="s">
        <v>51</v>
      </c>
      <c r="J47" s="9" t="n">
        <f aca="false">+J44-K44+J48</f>
        <v>302372.4</v>
      </c>
      <c r="L47" s="15"/>
    </row>
    <row r="48" customFormat="false" ht="15" hidden="false" customHeight="false" outlineLevel="0" collapsed="false">
      <c r="I48" s="8" t="s">
        <v>52</v>
      </c>
      <c r="J48" s="9" t="n">
        <f aca="false">+K43-J42</f>
        <v>-25683.26</v>
      </c>
      <c r="L48" s="15"/>
    </row>
    <row r="49" customFormat="false" ht="15" hidden="false" customHeight="false" outlineLevel="0" collapsed="false">
      <c r="I49" s="8" t="s">
        <v>53</v>
      </c>
      <c r="J49" s="10"/>
      <c r="L49" s="15"/>
    </row>
    <row r="50" customFormat="false" ht="15" hidden="false" customHeight="false" outlineLevel="0" collapsed="false">
      <c r="I50" s="8" t="s">
        <v>54</v>
      </c>
      <c r="J50" s="11" t="n">
        <f aca="false">+J47-J48-J49</f>
        <v>328055.66</v>
      </c>
      <c r="L50" s="15"/>
    </row>
    <row r="52" customFormat="false" ht="15" hidden="false" customHeight="false" outlineLevel="0" collapsed="false">
      <c r="A52" s="1" t="s">
        <v>1178</v>
      </c>
    </row>
    <row r="54" customFormat="false" ht="15" hidden="false" customHeight="false" outlineLevel="0" collapsed="false">
      <c r="I54" s="0" t="s">
        <v>3</v>
      </c>
      <c r="L54" s="0" t="n">
        <v>0</v>
      </c>
    </row>
    <row r="55" customFormat="false" ht="15" hidden="true" customHeight="false" outlineLevel="1" collapsed="false">
      <c r="B55" s="0" t="s">
        <v>1179</v>
      </c>
      <c r="C55" s="6" t="n">
        <v>41654</v>
      </c>
      <c r="D55" s="0" t="s">
        <v>1180</v>
      </c>
      <c r="E55" s="0" t="n">
        <v>3</v>
      </c>
      <c r="F55" s="2" t="s">
        <v>1181</v>
      </c>
      <c r="G55" s="0" t="s">
        <v>13</v>
      </c>
      <c r="H55" s="0" t="s">
        <v>1182</v>
      </c>
      <c r="I55" s="0" t="s">
        <v>1183</v>
      </c>
      <c r="K55" s="3" t="n">
        <v>242869.92</v>
      </c>
      <c r="L55" s="15" t="n">
        <v>-242869.92</v>
      </c>
    </row>
    <row r="56" customFormat="false" ht="15" hidden="true" customHeight="false" outlineLevel="1" collapsed="false">
      <c r="B56" s="0" t="s">
        <v>1184</v>
      </c>
      <c r="C56" s="6" t="n">
        <v>41661</v>
      </c>
      <c r="D56" s="0" t="s">
        <v>1185</v>
      </c>
      <c r="E56" s="0" t="n">
        <v>3</v>
      </c>
      <c r="F56" s="2" t="s">
        <v>1186</v>
      </c>
      <c r="G56" s="0" t="s">
        <v>7</v>
      </c>
      <c r="H56" s="0" t="s">
        <v>1114</v>
      </c>
      <c r="I56" s="0" t="s">
        <v>1187</v>
      </c>
      <c r="J56" s="3" t="n">
        <v>249847.09</v>
      </c>
      <c r="L56" s="15" t="n">
        <v>6977.17</v>
      </c>
    </row>
    <row r="57" customFormat="false" ht="15" hidden="true" customHeight="false" outlineLevel="1" collapsed="false">
      <c r="B57" s="0" t="s">
        <v>1188</v>
      </c>
      <c r="C57" s="6" t="n">
        <v>41661</v>
      </c>
      <c r="D57" s="0" t="s">
        <v>126</v>
      </c>
      <c r="E57" s="0" t="n">
        <v>1</v>
      </c>
      <c r="F57" s="2" t="n">
        <v>21760</v>
      </c>
      <c r="G57" s="0" t="s">
        <v>127</v>
      </c>
      <c r="H57" s="0" t="s">
        <v>30</v>
      </c>
      <c r="I57" s="0" t="s">
        <v>1189</v>
      </c>
      <c r="J57" s="3" t="n">
        <v>10345</v>
      </c>
      <c r="L57" s="15" t="n">
        <v>17322.17</v>
      </c>
    </row>
    <row r="58" customFormat="false" ht="15" hidden="true" customHeight="false" outlineLevel="1" collapsed="false">
      <c r="B58" s="0" t="s">
        <v>1190</v>
      </c>
      <c r="C58" s="6" t="n">
        <v>41663</v>
      </c>
      <c r="D58" s="0" t="s">
        <v>1191</v>
      </c>
      <c r="E58" s="0" t="n">
        <v>3</v>
      </c>
      <c r="F58" s="2" t="n">
        <v>2781</v>
      </c>
      <c r="G58" s="0" t="s">
        <v>38</v>
      </c>
      <c r="H58" s="0" t="s">
        <v>30</v>
      </c>
      <c r="I58" s="0" t="s">
        <v>1192</v>
      </c>
      <c r="K58" s="3" t="n">
        <v>9999</v>
      </c>
      <c r="L58" s="15" t="n">
        <v>7323.17</v>
      </c>
    </row>
    <row r="59" customFormat="false" ht="15" hidden="false" customHeight="false" outlineLevel="0" collapsed="false">
      <c r="I59" s="0" t="s">
        <v>49</v>
      </c>
      <c r="J59" s="3" t="n">
        <v>260192.09</v>
      </c>
      <c r="K59" s="3" t="n">
        <v>252868.92</v>
      </c>
      <c r="M59" s="7" t="n">
        <f aca="false">+J59-K59</f>
        <v>7323.16999999998</v>
      </c>
    </row>
    <row r="60" customFormat="false" ht="15" hidden="false" customHeight="false" outlineLevel="0" collapsed="false">
      <c r="I60" s="0" t="s">
        <v>50</v>
      </c>
      <c r="L60" s="15" t="n">
        <v>7323.17</v>
      </c>
    </row>
    <row r="62" customFormat="false" ht="15" hidden="false" customHeight="false" outlineLevel="0" collapsed="false">
      <c r="I62" s="8" t="s">
        <v>51</v>
      </c>
      <c r="J62" s="9" t="n">
        <f aca="false">+J59-K59+J63</f>
        <v>6977.16999999998</v>
      </c>
    </row>
    <row r="63" customFormat="false" ht="15" hidden="false" customHeight="false" outlineLevel="0" collapsed="false">
      <c r="I63" s="8" t="s">
        <v>52</v>
      </c>
      <c r="J63" s="9" t="n">
        <f aca="false">+K58-J57</f>
        <v>-346</v>
      </c>
    </row>
    <row r="64" customFormat="false" ht="15" hidden="false" customHeight="false" outlineLevel="0" collapsed="false">
      <c r="I64" s="8" t="s">
        <v>53</v>
      </c>
      <c r="J64" s="10"/>
    </row>
    <row r="65" customFormat="false" ht="15" hidden="false" customHeight="false" outlineLevel="0" collapsed="false">
      <c r="I65" s="8" t="s">
        <v>54</v>
      </c>
      <c r="J65" s="11" t="n">
        <f aca="false">+J62-J63-J64</f>
        <v>7323.16999999998</v>
      </c>
    </row>
    <row r="67" customFormat="false" ht="15" hidden="false" customHeight="false" outlineLevel="0" collapsed="false">
      <c r="A67" s="1" t="s">
        <v>1193</v>
      </c>
    </row>
    <row r="69" customFormat="false" ht="15" hidden="false" customHeight="false" outlineLevel="0" collapsed="false">
      <c r="I69" s="0" t="s">
        <v>3</v>
      </c>
      <c r="L69" s="0" t="n">
        <v>0</v>
      </c>
    </row>
    <row r="70" customFormat="false" ht="15" hidden="true" customHeight="false" outlineLevel="1" collapsed="false">
      <c r="B70" s="0" t="s">
        <v>1194</v>
      </c>
      <c r="C70" s="6" t="n">
        <v>41662</v>
      </c>
      <c r="D70" s="0" t="s">
        <v>1195</v>
      </c>
      <c r="E70" s="0" t="n">
        <v>3</v>
      </c>
      <c r="F70" s="2" t="s">
        <v>1196</v>
      </c>
      <c r="G70" s="0" t="s">
        <v>7</v>
      </c>
      <c r="H70" s="0" t="s">
        <v>1114</v>
      </c>
      <c r="I70" s="0" t="s">
        <v>1197</v>
      </c>
      <c r="J70" s="3" t="n">
        <v>420272.75</v>
      </c>
      <c r="L70" s="15" t="n">
        <v>420272.75</v>
      </c>
    </row>
    <row r="71" customFormat="false" ht="15" hidden="true" customHeight="false" outlineLevel="1" collapsed="false">
      <c r="B71" s="0" t="s">
        <v>1190</v>
      </c>
      <c r="C71" s="6" t="n">
        <v>41663</v>
      </c>
      <c r="D71" s="0" t="s">
        <v>1191</v>
      </c>
      <c r="E71" s="0" t="n">
        <v>3</v>
      </c>
      <c r="F71" s="2" t="n">
        <v>2781</v>
      </c>
      <c r="G71" s="0" t="s">
        <v>38</v>
      </c>
      <c r="H71" s="0" t="s">
        <v>30</v>
      </c>
      <c r="I71" s="0" t="s">
        <v>1198</v>
      </c>
      <c r="K71" s="3" t="n">
        <v>12968</v>
      </c>
      <c r="L71" s="15" t="n">
        <v>407304.75</v>
      </c>
    </row>
    <row r="72" customFormat="false" ht="15" hidden="true" customHeight="false" outlineLevel="1" collapsed="false">
      <c r="B72" s="0" t="s">
        <v>1199</v>
      </c>
      <c r="C72" s="6" t="n">
        <v>41667</v>
      </c>
      <c r="D72" s="0" t="s">
        <v>1195</v>
      </c>
      <c r="E72" s="0" t="n">
        <v>3</v>
      </c>
      <c r="F72" s="2" t="s">
        <v>1200</v>
      </c>
      <c r="G72" s="0" t="s">
        <v>13</v>
      </c>
      <c r="H72" s="0" t="s">
        <v>1114</v>
      </c>
      <c r="I72" s="0" t="s">
        <v>1197</v>
      </c>
      <c r="K72" s="3" t="n">
        <v>420272.75</v>
      </c>
      <c r="L72" s="15" t="n">
        <v>-12968</v>
      </c>
    </row>
    <row r="73" customFormat="false" ht="15" hidden="true" customHeight="false" outlineLevel="1" collapsed="false">
      <c r="B73" s="0" t="s">
        <v>1201</v>
      </c>
      <c r="C73" s="6" t="n">
        <v>41667</v>
      </c>
      <c r="D73" s="0" t="s">
        <v>1202</v>
      </c>
      <c r="E73" s="0" t="n">
        <v>3</v>
      </c>
      <c r="F73" s="2" t="s">
        <v>1203</v>
      </c>
      <c r="G73" s="0" t="s">
        <v>7</v>
      </c>
      <c r="H73" s="0" t="s">
        <v>1114</v>
      </c>
      <c r="I73" s="0" t="s">
        <v>1197</v>
      </c>
      <c r="J73" s="3" t="n">
        <v>420272.75</v>
      </c>
      <c r="L73" s="15" t="n">
        <v>407304.75</v>
      </c>
    </row>
    <row r="74" customFormat="false" ht="15" hidden="true" customHeight="false" outlineLevel="1" collapsed="false">
      <c r="B74" s="0" t="s">
        <v>1204</v>
      </c>
      <c r="C74" s="6" t="n">
        <v>41670</v>
      </c>
      <c r="D74" s="0" t="s">
        <v>1195</v>
      </c>
      <c r="E74" s="0" t="n">
        <v>3</v>
      </c>
      <c r="F74" s="2" t="s">
        <v>1205</v>
      </c>
      <c r="G74" s="0" t="s">
        <v>7</v>
      </c>
      <c r="H74" s="0" t="s">
        <v>1114</v>
      </c>
      <c r="I74" s="0" t="s">
        <v>1206</v>
      </c>
      <c r="J74" s="3" t="n">
        <v>420272.75</v>
      </c>
      <c r="L74" s="15" t="n">
        <v>827577.5</v>
      </c>
    </row>
    <row r="75" customFormat="false" ht="15" hidden="true" customHeight="false" outlineLevel="1" collapsed="false">
      <c r="B75" s="0" t="s">
        <v>1157</v>
      </c>
      <c r="C75" s="6" t="n">
        <v>41670</v>
      </c>
      <c r="D75" s="0" t="s">
        <v>1158</v>
      </c>
      <c r="E75" s="0" t="n">
        <v>3</v>
      </c>
      <c r="F75" s="2" t="n">
        <v>2785</v>
      </c>
      <c r="G75" s="0" t="s">
        <v>29</v>
      </c>
      <c r="H75" s="0" t="s">
        <v>30</v>
      </c>
      <c r="I75" s="0" t="s">
        <v>1207</v>
      </c>
      <c r="J75" s="3" t="n">
        <v>63041.43</v>
      </c>
      <c r="L75" s="15" t="n">
        <v>890618.93</v>
      </c>
    </row>
    <row r="76" customFormat="false" ht="15" hidden="true" customHeight="false" outlineLevel="1" collapsed="false">
      <c r="B76" s="0" t="s">
        <v>1160</v>
      </c>
      <c r="C76" s="6" t="n">
        <v>41670</v>
      </c>
      <c r="D76" s="0" t="s">
        <v>1158</v>
      </c>
      <c r="E76" s="0" t="n">
        <v>3</v>
      </c>
      <c r="F76" s="2" t="n">
        <v>2786</v>
      </c>
      <c r="G76" s="0" t="s">
        <v>38</v>
      </c>
      <c r="H76" s="0" t="s">
        <v>30</v>
      </c>
      <c r="I76" s="0" t="s">
        <v>1207</v>
      </c>
      <c r="K76" s="3" t="n">
        <v>62212.83</v>
      </c>
      <c r="L76" s="15" t="n">
        <v>828406.1</v>
      </c>
    </row>
    <row r="77" customFormat="false" ht="15" hidden="true" customHeight="false" outlineLevel="1" collapsed="false">
      <c r="B77" s="0" t="s">
        <v>1161</v>
      </c>
      <c r="C77" s="6" t="n">
        <v>41670</v>
      </c>
      <c r="D77" s="0" t="s">
        <v>1162</v>
      </c>
      <c r="E77" s="0" t="n">
        <v>3</v>
      </c>
      <c r="F77" s="2" t="n">
        <v>2787</v>
      </c>
      <c r="G77" s="0" t="s">
        <v>38</v>
      </c>
      <c r="H77" s="0" t="s">
        <v>30</v>
      </c>
      <c r="I77" s="0" t="s">
        <v>1208</v>
      </c>
      <c r="K77" s="3" t="n">
        <v>12968</v>
      </c>
      <c r="L77" s="15" t="n">
        <v>815438.1</v>
      </c>
    </row>
    <row r="78" customFormat="false" ht="15" hidden="false" customHeight="false" outlineLevel="0" collapsed="false">
      <c r="I78" s="0" t="s">
        <v>49</v>
      </c>
      <c r="J78" s="3" t="n">
        <v>1323859.68</v>
      </c>
      <c r="K78" s="3" t="n">
        <v>508421.58</v>
      </c>
      <c r="M78" s="7" t="n">
        <f aca="false">+J78-K78</f>
        <v>815438.1</v>
      </c>
    </row>
    <row r="79" customFormat="false" ht="15" hidden="false" customHeight="false" outlineLevel="0" collapsed="false">
      <c r="I79" s="0" t="s">
        <v>50</v>
      </c>
      <c r="L79" s="15" t="n">
        <v>815438.1</v>
      </c>
    </row>
    <row r="80" customFormat="false" ht="15" hidden="false" customHeight="false" outlineLevel="0" collapsed="false">
      <c r="L80" s="15"/>
    </row>
    <row r="81" customFormat="false" ht="15" hidden="false" customHeight="false" outlineLevel="0" collapsed="false">
      <c r="I81" s="8" t="s">
        <v>51</v>
      </c>
      <c r="J81" s="9" t="n">
        <f aca="false">+J70+J73+J74-K72</f>
        <v>840545.5</v>
      </c>
      <c r="L81" s="15"/>
    </row>
    <row r="82" customFormat="false" ht="15" hidden="false" customHeight="false" outlineLevel="0" collapsed="false">
      <c r="I82" s="8" t="s">
        <v>52</v>
      </c>
      <c r="J82" s="9" t="n">
        <f aca="false">+K71+K76+K77-J75</f>
        <v>25107.4</v>
      </c>
      <c r="L82" s="15"/>
    </row>
    <row r="83" customFormat="false" ht="15" hidden="false" customHeight="false" outlineLevel="0" collapsed="false">
      <c r="I83" s="8" t="s">
        <v>53</v>
      </c>
      <c r="J83" s="10"/>
      <c r="L83" s="15"/>
    </row>
    <row r="84" customFormat="false" ht="15" hidden="false" customHeight="false" outlineLevel="0" collapsed="false">
      <c r="I84" s="8" t="s">
        <v>54</v>
      </c>
      <c r="J84" s="11" t="n">
        <f aca="false">+J81-J82-J83</f>
        <v>815438.1</v>
      </c>
      <c r="L84" s="15"/>
    </row>
    <row r="86" customFormat="false" ht="15" hidden="false" customHeight="false" outlineLevel="0" collapsed="false">
      <c r="A86" s="1" t="s">
        <v>1209</v>
      </c>
    </row>
    <row r="88" customFormat="false" ht="15" hidden="false" customHeight="false" outlineLevel="0" collapsed="false">
      <c r="I88" s="0" t="s">
        <v>3</v>
      </c>
      <c r="L88" s="0" t="n">
        <v>0</v>
      </c>
    </row>
    <row r="89" customFormat="false" ht="15" hidden="true" customHeight="false" outlineLevel="1" collapsed="false">
      <c r="B89" s="0" t="s">
        <v>1210</v>
      </c>
      <c r="C89" s="6" t="n">
        <v>41655</v>
      </c>
      <c r="D89" s="0" t="s">
        <v>1211</v>
      </c>
      <c r="E89" s="0" t="n">
        <v>3</v>
      </c>
      <c r="F89" s="2" t="s">
        <v>1212</v>
      </c>
      <c r="G89" s="0" t="s">
        <v>7</v>
      </c>
      <c r="H89" s="0" t="s">
        <v>1114</v>
      </c>
      <c r="I89" s="0" t="s">
        <v>1213</v>
      </c>
      <c r="J89" s="3" t="n">
        <v>180089.38</v>
      </c>
      <c r="L89" s="15" t="n">
        <v>180089.38</v>
      </c>
    </row>
    <row r="90" customFormat="false" ht="15" hidden="true" customHeight="false" outlineLevel="1" collapsed="false">
      <c r="B90" s="0" t="s">
        <v>1214</v>
      </c>
      <c r="C90" s="6" t="n">
        <v>41657</v>
      </c>
      <c r="D90" s="0" t="s">
        <v>1215</v>
      </c>
      <c r="E90" s="0" t="n">
        <v>3</v>
      </c>
      <c r="F90" s="2" t="s">
        <v>1216</v>
      </c>
      <c r="G90" s="0" t="s">
        <v>13</v>
      </c>
      <c r="H90" s="0" t="s">
        <v>1114</v>
      </c>
      <c r="I90" s="0" t="s">
        <v>1217</v>
      </c>
      <c r="K90" s="3" t="n">
        <v>145020.41</v>
      </c>
      <c r="L90" s="15" t="n">
        <v>35068.97</v>
      </c>
    </row>
    <row r="91" customFormat="false" ht="15" hidden="true" customHeight="false" outlineLevel="1" collapsed="false">
      <c r="B91" s="0" t="s">
        <v>1218</v>
      </c>
      <c r="C91" s="6" t="n">
        <v>41657</v>
      </c>
      <c r="D91" s="0" t="s">
        <v>1219</v>
      </c>
      <c r="E91" s="0" t="n">
        <v>3</v>
      </c>
      <c r="F91" s="2" t="s">
        <v>1220</v>
      </c>
      <c r="G91" s="0" t="s">
        <v>13</v>
      </c>
      <c r="H91" s="0" t="s">
        <v>1114</v>
      </c>
      <c r="I91" s="0" t="s">
        <v>1217</v>
      </c>
      <c r="K91" s="3" t="n">
        <v>145020.41</v>
      </c>
      <c r="L91" s="15" t="n">
        <v>-109951.44</v>
      </c>
    </row>
    <row r="92" customFormat="false" ht="15" hidden="true" customHeight="false" outlineLevel="1" collapsed="false">
      <c r="B92" s="0" t="s">
        <v>1221</v>
      </c>
      <c r="C92" s="6" t="n">
        <v>41666</v>
      </c>
      <c r="D92" s="0" t="s">
        <v>1222</v>
      </c>
      <c r="E92" s="0" t="n">
        <v>3</v>
      </c>
      <c r="F92" s="2" t="s">
        <v>1223</v>
      </c>
      <c r="G92" s="0" t="s">
        <v>7</v>
      </c>
      <c r="H92" s="0" t="s">
        <v>1114</v>
      </c>
      <c r="I92" s="0" t="s">
        <v>1224</v>
      </c>
      <c r="J92" s="3" t="n">
        <v>151537.67</v>
      </c>
      <c r="L92" s="15" t="n">
        <v>41586.23</v>
      </c>
    </row>
    <row r="93" customFormat="false" ht="15" hidden="true" customHeight="false" outlineLevel="1" collapsed="false">
      <c r="B93" s="0" t="s">
        <v>1225</v>
      </c>
      <c r="C93" s="6" t="n">
        <v>41666</v>
      </c>
      <c r="D93" s="0" t="s">
        <v>1226</v>
      </c>
      <c r="E93" s="0" t="n">
        <v>3</v>
      </c>
      <c r="F93" s="2" t="s">
        <v>1227</v>
      </c>
      <c r="G93" s="0" t="s">
        <v>7</v>
      </c>
      <c r="H93" s="0" t="s">
        <v>1114</v>
      </c>
      <c r="I93" s="0" t="s">
        <v>1228</v>
      </c>
      <c r="J93" s="3" t="n">
        <v>180089.38</v>
      </c>
      <c r="L93" s="15" t="n">
        <v>221675.61</v>
      </c>
    </row>
    <row r="94" customFormat="false" ht="15" hidden="true" customHeight="false" outlineLevel="1" collapsed="false">
      <c r="B94" s="0" t="s">
        <v>1229</v>
      </c>
      <c r="C94" s="6" t="n">
        <v>41666</v>
      </c>
      <c r="D94" s="0" t="s">
        <v>1230</v>
      </c>
      <c r="E94" s="0" t="n">
        <v>3</v>
      </c>
      <c r="F94" s="2" t="s">
        <v>1231</v>
      </c>
      <c r="G94" s="0" t="s">
        <v>7</v>
      </c>
      <c r="H94" s="0" t="s">
        <v>1114</v>
      </c>
      <c r="I94" s="0" t="s">
        <v>1232</v>
      </c>
      <c r="J94" s="3" t="n">
        <v>180089.38</v>
      </c>
      <c r="L94" s="15" t="n">
        <v>401764.99</v>
      </c>
    </row>
    <row r="95" customFormat="false" ht="15" hidden="true" customHeight="false" outlineLevel="1" collapsed="false">
      <c r="B95" s="0" t="s">
        <v>125</v>
      </c>
      <c r="C95" s="6" t="n">
        <v>41668</v>
      </c>
      <c r="D95" s="0" t="s">
        <v>126</v>
      </c>
      <c r="E95" s="0" t="n">
        <v>1</v>
      </c>
      <c r="F95" s="2" t="n">
        <v>21857</v>
      </c>
      <c r="G95" s="0" t="s">
        <v>127</v>
      </c>
      <c r="H95" s="0" t="s">
        <v>128</v>
      </c>
      <c r="I95" s="0" t="s">
        <v>129</v>
      </c>
      <c r="J95" s="3" t="n">
        <v>11969</v>
      </c>
      <c r="L95" s="15" t="n">
        <v>413733.99</v>
      </c>
    </row>
    <row r="96" customFormat="false" ht="15" hidden="true" customHeight="false" outlineLevel="1" collapsed="false">
      <c r="B96" s="0" t="s">
        <v>125</v>
      </c>
      <c r="C96" s="6" t="n">
        <v>41668</v>
      </c>
      <c r="D96" s="0" t="s">
        <v>126</v>
      </c>
      <c r="E96" s="0" t="n">
        <v>1</v>
      </c>
      <c r="F96" s="2" t="n">
        <v>21857</v>
      </c>
      <c r="G96" s="0" t="s">
        <v>127</v>
      </c>
      <c r="H96" s="0" t="s">
        <v>128</v>
      </c>
      <c r="I96" s="0" t="s">
        <v>129</v>
      </c>
      <c r="J96" s="3" t="n">
        <v>11969</v>
      </c>
      <c r="L96" s="15" t="n">
        <v>425702.99</v>
      </c>
    </row>
    <row r="97" customFormat="false" ht="15" hidden="true" customHeight="false" outlineLevel="1" collapsed="false">
      <c r="B97" s="0" t="s">
        <v>1233</v>
      </c>
      <c r="C97" s="6" t="n">
        <v>41669</v>
      </c>
      <c r="D97" s="0" t="s">
        <v>1226</v>
      </c>
      <c r="E97" s="0" t="n">
        <v>3</v>
      </c>
      <c r="F97" s="2" t="s">
        <v>1234</v>
      </c>
      <c r="G97" s="0" t="s">
        <v>13</v>
      </c>
      <c r="H97" s="0" t="s">
        <v>1114</v>
      </c>
      <c r="I97" s="0" t="s">
        <v>1228</v>
      </c>
      <c r="K97" s="3" t="n">
        <v>180089.38</v>
      </c>
      <c r="L97" s="15" t="n">
        <v>245613.61</v>
      </c>
    </row>
    <row r="98" customFormat="false" ht="15" hidden="true" customHeight="false" outlineLevel="1" collapsed="false">
      <c r="B98" s="0" t="s">
        <v>1235</v>
      </c>
      <c r="C98" s="6" t="n">
        <v>41669</v>
      </c>
      <c r="D98" s="0" t="s">
        <v>1226</v>
      </c>
      <c r="E98" s="0" t="n">
        <v>3</v>
      </c>
      <c r="F98" s="2" t="s">
        <v>1236</v>
      </c>
      <c r="G98" s="0" t="s">
        <v>7</v>
      </c>
      <c r="H98" s="0" t="s">
        <v>1114</v>
      </c>
      <c r="I98" s="0" t="s">
        <v>1228</v>
      </c>
      <c r="J98" s="3" t="n">
        <v>180089.38</v>
      </c>
      <c r="L98" s="15" t="n">
        <v>425702.99</v>
      </c>
    </row>
    <row r="99" customFormat="false" ht="15" hidden="false" customHeight="false" outlineLevel="0" collapsed="false">
      <c r="I99" s="0" t="s">
        <v>49</v>
      </c>
      <c r="J99" s="3" t="n">
        <v>895833.19</v>
      </c>
      <c r="K99" s="3" t="n">
        <v>470130.2</v>
      </c>
      <c r="M99" s="7" t="n">
        <f aca="false">+J99-K99</f>
        <v>425702.99</v>
      </c>
    </row>
    <row r="100" customFormat="false" ht="15" hidden="false" customHeight="false" outlineLevel="0" collapsed="false">
      <c r="I100" s="0" t="s">
        <v>50</v>
      </c>
      <c r="L100" s="15" t="n">
        <v>425702.99</v>
      </c>
    </row>
    <row r="102" customFormat="false" ht="15" hidden="false" customHeight="false" outlineLevel="0" collapsed="false">
      <c r="I102" s="8" t="s">
        <v>51</v>
      </c>
      <c r="J102" s="9" t="n">
        <f aca="false">+J99-K99+J103</f>
        <v>401764.99</v>
      </c>
    </row>
    <row r="103" customFormat="false" ht="15" hidden="false" customHeight="false" outlineLevel="0" collapsed="false">
      <c r="I103" s="8" t="s">
        <v>52</v>
      </c>
      <c r="J103" s="9" t="n">
        <v>-23938</v>
      </c>
    </row>
    <row r="104" customFormat="false" ht="15" hidden="false" customHeight="false" outlineLevel="0" collapsed="false">
      <c r="I104" s="8" t="s">
        <v>53</v>
      </c>
      <c r="J104" s="10"/>
    </row>
    <row r="105" customFormat="false" ht="15" hidden="false" customHeight="false" outlineLevel="0" collapsed="false">
      <c r="I105" s="8" t="s">
        <v>54</v>
      </c>
      <c r="J105" s="11" t="n">
        <f aca="false">+J102-J103-J104</f>
        <v>425702.99</v>
      </c>
    </row>
    <row r="107" customFormat="false" ht="15" hidden="false" customHeight="false" outlineLevel="0" collapsed="false">
      <c r="A107" s="1" t="s">
        <v>1237</v>
      </c>
    </row>
    <row r="109" customFormat="false" ht="15" hidden="false" customHeight="false" outlineLevel="0" collapsed="false">
      <c r="I109" s="0" t="s">
        <v>3</v>
      </c>
      <c r="L109" s="0" t="n">
        <v>0</v>
      </c>
    </row>
    <row r="110" customFormat="false" ht="15" hidden="true" customHeight="false" outlineLevel="1" collapsed="false">
      <c r="B110" s="0" t="s">
        <v>1238</v>
      </c>
      <c r="C110" s="6" t="n">
        <v>41660</v>
      </c>
      <c r="D110" s="0" t="s">
        <v>1239</v>
      </c>
      <c r="E110" s="0" t="n">
        <v>3</v>
      </c>
      <c r="F110" s="2" t="s">
        <v>1240</v>
      </c>
      <c r="G110" s="0" t="s">
        <v>13</v>
      </c>
      <c r="H110" s="0" t="s">
        <v>1114</v>
      </c>
      <c r="I110" s="0" t="s">
        <v>1241</v>
      </c>
      <c r="K110" s="3" t="n">
        <v>281503.92</v>
      </c>
      <c r="L110" s="15" t="n">
        <v>-281503.92</v>
      </c>
    </row>
    <row r="111" customFormat="false" ht="15" hidden="true" customHeight="false" outlineLevel="1" collapsed="false">
      <c r="B111" s="0" t="s">
        <v>1242</v>
      </c>
      <c r="C111" s="6" t="n">
        <v>41660</v>
      </c>
      <c r="D111" s="0" t="s">
        <v>1239</v>
      </c>
      <c r="E111" s="0" t="n">
        <v>3</v>
      </c>
      <c r="F111" s="2" t="s">
        <v>1243</v>
      </c>
      <c r="G111" s="0" t="s">
        <v>7</v>
      </c>
      <c r="H111" s="0" t="s">
        <v>1114</v>
      </c>
      <c r="I111" s="0" t="s">
        <v>1244</v>
      </c>
      <c r="J111" s="3" t="n">
        <v>281503.92</v>
      </c>
      <c r="L111" s="0" t="n">
        <v>0</v>
      </c>
    </row>
    <row r="112" customFormat="false" ht="15" hidden="true" customHeight="false" outlineLevel="1" collapsed="false">
      <c r="B112" s="0" t="s">
        <v>1245</v>
      </c>
      <c r="C112" s="6" t="n">
        <v>41660</v>
      </c>
      <c r="D112" s="0" t="s">
        <v>1239</v>
      </c>
      <c r="E112" s="0" t="n">
        <v>3</v>
      </c>
      <c r="F112" s="2" t="s">
        <v>1246</v>
      </c>
      <c r="G112" s="0" t="s">
        <v>13</v>
      </c>
      <c r="H112" s="0" t="s">
        <v>1114</v>
      </c>
      <c r="I112" s="0" t="s">
        <v>1244</v>
      </c>
      <c r="K112" s="3" t="n">
        <v>281503.92</v>
      </c>
      <c r="L112" s="15" t="n">
        <v>-281503.92</v>
      </c>
    </row>
    <row r="113" customFormat="false" ht="15" hidden="true" customHeight="false" outlineLevel="1" collapsed="false">
      <c r="B113" s="0" t="s">
        <v>1247</v>
      </c>
      <c r="C113" s="6" t="n">
        <v>41660</v>
      </c>
      <c r="D113" s="0" t="s">
        <v>1239</v>
      </c>
      <c r="E113" s="0" t="n">
        <v>3</v>
      </c>
      <c r="F113" s="2" t="s">
        <v>1248</v>
      </c>
      <c r="G113" s="0" t="s">
        <v>7</v>
      </c>
      <c r="H113" s="0" t="s">
        <v>1114</v>
      </c>
      <c r="I113" s="0" t="s">
        <v>1244</v>
      </c>
      <c r="J113" s="3" t="n">
        <v>281503.92</v>
      </c>
      <c r="L113" s="0" t="n">
        <v>0</v>
      </c>
    </row>
    <row r="114" customFormat="false" ht="15" hidden="false" customHeight="false" outlineLevel="0" collapsed="false">
      <c r="I114" s="0" t="s">
        <v>49</v>
      </c>
      <c r="J114" s="3" t="n">
        <v>563007.84</v>
      </c>
      <c r="K114" s="3" t="n">
        <v>563007.84</v>
      </c>
      <c r="M114" s="7" t="n">
        <f aca="false">+J114-K114</f>
        <v>0</v>
      </c>
    </row>
    <row r="115" customFormat="false" ht="15" hidden="false" customHeight="false" outlineLevel="0" collapsed="false">
      <c r="I115" s="0" t="s">
        <v>50</v>
      </c>
      <c r="L115" s="0" t="n">
        <v>0</v>
      </c>
    </row>
    <row r="117" customFormat="false" ht="15" hidden="false" customHeight="false" outlineLevel="0" collapsed="false">
      <c r="I117" s="8" t="s">
        <v>51</v>
      </c>
      <c r="J117" s="9" t="n">
        <f aca="false">+J114-K114</f>
        <v>0</v>
      </c>
    </row>
    <row r="118" customFormat="false" ht="15" hidden="false" customHeight="false" outlineLevel="0" collapsed="false">
      <c r="I118" s="8" t="s">
        <v>52</v>
      </c>
      <c r="J118" s="9" t="n">
        <v>0</v>
      </c>
    </row>
    <row r="119" customFormat="false" ht="15" hidden="false" customHeight="false" outlineLevel="0" collapsed="false">
      <c r="I119" s="8" t="s">
        <v>53</v>
      </c>
      <c r="J119" s="10"/>
    </row>
    <row r="120" customFormat="false" ht="15" hidden="false" customHeight="false" outlineLevel="0" collapsed="false">
      <c r="I120" s="8" t="s">
        <v>54</v>
      </c>
      <c r="J120" s="11" t="n">
        <f aca="false">+J117-J118-J119</f>
        <v>0</v>
      </c>
    </row>
    <row r="122" customFormat="false" ht="15" hidden="false" customHeight="false" outlineLevel="0" collapsed="false">
      <c r="A122" s="1" t="s">
        <v>1249</v>
      </c>
    </row>
    <row r="124" customFormat="false" ht="15" hidden="false" customHeight="false" outlineLevel="0" collapsed="false">
      <c r="I124" s="0" t="s">
        <v>3</v>
      </c>
      <c r="L124" s="0" t="n">
        <v>0</v>
      </c>
    </row>
    <row r="125" customFormat="false" ht="15" hidden="true" customHeight="false" outlineLevel="1" collapsed="false">
      <c r="B125" s="0" t="s">
        <v>1250</v>
      </c>
      <c r="C125" s="6" t="n">
        <v>41654</v>
      </c>
      <c r="D125" s="0" t="s">
        <v>1251</v>
      </c>
      <c r="E125" s="0" t="n">
        <v>3</v>
      </c>
      <c r="F125" s="2" t="s">
        <v>1252</v>
      </c>
      <c r="G125" s="0" t="s">
        <v>7</v>
      </c>
      <c r="H125" s="0" t="s">
        <v>1114</v>
      </c>
      <c r="I125" s="0" t="s">
        <v>1253</v>
      </c>
      <c r="J125" s="3" t="n">
        <v>227788.31</v>
      </c>
      <c r="L125" s="15" t="n">
        <v>227788.31</v>
      </c>
    </row>
    <row r="126" customFormat="false" ht="15" hidden="true" customHeight="false" outlineLevel="1" collapsed="false">
      <c r="B126" s="0" t="s">
        <v>1254</v>
      </c>
      <c r="C126" s="6" t="n">
        <v>41654</v>
      </c>
      <c r="D126" s="0" t="s">
        <v>1251</v>
      </c>
      <c r="E126" s="0" t="n">
        <v>3</v>
      </c>
      <c r="F126" s="2" t="s">
        <v>1255</v>
      </c>
      <c r="G126" s="0" t="s">
        <v>13</v>
      </c>
      <c r="H126" s="0" t="s">
        <v>1114</v>
      </c>
      <c r="I126" s="0" t="s">
        <v>1256</v>
      </c>
      <c r="K126" s="3" t="n">
        <v>227788.31</v>
      </c>
      <c r="L126" s="0" t="n">
        <v>0</v>
      </c>
    </row>
    <row r="127" customFormat="false" ht="15" hidden="false" customHeight="false" outlineLevel="0" collapsed="false">
      <c r="I127" s="0" t="s">
        <v>49</v>
      </c>
      <c r="J127" s="3" t="n">
        <v>227788.31</v>
      </c>
      <c r="K127" s="3" t="n">
        <v>227788.31</v>
      </c>
      <c r="M127" s="7" t="n">
        <f aca="false">+J127-K127</f>
        <v>0</v>
      </c>
    </row>
    <row r="128" customFormat="false" ht="15" hidden="false" customHeight="false" outlineLevel="0" collapsed="false">
      <c r="I128" s="0" t="s">
        <v>50</v>
      </c>
      <c r="L128" s="0" t="n">
        <v>0</v>
      </c>
    </row>
    <row r="130" customFormat="false" ht="15" hidden="false" customHeight="false" outlineLevel="0" collapsed="false">
      <c r="I130" s="8" t="s">
        <v>51</v>
      </c>
      <c r="J130" s="9" t="n">
        <f aca="false">+J127-K127</f>
        <v>0</v>
      </c>
    </row>
    <row r="131" customFormat="false" ht="15" hidden="false" customHeight="false" outlineLevel="0" collapsed="false">
      <c r="I131" s="8" t="s">
        <v>52</v>
      </c>
      <c r="J131" s="9" t="n">
        <v>0</v>
      </c>
    </row>
    <row r="132" customFormat="false" ht="15" hidden="false" customHeight="false" outlineLevel="0" collapsed="false">
      <c r="I132" s="8" t="s">
        <v>53</v>
      </c>
      <c r="J132" s="10"/>
    </row>
    <row r="133" customFormat="false" ht="15" hidden="false" customHeight="false" outlineLevel="0" collapsed="false">
      <c r="I133" s="8" t="s">
        <v>54</v>
      </c>
      <c r="J133" s="11" t="n">
        <f aca="false">+J130-J131-J132</f>
        <v>0</v>
      </c>
    </row>
    <row r="135" customFormat="false" ht="15" hidden="false" customHeight="false" outlineLevel="0" collapsed="false">
      <c r="A135" s="1" t="s">
        <v>1257</v>
      </c>
    </row>
    <row r="137" customFormat="false" ht="15" hidden="false" customHeight="false" outlineLevel="0" collapsed="false">
      <c r="I137" s="0" t="s">
        <v>3</v>
      </c>
      <c r="L137" s="0" t="n">
        <v>0</v>
      </c>
    </row>
    <row r="138" customFormat="false" ht="15" hidden="true" customHeight="false" outlineLevel="1" collapsed="false">
      <c r="B138" s="0" t="s">
        <v>1258</v>
      </c>
      <c r="C138" s="6" t="n">
        <v>41648</v>
      </c>
      <c r="D138" s="0" t="s">
        <v>1259</v>
      </c>
      <c r="E138" s="0" t="n">
        <v>3</v>
      </c>
      <c r="F138" s="2" t="s">
        <v>1260</v>
      </c>
      <c r="G138" s="0" t="s">
        <v>7</v>
      </c>
      <c r="H138" s="0" t="s">
        <v>1114</v>
      </c>
      <c r="I138" s="0" t="s">
        <v>1261</v>
      </c>
      <c r="J138" s="3" t="n">
        <v>335737.47</v>
      </c>
      <c r="L138" s="15" t="n">
        <v>335737.47</v>
      </c>
    </row>
    <row r="139" customFormat="false" ht="15" hidden="true" customHeight="false" outlineLevel="1" collapsed="false">
      <c r="B139" s="0" t="s">
        <v>1262</v>
      </c>
      <c r="C139" s="6" t="n">
        <v>41649</v>
      </c>
      <c r="D139" s="0" t="s">
        <v>1259</v>
      </c>
      <c r="E139" s="0" t="n">
        <v>3</v>
      </c>
      <c r="F139" s="2" t="s">
        <v>1263</v>
      </c>
      <c r="G139" s="0" t="s">
        <v>7</v>
      </c>
      <c r="H139" s="0" t="s">
        <v>1114</v>
      </c>
      <c r="I139" s="0" t="s">
        <v>1261</v>
      </c>
      <c r="J139" s="3" t="n">
        <v>335737.47</v>
      </c>
      <c r="L139" s="15" t="n">
        <v>671474.94</v>
      </c>
    </row>
    <row r="140" customFormat="false" ht="15" hidden="true" customHeight="false" outlineLevel="1" collapsed="false">
      <c r="B140" s="0" t="s">
        <v>1264</v>
      </c>
      <c r="C140" s="6" t="n">
        <v>41649</v>
      </c>
      <c r="D140" s="0" t="s">
        <v>1259</v>
      </c>
      <c r="E140" s="0" t="n">
        <v>3</v>
      </c>
      <c r="F140" s="2" t="s">
        <v>1265</v>
      </c>
      <c r="G140" s="0" t="s">
        <v>13</v>
      </c>
      <c r="H140" s="0" t="s">
        <v>1114</v>
      </c>
      <c r="I140" s="0" t="s">
        <v>1261</v>
      </c>
      <c r="K140" s="3" t="n">
        <v>335737.47</v>
      </c>
      <c r="L140" s="15" t="n">
        <v>335737.47</v>
      </c>
    </row>
    <row r="141" customFormat="false" ht="15" hidden="true" customHeight="false" outlineLevel="1" collapsed="false">
      <c r="B141" s="0" t="s">
        <v>1266</v>
      </c>
      <c r="C141" s="6" t="n">
        <v>41659</v>
      </c>
      <c r="D141" s="0" t="s">
        <v>1267</v>
      </c>
      <c r="E141" s="0" t="n">
        <v>3</v>
      </c>
      <c r="F141" s="2" t="s">
        <v>1268</v>
      </c>
      <c r="G141" s="0" t="s">
        <v>7</v>
      </c>
      <c r="H141" s="0" t="s">
        <v>1114</v>
      </c>
      <c r="I141" s="0" t="s">
        <v>1269</v>
      </c>
      <c r="J141" s="3" t="n">
        <v>238439.3</v>
      </c>
      <c r="L141" s="15" t="n">
        <v>574176.77</v>
      </c>
    </row>
    <row r="142" customFormat="false" ht="15" hidden="true" customHeight="false" outlineLevel="1" collapsed="false">
      <c r="B142" s="0" t="s">
        <v>1270</v>
      </c>
      <c r="C142" s="6" t="n">
        <v>41660</v>
      </c>
      <c r="D142" s="0" t="s">
        <v>1271</v>
      </c>
      <c r="E142" s="0" t="n">
        <v>3</v>
      </c>
      <c r="F142" s="2" t="s">
        <v>1272</v>
      </c>
      <c r="G142" s="0" t="s">
        <v>7</v>
      </c>
      <c r="H142" s="0" t="s">
        <v>1114</v>
      </c>
      <c r="I142" s="0" t="s">
        <v>1273</v>
      </c>
      <c r="J142" s="3" t="n">
        <v>335737.47</v>
      </c>
      <c r="L142" s="15" t="n">
        <v>909914.24</v>
      </c>
    </row>
    <row r="143" customFormat="false" ht="15" hidden="true" customHeight="false" outlineLevel="1" collapsed="false">
      <c r="B143" s="0" t="s">
        <v>1274</v>
      </c>
      <c r="C143" s="6" t="n">
        <v>41662</v>
      </c>
      <c r="D143" s="0" t="s">
        <v>1267</v>
      </c>
      <c r="E143" s="0" t="n">
        <v>3</v>
      </c>
      <c r="F143" s="2" t="s">
        <v>1275</v>
      </c>
      <c r="G143" s="0" t="s">
        <v>13</v>
      </c>
      <c r="H143" s="0" t="s">
        <v>1114</v>
      </c>
      <c r="I143" s="0" t="s">
        <v>1269</v>
      </c>
      <c r="K143" s="3" t="n">
        <v>238439.3</v>
      </c>
      <c r="L143" s="15" t="n">
        <v>671474.94</v>
      </c>
    </row>
    <row r="144" customFormat="false" ht="15" hidden="true" customHeight="false" outlineLevel="1" collapsed="false">
      <c r="B144" s="0" t="s">
        <v>1276</v>
      </c>
      <c r="C144" s="6" t="n">
        <v>41662</v>
      </c>
      <c r="D144" s="0" t="s">
        <v>1267</v>
      </c>
      <c r="E144" s="0" t="n">
        <v>3</v>
      </c>
      <c r="F144" s="2" t="s">
        <v>1277</v>
      </c>
      <c r="G144" s="0" t="s">
        <v>7</v>
      </c>
      <c r="H144" s="0" t="s">
        <v>1114</v>
      </c>
      <c r="I144" s="0" t="s">
        <v>1269</v>
      </c>
      <c r="J144" s="3" t="n">
        <v>238439.3</v>
      </c>
      <c r="L144" s="15" t="n">
        <v>909914.24</v>
      </c>
    </row>
    <row r="145" customFormat="false" ht="15" hidden="true" customHeight="false" outlineLevel="1" collapsed="false">
      <c r="B145" s="0" t="s">
        <v>1278</v>
      </c>
      <c r="C145" s="6" t="n">
        <v>41669</v>
      </c>
      <c r="D145" s="0" t="s">
        <v>1279</v>
      </c>
      <c r="E145" s="0" t="n">
        <v>3</v>
      </c>
      <c r="F145" s="2" t="s">
        <v>1280</v>
      </c>
      <c r="G145" s="0" t="s">
        <v>7</v>
      </c>
      <c r="H145" s="0" t="s">
        <v>1114</v>
      </c>
      <c r="I145" s="0" t="s">
        <v>1281</v>
      </c>
      <c r="J145" s="3" t="n">
        <v>245515.79</v>
      </c>
      <c r="L145" s="15" t="n">
        <v>1155430.03</v>
      </c>
    </row>
    <row r="146" customFormat="false" ht="15" hidden="false" customHeight="false" outlineLevel="0" collapsed="false">
      <c r="I146" s="0" t="s">
        <v>49</v>
      </c>
      <c r="J146" s="3" t="n">
        <v>1729606.8</v>
      </c>
      <c r="K146" s="3" t="n">
        <v>574176.77</v>
      </c>
      <c r="M146" s="7" t="n">
        <f aca="false">+J146-K146</f>
        <v>1155430.03</v>
      </c>
    </row>
    <row r="147" customFormat="false" ht="15" hidden="false" customHeight="false" outlineLevel="0" collapsed="false">
      <c r="I147" s="0" t="s">
        <v>50</v>
      </c>
      <c r="L147" s="15" t="n">
        <v>1155430.03</v>
      </c>
    </row>
    <row r="148" customFormat="false" ht="15" hidden="false" customHeight="false" outlineLevel="0" collapsed="false">
      <c r="L148" s="15"/>
    </row>
    <row r="149" customFormat="false" ht="15" hidden="false" customHeight="false" outlineLevel="0" collapsed="false">
      <c r="I149" s="8" t="s">
        <v>51</v>
      </c>
      <c r="J149" s="9" t="n">
        <f aca="false">+J146-K146</f>
        <v>1155430.03</v>
      </c>
      <c r="L149" s="15"/>
    </row>
    <row r="150" customFormat="false" ht="15" hidden="false" customHeight="false" outlineLevel="0" collapsed="false">
      <c r="I150" s="8" t="s">
        <v>52</v>
      </c>
      <c r="J150" s="9" t="n">
        <v>0</v>
      </c>
      <c r="L150" s="15"/>
    </row>
    <row r="151" customFormat="false" ht="15" hidden="false" customHeight="false" outlineLevel="0" collapsed="false">
      <c r="I151" s="8" t="s">
        <v>53</v>
      </c>
      <c r="J151" s="10"/>
      <c r="L151" s="15"/>
    </row>
    <row r="152" customFormat="false" ht="15" hidden="false" customHeight="false" outlineLevel="0" collapsed="false">
      <c r="I152" s="8" t="s">
        <v>54</v>
      </c>
      <c r="J152" s="11" t="n">
        <f aca="false">+J149-J150-J151</f>
        <v>1155430.03</v>
      </c>
      <c r="L152" s="15"/>
    </row>
    <row r="153" customFormat="false" ht="15.75" hidden="false" customHeight="true" outlineLevel="0" collapsed="false">
      <c r="L153" s="15"/>
    </row>
    <row r="154" customFormat="false" ht="15" hidden="false" customHeight="false" outlineLevel="0" collapsed="false">
      <c r="A154" s="1" t="s">
        <v>1282</v>
      </c>
    </row>
    <row r="156" customFormat="false" ht="15" hidden="false" customHeight="false" outlineLevel="0" collapsed="false">
      <c r="I156" s="0" t="s">
        <v>3</v>
      </c>
      <c r="L156" s="0" t="n">
        <v>0</v>
      </c>
    </row>
    <row r="157" customFormat="false" ht="15" hidden="true" customHeight="false" outlineLevel="1" collapsed="false">
      <c r="B157" s="0" t="s">
        <v>1157</v>
      </c>
      <c r="C157" s="6" t="n">
        <v>41670</v>
      </c>
      <c r="D157" s="0" t="s">
        <v>1158</v>
      </c>
      <c r="E157" s="0" t="n">
        <v>3</v>
      </c>
      <c r="F157" s="2" t="n">
        <v>2785</v>
      </c>
      <c r="G157" s="0" t="s">
        <v>29</v>
      </c>
      <c r="H157" s="0" t="s">
        <v>30</v>
      </c>
      <c r="I157" s="0" t="s">
        <v>1283</v>
      </c>
      <c r="J157" s="3" t="n">
        <v>35238.03</v>
      </c>
      <c r="L157" s="15" t="n">
        <v>35238.03</v>
      </c>
    </row>
    <row r="158" customFormat="false" ht="15" hidden="true" customHeight="false" outlineLevel="1" collapsed="false">
      <c r="B158" s="0" t="s">
        <v>1160</v>
      </c>
      <c r="C158" s="6" t="n">
        <v>41670</v>
      </c>
      <c r="D158" s="0" t="s">
        <v>1158</v>
      </c>
      <c r="E158" s="0" t="n">
        <v>3</v>
      </c>
      <c r="F158" s="2" t="n">
        <v>2786</v>
      </c>
      <c r="G158" s="0" t="s">
        <v>38</v>
      </c>
      <c r="H158" s="0" t="s">
        <v>30</v>
      </c>
      <c r="I158" s="0" t="s">
        <v>1283</v>
      </c>
      <c r="K158" s="3" t="n">
        <v>74681.45</v>
      </c>
      <c r="L158" s="15" t="n">
        <v>-39443.42</v>
      </c>
      <c r="M158" s="7" t="n">
        <f aca="false">+J158-K158</f>
        <v>-74681.45</v>
      </c>
    </row>
    <row r="159" customFormat="false" ht="15" hidden="false" customHeight="false" outlineLevel="0" collapsed="false">
      <c r="I159" s="0" t="s">
        <v>49</v>
      </c>
      <c r="J159" s="3" t="n">
        <v>35238.03</v>
      </c>
      <c r="K159" s="3" t="n">
        <v>74681.45</v>
      </c>
    </row>
    <row r="160" customFormat="false" ht="15" hidden="false" customHeight="false" outlineLevel="0" collapsed="false">
      <c r="I160" s="0" t="s">
        <v>50</v>
      </c>
      <c r="L160" s="15" t="n">
        <v>-39443.42</v>
      </c>
    </row>
    <row r="162" customFormat="false" ht="15" hidden="false" customHeight="false" outlineLevel="0" collapsed="false">
      <c r="I162" s="8" t="s">
        <v>51</v>
      </c>
      <c r="J162" s="9" t="n">
        <v>0</v>
      </c>
    </row>
    <row r="163" customFormat="false" ht="15" hidden="false" customHeight="false" outlineLevel="0" collapsed="false">
      <c r="I163" s="8" t="s">
        <v>52</v>
      </c>
      <c r="J163" s="9" t="n">
        <f aca="false">+K158-J157</f>
        <v>39443.42</v>
      </c>
    </row>
    <row r="164" customFormat="false" ht="15" hidden="false" customHeight="false" outlineLevel="0" collapsed="false">
      <c r="I164" s="8" t="s">
        <v>53</v>
      </c>
      <c r="J164" s="10"/>
    </row>
    <row r="165" customFormat="false" ht="15" hidden="false" customHeight="false" outlineLevel="0" collapsed="false">
      <c r="I165" s="8" t="s">
        <v>54</v>
      </c>
      <c r="J165" s="11" t="n">
        <f aca="false">+J162-J163-J164</f>
        <v>-39443.42</v>
      </c>
    </row>
    <row r="167" customFormat="false" ht="15" hidden="false" customHeight="false" outlineLevel="0" collapsed="false">
      <c r="A167" s="1" t="s">
        <v>1284</v>
      </c>
    </row>
    <row r="169" customFormat="false" ht="15" hidden="false" customHeight="false" outlineLevel="0" collapsed="false">
      <c r="I169" s="0" t="s">
        <v>3</v>
      </c>
      <c r="L169" s="0" t="n">
        <v>0</v>
      </c>
    </row>
    <row r="170" customFormat="false" ht="15" hidden="true" customHeight="false" outlineLevel="1" collapsed="false">
      <c r="B170" s="0" t="s">
        <v>1285</v>
      </c>
      <c r="C170" s="6" t="n">
        <v>41645</v>
      </c>
      <c r="D170" s="0" t="s">
        <v>1286</v>
      </c>
      <c r="E170" s="0" t="n">
        <v>3</v>
      </c>
      <c r="F170" s="2" t="s">
        <v>1287</v>
      </c>
      <c r="G170" s="0" t="s">
        <v>7</v>
      </c>
      <c r="H170" s="0" t="s">
        <v>1114</v>
      </c>
      <c r="I170" s="0" t="s">
        <v>1288</v>
      </c>
      <c r="J170" s="3" t="n">
        <v>130279.03</v>
      </c>
      <c r="L170" s="15" t="n">
        <v>130279.03</v>
      </c>
    </row>
    <row r="171" customFormat="false" ht="15" hidden="true" customHeight="false" outlineLevel="1" collapsed="false">
      <c r="B171" s="0" t="s">
        <v>1289</v>
      </c>
      <c r="C171" s="6" t="n">
        <v>41645</v>
      </c>
      <c r="D171" s="0" t="s">
        <v>1290</v>
      </c>
      <c r="E171" s="0" t="n">
        <v>3</v>
      </c>
      <c r="F171" s="2" t="s">
        <v>1291</v>
      </c>
      <c r="G171" s="0" t="s">
        <v>7</v>
      </c>
      <c r="H171" s="0" t="s">
        <v>1114</v>
      </c>
      <c r="I171" s="0" t="s">
        <v>1292</v>
      </c>
      <c r="J171" s="3" t="n">
        <v>132606.63</v>
      </c>
      <c r="L171" s="15" t="n">
        <v>262885.66</v>
      </c>
    </row>
    <row r="172" customFormat="false" ht="15" hidden="true" customHeight="false" outlineLevel="1" collapsed="false">
      <c r="B172" s="0" t="s">
        <v>1293</v>
      </c>
      <c r="C172" s="6" t="n">
        <v>41645</v>
      </c>
      <c r="D172" s="0" t="s">
        <v>1294</v>
      </c>
      <c r="E172" s="0" t="n">
        <v>3</v>
      </c>
      <c r="F172" s="2" t="s">
        <v>1295</v>
      </c>
      <c r="G172" s="0" t="s">
        <v>7</v>
      </c>
      <c r="H172" s="0" t="s">
        <v>1114</v>
      </c>
      <c r="I172" s="0" t="s">
        <v>1296</v>
      </c>
      <c r="J172" s="3" t="n">
        <v>117865.24</v>
      </c>
      <c r="L172" s="15" t="n">
        <v>380750.9</v>
      </c>
    </row>
    <row r="173" customFormat="false" ht="15" hidden="true" customHeight="false" outlineLevel="1" collapsed="false">
      <c r="B173" s="0" t="s">
        <v>1297</v>
      </c>
      <c r="C173" s="6" t="n">
        <v>41646</v>
      </c>
      <c r="D173" s="0" t="s">
        <v>1298</v>
      </c>
      <c r="E173" s="0" t="n">
        <v>3</v>
      </c>
      <c r="F173" s="2" t="s">
        <v>1299</v>
      </c>
      <c r="G173" s="0" t="s">
        <v>7</v>
      </c>
      <c r="H173" s="0" t="s">
        <v>1114</v>
      </c>
      <c r="I173" s="0" t="s">
        <v>1300</v>
      </c>
      <c r="J173" s="3" t="n">
        <v>160304.9</v>
      </c>
      <c r="L173" s="15" t="n">
        <v>541055.8</v>
      </c>
    </row>
    <row r="174" customFormat="false" ht="15" hidden="true" customHeight="false" outlineLevel="1" collapsed="false">
      <c r="B174" s="0" t="s">
        <v>1301</v>
      </c>
      <c r="C174" s="6" t="n">
        <v>41646</v>
      </c>
      <c r="D174" s="0" t="s">
        <v>1302</v>
      </c>
      <c r="E174" s="0" t="n">
        <v>3</v>
      </c>
      <c r="F174" s="2" t="s">
        <v>1303</v>
      </c>
      <c r="G174" s="0" t="s">
        <v>7</v>
      </c>
      <c r="H174" s="0" t="s">
        <v>1114</v>
      </c>
      <c r="I174" s="0" t="s">
        <v>1304</v>
      </c>
      <c r="J174" s="3" t="n">
        <v>130279.03</v>
      </c>
      <c r="L174" s="15" t="n">
        <v>671334.83</v>
      </c>
    </row>
    <row r="175" customFormat="false" ht="15" hidden="true" customHeight="false" outlineLevel="1" collapsed="false">
      <c r="B175" s="0" t="s">
        <v>1305</v>
      </c>
      <c r="C175" s="6" t="n">
        <v>41647</v>
      </c>
      <c r="D175" s="0" t="s">
        <v>1298</v>
      </c>
      <c r="E175" s="0" t="n">
        <v>3</v>
      </c>
      <c r="F175" s="2" t="s">
        <v>1306</v>
      </c>
      <c r="G175" s="0" t="s">
        <v>7</v>
      </c>
      <c r="H175" s="0" t="s">
        <v>1114</v>
      </c>
      <c r="I175" s="0" t="s">
        <v>1300</v>
      </c>
      <c r="J175" s="3" t="n">
        <v>160304.9</v>
      </c>
      <c r="L175" s="15" t="n">
        <v>831639.73</v>
      </c>
    </row>
    <row r="176" customFormat="false" ht="15" hidden="true" customHeight="false" outlineLevel="1" collapsed="false">
      <c r="B176" s="0" t="s">
        <v>1307</v>
      </c>
      <c r="C176" s="6" t="n">
        <v>41647</v>
      </c>
      <c r="D176" s="0" t="s">
        <v>1308</v>
      </c>
      <c r="E176" s="0" t="n">
        <v>3</v>
      </c>
      <c r="F176" s="2" t="s">
        <v>1309</v>
      </c>
      <c r="G176" s="0" t="s">
        <v>13</v>
      </c>
      <c r="H176" s="0" t="s">
        <v>1114</v>
      </c>
      <c r="I176" s="0" t="s">
        <v>1304</v>
      </c>
      <c r="K176" s="3" t="n">
        <v>130279.03</v>
      </c>
      <c r="L176" s="15" t="n">
        <v>701360.7</v>
      </c>
    </row>
    <row r="177" customFormat="false" ht="15" hidden="true" customHeight="false" outlineLevel="1" collapsed="false">
      <c r="B177" s="0" t="s">
        <v>1310</v>
      </c>
      <c r="C177" s="6" t="n">
        <v>41647</v>
      </c>
      <c r="D177" s="0" t="s">
        <v>1298</v>
      </c>
      <c r="E177" s="0" t="n">
        <v>3</v>
      </c>
      <c r="F177" s="2" t="s">
        <v>1311</v>
      </c>
      <c r="G177" s="0" t="s">
        <v>13</v>
      </c>
      <c r="H177" s="0" t="s">
        <v>1114</v>
      </c>
      <c r="I177" s="0" t="s">
        <v>1300</v>
      </c>
      <c r="K177" s="3" t="n">
        <v>160304.9</v>
      </c>
      <c r="L177" s="15" t="n">
        <v>541055.8</v>
      </c>
    </row>
    <row r="178" customFormat="false" ht="15" hidden="true" customHeight="false" outlineLevel="1" collapsed="false">
      <c r="B178" s="0" t="s">
        <v>1312</v>
      </c>
      <c r="C178" s="6" t="n">
        <v>41648</v>
      </c>
      <c r="D178" s="0" t="s">
        <v>1308</v>
      </c>
      <c r="E178" s="0" t="n">
        <v>3</v>
      </c>
      <c r="F178" s="2" t="s">
        <v>1313</v>
      </c>
      <c r="G178" s="0" t="s">
        <v>7</v>
      </c>
      <c r="H178" s="0" t="s">
        <v>1114</v>
      </c>
      <c r="I178" s="0" t="s">
        <v>1314</v>
      </c>
      <c r="J178" s="3" t="n">
        <v>130279.03</v>
      </c>
      <c r="L178" s="15" t="n">
        <v>671334.83</v>
      </c>
    </row>
    <row r="179" customFormat="false" ht="15" hidden="true" customHeight="false" outlineLevel="1" collapsed="false">
      <c r="B179" s="0" t="s">
        <v>1315</v>
      </c>
      <c r="C179" s="6" t="n">
        <v>41648</v>
      </c>
      <c r="D179" s="0" t="s">
        <v>1316</v>
      </c>
      <c r="E179" s="0" t="n">
        <v>3</v>
      </c>
      <c r="F179" s="2" t="s">
        <v>1317</v>
      </c>
      <c r="G179" s="0" t="s">
        <v>7</v>
      </c>
      <c r="H179" s="0" t="s">
        <v>1114</v>
      </c>
      <c r="I179" s="0" t="s">
        <v>1318</v>
      </c>
      <c r="J179" s="3" t="n">
        <v>160304.9</v>
      </c>
      <c r="L179" s="15" t="n">
        <v>831639.73</v>
      </c>
    </row>
    <row r="180" customFormat="false" ht="15" hidden="true" customHeight="false" outlineLevel="1" collapsed="false">
      <c r="B180" s="0" t="s">
        <v>1136</v>
      </c>
      <c r="C180" s="6" t="n">
        <v>41649</v>
      </c>
      <c r="D180" s="0" t="s">
        <v>1137</v>
      </c>
      <c r="E180" s="0" t="n">
        <v>3</v>
      </c>
      <c r="F180" s="2" t="n">
        <v>2778</v>
      </c>
      <c r="G180" s="0" t="s">
        <v>38</v>
      </c>
      <c r="H180" s="0" t="s">
        <v>30</v>
      </c>
      <c r="I180" s="0" t="s">
        <v>1319</v>
      </c>
      <c r="K180" s="3" t="n">
        <v>5431</v>
      </c>
      <c r="L180" s="15" t="n">
        <v>826208.73</v>
      </c>
    </row>
    <row r="181" customFormat="false" ht="15" hidden="true" customHeight="false" outlineLevel="1" collapsed="false">
      <c r="B181" s="0" t="s">
        <v>1136</v>
      </c>
      <c r="C181" s="6" t="n">
        <v>41649</v>
      </c>
      <c r="D181" s="0" t="s">
        <v>1137</v>
      </c>
      <c r="E181" s="0" t="n">
        <v>3</v>
      </c>
      <c r="F181" s="2" t="n">
        <v>2778</v>
      </c>
      <c r="G181" s="0" t="s">
        <v>38</v>
      </c>
      <c r="H181" s="0" t="s">
        <v>30</v>
      </c>
      <c r="I181" s="0" t="s">
        <v>1320</v>
      </c>
      <c r="K181" s="3" t="n">
        <v>5431</v>
      </c>
      <c r="L181" s="15" t="n">
        <v>820777.73</v>
      </c>
    </row>
    <row r="182" customFormat="false" ht="15" hidden="true" customHeight="false" outlineLevel="1" collapsed="false">
      <c r="B182" s="0" t="s">
        <v>1136</v>
      </c>
      <c r="C182" s="6" t="n">
        <v>41649</v>
      </c>
      <c r="D182" s="0" t="s">
        <v>1137</v>
      </c>
      <c r="E182" s="0" t="n">
        <v>3</v>
      </c>
      <c r="F182" s="2" t="n">
        <v>2778</v>
      </c>
      <c r="G182" s="0" t="s">
        <v>38</v>
      </c>
      <c r="H182" s="0" t="s">
        <v>30</v>
      </c>
      <c r="I182" s="0" t="s">
        <v>1321</v>
      </c>
      <c r="K182" s="3" t="n">
        <v>5431</v>
      </c>
      <c r="L182" s="15" t="n">
        <v>815346.73</v>
      </c>
    </row>
    <row r="183" customFormat="false" ht="15" hidden="true" customHeight="false" outlineLevel="1" collapsed="false">
      <c r="B183" s="0" t="s">
        <v>1136</v>
      </c>
      <c r="C183" s="6" t="n">
        <v>41649</v>
      </c>
      <c r="D183" s="0" t="s">
        <v>1137</v>
      </c>
      <c r="E183" s="0" t="n">
        <v>3</v>
      </c>
      <c r="F183" s="2" t="n">
        <v>2778</v>
      </c>
      <c r="G183" s="0" t="s">
        <v>38</v>
      </c>
      <c r="H183" s="0" t="s">
        <v>30</v>
      </c>
      <c r="I183" s="0" t="s">
        <v>1322</v>
      </c>
      <c r="K183" s="3" t="n">
        <v>3879</v>
      </c>
      <c r="L183" s="15" t="n">
        <v>811467.73</v>
      </c>
    </row>
    <row r="184" customFormat="false" ht="15" hidden="true" customHeight="false" outlineLevel="1" collapsed="false">
      <c r="B184" s="0" t="s">
        <v>1323</v>
      </c>
      <c r="C184" s="6" t="n">
        <v>41652</v>
      </c>
      <c r="D184" s="0" t="s">
        <v>1324</v>
      </c>
      <c r="E184" s="0" t="n">
        <v>3</v>
      </c>
      <c r="F184" s="2" t="s">
        <v>1325</v>
      </c>
      <c r="G184" s="0" t="s">
        <v>7</v>
      </c>
      <c r="H184" s="0" t="s">
        <v>1114</v>
      </c>
      <c r="I184" s="0" t="s">
        <v>1326</v>
      </c>
      <c r="J184" s="3" t="n">
        <v>117865.24</v>
      </c>
      <c r="L184" s="15" t="n">
        <v>929332.97</v>
      </c>
    </row>
    <row r="185" customFormat="false" ht="15" hidden="true" customHeight="false" outlineLevel="1" collapsed="false">
      <c r="B185" s="0" t="s">
        <v>1327</v>
      </c>
      <c r="C185" s="6" t="n">
        <v>41652</v>
      </c>
      <c r="D185" s="0" t="s">
        <v>1328</v>
      </c>
      <c r="E185" s="0" t="n">
        <v>3</v>
      </c>
      <c r="F185" s="2" t="s">
        <v>1329</v>
      </c>
      <c r="G185" s="0" t="s">
        <v>7</v>
      </c>
      <c r="H185" s="0" t="s">
        <v>1114</v>
      </c>
      <c r="I185" s="0" t="s">
        <v>1330</v>
      </c>
      <c r="J185" s="3" t="n">
        <v>117865.24</v>
      </c>
      <c r="L185" s="15" t="n">
        <v>1047198.21</v>
      </c>
    </row>
    <row r="186" customFormat="false" ht="15" hidden="true" customHeight="false" outlineLevel="1" collapsed="false">
      <c r="B186" s="0" t="s">
        <v>1331</v>
      </c>
      <c r="C186" s="6" t="n">
        <v>41652</v>
      </c>
      <c r="D186" s="0" t="s">
        <v>1332</v>
      </c>
      <c r="E186" s="0" t="n">
        <v>3</v>
      </c>
      <c r="F186" s="2" t="s">
        <v>1333</v>
      </c>
      <c r="G186" s="0" t="s">
        <v>7</v>
      </c>
      <c r="H186" s="0" t="s">
        <v>1114</v>
      </c>
      <c r="I186" s="0" t="s">
        <v>1334</v>
      </c>
      <c r="J186" s="3" t="n">
        <v>130279.03</v>
      </c>
      <c r="L186" s="15" t="n">
        <v>1177477.24</v>
      </c>
    </row>
    <row r="187" customFormat="false" ht="15" hidden="true" customHeight="false" outlineLevel="1" collapsed="false">
      <c r="B187" s="0" t="s">
        <v>1335</v>
      </c>
      <c r="C187" s="6" t="n">
        <v>41653</v>
      </c>
      <c r="D187" s="0" t="s">
        <v>1336</v>
      </c>
      <c r="E187" s="0" t="n">
        <v>3</v>
      </c>
      <c r="F187" s="2" t="s">
        <v>1337</v>
      </c>
      <c r="G187" s="0" t="s">
        <v>7</v>
      </c>
      <c r="H187" s="0" t="s">
        <v>1114</v>
      </c>
      <c r="I187" s="0" t="s">
        <v>1338</v>
      </c>
      <c r="J187" s="3" t="n">
        <v>132606.63</v>
      </c>
      <c r="L187" s="15" t="n">
        <v>1310083.87</v>
      </c>
    </row>
    <row r="188" customFormat="false" ht="15" hidden="true" customHeight="false" outlineLevel="1" collapsed="false">
      <c r="B188" s="0" t="s">
        <v>1339</v>
      </c>
      <c r="C188" s="6" t="n">
        <v>41654</v>
      </c>
      <c r="D188" s="0" t="s">
        <v>1340</v>
      </c>
      <c r="E188" s="0" t="n">
        <v>3</v>
      </c>
      <c r="F188" s="2" t="s">
        <v>1341</v>
      </c>
      <c r="G188" s="0" t="s">
        <v>7</v>
      </c>
      <c r="H188" s="0" t="s">
        <v>1114</v>
      </c>
      <c r="I188" s="0" t="s">
        <v>1342</v>
      </c>
      <c r="J188" s="3" t="n">
        <v>132606.63</v>
      </c>
      <c r="L188" s="15" t="n">
        <v>1442690.5</v>
      </c>
    </row>
    <row r="189" customFormat="false" ht="15" hidden="true" customHeight="false" outlineLevel="1" collapsed="false">
      <c r="B189" s="0" t="s">
        <v>1343</v>
      </c>
      <c r="C189" s="6" t="n">
        <v>41656</v>
      </c>
      <c r="D189" s="0" t="s">
        <v>1344</v>
      </c>
      <c r="E189" s="0" t="n">
        <v>3</v>
      </c>
      <c r="F189" s="2" t="s">
        <v>1345</v>
      </c>
      <c r="G189" s="0" t="s">
        <v>7</v>
      </c>
      <c r="H189" s="0" t="s">
        <v>1114</v>
      </c>
      <c r="I189" s="0" t="s">
        <v>1346</v>
      </c>
      <c r="J189" s="3" t="n">
        <v>117865.24</v>
      </c>
      <c r="L189" s="15" t="n">
        <v>1560555.74</v>
      </c>
    </row>
    <row r="190" customFormat="false" ht="15" hidden="true" customHeight="false" outlineLevel="1" collapsed="false">
      <c r="B190" s="0" t="s">
        <v>1144</v>
      </c>
      <c r="C190" s="6" t="n">
        <v>41656</v>
      </c>
      <c r="D190" s="0" t="s">
        <v>1145</v>
      </c>
      <c r="E190" s="0" t="n">
        <v>3</v>
      </c>
      <c r="F190" s="2" t="n">
        <v>2779</v>
      </c>
      <c r="G190" s="0" t="s">
        <v>38</v>
      </c>
      <c r="H190" s="0" t="s">
        <v>30</v>
      </c>
      <c r="I190" s="0" t="s">
        <v>1347</v>
      </c>
      <c r="K190" s="3" t="n">
        <v>5431</v>
      </c>
      <c r="L190" s="15" t="n">
        <v>1555124.74</v>
      </c>
    </row>
    <row r="191" customFormat="false" ht="15" hidden="true" customHeight="false" outlineLevel="1" collapsed="false">
      <c r="B191" s="0" t="s">
        <v>1144</v>
      </c>
      <c r="C191" s="6" t="n">
        <v>41656</v>
      </c>
      <c r="D191" s="0" t="s">
        <v>1145</v>
      </c>
      <c r="E191" s="0" t="n">
        <v>3</v>
      </c>
      <c r="F191" s="2" t="n">
        <v>2779</v>
      </c>
      <c r="G191" s="0" t="s">
        <v>38</v>
      </c>
      <c r="H191" s="0" t="s">
        <v>30</v>
      </c>
      <c r="I191" s="0" t="s">
        <v>1348</v>
      </c>
      <c r="K191" s="3" t="n">
        <v>5431</v>
      </c>
      <c r="L191" s="15" t="n">
        <v>1549693.74</v>
      </c>
    </row>
    <row r="192" customFormat="false" ht="15" hidden="true" customHeight="false" outlineLevel="1" collapsed="false">
      <c r="B192" s="0" t="s">
        <v>1144</v>
      </c>
      <c r="C192" s="6" t="n">
        <v>41656</v>
      </c>
      <c r="D192" s="0" t="s">
        <v>1145</v>
      </c>
      <c r="E192" s="0" t="n">
        <v>3</v>
      </c>
      <c r="F192" s="2" t="n">
        <v>2779</v>
      </c>
      <c r="G192" s="0" t="s">
        <v>38</v>
      </c>
      <c r="H192" s="0" t="s">
        <v>30</v>
      </c>
      <c r="I192" s="0" t="s">
        <v>1349</v>
      </c>
      <c r="K192" s="3" t="n">
        <v>5431</v>
      </c>
      <c r="L192" s="15" t="n">
        <v>1544262.74</v>
      </c>
    </row>
    <row r="193" customFormat="false" ht="15" hidden="true" customHeight="false" outlineLevel="1" collapsed="false">
      <c r="B193" s="0" t="s">
        <v>1144</v>
      </c>
      <c r="C193" s="6" t="n">
        <v>41656</v>
      </c>
      <c r="D193" s="0" t="s">
        <v>1145</v>
      </c>
      <c r="E193" s="0" t="n">
        <v>3</v>
      </c>
      <c r="F193" s="2" t="n">
        <v>2779</v>
      </c>
      <c r="G193" s="0" t="s">
        <v>38</v>
      </c>
      <c r="H193" s="0" t="s">
        <v>30</v>
      </c>
      <c r="I193" s="0" t="s">
        <v>1350</v>
      </c>
      <c r="K193" s="3" t="n">
        <v>5431</v>
      </c>
      <c r="L193" s="15" t="n">
        <v>1538831.74</v>
      </c>
    </row>
    <row r="194" customFormat="false" ht="15" hidden="true" customHeight="false" outlineLevel="1" collapsed="false">
      <c r="B194" s="0" t="s">
        <v>1144</v>
      </c>
      <c r="C194" s="6" t="n">
        <v>41656</v>
      </c>
      <c r="D194" s="0" t="s">
        <v>1145</v>
      </c>
      <c r="E194" s="0" t="n">
        <v>3</v>
      </c>
      <c r="F194" s="2" t="n">
        <v>2779</v>
      </c>
      <c r="G194" s="0" t="s">
        <v>38</v>
      </c>
      <c r="H194" s="0" t="s">
        <v>30</v>
      </c>
      <c r="I194" s="0" t="s">
        <v>1351</v>
      </c>
      <c r="K194" s="3" t="n">
        <v>5431</v>
      </c>
      <c r="L194" s="15" t="n">
        <v>1533400.74</v>
      </c>
    </row>
    <row r="195" customFormat="false" ht="15" hidden="true" customHeight="false" outlineLevel="1" collapsed="false">
      <c r="B195" s="0" t="s">
        <v>1352</v>
      </c>
      <c r="C195" s="6" t="n">
        <v>41660</v>
      </c>
      <c r="D195" s="0" t="s">
        <v>1353</v>
      </c>
      <c r="E195" s="0" t="n">
        <v>3</v>
      </c>
      <c r="F195" s="2" t="s">
        <v>1354</v>
      </c>
      <c r="G195" s="0" t="s">
        <v>7</v>
      </c>
      <c r="H195" s="0" t="s">
        <v>1114</v>
      </c>
      <c r="I195" s="0" t="s">
        <v>1355</v>
      </c>
      <c r="J195" s="3" t="n">
        <v>130279.03</v>
      </c>
      <c r="L195" s="15" t="n">
        <v>1663679.77</v>
      </c>
    </row>
    <row r="196" customFormat="false" ht="15" hidden="true" customHeight="false" outlineLevel="1" collapsed="false">
      <c r="B196" s="0" t="s">
        <v>1356</v>
      </c>
      <c r="C196" s="6" t="n">
        <v>41660</v>
      </c>
      <c r="D196" s="0" t="s">
        <v>1357</v>
      </c>
      <c r="E196" s="0" t="n">
        <v>3</v>
      </c>
      <c r="F196" s="2" t="s">
        <v>1358</v>
      </c>
      <c r="G196" s="0" t="s">
        <v>7</v>
      </c>
      <c r="H196" s="0" t="s">
        <v>1114</v>
      </c>
      <c r="I196" s="0" t="s">
        <v>1359</v>
      </c>
      <c r="J196" s="3" t="n">
        <v>130279.03</v>
      </c>
      <c r="L196" s="15" t="n">
        <v>1793958.8</v>
      </c>
    </row>
    <row r="197" customFormat="false" ht="15" hidden="true" customHeight="false" outlineLevel="1" collapsed="false">
      <c r="B197" s="0" t="s">
        <v>1360</v>
      </c>
      <c r="C197" s="6" t="n">
        <v>41661</v>
      </c>
      <c r="D197" s="0" t="s">
        <v>1361</v>
      </c>
      <c r="E197" s="0" t="n">
        <v>3</v>
      </c>
      <c r="F197" s="2" t="s">
        <v>1362</v>
      </c>
      <c r="G197" s="0" t="s">
        <v>7</v>
      </c>
      <c r="H197" s="0" t="s">
        <v>1114</v>
      </c>
      <c r="I197" s="0" t="s">
        <v>1363</v>
      </c>
      <c r="J197" s="3" t="n">
        <v>160304.9</v>
      </c>
      <c r="L197" s="15" t="n">
        <v>1954263.7</v>
      </c>
    </row>
    <row r="198" customFormat="false" ht="15" hidden="true" customHeight="false" outlineLevel="1" collapsed="false">
      <c r="B198" s="0" t="s">
        <v>1364</v>
      </c>
      <c r="C198" s="6" t="n">
        <v>41661</v>
      </c>
      <c r="D198" s="0" t="s">
        <v>1365</v>
      </c>
      <c r="E198" s="0" t="n">
        <v>3</v>
      </c>
      <c r="F198" s="2" t="s">
        <v>1366</v>
      </c>
      <c r="G198" s="0" t="s">
        <v>7</v>
      </c>
      <c r="H198" s="0" t="s">
        <v>1114</v>
      </c>
      <c r="I198" s="0" t="s">
        <v>1367</v>
      </c>
      <c r="J198" s="3" t="n">
        <v>160304.9</v>
      </c>
      <c r="L198" s="15" t="n">
        <v>2114568.6</v>
      </c>
    </row>
    <row r="199" customFormat="false" ht="15" hidden="true" customHeight="false" outlineLevel="1" collapsed="false">
      <c r="B199" s="0" t="s">
        <v>1368</v>
      </c>
      <c r="C199" s="6" t="n">
        <v>41661</v>
      </c>
      <c r="D199" s="0" t="s">
        <v>1369</v>
      </c>
      <c r="E199" s="0" t="n">
        <v>3</v>
      </c>
      <c r="F199" s="2" t="s">
        <v>1370</v>
      </c>
      <c r="G199" s="0" t="s">
        <v>7</v>
      </c>
      <c r="H199" s="0" t="s">
        <v>1114</v>
      </c>
      <c r="I199" s="0" t="s">
        <v>1371</v>
      </c>
      <c r="J199" s="3" t="n">
        <v>117865.24</v>
      </c>
      <c r="L199" s="15" t="n">
        <v>2232433.84</v>
      </c>
    </row>
    <row r="200" customFormat="false" ht="15" hidden="true" customHeight="false" outlineLevel="1" collapsed="false">
      <c r="B200" s="0" t="s">
        <v>1372</v>
      </c>
      <c r="C200" s="6" t="n">
        <v>41662</v>
      </c>
      <c r="D200" s="0" t="s">
        <v>1373</v>
      </c>
      <c r="E200" s="0" t="n">
        <v>3</v>
      </c>
      <c r="F200" s="2" t="s">
        <v>1374</v>
      </c>
      <c r="G200" s="0" t="s">
        <v>7</v>
      </c>
      <c r="H200" s="0" t="s">
        <v>1114</v>
      </c>
      <c r="I200" s="0" t="s">
        <v>1375</v>
      </c>
      <c r="J200" s="3" t="n">
        <v>117865.24</v>
      </c>
      <c r="L200" s="15" t="n">
        <v>2350299.08</v>
      </c>
    </row>
    <row r="201" customFormat="false" ht="15" hidden="true" customHeight="false" outlineLevel="1" collapsed="false">
      <c r="B201" s="0" t="s">
        <v>1376</v>
      </c>
      <c r="C201" s="6" t="n">
        <v>41662</v>
      </c>
      <c r="D201" s="0" t="s">
        <v>1377</v>
      </c>
      <c r="E201" s="0" t="n">
        <v>3</v>
      </c>
      <c r="F201" s="2" t="s">
        <v>1378</v>
      </c>
      <c r="G201" s="0" t="s">
        <v>7</v>
      </c>
      <c r="H201" s="0" t="s">
        <v>1114</v>
      </c>
      <c r="I201" s="0" t="s">
        <v>1379</v>
      </c>
      <c r="J201" s="3" t="n">
        <v>149598</v>
      </c>
      <c r="L201" s="15" t="n">
        <v>2499897.08</v>
      </c>
    </row>
    <row r="202" customFormat="false" ht="15" hidden="true" customHeight="false" outlineLevel="1" collapsed="false">
      <c r="B202" s="0" t="s">
        <v>1190</v>
      </c>
      <c r="C202" s="6" t="n">
        <v>41663</v>
      </c>
      <c r="D202" s="0" t="s">
        <v>1191</v>
      </c>
      <c r="E202" s="0" t="n">
        <v>3</v>
      </c>
      <c r="F202" s="2" t="n">
        <v>2781</v>
      </c>
      <c r="G202" s="0" t="s">
        <v>38</v>
      </c>
      <c r="H202" s="0" t="s">
        <v>30</v>
      </c>
      <c r="I202" s="0" t="s">
        <v>1380</v>
      </c>
      <c r="K202" s="3" t="n">
        <v>5431</v>
      </c>
      <c r="L202" s="15" t="n">
        <v>2494466.08</v>
      </c>
    </row>
    <row r="203" customFormat="false" ht="15" hidden="true" customHeight="false" outlineLevel="1" collapsed="false">
      <c r="B203" s="0" t="s">
        <v>1190</v>
      </c>
      <c r="C203" s="6" t="n">
        <v>41663</v>
      </c>
      <c r="D203" s="0" t="s">
        <v>1191</v>
      </c>
      <c r="E203" s="0" t="n">
        <v>3</v>
      </c>
      <c r="F203" s="2" t="n">
        <v>2781</v>
      </c>
      <c r="G203" s="0" t="s">
        <v>38</v>
      </c>
      <c r="H203" s="0" t="s">
        <v>30</v>
      </c>
      <c r="I203" s="0" t="s">
        <v>1381</v>
      </c>
      <c r="K203" s="3" t="n">
        <v>5431</v>
      </c>
      <c r="L203" s="15" t="n">
        <v>2489035.08</v>
      </c>
    </row>
    <row r="204" customFormat="false" ht="15" hidden="true" customHeight="false" outlineLevel="1" collapsed="false">
      <c r="B204" s="0" t="s">
        <v>1190</v>
      </c>
      <c r="C204" s="6" t="n">
        <v>41663</v>
      </c>
      <c r="D204" s="0" t="s">
        <v>1191</v>
      </c>
      <c r="E204" s="0" t="n">
        <v>3</v>
      </c>
      <c r="F204" s="2" t="n">
        <v>2781</v>
      </c>
      <c r="G204" s="0" t="s">
        <v>38</v>
      </c>
      <c r="H204" s="0" t="s">
        <v>30</v>
      </c>
      <c r="I204" s="0" t="s">
        <v>1382</v>
      </c>
      <c r="K204" s="3" t="n">
        <v>5431</v>
      </c>
      <c r="L204" s="15" t="n">
        <v>2483604.08</v>
      </c>
    </row>
    <row r="205" customFormat="false" ht="15" hidden="true" customHeight="false" outlineLevel="1" collapsed="false">
      <c r="B205" s="0" t="s">
        <v>1383</v>
      </c>
      <c r="C205" s="6" t="n">
        <v>41666</v>
      </c>
      <c r="D205" s="0" t="s">
        <v>1384</v>
      </c>
      <c r="E205" s="0" t="n">
        <v>3</v>
      </c>
      <c r="F205" s="2" t="s">
        <v>1385</v>
      </c>
      <c r="G205" s="0" t="s">
        <v>7</v>
      </c>
      <c r="H205" s="0" t="s">
        <v>1114</v>
      </c>
      <c r="I205" s="0" t="s">
        <v>1386</v>
      </c>
      <c r="J205" s="3" t="n">
        <v>117865.24</v>
      </c>
      <c r="L205" s="15" t="n">
        <v>2601469.32</v>
      </c>
    </row>
    <row r="206" customFormat="false" ht="15" hidden="true" customHeight="false" outlineLevel="1" collapsed="false">
      <c r="B206" s="0" t="s">
        <v>1387</v>
      </c>
      <c r="C206" s="6" t="n">
        <v>41667</v>
      </c>
      <c r="D206" s="0" t="s">
        <v>1388</v>
      </c>
      <c r="E206" s="0" t="n">
        <v>3</v>
      </c>
      <c r="F206" s="2" t="s">
        <v>1389</v>
      </c>
      <c r="G206" s="0" t="s">
        <v>7</v>
      </c>
      <c r="H206" s="0" t="s">
        <v>1114</v>
      </c>
      <c r="I206" s="0" t="s">
        <v>1390</v>
      </c>
      <c r="J206" s="3" t="n">
        <v>130279.03</v>
      </c>
      <c r="L206" s="15" t="n">
        <v>2731748.35</v>
      </c>
    </row>
    <row r="207" customFormat="false" ht="15" hidden="true" customHeight="false" outlineLevel="1" collapsed="false">
      <c r="B207" s="0" t="s">
        <v>1391</v>
      </c>
      <c r="C207" s="6" t="n">
        <v>41667</v>
      </c>
      <c r="D207" s="0" t="s">
        <v>1392</v>
      </c>
      <c r="E207" s="0" t="n">
        <v>3</v>
      </c>
      <c r="F207" s="2" t="s">
        <v>1393</v>
      </c>
      <c r="G207" s="0" t="s">
        <v>7</v>
      </c>
      <c r="H207" s="0" t="s">
        <v>1114</v>
      </c>
      <c r="I207" s="0" t="s">
        <v>1394</v>
      </c>
      <c r="J207" s="3" t="n">
        <v>132609.53</v>
      </c>
      <c r="L207" s="15" t="n">
        <v>2864357.88</v>
      </c>
    </row>
    <row r="208" customFormat="false" ht="15" hidden="true" customHeight="false" outlineLevel="1" collapsed="false">
      <c r="B208" s="0" t="s">
        <v>1395</v>
      </c>
      <c r="C208" s="6" t="n">
        <v>41668</v>
      </c>
      <c r="D208" s="0" t="s">
        <v>1396</v>
      </c>
      <c r="E208" s="0" t="n">
        <v>3</v>
      </c>
      <c r="F208" s="2" t="s">
        <v>1397</v>
      </c>
      <c r="G208" s="0" t="s">
        <v>7</v>
      </c>
      <c r="H208" s="0" t="s">
        <v>1114</v>
      </c>
      <c r="I208" s="0" t="s">
        <v>1398</v>
      </c>
      <c r="J208" s="3" t="n">
        <v>160307.8</v>
      </c>
      <c r="L208" s="15" t="n">
        <v>3024665.68</v>
      </c>
    </row>
    <row r="209" customFormat="false" ht="15" hidden="true" customHeight="false" outlineLevel="1" collapsed="false">
      <c r="B209" s="0" t="s">
        <v>1399</v>
      </c>
      <c r="C209" s="6" t="n">
        <v>41669</v>
      </c>
      <c r="D209" s="0" t="s">
        <v>1400</v>
      </c>
      <c r="E209" s="0" t="n">
        <v>3</v>
      </c>
      <c r="F209" s="2" t="s">
        <v>1401</v>
      </c>
      <c r="G209" s="0" t="s">
        <v>7</v>
      </c>
      <c r="H209" s="0" t="s">
        <v>1114</v>
      </c>
      <c r="I209" s="0" t="s">
        <v>1402</v>
      </c>
      <c r="J209" s="3" t="n">
        <v>132609.52</v>
      </c>
      <c r="L209" s="15" t="n">
        <v>3157275.2</v>
      </c>
    </row>
    <row r="210" customFormat="false" ht="15" hidden="true" customHeight="false" outlineLevel="1" collapsed="false">
      <c r="B210" s="0" t="s">
        <v>1403</v>
      </c>
      <c r="C210" s="6" t="n">
        <v>41669</v>
      </c>
      <c r="D210" s="0" t="s">
        <v>1404</v>
      </c>
      <c r="E210" s="0" t="n">
        <v>3</v>
      </c>
      <c r="F210" s="2" t="s">
        <v>1405</v>
      </c>
      <c r="G210" s="0" t="s">
        <v>7</v>
      </c>
      <c r="H210" s="0" t="s">
        <v>1114</v>
      </c>
      <c r="I210" s="0" t="s">
        <v>1406</v>
      </c>
      <c r="J210" s="3" t="n">
        <v>130279.03</v>
      </c>
      <c r="L210" s="15" t="n">
        <v>3287554.23</v>
      </c>
    </row>
    <row r="211" customFormat="false" ht="15" hidden="true" customHeight="false" outlineLevel="1" collapsed="false">
      <c r="B211" s="0" t="s">
        <v>1407</v>
      </c>
      <c r="C211" s="6" t="n">
        <v>41669</v>
      </c>
      <c r="D211" s="0" t="s">
        <v>1408</v>
      </c>
      <c r="E211" s="0" t="n">
        <v>3</v>
      </c>
      <c r="F211" s="2" t="s">
        <v>1409</v>
      </c>
      <c r="G211" s="0" t="s">
        <v>7</v>
      </c>
      <c r="H211" s="0" t="s">
        <v>1114</v>
      </c>
      <c r="I211" s="0" t="s">
        <v>1410</v>
      </c>
      <c r="J211" s="3" t="n">
        <v>132606.63</v>
      </c>
      <c r="L211" s="15" t="n">
        <v>3420160.86</v>
      </c>
    </row>
    <row r="212" customFormat="false" ht="15" hidden="true" customHeight="false" outlineLevel="1" collapsed="false">
      <c r="B212" s="0" t="s">
        <v>1411</v>
      </c>
      <c r="C212" s="6" t="n">
        <v>41670</v>
      </c>
      <c r="D212" s="0" t="s">
        <v>1162</v>
      </c>
      <c r="E212" s="0" t="n">
        <v>3</v>
      </c>
      <c r="F212" s="2" t="n">
        <v>2783</v>
      </c>
      <c r="G212" s="0" t="s">
        <v>38</v>
      </c>
      <c r="H212" s="0" t="s">
        <v>30</v>
      </c>
      <c r="I212" s="0" t="s">
        <v>1412</v>
      </c>
      <c r="K212" s="3" t="n">
        <v>5431</v>
      </c>
      <c r="L212" s="15" t="n">
        <v>3414729.86</v>
      </c>
    </row>
    <row r="213" customFormat="false" ht="15" hidden="true" customHeight="false" outlineLevel="1" collapsed="false">
      <c r="B213" s="0" t="s">
        <v>1413</v>
      </c>
      <c r="C213" s="6" t="n">
        <v>41670</v>
      </c>
      <c r="D213" s="0" t="s">
        <v>1414</v>
      </c>
      <c r="E213" s="0" t="n">
        <v>3</v>
      </c>
      <c r="F213" s="2" t="s">
        <v>1415</v>
      </c>
      <c r="G213" s="0" t="s">
        <v>7</v>
      </c>
      <c r="H213" s="0" t="s">
        <v>1114</v>
      </c>
      <c r="I213" s="0" t="s">
        <v>1416</v>
      </c>
      <c r="J213" s="3" t="n">
        <v>135059.85</v>
      </c>
      <c r="L213" s="15" t="n">
        <v>3549789.71</v>
      </c>
    </row>
    <row r="214" customFormat="false" ht="15" hidden="true" customHeight="false" outlineLevel="1" collapsed="false">
      <c r="B214" s="0" t="s">
        <v>1417</v>
      </c>
      <c r="C214" s="6" t="n">
        <v>41670</v>
      </c>
      <c r="D214" s="0" t="s">
        <v>1418</v>
      </c>
      <c r="E214" s="0" t="n">
        <v>3</v>
      </c>
      <c r="F214" s="2" t="s">
        <v>1419</v>
      </c>
      <c r="G214" s="0" t="s">
        <v>7</v>
      </c>
      <c r="H214" s="0" t="s">
        <v>1114</v>
      </c>
      <c r="I214" s="0" t="s">
        <v>1420</v>
      </c>
      <c r="J214" s="3" t="n">
        <v>132606.63</v>
      </c>
      <c r="L214" s="15" t="n">
        <v>3682396.34</v>
      </c>
    </row>
    <row r="215" customFormat="false" ht="15" hidden="true" customHeight="false" outlineLevel="1" collapsed="false">
      <c r="B215" s="0" t="s">
        <v>1421</v>
      </c>
      <c r="C215" s="6" t="n">
        <v>41670</v>
      </c>
      <c r="D215" s="0" t="s">
        <v>1422</v>
      </c>
      <c r="E215" s="0" t="n">
        <v>3</v>
      </c>
      <c r="F215" s="2" t="s">
        <v>1423</v>
      </c>
      <c r="G215" s="0" t="s">
        <v>7</v>
      </c>
      <c r="H215" s="0" t="s">
        <v>1114</v>
      </c>
      <c r="I215" s="0" t="s">
        <v>1424</v>
      </c>
      <c r="J215" s="3" t="n">
        <v>130279.03</v>
      </c>
      <c r="L215" s="15" t="n">
        <v>3812675.37</v>
      </c>
    </row>
    <row r="216" customFormat="false" ht="15" hidden="true" customHeight="false" outlineLevel="1" collapsed="false">
      <c r="B216" s="0" t="s">
        <v>1425</v>
      </c>
      <c r="C216" s="6" t="n">
        <v>41670</v>
      </c>
      <c r="D216" s="0" t="s">
        <v>1426</v>
      </c>
      <c r="E216" s="0" t="n">
        <v>3</v>
      </c>
      <c r="F216" s="2" t="s">
        <v>1427</v>
      </c>
      <c r="G216" s="0" t="s">
        <v>7</v>
      </c>
      <c r="H216" s="0" t="s">
        <v>1114</v>
      </c>
      <c r="I216" s="0" t="s">
        <v>1428</v>
      </c>
      <c r="J216" s="3" t="n">
        <v>117865.24</v>
      </c>
      <c r="L216" s="15" t="n">
        <v>3930540.61</v>
      </c>
    </row>
    <row r="217" customFormat="false" ht="15" hidden="true" customHeight="false" outlineLevel="1" collapsed="false">
      <c r="B217" s="0" t="s">
        <v>1429</v>
      </c>
      <c r="C217" s="6" t="n">
        <v>41670</v>
      </c>
      <c r="D217" s="0" t="s">
        <v>1430</v>
      </c>
      <c r="E217" s="0" t="n">
        <v>3</v>
      </c>
      <c r="F217" s="2" t="s">
        <v>1431</v>
      </c>
      <c r="G217" s="0" t="s">
        <v>7</v>
      </c>
      <c r="H217" s="0" t="s">
        <v>1114</v>
      </c>
      <c r="I217" s="0" t="s">
        <v>1432</v>
      </c>
      <c r="J217" s="3" t="n">
        <v>117865.24</v>
      </c>
      <c r="L217" s="15" t="n">
        <v>4048405.85</v>
      </c>
    </row>
    <row r="218" customFormat="false" ht="15" hidden="true" customHeight="false" outlineLevel="1" collapsed="false">
      <c r="B218" s="0" t="s">
        <v>1433</v>
      </c>
      <c r="C218" s="6" t="n">
        <v>41670</v>
      </c>
      <c r="D218" s="0" t="s">
        <v>1434</v>
      </c>
      <c r="E218" s="0" t="n">
        <v>3</v>
      </c>
      <c r="F218" s="2" t="s">
        <v>1435</v>
      </c>
      <c r="G218" s="0" t="s">
        <v>7</v>
      </c>
      <c r="H218" s="0" t="s">
        <v>1114</v>
      </c>
      <c r="I218" s="0" t="s">
        <v>1436</v>
      </c>
      <c r="J218" s="3" t="n">
        <v>117865.24</v>
      </c>
      <c r="L218" s="15" t="n">
        <v>4166271.09</v>
      </c>
    </row>
    <row r="219" customFormat="false" ht="15" hidden="true" customHeight="false" outlineLevel="1" collapsed="false">
      <c r="B219" s="0" t="s">
        <v>1437</v>
      </c>
      <c r="C219" s="6" t="n">
        <v>41670</v>
      </c>
      <c r="D219" s="0" t="s">
        <v>1438</v>
      </c>
      <c r="E219" s="0" t="n">
        <v>3</v>
      </c>
      <c r="F219" s="2" t="s">
        <v>1439</v>
      </c>
      <c r="G219" s="0" t="s">
        <v>7</v>
      </c>
      <c r="H219" s="0" t="s">
        <v>1114</v>
      </c>
      <c r="I219" s="0" t="s">
        <v>1440</v>
      </c>
      <c r="J219" s="3" t="n">
        <v>132606.63</v>
      </c>
      <c r="L219" s="15" t="n">
        <v>4298877.72</v>
      </c>
    </row>
    <row r="220" customFormat="false" ht="15" hidden="true" customHeight="false" outlineLevel="1" collapsed="false">
      <c r="B220" s="0" t="s">
        <v>1157</v>
      </c>
      <c r="C220" s="6" t="n">
        <v>41670</v>
      </c>
      <c r="D220" s="0" t="s">
        <v>1158</v>
      </c>
      <c r="E220" s="0" t="n">
        <v>3</v>
      </c>
      <c r="F220" s="2" t="n">
        <v>2785</v>
      </c>
      <c r="G220" s="0" t="s">
        <v>29</v>
      </c>
      <c r="H220" s="0" t="s">
        <v>30</v>
      </c>
      <c r="I220" s="0" t="s">
        <v>1441</v>
      </c>
      <c r="J220" s="3" t="n">
        <v>10472.05</v>
      </c>
      <c r="L220" s="15" t="n">
        <v>4309349.77</v>
      </c>
    </row>
    <row r="221" customFormat="false" ht="15" hidden="true" customHeight="false" outlineLevel="1" collapsed="false">
      <c r="B221" s="0" t="s">
        <v>1160</v>
      </c>
      <c r="C221" s="6" t="n">
        <v>41670</v>
      </c>
      <c r="D221" s="0" t="s">
        <v>1158</v>
      </c>
      <c r="E221" s="0" t="n">
        <v>3</v>
      </c>
      <c r="F221" s="2" t="n">
        <v>2786</v>
      </c>
      <c r="G221" s="0" t="s">
        <v>38</v>
      </c>
      <c r="H221" s="0" t="s">
        <v>30</v>
      </c>
      <c r="I221" s="0" t="s">
        <v>1441</v>
      </c>
      <c r="K221" s="3" t="n">
        <v>21754.01</v>
      </c>
      <c r="L221" s="15" t="n">
        <v>4287595.76</v>
      </c>
    </row>
    <row r="222" customFormat="false" ht="15" hidden="true" customHeight="false" outlineLevel="1" collapsed="false">
      <c r="B222" s="0" t="s">
        <v>1161</v>
      </c>
      <c r="C222" s="6" t="n">
        <v>41670</v>
      </c>
      <c r="D222" s="0" t="s">
        <v>1162</v>
      </c>
      <c r="E222" s="0" t="n">
        <v>3</v>
      </c>
      <c r="F222" s="2" t="n">
        <v>2787</v>
      </c>
      <c r="G222" s="0" t="s">
        <v>38</v>
      </c>
      <c r="H222" s="0" t="s">
        <v>30</v>
      </c>
      <c r="I222" s="0" t="s">
        <v>1442</v>
      </c>
      <c r="K222" s="3" t="n">
        <v>5431</v>
      </c>
      <c r="L222" s="15" t="n">
        <v>4282164.76</v>
      </c>
    </row>
    <row r="223" customFormat="false" ht="15" hidden="false" customHeight="false" outlineLevel="0" collapsed="false">
      <c r="I223" s="0" t="s">
        <v>49</v>
      </c>
      <c r="J223" s="3" t="n">
        <v>4668984.7</v>
      </c>
      <c r="K223" s="3" t="n">
        <v>386819.94</v>
      </c>
      <c r="M223" s="7" t="n">
        <f aca="false">+J223-K223</f>
        <v>4282164.76</v>
      </c>
    </row>
    <row r="224" customFormat="false" ht="15" hidden="false" customHeight="false" outlineLevel="0" collapsed="false">
      <c r="I224" s="0" t="s">
        <v>50</v>
      </c>
      <c r="L224" s="15" t="n">
        <v>4282164.76</v>
      </c>
    </row>
    <row r="226" customFormat="false" ht="15" hidden="false" customHeight="false" outlineLevel="0" collapsed="false">
      <c r="I226" s="8" t="s">
        <v>51</v>
      </c>
      <c r="J226" s="9" t="n">
        <f aca="false">+J223-K223+J227</f>
        <v>4367928.72</v>
      </c>
    </row>
    <row r="227" customFormat="false" ht="15" hidden="false" customHeight="false" outlineLevel="0" collapsed="false">
      <c r="I227" s="8" t="s">
        <v>52</v>
      </c>
      <c r="J227" s="9" t="n">
        <f aca="false">96236.01-10472.05</f>
        <v>85763.96</v>
      </c>
    </row>
    <row r="228" customFormat="false" ht="15" hidden="false" customHeight="false" outlineLevel="0" collapsed="false">
      <c r="I228" s="8" t="s">
        <v>53</v>
      </c>
      <c r="J228" s="10"/>
    </row>
    <row r="229" customFormat="false" ht="15" hidden="false" customHeight="false" outlineLevel="0" collapsed="false">
      <c r="I229" s="8" t="s">
        <v>54</v>
      </c>
      <c r="J229" s="11" t="n">
        <f aca="false">+J226-J227-J228</f>
        <v>4282164.76</v>
      </c>
    </row>
    <row r="231" customFormat="false" ht="15" hidden="false" customHeight="false" outlineLevel="0" collapsed="false">
      <c r="A231" s="1" t="s">
        <v>1443</v>
      </c>
    </row>
    <row r="233" customFormat="false" ht="15" hidden="false" customHeight="false" outlineLevel="0" collapsed="false">
      <c r="I233" s="0" t="s">
        <v>3</v>
      </c>
      <c r="L233" s="0" t="n">
        <v>0</v>
      </c>
    </row>
    <row r="234" customFormat="false" ht="15" hidden="true" customHeight="false" outlineLevel="1" collapsed="false">
      <c r="B234" s="0" t="s">
        <v>1444</v>
      </c>
      <c r="C234" s="6" t="n">
        <v>41648</v>
      </c>
      <c r="D234" s="0" t="s">
        <v>1445</v>
      </c>
      <c r="E234" s="0" t="n">
        <v>3</v>
      </c>
      <c r="F234" s="2" t="s">
        <v>1446</v>
      </c>
      <c r="G234" s="0" t="s">
        <v>7</v>
      </c>
      <c r="H234" s="0" t="s">
        <v>1114</v>
      </c>
      <c r="I234" s="0" t="s">
        <v>1447</v>
      </c>
      <c r="J234" s="3" t="n">
        <v>155106.63</v>
      </c>
      <c r="L234" s="15" t="n">
        <v>155106.63</v>
      </c>
    </row>
    <row r="235" customFormat="false" ht="15" hidden="true" customHeight="false" outlineLevel="1" collapsed="false">
      <c r="B235" s="0" t="s">
        <v>1448</v>
      </c>
      <c r="C235" s="6" t="n">
        <v>41650</v>
      </c>
      <c r="D235" s="0" t="s">
        <v>1449</v>
      </c>
      <c r="E235" s="0" t="n">
        <v>3</v>
      </c>
      <c r="F235" s="2" t="s">
        <v>1450</v>
      </c>
      <c r="G235" s="0" t="s">
        <v>7</v>
      </c>
      <c r="H235" s="0" t="s">
        <v>1114</v>
      </c>
      <c r="I235" s="0" t="s">
        <v>1451</v>
      </c>
      <c r="J235" s="3" t="n">
        <v>182500.08</v>
      </c>
      <c r="L235" s="15" t="n">
        <v>337606.71</v>
      </c>
    </row>
    <row r="236" customFormat="false" ht="15" hidden="true" customHeight="false" outlineLevel="1" collapsed="false">
      <c r="B236" s="0" t="s">
        <v>1452</v>
      </c>
      <c r="C236" s="6" t="n">
        <v>41652</v>
      </c>
      <c r="D236" s="0" t="s">
        <v>1453</v>
      </c>
      <c r="E236" s="0" t="n">
        <v>3</v>
      </c>
      <c r="F236" s="2" t="s">
        <v>1454</v>
      </c>
      <c r="G236" s="0" t="s">
        <v>7</v>
      </c>
      <c r="H236" s="0" t="s">
        <v>1114</v>
      </c>
      <c r="I236" s="0" t="s">
        <v>1455</v>
      </c>
      <c r="J236" s="3" t="n">
        <v>165968.7</v>
      </c>
      <c r="L236" s="15" t="n">
        <v>503575.41</v>
      </c>
    </row>
    <row r="237" customFormat="false" ht="15" hidden="true" customHeight="false" outlineLevel="1" collapsed="false">
      <c r="B237" s="0" t="s">
        <v>1456</v>
      </c>
      <c r="C237" s="6" t="n">
        <v>41653</v>
      </c>
      <c r="D237" s="0" t="s">
        <v>1457</v>
      </c>
      <c r="E237" s="0" t="n">
        <v>3</v>
      </c>
      <c r="F237" s="2" t="s">
        <v>1458</v>
      </c>
      <c r="G237" s="0" t="s">
        <v>7</v>
      </c>
      <c r="H237" s="0" t="s">
        <v>1114</v>
      </c>
      <c r="I237" s="0" t="s">
        <v>1459</v>
      </c>
      <c r="J237" s="3" t="n">
        <v>155106.63</v>
      </c>
      <c r="L237" s="15" t="n">
        <v>658682.04</v>
      </c>
    </row>
    <row r="238" customFormat="false" ht="15" hidden="true" customHeight="false" outlineLevel="1" collapsed="false">
      <c r="B238" s="0" t="s">
        <v>1460</v>
      </c>
      <c r="C238" s="6" t="n">
        <v>41653</v>
      </c>
      <c r="D238" s="0" t="s">
        <v>1461</v>
      </c>
      <c r="E238" s="0" t="n">
        <v>3</v>
      </c>
      <c r="F238" s="2" t="s">
        <v>1462</v>
      </c>
      <c r="G238" s="0" t="s">
        <v>7</v>
      </c>
      <c r="H238" s="0" t="s">
        <v>1114</v>
      </c>
      <c r="I238" s="0" t="s">
        <v>1463</v>
      </c>
      <c r="J238" s="3" t="n">
        <v>165968.7</v>
      </c>
      <c r="L238" s="15" t="n">
        <v>824650.74</v>
      </c>
    </row>
    <row r="239" customFormat="false" ht="15" hidden="true" customHeight="false" outlineLevel="1" collapsed="false">
      <c r="B239" s="0" t="s">
        <v>1464</v>
      </c>
      <c r="C239" s="6" t="n">
        <v>41655</v>
      </c>
      <c r="D239" s="0" t="s">
        <v>1465</v>
      </c>
      <c r="E239" s="0" t="n">
        <v>3</v>
      </c>
      <c r="F239" s="2" t="s">
        <v>1466</v>
      </c>
      <c r="G239" s="0" t="s">
        <v>7</v>
      </c>
      <c r="H239" s="0" t="s">
        <v>1114</v>
      </c>
      <c r="I239" s="0" t="s">
        <v>1467</v>
      </c>
      <c r="J239" s="3" t="n">
        <v>165968.7</v>
      </c>
      <c r="L239" s="15" t="n">
        <v>990619.44</v>
      </c>
    </row>
    <row r="240" customFormat="false" ht="15" hidden="true" customHeight="false" outlineLevel="1" collapsed="false">
      <c r="B240" s="0" t="s">
        <v>1468</v>
      </c>
      <c r="C240" s="6" t="n">
        <v>41656</v>
      </c>
      <c r="D240" s="0" t="s">
        <v>1469</v>
      </c>
      <c r="E240" s="0" t="n">
        <v>3</v>
      </c>
      <c r="F240" s="2" t="s">
        <v>1470</v>
      </c>
      <c r="G240" s="0" t="s">
        <v>7</v>
      </c>
      <c r="H240" s="0" t="s">
        <v>1114</v>
      </c>
      <c r="I240" s="0" t="s">
        <v>1471</v>
      </c>
      <c r="J240" s="3" t="n">
        <v>138813.52</v>
      </c>
      <c r="L240" s="15" t="n">
        <v>1129432.96</v>
      </c>
    </row>
    <row r="241" customFormat="false" ht="15" hidden="true" customHeight="false" outlineLevel="1" collapsed="false">
      <c r="B241" s="0" t="s">
        <v>1472</v>
      </c>
      <c r="C241" s="6" t="n">
        <v>41659</v>
      </c>
      <c r="D241" s="0" t="s">
        <v>1473</v>
      </c>
      <c r="E241" s="0" t="n">
        <v>3</v>
      </c>
      <c r="F241" s="2" t="s">
        <v>1474</v>
      </c>
      <c r="G241" s="0" t="s">
        <v>7</v>
      </c>
      <c r="H241" s="0" t="s">
        <v>1114</v>
      </c>
      <c r="I241" s="0" t="s">
        <v>1475</v>
      </c>
      <c r="J241" s="3" t="n">
        <v>138813.52</v>
      </c>
      <c r="L241" s="15" t="n">
        <v>1268246.48</v>
      </c>
    </row>
    <row r="242" customFormat="false" ht="15" hidden="true" customHeight="false" outlineLevel="1" collapsed="false">
      <c r="B242" s="0" t="s">
        <v>1476</v>
      </c>
      <c r="C242" s="6" t="n">
        <v>41660</v>
      </c>
      <c r="D242" s="0" t="s">
        <v>1477</v>
      </c>
      <c r="E242" s="0" t="n">
        <v>3</v>
      </c>
      <c r="F242" s="2" t="s">
        <v>1478</v>
      </c>
      <c r="G242" s="0" t="s">
        <v>7</v>
      </c>
      <c r="H242" s="0" t="s">
        <v>1114</v>
      </c>
      <c r="I242" s="0" t="s">
        <v>1479</v>
      </c>
      <c r="J242" s="3" t="n">
        <v>165971.58</v>
      </c>
      <c r="L242" s="15" t="n">
        <v>1434218.06</v>
      </c>
    </row>
    <row r="243" customFormat="false" ht="15" hidden="true" customHeight="false" outlineLevel="1" collapsed="false">
      <c r="B243" s="0" t="s">
        <v>1480</v>
      </c>
      <c r="C243" s="6" t="n">
        <v>41661</v>
      </c>
      <c r="D243" s="0" t="s">
        <v>1481</v>
      </c>
      <c r="E243" s="0" t="n">
        <v>3</v>
      </c>
      <c r="F243" s="2" t="s">
        <v>1482</v>
      </c>
      <c r="G243" s="0" t="s">
        <v>7</v>
      </c>
      <c r="H243" s="0" t="s">
        <v>1114</v>
      </c>
      <c r="I243" s="0" t="s">
        <v>1483</v>
      </c>
      <c r="J243" s="3" t="n">
        <v>155106.63</v>
      </c>
      <c r="L243" s="15" t="n">
        <v>1589324.69</v>
      </c>
    </row>
    <row r="244" customFormat="false" ht="15" hidden="true" customHeight="false" outlineLevel="1" collapsed="false">
      <c r="B244" s="0" t="s">
        <v>1484</v>
      </c>
      <c r="C244" s="6" t="n">
        <v>41661</v>
      </c>
      <c r="D244" s="0" t="s">
        <v>1485</v>
      </c>
      <c r="E244" s="0" t="n">
        <v>3</v>
      </c>
      <c r="F244" s="2" t="s">
        <v>1486</v>
      </c>
      <c r="G244" s="0" t="s">
        <v>7</v>
      </c>
      <c r="H244" s="0" t="s">
        <v>1114</v>
      </c>
      <c r="I244" s="0" t="s">
        <v>1487</v>
      </c>
      <c r="J244" s="3" t="n">
        <v>138813.52</v>
      </c>
      <c r="L244" s="15" t="n">
        <v>1728138.21</v>
      </c>
    </row>
    <row r="245" customFormat="false" ht="15" hidden="true" customHeight="false" outlineLevel="1" collapsed="false">
      <c r="B245" s="0" t="s">
        <v>1488</v>
      </c>
      <c r="C245" s="6" t="n">
        <v>41662</v>
      </c>
      <c r="D245" s="0" t="s">
        <v>1489</v>
      </c>
      <c r="E245" s="0" t="n">
        <v>3</v>
      </c>
      <c r="F245" s="2" t="s">
        <v>1490</v>
      </c>
      <c r="G245" s="0" t="s">
        <v>7</v>
      </c>
      <c r="H245" s="0" t="s">
        <v>1114</v>
      </c>
      <c r="I245" s="0" t="s">
        <v>1491</v>
      </c>
      <c r="J245" s="3" t="n">
        <v>155106.63</v>
      </c>
      <c r="L245" s="15" t="n">
        <v>1883244.84</v>
      </c>
    </row>
    <row r="246" customFormat="false" ht="15" hidden="true" customHeight="false" outlineLevel="1" collapsed="false">
      <c r="B246" s="0" t="s">
        <v>1492</v>
      </c>
      <c r="C246" s="6" t="n">
        <v>41663</v>
      </c>
      <c r="D246" s="0" t="s">
        <v>1477</v>
      </c>
      <c r="E246" s="0" t="n">
        <v>3</v>
      </c>
      <c r="F246" s="2" t="s">
        <v>1493</v>
      </c>
      <c r="G246" s="0" t="s">
        <v>13</v>
      </c>
      <c r="H246" s="0" t="s">
        <v>1114</v>
      </c>
      <c r="I246" s="0" t="s">
        <v>1479</v>
      </c>
      <c r="K246" s="3" t="n">
        <v>165971.58</v>
      </c>
      <c r="L246" s="15" t="n">
        <v>1717273.26</v>
      </c>
    </row>
    <row r="247" customFormat="false" ht="15" hidden="true" customHeight="false" outlineLevel="1" collapsed="false">
      <c r="B247" s="0" t="s">
        <v>1494</v>
      </c>
      <c r="C247" s="6" t="n">
        <v>41663</v>
      </c>
      <c r="D247" s="0" t="s">
        <v>1495</v>
      </c>
      <c r="E247" s="0" t="n">
        <v>3</v>
      </c>
      <c r="F247" s="2" t="s">
        <v>1496</v>
      </c>
      <c r="G247" s="0" t="s">
        <v>7</v>
      </c>
      <c r="H247" s="0" t="s">
        <v>1114</v>
      </c>
      <c r="I247" s="0" t="s">
        <v>1497</v>
      </c>
      <c r="J247" s="3" t="n">
        <v>182500.08</v>
      </c>
      <c r="L247" s="15" t="n">
        <v>1899773.34</v>
      </c>
    </row>
    <row r="248" customFormat="false" ht="15" hidden="true" customHeight="false" outlineLevel="1" collapsed="false">
      <c r="B248" s="0" t="s">
        <v>1498</v>
      </c>
      <c r="C248" s="6" t="n">
        <v>41669</v>
      </c>
      <c r="D248" s="0" t="s">
        <v>1499</v>
      </c>
      <c r="E248" s="0" t="n">
        <v>3</v>
      </c>
      <c r="F248" s="2" t="s">
        <v>1500</v>
      </c>
      <c r="G248" s="0" t="s">
        <v>7</v>
      </c>
      <c r="H248" s="0" t="s">
        <v>1114</v>
      </c>
      <c r="I248" s="0" t="s">
        <v>1501</v>
      </c>
      <c r="J248" s="3" t="n">
        <v>165968.7</v>
      </c>
      <c r="L248" s="15" t="n">
        <v>2065742.04</v>
      </c>
    </row>
    <row r="249" customFormat="false" ht="15" hidden="true" customHeight="false" outlineLevel="1" collapsed="false">
      <c r="B249" s="0" t="s">
        <v>1502</v>
      </c>
      <c r="C249" s="6" t="n">
        <v>41669</v>
      </c>
      <c r="D249" s="0" t="s">
        <v>1503</v>
      </c>
      <c r="E249" s="0" t="n">
        <v>3</v>
      </c>
      <c r="F249" s="2" t="s">
        <v>1504</v>
      </c>
      <c r="G249" s="0" t="s">
        <v>7</v>
      </c>
      <c r="H249" s="0" t="s">
        <v>1114</v>
      </c>
      <c r="I249" s="0" t="s">
        <v>1505</v>
      </c>
      <c r="J249" s="3" t="n">
        <v>138813.52</v>
      </c>
      <c r="L249" s="15" t="n">
        <v>2204555.56</v>
      </c>
    </row>
    <row r="250" customFormat="false" ht="15" hidden="true" customHeight="false" outlineLevel="1" collapsed="false">
      <c r="B250" s="0" t="s">
        <v>1506</v>
      </c>
      <c r="C250" s="6" t="n">
        <v>41670</v>
      </c>
      <c r="D250" s="0" t="s">
        <v>1469</v>
      </c>
      <c r="E250" s="0" t="n">
        <v>3</v>
      </c>
      <c r="F250" s="2" t="s">
        <v>1507</v>
      </c>
      <c r="G250" s="0" t="s">
        <v>13</v>
      </c>
      <c r="H250" s="0" t="s">
        <v>1114</v>
      </c>
      <c r="I250" s="0" t="s">
        <v>1471</v>
      </c>
      <c r="K250" s="3" t="n">
        <v>138813.52</v>
      </c>
      <c r="L250" s="15" t="n">
        <v>2065742.04</v>
      </c>
    </row>
    <row r="251" customFormat="false" ht="15" hidden="true" customHeight="false" outlineLevel="1" collapsed="false">
      <c r="B251" s="0" t="s">
        <v>1508</v>
      </c>
      <c r="C251" s="6" t="n">
        <v>41670</v>
      </c>
      <c r="D251" s="0" t="s">
        <v>1469</v>
      </c>
      <c r="E251" s="0" t="n">
        <v>3</v>
      </c>
      <c r="F251" s="2" t="s">
        <v>1509</v>
      </c>
      <c r="G251" s="0" t="s">
        <v>7</v>
      </c>
      <c r="H251" s="0" t="s">
        <v>1114</v>
      </c>
      <c r="I251" s="0" t="s">
        <v>1471</v>
      </c>
      <c r="J251" s="3" t="n">
        <v>138813.52</v>
      </c>
      <c r="L251" s="15" t="n">
        <v>2204555.56</v>
      </c>
    </row>
    <row r="252" customFormat="false" ht="15" hidden="false" customHeight="false" outlineLevel="0" collapsed="false">
      <c r="I252" s="0" t="s">
        <v>49</v>
      </c>
      <c r="J252" s="3" t="n">
        <v>2509340.66</v>
      </c>
      <c r="K252" s="3" t="n">
        <v>304785.1</v>
      </c>
      <c r="M252" s="7" t="n">
        <f aca="false">+J252-K252</f>
        <v>2204555.56</v>
      </c>
    </row>
    <row r="253" customFormat="false" ht="15" hidden="false" customHeight="false" outlineLevel="0" collapsed="false">
      <c r="I253" s="0" t="s">
        <v>50</v>
      </c>
      <c r="L253" s="15" t="n">
        <v>2204555.56</v>
      </c>
    </row>
    <row r="254" customFormat="false" ht="15" hidden="false" customHeight="false" outlineLevel="0" collapsed="false">
      <c r="L254" s="15"/>
    </row>
    <row r="255" customFormat="false" ht="15" hidden="false" customHeight="false" outlineLevel="0" collapsed="false">
      <c r="I255" s="8" t="s">
        <v>51</v>
      </c>
      <c r="J255" s="9" t="n">
        <f aca="false">+J252-K252</f>
        <v>2204555.56</v>
      </c>
      <c r="L255" s="15"/>
    </row>
    <row r="256" customFormat="false" ht="15" hidden="false" customHeight="false" outlineLevel="0" collapsed="false">
      <c r="I256" s="8" t="s">
        <v>52</v>
      </c>
      <c r="J256" s="9" t="n">
        <v>0</v>
      </c>
      <c r="L256" s="15"/>
    </row>
    <row r="257" customFormat="false" ht="15" hidden="false" customHeight="false" outlineLevel="0" collapsed="false">
      <c r="I257" s="8" t="s">
        <v>53</v>
      </c>
      <c r="J257" s="10"/>
      <c r="L257" s="15"/>
    </row>
    <row r="258" customFormat="false" ht="15" hidden="false" customHeight="false" outlineLevel="0" collapsed="false">
      <c r="I258" s="8" t="s">
        <v>54</v>
      </c>
      <c r="J258" s="11" t="n">
        <f aca="false">+J255-J256-J257</f>
        <v>2204555.56</v>
      </c>
      <c r="L258" s="15"/>
    </row>
    <row r="259" customFormat="false" ht="15" hidden="false" customHeight="false" outlineLevel="0" collapsed="false">
      <c r="L259" s="15"/>
    </row>
    <row r="260" customFormat="false" ht="15" hidden="false" customHeight="false" outlineLevel="0" collapsed="false">
      <c r="A260" s="1" t="s">
        <v>1510</v>
      </c>
    </row>
    <row r="262" customFormat="false" ht="15" hidden="false" customHeight="false" outlineLevel="0" collapsed="false">
      <c r="I262" s="0" t="s">
        <v>3</v>
      </c>
      <c r="L262" s="0" t="n">
        <v>0</v>
      </c>
    </row>
    <row r="263" customFormat="false" ht="15" hidden="true" customHeight="false" outlineLevel="1" collapsed="false">
      <c r="B263" s="0" t="s">
        <v>1511</v>
      </c>
      <c r="C263" s="6" t="n">
        <v>41645</v>
      </c>
      <c r="D263" s="0" t="s">
        <v>1512</v>
      </c>
      <c r="E263" s="0" t="n">
        <v>3</v>
      </c>
      <c r="F263" s="2" t="s">
        <v>1513</v>
      </c>
      <c r="G263" s="0" t="s">
        <v>7</v>
      </c>
      <c r="H263" s="0" t="s">
        <v>1114</v>
      </c>
      <c r="I263" s="0" t="s">
        <v>1514</v>
      </c>
      <c r="J263" s="3" t="n">
        <v>116913.03</v>
      </c>
      <c r="L263" s="15" t="n">
        <v>116913.03</v>
      </c>
    </row>
    <row r="264" customFormat="false" ht="15" hidden="true" customHeight="false" outlineLevel="1" collapsed="false">
      <c r="B264" s="0" t="s">
        <v>1515</v>
      </c>
      <c r="C264" s="6" t="n">
        <v>41646</v>
      </c>
      <c r="D264" s="0" t="s">
        <v>1516</v>
      </c>
      <c r="E264" s="0" t="n">
        <v>3</v>
      </c>
      <c r="F264" s="2" t="s">
        <v>1517</v>
      </c>
      <c r="G264" s="0" t="s">
        <v>7</v>
      </c>
      <c r="H264" s="0" t="s">
        <v>1114</v>
      </c>
      <c r="I264" s="0" t="s">
        <v>1518</v>
      </c>
      <c r="J264" s="3" t="n">
        <v>104985.93</v>
      </c>
      <c r="L264" s="15" t="n">
        <v>221898.96</v>
      </c>
    </row>
    <row r="265" customFormat="false" ht="15" hidden="true" customHeight="false" outlineLevel="1" collapsed="false">
      <c r="B265" s="0" t="s">
        <v>1519</v>
      </c>
      <c r="C265" s="6" t="n">
        <v>41646</v>
      </c>
      <c r="D265" s="0" t="s">
        <v>1516</v>
      </c>
      <c r="E265" s="0" t="n">
        <v>3</v>
      </c>
      <c r="F265" s="2" t="s">
        <v>1520</v>
      </c>
      <c r="G265" s="0" t="s">
        <v>7</v>
      </c>
      <c r="H265" s="0" t="s">
        <v>1114</v>
      </c>
      <c r="I265" s="0" t="s">
        <v>1518</v>
      </c>
      <c r="J265" s="3" t="n">
        <v>104985.93</v>
      </c>
      <c r="L265" s="15" t="n">
        <v>326884.89</v>
      </c>
    </row>
    <row r="266" customFormat="false" ht="15" hidden="true" customHeight="false" outlineLevel="1" collapsed="false">
      <c r="B266" s="0" t="s">
        <v>1521</v>
      </c>
      <c r="C266" s="6" t="n">
        <v>41646</v>
      </c>
      <c r="D266" s="0" t="s">
        <v>1516</v>
      </c>
      <c r="E266" s="0" t="n">
        <v>3</v>
      </c>
      <c r="F266" s="2" t="s">
        <v>1522</v>
      </c>
      <c r="G266" s="0" t="s">
        <v>13</v>
      </c>
      <c r="H266" s="0" t="s">
        <v>1114</v>
      </c>
      <c r="I266" s="0" t="s">
        <v>1518</v>
      </c>
      <c r="K266" s="3" t="n">
        <v>104985.93</v>
      </c>
      <c r="L266" s="15" t="n">
        <v>221898.96</v>
      </c>
    </row>
    <row r="267" customFormat="false" ht="15" hidden="true" customHeight="false" outlineLevel="1" collapsed="false">
      <c r="B267" s="0" t="s">
        <v>1523</v>
      </c>
      <c r="C267" s="6" t="n">
        <v>41647</v>
      </c>
      <c r="D267" s="0" t="s">
        <v>1516</v>
      </c>
      <c r="E267" s="0" t="n">
        <v>3</v>
      </c>
      <c r="F267" s="2" t="s">
        <v>1524</v>
      </c>
      <c r="G267" s="0" t="s">
        <v>7</v>
      </c>
      <c r="H267" s="0" t="s">
        <v>1114</v>
      </c>
      <c r="I267" s="0" t="s">
        <v>1518</v>
      </c>
      <c r="J267" s="3" t="n">
        <v>104985.93</v>
      </c>
      <c r="L267" s="15" t="n">
        <v>326884.89</v>
      </c>
    </row>
    <row r="268" customFormat="false" ht="15" hidden="true" customHeight="false" outlineLevel="1" collapsed="false">
      <c r="B268" s="0" t="s">
        <v>1525</v>
      </c>
      <c r="C268" s="6" t="n">
        <v>41647</v>
      </c>
      <c r="D268" s="0" t="s">
        <v>1516</v>
      </c>
      <c r="E268" s="0" t="n">
        <v>3</v>
      </c>
      <c r="F268" s="2" t="s">
        <v>1526</v>
      </c>
      <c r="G268" s="0" t="s">
        <v>13</v>
      </c>
      <c r="H268" s="0" t="s">
        <v>1114</v>
      </c>
      <c r="I268" s="0" t="s">
        <v>1518</v>
      </c>
      <c r="K268" s="3" t="n">
        <v>104985.93</v>
      </c>
      <c r="L268" s="15" t="n">
        <v>221898.96</v>
      </c>
    </row>
    <row r="269" customFormat="false" ht="15" hidden="true" customHeight="false" outlineLevel="1" collapsed="false">
      <c r="B269" s="0" t="s">
        <v>1136</v>
      </c>
      <c r="C269" s="6" t="n">
        <v>41649</v>
      </c>
      <c r="D269" s="0" t="s">
        <v>1137</v>
      </c>
      <c r="E269" s="0" t="n">
        <v>3</v>
      </c>
      <c r="F269" s="2" t="n">
        <v>2778</v>
      </c>
      <c r="G269" s="0" t="s">
        <v>38</v>
      </c>
      <c r="H269" s="0" t="s">
        <v>30</v>
      </c>
      <c r="I269" s="0" t="s">
        <v>1527</v>
      </c>
      <c r="K269" s="3" t="n">
        <v>10741</v>
      </c>
      <c r="L269" s="15" t="n">
        <v>211157.96</v>
      </c>
    </row>
    <row r="270" customFormat="false" ht="15" hidden="true" customHeight="false" outlineLevel="1" collapsed="false">
      <c r="B270" s="0" t="s">
        <v>1136</v>
      </c>
      <c r="C270" s="6" t="n">
        <v>41649</v>
      </c>
      <c r="D270" s="0" t="s">
        <v>1137</v>
      </c>
      <c r="E270" s="0" t="n">
        <v>3</v>
      </c>
      <c r="F270" s="2" t="n">
        <v>2778</v>
      </c>
      <c r="G270" s="0" t="s">
        <v>38</v>
      </c>
      <c r="H270" s="0" t="s">
        <v>30</v>
      </c>
      <c r="I270" s="0" t="s">
        <v>1528</v>
      </c>
      <c r="K270" s="3" t="n">
        <v>14578</v>
      </c>
      <c r="L270" s="15" t="n">
        <v>196579.96</v>
      </c>
    </row>
    <row r="271" customFormat="false" ht="15" hidden="true" customHeight="false" outlineLevel="1" collapsed="false">
      <c r="B271" s="0" t="s">
        <v>1136</v>
      </c>
      <c r="C271" s="6" t="n">
        <v>41649</v>
      </c>
      <c r="D271" s="0" t="s">
        <v>1137</v>
      </c>
      <c r="E271" s="0" t="n">
        <v>3</v>
      </c>
      <c r="F271" s="2" t="n">
        <v>2778</v>
      </c>
      <c r="G271" s="0" t="s">
        <v>38</v>
      </c>
      <c r="H271" s="0" t="s">
        <v>30</v>
      </c>
      <c r="I271" s="0" t="s">
        <v>1529</v>
      </c>
      <c r="K271" s="3" t="n">
        <v>13190</v>
      </c>
      <c r="L271" s="15" t="n">
        <v>183389.96</v>
      </c>
    </row>
    <row r="272" customFormat="false" ht="15" hidden="true" customHeight="false" outlineLevel="1" collapsed="false">
      <c r="B272" s="0" t="s">
        <v>1530</v>
      </c>
      <c r="C272" s="6" t="n">
        <v>41649</v>
      </c>
      <c r="D272" s="0" t="s">
        <v>1531</v>
      </c>
      <c r="E272" s="0" t="n">
        <v>3</v>
      </c>
      <c r="F272" s="2" t="s">
        <v>1532</v>
      </c>
      <c r="G272" s="0" t="s">
        <v>7</v>
      </c>
      <c r="H272" s="0" t="s">
        <v>1114</v>
      </c>
      <c r="I272" s="0" t="s">
        <v>1533</v>
      </c>
      <c r="J272" s="3" t="n">
        <v>116762.76</v>
      </c>
      <c r="L272" s="15" t="n">
        <v>300152.72</v>
      </c>
    </row>
    <row r="273" customFormat="false" ht="15" hidden="true" customHeight="false" outlineLevel="1" collapsed="false">
      <c r="B273" s="0" t="s">
        <v>1144</v>
      </c>
      <c r="C273" s="6" t="n">
        <v>41656</v>
      </c>
      <c r="D273" s="0" t="s">
        <v>1145</v>
      </c>
      <c r="E273" s="0" t="n">
        <v>3</v>
      </c>
      <c r="F273" s="2" t="n">
        <v>2779</v>
      </c>
      <c r="G273" s="0" t="s">
        <v>38</v>
      </c>
      <c r="H273" s="0" t="s">
        <v>30</v>
      </c>
      <c r="I273" s="0" t="s">
        <v>1534</v>
      </c>
      <c r="K273" s="3" t="n">
        <v>14403</v>
      </c>
      <c r="L273" s="15" t="n">
        <v>285749.72</v>
      </c>
    </row>
    <row r="274" customFormat="false" ht="15" hidden="true" customHeight="false" outlineLevel="1" collapsed="false">
      <c r="B274" s="0" t="s">
        <v>1144</v>
      </c>
      <c r="C274" s="6" t="n">
        <v>41656</v>
      </c>
      <c r="D274" s="0" t="s">
        <v>1145</v>
      </c>
      <c r="E274" s="0" t="n">
        <v>3</v>
      </c>
      <c r="F274" s="2" t="n">
        <v>2779</v>
      </c>
      <c r="G274" s="0" t="s">
        <v>38</v>
      </c>
      <c r="H274" s="0" t="s">
        <v>30</v>
      </c>
      <c r="I274" s="0" t="s">
        <v>1535</v>
      </c>
      <c r="K274" s="3" t="n">
        <v>14578</v>
      </c>
      <c r="L274" s="15" t="n">
        <v>271171.72</v>
      </c>
    </row>
    <row r="275" customFormat="false" ht="15" hidden="true" customHeight="false" outlineLevel="1" collapsed="false">
      <c r="B275" s="0" t="s">
        <v>1536</v>
      </c>
      <c r="C275" s="6" t="n">
        <v>41656</v>
      </c>
      <c r="D275" s="0" t="s">
        <v>1537</v>
      </c>
      <c r="E275" s="0" t="n">
        <v>3</v>
      </c>
      <c r="F275" s="2" t="n">
        <v>2780</v>
      </c>
      <c r="G275" s="0" t="s">
        <v>29</v>
      </c>
      <c r="H275" s="0" t="s">
        <v>30</v>
      </c>
      <c r="I275" s="0" t="s">
        <v>1534</v>
      </c>
      <c r="J275" s="3" t="n">
        <v>14403</v>
      </c>
      <c r="L275" s="15" t="n">
        <v>285574.72</v>
      </c>
    </row>
    <row r="276" customFormat="false" ht="15" hidden="true" customHeight="false" outlineLevel="1" collapsed="false">
      <c r="B276" s="0" t="s">
        <v>1538</v>
      </c>
      <c r="C276" s="6" t="n">
        <v>41657</v>
      </c>
      <c r="D276" s="0" t="s">
        <v>1539</v>
      </c>
      <c r="E276" s="0" t="n">
        <v>3</v>
      </c>
      <c r="F276" s="2" t="s">
        <v>1540</v>
      </c>
      <c r="G276" s="0" t="s">
        <v>7</v>
      </c>
      <c r="H276" s="0" t="s">
        <v>1114</v>
      </c>
      <c r="I276" s="0" t="s">
        <v>1541</v>
      </c>
      <c r="J276" s="3" t="n">
        <v>131490.62</v>
      </c>
      <c r="L276" s="15" t="n">
        <v>417065.34</v>
      </c>
    </row>
    <row r="277" customFormat="false" ht="15" hidden="true" customHeight="false" outlineLevel="1" collapsed="false">
      <c r="B277" s="0" t="s">
        <v>1542</v>
      </c>
      <c r="C277" s="6" t="n">
        <v>41660</v>
      </c>
      <c r="D277" s="0" t="s">
        <v>1543</v>
      </c>
      <c r="E277" s="0" t="n">
        <v>3</v>
      </c>
      <c r="F277" s="2" t="s">
        <v>1544</v>
      </c>
      <c r="G277" s="0" t="s">
        <v>7</v>
      </c>
      <c r="H277" s="0" t="s">
        <v>1114</v>
      </c>
      <c r="I277" s="0" t="s">
        <v>1545</v>
      </c>
      <c r="J277" s="3" t="n">
        <v>116913.03</v>
      </c>
      <c r="L277" s="15" t="n">
        <v>533978.37</v>
      </c>
    </row>
    <row r="278" customFormat="false" ht="15" hidden="true" customHeight="false" outlineLevel="1" collapsed="false">
      <c r="B278" s="0" t="s">
        <v>1546</v>
      </c>
      <c r="C278" s="6" t="n">
        <v>41662</v>
      </c>
      <c r="D278" s="0" t="s">
        <v>1547</v>
      </c>
      <c r="E278" s="0" t="n">
        <v>3</v>
      </c>
      <c r="F278" s="2" t="s">
        <v>1548</v>
      </c>
      <c r="G278" s="0" t="s">
        <v>7</v>
      </c>
      <c r="H278" s="0" t="s">
        <v>1114</v>
      </c>
      <c r="I278" s="0" t="s">
        <v>1549</v>
      </c>
      <c r="J278" s="3" t="n">
        <v>84192.83</v>
      </c>
      <c r="L278" s="15" t="n">
        <v>618171.2</v>
      </c>
    </row>
    <row r="279" customFormat="false" ht="15" hidden="true" customHeight="false" outlineLevel="1" collapsed="false">
      <c r="B279" s="0" t="s">
        <v>1550</v>
      </c>
      <c r="C279" s="6" t="n">
        <v>41663</v>
      </c>
      <c r="D279" s="0" t="s">
        <v>1551</v>
      </c>
      <c r="E279" s="0" t="n">
        <v>3</v>
      </c>
      <c r="F279" s="2" t="s">
        <v>1552</v>
      </c>
      <c r="G279" s="0" t="s">
        <v>7</v>
      </c>
      <c r="H279" s="0" t="s">
        <v>1114</v>
      </c>
      <c r="I279" s="0" t="s">
        <v>1553</v>
      </c>
      <c r="J279" s="3" t="n">
        <v>104985.93</v>
      </c>
      <c r="L279" s="15" t="n">
        <v>723157.13</v>
      </c>
    </row>
    <row r="280" customFormat="false" ht="15" hidden="true" customHeight="false" outlineLevel="1" collapsed="false">
      <c r="B280" s="0" t="s">
        <v>1190</v>
      </c>
      <c r="C280" s="6" t="n">
        <v>41663</v>
      </c>
      <c r="D280" s="0" t="s">
        <v>1191</v>
      </c>
      <c r="E280" s="0" t="n">
        <v>3</v>
      </c>
      <c r="F280" s="2" t="n">
        <v>2781</v>
      </c>
      <c r="G280" s="0" t="s">
        <v>38</v>
      </c>
      <c r="H280" s="0" t="s">
        <v>30</v>
      </c>
      <c r="I280" s="0" t="s">
        <v>1554</v>
      </c>
      <c r="K280" s="3" t="n">
        <v>11522</v>
      </c>
      <c r="L280" s="15" t="n">
        <v>711635.13</v>
      </c>
    </row>
    <row r="281" customFormat="false" ht="15" hidden="true" customHeight="false" outlineLevel="1" collapsed="false">
      <c r="B281" s="0" t="s">
        <v>1190</v>
      </c>
      <c r="C281" s="6" t="n">
        <v>41663</v>
      </c>
      <c r="D281" s="0" t="s">
        <v>1191</v>
      </c>
      <c r="E281" s="0" t="n">
        <v>3</v>
      </c>
      <c r="F281" s="2" t="n">
        <v>2781</v>
      </c>
      <c r="G281" s="0" t="s">
        <v>38</v>
      </c>
      <c r="H281" s="0" t="s">
        <v>30</v>
      </c>
      <c r="I281" s="0" t="s">
        <v>1555</v>
      </c>
      <c r="K281" s="3" t="n">
        <v>14578</v>
      </c>
      <c r="L281" s="15" t="n">
        <v>697057.13</v>
      </c>
    </row>
    <row r="282" customFormat="false" ht="15" hidden="true" customHeight="false" outlineLevel="1" collapsed="false">
      <c r="B282" s="0" t="s">
        <v>1556</v>
      </c>
      <c r="C282" s="6" t="n">
        <v>41664</v>
      </c>
      <c r="D282" s="0" t="s">
        <v>1557</v>
      </c>
      <c r="E282" s="0" t="n">
        <v>3</v>
      </c>
      <c r="F282" s="2" t="s">
        <v>1558</v>
      </c>
      <c r="G282" s="0" t="s">
        <v>7</v>
      </c>
      <c r="H282" s="0" t="s">
        <v>1114</v>
      </c>
      <c r="I282" s="0" t="s">
        <v>1559</v>
      </c>
      <c r="J282" s="3" t="n">
        <v>116913.03</v>
      </c>
      <c r="L282" s="15" t="n">
        <v>813970.16</v>
      </c>
    </row>
    <row r="283" customFormat="false" ht="15" hidden="true" customHeight="false" outlineLevel="1" collapsed="false">
      <c r="B283" s="0" t="s">
        <v>1560</v>
      </c>
      <c r="C283" s="6" t="n">
        <v>41669</v>
      </c>
      <c r="D283" s="0" t="s">
        <v>1561</v>
      </c>
      <c r="E283" s="0" t="n">
        <v>3</v>
      </c>
      <c r="F283" s="2" t="s">
        <v>1562</v>
      </c>
      <c r="G283" s="0" t="s">
        <v>7</v>
      </c>
      <c r="H283" s="0" t="s">
        <v>1114</v>
      </c>
      <c r="I283" s="0" t="s">
        <v>1563</v>
      </c>
      <c r="J283" s="3" t="n">
        <v>116913.03</v>
      </c>
      <c r="L283" s="15" t="n">
        <v>930883.19</v>
      </c>
    </row>
    <row r="284" customFormat="false" ht="15" hidden="true" customHeight="false" outlineLevel="1" collapsed="false">
      <c r="B284" s="0" t="s">
        <v>1411</v>
      </c>
      <c r="C284" s="6" t="n">
        <v>41670</v>
      </c>
      <c r="D284" s="0" t="s">
        <v>1162</v>
      </c>
      <c r="E284" s="0" t="n">
        <v>3</v>
      </c>
      <c r="F284" s="2" t="n">
        <v>2783</v>
      </c>
      <c r="G284" s="0" t="s">
        <v>38</v>
      </c>
      <c r="H284" s="0" t="s">
        <v>30</v>
      </c>
      <c r="I284" s="0" t="s">
        <v>1564</v>
      </c>
      <c r="K284" s="3" t="n">
        <v>13190</v>
      </c>
      <c r="L284" s="15" t="n">
        <v>917693.19</v>
      </c>
    </row>
    <row r="285" customFormat="false" ht="15" hidden="true" customHeight="false" outlineLevel="1" collapsed="false">
      <c r="B285" s="0" t="s">
        <v>1411</v>
      </c>
      <c r="C285" s="6" t="n">
        <v>41670</v>
      </c>
      <c r="D285" s="0" t="s">
        <v>1162</v>
      </c>
      <c r="E285" s="0" t="n">
        <v>3</v>
      </c>
      <c r="F285" s="2" t="n">
        <v>2783</v>
      </c>
      <c r="G285" s="0" t="s">
        <v>38</v>
      </c>
      <c r="H285" s="0" t="s">
        <v>30</v>
      </c>
      <c r="I285" s="0" t="s">
        <v>1565</v>
      </c>
      <c r="K285" s="3" t="n">
        <v>14578</v>
      </c>
      <c r="L285" s="15" t="n">
        <v>903115.19</v>
      </c>
    </row>
    <row r="286" customFormat="false" ht="15" hidden="true" customHeight="false" outlineLevel="1" collapsed="false">
      <c r="B286" s="0" t="s">
        <v>1566</v>
      </c>
      <c r="C286" s="6" t="n">
        <v>41670</v>
      </c>
      <c r="D286" s="0" t="s">
        <v>1567</v>
      </c>
      <c r="E286" s="0" t="n">
        <v>3</v>
      </c>
      <c r="F286" s="2" t="s">
        <v>1568</v>
      </c>
      <c r="G286" s="0" t="s">
        <v>7</v>
      </c>
      <c r="H286" s="0" t="s">
        <v>1114</v>
      </c>
      <c r="I286" s="0" t="s">
        <v>1569</v>
      </c>
      <c r="J286" s="3" t="n">
        <v>104985.93</v>
      </c>
      <c r="L286" s="15" t="n">
        <v>1008101.12</v>
      </c>
    </row>
    <row r="287" customFormat="false" ht="15" hidden="true" customHeight="false" outlineLevel="1" collapsed="false">
      <c r="B287" s="0" t="s">
        <v>1161</v>
      </c>
      <c r="C287" s="6" t="n">
        <v>41670</v>
      </c>
      <c r="D287" s="0" t="s">
        <v>1162</v>
      </c>
      <c r="E287" s="0" t="n">
        <v>3</v>
      </c>
      <c r="F287" s="2" t="n">
        <v>2787</v>
      </c>
      <c r="G287" s="0" t="s">
        <v>38</v>
      </c>
      <c r="H287" s="0" t="s">
        <v>30</v>
      </c>
      <c r="I287" s="0" t="s">
        <v>1570</v>
      </c>
      <c r="K287" s="3" t="n">
        <v>13190</v>
      </c>
      <c r="L287" s="15" t="n">
        <v>994911.12</v>
      </c>
    </row>
    <row r="288" customFormat="false" ht="15" hidden="false" customHeight="false" outlineLevel="0" collapsed="false">
      <c r="I288" s="0" t="s">
        <v>49</v>
      </c>
      <c r="J288" s="3" t="n">
        <v>1339430.98</v>
      </c>
      <c r="K288" s="3" t="n">
        <v>344519.86</v>
      </c>
      <c r="M288" s="7" t="n">
        <f aca="false">+J288-K288</f>
        <v>994911.12</v>
      </c>
    </row>
    <row r="289" customFormat="false" ht="15" hidden="false" customHeight="false" outlineLevel="0" collapsed="false">
      <c r="I289" s="0" t="s">
        <v>50</v>
      </c>
      <c r="L289" s="15" t="n">
        <v>994911.12</v>
      </c>
    </row>
    <row r="290" customFormat="false" ht="15" hidden="false" customHeight="false" outlineLevel="0" collapsed="false">
      <c r="L290" s="15"/>
    </row>
    <row r="291" customFormat="false" ht="15" hidden="false" customHeight="false" outlineLevel="0" collapsed="false">
      <c r="I291" s="8" t="s">
        <v>51</v>
      </c>
      <c r="J291" s="9" t="n">
        <f aca="false">+J288-K288+J292</f>
        <v>1115056.12</v>
      </c>
      <c r="L291" s="15"/>
    </row>
    <row r="292" customFormat="false" ht="15" hidden="false" customHeight="false" outlineLevel="0" collapsed="false">
      <c r="I292" s="8" t="s">
        <v>52</v>
      </c>
      <c r="J292" s="9" t="n">
        <f aca="false">+K269+K270+K271+K273+K274+K280+K281+K284+K285+K287-J275</f>
        <v>120145</v>
      </c>
      <c r="L292" s="15"/>
    </row>
    <row r="293" customFormat="false" ht="15" hidden="false" customHeight="false" outlineLevel="0" collapsed="false">
      <c r="I293" s="8" t="s">
        <v>53</v>
      </c>
      <c r="J293" s="10"/>
      <c r="L293" s="15"/>
    </row>
    <row r="294" customFormat="false" ht="15" hidden="false" customHeight="false" outlineLevel="0" collapsed="false">
      <c r="I294" s="8" t="s">
        <v>54</v>
      </c>
      <c r="J294" s="11" t="n">
        <f aca="false">+J291-J292-J293</f>
        <v>994911.12</v>
      </c>
      <c r="L294" s="15"/>
    </row>
    <row r="295" customFormat="false" ht="15" hidden="false" customHeight="false" outlineLevel="0" collapsed="false">
      <c r="L295" s="15"/>
    </row>
    <row r="296" customFormat="false" ht="15" hidden="false" customHeight="false" outlineLevel="0" collapsed="false">
      <c r="A296" s="1" t="s">
        <v>1571</v>
      </c>
    </row>
    <row r="298" customFormat="false" ht="15" hidden="false" customHeight="false" outlineLevel="0" collapsed="false">
      <c r="I298" s="0" t="s">
        <v>3</v>
      </c>
      <c r="L298" s="0" t="n">
        <v>0</v>
      </c>
    </row>
    <row r="299" customFormat="false" ht="15" hidden="true" customHeight="false" outlineLevel="1" collapsed="false">
      <c r="B299" s="0" t="s">
        <v>1572</v>
      </c>
      <c r="C299" s="6" t="n">
        <v>41648</v>
      </c>
      <c r="D299" s="0" t="s">
        <v>1573</v>
      </c>
      <c r="E299" s="0" t="n">
        <v>3</v>
      </c>
      <c r="F299" s="2" t="s">
        <v>1574</v>
      </c>
      <c r="G299" s="0" t="s">
        <v>7</v>
      </c>
      <c r="H299" s="0" t="s">
        <v>1114</v>
      </c>
      <c r="I299" s="0" t="s">
        <v>1575</v>
      </c>
      <c r="J299" s="3" t="n">
        <v>95210.07</v>
      </c>
      <c r="L299" s="15" t="n">
        <v>95210.07</v>
      </c>
    </row>
    <row r="300" customFormat="false" ht="15" hidden="true" customHeight="false" outlineLevel="1" collapsed="false">
      <c r="B300" s="0" t="s">
        <v>1576</v>
      </c>
      <c r="C300" s="6" t="n">
        <v>41656</v>
      </c>
      <c r="D300" s="0" t="s">
        <v>1577</v>
      </c>
      <c r="E300" s="0" t="n">
        <v>3</v>
      </c>
      <c r="F300" s="2" t="s">
        <v>1578</v>
      </c>
      <c r="G300" s="0" t="s">
        <v>7</v>
      </c>
      <c r="H300" s="0" t="s">
        <v>1114</v>
      </c>
      <c r="I300" s="0" t="s">
        <v>1579</v>
      </c>
      <c r="J300" s="3" t="n">
        <v>84192.83</v>
      </c>
      <c r="L300" s="15" t="n">
        <v>179402.9</v>
      </c>
    </row>
    <row r="301" customFormat="false" ht="15" hidden="true" customHeight="false" outlineLevel="1" collapsed="false">
      <c r="B301" s="0" t="s">
        <v>1144</v>
      </c>
      <c r="C301" s="6" t="n">
        <v>41656</v>
      </c>
      <c r="D301" s="0" t="s">
        <v>1145</v>
      </c>
      <c r="E301" s="0" t="n">
        <v>3</v>
      </c>
      <c r="F301" s="2" t="n">
        <v>2779</v>
      </c>
      <c r="G301" s="0" t="s">
        <v>38</v>
      </c>
      <c r="H301" s="0" t="s">
        <v>30</v>
      </c>
      <c r="I301" s="0" t="s">
        <v>1580</v>
      </c>
      <c r="K301" s="3" t="n">
        <v>3879</v>
      </c>
      <c r="L301" s="15" t="n">
        <v>175523.9</v>
      </c>
    </row>
    <row r="302" customFormat="false" ht="15" hidden="true" customHeight="false" outlineLevel="1" collapsed="false">
      <c r="B302" s="0" t="s">
        <v>1581</v>
      </c>
      <c r="C302" s="6" t="n">
        <v>41657</v>
      </c>
      <c r="D302" s="0" t="s">
        <v>1582</v>
      </c>
      <c r="E302" s="0" t="n">
        <v>3</v>
      </c>
      <c r="F302" s="2" t="s">
        <v>1583</v>
      </c>
      <c r="G302" s="0" t="s">
        <v>13</v>
      </c>
      <c r="H302" s="0" t="s">
        <v>1114</v>
      </c>
      <c r="I302" s="0" t="s">
        <v>1217</v>
      </c>
      <c r="K302" s="3" t="n">
        <v>84192.83</v>
      </c>
      <c r="L302" s="15" t="n">
        <v>91331.07</v>
      </c>
    </row>
    <row r="303" customFormat="false" ht="15" hidden="true" customHeight="false" outlineLevel="1" collapsed="false">
      <c r="B303" s="0" t="s">
        <v>1584</v>
      </c>
      <c r="C303" s="6" t="n">
        <v>41657</v>
      </c>
      <c r="D303" s="0" t="s">
        <v>1585</v>
      </c>
      <c r="E303" s="0" t="n">
        <v>3</v>
      </c>
      <c r="F303" s="2" t="s">
        <v>1586</v>
      </c>
      <c r="G303" s="0" t="s">
        <v>13</v>
      </c>
      <c r="H303" s="0" t="s">
        <v>1114</v>
      </c>
      <c r="I303" s="0" t="s">
        <v>1217</v>
      </c>
      <c r="K303" s="3" t="n">
        <v>84192.83</v>
      </c>
      <c r="L303" s="15" t="n">
        <v>7138.24</v>
      </c>
    </row>
    <row r="304" customFormat="false" ht="15" hidden="true" customHeight="false" outlineLevel="1" collapsed="false">
      <c r="B304" s="0" t="s">
        <v>1587</v>
      </c>
      <c r="C304" s="6" t="n">
        <v>41660</v>
      </c>
      <c r="D304" s="0" t="s">
        <v>1588</v>
      </c>
      <c r="E304" s="0" t="n">
        <v>3</v>
      </c>
      <c r="F304" s="2" t="s">
        <v>1589</v>
      </c>
      <c r="G304" s="0" t="s">
        <v>7</v>
      </c>
      <c r="H304" s="0" t="s">
        <v>1114</v>
      </c>
      <c r="I304" s="0" t="s">
        <v>1579</v>
      </c>
      <c r="J304" s="3" t="n">
        <v>84192.83</v>
      </c>
      <c r="L304" s="15" t="n">
        <v>91331.07</v>
      </c>
    </row>
    <row r="305" customFormat="false" ht="15" hidden="true" customHeight="false" outlineLevel="1" collapsed="false">
      <c r="B305" s="0" t="s">
        <v>1190</v>
      </c>
      <c r="C305" s="6" t="n">
        <v>41663</v>
      </c>
      <c r="D305" s="0" t="s">
        <v>1191</v>
      </c>
      <c r="E305" s="0" t="n">
        <v>3</v>
      </c>
      <c r="F305" s="2" t="n">
        <v>2781</v>
      </c>
      <c r="G305" s="0" t="s">
        <v>38</v>
      </c>
      <c r="H305" s="0" t="s">
        <v>30</v>
      </c>
      <c r="I305" s="0" t="s">
        <v>1590</v>
      </c>
      <c r="K305" s="3" t="n">
        <v>3879</v>
      </c>
      <c r="L305" s="15" t="n">
        <v>87452.07</v>
      </c>
    </row>
    <row r="306" customFormat="false" ht="15" hidden="true" customHeight="false" outlineLevel="1" collapsed="false">
      <c r="B306" s="0" t="s">
        <v>1190</v>
      </c>
      <c r="C306" s="6" t="n">
        <v>41663</v>
      </c>
      <c r="D306" s="0" t="s">
        <v>1191</v>
      </c>
      <c r="E306" s="0" t="n">
        <v>3</v>
      </c>
      <c r="F306" s="2" t="n">
        <v>2781</v>
      </c>
      <c r="G306" s="0" t="s">
        <v>38</v>
      </c>
      <c r="H306" s="0" t="s">
        <v>30</v>
      </c>
      <c r="I306" s="0" t="s">
        <v>1591</v>
      </c>
      <c r="K306" s="3" t="n">
        <v>3879</v>
      </c>
      <c r="L306" s="15" t="n">
        <v>83573.07</v>
      </c>
    </row>
    <row r="307" customFormat="false" ht="15" hidden="true" customHeight="false" outlineLevel="1" collapsed="false">
      <c r="B307" s="0" t="s">
        <v>1592</v>
      </c>
      <c r="C307" s="6" t="n">
        <v>41664</v>
      </c>
      <c r="D307" s="0" t="s">
        <v>1593</v>
      </c>
      <c r="E307" s="0" t="n">
        <v>3</v>
      </c>
      <c r="F307" s="2" t="s">
        <v>1594</v>
      </c>
      <c r="G307" s="0" t="s">
        <v>7</v>
      </c>
      <c r="H307" s="0" t="s">
        <v>1114</v>
      </c>
      <c r="I307" s="0" t="s">
        <v>1595</v>
      </c>
      <c r="J307" s="3" t="n">
        <v>95210.07</v>
      </c>
      <c r="L307" s="15" t="n">
        <v>178783.14</v>
      </c>
    </row>
    <row r="308" customFormat="false" ht="15" hidden="true" customHeight="false" outlineLevel="1" collapsed="false">
      <c r="B308" s="0" t="s">
        <v>1161</v>
      </c>
      <c r="C308" s="6" t="n">
        <v>41670</v>
      </c>
      <c r="D308" s="0" t="s">
        <v>1162</v>
      </c>
      <c r="E308" s="0" t="n">
        <v>3</v>
      </c>
      <c r="F308" s="2" t="n">
        <v>2787</v>
      </c>
      <c r="G308" s="0" t="s">
        <v>38</v>
      </c>
      <c r="H308" s="0" t="s">
        <v>30</v>
      </c>
      <c r="I308" s="0" t="s">
        <v>1596</v>
      </c>
      <c r="K308" s="3" t="n">
        <v>3879</v>
      </c>
      <c r="L308" s="15" t="n">
        <v>174904.14</v>
      </c>
    </row>
    <row r="309" customFormat="false" ht="15" hidden="false" customHeight="false" outlineLevel="0" collapsed="false">
      <c r="I309" s="0" t="s">
        <v>49</v>
      </c>
      <c r="J309" s="3" t="n">
        <v>358805.8</v>
      </c>
      <c r="K309" s="3" t="n">
        <v>183901.66</v>
      </c>
      <c r="M309" s="7" t="n">
        <f aca="false">+J309-K309</f>
        <v>174904.14</v>
      </c>
    </row>
    <row r="310" customFormat="false" ht="15" hidden="false" customHeight="false" outlineLevel="0" collapsed="false">
      <c r="I310" s="0" t="s">
        <v>50</v>
      </c>
      <c r="L310" s="15" t="n">
        <v>174904.14</v>
      </c>
    </row>
    <row r="311" customFormat="false" ht="15" hidden="false" customHeight="false" outlineLevel="0" collapsed="false">
      <c r="L311" s="15"/>
    </row>
    <row r="312" customFormat="false" ht="15" hidden="false" customHeight="false" outlineLevel="0" collapsed="false">
      <c r="I312" s="8" t="s">
        <v>51</v>
      </c>
      <c r="J312" s="9" t="n">
        <f aca="false">+J299+J300+J304+J307-K302-K303</f>
        <v>190420.14</v>
      </c>
      <c r="L312" s="15"/>
    </row>
    <row r="313" customFormat="false" ht="15" hidden="false" customHeight="false" outlineLevel="0" collapsed="false">
      <c r="I313" s="8" t="s">
        <v>52</v>
      </c>
      <c r="J313" s="9" t="n">
        <f aca="false">+K301+K305+K306+K308</f>
        <v>15516</v>
      </c>
      <c r="L313" s="15"/>
    </row>
    <row r="314" customFormat="false" ht="15" hidden="false" customHeight="false" outlineLevel="0" collapsed="false">
      <c r="I314" s="8" t="s">
        <v>53</v>
      </c>
      <c r="J314" s="10"/>
      <c r="L314" s="15"/>
    </row>
    <row r="315" customFormat="false" ht="15" hidden="false" customHeight="false" outlineLevel="0" collapsed="false">
      <c r="I315" s="8" t="s">
        <v>54</v>
      </c>
      <c r="J315" s="11" t="n">
        <f aca="false">+J312-J313-J314</f>
        <v>174904.14</v>
      </c>
      <c r="L315" s="15"/>
    </row>
    <row r="316" customFormat="false" ht="15" hidden="false" customHeight="false" outlineLevel="0" collapsed="false">
      <c r="L316" s="15"/>
    </row>
    <row r="317" customFormat="false" ht="15" hidden="false" customHeight="false" outlineLevel="0" collapsed="false">
      <c r="A317" s="1" t="s">
        <v>1597</v>
      </c>
    </row>
    <row r="319" customFormat="false" ht="15" hidden="false" customHeight="false" outlineLevel="0" collapsed="false">
      <c r="I319" s="0" t="s">
        <v>3</v>
      </c>
      <c r="L319" s="0" t="n">
        <v>0</v>
      </c>
    </row>
    <row r="320" customFormat="false" ht="15" hidden="true" customHeight="false" outlineLevel="1" collapsed="false">
      <c r="B320" s="0" t="s">
        <v>1598</v>
      </c>
      <c r="C320" s="6" t="n">
        <v>41646</v>
      </c>
      <c r="D320" s="0" t="s">
        <v>1599</v>
      </c>
      <c r="E320" s="0" t="n">
        <v>3</v>
      </c>
      <c r="F320" s="2" t="s">
        <v>1600</v>
      </c>
      <c r="G320" s="0" t="s">
        <v>7</v>
      </c>
      <c r="H320" s="0" t="s">
        <v>1114</v>
      </c>
      <c r="I320" s="0" t="s">
        <v>1601</v>
      </c>
      <c r="J320" s="3" t="n">
        <v>242830.21</v>
      </c>
      <c r="L320" s="15" t="n">
        <v>242830.21</v>
      </c>
    </row>
    <row r="321" customFormat="false" ht="15" hidden="true" customHeight="false" outlineLevel="1" collapsed="false">
      <c r="B321" s="0" t="s">
        <v>1602</v>
      </c>
      <c r="C321" s="6" t="n">
        <v>41647</v>
      </c>
      <c r="D321" s="0" t="s">
        <v>1599</v>
      </c>
      <c r="E321" s="0" t="n">
        <v>3</v>
      </c>
      <c r="F321" s="2" t="s">
        <v>1603</v>
      </c>
      <c r="G321" s="0" t="s">
        <v>7</v>
      </c>
      <c r="H321" s="0" t="s">
        <v>1114</v>
      </c>
      <c r="I321" s="0" t="s">
        <v>1604</v>
      </c>
      <c r="J321" s="3" t="n">
        <v>242830.21</v>
      </c>
      <c r="L321" s="15" t="n">
        <v>485660.42</v>
      </c>
    </row>
    <row r="322" customFormat="false" ht="15" hidden="true" customHeight="false" outlineLevel="1" collapsed="false">
      <c r="B322" s="0" t="s">
        <v>1605</v>
      </c>
      <c r="C322" s="6" t="n">
        <v>41647</v>
      </c>
      <c r="D322" s="0" t="s">
        <v>1599</v>
      </c>
      <c r="E322" s="0" t="n">
        <v>3</v>
      </c>
      <c r="F322" s="2" t="s">
        <v>1606</v>
      </c>
      <c r="G322" s="0" t="s">
        <v>13</v>
      </c>
      <c r="H322" s="0" t="s">
        <v>1114</v>
      </c>
      <c r="I322" s="0" t="s">
        <v>1601</v>
      </c>
      <c r="K322" s="3" t="n">
        <v>242830.21</v>
      </c>
      <c r="L322" s="15" t="n">
        <v>242830.21</v>
      </c>
    </row>
    <row r="323" customFormat="false" ht="15" hidden="true" customHeight="false" outlineLevel="1" collapsed="false">
      <c r="B323" s="0" t="s">
        <v>1136</v>
      </c>
      <c r="C323" s="6" t="n">
        <v>41649</v>
      </c>
      <c r="D323" s="0" t="s">
        <v>1137</v>
      </c>
      <c r="E323" s="0" t="n">
        <v>3</v>
      </c>
      <c r="F323" s="2" t="n">
        <v>2778</v>
      </c>
      <c r="G323" s="0" t="s">
        <v>38</v>
      </c>
      <c r="H323" s="0" t="s">
        <v>30</v>
      </c>
      <c r="I323" s="0" t="s">
        <v>1607</v>
      </c>
      <c r="K323" s="3" t="n">
        <v>7418</v>
      </c>
      <c r="L323" s="15" t="n">
        <v>235412.21</v>
      </c>
    </row>
    <row r="324" customFormat="false" ht="15" hidden="true" customHeight="false" outlineLevel="1" collapsed="false">
      <c r="B324" s="0" t="s">
        <v>1136</v>
      </c>
      <c r="C324" s="6" t="n">
        <v>41649</v>
      </c>
      <c r="D324" s="0" t="s">
        <v>1137</v>
      </c>
      <c r="E324" s="0" t="n">
        <v>3</v>
      </c>
      <c r="F324" s="2" t="n">
        <v>2778</v>
      </c>
      <c r="G324" s="0" t="s">
        <v>38</v>
      </c>
      <c r="H324" s="0" t="s">
        <v>30</v>
      </c>
      <c r="I324" s="0" t="s">
        <v>1608</v>
      </c>
      <c r="K324" s="3" t="n">
        <v>7418</v>
      </c>
      <c r="L324" s="15" t="n">
        <v>227994.21</v>
      </c>
    </row>
    <row r="325" customFormat="false" ht="15" hidden="true" customHeight="false" outlineLevel="1" collapsed="false">
      <c r="B325" s="0" t="s">
        <v>1136</v>
      </c>
      <c r="C325" s="6" t="n">
        <v>41649</v>
      </c>
      <c r="D325" s="0" t="s">
        <v>1137</v>
      </c>
      <c r="E325" s="0" t="n">
        <v>3</v>
      </c>
      <c r="F325" s="2" t="n">
        <v>2778</v>
      </c>
      <c r="G325" s="0" t="s">
        <v>38</v>
      </c>
      <c r="H325" s="0" t="s">
        <v>30</v>
      </c>
      <c r="I325" s="0" t="s">
        <v>1609</v>
      </c>
      <c r="K325" s="3" t="n">
        <v>4870</v>
      </c>
      <c r="L325" s="15" t="n">
        <v>223124.21</v>
      </c>
    </row>
    <row r="326" customFormat="false" ht="15" hidden="true" customHeight="false" outlineLevel="1" collapsed="false">
      <c r="B326" s="0" t="s">
        <v>1610</v>
      </c>
      <c r="C326" s="6" t="n">
        <v>41652</v>
      </c>
      <c r="D326" s="0" t="s">
        <v>1611</v>
      </c>
      <c r="E326" s="0" t="n">
        <v>3</v>
      </c>
      <c r="F326" s="2" t="s">
        <v>1612</v>
      </c>
      <c r="G326" s="0" t="s">
        <v>7</v>
      </c>
      <c r="H326" s="0" t="s">
        <v>1114</v>
      </c>
      <c r="I326" s="0" t="s">
        <v>1613</v>
      </c>
      <c r="J326" s="3" t="n">
        <v>198406.08</v>
      </c>
      <c r="L326" s="15" t="n">
        <v>421530.29</v>
      </c>
    </row>
    <row r="327" customFormat="false" ht="15" hidden="true" customHeight="false" outlineLevel="1" collapsed="false">
      <c r="B327" s="0" t="s">
        <v>1144</v>
      </c>
      <c r="C327" s="6" t="n">
        <v>41656</v>
      </c>
      <c r="D327" s="0" t="s">
        <v>1145</v>
      </c>
      <c r="E327" s="0" t="n">
        <v>3</v>
      </c>
      <c r="F327" s="2" t="n">
        <v>2779</v>
      </c>
      <c r="G327" s="0" t="s">
        <v>38</v>
      </c>
      <c r="H327" s="0" t="s">
        <v>30</v>
      </c>
      <c r="I327" s="0" t="s">
        <v>1614</v>
      </c>
      <c r="K327" s="3" t="n">
        <v>8381</v>
      </c>
      <c r="L327" s="15" t="n">
        <v>413149.29</v>
      </c>
    </row>
    <row r="328" customFormat="false" ht="15" hidden="true" customHeight="false" outlineLevel="1" collapsed="false">
      <c r="B328" s="0" t="s">
        <v>1615</v>
      </c>
      <c r="C328" s="6" t="n">
        <v>41661</v>
      </c>
      <c r="D328" s="0" t="s">
        <v>1616</v>
      </c>
      <c r="E328" s="0" t="n">
        <v>3</v>
      </c>
      <c r="F328" s="2" t="s">
        <v>1617</v>
      </c>
      <c r="G328" s="0" t="s">
        <v>7</v>
      </c>
      <c r="H328" s="0" t="s">
        <v>1114</v>
      </c>
      <c r="I328" s="0" t="s">
        <v>1618</v>
      </c>
      <c r="J328" s="3" t="n">
        <v>261874.11</v>
      </c>
      <c r="L328" s="15" t="n">
        <v>675023.4</v>
      </c>
    </row>
    <row r="329" customFormat="false" ht="15" hidden="true" customHeight="false" outlineLevel="1" collapsed="false">
      <c r="B329" s="0" t="s">
        <v>1619</v>
      </c>
      <c r="C329" s="6" t="n">
        <v>41662</v>
      </c>
      <c r="D329" s="0" t="s">
        <v>1620</v>
      </c>
      <c r="E329" s="0" t="n">
        <v>3</v>
      </c>
      <c r="F329" s="2" t="s">
        <v>1621</v>
      </c>
      <c r="G329" s="0" t="s">
        <v>7</v>
      </c>
      <c r="H329" s="0" t="s">
        <v>1114</v>
      </c>
      <c r="I329" s="0" t="s">
        <v>1622</v>
      </c>
      <c r="J329" s="3" t="n">
        <v>242830.21</v>
      </c>
      <c r="L329" s="15" t="n">
        <v>917853.61</v>
      </c>
    </row>
    <row r="330" customFormat="false" ht="15" hidden="true" customHeight="false" outlineLevel="1" collapsed="false">
      <c r="B330" s="0" t="s">
        <v>1190</v>
      </c>
      <c r="C330" s="6" t="n">
        <v>41663</v>
      </c>
      <c r="D330" s="0" t="s">
        <v>1191</v>
      </c>
      <c r="E330" s="0" t="n">
        <v>3</v>
      </c>
      <c r="F330" s="2" t="n">
        <v>2781</v>
      </c>
      <c r="G330" s="0" t="s">
        <v>38</v>
      </c>
      <c r="H330" s="0" t="s">
        <v>30</v>
      </c>
      <c r="I330" s="0" t="s">
        <v>1623</v>
      </c>
      <c r="K330" s="3" t="n">
        <v>7335</v>
      </c>
      <c r="L330" s="15" t="n">
        <v>910518.61</v>
      </c>
    </row>
    <row r="331" customFormat="false" ht="15" hidden="true" customHeight="false" outlineLevel="1" collapsed="false">
      <c r="B331" s="0" t="s">
        <v>1624</v>
      </c>
      <c r="C331" s="6" t="n">
        <v>41666</v>
      </c>
      <c r="D331" s="0" t="s">
        <v>1625</v>
      </c>
      <c r="E331" s="0" t="n">
        <v>3</v>
      </c>
      <c r="F331" s="2" t="s">
        <v>1626</v>
      </c>
      <c r="G331" s="0" t="s">
        <v>7</v>
      </c>
      <c r="H331" s="0" t="s">
        <v>1114</v>
      </c>
      <c r="I331" s="0" t="s">
        <v>1627</v>
      </c>
      <c r="J331" s="3" t="n">
        <v>243364.27</v>
      </c>
      <c r="L331" s="15" t="n">
        <v>1153882.88</v>
      </c>
    </row>
    <row r="332" customFormat="false" ht="15" hidden="true" customHeight="false" outlineLevel="1" collapsed="false">
      <c r="B332" s="0" t="s">
        <v>1628</v>
      </c>
      <c r="C332" s="6" t="n">
        <v>41666</v>
      </c>
      <c r="D332" s="0" t="s">
        <v>1629</v>
      </c>
      <c r="E332" s="0" t="n">
        <v>3</v>
      </c>
      <c r="F332" s="2" t="s">
        <v>1630</v>
      </c>
      <c r="G332" s="0" t="s">
        <v>7</v>
      </c>
      <c r="H332" s="0" t="s">
        <v>1114</v>
      </c>
      <c r="I332" s="0" t="s">
        <v>1631</v>
      </c>
      <c r="J332" s="3" t="n">
        <v>243364.27</v>
      </c>
      <c r="L332" s="15" t="n">
        <v>1397247.15</v>
      </c>
    </row>
    <row r="333" customFormat="false" ht="15" hidden="true" customHeight="false" outlineLevel="1" collapsed="false">
      <c r="B333" s="0" t="s">
        <v>1632</v>
      </c>
      <c r="C333" s="6" t="n">
        <v>41666</v>
      </c>
      <c r="D333" s="0" t="s">
        <v>1633</v>
      </c>
      <c r="E333" s="0" t="n">
        <v>3</v>
      </c>
      <c r="F333" s="2" t="s">
        <v>1634</v>
      </c>
      <c r="G333" s="0" t="s">
        <v>7</v>
      </c>
      <c r="H333" s="0" t="s">
        <v>1114</v>
      </c>
      <c r="I333" s="0" t="s">
        <v>1635</v>
      </c>
      <c r="J333" s="3" t="n">
        <v>198406.08</v>
      </c>
      <c r="L333" s="15" t="n">
        <v>1595653.23</v>
      </c>
    </row>
    <row r="334" customFormat="false" ht="15" hidden="true" customHeight="false" outlineLevel="1" collapsed="false">
      <c r="B334" s="0" t="s">
        <v>1636</v>
      </c>
      <c r="C334" s="6" t="n">
        <v>41667</v>
      </c>
      <c r="D334" s="0" t="s">
        <v>1637</v>
      </c>
      <c r="E334" s="0" t="n">
        <v>3</v>
      </c>
      <c r="F334" s="2" t="s">
        <v>1638</v>
      </c>
      <c r="G334" s="0" t="s">
        <v>7</v>
      </c>
      <c r="H334" s="0" t="s">
        <v>1114</v>
      </c>
      <c r="I334" s="0" t="s">
        <v>1639</v>
      </c>
      <c r="J334" s="3" t="n">
        <v>215634.24</v>
      </c>
      <c r="L334" s="15" t="n">
        <v>1811287.47</v>
      </c>
    </row>
    <row r="335" customFormat="false" ht="15" hidden="true" customHeight="false" outlineLevel="1" collapsed="false">
      <c r="B335" s="0" t="s">
        <v>1640</v>
      </c>
      <c r="C335" s="6" t="n">
        <v>41669</v>
      </c>
      <c r="D335" s="0" t="s">
        <v>1641</v>
      </c>
      <c r="E335" s="0" t="n">
        <v>3</v>
      </c>
      <c r="F335" s="2" t="s">
        <v>1642</v>
      </c>
      <c r="G335" s="0" t="s">
        <v>7</v>
      </c>
      <c r="H335" s="0" t="s">
        <v>1114</v>
      </c>
      <c r="I335" s="0" t="s">
        <v>1643</v>
      </c>
      <c r="J335" s="3" t="n">
        <v>194783.49</v>
      </c>
      <c r="L335" s="15" t="n">
        <v>2006070.96</v>
      </c>
    </row>
    <row r="336" customFormat="false" ht="15" hidden="true" customHeight="false" outlineLevel="1" collapsed="false">
      <c r="B336" s="0" t="s">
        <v>1644</v>
      </c>
      <c r="C336" s="6" t="n">
        <v>41670</v>
      </c>
      <c r="D336" s="0" t="s">
        <v>1645</v>
      </c>
      <c r="E336" s="0" t="n">
        <v>3</v>
      </c>
      <c r="F336" s="2" t="s">
        <v>1646</v>
      </c>
      <c r="G336" s="0" t="s">
        <v>7</v>
      </c>
      <c r="H336" s="0" t="s">
        <v>1114</v>
      </c>
      <c r="I336" s="0" t="s">
        <v>1647</v>
      </c>
      <c r="J336" s="3" t="n">
        <v>243364.27</v>
      </c>
      <c r="L336" s="15" t="n">
        <v>2249435.23</v>
      </c>
    </row>
    <row r="337" customFormat="false" ht="15" hidden="true" customHeight="false" outlineLevel="1" collapsed="false">
      <c r="B337" s="0" t="s">
        <v>1411</v>
      </c>
      <c r="C337" s="6" t="n">
        <v>41670</v>
      </c>
      <c r="D337" s="0" t="s">
        <v>1162</v>
      </c>
      <c r="E337" s="0" t="n">
        <v>3</v>
      </c>
      <c r="F337" s="2" t="n">
        <v>2783</v>
      </c>
      <c r="G337" s="0" t="s">
        <v>38</v>
      </c>
      <c r="H337" s="0" t="s">
        <v>30</v>
      </c>
      <c r="I337" s="0" t="s">
        <v>1648</v>
      </c>
      <c r="K337" s="3" t="n">
        <v>7418</v>
      </c>
      <c r="L337" s="15" t="n">
        <v>2242017.23</v>
      </c>
    </row>
    <row r="338" customFormat="false" ht="15" hidden="true" customHeight="false" outlineLevel="1" collapsed="false">
      <c r="B338" s="0" t="s">
        <v>1649</v>
      </c>
      <c r="C338" s="6" t="n">
        <v>41670</v>
      </c>
      <c r="D338" s="0" t="s">
        <v>1650</v>
      </c>
      <c r="E338" s="0" t="n">
        <v>3</v>
      </c>
      <c r="F338" s="2" t="n">
        <v>2784</v>
      </c>
      <c r="G338" s="0" t="s">
        <v>38</v>
      </c>
      <c r="H338" s="0" t="s">
        <v>30</v>
      </c>
      <c r="I338" s="0" t="s">
        <v>1651</v>
      </c>
      <c r="K338" s="3" t="n">
        <v>4870</v>
      </c>
      <c r="L338" s="15" t="n">
        <v>2237147.23</v>
      </c>
    </row>
    <row r="339" customFormat="false" ht="15" hidden="true" customHeight="false" outlineLevel="1" collapsed="false">
      <c r="B339" s="0" t="s">
        <v>1649</v>
      </c>
      <c r="C339" s="6" t="n">
        <v>41670</v>
      </c>
      <c r="D339" s="0" t="s">
        <v>1650</v>
      </c>
      <c r="E339" s="0" t="n">
        <v>3</v>
      </c>
      <c r="F339" s="2" t="n">
        <v>2784</v>
      </c>
      <c r="G339" s="0" t="s">
        <v>38</v>
      </c>
      <c r="H339" s="0" t="s">
        <v>30</v>
      </c>
      <c r="I339" s="0" t="s">
        <v>1652</v>
      </c>
      <c r="K339" s="3" t="n">
        <v>4870</v>
      </c>
      <c r="L339" s="15" t="n">
        <v>2232277.23</v>
      </c>
    </row>
    <row r="340" customFormat="false" ht="15" hidden="true" customHeight="false" outlineLevel="1" collapsed="false">
      <c r="B340" s="0" t="s">
        <v>1653</v>
      </c>
      <c r="C340" s="6" t="n">
        <v>41670</v>
      </c>
      <c r="D340" s="0" t="s">
        <v>1654</v>
      </c>
      <c r="E340" s="0" t="n">
        <v>3</v>
      </c>
      <c r="F340" s="2" t="s">
        <v>1655</v>
      </c>
      <c r="G340" s="0" t="s">
        <v>7</v>
      </c>
      <c r="H340" s="0" t="s">
        <v>1114</v>
      </c>
      <c r="I340" s="0" t="s">
        <v>1656</v>
      </c>
      <c r="J340" s="3" t="n">
        <v>243364.27</v>
      </c>
      <c r="L340" s="15" t="n">
        <v>2475641.5</v>
      </c>
    </row>
    <row r="341" customFormat="false" ht="15" hidden="true" customHeight="false" outlineLevel="1" collapsed="false">
      <c r="B341" s="0" t="s">
        <v>1157</v>
      </c>
      <c r="C341" s="6" t="n">
        <v>41670</v>
      </c>
      <c r="D341" s="0" t="s">
        <v>1158</v>
      </c>
      <c r="E341" s="0" t="n">
        <v>3</v>
      </c>
      <c r="F341" s="2" t="n">
        <v>2785</v>
      </c>
      <c r="G341" s="0" t="s">
        <v>29</v>
      </c>
      <c r="H341" s="0" t="s">
        <v>30</v>
      </c>
      <c r="I341" s="0" t="s">
        <v>1657</v>
      </c>
      <c r="J341" s="3" t="n">
        <v>16998.32</v>
      </c>
      <c r="L341" s="15" t="n">
        <v>2492639.82</v>
      </c>
    </row>
    <row r="342" customFormat="false" ht="15" hidden="true" customHeight="false" outlineLevel="1" collapsed="false">
      <c r="B342" s="0" t="s">
        <v>1160</v>
      </c>
      <c r="C342" s="6" t="n">
        <v>41670</v>
      </c>
      <c r="D342" s="0" t="s">
        <v>1158</v>
      </c>
      <c r="E342" s="0" t="n">
        <v>3</v>
      </c>
      <c r="F342" s="2" t="n">
        <v>2786</v>
      </c>
      <c r="G342" s="0" t="s">
        <v>38</v>
      </c>
      <c r="H342" s="0" t="s">
        <v>30</v>
      </c>
      <c r="I342" s="0" t="s">
        <v>1657</v>
      </c>
      <c r="K342" s="3" t="n">
        <v>16611.64</v>
      </c>
      <c r="L342" s="15" t="n">
        <v>2476028.18</v>
      </c>
    </row>
    <row r="343" customFormat="false" ht="15" hidden="true" customHeight="false" outlineLevel="1" collapsed="false">
      <c r="B343" s="0" t="s">
        <v>1161</v>
      </c>
      <c r="C343" s="6" t="n">
        <v>41670</v>
      </c>
      <c r="D343" s="0" t="s">
        <v>1162</v>
      </c>
      <c r="E343" s="0" t="n">
        <v>3</v>
      </c>
      <c r="F343" s="2" t="n">
        <v>2787</v>
      </c>
      <c r="G343" s="0" t="s">
        <v>38</v>
      </c>
      <c r="H343" s="0" t="s">
        <v>30</v>
      </c>
      <c r="I343" s="0" t="s">
        <v>1658</v>
      </c>
      <c r="K343" s="3" t="n">
        <v>4870</v>
      </c>
      <c r="L343" s="15" t="n">
        <v>2471158.18</v>
      </c>
    </row>
    <row r="344" customFormat="false" ht="15" hidden="true" customHeight="false" outlineLevel="1" collapsed="false">
      <c r="B344" s="0" t="s">
        <v>1161</v>
      </c>
      <c r="C344" s="6" t="n">
        <v>41670</v>
      </c>
      <c r="D344" s="0" t="s">
        <v>1162</v>
      </c>
      <c r="E344" s="0" t="n">
        <v>3</v>
      </c>
      <c r="F344" s="2" t="n">
        <v>2787</v>
      </c>
      <c r="G344" s="0" t="s">
        <v>38</v>
      </c>
      <c r="H344" s="0" t="s">
        <v>30</v>
      </c>
      <c r="I344" s="0" t="s">
        <v>1659</v>
      </c>
      <c r="K344" s="3" t="n">
        <v>8381</v>
      </c>
      <c r="L344" s="15" t="n">
        <v>2462777.18</v>
      </c>
    </row>
    <row r="345" customFormat="false" ht="15" hidden="false" customHeight="false" outlineLevel="0" collapsed="false">
      <c r="I345" s="0" t="s">
        <v>49</v>
      </c>
      <c r="J345" s="3" t="n">
        <v>2788050.03</v>
      </c>
      <c r="K345" s="3" t="n">
        <v>325272.85</v>
      </c>
      <c r="M345" s="7" t="n">
        <f aca="false">+J345-K345</f>
        <v>2462777.18</v>
      </c>
    </row>
    <row r="346" customFormat="false" ht="15" hidden="false" customHeight="false" outlineLevel="0" collapsed="false">
      <c r="I346" s="0" t="s">
        <v>50</v>
      </c>
      <c r="L346" s="15" t="n">
        <v>2462777.18</v>
      </c>
    </row>
    <row r="348" customFormat="false" ht="15" hidden="false" customHeight="false" outlineLevel="0" collapsed="false">
      <c r="I348" s="8" t="s">
        <v>51</v>
      </c>
      <c r="J348" s="9" t="n">
        <f aca="false">+J345-K345+J349</f>
        <v>2528221.5</v>
      </c>
    </row>
    <row r="349" customFormat="false" ht="15" hidden="false" customHeight="false" outlineLevel="0" collapsed="false">
      <c r="I349" s="8" t="s">
        <v>52</v>
      </c>
      <c r="J349" s="9" t="n">
        <f aca="false">+K323+K324+K325+K327+K330+K337+K338+K339+K342+K343+K344-J341</f>
        <v>65444.32</v>
      </c>
    </row>
    <row r="350" customFormat="false" ht="15" hidden="false" customHeight="false" outlineLevel="0" collapsed="false">
      <c r="I350" s="8" t="s">
        <v>53</v>
      </c>
      <c r="J350" s="10"/>
    </row>
    <row r="351" customFormat="false" ht="15" hidden="false" customHeight="false" outlineLevel="0" collapsed="false">
      <c r="I351" s="8" t="s">
        <v>54</v>
      </c>
      <c r="J351" s="11" t="n">
        <f aca="false">+J348-J349-J350</f>
        <v>2462777.18</v>
      </c>
    </row>
  </sheetData>
  <printOptions headings="false" gridLines="false" gridLinesSet="true" horizontalCentered="false" verticalCentered="false"/>
  <pageMargins left="0.559722222222222" right="0.747916666666667" top="0.279861111111111" bottom="0.2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60</v>
      </c>
    </row>
    <row r="2" customFormat="false" ht="12.75" hidden="false" customHeight="false" outlineLevel="0" collapsed="false">
      <c r="A2" s="0" t="s">
        <v>1661</v>
      </c>
    </row>
    <row r="3" customFormat="false" ht="12.75" hidden="false" customHeight="false" outlineLevel="0" collapsed="false">
      <c r="A3" s="0" t="s">
        <v>1662</v>
      </c>
    </row>
    <row r="4" customFormat="false" ht="12.75" hidden="false" customHeight="false" outlineLevel="0" collapsed="false">
      <c r="A4" s="0" t="s">
        <v>1663</v>
      </c>
    </row>
    <row r="6" customFormat="false" ht="12.75" hidden="false" customHeight="false" outlineLevel="0" collapsed="false">
      <c r="A6" s="0" t="s">
        <v>1664</v>
      </c>
    </row>
    <row r="7" customFormat="false" ht="12.75" hidden="false" customHeight="false" outlineLevel="0" collapsed="false">
      <c r="A7" s="0" t="s">
        <v>1660</v>
      </c>
    </row>
    <row r="9" customFormat="false" ht="12.75" hidden="false" customHeight="false" outlineLevel="0" collapsed="false">
      <c r="A9" s="0" t="s">
        <v>2</v>
      </c>
    </row>
    <row r="10" customFormat="false" ht="12.75" hidden="false" customHeight="false" outlineLevel="0" collapsed="false">
      <c r="A10" s="0" t="s">
        <v>1665</v>
      </c>
    </row>
    <row r="11" customFormat="false" ht="12.75" hidden="false" customHeight="false" outlineLevel="0" collapsed="false">
      <c r="A11" s="0" t="s">
        <v>1666</v>
      </c>
    </row>
    <row r="12" customFormat="false" ht="12.75" hidden="false" customHeight="false" outlineLevel="0" collapsed="false">
      <c r="A12" s="0" t="s">
        <v>1667</v>
      </c>
    </row>
    <row r="13" customFormat="false" ht="12.75" hidden="false" customHeight="false" outlineLevel="0" collapsed="false">
      <c r="A13" s="0" t="s">
        <v>1668</v>
      </c>
    </row>
    <row r="14" customFormat="false" ht="12.75" hidden="false" customHeight="false" outlineLevel="0" collapsed="false">
      <c r="A14" s="0" t="s">
        <v>1669</v>
      </c>
    </row>
    <row r="15" customFormat="false" ht="12.75" hidden="false" customHeight="false" outlineLevel="0" collapsed="false">
      <c r="A15" s="0" t="s">
        <v>1670</v>
      </c>
    </row>
    <row r="16" customFormat="false" ht="12.75" hidden="false" customHeight="false" outlineLevel="0" collapsed="false">
      <c r="A16" s="0" t="s">
        <v>1671</v>
      </c>
    </row>
    <row r="17" customFormat="false" ht="12.75" hidden="false" customHeight="false" outlineLevel="0" collapsed="false">
      <c r="A17" s="0" t="s">
        <v>1672</v>
      </c>
    </row>
    <row r="18" customFormat="false" ht="12.75" hidden="false" customHeight="false" outlineLevel="0" collapsed="false">
      <c r="A18" s="0" t="s">
        <v>1673</v>
      </c>
    </row>
    <row r="19" customFormat="false" ht="12.75" hidden="false" customHeight="false" outlineLevel="0" collapsed="false">
      <c r="A19" s="0" t="s">
        <v>1674</v>
      </c>
    </row>
    <row r="20" customFormat="false" ht="12.75" hidden="false" customHeight="false" outlineLevel="0" collapsed="false">
      <c r="A20" s="0" t="s">
        <v>1675</v>
      </c>
    </row>
    <row r="21" customFormat="false" ht="12.75" hidden="false" customHeight="false" outlineLevel="0" collapsed="false">
      <c r="A21" s="0" t="s">
        <v>1676</v>
      </c>
    </row>
    <row r="22" customFormat="false" ht="12.75" hidden="false" customHeight="false" outlineLevel="0" collapsed="false">
      <c r="A22" s="0" t="s">
        <v>1677</v>
      </c>
    </row>
    <row r="23" customFormat="false" ht="12.75" hidden="false" customHeight="false" outlineLevel="0" collapsed="false">
      <c r="A23" s="0" t="s">
        <v>1678</v>
      </c>
    </row>
    <row r="24" customFormat="false" ht="12.75" hidden="false" customHeight="false" outlineLevel="0" collapsed="false">
      <c r="A24" s="0" t="s">
        <v>1679</v>
      </c>
    </row>
    <row r="25" customFormat="false" ht="12.75" hidden="false" customHeight="false" outlineLevel="0" collapsed="false">
      <c r="A25" s="0" t="s">
        <v>1680</v>
      </c>
    </row>
    <row r="26" customFormat="false" ht="12.75" hidden="false" customHeight="false" outlineLevel="0" collapsed="false">
      <c r="A26" s="0" t="s">
        <v>1665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1665</v>
      </c>
    </row>
    <row r="30" customFormat="false" ht="12.75" hidden="false" customHeight="false" outlineLevel="0" collapsed="false">
      <c r="A30" s="0" t="s">
        <v>1681</v>
      </c>
    </row>
    <row r="31" customFormat="false" ht="12.75" hidden="false" customHeight="false" outlineLevel="0" collapsed="false">
      <c r="A31" s="0" t="s">
        <v>1682</v>
      </c>
    </row>
    <row r="32" customFormat="false" ht="12.75" hidden="false" customHeight="false" outlineLevel="0" collapsed="false">
      <c r="A32" s="0" t="s">
        <v>1683</v>
      </c>
    </row>
    <row r="33" customFormat="false" ht="12.75" hidden="false" customHeight="false" outlineLevel="0" collapsed="false">
      <c r="A33" s="0" t="s">
        <v>1684</v>
      </c>
    </row>
    <row r="34" customFormat="false" ht="12.75" hidden="false" customHeight="false" outlineLevel="0" collapsed="false">
      <c r="A34" s="0" t="s">
        <v>1685</v>
      </c>
    </row>
    <row r="35" customFormat="false" ht="12.75" hidden="false" customHeight="false" outlineLevel="0" collapsed="false">
      <c r="A35" s="0" t="s">
        <v>1686</v>
      </c>
    </row>
    <row r="36" customFormat="false" ht="12.75" hidden="false" customHeight="false" outlineLevel="0" collapsed="false">
      <c r="A36" s="0" t="s">
        <v>1665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1665</v>
      </c>
    </row>
    <row r="40" customFormat="false" ht="12.75" hidden="false" customHeight="false" outlineLevel="0" collapsed="false">
      <c r="A40" s="0" t="s">
        <v>1687</v>
      </c>
    </row>
    <row r="41" customFormat="false" ht="12.75" hidden="false" customHeight="false" outlineLevel="0" collapsed="false">
      <c r="A41" s="0" t="s">
        <v>1688</v>
      </c>
    </row>
    <row r="42" customFormat="false" ht="12.75" hidden="false" customHeight="false" outlineLevel="0" collapsed="false">
      <c r="A42" s="0" t="s">
        <v>1689</v>
      </c>
    </row>
    <row r="43" customFormat="false" ht="12.75" hidden="false" customHeight="false" outlineLevel="0" collapsed="false">
      <c r="A43" s="0" t="s">
        <v>1690</v>
      </c>
    </row>
    <row r="44" customFormat="false" ht="12.75" hidden="false" customHeight="false" outlineLevel="0" collapsed="false">
      <c r="A44" s="0" t="s">
        <v>1691</v>
      </c>
    </row>
    <row r="45" customFormat="false" ht="12.75" hidden="false" customHeight="false" outlineLevel="0" collapsed="false">
      <c r="A45" s="0" t="s">
        <v>1692</v>
      </c>
    </row>
    <row r="46" customFormat="false" ht="12.75" hidden="false" customHeight="false" outlineLevel="0" collapsed="false">
      <c r="A46" s="0" t="s">
        <v>1693</v>
      </c>
    </row>
    <row r="47" customFormat="false" ht="12.75" hidden="false" customHeight="false" outlineLevel="0" collapsed="false">
      <c r="A47" s="0" t="s">
        <v>1694</v>
      </c>
    </row>
    <row r="48" customFormat="false" ht="12.75" hidden="false" customHeight="false" outlineLevel="0" collapsed="false">
      <c r="A48" s="0" t="s">
        <v>1665</v>
      </c>
    </row>
    <row r="50" customFormat="false" ht="12.75" hidden="false" customHeight="false" outlineLevel="0" collapsed="false">
      <c r="A50" s="0" t="s">
        <v>86</v>
      </c>
    </row>
    <row r="51" customFormat="false" ht="12.75" hidden="false" customHeight="false" outlineLevel="0" collapsed="false">
      <c r="A51" s="0" t="s">
        <v>1665</v>
      </c>
    </row>
    <row r="52" customFormat="false" ht="12.75" hidden="false" customHeight="false" outlineLevel="0" collapsed="false">
      <c r="A52" s="0" t="s">
        <v>1695</v>
      </c>
    </row>
    <row r="53" customFormat="false" ht="12.75" hidden="false" customHeight="false" outlineLevel="0" collapsed="false">
      <c r="A53" s="0" t="s">
        <v>1696</v>
      </c>
    </row>
    <row r="54" customFormat="false" ht="12.75" hidden="false" customHeight="false" outlineLevel="0" collapsed="false">
      <c r="A54" s="0" t="s">
        <v>1697</v>
      </c>
    </row>
    <row r="55" customFormat="false" ht="12.75" hidden="false" customHeight="false" outlineLevel="0" collapsed="false">
      <c r="A55" s="0" t="s">
        <v>1698</v>
      </c>
    </row>
    <row r="56" customFormat="false" ht="12.75" hidden="false" customHeight="false" outlineLevel="0" collapsed="false">
      <c r="A56" s="0" t="s">
        <v>1699</v>
      </c>
    </row>
    <row r="57" customFormat="false" ht="12.75" hidden="false" customHeight="false" outlineLevel="0" collapsed="false">
      <c r="A57" s="0" t="s">
        <v>1700</v>
      </c>
    </row>
    <row r="65" customFormat="false" ht="12.75" hidden="false" customHeight="false" outlineLevel="0" collapsed="false">
      <c r="A65" s="0" t="s">
        <v>1660</v>
      </c>
    </row>
    <row r="66" customFormat="false" ht="12.75" hidden="false" customHeight="false" outlineLevel="0" collapsed="false">
      <c r="A66" s="0" t="s">
        <v>1701</v>
      </c>
    </row>
    <row r="67" customFormat="false" ht="12.75" hidden="false" customHeight="false" outlineLevel="0" collapsed="false">
      <c r="A67" s="0" t="s">
        <v>1662</v>
      </c>
    </row>
    <row r="68" customFormat="false" ht="12.75" hidden="false" customHeight="false" outlineLevel="0" collapsed="false">
      <c r="A68" s="0" t="s">
        <v>1663</v>
      </c>
    </row>
    <row r="70" customFormat="false" ht="12.75" hidden="false" customHeight="false" outlineLevel="0" collapsed="false">
      <c r="A70" s="0" t="s">
        <v>1664</v>
      </c>
    </row>
    <row r="71" customFormat="false" ht="12.75" hidden="false" customHeight="false" outlineLevel="0" collapsed="false">
      <c r="A71" s="0" t="s">
        <v>1660</v>
      </c>
    </row>
    <row r="72" customFormat="false" ht="12.75" hidden="false" customHeight="false" outlineLevel="0" collapsed="false">
      <c r="A72" s="0" t="s">
        <v>1702</v>
      </c>
    </row>
    <row r="73" customFormat="false" ht="12.75" hidden="false" customHeight="false" outlineLevel="0" collapsed="false">
      <c r="A73" s="0" t="s">
        <v>1703</v>
      </c>
    </row>
    <row r="74" customFormat="false" ht="12.75" hidden="false" customHeight="false" outlineLevel="0" collapsed="false">
      <c r="A74" s="0" t="s">
        <v>1704</v>
      </c>
    </row>
    <row r="75" customFormat="false" ht="12.75" hidden="false" customHeight="false" outlineLevel="0" collapsed="false">
      <c r="A75" s="0" t="s">
        <v>1705</v>
      </c>
    </row>
    <row r="76" customFormat="false" ht="12.75" hidden="false" customHeight="false" outlineLevel="0" collapsed="false">
      <c r="A76" s="0" t="s">
        <v>1706</v>
      </c>
    </row>
    <row r="77" customFormat="false" ht="12.75" hidden="false" customHeight="false" outlineLevel="0" collapsed="false">
      <c r="A77" s="0" t="s">
        <v>1707</v>
      </c>
    </row>
    <row r="78" customFormat="false" ht="12.75" hidden="false" customHeight="false" outlineLevel="0" collapsed="false">
      <c r="A78" s="0" t="s">
        <v>1708</v>
      </c>
    </row>
    <row r="79" customFormat="false" ht="12.75" hidden="false" customHeight="false" outlineLevel="0" collapsed="false">
      <c r="A79" s="0" t="s">
        <v>1665</v>
      </c>
    </row>
    <row r="81" customFormat="false" ht="12.75" hidden="false" customHeight="false" outlineLevel="0" collapsed="false">
      <c r="A81" s="0" t="s">
        <v>98</v>
      </c>
    </row>
    <row r="82" customFormat="false" ht="12.75" hidden="false" customHeight="false" outlineLevel="0" collapsed="false">
      <c r="A82" s="0" t="s">
        <v>1665</v>
      </c>
    </row>
    <row r="83" customFormat="false" ht="12.75" hidden="false" customHeight="false" outlineLevel="0" collapsed="false">
      <c r="A83" s="0" t="s">
        <v>1709</v>
      </c>
    </row>
    <row r="84" customFormat="false" ht="12.75" hidden="false" customHeight="false" outlineLevel="0" collapsed="false">
      <c r="A84" s="0" t="s">
        <v>1710</v>
      </c>
    </row>
    <row r="85" customFormat="false" ht="12.75" hidden="false" customHeight="false" outlineLevel="0" collapsed="false">
      <c r="A85" s="0" t="s">
        <v>1711</v>
      </c>
    </row>
    <row r="86" customFormat="false" ht="12.75" hidden="false" customHeight="false" outlineLevel="0" collapsed="false">
      <c r="A86" s="0" t="s">
        <v>1712</v>
      </c>
    </row>
    <row r="87" customFormat="false" ht="12.75" hidden="false" customHeight="false" outlineLevel="0" collapsed="false">
      <c r="A87" s="0" t="s">
        <v>1713</v>
      </c>
    </row>
    <row r="88" customFormat="false" ht="12.75" hidden="false" customHeight="false" outlineLevel="0" collapsed="false">
      <c r="A88" s="0" t="s">
        <v>1714</v>
      </c>
    </row>
    <row r="89" customFormat="false" ht="12.75" hidden="false" customHeight="false" outlineLevel="0" collapsed="false">
      <c r="A89" s="0" t="s">
        <v>1715</v>
      </c>
    </row>
    <row r="90" customFormat="false" ht="12.75" hidden="false" customHeight="false" outlineLevel="0" collapsed="false">
      <c r="A90" s="0" t="s">
        <v>1716</v>
      </c>
    </row>
    <row r="91" customFormat="false" ht="12.75" hidden="false" customHeight="false" outlineLevel="0" collapsed="false">
      <c r="A91" s="0" t="s">
        <v>1717</v>
      </c>
    </row>
    <row r="92" customFormat="false" ht="12.75" hidden="false" customHeight="false" outlineLevel="0" collapsed="false">
      <c r="A92" s="0" t="s">
        <v>1718</v>
      </c>
    </row>
    <row r="93" customFormat="false" ht="12.75" hidden="false" customHeight="false" outlineLevel="0" collapsed="false">
      <c r="A93" s="0" t="s">
        <v>1665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665</v>
      </c>
    </row>
    <row r="97" customFormat="false" ht="12.75" hidden="false" customHeight="false" outlineLevel="0" collapsed="false">
      <c r="A97" s="0" t="s">
        <v>1719</v>
      </c>
    </row>
    <row r="98" customFormat="false" ht="12.75" hidden="false" customHeight="false" outlineLevel="0" collapsed="false">
      <c r="A98" s="0" t="s">
        <v>1720</v>
      </c>
    </row>
    <row r="99" customFormat="false" ht="12.75" hidden="false" customHeight="false" outlineLevel="0" collapsed="false">
      <c r="A99" s="0" t="s">
        <v>1721</v>
      </c>
    </row>
    <row r="100" customFormat="false" ht="12.75" hidden="false" customHeight="false" outlineLevel="0" collapsed="false">
      <c r="A100" s="0" t="s">
        <v>1722</v>
      </c>
    </row>
    <row r="101" customFormat="false" ht="12.75" hidden="false" customHeight="false" outlineLevel="0" collapsed="false">
      <c r="A101" s="0" t="s">
        <v>1723</v>
      </c>
    </row>
    <row r="102" customFormat="false" ht="12.75" hidden="false" customHeight="false" outlineLevel="0" collapsed="false">
      <c r="A102" s="0" t="s">
        <v>1724</v>
      </c>
    </row>
    <row r="103" customFormat="false" ht="12.75" hidden="false" customHeight="false" outlineLevel="0" collapsed="false">
      <c r="A103" s="0" t="s">
        <v>1725</v>
      </c>
    </row>
    <row r="104" customFormat="false" ht="12.75" hidden="false" customHeight="false" outlineLevel="0" collapsed="false">
      <c r="A104" s="0" t="s">
        <v>1726</v>
      </c>
    </row>
    <row r="105" customFormat="false" ht="12.75" hidden="false" customHeight="false" outlineLevel="0" collapsed="false">
      <c r="A105" s="0" t="s">
        <v>1727</v>
      </c>
    </row>
    <row r="106" customFormat="false" ht="12.75" hidden="false" customHeight="false" outlineLevel="0" collapsed="false">
      <c r="A106" s="0" t="s">
        <v>1728</v>
      </c>
    </row>
    <row r="107" customFormat="false" ht="12.75" hidden="false" customHeight="false" outlineLevel="0" collapsed="false">
      <c r="A107" s="0" t="s">
        <v>1729</v>
      </c>
    </row>
    <row r="108" customFormat="false" ht="12.75" hidden="false" customHeight="false" outlineLevel="0" collapsed="false">
      <c r="A108" s="0" t="s">
        <v>1730</v>
      </c>
    </row>
    <row r="109" customFormat="false" ht="12.75" hidden="false" customHeight="false" outlineLevel="0" collapsed="false">
      <c r="A109" s="0" t="s">
        <v>1665</v>
      </c>
    </row>
    <row r="111" customFormat="false" ht="12.75" hidden="false" customHeight="false" outlineLevel="0" collapsed="false">
      <c r="A111" s="0" t="s">
        <v>152</v>
      </c>
    </row>
    <row r="112" customFormat="false" ht="12.75" hidden="false" customHeight="false" outlineLevel="0" collapsed="false">
      <c r="A112" s="0" t="s">
        <v>1665</v>
      </c>
    </row>
    <row r="113" customFormat="false" ht="12.75" hidden="false" customHeight="false" outlineLevel="0" collapsed="false">
      <c r="A113" s="0" t="s">
        <v>1731</v>
      </c>
    </row>
    <row r="114" customFormat="false" ht="12.75" hidden="false" customHeight="false" outlineLevel="0" collapsed="false">
      <c r="A114" s="0" t="s">
        <v>1732</v>
      </c>
    </row>
    <row r="115" customFormat="false" ht="12.75" hidden="false" customHeight="false" outlineLevel="0" collapsed="false">
      <c r="A115" s="0" t="s">
        <v>1733</v>
      </c>
    </row>
    <row r="116" customFormat="false" ht="12.75" hidden="false" customHeight="false" outlineLevel="0" collapsed="false">
      <c r="A116" s="0" t="s">
        <v>1734</v>
      </c>
    </row>
    <row r="117" customFormat="false" ht="12.75" hidden="false" customHeight="false" outlineLevel="0" collapsed="false">
      <c r="A117" s="0" t="s">
        <v>1665</v>
      </c>
    </row>
    <row r="119" customFormat="false" ht="12.75" hidden="false" customHeight="false" outlineLevel="0" collapsed="false">
      <c r="A119" s="0" t="s">
        <v>182</v>
      </c>
    </row>
    <row r="120" customFormat="false" ht="12.75" hidden="false" customHeight="false" outlineLevel="0" collapsed="false">
      <c r="A120" s="0" t="s">
        <v>1665</v>
      </c>
    </row>
    <row r="121" customFormat="false" ht="12.75" hidden="false" customHeight="false" outlineLevel="0" collapsed="false">
      <c r="A121" s="0" t="s">
        <v>1735</v>
      </c>
    </row>
    <row r="129" customFormat="false" ht="12.75" hidden="false" customHeight="false" outlineLevel="0" collapsed="false">
      <c r="A129" s="0" t="s">
        <v>1660</v>
      </c>
    </row>
    <row r="130" customFormat="false" ht="12.75" hidden="false" customHeight="false" outlineLevel="0" collapsed="false">
      <c r="A130" s="0" t="s">
        <v>1736</v>
      </c>
    </row>
    <row r="131" customFormat="false" ht="12.75" hidden="false" customHeight="false" outlineLevel="0" collapsed="false">
      <c r="A131" s="0" t="s">
        <v>1662</v>
      </c>
    </row>
    <row r="132" customFormat="false" ht="12.75" hidden="false" customHeight="false" outlineLevel="0" collapsed="false">
      <c r="A132" s="0" t="s">
        <v>1663</v>
      </c>
    </row>
    <row r="134" customFormat="false" ht="12.75" hidden="false" customHeight="false" outlineLevel="0" collapsed="false">
      <c r="A134" s="0" t="s">
        <v>1664</v>
      </c>
    </row>
    <row r="135" customFormat="false" ht="12.75" hidden="false" customHeight="false" outlineLevel="0" collapsed="false">
      <c r="A135" s="0" t="s">
        <v>1660</v>
      </c>
    </row>
    <row r="136" customFormat="false" ht="12.75" hidden="false" customHeight="false" outlineLevel="0" collapsed="false">
      <c r="A136" s="0" t="s">
        <v>1737</v>
      </c>
    </row>
    <row r="137" customFormat="false" ht="12.75" hidden="false" customHeight="false" outlineLevel="0" collapsed="false">
      <c r="A137" s="0" t="s">
        <v>1738</v>
      </c>
    </row>
    <row r="138" customFormat="false" ht="12.75" hidden="false" customHeight="false" outlineLevel="0" collapsed="false">
      <c r="A138" s="0" t="s">
        <v>1739</v>
      </c>
    </row>
    <row r="139" customFormat="false" ht="12.75" hidden="false" customHeight="false" outlineLevel="0" collapsed="false">
      <c r="A139" s="0" t="s">
        <v>1740</v>
      </c>
    </row>
    <row r="140" customFormat="false" ht="12.75" hidden="false" customHeight="false" outlineLevel="0" collapsed="false">
      <c r="A140" s="0" t="s">
        <v>1741</v>
      </c>
    </row>
    <row r="141" customFormat="false" ht="12.75" hidden="false" customHeight="false" outlineLevel="0" collapsed="false">
      <c r="A141" s="0" t="s">
        <v>1742</v>
      </c>
    </row>
    <row r="142" customFormat="false" ht="12.75" hidden="false" customHeight="false" outlineLevel="0" collapsed="false">
      <c r="A142" s="0" t="s">
        <v>1743</v>
      </c>
    </row>
    <row r="143" customFormat="false" ht="12.75" hidden="false" customHeight="false" outlineLevel="0" collapsed="false">
      <c r="A143" s="0" t="s">
        <v>1744</v>
      </c>
    </row>
    <row r="144" customFormat="false" ht="12.75" hidden="false" customHeight="false" outlineLevel="0" collapsed="false">
      <c r="A144" s="0" t="s">
        <v>1745</v>
      </c>
    </row>
    <row r="145" customFormat="false" ht="12.75" hidden="false" customHeight="false" outlineLevel="0" collapsed="false">
      <c r="A145" s="0" t="s">
        <v>1746</v>
      </c>
    </row>
    <row r="146" customFormat="false" ht="12.75" hidden="false" customHeight="false" outlineLevel="0" collapsed="false">
      <c r="A146" s="0" t="s">
        <v>1747</v>
      </c>
    </row>
    <row r="147" customFormat="false" ht="12.75" hidden="false" customHeight="false" outlineLevel="0" collapsed="false">
      <c r="A147" s="0" t="s">
        <v>1748</v>
      </c>
    </row>
    <row r="148" customFormat="false" ht="12.75" hidden="false" customHeight="false" outlineLevel="0" collapsed="false">
      <c r="A148" s="0" t="s">
        <v>1749</v>
      </c>
    </row>
    <row r="149" customFormat="false" ht="12.75" hidden="false" customHeight="false" outlineLevel="0" collapsed="false">
      <c r="A149" s="0" t="s">
        <v>1750</v>
      </c>
    </row>
    <row r="150" customFormat="false" ht="12.75" hidden="false" customHeight="false" outlineLevel="0" collapsed="false">
      <c r="A150" s="0" t="s">
        <v>1751</v>
      </c>
    </row>
    <row r="151" customFormat="false" ht="12.75" hidden="false" customHeight="false" outlineLevel="0" collapsed="false">
      <c r="A151" s="0" t="s">
        <v>1752</v>
      </c>
    </row>
    <row r="152" customFormat="false" ht="12.75" hidden="false" customHeight="false" outlineLevel="0" collapsed="false">
      <c r="A152" s="0" t="s">
        <v>1753</v>
      </c>
    </row>
    <row r="153" customFormat="false" ht="12.75" hidden="false" customHeight="false" outlineLevel="0" collapsed="false">
      <c r="A153" s="0" t="s">
        <v>1754</v>
      </c>
    </row>
    <row r="154" customFormat="false" ht="12.75" hidden="false" customHeight="false" outlineLevel="0" collapsed="false">
      <c r="A154" s="0" t="s">
        <v>1755</v>
      </c>
    </row>
    <row r="155" customFormat="false" ht="12.75" hidden="false" customHeight="false" outlineLevel="0" collapsed="false">
      <c r="A155" s="0" t="s">
        <v>1756</v>
      </c>
    </row>
    <row r="156" customFormat="false" ht="12.75" hidden="false" customHeight="false" outlineLevel="0" collapsed="false">
      <c r="A156" s="0" t="s">
        <v>1757</v>
      </c>
    </row>
    <row r="157" customFormat="false" ht="12.75" hidden="false" customHeight="false" outlineLevel="0" collapsed="false">
      <c r="A157" s="0" t="s">
        <v>1758</v>
      </c>
    </row>
    <row r="158" customFormat="false" ht="12.75" hidden="false" customHeight="false" outlineLevel="0" collapsed="false">
      <c r="A158" s="0" t="s">
        <v>1759</v>
      </c>
    </row>
    <row r="159" customFormat="false" ht="12.75" hidden="false" customHeight="false" outlineLevel="0" collapsed="false">
      <c r="A159" s="0" t="s">
        <v>1760</v>
      </c>
    </row>
    <row r="160" customFormat="false" ht="12.75" hidden="false" customHeight="false" outlineLevel="0" collapsed="false">
      <c r="A160" s="0" t="s">
        <v>1761</v>
      </c>
    </row>
    <row r="161" customFormat="false" ht="12.75" hidden="false" customHeight="false" outlineLevel="0" collapsed="false">
      <c r="A161" s="0" t="s">
        <v>1762</v>
      </c>
    </row>
    <row r="162" customFormat="false" ht="12.75" hidden="false" customHeight="false" outlineLevel="0" collapsed="false">
      <c r="A162" s="0" t="s">
        <v>1763</v>
      </c>
    </row>
    <row r="163" customFormat="false" ht="12.75" hidden="false" customHeight="false" outlineLevel="0" collapsed="false">
      <c r="A163" s="0" t="s">
        <v>1764</v>
      </c>
    </row>
    <row r="164" customFormat="false" ht="12.75" hidden="false" customHeight="false" outlineLevel="0" collapsed="false">
      <c r="A164" s="0" t="s">
        <v>1765</v>
      </c>
    </row>
    <row r="165" customFormat="false" ht="12.75" hidden="false" customHeight="false" outlineLevel="0" collapsed="false">
      <c r="A165" s="0" t="s">
        <v>1766</v>
      </c>
    </row>
    <row r="166" customFormat="false" ht="12.75" hidden="false" customHeight="false" outlineLevel="0" collapsed="false">
      <c r="A166" s="0" t="s">
        <v>1767</v>
      </c>
    </row>
    <row r="167" customFormat="false" ht="12.75" hidden="false" customHeight="false" outlineLevel="0" collapsed="false">
      <c r="A167" s="0" t="s">
        <v>1768</v>
      </c>
    </row>
    <row r="168" customFormat="false" ht="12.75" hidden="false" customHeight="false" outlineLevel="0" collapsed="false">
      <c r="A168" s="0" t="s">
        <v>1769</v>
      </c>
    </row>
    <row r="169" customFormat="false" ht="12.75" hidden="false" customHeight="false" outlineLevel="0" collapsed="false">
      <c r="A169" s="0" t="s">
        <v>1770</v>
      </c>
    </row>
    <row r="170" customFormat="false" ht="12.75" hidden="false" customHeight="false" outlineLevel="0" collapsed="false">
      <c r="A170" s="0" t="s">
        <v>1771</v>
      </c>
    </row>
    <row r="171" customFormat="false" ht="12.75" hidden="false" customHeight="false" outlineLevel="0" collapsed="false">
      <c r="A171" s="0" t="s">
        <v>1772</v>
      </c>
    </row>
    <row r="172" customFormat="false" ht="12.75" hidden="false" customHeight="false" outlineLevel="0" collapsed="false">
      <c r="A172" s="0" t="s">
        <v>1773</v>
      </c>
    </row>
    <row r="173" customFormat="false" ht="12.75" hidden="false" customHeight="false" outlineLevel="0" collapsed="false">
      <c r="A173" s="0" t="s">
        <v>1774</v>
      </c>
    </row>
    <row r="174" customFormat="false" ht="12.75" hidden="false" customHeight="false" outlineLevel="0" collapsed="false">
      <c r="A174" s="0" t="s">
        <v>1775</v>
      </c>
    </row>
    <row r="175" customFormat="false" ht="12.75" hidden="false" customHeight="false" outlineLevel="0" collapsed="false">
      <c r="A175" s="0" t="s">
        <v>1776</v>
      </c>
    </row>
    <row r="176" customFormat="false" ht="12.75" hidden="false" customHeight="false" outlineLevel="0" collapsed="false">
      <c r="A176" s="0" t="s">
        <v>1777</v>
      </c>
    </row>
    <row r="177" customFormat="false" ht="12.75" hidden="false" customHeight="false" outlineLevel="0" collapsed="false">
      <c r="A177" s="0" t="s">
        <v>1778</v>
      </c>
    </row>
    <row r="178" customFormat="false" ht="12.75" hidden="false" customHeight="false" outlineLevel="0" collapsed="false">
      <c r="A178" s="0" t="s">
        <v>1779</v>
      </c>
    </row>
    <row r="179" customFormat="false" ht="12.75" hidden="false" customHeight="false" outlineLevel="0" collapsed="false">
      <c r="A179" s="0" t="s">
        <v>1780</v>
      </c>
    </row>
    <row r="180" customFormat="false" ht="12.75" hidden="false" customHeight="false" outlineLevel="0" collapsed="false">
      <c r="A180" s="0" t="s">
        <v>1781</v>
      </c>
    </row>
    <row r="181" customFormat="false" ht="12.75" hidden="false" customHeight="false" outlineLevel="0" collapsed="false">
      <c r="A181" s="0" t="s">
        <v>1782</v>
      </c>
    </row>
    <row r="182" customFormat="false" ht="12.75" hidden="false" customHeight="false" outlineLevel="0" collapsed="false">
      <c r="A182" s="0" t="s">
        <v>1783</v>
      </c>
    </row>
    <row r="183" customFormat="false" ht="12.75" hidden="false" customHeight="false" outlineLevel="0" collapsed="false">
      <c r="A183" s="0" t="s">
        <v>1784</v>
      </c>
    </row>
    <row r="184" customFormat="false" ht="12.75" hidden="false" customHeight="false" outlineLevel="0" collapsed="false">
      <c r="A184" s="0" t="s">
        <v>1785</v>
      </c>
    </row>
    <row r="185" customFormat="false" ht="12.75" hidden="false" customHeight="false" outlineLevel="0" collapsed="false">
      <c r="A185" s="0" t="s">
        <v>1786</v>
      </c>
    </row>
    <row r="193" customFormat="false" ht="12.75" hidden="false" customHeight="false" outlineLevel="0" collapsed="false">
      <c r="A193" s="0" t="s">
        <v>1660</v>
      </c>
    </row>
    <row r="194" customFormat="false" ht="12.75" hidden="false" customHeight="false" outlineLevel="0" collapsed="false">
      <c r="A194" s="0" t="s">
        <v>1787</v>
      </c>
    </row>
    <row r="195" customFormat="false" ht="12.75" hidden="false" customHeight="false" outlineLevel="0" collapsed="false">
      <c r="A195" s="0" t="s">
        <v>1662</v>
      </c>
    </row>
    <row r="196" customFormat="false" ht="12.75" hidden="false" customHeight="false" outlineLevel="0" collapsed="false">
      <c r="A196" s="0" t="s">
        <v>1663</v>
      </c>
    </row>
    <row r="198" customFormat="false" ht="12.75" hidden="false" customHeight="false" outlineLevel="0" collapsed="false">
      <c r="A198" s="0" t="s">
        <v>1664</v>
      </c>
    </row>
    <row r="199" customFormat="false" ht="12.75" hidden="false" customHeight="false" outlineLevel="0" collapsed="false">
      <c r="A199" s="0" t="s">
        <v>1660</v>
      </c>
    </row>
    <row r="200" customFormat="false" ht="12.75" hidden="false" customHeight="false" outlineLevel="0" collapsed="false">
      <c r="A200" s="0" t="s">
        <v>1788</v>
      </c>
    </row>
    <row r="201" customFormat="false" ht="12.75" hidden="false" customHeight="false" outlineLevel="0" collapsed="false">
      <c r="A201" s="0" t="s">
        <v>1789</v>
      </c>
    </row>
    <row r="202" customFormat="false" ht="12.75" hidden="false" customHeight="false" outlineLevel="0" collapsed="false">
      <c r="A202" s="0" t="s">
        <v>1790</v>
      </c>
    </row>
    <row r="203" customFormat="false" ht="12.75" hidden="false" customHeight="false" outlineLevel="0" collapsed="false">
      <c r="A203" s="0" t="s">
        <v>1791</v>
      </c>
    </row>
    <row r="204" customFormat="false" ht="12.75" hidden="false" customHeight="false" outlineLevel="0" collapsed="false">
      <c r="A204" s="0" t="s">
        <v>1792</v>
      </c>
    </row>
    <row r="205" customFormat="false" ht="12.75" hidden="false" customHeight="false" outlineLevel="0" collapsed="false">
      <c r="A205" s="0" t="s">
        <v>1793</v>
      </c>
    </row>
    <row r="206" customFormat="false" ht="12.75" hidden="false" customHeight="false" outlineLevel="0" collapsed="false">
      <c r="A206" s="0" t="s">
        <v>1794</v>
      </c>
    </row>
    <row r="207" customFormat="false" ht="12.75" hidden="false" customHeight="false" outlineLevel="0" collapsed="false">
      <c r="A207" s="0" t="s">
        <v>1795</v>
      </c>
    </row>
    <row r="208" customFormat="false" ht="12.75" hidden="false" customHeight="false" outlineLevel="0" collapsed="false">
      <c r="A208" s="0" t="s">
        <v>1796</v>
      </c>
    </row>
    <row r="209" customFormat="false" ht="12.75" hidden="false" customHeight="false" outlineLevel="0" collapsed="false">
      <c r="A209" s="0" t="s">
        <v>1797</v>
      </c>
    </row>
    <row r="210" customFormat="false" ht="12.75" hidden="false" customHeight="false" outlineLevel="0" collapsed="false">
      <c r="A210" s="0" t="s">
        <v>1798</v>
      </c>
    </row>
    <row r="211" customFormat="false" ht="12.75" hidden="false" customHeight="false" outlineLevel="0" collapsed="false">
      <c r="A211" s="0" t="s">
        <v>1799</v>
      </c>
    </row>
    <row r="212" customFormat="false" ht="12.75" hidden="false" customHeight="false" outlineLevel="0" collapsed="false">
      <c r="A212" s="0" t="s">
        <v>1800</v>
      </c>
    </row>
    <row r="213" customFormat="false" ht="12.75" hidden="false" customHeight="false" outlineLevel="0" collapsed="false">
      <c r="A213" s="0" t="s">
        <v>1801</v>
      </c>
    </row>
    <row r="214" customFormat="false" ht="12.75" hidden="false" customHeight="false" outlineLevel="0" collapsed="false">
      <c r="A214" s="0" t="s">
        <v>1802</v>
      </c>
    </row>
    <row r="215" customFormat="false" ht="12.75" hidden="false" customHeight="false" outlineLevel="0" collapsed="false">
      <c r="A215" s="0" t="s">
        <v>1803</v>
      </c>
    </row>
    <row r="216" customFormat="false" ht="12.75" hidden="false" customHeight="false" outlineLevel="0" collapsed="false">
      <c r="A216" s="0" t="s">
        <v>1804</v>
      </c>
    </row>
    <row r="217" customFormat="false" ht="12.75" hidden="false" customHeight="false" outlineLevel="0" collapsed="false">
      <c r="A217" s="0" t="s">
        <v>1805</v>
      </c>
    </row>
    <row r="218" customFormat="false" ht="12.75" hidden="false" customHeight="false" outlineLevel="0" collapsed="false">
      <c r="A218" s="0" t="s">
        <v>1806</v>
      </c>
    </row>
    <row r="219" customFormat="false" ht="12.75" hidden="false" customHeight="false" outlineLevel="0" collapsed="false">
      <c r="A219" s="0" t="s">
        <v>1807</v>
      </c>
    </row>
    <row r="220" customFormat="false" ht="12.75" hidden="false" customHeight="false" outlineLevel="0" collapsed="false">
      <c r="A220" s="0" t="s">
        <v>1808</v>
      </c>
    </row>
    <row r="221" customFormat="false" ht="12.75" hidden="false" customHeight="false" outlineLevel="0" collapsed="false">
      <c r="A221" s="0" t="s">
        <v>1809</v>
      </c>
    </row>
    <row r="222" customFormat="false" ht="12.75" hidden="false" customHeight="false" outlineLevel="0" collapsed="false">
      <c r="A222" s="0" t="s">
        <v>1810</v>
      </c>
    </row>
    <row r="223" customFormat="false" ht="12.75" hidden="false" customHeight="false" outlineLevel="0" collapsed="false">
      <c r="A223" s="0" t="s">
        <v>1811</v>
      </c>
    </row>
    <row r="224" customFormat="false" ht="12.75" hidden="false" customHeight="false" outlineLevel="0" collapsed="false">
      <c r="A224" s="0" t="s">
        <v>1812</v>
      </c>
    </row>
    <row r="225" customFormat="false" ht="12.75" hidden="false" customHeight="false" outlineLevel="0" collapsed="false">
      <c r="A225" s="0" t="s">
        <v>1813</v>
      </c>
    </row>
    <row r="226" customFormat="false" ht="12.75" hidden="false" customHeight="false" outlineLevel="0" collapsed="false">
      <c r="A226" s="0" t="s">
        <v>1814</v>
      </c>
    </row>
    <row r="227" customFormat="false" ht="12.75" hidden="false" customHeight="false" outlineLevel="0" collapsed="false">
      <c r="A227" s="0" t="s">
        <v>1815</v>
      </c>
    </row>
    <row r="228" customFormat="false" ht="12.75" hidden="false" customHeight="false" outlineLevel="0" collapsed="false">
      <c r="A228" s="0" t="s">
        <v>1816</v>
      </c>
    </row>
    <row r="229" customFormat="false" ht="12.75" hidden="false" customHeight="false" outlineLevel="0" collapsed="false">
      <c r="A229" s="0" t="s">
        <v>1817</v>
      </c>
    </row>
    <row r="230" customFormat="false" ht="12.75" hidden="false" customHeight="false" outlineLevel="0" collapsed="false">
      <c r="A230" s="0" t="s">
        <v>1818</v>
      </c>
    </row>
    <row r="231" customFormat="false" ht="12.75" hidden="false" customHeight="false" outlineLevel="0" collapsed="false">
      <c r="A231" s="0" t="s">
        <v>1819</v>
      </c>
    </row>
    <row r="232" customFormat="false" ht="12.75" hidden="false" customHeight="false" outlineLevel="0" collapsed="false">
      <c r="A232" s="0" t="s">
        <v>1820</v>
      </c>
    </row>
    <row r="233" customFormat="false" ht="12.75" hidden="false" customHeight="false" outlineLevel="0" collapsed="false">
      <c r="A233" s="0" t="s">
        <v>1821</v>
      </c>
    </row>
    <row r="234" customFormat="false" ht="12.75" hidden="false" customHeight="false" outlineLevel="0" collapsed="false">
      <c r="A234" s="0" t="s">
        <v>1822</v>
      </c>
    </row>
    <row r="235" customFormat="false" ht="12.75" hidden="false" customHeight="false" outlineLevel="0" collapsed="false">
      <c r="A235" s="0" t="s">
        <v>1823</v>
      </c>
    </row>
    <row r="236" customFormat="false" ht="12.75" hidden="false" customHeight="false" outlineLevel="0" collapsed="false">
      <c r="A236" s="0" t="s">
        <v>1824</v>
      </c>
    </row>
    <row r="237" customFormat="false" ht="12.75" hidden="false" customHeight="false" outlineLevel="0" collapsed="false">
      <c r="A237" s="0" t="s">
        <v>1825</v>
      </c>
    </row>
    <row r="238" customFormat="false" ht="12.75" hidden="false" customHeight="false" outlineLevel="0" collapsed="false">
      <c r="A238" s="0" t="s">
        <v>1826</v>
      </c>
    </row>
    <row r="239" customFormat="false" ht="12.75" hidden="false" customHeight="false" outlineLevel="0" collapsed="false">
      <c r="A239" s="0" t="s">
        <v>1827</v>
      </c>
    </row>
    <row r="240" customFormat="false" ht="12.75" hidden="false" customHeight="false" outlineLevel="0" collapsed="false">
      <c r="A240" s="0" t="s">
        <v>1828</v>
      </c>
    </row>
    <row r="241" customFormat="false" ht="12.75" hidden="false" customHeight="false" outlineLevel="0" collapsed="false">
      <c r="A241" s="0" t="s">
        <v>1829</v>
      </c>
    </row>
    <row r="242" customFormat="false" ht="12.75" hidden="false" customHeight="false" outlineLevel="0" collapsed="false">
      <c r="A242" s="0" t="s">
        <v>1830</v>
      </c>
    </row>
    <row r="243" customFormat="false" ht="12.75" hidden="false" customHeight="false" outlineLevel="0" collapsed="false">
      <c r="A243" s="0" t="s">
        <v>1831</v>
      </c>
    </row>
    <row r="244" customFormat="false" ht="12.75" hidden="false" customHeight="false" outlineLevel="0" collapsed="false">
      <c r="A244" s="0" t="s">
        <v>1832</v>
      </c>
    </row>
    <row r="245" customFormat="false" ht="12.75" hidden="false" customHeight="false" outlineLevel="0" collapsed="false">
      <c r="A245" s="0" t="s">
        <v>1833</v>
      </c>
    </row>
    <row r="246" customFormat="false" ht="12.75" hidden="false" customHeight="false" outlineLevel="0" collapsed="false">
      <c r="A246" s="0" t="s">
        <v>1834</v>
      </c>
    </row>
    <row r="247" customFormat="false" ht="12.75" hidden="false" customHeight="false" outlineLevel="0" collapsed="false">
      <c r="A247" s="0" t="s">
        <v>1835</v>
      </c>
    </row>
    <row r="248" customFormat="false" ht="12.75" hidden="false" customHeight="false" outlineLevel="0" collapsed="false">
      <c r="A248" s="0" t="s">
        <v>1836</v>
      </c>
    </row>
    <row r="249" customFormat="false" ht="12.75" hidden="false" customHeight="false" outlineLevel="0" collapsed="false">
      <c r="A249" s="0" t="s">
        <v>1837</v>
      </c>
    </row>
    <row r="257" customFormat="false" ht="12.75" hidden="false" customHeight="false" outlineLevel="0" collapsed="false">
      <c r="A257" s="0" t="s">
        <v>1660</v>
      </c>
    </row>
    <row r="258" customFormat="false" ht="12.75" hidden="false" customHeight="false" outlineLevel="0" collapsed="false">
      <c r="A258" s="0" t="s">
        <v>1838</v>
      </c>
    </row>
    <row r="259" customFormat="false" ht="12.75" hidden="false" customHeight="false" outlineLevel="0" collapsed="false">
      <c r="A259" s="0" t="s">
        <v>1662</v>
      </c>
    </row>
    <row r="260" customFormat="false" ht="12.75" hidden="false" customHeight="false" outlineLevel="0" collapsed="false">
      <c r="A260" s="0" t="s">
        <v>1663</v>
      </c>
    </row>
    <row r="262" customFormat="false" ht="12.75" hidden="false" customHeight="false" outlineLevel="0" collapsed="false">
      <c r="A262" s="0" t="s">
        <v>1664</v>
      </c>
    </row>
    <row r="263" customFormat="false" ht="12.75" hidden="false" customHeight="false" outlineLevel="0" collapsed="false">
      <c r="A263" s="0" t="s">
        <v>1660</v>
      </c>
    </row>
    <row r="264" customFormat="false" ht="12.75" hidden="false" customHeight="false" outlineLevel="0" collapsed="false">
      <c r="A264" s="0" t="s">
        <v>1839</v>
      </c>
    </row>
    <row r="265" customFormat="false" ht="12.75" hidden="false" customHeight="false" outlineLevel="0" collapsed="false">
      <c r="A265" s="0" t="s">
        <v>1840</v>
      </c>
    </row>
    <row r="266" customFormat="false" ht="12.75" hidden="false" customHeight="false" outlineLevel="0" collapsed="false">
      <c r="A266" s="0" t="s">
        <v>1841</v>
      </c>
    </row>
    <row r="267" customFormat="false" ht="12.75" hidden="false" customHeight="false" outlineLevel="0" collapsed="false">
      <c r="A267" s="0" t="s">
        <v>1842</v>
      </c>
    </row>
    <row r="268" customFormat="false" ht="12.75" hidden="false" customHeight="false" outlineLevel="0" collapsed="false">
      <c r="A268" s="0" t="s">
        <v>1843</v>
      </c>
    </row>
    <row r="269" customFormat="false" ht="12.75" hidden="false" customHeight="false" outlineLevel="0" collapsed="false">
      <c r="A269" s="0" t="s">
        <v>1844</v>
      </c>
    </row>
    <row r="270" customFormat="false" ht="12.75" hidden="false" customHeight="false" outlineLevel="0" collapsed="false">
      <c r="A270" s="0" t="s">
        <v>1845</v>
      </c>
    </row>
    <row r="271" customFormat="false" ht="12.75" hidden="false" customHeight="false" outlineLevel="0" collapsed="false">
      <c r="A271" s="0" t="s">
        <v>1846</v>
      </c>
    </row>
    <row r="272" customFormat="false" ht="12.75" hidden="false" customHeight="false" outlineLevel="0" collapsed="false">
      <c r="A272" s="0" t="s">
        <v>1847</v>
      </c>
    </row>
    <row r="273" customFormat="false" ht="12.75" hidden="false" customHeight="false" outlineLevel="0" collapsed="false">
      <c r="A273" s="0" t="s">
        <v>1848</v>
      </c>
    </row>
    <row r="274" customFormat="false" ht="12.75" hidden="false" customHeight="false" outlineLevel="0" collapsed="false">
      <c r="A274" s="0" t="s">
        <v>1849</v>
      </c>
    </row>
    <row r="275" customFormat="false" ht="12.75" hidden="false" customHeight="false" outlineLevel="0" collapsed="false">
      <c r="A275" s="0" t="s">
        <v>1850</v>
      </c>
    </row>
    <row r="276" customFormat="false" ht="12.75" hidden="false" customHeight="false" outlineLevel="0" collapsed="false">
      <c r="A276" s="0" t="s">
        <v>1851</v>
      </c>
    </row>
    <row r="277" customFormat="false" ht="12.75" hidden="false" customHeight="false" outlineLevel="0" collapsed="false">
      <c r="A277" s="0" t="s">
        <v>1852</v>
      </c>
    </row>
    <row r="278" customFormat="false" ht="12.75" hidden="false" customHeight="false" outlineLevel="0" collapsed="false">
      <c r="A278" s="0" t="s">
        <v>1853</v>
      </c>
    </row>
    <row r="279" customFormat="false" ht="12.75" hidden="false" customHeight="false" outlineLevel="0" collapsed="false">
      <c r="A279" s="0" t="s">
        <v>1854</v>
      </c>
    </row>
    <row r="280" customFormat="false" ht="12.75" hidden="false" customHeight="false" outlineLevel="0" collapsed="false">
      <c r="A280" s="0" t="s">
        <v>1855</v>
      </c>
    </row>
    <row r="281" customFormat="false" ht="12.75" hidden="false" customHeight="false" outlineLevel="0" collapsed="false">
      <c r="A281" s="0" t="s">
        <v>1856</v>
      </c>
    </row>
    <row r="282" customFormat="false" ht="12.75" hidden="false" customHeight="false" outlineLevel="0" collapsed="false">
      <c r="A282" s="0" t="s">
        <v>1857</v>
      </c>
    </row>
    <row r="283" customFormat="false" ht="12.75" hidden="false" customHeight="false" outlineLevel="0" collapsed="false">
      <c r="A283" s="0" t="s">
        <v>1858</v>
      </c>
    </row>
    <row r="284" customFormat="false" ht="12.75" hidden="false" customHeight="false" outlineLevel="0" collapsed="false">
      <c r="A284" s="0" t="s">
        <v>1859</v>
      </c>
    </row>
    <row r="285" customFormat="false" ht="12.75" hidden="false" customHeight="false" outlineLevel="0" collapsed="false">
      <c r="A285" s="0" t="s">
        <v>1860</v>
      </c>
    </row>
    <row r="286" customFormat="false" ht="12.75" hidden="false" customHeight="false" outlineLevel="0" collapsed="false">
      <c r="A286" s="0" t="s">
        <v>1861</v>
      </c>
    </row>
    <row r="287" customFormat="false" ht="12.75" hidden="false" customHeight="false" outlineLevel="0" collapsed="false">
      <c r="A287" s="0" t="s">
        <v>1862</v>
      </c>
    </row>
    <row r="288" customFormat="false" ht="12.75" hidden="false" customHeight="false" outlineLevel="0" collapsed="false">
      <c r="A288" s="0" t="s">
        <v>1863</v>
      </c>
    </row>
    <row r="289" customFormat="false" ht="12.75" hidden="false" customHeight="false" outlineLevel="0" collapsed="false">
      <c r="A289" s="0" t="s">
        <v>1864</v>
      </c>
    </row>
    <row r="290" customFormat="false" ht="12.75" hidden="false" customHeight="false" outlineLevel="0" collapsed="false">
      <c r="A290" s="0" t="s">
        <v>1865</v>
      </c>
    </row>
    <row r="291" customFormat="false" ht="12.75" hidden="false" customHeight="false" outlineLevel="0" collapsed="false">
      <c r="A291" s="0" t="s">
        <v>1866</v>
      </c>
    </row>
    <row r="292" customFormat="false" ht="12.75" hidden="false" customHeight="false" outlineLevel="0" collapsed="false">
      <c r="A292" s="0" t="s">
        <v>1867</v>
      </c>
    </row>
    <row r="293" customFormat="false" ht="12.75" hidden="false" customHeight="false" outlineLevel="0" collapsed="false">
      <c r="A293" s="0" t="s">
        <v>1868</v>
      </c>
    </row>
    <row r="294" customFormat="false" ht="12.75" hidden="false" customHeight="false" outlineLevel="0" collapsed="false">
      <c r="A294" s="0" t="s">
        <v>1869</v>
      </c>
    </row>
    <row r="295" customFormat="false" ht="12.75" hidden="false" customHeight="false" outlineLevel="0" collapsed="false">
      <c r="A295" s="0" t="s">
        <v>1870</v>
      </c>
    </row>
    <row r="296" customFormat="false" ht="12.75" hidden="false" customHeight="false" outlineLevel="0" collapsed="false">
      <c r="A296" s="0" t="s">
        <v>1871</v>
      </c>
    </row>
    <row r="297" customFormat="false" ht="12.75" hidden="false" customHeight="false" outlineLevel="0" collapsed="false">
      <c r="A297" s="0" t="s">
        <v>1872</v>
      </c>
    </row>
    <row r="298" customFormat="false" ht="12.75" hidden="false" customHeight="false" outlineLevel="0" collapsed="false">
      <c r="A298" s="0" t="s">
        <v>1873</v>
      </c>
    </row>
    <row r="299" customFormat="false" ht="12.75" hidden="false" customHeight="false" outlineLevel="0" collapsed="false">
      <c r="A299" s="0" t="s">
        <v>1874</v>
      </c>
    </row>
    <row r="300" customFormat="false" ht="12.75" hidden="false" customHeight="false" outlineLevel="0" collapsed="false">
      <c r="A300" s="0" t="s">
        <v>1665</v>
      </c>
    </row>
    <row r="302" customFormat="false" ht="12.75" hidden="false" customHeight="false" outlineLevel="0" collapsed="false">
      <c r="A302" s="0" t="s">
        <v>607</v>
      </c>
    </row>
    <row r="303" customFormat="false" ht="12.75" hidden="false" customHeight="false" outlineLevel="0" collapsed="false">
      <c r="A303" s="0" t="s">
        <v>1665</v>
      </c>
    </row>
    <row r="304" customFormat="false" ht="12.75" hidden="false" customHeight="false" outlineLevel="0" collapsed="false">
      <c r="A304" s="0" t="s">
        <v>1875</v>
      </c>
    </row>
    <row r="305" customFormat="false" ht="12.75" hidden="false" customHeight="false" outlineLevel="0" collapsed="false">
      <c r="A305" s="0" t="s">
        <v>1876</v>
      </c>
    </row>
    <row r="306" customFormat="false" ht="12.75" hidden="false" customHeight="false" outlineLevel="0" collapsed="false">
      <c r="A306" s="0" t="s">
        <v>1877</v>
      </c>
    </row>
    <row r="307" customFormat="false" ht="12.75" hidden="false" customHeight="false" outlineLevel="0" collapsed="false">
      <c r="A307" s="0" t="s">
        <v>1878</v>
      </c>
    </row>
    <row r="308" customFormat="false" ht="12.75" hidden="false" customHeight="false" outlineLevel="0" collapsed="false">
      <c r="A308" s="0" t="s">
        <v>1879</v>
      </c>
    </row>
    <row r="309" customFormat="false" ht="12.75" hidden="false" customHeight="false" outlineLevel="0" collapsed="false">
      <c r="A309" s="0" t="s">
        <v>1880</v>
      </c>
    </row>
    <row r="310" customFormat="false" ht="12.75" hidden="false" customHeight="false" outlineLevel="0" collapsed="false">
      <c r="A310" s="0" t="s">
        <v>1881</v>
      </c>
    </row>
    <row r="311" customFormat="false" ht="12.75" hidden="false" customHeight="false" outlineLevel="0" collapsed="false">
      <c r="A311" s="0" t="s">
        <v>1882</v>
      </c>
    </row>
    <row r="312" customFormat="false" ht="12.75" hidden="false" customHeight="false" outlineLevel="0" collapsed="false">
      <c r="A312" s="0" t="s">
        <v>1883</v>
      </c>
    </row>
    <row r="313" customFormat="false" ht="12.75" hidden="false" customHeight="false" outlineLevel="0" collapsed="false">
      <c r="A313" s="0" t="s">
        <v>1884</v>
      </c>
    </row>
    <row r="321" customFormat="false" ht="12.75" hidden="false" customHeight="false" outlineLevel="0" collapsed="false">
      <c r="A321" s="0" t="s">
        <v>1660</v>
      </c>
    </row>
    <row r="322" customFormat="false" ht="12.75" hidden="false" customHeight="false" outlineLevel="0" collapsed="false">
      <c r="A322" s="0" t="s">
        <v>1885</v>
      </c>
    </row>
    <row r="323" customFormat="false" ht="12.75" hidden="false" customHeight="false" outlineLevel="0" collapsed="false">
      <c r="A323" s="0" t="s">
        <v>1662</v>
      </c>
    </row>
    <row r="324" customFormat="false" ht="12.75" hidden="false" customHeight="false" outlineLevel="0" collapsed="false">
      <c r="A324" s="0" t="s">
        <v>1663</v>
      </c>
    </row>
    <row r="326" customFormat="false" ht="12.75" hidden="false" customHeight="false" outlineLevel="0" collapsed="false">
      <c r="A326" s="0" t="s">
        <v>1664</v>
      </c>
    </row>
    <row r="327" customFormat="false" ht="12.75" hidden="false" customHeight="false" outlineLevel="0" collapsed="false">
      <c r="A327" s="0" t="s">
        <v>1660</v>
      </c>
    </row>
    <row r="328" customFormat="false" ht="12.75" hidden="false" customHeight="false" outlineLevel="0" collapsed="false">
      <c r="A328" s="0" t="s">
        <v>1886</v>
      </c>
    </row>
    <row r="329" customFormat="false" ht="12.75" hidden="false" customHeight="false" outlineLevel="0" collapsed="false">
      <c r="A329" s="0" t="s">
        <v>1887</v>
      </c>
    </row>
    <row r="330" customFormat="false" ht="12.75" hidden="false" customHeight="false" outlineLevel="0" collapsed="false">
      <c r="A330" s="0" t="s">
        <v>1888</v>
      </c>
    </row>
    <row r="331" customFormat="false" ht="12.75" hidden="false" customHeight="false" outlineLevel="0" collapsed="false">
      <c r="A331" s="0" t="s">
        <v>1889</v>
      </c>
    </row>
    <row r="332" customFormat="false" ht="12.75" hidden="false" customHeight="false" outlineLevel="0" collapsed="false">
      <c r="A332" s="0" t="s">
        <v>1890</v>
      </c>
    </row>
    <row r="333" customFormat="false" ht="12.75" hidden="false" customHeight="false" outlineLevel="0" collapsed="false">
      <c r="A333" s="0" t="s">
        <v>1891</v>
      </c>
    </row>
    <row r="334" customFormat="false" ht="12.75" hidden="false" customHeight="false" outlineLevel="0" collapsed="false">
      <c r="A334" s="0" t="s">
        <v>1892</v>
      </c>
    </row>
    <row r="335" customFormat="false" ht="12.75" hidden="false" customHeight="false" outlineLevel="0" collapsed="false">
      <c r="A335" s="0" t="s">
        <v>1893</v>
      </c>
    </row>
    <row r="336" customFormat="false" ht="12.75" hidden="false" customHeight="false" outlineLevel="0" collapsed="false">
      <c r="A336" s="0" t="s">
        <v>1894</v>
      </c>
    </row>
    <row r="337" customFormat="false" ht="12.75" hidden="false" customHeight="false" outlineLevel="0" collapsed="false">
      <c r="A337" s="0" t="s">
        <v>1895</v>
      </c>
    </row>
    <row r="338" customFormat="false" ht="12.75" hidden="false" customHeight="false" outlineLevel="0" collapsed="false">
      <c r="A338" s="0" t="s">
        <v>1896</v>
      </c>
    </row>
    <row r="339" customFormat="false" ht="12.75" hidden="false" customHeight="false" outlineLevel="0" collapsed="false">
      <c r="A339" s="0" t="s">
        <v>1897</v>
      </c>
    </row>
    <row r="340" customFormat="false" ht="12.75" hidden="false" customHeight="false" outlineLevel="0" collapsed="false">
      <c r="A340" s="0" t="s">
        <v>1898</v>
      </c>
    </row>
    <row r="341" customFormat="false" ht="12.75" hidden="false" customHeight="false" outlineLevel="0" collapsed="false">
      <c r="A341" s="0" t="s">
        <v>1899</v>
      </c>
    </row>
    <row r="342" customFormat="false" ht="12.75" hidden="false" customHeight="false" outlineLevel="0" collapsed="false">
      <c r="A342" s="0" t="s">
        <v>1900</v>
      </c>
    </row>
    <row r="343" customFormat="false" ht="12.75" hidden="false" customHeight="false" outlineLevel="0" collapsed="false">
      <c r="A343" s="0" t="s">
        <v>1901</v>
      </c>
    </row>
    <row r="344" customFormat="false" ht="12.75" hidden="false" customHeight="false" outlineLevel="0" collapsed="false">
      <c r="A344" s="0" t="s">
        <v>1902</v>
      </c>
    </row>
    <row r="345" customFormat="false" ht="12.75" hidden="false" customHeight="false" outlineLevel="0" collapsed="false">
      <c r="A345" s="0" t="s">
        <v>1903</v>
      </c>
    </row>
    <row r="346" customFormat="false" ht="12.75" hidden="false" customHeight="false" outlineLevel="0" collapsed="false">
      <c r="A346" s="0" t="s">
        <v>1904</v>
      </c>
    </row>
    <row r="347" customFormat="false" ht="12.75" hidden="false" customHeight="false" outlineLevel="0" collapsed="false">
      <c r="A347" s="0" t="s">
        <v>1905</v>
      </c>
    </row>
    <row r="348" customFormat="false" ht="12.75" hidden="false" customHeight="false" outlineLevel="0" collapsed="false">
      <c r="A348" s="0" t="s">
        <v>1906</v>
      </c>
    </row>
    <row r="349" customFormat="false" ht="12.75" hidden="false" customHeight="false" outlineLevel="0" collapsed="false">
      <c r="A349" s="0" t="s">
        <v>1907</v>
      </c>
    </row>
    <row r="350" customFormat="false" ht="12.75" hidden="false" customHeight="false" outlineLevel="0" collapsed="false">
      <c r="A350" s="0" t="s">
        <v>1908</v>
      </c>
    </row>
    <row r="351" customFormat="false" ht="12.75" hidden="false" customHeight="false" outlineLevel="0" collapsed="false">
      <c r="A351" s="0" t="s">
        <v>1665</v>
      </c>
    </row>
    <row r="353" customFormat="false" ht="12.75" hidden="false" customHeight="false" outlineLevel="0" collapsed="false">
      <c r="A353" s="0" t="s">
        <v>1909</v>
      </c>
    </row>
    <row r="354" customFormat="false" ht="12.75" hidden="false" customHeight="false" outlineLevel="0" collapsed="false">
      <c r="A354" s="0" t="s">
        <v>1665</v>
      </c>
    </row>
    <row r="355" customFormat="false" ht="12.75" hidden="false" customHeight="false" outlineLevel="0" collapsed="false">
      <c r="A355" s="0" t="s">
        <v>1910</v>
      </c>
    </row>
    <row r="356" customFormat="false" ht="12.75" hidden="false" customHeight="false" outlineLevel="0" collapsed="false">
      <c r="A356" s="0" t="s">
        <v>1911</v>
      </c>
    </row>
    <row r="357" customFormat="false" ht="12.75" hidden="false" customHeight="false" outlineLevel="0" collapsed="false">
      <c r="A357" s="0" t="s">
        <v>1912</v>
      </c>
    </row>
    <row r="358" customFormat="false" ht="12.75" hidden="false" customHeight="false" outlineLevel="0" collapsed="false">
      <c r="A358" s="0" t="s">
        <v>1913</v>
      </c>
    </row>
    <row r="359" customFormat="false" ht="12.75" hidden="false" customHeight="false" outlineLevel="0" collapsed="false">
      <c r="A359" s="0" t="s">
        <v>1665</v>
      </c>
    </row>
    <row r="361" customFormat="false" ht="12.75" hidden="false" customHeight="false" outlineLevel="0" collapsed="false">
      <c r="A361" s="0" t="s">
        <v>1914</v>
      </c>
    </row>
    <row r="362" customFormat="false" ht="12.75" hidden="false" customHeight="false" outlineLevel="0" collapsed="false">
      <c r="A362" s="0" t="s">
        <v>1665</v>
      </c>
    </row>
    <row r="363" customFormat="false" ht="12.75" hidden="false" customHeight="false" outlineLevel="0" collapsed="false">
      <c r="A363" s="0" t="s">
        <v>1910</v>
      </c>
    </row>
    <row r="364" customFormat="false" ht="12.75" hidden="false" customHeight="false" outlineLevel="0" collapsed="false">
      <c r="A364" s="0" t="s">
        <v>1915</v>
      </c>
    </row>
    <row r="365" customFormat="false" ht="12.75" hidden="false" customHeight="false" outlineLevel="0" collapsed="false">
      <c r="A365" s="0" t="s">
        <v>1916</v>
      </c>
    </row>
    <row r="366" customFormat="false" ht="12.75" hidden="false" customHeight="false" outlineLevel="0" collapsed="false">
      <c r="A366" s="0" t="s">
        <v>1917</v>
      </c>
    </row>
    <row r="367" customFormat="false" ht="12.75" hidden="false" customHeight="false" outlineLevel="0" collapsed="false">
      <c r="A367" s="0" t="s">
        <v>1918</v>
      </c>
    </row>
    <row r="368" customFormat="false" ht="12.75" hidden="false" customHeight="false" outlineLevel="0" collapsed="false">
      <c r="A368" s="0" t="s">
        <v>1919</v>
      </c>
    </row>
    <row r="369" customFormat="false" ht="12.75" hidden="false" customHeight="false" outlineLevel="0" collapsed="false">
      <c r="A369" s="0" t="s">
        <v>1665</v>
      </c>
    </row>
    <row r="371" customFormat="false" ht="12.75" hidden="false" customHeight="false" outlineLevel="0" collapsed="false">
      <c r="A371" s="0" t="s">
        <v>702</v>
      </c>
    </row>
    <row r="372" customFormat="false" ht="12.75" hidden="false" customHeight="false" outlineLevel="0" collapsed="false">
      <c r="A372" s="0" t="s">
        <v>1665</v>
      </c>
    </row>
    <row r="373" customFormat="false" ht="12.75" hidden="false" customHeight="false" outlineLevel="0" collapsed="false">
      <c r="A373" s="0" t="s">
        <v>1920</v>
      </c>
    </row>
    <row r="374" customFormat="false" ht="12.75" hidden="false" customHeight="false" outlineLevel="0" collapsed="false">
      <c r="A374" s="0" t="s">
        <v>1921</v>
      </c>
    </row>
    <row r="375" customFormat="false" ht="12.75" hidden="false" customHeight="false" outlineLevel="0" collapsed="false">
      <c r="A375" s="0" t="s">
        <v>1922</v>
      </c>
    </row>
    <row r="376" customFormat="false" ht="12.75" hidden="false" customHeight="false" outlineLevel="0" collapsed="false">
      <c r="A376" s="0" t="s">
        <v>1923</v>
      </c>
    </row>
    <row r="377" customFormat="false" ht="12.75" hidden="false" customHeight="false" outlineLevel="0" collapsed="false">
      <c r="A377" s="0" t="s">
        <v>1924</v>
      </c>
    </row>
    <row r="385" customFormat="false" ht="12.75" hidden="false" customHeight="false" outlineLevel="0" collapsed="false">
      <c r="A385" s="0" t="s">
        <v>1660</v>
      </c>
    </row>
    <row r="386" customFormat="false" ht="12.75" hidden="false" customHeight="false" outlineLevel="0" collapsed="false">
      <c r="A386" s="0" t="s">
        <v>1925</v>
      </c>
    </row>
    <row r="387" customFormat="false" ht="12.75" hidden="false" customHeight="false" outlineLevel="0" collapsed="false">
      <c r="A387" s="0" t="s">
        <v>1662</v>
      </c>
    </row>
    <row r="388" customFormat="false" ht="12.75" hidden="false" customHeight="false" outlineLevel="0" collapsed="false">
      <c r="A388" s="0" t="s">
        <v>1663</v>
      </c>
    </row>
    <row r="390" customFormat="false" ht="12.75" hidden="false" customHeight="false" outlineLevel="0" collapsed="false">
      <c r="A390" s="0" t="s">
        <v>1664</v>
      </c>
    </row>
    <row r="391" customFormat="false" ht="12.75" hidden="false" customHeight="false" outlineLevel="0" collapsed="false">
      <c r="A391" s="0" t="s">
        <v>1660</v>
      </c>
    </row>
    <row r="392" customFormat="false" ht="12.75" hidden="false" customHeight="false" outlineLevel="0" collapsed="false">
      <c r="A392" s="0" t="s">
        <v>1926</v>
      </c>
    </row>
    <row r="393" customFormat="false" ht="12.75" hidden="false" customHeight="false" outlineLevel="0" collapsed="false">
      <c r="A393" s="0" t="s">
        <v>1927</v>
      </c>
    </row>
    <row r="394" customFormat="false" ht="12.75" hidden="false" customHeight="false" outlineLevel="0" collapsed="false">
      <c r="A394" s="0" t="s">
        <v>1928</v>
      </c>
    </row>
    <row r="395" customFormat="false" ht="12.75" hidden="false" customHeight="false" outlineLevel="0" collapsed="false">
      <c r="A395" s="0" t="s">
        <v>1929</v>
      </c>
    </row>
    <row r="396" customFormat="false" ht="12.75" hidden="false" customHeight="false" outlineLevel="0" collapsed="false">
      <c r="A396" s="0" t="s">
        <v>1930</v>
      </c>
    </row>
    <row r="397" customFormat="false" ht="12.75" hidden="false" customHeight="false" outlineLevel="0" collapsed="false">
      <c r="A397" s="0" t="s">
        <v>1931</v>
      </c>
    </row>
    <row r="398" customFormat="false" ht="12.75" hidden="false" customHeight="false" outlineLevel="0" collapsed="false">
      <c r="A398" s="0" t="s">
        <v>1932</v>
      </c>
    </row>
    <row r="399" customFormat="false" ht="12.75" hidden="false" customHeight="false" outlineLevel="0" collapsed="false">
      <c r="A399" s="0" t="s">
        <v>1933</v>
      </c>
    </row>
    <row r="400" customFormat="false" ht="12.75" hidden="false" customHeight="false" outlineLevel="0" collapsed="false">
      <c r="A400" s="0" t="s">
        <v>1934</v>
      </c>
    </row>
    <row r="401" customFormat="false" ht="12.75" hidden="false" customHeight="false" outlineLevel="0" collapsed="false">
      <c r="A401" s="0" t="s">
        <v>1935</v>
      </c>
    </row>
    <row r="402" customFormat="false" ht="12.75" hidden="false" customHeight="false" outlineLevel="0" collapsed="false">
      <c r="A402" s="0" t="s">
        <v>1936</v>
      </c>
    </row>
    <row r="403" customFormat="false" ht="12.75" hidden="false" customHeight="false" outlineLevel="0" collapsed="false">
      <c r="A403" s="0" t="s">
        <v>1937</v>
      </c>
    </row>
    <row r="404" customFormat="false" ht="12.75" hidden="false" customHeight="false" outlineLevel="0" collapsed="false">
      <c r="A404" s="0" t="s">
        <v>1938</v>
      </c>
    </row>
    <row r="405" customFormat="false" ht="12.75" hidden="false" customHeight="false" outlineLevel="0" collapsed="false">
      <c r="A405" s="0" t="s">
        <v>1939</v>
      </c>
    </row>
    <row r="406" customFormat="false" ht="12.75" hidden="false" customHeight="false" outlineLevel="0" collapsed="false">
      <c r="A406" s="0" t="s">
        <v>1940</v>
      </c>
    </row>
    <row r="407" customFormat="false" ht="12.75" hidden="false" customHeight="false" outlineLevel="0" collapsed="false">
      <c r="A407" s="0" t="s">
        <v>1941</v>
      </c>
    </row>
    <row r="408" customFormat="false" ht="12.75" hidden="false" customHeight="false" outlineLevel="0" collapsed="false">
      <c r="A408" s="0" t="s">
        <v>1942</v>
      </c>
    </row>
    <row r="409" customFormat="false" ht="12.75" hidden="false" customHeight="false" outlineLevel="0" collapsed="false">
      <c r="A409" s="0" t="s">
        <v>1943</v>
      </c>
    </row>
    <row r="410" customFormat="false" ht="12.75" hidden="false" customHeight="false" outlineLevel="0" collapsed="false">
      <c r="A410" s="0" t="s">
        <v>1944</v>
      </c>
    </row>
    <row r="411" customFormat="false" ht="12.75" hidden="false" customHeight="false" outlineLevel="0" collapsed="false">
      <c r="A411" s="0" t="s">
        <v>1945</v>
      </c>
    </row>
    <row r="412" customFormat="false" ht="12.75" hidden="false" customHeight="false" outlineLevel="0" collapsed="false">
      <c r="A412" s="0" t="s">
        <v>1946</v>
      </c>
    </row>
    <row r="413" customFormat="false" ht="12.75" hidden="false" customHeight="false" outlineLevel="0" collapsed="false">
      <c r="A413" s="0" t="s">
        <v>1947</v>
      </c>
    </row>
    <row r="414" customFormat="false" ht="12.75" hidden="false" customHeight="false" outlineLevel="0" collapsed="false">
      <c r="A414" s="0" t="s">
        <v>1948</v>
      </c>
    </row>
    <row r="415" customFormat="false" ht="12.75" hidden="false" customHeight="false" outlineLevel="0" collapsed="false">
      <c r="A415" s="0" t="s">
        <v>1949</v>
      </c>
    </row>
    <row r="416" customFormat="false" ht="12.75" hidden="false" customHeight="false" outlineLevel="0" collapsed="false">
      <c r="A416" s="0" t="s">
        <v>1950</v>
      </c>
    </row>
    <row r="417" customFormat="false" ht="12.75" hidden="false" customHeight="false" outlineLevel="0" collapsed="false">
      <c r="A417" s="0" t="s">
        <v>1951</v>
      </c>
    </row>
    <row r="418" customFormat="false" ht="12.75" hidden="false" customHeight="false" outlineLevel="0" collapsed="false">
      <c r="A418" s="0" t="s">
        <v>1952</v>
      </c>
    </row>
    <row r="419" customFormat="false" ht="12.75" hidden="false" customHeight="false" outlineLevel="0" collapsed="false">
      <c r="A419" s="0" t="s">
        <v>1953</v>
      </c>
    </row>
    <row r="420" customFormat="false" ht="12.75" hidden="false" customHeight="false" outlineLevel="0" collapsed="false">
      <c r="A420" s="0" t="s">
        <v>1954</v>
      </c>
    </row>
    <row r="421" customFormat="false" ht="12.75" hidden="false" customHeight="false" outlineLevel="0" collapsed="false">
      <c r="A421" s="0" t="s">
        <v>1955</v>
      </c>
    </row>
    <row r="422" customFormat="false" ht="12.75" hidden="false" customHeight="false" outlineLevel="0" collapsed="false">
      <c r="A422" s="0" t="s">
        <v>1956</v>
      </c>
    </row>
    <row r="423" customFormat="false" ht="12.75" hidden="false" customHeight="false" outlineLevel="0" collapsed="false">
      <c r="A423" s="0" t="s">
        <v>1957</v>
      </c>
    </row>
    <row r="424" customFormat="false" ht="12.75" hidden="false" customHeight="false" outlineLevel="0" collapsed="false">
      <c r="A424" s="0" t="s">
        <v>1958</v>
      </c>
    </row>
    <row r="425" customFormat="false" ht="12.75" hidden="false" customHeight="false" outlineLevel="0" collapsed="false">
      <c r="A425" s="0" t="s">
        <v>1959</v>
      </c>
    </row>
    <row r="426" customFormat="false" ht="12.75" hidden="false" customHeight="false" outlineLevel="0" collapsed="false">
      <c r="A426" s="0" t="s">
        <v>1960</v>
      </c>
    </row>
    <row r="427" customFormat="false" ht="12.75" hidden="false" customHeight="false" outlineLevel="0" collapsed="false">
      <c r="A427" s="0" t="s">
        <v>1961</v>
      </c>
    </row>
    <row r="428" customFormat="false" ht="12.75" hidden="false" customHeight="false" outlineLevel="0" collapsed="false">
      <c r="A428" s="0" t="s">
        <v>1962</v>
      </c>
    </row>
    <row r="429" customFormat="false" ht="12.75" hidden="false" customHeight="false" outlineLevel="0" collapsed="false">
      <c r="A429" s="0" t="s">
        <v>1963</v>
      </c>
    </row>
    <row r="430" customFormat="false" ht="12.75" hidden="false" customHeight="false" outlineLevel="0" collapsed="false">
      <c r="A430" s="0" t="s">
        <v>1964</v>
      </c>
    </row>
    <row r="431" customFormat="false" ht="12.75" hidden="false" customHeight="false" outlineLevel="0" collapsed="false">
      <c r="A431" s="0" t="s">
        <v>1965</v>
      </c>
    </row>
    <row r="432" customFormat="false" ht="12.75" hidden="false" customHeight="false" outlineLevel="0" collapsed="false">
      <c r="A432" s="0" t="s">
        <v>1966</v>
      </c>
    </row>
    <row r="433" customFormat="false" ht="12.75" hidden="false" customHeight="false" outlineLevel="0" collapsed="false">
      <c r="A433" s="0" t="s">
        <v>1967</v>
      </c>
    </row>
    <row r="434" customFormat="false" ht="12.75" hidden="false" customHeight="false" outlineLevel="0" collapsed="false">
      <c r="A434" s="0" t="s">
        <v>1968</v>
      </c>
    </row>
    <row r="435" customFormat="false" ht="12.75" hidden="false" customHeight="false" outlineLevel="0" collapsed="false">
      <c r="A435" s="0" t="s">
        <v>1969</v>
      </c>
    </row>
    <row r="436" customFormat="false" ht="12.75" hidden="false" customHeight="false" outlineLevel="0" collapsed="false">
      <c r="A436" s="0" t="s">
        <v>1970</v>
      </c>
    </row>
    <row r="437" customFormat="false" ht="12.75" hidden="false" customHeight="false" outlineLevel="0" collapsed="false">
      <c r="A437" s="0" t="s">
        <v>1971</v>
      </c>
    </row>
    <row r="438" customFormat="false" ht="12.75" hidden="false" customHeight="false" outlineLevel="0" collapsed="false">
      <c r="A438" s="0" t="s">
        <v>1972</v>
      </c>
    </row>
    <row r="439" customFormat="false" ht="12.75" hidden="false" customHeight="false" outlineLevel="0" collapsed="false">
      <c r="A439" s="0" t="s">
        <v>1973</v>
      </c>
    </row>
    <row r="440" customFormat="false" ht="12.75" hidden="false" customHeight="false" outlineLevel="0" collapsed="false">
      <c r="A440" s="0" t="s">
        <v>1974</v>
      </c>
    </row>
    <row r="441" customFormat="false" ht="12.75" hidden="false" customHeight="false" outlineLevel="0" collapsed="false">
      <c r="A441" s="0" t="s">
        <v>1975</v>
      </c>
    </row>
    <row r="449" customFormat="false" ht="12.75" hidden="false" customHeight="false" outlineLevel="0" collapsed="false">
      <c r="A449" s="0" t="s">
        <v>1660</v>
      </c>
    </row>
    <row r="450" customFormat="false" ht="12.75" hidden="false" customHeight="false" outlineLevel="0" collapsed="false">
      <c r="A450" s="0" t="s">
        <v>1976</v>
      </c>
    </row>
    <row r="451" customFormat="false" ht="12.75" hidden="false" customHeight="false" outlineLevel="0" collapsed="false">
      <c r="A451" s="0" t="s">
        <v>1662</v>
      </c>
    </row>
    <row r="452" customFormat="false" ht="12.75" hidden="false" customHeight="false" outlineLevel="0" collapsed="false">
      <c r="A452" s="0" t="s">
        <v>1663</v>
      </c>
    </row>
    <row r="454" customFormat="false" ht="12.75" hidden="false" customHeight="false" outlineLevel="0" collapsed="false">
      <c r="A454" s="0" t="s">
        <v>1664</v>
      </c>
    </row>
    <row r="455" customFormat="false" ht="12.75" hidden="false" customHeight="false" outlineLevel="0" collapsed="false">
      <c r="A455" s="0" t="s">
        <v>1660</v>
      </c>
    </row>
    <row r="456" customFormat="false" ht="12.75" hidden="false" customHeight="false" outlineLevel="0" collapsed="false">
      <c r="A456" s="0" t="s">
        <v>1977</v>
      </c>
    </row>
    <row r="457" customFormat="false" ht="12.75" hidden="false" customHeight="false" outlineLevel="0" collapsed="false">
      <c r="A457" s="0" t="s">
        <v>1978</v>
      </c>
    </row>
    <row r="458" customFormat="false" ht="12.75" hidden="false" customHeight="false" outlineLevel="0" collapsed="false">
      <c r="A458" s="0" t="s">
        <v>1979</v>
      </c>
    </row>
    <row r="459" customFormat="false" ht="12.75" hidden="false" customHeight="false" outlineLevel="0" collapsed="false">
      <c r="A459" s="0" t="s">
        <v>1980</v>
      </c>
    </row>
    <row r="460" customFormat="false" ht="12.75" hidden="false" customHeight="false" outlineLevel="0" collapsed="false">
      <c r="A460" s="0" t="s">
        <v>1981</v>
      </c>
    </row>
    <row r="461" customFormat="false" ht="12.75" hidden="false" customHeight="false" outlineLevel="0" collapsed="false">
      <c r="A461" s="0" t="s">
        <v>1982</v>
      </c>
    </row>
    <row r="462" customFormat="false" ht="12.75" hidden="false" customHeight="false" outlineLevel="0" collapsed="false">
      <c r="A462" s="0" t="s">
        <v>1983</v>
      </c>
    </row>
    <row r="463" customFormat="false" ht="12.75" hidden="false" customHeight="false" outlineLevel="0" collapsed="false">
      <c r="A463" s="0" t="s">
        <v>1984</v>
      </c>
    </row>
    <row r="464" customFormat="false" ht="12.75" hidden="false" customHeight="false" outlineLevel="0" collapsed="false">
      <c r="A464" s="0" t="s">
        <v>1985</v>
      </c>
    </row>
    <row r="465" customFormat="false" ht="12.75" hidden="false" customHeight="false" outlineLevel="0" collapsed="false">
      <c r="A465" s="0" t="s">
        <v>1986</v>
      </c>
    </row>
    <row r="466" customFormat="false" ht="12.75" hidden="false" customHeight="false" outlineLevel="0" collapsed="false">
      <c r="A466" s="0" t="s">
        <v>1987</v>
      </c>
    </row>
    <row r="467" customFormat="false" ht="12.75" hidden="false" customHeight="false" outlineLevel="0" collapsed="false">
      <c r="A467" s="0" t="s">
        <v>1988</v>
      </c>
    </row>
    <row r="468" customFormat="false" ht="12.75" hidden="false" customHeight="false" outlineLevel="0" collapsed="false">
      <c r="A468" s="0" t="s">
        <v>1989</v>
      </c>
    </row>
    <row r="469" customFormat="false" ht="12.75" hidden="false" customHeight="false" outlineLevel="0" collapsed="false">
      <c r="A469" s="0" t="s">
        <v>1665</v>
      </c>
    </row>
    <row r="471" customFormat="false" ht="12.75" hidden="false" customHeight="false" outlineLevel="0" collapsed="false">
      <c r="A471" s="0" t="s">
        <v>885</v>
      </c>
    </row>
    <row r="472" customFormat="false" ht="12.75" hidden="false" customHeight="false" outlineLevel="0" collapsed="false">
      <c r="A472" s="0" t="s">
        <v>1665</v>
      </c>
    </row>
    <row r="473" customFormat="false" ht="12.75" hidden="false" customHeight="false" outlineLevel="0" collapsed="false">
      <c r="A473" s="0" t="s">
        <v>1990</v>
      </c>
    </row>
    <row r="474" customFormat="false" ht="12.75" hidden="false" customHeight="false" outlineLevel="0" collapsed="false">
      <c r="A474" s="0" t="s">
        <v>1991</v>
      </c>
    </row>
    <row r="475" customFormat="false" ht="12.75" hidden="false" customHeight="false" outlineLevel="0" collapsed="false">
      <c r="A475" s="0" t="s">
        <v>1992</v>
      </c>
    </row>
    <row r="476" customFormat="false" ht="12.75" hidden="false" customHeight="false" outlineLevel="0" collapsed="false">
      <c r="A476" s="0" t="s">
        <v>1993</v>
      </c>
    </row>
    <row r="477" customFormat="false" ht="12.75" hidden="false" customHeight="false" outlineLevel="0" collapsed="false">
      <c r="A477" s="0" t="s">
        <v>1994</v>
      </c>
    </row>
    <row r="478" customFormat="false" ht="12.75" hidden="false" customHeight="false" outlineLevel="0" collapsed="false">
      <c r="A478" s="0" t="s">
        <v>1995</v>
      </c>
    </row>
    <row r="479" customFormat="false" ht="12.75" hidden="false" customHeight="false" outlineLevel="0" collapsed="false">
      <c r="A479" s="0" t="s">
        <v>1996</v>
      </c>
    </row>
    <row r="480" customFormat="false" ht="12.75" hidden="false" customHeight="false" outlineLevel="0" collapsed="false">
      <c r="A480" s="0" t="s">
        <v>1997</v>
      </c>
    </row>
    <row r="481" customFormat="false" ht="12.75" hidden="false" customHeight="false" outlineLevel="0" collapsed="false">
      <c r="A481" s="0" t="s">
        <v>1998</v>
      </c>
    </row>
    <row r="482" customFormat="false" ht="12.75" hidden="false" customHeight="false" outlineLevel="0" collapsed="false">
      <c r="A482" s="0" t="s">
        <v>1999</v>
      </c>
    </row>
    <row r="483" customFormat="false" ht="12.75" hidden="false" customHeight="false" outlineLevel="0" collapsed="false">
      <c r="A483" s="0" t="s">
        <v>2000</v>
      </c>
    </row>
    <row r="484" customFormat="false" ht="12.75" hidden="false" customHeight="false" outlineLevel="0" collapsed="false">
      <c r="A484" s="0" t="s">
        <v>2001</v>
      </c>
    </row>
    <row r="485" customFormat="false" ht="12.75" hidden="false" customHeight="false" outlineLevel="0" collapsed="false">
      <c r="A485" s="0" t="s">
        <v>2002</v>
      </c>
    </row>
    <row r="486" customFormat="false" ht="12.75" hidden="false" customHeight="false" outlineLevel="0" collapsed="false">
      <c r="A486" s="0" t="s">
        <v>2003</v>
      </c>
    </row>
    <row r="487" customFormat="false" ht="12.75" hidden="false" customHeight="false" outlineLevel="0" collapsed="false">
      <c r="A487" s="0" t="s">
        <v>2004</v>
      </c>
    </row>
    <row r="488" customFormat="false" ht="12.75" hidden="false" customHeight="false" outlineLevel="0" collapsed="false">
      <c r="A488" s="0" t="s">
        <v>1665</v>
      </c>
    </row>
    <row r="490" customFormat="false" ht="12.75" hidden="false" customHeight="false" outlineLevel="0" collapsed="false">
      <c r="A490" s="0" t="s">
        <v>940</v>
      </c>
    </row>
    <row r="491" customFormat="false" ht="12.75" hidden="false" customHeight="false" outlineLevel="0" collapsed="false">
      <c r="A491" s="0" t="s">
        <v>1665</v>
      </c>
    </row>
    <row r="492" customFormat="false" ht="12.75" hidden="false" customHeight="false" outlineLevel="0" collapsed="false">
      <c r="A492" s="0" t="s">
        <v>2005</v>
      </c>
    </row>
    <row r="493" customFormat="false" ht="12.75" hidden="false" customHeight="false" outlineLevel="0" collapsed="false">
      <c r="A493" s="0" t="s">
        <v>2006</v>
      </c>
    </row>
    <row r="494" customFormat="false" ht="12.75" hidden="false" customHeight="false" outlineLevel="0" collapsed="false">
      <c r="A494" s="0" t="s">
        <v>2007</v>
      </c>
    </row>
    <row r="495" customFormat="false" ht="12.75" hidden="false" customHeight="false" outlineLevel="0" collapsed="false">
      <c r="A495" s="0" t="s">
        <v>2008</v>
      </c>
    </row>
    <row r="496" customFormat="false" ht="12.75" hidden="false" customHeight="false" outlineLevel="0" collapsed="false">
      <c r="A496" s="0" t="s">
        <v>2009</v>
      </c>
    </row>
    <row r="497" customFormat="false" ht="12.75" hidden="false" customHeight="false" outlineLevel="0" collapsed="false">
      <c r="A497" s="0" t="s">
        <v>2010</v>
      </c>
    </row>
    <row r="498" customFormat="false" ht="12.75" hidden="false" customHeight="false" outlineLevel="0" collapsed="false">
      <c r="A498" s="0" t="s">
        <v>2011</v>
      </c>
    </row>
    <row r="499" customFormat="false" ht="12.75" hidden="false" customHeight="false" outlineLevel="0" collapsed="false">
      <c r="A499" s="0" t="s">
        <v>2012</v>
      </c>
    </row>
    <row r="500" customFormat="false" ht="12.75" hidden="false" customHeight="false" outlineLevel="0" collapsed="false">
      <c r="A500" s="0" t="s">
        <v>2013</v>
      </c>
    </row>
    <row r="501" customFormat="false" ht="12.75" hidden="false" customHeight="false" outlineLevel="0" collapsed="false">
      <c r="A501" s="0" t="s">
        <v>2014</v>
      </c>
    </row>
    <row r="502" customFormat="false" ht="12.75" hidden="false" customHeight="false" outlineLevel="0" collapsed="false">
      <c r="A502" s="0" t="s">
        <v>2015</v>
      </c>
    </row>
    <row r="503" customFormat="false" ht="12.75" hidden="false" customHeight="false" outlineLevel="0" collapsed="false">
      <c r="A503" s="0" t="s">
        <v>2016</v>
      </c>
    </row>
    <row r="504" customFormat="false" ht="12.75" hidden="false" customHeight="false" outlineLevel="0" collapsed="false">
      <c r="A504" s="0" t="s">
        <v>2017</v>
      </c>
    </row>
    <row r="505" customFormat="false" ht="12.75" hidden="false" customHeight="false" outlineLevel="0" collapsed="false">
      <c r="A505" s="0" t="s">
        <v>2018</v>
      </c>
    </row>
    <row r="513" customFormat="false" ht="12.75" hidden="false" customHeight="false" outlineLevel="0" collapsed="false">
      <c r="A513" s="0" t="s">
        <v>1660</v>
      </c>
    </row>
    <row r="514" customFormat="false" ht="12.75" hidden="false" customHeight="false" outlineLevel="0" collapsed="false">
      <c r="A514" s="0" t="s">
        <v>2019</v>
      </c>
    </row>
    <row r="515" customFormat="false" ht="12.75" hidden="false" customHeight="false" outlineLevel="0" collapsed="false">
      <c r="A515" s="0" t="s">
        <v>1662</v>
      </c>
    </row>
    <row r="516" customFormat="false" ht="12.75" hidden="false" customHeight="false" outlineLevel="0" collapsed="false">
      <c r="A516" s="0" t="s">
        <v>1663</v>
      </c>
    </row>
    <row r="518" customFormat="false" ht="12.75" hidden="false" customHeight="false" outlineLevel="0" collapsed="false">
      <c r="A518" s="0" t="s">
        <v>1664</v>
      </c>
    </row>
    <row r="519" customFormat="false" ht="12.75" hidden="false" customHeight="false" outlineLevel="0" collapsed="false">
      <c r="A519" s="0" t="s">
        <v>1660</v>
      </c>
    </row>
    <row r="520" customFormat="false" ht="12.75" hidden="false" customHeight="false" outlineLevel="0" collapsed="false">
      <c r="A520" s="0" t="s">
        <v>2020</v>
      </c>
    </row>
    <row r="521" customFormat="false" ht="12.75" hidden="false" customHeight="false" outlineLevel="0" collapsed="false">
      <c r="A521" s="0" t="s">
        <v>2021</v>
      </c>
    </row>
    <row r="522" customFormat="false" ht="12.75" hidden="false" customHeight="false" outlineLevel="0" collapsed="false">
      <c r="A522" s="0" t="s">
        <v>2022</v>
      </c>
    </row>
    <row r="523" customFormat="false" ht="12.75" hidden="false" customHeight="false" outlineLevel="0" collapsed="false">
      <c r="A523" s="0" t="s">
        <v>2023</v>
      </c>
    </row>
    <row r="524" customFormat="false" ht="12.75" hidden="false" customHeight="false" outlineLevel="0" collapsed="false">
      <c r="A524" s="0" t="s">
        <v>2024</v>
      </c>
    </row>
    <row r="525" customFormat="false" ht="12.75" hidden="false" customHeight="false" outlineLevel="0" collapsed="false">
      <c r="A525" s="0" t="s">
        <v>2025</v>
      </c>
    </row>
    <row r="526" customFormat="false" ht="12.75" hidden="false" customHeight="false" outlineLevel="0" collapsed="false">
      <c r="A526" s="0" t="s">
        <v>2026</v>
      </c>
    </row>
    <row r="527" customFormat="false" ht="12.75" hidden="false" customHeight="false" outlineLevel="0" collapsed="false">
      <c r="A527" s="0" t="s">
        <v>2027</v>
      </c>
    </row>
    <row r="528" customFormat="false" ht="12.75" hidden="false" customHeight="false" outlineLevel="0" collapsed="false">
      <c r="A528" s="0" t="s">
        <v>2028</v>
      </c>
    </row>
    <row r="529" customFormat="false" ht="12.75" hidden="false" customHeight="false" outlineLevel="0" collapsed="false">
      <c r="A529" s="0" t="s">
        <v>2029</v>
      </c>
    </row>
    <row r="530" customFormat="false" ht="12.75" hidden="false" customHeight="false" outlineLevel="0" collapsed="false">
      <c r="A530" s="0" t="s">
        <v>2030</v>
      </c>
    </row>
    <row r="531" customFormat="false" ht="12.75" hidden="false" customHeight="false" outlineLevel="0" collapsed="false">
      <c r="A531" s="0" t="s">
        <v>2031</v>
      </c>
    </row>
    <row r="532" customFormat="false" ht="12.75" hidden="false" customHeight="false" outlineLevel="0" collapsed="false">
      <c r="A532" s="0" t="s">
        <v>2032</v>
      </c>
    </row>
    <row r="533" customFormat="false" ht="12.75" hidden="false" customHeight="false" outlineLevel="0" collapsed="false">
      <c r="A533" s="0" t="s">
        <v>2033</v>
      </c>
    </row>
    <row r="534" customFormat="false" ht="12.75" hidden="false" customHeight="false" outlineLevel="0" collapsed="false">
      <c r="A534" s="0" t="s">
        <v>2034</v>
      </c>
    </row>
    <row r="535" customFormat="false" ht="12.75" hidden="false" customHeight="false" outlineLevel="0" collapsed="false">
      <c r="A535" s="0" t="s">
        <v>2035</v>
      </c>
    </row>
    <row r="536" customFormat="false" ht="12.75" hidden="false" customHeight="false" outlineLevel="0" collapsed="false">
      <c r="A536" s="0" t="s">
        <v>2036</v>
      </c>
    </row>
    <row r="537" customFormat="false" ht="12.75" hidden="false" customHeight="false" outlineLevel="0" collapsed="false">
      <c r="A537" s="0" t="s">
        <v>2037</v>
      </c>
    </row>
    <row r="538" customFormat="false" ht="12.75" hidden="false" customHeight="false" outlineLevel="0" collapsed="false">
      <c r="A538" s="0" t="s">
        <v>2038</v>
      </c>
    </row>
    <row r="539" customFormat="false" ht="12.75" hidden="false" customHeight="false" outlineLevel="0" collapsed="false">
      <c r="A539" s="0" t="s">
        <v>2039</v>
      </c>
    </row>
    <row r="540" customFormat="false" ht="12.75" hidden="false" customHeight="false" outlineLevel="0" collapsed="false">
      <c r="A540" s="0" t="s">
        <v>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60</v>
      </c>
    </row>
    <row r="2" customFormat="false" ht="12.75" hidden="false" customHeight="false" outlineLevel="0" collapsed="false">
      <c r="A2" s="0" t="s">
        <v>1661</v>
      </c>
    </row>
    <row r="3" customFormat="false" ht="12.75" hidden="false" customHeight="false" outlineLevel="0" collapsed="false">
      <c r="A3" s="0" t="s">
        <v>2040</v>
      </c>
    </row>
    <row r="4" customFormat="false" ht="12.75" hidden="false" customHeight="false" outlineLevel="0" collapsed="false">
      <c r="A4" s="0" t="s">
        <v>1663</v>
      </c>
    </row>
    <row r="6" customFormat="false" ht="12.75" hidden="false" customHeight="false" outlineLevel="0" collapsed="false">
      <c r="A6" s="0" t="s">
        <v>1664</v>
      </c>
    </row>
    <row r="7" customFormat="false" ht="12.75" hidden="false" customHeight="false" outlineLevel="0" collapsed="false">
      <c r="A7" s="0" t="s">
        <v>1660</v>
      </c>
    </row>
    <row r="9" customFormat="false" ht="12.75" hidden="false" customHeight="false" outlineLevel="0" collapsed="false">
      <c r="A9" s="0" t="s">
        <v>1110</v>
      </c>
    </row>
    <row r="10" customFormat="false" ht="12.75" hidden="false" customHeight="false" outlineLevel="0" collapsed="false">
      <c r="A10" s="0" t="s">
        <v>1665</v>
      </c>
    </row>
    <row r="11" customFormat="false" ht="12.75" hidden="false" customHeight="false" outlineLevel="0" collapsed="false">
      <c r="A11" s="0" t="s">
        <v>2041</v>
      </c>
    </row>
    <row r="12" customFormat="false" ht="12.75" hidden="false" customHeight="false" outlineLevel="0" collapsed="false">
      <c r="A12" s="0" t="s">
        <v>2042</v>
      </c>
    </row>
    <row r="13" customFormat="false" ht="12.75" hidden="false" customHeight="false" outlineLevel="0" collapsed="false">
      <c r="A13" s="0" t="s">
        <v>2043</v>
      </c>
    </row>
    <row r="14" customFormat="false" ht="12.75" hidden="false" customHeight="false" outlineLevel="0" collapsed="false">
      <c r="A14" s="0" t="s">
        <v>2044</v>
      </c>
    </row>
    <row r="15" customFormat="false" ht="12.75" hidden="false" customHeight="false" outlineLevel="0" collapsed="false">
      <c r="A15" s="0" t="s">
        <v>2045</v>
      </c>
    </row>
    <row r="16" customFormat="false" ht="12.75" hidden="false" customHeight="false" outlineLevel="0" collapsed="false">
      <c r="A16" s="0" t="s">
        <v>2046</v>
      </c>
    </row>
    <row r="17" customFormat="false" ht="12.75" hidden="false" customHeight="false" outlineLevel="0" collapsed="false">
      <c r="A17" s="0" t="s">
        <v>2047</v>
      </c>
    </row>
    <row r="18" customFormat="false" ht="12.75" hidden="false" customHeight="false" outlineLevel="0" collapsed="false">
      <c r="A18" s="0" t="s">
        <v>2048</v>
      </c>
    </row>
    <row r="19" customFormat="false" ht="12.75" hidden="false" customHeight="false" outlineLevel="0" collapsed="false">
      <c r="A19" s="0" t="s">
        <v>2049</v>
      </c>
    </row>
    <row r="20" customFormat="false" ht="12.75" hidden="false" customHeight="false" outlineLevel="0" collapsed="false">
      <c r="A20" s="0" t="s">
        <v>2050</v>
      </c>
    </row>
    <row r="21" customFormat="false" ht="12.75" hidden="false" customHeight="false" outlineLevel="0" collapsed="false">
      <c r="A21" s="0" t="s">
        <v>2051</v>
      </c>
    </row>
    <row r="22" customFormat="false" ht="12.75" hidden="false" customHeight="false" outlineLevel="0" collapsed="false">
      <c r="A22" s="0" t="s">
        <v>2052</v>
      </c>
    </row>
    <row r="23" customFormat="false" ht="12.75" hidden="false" customHeight="false" outlineLevel="0" collapsed="false">
      <c r="A23" s="0" t="s">
        <v>1665</v>
      </c>
    </row>
    <row r="25" customFormat="false" ht="12.75" hidden="false" customHeight="false" outlineLevel="0" collapsed="false">
      <c r="A25" s="0" t="s">
        <v>1165</v>
      </c>
    </row>
    <row r="26" customFormat="false" ht="12.75" hidden="false" customHeight="false" outlineLevel="0" collapsed="false">
      <c r="A26" s="0" t="s">
        <v>1665</v>
      </c>
    </row>
    <row r="27" customFormat="false" ht="12.75" hidden="false" customHeight="false" outlineLevel="0" collapsed="false">
      <c r="A27" s="0" t="s">
        <v>2053</v>
      </c>
    </row>
    <row r="28" customFormat="false" ht="12.75" hidden="false" customHeight="false" outlineLevel="0" collapsed="false">
      <c r="A28" s="0" t="s">
        <v>2054</v>
      </c>
    </row>
    <row r="29" customFormat="false" ht="12.75" hidden="false" customHeight="false" outlineLevel="0" collapsed="false">
      <c r="A29" s="0" t="s">
        <v>2055</v>
      </c>
    </row>
    <row r="30" customFormat="false" ht="12.75" hidden="false" customHeight="false" outlineLevel="0" collapsed="false">
      <c r="A30" s="0" t="s">
        <v>2056</v>
      </c>
    </row>
    <row r="31" customFormat="false" ht="12.75" hidden="false" customHeight="false" outlineLevel="0" collapsed="false">
      <c r="A31" s="0" t="s">
        <v>2057</v>
      </c>
    </row>
    <row r="32" customFormat="false" ht="12.75" hidden="false" customHeight="false" outlineLevel="0" collapsed="false">
      <c r="A32" s="0" t="s">
        <v>1665</v>
      </c>
    </row>
    <row r="34" customFormat="false" ht="12.75" hidden="false" customHeight="false" outlineLevel="0" collapsed="false">
      <c r="A34" s="0" t="s">
        <v>1178</v>
      </c>
    </row>
    <row r="35" customFormat="false" ht="12.75" hidden="false" customHeight="false" outlineLevel="0" collapsed="false">
      <c r="A35" s="0" t="s">
        <v>1665</v>
      </c>
    </row>
    <row r="36" customFormat="false" ht="12.75" hidden="false" customHeight="false" outlineLevel="0" collapsed="false">
      <c r="A36" s="0" t="s">
        <v>2058</v>
      </c>
    </row>
    <row r="37" customFormat="false" ht="12.75" hidden="false" customHeight="false" outlineLevel="0" collapsed="false">
      <c r="A37" s="0" t="s">
        <v>2059</v>
      </c>
    </row>
    <row r="38" customFormat="false" ht="12.75" hidden="false" customHeight="false" outlineLevel="0" collapsed="false">
      <c r="A38" s="0" t="s">
        <v>2060</v>
      </c>
    </row>
    <row r="39" customFormat="false" ht="12.75" hidden="false" customHeight="false" outlineLevel="0" collapsed="false">
      <c r="A39" s="0" t="s">
        <v>2061</v>
      </c>
    </row>
    <row r="40" customFormat="false" ht="12.75" hidden="false" customHeight="false" outlineLevel="0" collapsed="false">
      <c r="A40" s="0" t="s">
        <v>2062</v>
      </c>
    </row>
    <row r="41" customFormat="false" ht="12.75" hidden="false" customHeight="false" outlineLevel="0" collapsed="false">
      <c r="A41" s="0" t="s">
        <v>1665</v>
      </c>
    </row>
    <row r="43" customFormat="false" ht="12.75" hidden="false" customHeight="false" outlineLevel="0" collapsed="false">
      <c r="A43" s="0" t="s">
        <v>1193</v>
      </c>
    </row>
    <row r="44" customFormat="false" ht="12.75" hidden="false" customHeight="false" outlineLevel="0" collapsed="false">
      <c r="A44" s="0" t="s">
        <v>1665</v>
      </c>
    </row>
    <row r="45" customFormat="false" ht="12.75" hidden="false" customHeight="false" outlineLevel="0" collapsed="false">
      <c r="A45" s="0" t="s">
        <v>2063</v>
      </c>
    </row>
    <row r="46" customFormat="false" ht="12.75" hidden="false" customHeight="false" outlineLevel="0" collapsed="false">
      <c r="A46" s="0" t="s">
        <v>2064</v>
      </c>
    </row>
    <row r="47" customFormat="false" ht="12.75" hidden="false" customHeight="false" outlineLevel="0" collapsed="false">
      <c r="A47" s="0" t="s">
        <v>2065</v>
      </c>
    </row>
    <row r="48" customFormat="false" ht="12.75" hidden="false" customHeight="false" outlineLevel="0" collapsed="false">
      <c r="A48" s="0" t="s">
        <v>2066</v>
      </c>
    </row>
    <row r="49" customFormat="false" ht="12.75" hidden="false" customHeight="false" outlineLevel="0" collapsed="false">
      <c r="A49" s="0" t="s">
        <v>2067</v>
      </c>
    </row>
    <row r="50" customFormat="false" ht="12.75" hidden="false" customHeight="false" outlineLevel="0" collapsed="false">
      <c r="A50" s="0" t="s">
        <v>2068</v>
      </c>
    </row>
    <row r="51" customFormat="false" ht="12.75" hidden="false" customHeight="false" outlineLevel="0" collapsed="false">
      <c r="A51" s="0" t="s">
        <v>2069</v>
      </c>
    </row>
    <row r="52" customFormat="false" ht="12.75" hidden="false" customHeight="false" outlineLevel="0" collapsed="false">
      <c r="A52" s="0" t="s">
        <v>2070</v>
      </c>
    </row>
    <row r="53" customFormat="false" ht="12.75" hidden="false" customHeight="false" outlineLevel="0" collapsed="false">
      <c r="A53" s="0" t="s">
        <v>2071</v>
      </c>
    </row>
    <row r="54" customFormat="false" ht="12.75" hidden="false" customHeight="false" outlineLevel="0" collapsed="false">
      <c r="A54" s="0" t="s">
        <v>2072</v>
      </c>
    </row>
    <row r="55" customFormat="false" ht="12.75" hidden="false" customHeight="false" outlineLevel="0" collapsed="false">
      <c r="A55" s="0" t="s">
        <v>2073</v>
      </c>
    </row>
    <row r="56" customFormat="false" ht="12.75" hidden="false" customHeight="false" outlineLevel="0" collapsed="false">
      <c r="A56" s="0" t="s">
        <v>2074</v>
      </c>
    </row>
    <row r="57" customFormat="false" ht="12.75" hidden="false" customHeight="false" outlineLevel="0" collapsed="false">
      <c r="A57" s="0" t="s">
        <v>1665</v>
      </c>
    </row>
    <row r="65" customFormat="false" ht="12.75" hidden="false" customHeight="false" outlineLevel="0" collapsed="false">
      <c r="A65" s="0" t="s">
        <v>1660</v>
      </c>
    </row>
    <row r="66" customFormat="false" ht="12.75" hidden="false" customHeight="false" outlineLevel="0" collapsed="false">
      <c r="A66" s="0" t="s">
        <v>1701</v>
      </c>
    </row>
    <row r="67" customFormat="false" ht="12.75" hidden="false" customHeight="false" outlineLevel="0" collapsed="false">
      <c r="A67" s="0" t="s">
        <v>2040</v>
      </c>
    </row>
    <row r="68" customFormat="false" ht="12.75" hidden="false" customHeight="false" outlineLevel="0" collapsed="false">
      <c r="A68" s="0" t="s">
        <v>1663</v>
      </c>
    </row>
    <row r="70" customFormat="false" ht="12.75" hidden="false" customHeight="false" outlineLevel="0" collapsed="false">
      <c r="A70" s="0" t="s">
        <v>1664</v>
      </c>
    </row>
    <row r="71" customFormat="false" ht="12.75" hidden="false" customHeight="false" outlineLevel="0" collapsed="false">
      <c r="A71" s="0" t="s">
        <v>1660</v>
      </c>
    </row>
    <row r="73" customFormat="false" ht="12.75" hidden="false" customHeight="false" outlineLevel="0" collapsed="false">
      <c r="A73" s="0" t="s">
        <v>1209</v>
      </c>
    </row>
    <row r="74" customFormat="false" ht="12.75" hidden="false" customHeight="false" outlineLevel="0" collapsed="false">
      <c r="A74" s="0" t="s">
        <v>1665</v>
      </c>
    </row>
    <row r="75" customFormat="false" ht="12.75" hidden="false" customHeight="false" outlineLevel="0" collapsed="false">
      <c r="A75" s="0" t="s">
        <v>2075</v>
      </c>
    </row>
    <row r="76" customFormat="false" ht="12.75" hidden="false" customHeight="false" outlineLevel="0" collapsed="false">
      <c r="A76" s="0" t="s">
        <v>2076</v>
      </c>
    </row>
    <row r="77" customFormat="false" ht="12.75" hidden="false" customHeight="false" outlineLevel="0" collapsed="false">
      <c r="A77" s="0" t="s">
        <v>2077</v>
      </c>
    </row>
    <row r="78" customFormat="false" ht="12.75" hidden="false" customHeight="false" outlineLevel="0" collapsed="false">
      <c r="A78" s="0" t="s">
        <v>2078</v>
      </c>
    </row>
    <row r="79" customFormat="false" ht="12.75" hidden="false" customHeight="false" outlineLevel="0" collapsed="false">
      <c r="A79" s="0" t="s">
        <v>2079</v>
      </c>
    </row>
    <row r="80" customFormat="false" ht="12.75" hidden="false" customHeight="false" outlineLevel="0" collapsed="false">
      <c r="A80" s="0" t="s">
        <v>2080</v>
      </c>
    </row>
    <row r="81" customFormat="false" ht="12.75" hidden="false" customHeight="false" outlineLevel="0" collapsed="false">
      <c r="A81" s="0" t="s">
        <v>2081</v>
      </c>
    </row>
    <row r="82" customFormat="false" ht="12.75" hidden="false" customHeight="false" outlineLevel="0" collapsed="false">
      <c r="A82" s="0" t="s">
        <v>2082</v>
      </c>
    </row>
    <row r="83" customFormat="false" ht="12.75" hidden="false" customHeight="false" outlineLevel="0" collapsed="false">
      <c r="A83" s="0" t="s">
        <v>2083</v>
      </c>
    </row>
    <row r="84" customFormat="false" ht="12.75" hidden="false" customHeight="false" outlineLevel="0" collapsed="false">
      <c r="A84" s="0" t="s">
        <v>1665</v>
      </c>
    </row>
    <row r="86" customFormat="false" ht="12.75" hidden="false" customHeight="false" outlineLevel="0" collapsed="false">
      <c r="A86" s="0" t="s">
        <v>1257</v>
      </c>
    </row>
    <row r="87" customFormat="false" ht="12.75" hidden="false" customHeight="false" outlineLevel="0" collapsed="false">
      <c r="A87" s="0" t="s">
        <v>1665</v>
      </c>
    </row>
    <row r="88" customFormat="false" ht="12.75" hidden="false" customHeight="false" outlineLevel="0" collapsed="false">
      <c r="A88" s="0" t="s">
        <v>2084</v>
      </c>
    </row>
    <row r="89" customFormat="false" ht="12.75" hidden="false" customHeight="false" outlineLevel="0" collapsed="false">
      <c r="A89" s="0" t="s">
        <v>2085</v>
      </c>
    </row>
    <row r="90" customFormat="false" ht="12.75" hidden="false" customHeight="false" outlineLevel="0" collapsed="false">
      <c r="A90" s="0" t="s">
        <v>2086</v>
      </c>
    </row>
    <row r="91" customFormat="false" ht="12.75" hidden="false" customHeight="false" outlineLevel="0" collapsed="false">
      <c r="A91" s="0" t="s">
        <v>2087</v>
      </c>
    </row>
    <row r="92" customFormat="false" ht="12.75" hidden="false" customHeight="false" outlineLevel="0" collapsed="false">
      <c r="A92" s="0" t="s">
        <v>2088</v>
      </c>
    </row>
    <row r="93" customFormat="false" ht="12.75" hidden="false" customHeight="false" outlineLevel="0" collapsed="false">
      <c r="A93" s="0" t="s">
        <v>2089</v>
      </c>
    </row>
    <row r="94" customFormat="false" ht="12.75" hidden="false" customHeight="false" outlineLevel="0" collapsed="false">
      <c r="A94" s="0" t="s">
        <v>1665</v>
      </c>
    </row>
    <row r="96" customFormat="false" ht="12.75" hidden="false" customHeight="false" outlineLevel="0" collapsed="false">
      <c r="A96" s="0" t="s">
        <v>1284</v>
      </c>
    </row>
    <row r="97" customFormat="false" ht="12.75" hidden="false" customHeight="false" outlineLevel="0" collapsed="false">
      <c r="A97" s="0" t="s">
        <v>1665</v>
      </c>
    </row>
    <row r="98" customFormat="false" ht="12.75" hidden="false" customHeight="false" outlineLevel="0" collapsed="false">
      <c r="A98" s="0" t="s">
        <v>2090</v>
      </c>
    </row>
    <row r="99" customFormat="false" ht="12.75" hidden="false" customHeight="false" outlineLevel="0" collapsed="false">
      <c r="A99" s="0" t="s">
        <v>2091</v>
      </c>
    </row>
    <row r="100" customFormat="false" ht="12.75" hidden="false" customHeight="false" outlineLevel="0" collapsed="false">
      <c r="A100" s="0" t="s">
        <v>2092</v>
      </c>
    </row>
    <row r="101" customFormat="false" ht="12.75" hidden="false" customHeight="false" outlineLevel="0" collapsed="false">
      <c r="A101" s="0" t="s">
        <v>2093</v>
      </c>
    </row>
    <row r="102" customFormat="false" ht="12.75" hidden="false" customHeight="false" outlineLevel="0" collapsed="false">
      <c r="A102" s="0" t="s">
        <v>2094</v>
      </c>
    </row>
    <row r="103" customFormat="false" ht="12.75" hidden="false" customHeight="false" outlineLevel="0" collapsed="false">
      <c r="A103" s="0" t="s">
        <v>2095</v>
      </c>
    </row>
    <row r="104" customFormat="false" ht="12.75" hidden="false" customHeight="false" outlineLevel="0" collapsed="false">
      <c r="A104" s="0" t="s">
        <v>2096</v>
      </c>
    </row>
    <row r="105" customFormat="false" ht="12.75" hidden="false" customHeight="false" outlineLevel="0" collapsed="false">
      <c r="A105" s="0" t="s">
        <v>2097</v>
      </c>
    </row>
    <row r="106" customFormat="false" ht="12.75" hidden="false" customHeight="false" outlineLevel="0" collapsed="false">
      <c r="A106" s="0" t="s">
        <v>2098</v>
      </c>
    </row>
    <row r="107" customFormat="false" ht="12.75" hidden="false" customHeight="false" outlineLevel="0" collapsed="false">
      <c r="A107" s="0" t="s">
        <v>2099</v>
      </c>
    </row>
    <row r="108" customFormat="false" ht="12.75" hidden="false" customHeight="false" outlineLevel="0" collapsed="false">
      <c r="A108" s="0" t="s">
        <v>2100</v>
      </c>
    </row>
    <row r="109" customFormat="false" ht="12.75" hidden="false" customHeight="false" outlineLevel="0" collapsed="false">
      <c r="A109" s="0" t="s">
        <v>2101</v>
      </c>
    </row>
    <row r="110" customFormat="false" ht="12.75" hidden="false" customHeight="false" outlineLevel="0" collapsed="false">
      <c r="A110" s="0" t="s">
        <v>2102</v>
      </c>
    </row>
    <row r="111" customFormat="false" ht="12.75" hidden="false" customHeight="false" outlineLevel="0" collapsed="false">
      <c r="A111" s="0" t="s">
        <v>2103</v>
      </c>
    </row>
    <row r="112" customFormat="false" ht="12.75" hidden="false" customHeight="false" outlineLevel="0" collapsed="false">
      <c r="A112" s="0" t="s">
        <v>2104</v>
      </c>
    </row>
    <row r="113" customFormat="false" ht="12.75" hidden="false" customHeight="false" outlineLevel="0" collapsed="false">
      <c r="A113" s="0" t="s">
        <v>2105</v>
      </c>
    </row>
    <row r="114" customFormat="false" ht="12.75" hidden="false" customHeight="false" outlineLevel="0" collapsed="false">
      <c r="A114" s="0" t="s">
        <v>2106</v>
      </c>
    </row>
    <row r="115" customFormat="false" ht="12.75" hidden="false" customHeight="false" outlineLevel="0" collapsed="false">
      <c r="A115" s="0" t="s">
        <v>2107</v>
      </c>
    </row>
    <row r="116" customFormat="false" ht="12.75" hidden="false" customHeight="false" outlineLevel="0" collapsed="false">
      <c r="A116" s="0" t="s">
        <v>2108</v>
      </c>
    </row>
    <row r="117" customFormat="false" ht="12.75" hidden="false" customHeight="false" outlineLevel="0" collapsed="false">
      <c r="A117" s="0" t="s">
        <v>2109</v>
      </c>
    </row>
    <row r="118" customFormat="false" ht="12.75" hidden="false" customHeight="false" outlineLevel="0" collapsed="false">
      <c r="A118" s="0" t="s">
        <v>2110</v>
      </c>
    </row>
    <row r="119" customFormat="false" ht="12.75" hidden="false" customHeight="false" outlineLevel="0" collapsed="false">
      <c r="A119" s="0" t="s">
        <v>2111</v>
      </c>
    </row>
    <row r="120" customFormat="false" ht="12.75" hidden="false" customHeight="false" outlineLevel="0" collapsed="false">
      <c r="A120" s="0" t="s">
        <v>2112</v>
      </c>
    </row>
    <row r="121" customFormat="false" ht="12.75" hidden="false" customHeight="false" outlineLevel="0" collapsed="false">
      <c r="A121" s="0" t="s">
        <v>2113</v>
      </c>
    </row>
    <row r="129" customFormat="false" ht="12.75" hidden="false" customHeight="false" outlineLevel="0" collapsed="false">
      <c r="A129" s="0" t="s">
        <v>1660</v>
      </c>
    </row>
    <row r="130" customFormat="false" ht="12.75" hidden="false" customHeight="false" outlineLevel="0" collapsed="false">
      <c r="A130" s="0" t="s">
        <v>1736</v>
      </c>
    </row>
    <row r="131" customFormat="false" ht="12.75" hidden="false" customHeight="false" outlineLevel="0" collapsed="false">
      <c r="A131" s="0" t="s">
        <v>2040</v>
      </c>
    </row>
    <row r="132" customFormat="false" ht="12.75" hidden="false" customHeight="false" outlineLevel="0" collapsed="false">
      <c r="A132" s="0" t="s">
        <v>1663</v>
      </c>
    </row>
    <row r="134" customFormat="false" ht="12.75" hidden="false" customHeight="false" outlineLevel="0" collapsed="false">
      <c r="A134" s="0" t="s">
        <v>1664</v>
      </c>
    </row>
    <row r="135" customFormat="false" ht="12.75" hidden="false" customHeight="false" outlineLevel="0" collapsed="false">
      <c r="A135" s="0" t="s">
        <v>1660</v>
      </c>
    </row>
    <row r="136" customFormat="false" ht="12.75" hidden="false" customHeight="false" outlineLevel="0" collapsed="false">
      <c r="A136" s="0" t="s">
        <v>2114</v>
      </c>
    </row>
    <row r="137" customFormat="false" ht="12.75" hidden="false" customHeight="false" outlineLevel="0" collapsed="false">
      <c r="A137" s="0" t="s">
        <v>2115</v>
      </c>
    </row>
    <row r="138" customFormat="false" ht="12.75" hidden="false" customHeight="false" outlineLevel="0" collapsed="false">
      <c r="A138" s="0" t="s">
        <v>2116</v>
      </c>
    </row>
    <row r="139" customFormat="false" ht="12.75" hidden="false" customHeight="false" outlineLevel="0" collapsed="false">
      <c r="A139" s="0" t="s">
        <v>2117</v>
      </c>
    </row>
    <row r="140" customFormat="false" ht="12.75" hidden="false" customHeight="false" outlineLevel="0" collapsed="false">
      <c r="A140" s="0" t="s">
        <v>2118</v>
      </c>
    </row>
    <row r="141" customFormat="false" ht="12.75" hidden="false" customHeight="false" outlineLevel="0" collapsed="false">
      <c r="A141" s="0" t="s">
        <v>2119</v>
      </c>
    </row>
    <row r="142" customFormat="false" ht="12.75" hidden="false" customHeight="false" outlineLevel="0" collapsed="false">
      <c r="A142" s="0" t="s">
        <v>2120</v>
      </c>
    </row>
    <row r="143" customFormat="false" ht="12.75" hidden="false" customHeight="false" outlineLevel="0" collapsed="false">
      <c r="A143" s="0" t="s">
        <v>2121</v>
      </c>
    </row>
    <row r="144" customFormat="false" ht="12.75" hidden="false" customHeight="false" outlineLevel="0" collapsed="false">
      <c r="A144" s="0" t="s">
        <v>2122</v>
      </c>
    </row>
    <row r="145" customFormat="false" ht="12.75" hidden="false" customHeight="false" outlineLevel="0" collapsed="false">
      <c r="A145" s="0" t="s">
        <v>2123</v>
      </c>
    </row>
    <row r="146" customFormat="false" ht="12.75" hidden="false" customHeight="false" outlineLevel="0" collapsed="false">
      <c r="A146" s="0" t="s">
        <v>2124</v>
      </c>
    </row>
    <row r="147" customFormat="false" ht="12.75" hidden="false" customHeight="false" outlineLevel="0" collapsed="false">
      <c r="A147" s="0" t="s">
        <v>2125</v>
      </c>
    </row>
    <row r="148" customFormat="false" ht="12.75" hidden="false" customHeight="false" outlineLevel="0" collapsed="false">
      <c r="A148" s="0" t="s">
        <v>2126</v>
      </c>
    </row>
    <row r="149" customFormat="false" ht="12.75" hidden="false" customHeight="false" outlineLevel="0" collapsed="false">
      <c r="A149" s="0" t="s">
        <v>2127</v>
      </c>
    </row>
    <row r="150" customFormat="false" ht="12.75" hidden="false" customHeight="false" outlineLevel="0" collapsed="false">
      <c r="A150" s="0" t="s">
        <v>2128</v>
      </c>
    </row>
    <row r="151" customFormat="false" ht="12.75" hidden="false" customHeight="false" outlineLevel="0" collapsed="false">
      <c r="A151" s="0" t="s">
        <v>1665</v>
      </c>
    </row>
    <row r="153" customFormat="false" ht="12.75" hidden="false" customHeight="false" outlineLevel="0" collapsed="false">
      <c r="A153" s="0" t="s">
        <v>1443</v>
      </c>
    </row>
    <row r="154" customFormat="false" ht="12.75" hidden="false" customHeight="false" outlineLevel="0" collapsed="false">
      <c r="A154" s="0" t="s">
        <v>1665</v>
      </c>
    </row>
    <row r="155" customFormat="false" ht="12.75" hidden="false" customHeight="false" outlineLevel="0" collapsed="false">
      <c r="A155" s="0" t="s">
        <v>2129</v>
      </c>
    </row>
    <row r="156" customFormat="false" ht="12.75" hidden="false" customHeight="false" outlineLevel="0" collapsed="false">
      <c r="A156" s="0" t="s">
        <v>2130</v>
      </c>
    </row>
    <row r="157" customFormat="false" ht="12.75" hidden="false" customHeight="false" outlineLevel="0" collapsed="false">
      <c r="A157" s="0" t="s">
        <v>2131</v>
      </c>
    </row>
    <row r="158" customFormat="false" ht="12.75" hidden="false" customHeight="false" outlineLevel="0" collapsed="false">
      <c r="A158" s="0" t="s">
        <v>2132</v>
      </c>
    </row>
    <row r="159" customFormat="false" ht="12.75" hidden="false" customHeight="false" outlineLevel="0" collapsed="false">
      <c r="A159" s="0" t="s">
        <v>2133</v>
      </c>
    </row>
    <row r="160" customFormat="false" ht="12.75" hidden="false" customHeight="false" outlineLevel="0" collapsed="false">
      <c r="A160" s="0" t="s">
        <v>2134</v>
      </c>
    </row>
    <row r="161" customFormat="false" ht="12.75" hidden="false" customHeight="false" outlineLevel="0" collapsed="false">
      <c r="A161" s="0" t="s">
        <v>2135</v>
      </c>
    </row>
    <row r="162" customFormat="false" ht="12.75" hidden="false" customHeight="false" outlineLevel="0" collapsed="false">
      <c r="A162" s="0" t="s">
        <v>2136</v>
      </c>
    </row>
    <row r="163" customFormat="false" ht="12.75" hidden="false" customHeight="false" outlineLevel="0" collapsed="false">
      <c r="A163" s="0" t="s">
        <v>2137</v>
      </c>
    </row>
    <row r="164" customFormat="false" ht="12.75" hidden="false" customHeight="false" outlineLevel="0" collapsed="false">
      <c r="A164" s="0" t="s">
        <v>2138</v>
      </c>
    </row>
    <row r="165" customFormat="false" ht="12.75" hidden="false" customHeight="false" outlineLevel="0" collapsed="false">
      <c r="A165" s="0" t="s">
        <v>2139</v>
      </c>
    </row>
    <row r="166" customFormat="false" ht="12.75" hidden="false" customHeight="false" outlineLevel="0" collapsed="false">
      <c r="A166" s="0" t="s">
        <v>2140</v>
      </c>
    </row>
    <row r="167" customFormat="false" ht="12.75" hidden="false" customHeight="false" outlineLevel="0" collapsed="false">
      <c r="A167" s="0" t="s">
        <v>1665</v>
      </c>
    </row>
    <row r="169" customFormat="false" ht="12.75" hidden="false" customHeight="false" outlineLevel="0" collapsed="false">
      <c r="A169" s="0" t="s">
        <v>2141</v>
      </c>
    </row>
    <row r="170" customFormat="false" ht="12.75" hidden="false" customHeight="false" outlineLevel="0" collapsed="false">
      <c r="A170" s="0" t="s">
        <v>1665</v>
      </c>
    </row>
    <row r="171" customFormat="false" ht="12.75" hidden="false" customHeight="false" outlineLevel="0" collapsed="false">
      <c r="A171" s="0" t="s">
        <v>1910</v>
      </c>
    </row>
    <row r="172" customFormat="false" ht="12.75" hidden="false" customHeight="false" outlineLevel="0" collapsed="false">
      <c r="A172" s="0" t="s">
        <v>2142</v>
      </c>
    </row>
    <row r="173" customFormat="false" ht="12.75" hidden="false" customHeight="false" outlineLevel="0" collapsed="false">
      <c r="A173" s="0" t="s">
        <v>2143</v>
      </c>
    </row>
    <row r="174" customFormat="false" ht="12.75" hidden="false" customHeight="false" outlineLevel="0" collapsed="false">
      <c r="A174" s="0" t="s">
        <v>2144</v>
      </c>
    </row>
    <row r="175" customFormat="false" ht="12.75" hidden="false" customHeight="false" outlineLevel="0" collapsed="false">
      <c r="A175" s="0" t="s">
        <v>1665</v>
      </c>
    </row>
    <row r="177" customFormat="false" ht="12.75" hidden="false" customHeight="false" outlineLevel="0" collapsed="false">
      <c r="A177" s="0" t="s">
        <v>1510</v>
      </c>
    </row>
    <row r="178" customFormat="false" ht="12.75" hidden="false" customHeight="false" outlineLevel="0" collapsed="false">
      <c r="A178" s="0" t="s">
        <v>1665</v>
      </c>
    </row>
    <row r="179" customFormat="false" ht="12.75" hidden="false" customHeight="false" outlineLevel="0" collapsed="false">
      <c r="A179" s="0" t="s">
        <v>2145</v>
      </c>
    </row>
    <row r="180" customFormat="false" ht="12.75" hidden="false" customHeight="false" outlineLevel="0" collapsed="false">
      <c r="A180" s="0" t="s">
        <v>2146</v>
      </c>
    </row>
    <row r="181" customFormat="false" ht="12.75" hidden="false" customHeight="false" outlineLevel="0" collapsed="false">
      <c r="A181" s="0" t="s">
        <v>2147</v>
      </c>
    </row>
    <row r="182" customFormat="false" ht="12.75" hidden="false" customHeight="false" outlineLevel="0" collapsed="false">
      <c r="A182" s="0" t="s">
        <v>2148</v>
      </c>
    </row>
    <row r="183" customFormat="false" ht="12.75" hidden="false" customHeight="false" outlineLevel="0" collapsed="false">
      <c r="A183" s="0" t="s">
        <v>2149</v>
      </c>
    </row>
    <row r="184" customFormat="false" ht="12.75" hidden="false" customHeight="false" outlineLevel="0" collapsed="false">
      <c r="A184" s="0" t="s">
        <v>2150</v>
      </c>
    </row>
    <row r="185" customFormat="false" ht="12.75" hidden="false" customHeight="false" outlineLevel="0" collapsed="false">
      <c r="A185" s="0" t="s">
        <v>2151</v>
      </c>
    </row>
    <row r="193" customFormat="false" ht="12.75" hidden="false" customHeight="false" outlineLevel="0" collapsed="false">
      <c r="A193" s="0" t="s">
        <v>1660</v>
      </c>
    </row>
    <row r="194" customFormat="false" ht="12.75" hidden="false" customHeight="false" outlineLevel="0" collapsed="false">
      <c r="A194" s="0" t="s">
        <v>1787</v>
      </c>
    </row>
    <row r="195" customFormat="false" ht="12.75" hidden="false" customHeight="false" outlineLevel="0" collapsed="false">
      <c r="A195" s="0" t="s">
        <v>2040</v>
      </c>
    </row>
    <row r="196" customFormat="false" ht="12.75" hidden="false" customHeight="false" outlineLevel="0" collapsed="false">
      <c r="A196" s="0" t="s">
        <v>1663</v>
      </c>
    </row>
    <row r="198" customFormat="false" ht="12.75" hidden="false" customHeight="false" outlineLevel="0" collapsed="false">
      <c r="A198" s="0" t="s">
        <v>1664</v>
      </c>
    </row>
    <row r="199" customFormat="false" ht="12.75" hidden="false" customHeight="false" outlineLevel="0" collapsed="false">
      <c r="A199" s="0" t="s">
        <v>1660</v>
      </c>
    </row>
    <row r="200" customFormat="false" ht="12.75" hidden="false" customHeight="false" outlineLevel="0" collapsed="false">
      <c r="A200" s="0" t="s">
        <v>2152</v>
      </c>
    </row>
    <row r="201" customFormat="false" ht="12.75" hidden="false" customHeight="false" outlineLevel="0" collapsed="false">
      <c r="A201" s="0" t="s">
        <v>2153</v>
      </c>
    </row>
    <row r="202" customFormat="false" ht="12.75" hidden="false" customHeight="false" outlineLevel="0" collapsed="false">
      <c r="A202" s="0" t="s">
        <v>2154</v>
      </c>
    </row>
    <row r="203" customFormat="false" ht="12.75" hidden="false" customHeight="false" outlineLevel="0" collapsed="false">
      <c r="A203" s="0" t="s">
        <v>2155</v>
      </c>
    </row>
    <row r="204" customFormat="false" ht="12.75" hidden="false" customHeight="false" outlineLevel="0" collapsed="false">
      <c r="A204" s="0" t="s">
        <v>2156</v>
      </c>
    </row>
    <row r="205" customFormat="false" ht="12.75" hidden="false" customHeight="false" outlineLevel="0" collapsed="false">
      <c r="A205" s="0" t="s">
        <v>2157</v>
      </c>
    </row>
    <row r="206" customFormat="false" ht="12.75" hidden="false" customHeight="false" outlineLevel="0" collapsed="false">
      <c r="A206" s="0" t="s">
        <v>2158</v>
      </c>
    </row>
    <row r="207" customFormat="false" ht="12.75" hidden="false" customHeight="false" outlineLevel="0" collapsed="false">
      <c r="A207" s="0" t="s">
        <v>2159</v>
      </c>
    </row>
    <row r="208" customFormat="false" ht="12.75" hidden="false" customHeight="false" outlineLevel="0" collapsed="false">
      <c r="A208" s="0" t="s">
        <v>2160</v>
      </c>
    </row>
    <row r="209" customFormat="false" ht="12.75" hidden="false" customHeight="false" outlineLevel="0" collapsed="false">
      <c r="A209" s="0" t="s">
        <v>2161</v>
      </c>
    </row>
    <row r="210" customFormat="false" ht="12.75" hidden="false" customHeight="false" outlineLevel="0" collapsed="false">
      <c r="A210" s="0" t="s">
        <v>2162</v>
      </c>
    </row>
    <row r="211" customFormat="false" ht="12.75" hidden="false" customHeight="false" outlineLevel="0" collapsed="false">
      <c r="A211" s="0" t="s">
        <v>2163</v>
      </c>
    </row>
    <row r="212" customFormat="false" ht="12.75" hidden="false" customHeight="false" outlineLevel="0" collapsed="false">
      <c r="A212" s="0" t="s">
        <v>2164</v>
      </c>
    </row>
    <row r="213" customFormat="false" ht="12.75" hidden="false" customHeight="false" outlineLevel="0" collapsed="false">
      <c r="A213" s="0" t="s">
        <v>2165</v>
      </c>
    </row>
    <row r="214" customFormat="false" ht="12.75" hidden="false" customHeight="false" outlineLevel="0" collapsed="false">
      <c r="A214" s="0" t="s">
        <v>2166</v>
      </c>
    </row>
    <row r="215" customFormat="false" ht="12.75" hidden="false" customHeight="false" outlineLevel="0" collapsed="false">
      <c r="A215" s="0" t="s">
        <v>2167</v>
      </c>
    </row>
    <row r="216" customFormat="false" ht="12.75" hidden="false" customHeight="false" outlineLevel="0" collapsed="false">
      <c r="A216" s="0" t="s">
        <v>2168</v>
      </c>
    </row>
    <row r="217" customFormat="false" ht="12.75" hidden="false" customHeight="false" outlineLevel="0" collapsed="false">
      <c r="A217" s="0" t="s">
        <v>2169</v>
      </c>
    </row>
    <row r="218" customFormat="false" ht="12.75" hidden="false" customHeight="false" outlineLevel="0" collapsed="false">
      <c r="A218" s="0" t="s">
        <v>2170</v>
      </c>
    </row>
    <row r="219" customFormat="false" ht="12.75" hidden="false" customHeight="false" outlineLevel="0" collapsed="false">
      <c r="A219" s="0" t="s">
        <v>2171</v>
      </c>
    </row>
    <row r="220" customFormat="false" ht="12.75" hidden="false" customHeight="false" outlineLevel="0" collapsed="false">
      <c r="A220" s="0" t="s">
        <v>2172</v>
      </c>
    </row>
    <row r="221" customFormat="false" ht="12.75" hidden="false" customHeight="false" outlineLevel="0" collapsed="false">
      <c r="A221" s="0" t="s">
        <v>2173</v>
      </c>
    </row>
    <row r="222" customFormat="false" ht="12.75" hidden="false" customHeight="false" outlineLevel="0" collapsed="false">
      <c r="A222" s="0" t="s">
        <v>2174</v>
      </c>
    </row>
    <row r="223" customFormat="false" ht="12.75" hidden="false" customHeight="false" outlineLevel="0" collapsed="false">
      <c r="A223" s="0" t="s">
        <v>2175</v>
      </c>
    </row>
    <row r="224" customFormat="false" ht="12.75" hidden="false" customHeight="false" outlineLevel="0" collapsed="false">
      <c r="A224" s="0" t="s">
        <v>2176</v>
      </c>
    </row>
    <row r="225" customFormat="false" ht="12.75" hidden="false" customHeight="false" outlineLevel="0" collapsed="false">
      <c r="A225" s="0" t="s">
        <v>2177</v>
      </c>
    </row>
    <row r="226" customFormat="false" ht="12.75" hidden="false" customHeight="false" outlineLevel="0" collapsed="false">
      <c r="A226" s="0" t="s">
        <v>2178</v>
      </c>
    </row>
    <row r="227" customFormat="false" ht="12.75" hidden="false" customHeight="false" outlineLevel="0" collapsed="false">
      <c r="A227" s="0" t="s">
        <v>2179</v>
      </c>
    </row>
    <row r="228" customFormat="false" ht="12.75" hidden="false" customHeight="false" outlineLevel="0" collapsed="false">
      <c r="A228" s="0" t="s">
        <v>2180</v>
      </c>
    </row>
    <row r="229" customFormat="false" ht="12.75" hidden="false" customHeight="false" outlineLevel="0" collapsed="false">
      <c r="A229" s="0" t="s">
        <v>2181</v>
      </c>
    </row>
    <row r="230" customFormat="false" ht="12.75" hidden="false" customHeight="false" outlineLevel="0" collapsed="false">
      <c r="A230" s="0" t="s">
        <v>2182</v>
      </c>
    </row>
    <row r="231" customFormat="false" ht="12.75" hidden="false" customHeight="false" outlineLevel="0" collapsed="false">
      <c r="A231" s="0" t="s">
        <v>1665</v>
      </c>
    </row>
    <row r="233" customFormat="false" ht="12.75" hidden="false" customHeight="false" outlineLevel="0" collapsed="false">
      <c r="A233" s="0" t="s">
        <v>1571</v>
      </c>
    </row>
    <row r="234" customFormat="false" ht="12.75" hidden="false" customHeight="false" outlineLevel="0" collapsed="false">
      <c r="A234" s="0" t="s">
        <v>1665</v>
      </c>
    </row>
    <row r="235" customFormat="false" ht="12.75" hidden="false" customHeight="false" outlineLevel="0" collapsed="false">
      <c r="A235" s="0" t="s">
        <v>2183</v>
      </c>
    </row>
    <row r="236" customFormat="false" ht="12.75" hidden="false" customHeight="false" outlineLevel="0" collapsed="false">
      <c r="A236" s="0" t="s">
        <v>2184</v>
      </c>
    </row>
    <row r="237" customFormat="false" ht="12.75" hidden="false" customHeight="false" outlineLevel="0" collapsed="false">
      <c r="A237" s="0" t="s">
        <v>2185</v>
      </c>
    </row>
    <row r="238" customFormat="false" ht="12.75" hidden="false" customHeight="false" outlineLevel="0" collapsed="false">
      <c r="A238" s="0" t="s">
        <v>2186</v>
      </c>
    </row>
    <row r="239" customFormat="false" ht="12.75" hidden="false" customHeight="false" outlineLevel="0" collapsed="false">
      <c r="A239" s="0" t="s">
        <v>2187</v>
      </c>
    </row>
    <row r="240" customFormat="false" ht="12.75" hidden="false" customHeight="false" outlineLevel="0" collapsed="false">
      <c r="A240" s="0" t="s">
        <v>2188</v>
      </c>
    </row>
    <row r="241" customFormat="false" ht="12.75" hidden="false" customHeight="false" outlineLevel="0" collapsed="false">
      <c r="A241" s="0" t="s">
        <v>2189</v>
      </c>
    </row>
    <row r="242" customFormat="false" ht="12.75" hidden="false" customHeight="false" outlineLevel="0" collapsed="false">
      <c r="A242" s="0" t="s">
        <v>2190</v>
      </c>
    </row>
    <row r="243" customFormat="false" ht="12.75" hidden="false" customHeight="false" outlineLevel="0" collapsed="false">
      <c r="A243" s="0" t="s">
        <v>1665</v>
      </c>
    </row>
    <row r="245" customFormat="false" ht="12.75" hidden="false" customHeight="false" outlineLevel="0" collapsed="false">
      <c r="A245" s="0" t="s">
        <v>1597</v>
      </c>
    </row>
    <row r="246" customFormat="false" ht="12.75" hidden="false" customHeight="false" outlineLevel="0" collapsed="false">
      <c r="A246" s="0" t="s">
        <v>1665</v>
      </c>
    </row>
    <row r="247" customFormat="false" ht="12.75" hidden="false" customHeight="false" outlineLevel="0" collapsed="false">
      <c r="A247" s="0" t="s">
        <v>2191</v>
      </c>
    </row>
    <row r="248" customFormat="false" ht="12.75" hidden="false" customHeight="false" outlineLevel="0" collapsed="false">
      <c r="A248" s="0" t="s">
        <v>2192</v>
      </c>
    </row>
    <row r="249" customFormat="false" ht="12.75" hidden="false" customHeight="false" outlineLevel="0" collapsed="false">
      <c r="A249" s="0" t="s">
        <v>2193</v>
      </c>
    </row>
    <row r="257" customFormat="false" ht="12.75" hidden="false" customHeight="false" outlineLevel="0" collapsed="false">
      <c r="A257" s="0" t="s">
        <v>1660</v>
      </c>
    </row>
    <row r="258" customFormat="false" ht="12.75" hidden="false" customHeight="false" outlineLevel="0" collapsed="false">
      <c r="A258" s="0" t="s">
        <v>1838</v>
      </c>
    </row>
    <row r="259" customFormat="false" ht="12.75" hidden="false" customHeight="false" outlineLevel="0" collapsed="false">
      <c r="A259" s="0" t="s">
        <v>2040</v>
      </c>
    </row>
    <row r="260" customFormat="false" ht="12.75" hidden="false" customHeight="false" outlineLevel="0" collapsed="false">
      <c r="A260" s="0" t="s">
        <v>1663</v>
      </c>
    </row>
    <row r="262" customFormat="false" ht="12.75" hidden="false" customHeight="false" outlineLevel="0" collapsed="false">
      <c r="A262" s="0" t="s">
        <v>1664</v>
      </c>
    </row>
    <row r="263" customFormat="false" ht="12.75" hidden="false" customHeight="false" outlineLevel="0" collapsed="false">
      <c r="A263" s="0" t="s">
        <v>1660</v>
      </c>
    </row>
    <row r="264" customFormat="false" ht="12.75" hidden="false" customHeight="false" outlineLevel="0" collapsed="false">
      <c r="A264" s="0" t="s">
        <v>2194</v>
      </c>
    </row>
    <row r="265" customFormat="false" ht="12.75" hidden="false" customHeight="false" outlineLevel="0" collapsed="false">
      <c r="A265" s="0" t="s">
        <v>2195</v>
      </c>
    </row>
    <row r="266" customFormat="false" ht="12.75" hidden="false" customHeight="false" outlineLevel="0" collapsed="false">
      <c r="A266" s="0" t="s">
        <v>2196</v>
      </c>
    </row>
    <row r="267" customFormat="false" ht="12.75" hidden="false" customHeight="false" outlineLevel="0" collapsed="false">
      <c r="A267" s="0" t="s">
        <v>2197</v>
      </c>
    </row>
    <row r="268" customFormat="false" ht="12.75" hidden="false" customHeight="false" outlineLevel="0" collapsed="false">
      <c r="A268" s="0" t="s">
        <v>2198</v>
      </c>
    </row>
    <row r="269" customFormat="false" ht="12.75" hidden="false" customHeight="false" outlineLevel="0" collapsed="false">
      <c r="A269" s="0" t="s">
        <v>2199</v>
      </c>
    </row>
    <row r="270" customFormat="false" ht="12.75" hidden="false" customHeight="false" outlineLevel="0" collapsed="false">
      <c r="A270" s="0" t="s">
        <v>2200</v>
      </c>
    </row>
    <row r="271" customFormat="false" ht="12.75" hidden="false" customHeight="false" outlineLevel="0" collapsed="false">
      <c r="A271" s="0" t="s">
        <v>2201</v>
      </c>
    </row>
    <row r="272" customFormat="false" ht="12.75" hidden="false" customHeight="false" outlineLevel="0" collapsed="false">
      <c r="A272" s="0" t="s">
        <v>2202</v>
      </c>
    </row>
    <row r="273" customFormat="false" ht="12.75" hidden="false" customHeight="false" outlineLevel="0" collapsed="false">
      <c r="A273" s="0" t="s">
        <v>2203</v>
      </c>
    </row>
    <row r="274" customFormat="false" ht="12.75" hidden="false" customHeight="false" outlineLevel="0" collapsed="false">
      <c r="A274" s="0" t="s">
        <v>2204</v>
      </c>
    </row>
    <row r="275" customFormat="false" ht="12.75" hidden="false" customHeight="false" outlineLevel="0" collapsed="false">
      <c r="A275" s="0" t="s">
        <v>2205</v>
      </c>
    </row>
    <row r="276" customFormat="false" ht="12.75" hidden="false" customHeight="false" outlineLevel="0" collapsed="false">
      <c r="A276" s="0" t="s">
        <v>2206</v>
      </c>
    </row>
    <row r="277" customFormat="false" ht="12.75" hidden="false" customHeight="false" outlineLevel="0" collapsed="false">
      <c r="A277" s="0" t="s">
        <v>2207</v>
      </c>
    </row>
    <row r="278" customFormat="false" ht="12.75" hidden="false" customHeight="false" outlineLevel="0" collapsed="false">
      <c r="A278" s="0" t="s">
        <v>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2:21:32Z</dcterms:created>
  <dc:creator>Usuario</dc:creator>
  <dc:description/>
  <dc:language>en-US</dc:language>
  <cp:lastModifiedBy>Usuario</cp:lastModifiedBy>
  <cp:lastPrinted>2014-02-13T23:01:41Z</cp:lastPrinted>
  <dcterms:modified xsi:type="dcterms:W3CDTF">2014-03-08T20:01:21Z</dcterms:modified>
  <cp:revision>0</cp:revision>
  <dc:subject/>
  <dc:title/>
</cp:coreProperties>
</file>