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2167">
  <si>
    <t xml:space="preserve">QUERETARO MOTORS S.A.                                                                                                                    08/02/14 Pag. 1</t>
  </si>
  <si>
    <t xml:space="preserve">                                                                                                                                         14:36</t>
  </si>
  <si>
    <t xml:space="preserve">Auxiliar del 01/01/14 al 31/01/14</t>
  </si>
  <si>
    <t xml:space="preserve">Cuenta  400-406              CRUZE</t>
  </si>
  <si>
    <t xml:space="preserve">Saldo Inicial</t>
  </si>
  <si>
    <t xml:space="preserve">D  2,302</t>
  </si>
  <si>
    <t xml:space="preserve">0471-QMN14</t>
  </si>
  <si>
    <t xml:space="preserve">AA07233</t>
  </si>
  <si>
    <t xml:space="preserve">VENTAS CONTADO</t>
  </si>
  <si>
    <t xml:space="preserve">ALIZARDI</t>
  </si>
  <si>
    <t xml:space="preserve">URQUIZA PALAZUELOS ALEJANDRO</t>
  </si>
  <si>
    <t xml:space="preserve">D  2,325</t>
  </si>
  <si>
    <t xml:space="preserve">0466-QMN14</t>
  </si>
  <si>
    <t xml:space="preserve">ZA03383</t>
  </si>
  <si>
    <t xml:space="preserve">BAJA DE VENTAS CONTA</t>
  </si>
  <si>
    <t xml:space="preserve">VERA GARCIA FRANCISCO</t>
  </si>
  <si>
    <t xml:space="preserve">D  2,343</t>
  </si>
  <si>
    <t xml:space="preserve">0900-QMN14</t>
  </si>
  <si>
    <t xml:space="preserve">ZA03392</t>
  </si>
  <si>
    <t xml:space="preserve">ARGUELLES GALLARDO CORINA</t>
  </si>
  <si>
    <t xml:space="preserve">D  2,346</t>
  </si>
  <si>
    <t xml:space="preserve">0822-QMN14</t>
  </si>
  <si>
    <t xml:space="preserve">ZA03394</t>
  </si>
  <si>
    <t xml:space="preserve">RAMIREZ RAMIREZ RODRIGO</t>
  </si>
  <si>
    <t xml:space="preserve">D  2,364</t>
  </si>
  <si>
    <t xml:space="preserve">AA07266</t>
  </si>
  <si>
    <t xml:space="preserve">D  2,368</t>
  </si>
  <si>
    <t xml:space="preserve">AA07268</t>
  </si>
  <si>
    <t xml:space="preserve">D  2,683</t>
  </si>
  <si>
    <t xml:space="preserve">ZA03421</t>
  </si>
  <si>
    <t xml:space="preserve">D  4,640</t>
  </si>
  <si>
    <t xml:space="preserve">AA07425</t>
  </si>
  <si>
    <t xml:space="preserve">LJIMENEZ:RODRIGUEZ DIAZ ROSA AGUIC</t>
  </si>
  <si>
    <t xml:space="preserve">Sumas</t>
  </si>
  <si>
    <t xml:space="preserve">Saldo  Final</t>
  </si>
  <si>
    <t xml:space="preserve">No. Ventas</t>
  </si>
  <si>
    <t xml:space="preserve">Cuenta  400-410              MALIBU</t>
  </si>
  <si>
    <t xml:space="preserve">D  2,385</t>
  </si>
  <si>
    <t xml:space="preserve">0452-QMN14</t>
  </si>
  <si>
    <t xml:space="preserve">AA07277</t>
  </si>
  <si>
    <t xml:space="preserve">PEREZ OSEJO ELIDE</t>
  </si>
  <si>
    <t xml:space="preserve">D  4,411</t>
  </si>
  <si>
    <t xml:space="preserve">ZA03449</t>
  </si>
  <si>
    <t xml:space="preserve">D  4,506</t>
  </si>
  <si>
    <t xml:space="preserve">AA07416</t>
  </si>
  <si>
    <t xml:space="preserve">Cuenta  400-419              CAPTIVA</t>
  </si>
  <si>
    <t xml:space="preserve">D  2,309</t>
  </si>
  <si>
    <t xml:space="preserve">1144-QMN14</t>
  </si>
  <si>
    <t xml:space="preserve">AA07238</t>
  </si>
  <si>
    <t xml:space="preserve">MORALES HERRERA JORGE</t>
  </si>
  <si>
    <t xml:space="preserve">D  2,420</t>
  </si>
  <si>
    <t xml:space="preserve">1220-QMN14</t>
  </si>
  <si>
    <t xml:space="preserve">AA07307</t>
  </si>
  <si>
    <t xml:space="preserve">BOYER VICENT ANDRE LIONEL</t>
  </si>
  <si>
    <t xml:space="preserve">D  3,752</t>
  </si>
  <si>
    <t xml:space="preserve">1370-QMN14</t>
  </si>
  <si>
    <t xml:space="preserve">AA07382</t>
  </si>
  <si>
    <t xml:space="preserve">LOZANO LARRETA ELODIO</t>
  </si>
  <si>
    <t xml:space="preserve">Cuenta  400-420              TRAVERSE</t>
  </si>
  <si>
    <t xml:space="preserve">D  3,177</t>
  </si>
  <si>
    <t xml:space="preserve">1084-QMN14</t>
  </si>
  <si>
    <t xml:space="preserve">AA07360</t>
  </si>
  <si>
    <t xml:space="preserve">LJIMENEZ:ORDAZ LEYVA VICTOR FRANCIS</t>
  </si>
  <si>
    <t xml:space="preserve">Cuenta  400-423              CHEVY PICK UP/ TORNADO</t>
  </si>
  <si>
    <t xml:space="preserve">D  2,335</t>
  </si>
  <si>
    <t xml:space="preserve">2259-QMN13</t>
  </si>
  <si>
    <t xml:space="preserve">ZA03388</t>
  </si>
  <si>
    <t xml:space="preserve">CENTENO BAUTISTA ELVIA</t>
  </si>
  <si>
    <t xml:space="preserve">D  2,340</t>
  </si>
  <si>
    <t xml:space="preserve">AA07255</t>
  </si>
  <si>
    <t xml:space="preserve">D  2,388</t>
  </si>
  <si>
    <t xml:space="preserve">ZA03414</t>
  </si>
  <si>
    <t xml:space="preserve">D  2,436</t>
  </si>
  <si>
    <t xml:space="preserve">2471-QMN13</t>
  </si>
  <si>
    <t xml:space="preserve">AA07323</t>
  </si>
  <si>
    <t xml:space="preserve">ZAVALA GUEVARA MOISES</t>
  </si>
  <si>
    <t xml:space="preserve">D  2,453</t>
  </si>
  <si>
    <t xml:space="preserve">1279-QMN14</t>
  </si>
  <si>
    <t xml:space="preserve">AA07332</t>
  </si>
  <si>
    <t xml:space="preserve">MONROY DEL RIO GREGORIO</t>
  </si>
  <si>
    <t xml:space="preserve">D  3,751</t>
  </si>
  <si>
    <t xml:space="preserve">1367-QMN14</t>
  </si>
  <si>
    <t xml:space="preserve">AA07381</t>
  </si>
  <si>
    <t xml:space="preserve">CARBAJAL MENDOZA HUGO</t>
  </si>
  <si>
    <t xml:space="preserve">Cuenta  400-426              SILVERADO 1500</t>
  </si>
  <si>
    <t xml:space="preserve">D  2,339</t>
  </si>
  <si>
    <t xml:space="preserve">2667-QMN13</t>
  </si>
  <si>
    <t xml:space="preserve">AA07254</t>
  </si>
  <si>
    <t xml:space="preserve">GUERRA MALO FRANCISCO</t>
  </si>
  <si>
    <t xml:space="preserve">Cuenta  400-427              SILVERADO 2500</t>
  </si>
  <si>
    <t xml:space="preserve">D  2,845</t>
  </si>
  <si>
    <t xml:space="preserve">1152-QMN14</t>
  </si>
  <si>
    <t xml:space="preserve">AA07348</t>
  </si>
  <si>
    <t xml:space="preserve">LARA TOBIAS DANIEL</t>
  </si>
  <si>
    <t xml:space="preserve">D  4,368</t>
  </si>
  <si>
    <t xml:space="preserve">1431-QMN14</t>
  </si>
  <si>
    <t xml:space="preserve">AA07408</t>
  </si>
  <si>
    <t xml:space="preserve">ESTRADA TREJO IGNACIO</t>
  </si>
  <si>
    <t xml:space="preserve">D  4,513</t>
  </si>
  <si>
    <t xml:space="preserve">ZA03451</t>
  </si>
  <si>
    <t xml:space="preserve">D  4,530</t>
  </si>
  <si>
    <t xml:space="preserve">AA07418</t>
  </si>
  <si>
    <t xml:space="preserve">Cuenta  400-433              SONORA /TAHOE</t>
  </si>
  <si>
    <t xml:space="preserve">D  2,417</t>
  </si>
  <si>
    <t xml:space="preserve">1210-QMN14</t>
  </si>
  <si>
    <t xml:space="preserve">AA07304</t>
  </si>
  <si>
    <t xml:space="preserve">GARDUñO DIAZ GALDINO</t>
  </si>
  <si>
    <t xml:space="preserve">Cuenta  400-436              EXPRESS/CARGO VAN</t>
  </si>
  <si>
    <t xml:space="preserve">D  2,373</t>
  </si>
  <si>
    <t xml:space="preserve">1162-QMN14</t>
  </si>
  <si>
    <t xml:space="preserve">AA07271</t>
  </si>
  <si>
    <t xml:space="preserve">GOBIERNO DEL ESTADO DE QUERETARO</t>
  </si>
  <si>
    <t xml:space="preserve">D  2,375</t>
  </si>
  <si>
    <t xml:space="preserve">1163-QMN14</t>
  </si>
  <si>
    <t xml:space="preserve">AA07272</t>
  </si>
  <si>
    <t xml:space="preserve">D  2,377</t>
  </si>
  <si>
    <t xml:space="preserve">1164-QMN14</t>
  </si>
  <si>
    <t xml:space="preserve">AA07273</t>
  </si>
  <si>
    <t xml:space="preserve">D  2,379</t>
  </si>
  <si>
    <t xml:space="preserve">1165-QMN14</t>
  </si>
  <si>
    <t xml:space="preserve">AA07274</t>
  </si>
  <si>
    <t xml:space="preserve">D  2,381</t>
  </si>
  <si>
    <t xml:space="preserve">1166-QMN14</t>
  </si>
  <si>
    <t xml:space="preserve">AA07275</t>
  </si>
  <si>
    <t xml:space="preserve">D  2,383</t>
  </si>
  <si>
    <t xml:space="preserve">1167-QMN14</t>
  </si>
  <si>
    <t xml:space="preserve">AA07276</t>
  </si>
  <si>
    <t xml:space="preserve">Cuenta  400-440              AVEO</t>
  </si>
  <si>
    <t xml:space="preserve">D  2,307</t>
  </si>
  <si>
    <t xml:space="preserve">0101-QMN14</t>
  </si>
  <si>
    <t xml:space="preserve">AA07236</t>
  </si>
  <si>
    <t xml:space="preserve">GARCIA MOLINA MARIA JOSEFINA</t>
  </si>
  <si>
    <t xml:space="preserve">D  2,311</t>
  </si>
  <si>
    <t xml:space="preserve">1050-QMN14</t>
  </si>
  <si>
    <t xml:space="preserve">AA07239</t>
  </si>
  <si>
    <t xml:space="preserve">VASQUEZ DURAN MARCELINO DEMETRIO</t>
  </si>
  <si>
    <t xml:space="preserve">D  2,312</t>
  </si>
  <si>
    <t xml:space="preserve">1143-QMN14</t>
  </si>
  <si>
    <t xml:space="preserve">AA07240</t>
  </si>
  <si>
    <t xml:space="preserve">ACOSTA BEULO FABIOLA MICHELLE</t>
  </si>
  <si>
    <t xml:space="preserve">D  2,317</t>
  </si>
  <si>
    <t xml:space="preserve">ZA03379</t>
  </si>
  <si>
    <t xml:space="preserve">VILLEDA SALINAS YOLANDA</t>
  </si>
  <si>
    <t xml:space="preserve">D  2,319</t>
  </si>
  <si>
    <t xml:space="preserve">0414-QMN14</t>
  </si>
  <si>
    <t xml:space="preserve">ZA03380</t>
  </si>
  <si>
    <t xml:space="preserve">LJIMENEZ:ACOSTA BEULO FABIOLA MICHE</t>
  </si>
  <si>
    <t xml:space="preserve">D  2,320</t>
  </si>
  <si>
    <t xml:space="preserve">1149-QMN14</t>
  </si>
  <si>
    <t xml:space="preserve">AA07245</t>
  </si>
  <si>
    <t xml:space="preserve">RIVERA GUERRERO SERGIO</t>
  </si>
  <si>
    <t xml:space="preserve">D  2,324</t>
  </si>
  <si>
    <t xml:space="preserve">0907-QMN14</t>
  </si>
  <si>
    <t xml:space="preserve">AA07247</t>
  </si>
  <si>
    <t xml:space="preserve">JURADO MADRAZO LAURA DENISSE</t>
  </si>
  <si>
    <t xml:space="preserve">D  2,334</t>
  </si>
  <si>
    <t xml:space="preserve">1049-QMN14</t>
  </si>
  <si>
    <t xml:space="preserve">AA07252</t>
  </si>
  <si>
    <t xml:space="preserve">HERNANDEZ ISASSI SANDRA</t>
  </si>
  <si>
    <t xml:space="preserve">D  2,345</t>
  </si>
  <si>
    <t xml:space="preserve">1157-QMN14</t>
  </si>
  <si>
    <t xml:space="preserve">AA07257</t>
  </si>
  <si>
    <t xml:space="preserve">NAPOLES PONCE LUIS ARTURO</t>
  </si>
  <si>
    <t xml:space="preserve">D  2,338</t>
  </si>
  <si>
    <t xml:space="preserve">1116-QMN14</t>
  </si>
  <si>
    <t xml:space="preserve">ZA03390</t>
  </si>
  <si>
    <t xml:space="preserve">TECNOLOGIA APLICADA, SERVICIOS Y SU</t>
  </si>
  <si>
    <t xml:space="preserve">D  2,344</t>
  </si>
  <si>
    <t xml:space="preserve">0567-QMN14</t>
  </si>
  <si>
    <t xml:space="preserve">ZA03393</t>
  </si>
  <si>
    <t xml:space="preserve">ART Y CAMPA ASOCIADOS SC</t>
  </si>
  <si>
    <t xml:space="preserve">D  2,349</t>
  </si>
  <si>
    <t xml:space="preserve">0586-QMN14</t>
  </si>
  <si>
    <t xml:space="preserve">ZA03395</t>
  </si>
  <si>
    <t xml:space="preserve">GRANADOS REYES ISIDRO</t>
  </si>
  <si>
    <t xml:space="preserve">D  2,351</t>
  </si>
  <si>
    <t xml:space="preserve">0333-QMN14</t>
  </si>
  <si>
    <t xml:space="preserve">ZA03396</t>
  </si>
  <si>
    <t xml:space="preserve">ARTE CULTURA Y ESPIRITU SC</t>
  </si>
  <si>
    <t xml:space="preserve">D  2,354</t>
  </si>
  <si>
    <t xml:space="preserve">0831-QMN14</t>
  </si>
  <si>
    <t xml:space="preserve">AA07261</t>
  </si>
  <si>
    <t xml:space="preserve">MUEBLES PARA BAñO SA DE CV</t>
  </si>
  <si>
    <t xml:space="preserve">D  2,356</t>
  </si>
  <si>
    <t xml:space="preserve">0055-QMN14</t>
  </si>
  <si>
    <t xml:space="preserve">AA07262</t>
  </si>
  <si>
    <t xml:space="preserve">GARZA LONGORIA JOSE LUIS</t>
  </si>
  <si>
    <t xml:space="preserve">D  2,358</t>
  </si>
  <si>
    <t xml:space="preserve">AA07263</t>
  </si>
  <si>
    <t xml:space="preserve">D  2,366</t>
  </si>
  <si>
    <t xml:space="preserve">AA07267</t>
  </si>
  <si>
    <t xml:space="preserve">D  2,370</t>
  </si>
  <si>
    <t xml:space="preserve">AA07269</t>
  </si>
  <si>
    <t xml:space="preserve">D  2,372</t>
  </si>
  <si>
    <t xml:space="preserve">AA07270</t>
  </si>
  <si>
    <t xml:space="preserve">D  2,357</t>
  </si>
  <si>
    <t xml:space="preserve">ZA03399</t>
  </si>
  <si>
    <t xml:space="preserve">D  2,363</t>
  </si>
  <si>
    <t xml:space="preserve">0068-QMN14</t>
  </si>
  <si>
    <t xml:space="preserve">ZA03402</t>
  </si>
  <si>
    <t xml:space="preserve">ARTEAGA VILLALBA GUILLERMO DIEGO</t>
  </si>
  <si>
    <t xml:space="preserve">D  2,367</t>
  </si>
  <si>
    <t xml:space="preserve">0671-QMN14</t>
  </si>
  <si>
    <t xml:space="preserve">ZA03404</t>
  </si>
  <si>
    <t xml:space="preserve">AVILA ONTIVEROS J GUADALUPE</t>
  </si>
  <si>
    <t xml:space="preserve">D  2,369</t>
  </si>
  <si>
    <t xml:space="preserve">0836-QMN14</t>
  </si>
  <si>
    <t xml:space="preserve">ZA03405</t>
  </si>
  <si>
    <t xml:space="preserve">DORANTES BUSTAMENTE MARICELA</t>
  </si>
  <si>
    <t xml:space="preserve">D  2,371</t>
  </si>
  <si>
    <t xml:space="preserve">0941-QMN14</t>
  </si>
  <si>
    <t xml:space="preserve">ZA03406</t>
  </si>
  <si>
    <t xml:space="preserve">D  2,387</t>
  </si>
  <si>
    <t xml:space="preserve">1175-QMN14</t>
  </si>
  <si>
    <t xml:space="preserve">AA07278</t>
  </si>
  <si>
    <t xml:space="preserve">D  2,392</t>
  </si>
  <si>
    <t xml:space="preserve">0564-QMN14</t>
  </si>
  <si>
    <t xml:space="preserve">AA07280</t>
  </si>
  <si>
    <t xml:space="preserve">VARELA REYES ANA PAULINA</t>
  </si>
  <si>
    <t xml:space="preserve">D  2,396</t>
  </si>
  <si>
    <t xml:space="preserve">AA07282</t>
  </si>
  <si>
    <t xml:space="preserve">BUSTAMANTE ORTEGA PAOLA</t>
  </si>
  <si>
    <t xml:space="preserve">D  2,400</t>
  </si>
  <si>
    <t xml:space="preserve">AA07285</t>
  </si>
  <si>
    <t xml:space="preserve">D  2,401</t>
  </si>
  <si>
    <t xml:space="preserve">AA07286</t>
  </si>
  <si>
    <t xml:space="preserve">D  2,404</t>
  </si>
  <si>
    <t xml:space="preserve">1191-QMN14</t>
  </si>
  <si>
    <t xml:space="preserve">AA07289</t>
  </si>
  <si>
    <t xml:space="preserve">D  2,405</t>
  </si>
  <si>
    <t xml:space="preserve">1189-QMN14</t>
  </si>
  <si>
    <t xml:space="preserve">AA07290</t>
  </si>
  <si>
    <t xml:space="preserve">D  2,413</t>
  </si>
  <si>
    <t xml:space="preserve">1205-QMN14</t>
  </si>
  <si>
    <t xml:space="preserve">AA07298</t>
  </si>
  <si>
    <t xml:space="preserve">D  2,418</t>
  </si>
  <si>
    <t xml:space="preserve">1195-QMN14</t>
  </si>
  <si>
    <t xml:space="preserve">AA07305</t>
  </si>
  <si>
    <t xml:space="preserve">DE LA TORRE MUCIñO ARMANDO</t>
  </si>
  <si>
    <t xml:space="preserve">D  2,419</t>
  </si>
  <si>
    <t xml:space="preserve">1211-QMN14</t>
  </si>
  <si>
    <t xml:space="preserve">AA07306</t>
  </si>
  <si>
    <t xml:space="preserve">OHC DE QUERETARO SA DE CV</t>
  </si>
  <si>
    <t xml:space="preserve">D  2,421</t>
  </si>
  <si>
    <t xml:space="preserve">1234-QMN14</t>
  </si>
  <si>
    <t xml:space="preserve">AA07308</t>
  </si>
  <si>
    <t xml:space="preserve">MANUFACTURAS SEGAC, S.A. DE C.V.</t>
  </si>
  <si>
    <t xml:space="preserve">D  2,429</t>
  </si>
  <si>
    <t xml:space="preserve">1235-QMN14</t>
  </si>
  <si>
    <t xml:space="preserve">AA07316</t>
  </si>
  <si>
    <t xml:space="preserve">GARCIA CARRILLO BERTHA AURORA</t>
  </si>
  <si>
    <t xml:space="preserve">D  2,430</t>
  </si>
  <si>
    <t xml:space="preserve">1197-QMN14</t>
  </si>
  <si>
    <t xml:space="preserve">AA07317</t>
  </si>
  <si>
    <t xml:space="preserve">MERAZ MARTINEZ ROSA LIZETH</t>
  </si>
  <si>
    <t xml:space="preserve">D  2,380</t>
  </si>
  <si>
    <t xml:space="preserve">ZA03410</t>
  </si>
  <si>
    <t xml:space="preserve">D  2,382</t>
  </si>
  <si>
    <t xml:space="preserve">ZA03411</t>
  </si>
  <si>
    <t xml:space="preserve">D  2,431</t>
  </si>
  <si>
    <t xml:space="preserve">AA07318</t>
  </si>
  <si>
    <t xml:space="preserve">VAZQUEZ MATA MARIA JOSEFINA</t>
  </si>
  <si>
    <t xml:space="preserve">D  2,432</t>
  </si>
  <si>
    <t xml:space="preserve">1236-QMN14</t>
  </si>
  <si>
    <t xml:space="preserve">AA07319</t>
  </si>
  <si>
    <t xml:space="preserve">D  2,435</t>
  </si>
  <si>
    <t xml:space="preserve">1247-QMN14</t>
  </si>
  <si>
    <t xml:space="preserve">AA07322</t>
  </si>
  <si>
    <t xml:space="preserve">HERRERA URIBE OLGA RAQUEL</t>
  </si>
  <si>
    <t xml:space="preserve">D  2,450</t>
  </si>
  <si>
    <t xml:space="preserve">1198-QMN14</t>
  </si>
  <si>
    <t xml:space="preserve">AA07330</t>
  </si>
  <si>
    <t xml:space="preserve">LOPEZ MARTINEZ ALEJANDRO</t>
  </si>
  <si>
    <t xml:space="preserve">D  2,451</t>
  </si>
  <si>
    <t xml:space="preserve">1196-QMN14</t>
  </si>
  <si>
    <t xml:space="preserve">AA07331</t>
  </si>
  <si>
    <t xml:space="preserve">LOPEZ GONZALEZ DIANA SILVIA</t>
  </si>
  <si>
    <t xml:space="preserve">D  2,686</t>
  </si>
  <si>
    <t xml:space="preserve">ZA03422</t>
  </si>
  <si>
    <t xml:space="preserve">D  2,687</t>
  </si>
  <si>
    <t xml:space="preserve">ZA03423</t>
  </si>
  <si>
    <t xml:space="preserve">D  2,693</t>
  </si>
  <si>
    <t xml:space="preserve">AA07342</t>
  </si>
  <si>
    <t xml:space="preserve">D  2,694</t>
  </si>
  <si>
    <t xml:space="preserve">AA07343</t>
  </si>
  <si>
    <t xml:space="preserve">D  2,860</t>
  </si>
  <si>
    <t xml:space="preserve">ZA03425</t>
  </si>
  <si>
    <t xml:space="preserve">D  2,933</t>
  </si>
  <si>
    <t xml:space="preserve">0966-QMN14</t>
  </si>
  <si>
    <t xml:space="preserve">ZA03430</t>
  </si>
  <si>
    <t xml:space="preserve">SUAREZ ELIZALDE PATRICIA</t>
  </si>
  <si>
    <t xml:space="preserve">D  3,171</t>
  </si>
  <si>
    <t xml:space="preserve">1303-QMN14</t>
  </si>
  <si>
    <t xml:space="preserve">AA07355</t>
  </si>
  <si>
    <t xml:space="preserve">CONSULTORIA PARA EL DESARROLLO DEL</t>
  </si>
  <si>
    <t xml:space="preserve">D  3,174</t>
  </si>
  <si>
    <t xml:space="preserve">1320-QMN14</t>
  </si>
  <si>
    <t xml:space="preserve">AA07358</t>
  </si>
  <si>
    <t xml:space="preserve">TREJO GOMEZ FAUSTO</t>
  </si>
  <si>
    <t xml:space="preserve">D  3,176</t>
  </si>
  <si>
    <t xml:space="preserve">1321-QMN14</t>
  </si>
  <si>
    <t xml:space="preserve">AA07359</t>
  </si>
  <si>
    <t xml:space="preserve">PEñALOZA SANCHEZ MANUEL EDUARDO</t>
  </si>
  <si>
    <t xml:space="preserve">D  3,388</t>
  </si>
  <si>
    <t xml:space="preserve">2463-QMN13</t>
  </si>
  <si>
    <t xml:space="preserve">AA07365</t>
  </si>
  <si>
    <t xml:space="preserve">LJIMENEZ:GUTIERREZ OLVERA MARIA LUI</t>
  </si>
  <si>
    <t xml:space="preserve">D  3,391</t>
  </si>
  <si>
    <t xml:space="preserve">1299-QMN14</t>
  </si>
  <si>
    <t xml:space="preserve">AA07366</t>
  </si>
  <si>
    <t xml:space="preserve">PEñALOZA SANCHEZ MARIA GUADALUPE</t>
  </si>
  <si>
    <t xml:space="preserve">D  3,416</t>
  </si>
  <si>
    <t xml:space="preserve">1213-QMN14</t>
  </si>
  <si>
    <t xml:space="preserve">AA07367</t>
  </si>
  <si>
    <t xml:space="preserve">NAVARRO VILLA FABIOLA</t>
  </si>
  <si>
    <t xml:space="preserve">D  3,426</t>
  </si>
  <si>
    <t xml:space="preserve">AA07371</t>
  </si>
  <si>
    <t xml:space="preserve">GARCIA URQUIZA CARLOS</t>
  </si>
  <si>
    <t xml:space="preserve">D  3,468</t>
  </si>
  <si>
    <t xml:space="preserve">1301-QMN14</t>
  </si>
  <si>
    <t xml:space="preserve">AA07375</t>
  </si>
  <si>
    <t xml:space="preserve">MII MAVI S.A. DE C.V.</t>
  </si>
  <si>
    <t xml:space="preserve">D  3,713</t>
  </si>
  <si>
    <t xml:space="preserve">1215-QMN14</t>
  </si>
  <si>
    <t xml:space="preserve">AA07378</t>
  </si>
  <si>
    <t xml:space="preserve">CAPITANACHI GONZALEZ RAUL DE LA CRU</t>
  </si>
  <si>
    <t xml:space="preserve">D  3,750</t>
  </si>
  <si>
    <t xml:space="preserve">1366-QMN14</t>
  </si>
  <si>
    <t xml:space="preserve">AA07380</t>
  </si>
  <si>
    <t xml:space="preserve">RAMIREZ RODRIGUEZ JOSE ROBERTO</t>
  </si>
  <si>
    <t xml:space="preserve">D  3,757</t>
  </si>
  <si>
    <t xml:space="preserve">1371-QMN14</t>
  </si>
  <si>
    <t xml:space="preserve">AA07384</t>
  </si>
  <si>
    <t xml:space="preserve">GOMEZ SALAZAR MARIA GUADALUPE</t>
  </si>
  <si>
    <t xml:space="preserve">D  3,900</t>
  </si>
  <si>
    <t xml:space="preserve">ZA03441</t>
  </si>
  <si>
    <t xml:space="preserve">D  3,932</t>
  </si>
  <si>
    <t xml:space="preserve">1343-QMN14</t>
  </si>
  <si>
    <t xml:space="preserve">AA07388</t>
  </si>
  <si>
    <t xml:space="preserve">MEDINA CHIRINO ALFREDO DAVID</t>
  </si>
  <si>
    <t xml:space="preserve">D  3,937</t>
  </si>
  <si>
    <t xml:space="preserve">0621-QMN14</t>
  </si>
  <si>
    <t xml:space="preserve">AA07389</t>
  </si>
  <si>
    <t xml:space="preserve">GOMEZ CORTEZ AMPARO YADIRA .</t>
  </si>
  <si>
    <t xml:space="preserve">D  3,939</t>
  </si>
  <si>
    <t xml:space="preserve">1238-QMN14</t>
  </si>
  <si>
    <t xml:space="preserve">AA07390</t>
  </si>
  <si>
    <t xml:space="preserve">RIASCOS IGLESIAS ADRIAN MIGUEL</t>
  </si>
  <si>
    <t xml:space="preserve">D  3,941</t>
  </si>
  <si>
    <t xml:space="preserve">1255-QMN14</t>
  </si>
  <si>
    <t xml:space="preserve">AA07391</t>
  </si>
  <si>
    <t xml:space="preserve">RODRIGUEZ INCLAN MARIA GABRIELA</t>
  </si>
  <si>
    <t xml:space="preserve">D  4,154</t>
  </si>
  <si>
    <t xml:space="preserve">ZA03443</t>
  </si>
  <si>
    <t xml:space="preserve">D  4,158</t>
  </si>
  <si>
    <t xml:space="preserve">ZA03444</t>
  </si>
  <si>
    <t xml:space="preserve">D  4,207</t>
  </si>
  <si>
    <t xml:space="preserve">1417-QMN14</t>
  </si>
  <si>
    <t xml:space="preserve">AA07394</t>
  </si>
  <si>
    <t xml:space="preserve">SANTAMARIA MATA NANCY</t>
  </si>
  <si>
    <t xml:space="preserve">D  4,208</t>
  </si>
  <si>
    <t xml:space="preserve">1415-QMN14</t>
  </si>
  <si>
    <t xml:space="preserve">AA07395</t>
  </si>
  <si>
    <t xml:space="preserve">GUZMAN ARREGUIN CHRISTIAN</t>
  </si>
  <si>
    <t xml:space="preserve">D  4,342</t>
  </si>
  <si>
    <t xml:space="preserve">AA07399</t>
  </si>
  <si>
    <t xml:space="preserve">D  4,345</t>
  </si>
  <si>
    <t xml:space="preserve">1418-QMN14</t>
  </si>
  <si>
    <t xml:space="preserve">AA07400</t>
  </si>
  <si>
    <t xml:space="preserve">PEREZ OLVERA HORTENCIA</t>
  </si>
  <si>
    <t xml:space="preserve">D  4,346</t>
  </si>
  <si>
    <t xml:space="preserve">1420-QMN14</t>
  </si>
  <si>
    <t xml:space="preserve">AA07401</t>
  </si>
  <si>
    <t xml:space="preserve">RICO URIBE J ALFREDO</t>
  </si>
  <si>
    <t xml:space="preserve">D  4,366</t>
  </si>
  <si>
    <t xml:space="preserve">1217-QMN14</t>
  </si>
  <si>
    <t xml:space="preserve">AA07406</t>
  </si>
  <si>
    <t xml:space="preserve">MARTINEZ ZARATE SANDRA LUZ</t>
  </si>
  <si>
    <t xml:space="preserve">D  4,369</t>
  </si>
  <si>
    <t xml:space="preserve">1429-QMN14</t>
  </si>
  <si>
    <t xml:space="preserve">AA07409</t>
  </si>
  <si>
    <t xml:space="preserve">PERALES ISASSI YAZMIN</t>
  </si>
  <si>
    <t xml:space="preserve">D  4,370</t>
  </si>
  <si>
    <t xml:space="preserve">ZA03445</t>
  </si>
  <si>
    <t xml:space="preserve">D  4,410</t>
  </si>
  <si>
    <t xml:space="preserve">ZA03448</t>
  </si>
  <si>
    <t xml:space="preserve">D  4,499</t>
  </si>
  <si>
    <t xml:space="preserve">1338-QMN14</t>
  </si>
  <si>
    <t xml:space="preserve">AA07413</t>
  </si>
  <si>
    <t xml:space="preserve">ANDRADE DOMINGUEZ ADRIANA</t>
  </si>
  <si>
    <t xml:space="preserve">D  4,504</t>
  </si>
  <si>
    <t xml:space="preserve">1451-QMN14</t>
  </si>
  <si>
    <t xml:space="preserve">AA07414</t>
  </si>
  <si>
    <t xml:space="preserve">ESPINOSA SOLORIO AVELINO</t>
  </si>
  <si>
    <t xml:space="preserve">D  4,540</t>
  </si>
  <si>
    <t xml:space="preserve">0156-QMN14</t>
  </si>
  <si>
    <t xml:space="preserve">AA07419</t>
  </si>
  <si>
    <t xml:space="preserve">GARCIA BARCENAS MARTHA</t>
  </si>
  <si>
    <t xml:space="preserve">D  4,560</t>
  </si>
  <si>
    <t xml:space="preserve">1448-QMN14</t>
  </si>
  <si>
    <t xml:space="preserve">AA07421</t>
  </si>
  <si>
    <t xml:space="preserve">QUINTERO CASADO ANA LUISA</t>
  </si>
  <si>
    <t xml:space="preserve">D  4,620</t>
  </si>
  <si>
    <t xml:space="preserve">1452-QMN14</t>
  </si>
  <si>
    <t xml:space="preserve">AA07422</t>
  </si>
  <si>
    <t xml:space="preserve">D  4,639</t>
  </si>
  <si>
    <t xml:space="preserve">1309-QMN14</t>
  </si>
  <si>
    <t xml:space="preserve">AA07424</t>
  </si>
  <si>
    <t xml:space="preserve">BARRERA RESENDIZ JESUS EDGAR</t>
  </si>
  <si>
    <t xml:space="preserve">D  4,975</t>
  </si>
  <si>
    <t xml:space="preserve">AA07431</t>
  </si>
  <si>
    <t xml:space="preserve">D  4,980</t>
  </si>
  <si>
    <t xml:space="preserve">ZA03459</t>
  </si>
  <si>
    <t xml:space="preserve">D  4,982</t>
  </si>
  <si>
    <t xml:space="preserve">ZA03461</t>
  </si>
  <si>
    <t xml:space="preserve">GUTIERREZ OLVERA MARIA LUISA</t>
  </si>
  <si>
    <t xml:space="preserve">D  4,990</t>
  </si>
  <si>
    <t xml:space="preserve">AA07436</t>
  </si>
  <si>
    <t xml:space="preserve">D  4,993</t>
  </si>
  <si>
    <t xml:space="preserve">AA07438</t>
  </si>
  <si>
    <t xml:space="preserve">D  5,001</t>
  </si>
  <si>
    <t xml:space="preserve">1477-QMN14</t>
  </si>
  <si>
    <t xml:space="preserve">AA07441</t>
  </si>
  <si>
    <t xml:space="preserve">JAIMES JAIMES HUMBERTO</t>
  </si>
  <si>
    <t xml:space="preserve">D  5,005</t>
  </si>
  <si>
    <t xml:space="preserve">AA07444</t>
  </si>
  <si>
    <t xml:space="preserve">Cuenta  400-444              SONIC</t>
  </si>
  <si>
    <t xml:space="preserve">D  2,314</t>
  </si>
  <si>
    <t xml:space="preserve">1148-QMN14</t>
  </si>
  <si>
    <t xml:space="preserve">AA07242</t>
  </si>
  <si>
    <t xml:space="preserve">RAMIREZ GARCIA ADRIAN ALEJANDRO</t>
  </si>
  <si>
    <t xml:space="preserve">D  2,318</t>
  </si>
  <si>
    <t xml:space="preserve">1046-QMN14</t>
  </si>
  <si>
    <t xml:space="preserve">AA07244</t>
  </si>
  <si>
    <t xml:space="preserve">FLORES RODRIGUEZ JUAN GERMAN</t>
  </si>
  <si>
    <t xml:space="preserve">D  2,327</t>
  </si>
  <si>
    <t xml:space="preserve">ZA03384</t>
  </si>
  <si>
    <t xml:space="preserve">D  2,330</t>
  </si>
  <si>
    <t xml:space="preserve">1155-QMN14</t>
  </si>
  <si>
    <t xml:space="preserve">AA07250</t>
  </si>
  <si>
    <t xml:space="preserve">MEJIA RESENDIZ JOAQUIN</t>
  </si>
  <si>
    <t xml:space="preserve">D  2,333</t>
  </si>
  <si>
    <t xml:space="preserve">0685-QMN14</t>
  </si>
  <si>
    <t xml:space="preserve">ZA03387</t>
  </si>
  <si>
    <t xml:space="preserve">VEGA MONTOYA JESUS RODRIGO</t>
  </si>
  <si>
    <t xml:space="preserve">D  2,336</t>
  </si>
  <si>
    <t xml:space="preserve">ZA03389</t>
  </si>
  <si>
    <t xml:space="preserve">D  2,342</t>
  </si>
  <si>
    <t xml:space="preserve">AA07256</t>
  </si>
  <si>
    <t xml:space="preserve">D  2,353</t>
  </si>
  <si>
    <t xml:space="preserve">0963-QMN14</t>
  </si>
  <si>
    <t xml:space="preserve">ZA03397</t>
  </si>
  <si>
    <t xml:space="preserve">LEZAMA GUERRA LUZ ANGELICA</t>
  </si>
  <si>
    <t xml:space="preserve">D  2,365</t>
  </si>
  <si>
    <t xml:space="preserve">0286-QMN14</t>
  </si>
  <si>
    <t xml:space="preserve">ZA03403</t>
  </si>
  <si>
    <t xml:space="preserve">SANCHEZ CRUZ LUCIA CATALINA</t>
  </si>
  <si>
    <t xml:space="preserve">D  2,398</t>
  </si>
  <si>
    <t xml:space="preserve">AA07283</t>
  </si>
  <si>
    <t xml:space="preserve">BEJARANO LUNA OFELIA LUCIA</t>
  </si>
  <si>
    <t xml:space="preserve">D  2,402</t>
  </si>
  <si>
    <t xml:space="preserve">AA07287</t>
  </si>
  <si>
    <t xml:space="preserve">D  2,408</t>
  </si>
  <si>
    <t xml:space="preserve">1190-QMN14</t>
  </si>
  <si>
    <t xml:space="preserve">AA07293</t>
  </si>
  <si>
    <t xml:space="preserve">MARTINEZ RUIZ ANTONIA</t>
  </si>
  <si>
    <t xml:space="preserve">D  2,416</t>
  </si>
  <si>
    <t xml:space="preserve">1209-QMN14</t>
  </si>
  <si>
    <t xml:space="preserve">AA07303</t>
  </si>
  <si>
    <t xml:space="preserve">GUILLEMIN GARCIA IRMA ESTELA NANCY</t>
  </si>
  <si>
    <t xml:space="preserve">D  2,750</t>
  </si>
  <si>
    <t xml:space="preserve">0285-QMN14</t>
  </si>
  <si>
    <t xml:space="preserve">AA07344</t>
  </si>
  <si>
    <t xml:space="preserve">RODRIGUEZ JUAREZ ADRIANA</t>
  </si>
  <si>
    <t xml:space="preserve">D  2,843</t>
  </si>
  <si>
    <t xml:space="preserve">0166-QMN14</t>
  </si>
  <si>
    <t xml:space="preserve">AA07347</t>
  </si>
  <si>
    <t xml:space="preserve">MONTIEL CERVANTES DONOVAN ESPARTACO</t>
  </si>
  <si>
    <t xml:space="preserve">D  2,877</t>
  </si>
  <si>
    <t xml:space="preserve">ZA03428</t>
  </si>
  <si>
    <t xml:space="preserve">D  2,905</t>
  </si>
  <si>
    <t xml:space="preserve">1302-QMN14</t>
  </si>
  <si>
    <t xml:space="preserve">AA07352</t>
  </si>
  <si>
    <t xml:space="preserve">MONTOYA ALVAREZ JAVIER</t>
  </si>
  <si>
    <t xml:space="preserve">D  3,172</t>
  </si>
  <si>
    <t xml:space="preserve">AA07356</t>
  </si>
  <si>
    <t xml:space="preserve">D  3,418</t>
  </si>
  <si>
    <t xml:space="preserve">ZA03436</t>
  </si>
  <si>
    <t xml:space="preserve">D  3,419</t>
  </si>
  <si>
    <t xml:space="preserve">AA07369</t>
  </si>
  <si>
    <t xml:space="preserve">D  3,476</t>
  </si>
  <si>
    <t xml:space="preserve">1344-QMN14</t>
  </si>
  <si>
    <t xml:space="preserve">AA07376</t>
  </si>
  <si>
    <t xml:space="preserve">D  4,505</t>
  </si>
  <si>
    <t xml:space="preserve">0782-QMN14</t>
  </si>
  <si>
    <t xml:space="preserve">AA07415</t>
  </si>
  <si>
    <t xml:space="preserve">COBARRUBIAS VARELA BLANCA FLOR</t>
  </si>
  <si>
    <t xml:space="preserve">D  4,517</t>
  </si>
  <si>
    <t xml:space="preserve">ZA03452</t>
  </si>
  <si>
    <t xml:space="preserve">D  4,522</t>
  </si>
  <si>
    <t xml:space="preserve">ZA03453</t>
  </si>
  <si>
    <t xml:space="preserve">D  4,545</t>
  </si>
  <si>
    <t xml:space="preserve">1357-QMN14</t>
  </si>
  <si>
    <t xml:space="preserve">AA07420</t>
  </si>
  <si>
    <t xml:space="preserve">PEREZ VAZQUEZ FERNANDO</t>
  </si>
  <si>
    <t xml:space="preserve">D  4,978</t>
  </si>
  <si>
    <t xml:space="preserve">ZA03457</t>
  </si>
  <si>
    <t xml:space="preserve">D  4,981</t>
  </si>
  <si>
    <t xml:space="preserve">ZA03460</t>
  </si>
  <si>
    <t xml:space="preserve">D  4,985</t>
  </si>
  <si>
    <t xml:space="preserve">AA07434</t>
  </si>
  <si>
    <t xml:space="preserve">D  4,991</t>
  </si>
  <si>
    <t xml:space="preserve">AA07437</t>
  </si>
  <si>
    <t xml:space="preserve">D  5,000</t>
  </si>
  <si>
    <t xml:space="preserve">1365-QMN14</t>
  </si>
  <si>
    <t xml:space="preserve">AA07440</t>
  </si>
  <si>
    <t xml:space="preserve">DOMINGUEZ PAGANELLI JUAN ARTURO</t>
  </si>
  <si>
    <t xml:space="preserve">D  5,004</t>
  </si>
  <si>
    <t xml:space="preserve">1454-QMN14</t>
  </si>
  <si>
    <t xml:space="preserve">AA07443</t>
  </si>
  <si>
    <t xml:space="preserve">TORRES SANCHEZ LUIS ALBERTO</t>
  </si>
  <si>
    <t xml:space="preserve">Cuenta  400-491              TRAX</t>
  </si>
  <si>
    <t xml:space="preserve">D  2,308</t>
  </si>
  <si>
    <t xml:space="preserve">1122-QMN14</t>
  </si>
  <si>
    <t xml:space="preserve">AA07237</t>
  </si>
  <si>
    <t xml:space="preserve">LJIMENEZ:SILVA CERECEDO PEDRO</t>
  </si>
  <si>
    <t xml:space="preserve">D  2,329</t>
  </si>
  <si>
    <t xml:space="preserve">0972-QMN14</t>
  </si>
  <si>
    <t xml:space="preserve">ZA03385</t>
  </si>
  <si>
    <t xml:space="preserve">GARAY TORRES ALEJANDRO</t>
  </si>
  <si>
    <t xml:space="preserve">D  2,331</t>
  </si>
  <si>
    <t xml:space="preserve">0436-QMN14</t>
  </si>
  <si>
    <t xml:space="preserve">ZA03386</t>
  </si>
  <si>
    <t xml:space="preserve">VAN ELECTRIC SA DE CV</t>
  </si>
  <si>
    <t xml:space="preserve">D  2,337</t>
  </si>
  <si>
    <t xml:space="preserve">AA07253</t>
  </si>
  <si>
    <t xml:space="preserve">D  2,359</t>
  </si>
  <si>
    <t xml:space="preserve">0809-QMN14</t>
  </si>
  <si>
    <t xml:space="preserve">ZA03400</t>
  </si>
  <si>
    <t xml:space="preserve">MORALES DAVALOS JORGE</t>
  </si>
  <si>
    <t xml:space="preserve">D  2,390</t>
  </si>
  <si>
    <t xml:space="preserve">AA07279</t>
  </si>
  <si>
    <t xml:space="preserve">GOMEZ BRAVO GABRIELA</t>
  </si>
  <si>
    <t xml:space="preserve">D  2,394</t>
  </si>
  <si>
    <t xml:space="preserve">0961-QMN14</t>
  </si>
  <si>
    <t xml:space="preserve">AA07281</t>
  </si>
  <si>
    <t xml:space="preserve">LJIMENEZ:TAVAREZ SANCHEZ MA ANGELIN</t>
  </si>
  <si>
    <t xml:space="preserve">D  2,409</t>
  </si>
  <si>
    <t xml:space="preserve">1192-QMN14</t>
  </si>
  <si>
    <t xml:space="preserve">AA07294</t>
  </si>
  <si>
    <t xml:space="preserve">D  2,410</t>
  </si>
  <si>
    <t xml:space="preserve">1146-QMN14</t>
  </si>
  <si>
    <t xml:space="preserve">AA07295</t>
  </si>
  <si>
    <t xml:space="preserve">PEREZ BORBOLLA CARLOTA ALEJANDRINA</t>
  </si>
  <si>
    <t xml:space="preserve">D  2,412</t>
  </si>
  <si>
    <t xml:space="preserve">1200-QMN14</t>
  </si>
  <si>
    <t xml:space="preserve">AA07297</t>
  </si>
  <si>
    <t xml:space="preserve">CALTZONTZI OLVERA JUSTINO</t>
  </si>
  <si>
    <t xml:space="preserve">D  2,422</t>
  </si>
  <si>
    <t xml:space="preserve">AA07309</t>
  </si>
  <si>
    <t xml:space="preserve">GOMEZ ALATORRE FRANCISCO JAVIER</t>
  </si>
  <si>
    <t xml:space="preserve">D  2,386</t>
  </si>
  <si>
    <t xml:space="preserve">0875-QMN14</t>
  </si>
  <si>
    <t xml:space="preserve">ZA03413</t>
  </si>
  <si>
    <t xml:space="preserve">PAZ CONTRERAS LETICIA</t>
  </si>
  <si>
    <t xml:space="preserve">D  2,434</t>
  </si>
  <si>
    <t xml:space="preserve">1245-QMN14</t>
  </si>
  <si>
    <t xml:space="preserve">AA07321</t>
  </si>
  <si>
    <t xml:space="preserve">DIAZ HERRERA NANCY IVONNE</t>
  </si>
  <si>
    <t xml:space="preserve">D  2,393</t>
  </si>
  <si>
    <t xml:space="preserve">ZA03417</t>
  </si>
  <si>
    <t xml:space="preserve">D  2,447</t>
  </si>
  <si>
    <t xml:space="preserve">1199-QMN14</t>
  </si>
  <si>
    <t xml:space="preserve">AA07329</t>
  </si>
  <si>
    <t xml:space="preserve">RANGEL GONZALEZ MARIA DE LOURDES</t>
  </si>
  <si>
    <t xml:space="preserve">D  2,458</t>
  </si>
  <si>
    <t xml:space="preserve">AA07334</t>
  </si>
  <si>
    <t xml:space="preserve">D  2,460</t>
  </si>
  <si>
    <t xml:space="preserve">1178-QMN14</t>
  </si>
  <si>
    <t xml:space="preserve">AA07335</t>
  </si>
  <si>
    <t xml:space="preserve">GUILLEN GARCIA MIRTHA MARIELA</t>
  </si>
  <si>
    <t xml:space="preserve">D  2,681</t>
  </si>
  <si>
    <t xml:space="preserve">ZA03420</t>
  </si>
  <si>
    <t xml:space="preserve">D  2,692</t>
  </si>
  <si>
    <t xml:space="preserve">AA07341</t>
  </si>
  <si>
    <t xml:space="preserve">D  2,863</t>
  </si>
  <si>
    <t xml:space="preserve">ZA03426</t>
  </si>
  <si>
    <t xml:space="preserve">D  2,869</t>
  </si>
  <si>
    <t xml:space="preserve">AA07350</t>
  </si>
  <si>
    <t xml:space="preserve">D  2,875</t>
  </si>
  <si>
    <t xml:space="preserve">ZA03427</t>
  </si>
  <si>
    <t xml:space="preserve">D  3,045</t>
  </si>
  <si>
    <t xml:space="preserve">AA07354</t>
  </si>
  <si>
    <t xml:space="preserve">D  3,173</t>
  </si>
  <si>
    <t xml:space="preserve">0382-QMN14</t>
  </si>
  <si>
    <t xml:space="preserve">AA07357</t>
  </si>
  <si>
    <t xml:space="preserve">GONZALEZ ACOSTA ENID</t>
  </si>
  <si>
    <t xml:space="preserve">D  3,417</t>
  </si>
  <si>
    <t xml:space="preserve">AA07368</t>
  </si>
  <si>
    <t xml:space="preserve">D  3,754</t>
  </si>
  <si>
    <t xml:space="preserve">1312-QMN14</t>
  </si>
  <si>
    <t xml:space="preserve">AA07383</t>
  </si>
  <si>
    <t xml:space="preserve">SPINOLA GRANDIO JUAN PABLO</t>
  </si>
  <si>
    <t xml:space="preserve">D  3,896</t>
  </si>
  <si>
    <t xml:space="preserve">ZA03439</t>
  </si>
  <si>
    <t xml:space="preserve">LJIMENEZ:VAN ELECTRIC SA DE CV</t>
  </si>
  <si>
    <t xml:space="preserve">D  4,351</t>
  </si>
  <si>
    <t xml:space="preserve">1400-QMN14</t>
  </si>
  <si>
    <t xml:space="preserve">AA07403</t>
  </si>
  <si>
    <t xml:space="preserve">AGUILAR MENA NORMA SUSANA</t>
  </si>
  <si>
    <t xml:space="preserve">D  4,498</t>
  </si>
  <si>
    <t xml:space="preserve">0942-QMN14</t>
  </si>
  <si>
    <t xml:space="preserve">AA07412</t>
  </si>
  <si>
    <t xml:space="preserve">LJIMENEZ:MORADO GUERRERO J. DOLORES</t>
  </si>
  <si>
    <t xml:space="preserve">D  4,627</t>
  </si>
  <si>
    <t xml:space="preserve">ZA03454</t>
  </si>
  <si>
    <t xml:space="preserve">D  4,637</t>
  </si>
  <si>
    <t xml:space="preserve">AA07423</t>
  </si>
  <si>
    <t xml:space="preserve">D  4,669</t>
  </si>
  <si>
    <t xml:space="preserve">0556-QMN14</t>
  </si>
  <si>
    <t xml:space="preserve">AA07427</t>
  </si>
  <si>
    <t xml:space="preserve">LJIMENEZ:BRIONES LARA MONSERRAT</t>
  </si>
  <si>
    <t xml:space="preserve">D  4,976</t>
  </si>
  <si>
    <t xml:space="preserve">ZA03456</t>
  </si>
  <si>
    <t xml:space="preserve">D  4,979</t>
  </si>
  <si>
    <t xml:space="preserve">ZA03458</t>
  </si>
  <si>
    <t xml:space="preserve">D  4,987</t>
  </si>
  <si>
    <t xml:space="preserve">AA07435</t>
  </si>
  <si>
    <t xml:space="preserve">D  4,997</t>
  </si>
  <si>
    <t xml:space="preserve">0407-QMN14</t>
  </si>
  <si>
    <t xml:space="preserve">AA07439</t>
  </si>
  <si>
    <t xml:space="preserve">LJIMENEZ:GONZALEZ CONTRERAS OSCAR</t>
  </si>
  <si>
    <t xml:space="preserve">Cuenta  400-684              SPARK</t>
  </si>
  <si>
    <t xml:space="preserve">D  2,316</t>
  </si>
  <si>
    <t xml:space="preserve">0599-QMN14</t>
  </si>
  <si>
    <t xml:space="preserve">AA07243</t>
  </si>
  <si>
    <t xml:space="preserve">AGUILAR CARRILLO MIREYA DEL CARMEN</t>
  </si>
  <si>
    <t xml:space="preserve">D  2,321</t>
  </si>
  <si>
    <t xml:space="preserve">ZA03381</t>
  </si>
  <si>
    <t xml:space="preserve">TAPIA HERNANDEZ J SALVADOR</t>
  </si>
  <si>
    <t xml:space="preserve">D  2,323</t>
  </si>
  <si>
    <t xml:space="preserve">0363-QMN14</t>
  </si>
  <si>
    <t xml:space="preserve">ZA03382</t>
  </si>
  <si>
    <t xml:space="preserve">TELLEZ MARTINEZ GABRIELA</t>
  </si>
  <si>
    <t xml:space="preserve">D  2,326</t>
  </si>
  <si>
    <t xml:space="preserve">0799-QMN14</t>
  </si>
  <si>
    <t xml:space="preserve">AA07248</t>
  </si>
  <si>
    <t xml:space="preserve">GOMEZ BAYLON DULCE ANGELICA</t>
  </si>
  <si>
    <t xml:space="preserve">D  2,350</t>
  </si>
  <si>
    <t xml:space="preserve">0628-QMN14</t>
  </si>
  <si>
    <t xml:space="preserve">AA07259</t>
  </si>
  <si>
    <t xml:space="preserve">ZARATE VELAZQUEZ ANA GABRIELA</t>
  </si>
  <si>
    <t xml:space="preserve">D  2,352</t>
  </si>
  <si>
    <t xml:space="preserve">AA07260</t>
  </si>
  <si>
    <t xml:space="preserve">D  2,341</t>
  </si>
  <si>
    <t xml:space="preserve">0367-QMN14</t>
  </si>
  <si>
    <t xml:space="preserve">ZA03391</t>
  </si>
  <si>
    <t xml:space="preserve">GARCIA AGUILA GABRIELA</t>
  </si>
  <si>
    <t xml:space="preserve">D  2,362</t>
  </si>
  <si>
    <t xml:space="preserve">AA07265</t>
  </si>
  <si>
    <t xml:space="preserve">D  2,361</t>
  </si>
  <si>
    <t xml:space="preserve">0921-QMN14</t>
  </si>
  <si>
    <t xml:space="preserve">ZA03401</t>
  </si>
  <si>
    <t xml:space="preserve">TORRES PALMINO PATRICIA</t>
  </si>
  <si>
    <t xml:space="preserve">D  2,403</t>
  </si>
  <si>
    <t xml:space="preserve">AA07288</t>
  </si>
  <si>
    <t xml:space="preserve">D  2,415</t>
  </si>
  <si>
    <t xml:space="preserve">1208-QMN14</t>
  </si>
  <si>
    <t xml:space="preserve">AA07302</t>
  </si>
  <si>
    <t xml:space="preserve">MATA DE JESUS MIGUEL ANGEL</t>
  </si>
  <si>
    <t xml:space="preserve">D  2,384</t>
  </si>
  <si>
    <t xml:space="preserve">0877-QMN14</t>
  </si>
  <si>
    <t xml:space="preserve">ZA03412</t>
  </si>
  <si>
    <t xml:space="preserve">MENDIETA SANCHEZ OMAR RIBELINO</t>
  </si>
  <si>
    <t xml:space="preserve">D  2,391</t>
  </si>
  <si>
    <t xml:space="preserve">ZA03416</t>
  </si>
  <si>
    <t xml:space="preserve">D  2,433</t>
  </si>
  <si>
    <t xml:space="preserve">1109-QMN14</t>
  </si>
  <si>
    <t xml:space="preserve">AA07320</t>
  </si>
  <si>
    <t xml:space="preserve">MALANCO TREJO ISRAEL</t>
  </si>
  <si>
    <t xml:space="preserve">D  2,438</t>
  </si>
  <si>
    <t xml:space="preserve">AA07325</t>
  </si>
  <si>
    <t xml:space="preserve">D  2,439</t>
  </si>
  <si>
    <t xml:space="preserve">AA07326</t>
  </si>
  <si>
    <t xml:space="preserve">D  2,397</t>
  </si>
  <si>
    <t xml:space="preserve">ZA03419</t>
  </si>
  <si>
    <t xml:space="preserve">D  2,443</t>
  </si>
  <si>
    <t xml:space="preserve">0917-QMN14</t>
  </si>
  <si>
    <t xml:space="preserve">AA07327</t>
  </si>
  <si>
    <t xml:space="preserve">GAVIñO OCAMPO NORMA GRACIELA</t>
  </si>
  <si>
    <t xml:space="preserve">D  2,445</t>
  </si>
  <si>
    <t xml:space="preserve">1258-QMN14</t>
  </si>
  <si>
    <t xml:space="preserve">AA07328</t>
  </si>
  <si>
    <t xml:space="preserve">MARTINEZ PEREZ ROSALIA</t>
  </si>
  <si>
    <t xml:space="preserve">D  2,456</t>
  </si>
  <si>
    <t xml:space="preserve">1280-QMN14</t>
  </si>
  <si>
    <t xml:space="preserve">AA07333</t>
  </si>
  <si>
    <t xml:space="preserve">C&amp;H OUTSOURCING SA DE CV</t>
  </si>
  <si>
    <t xml:space="preserve">D  2,462</t>
  </si>
  <si>
    <t xml:space="preserve">AA07336</t>
  </si>
  <si>
    <t xml:space="preserve">D  2,751</t>
  </si>
  <si>
    <t xml:space="preserve">1281-QMN14</t>
  </si>
  <si>
    <t xml:space="preserve">AA07345</t>
  </si>
  <si>
    <t xml:space="preserve">D  2,802</t>
  </si>
  <si>
    <t xml:space="preserve">1009-QMN14</t>
  </si>
  <si>
    <t xml:space="preserve">AA07346</t>
  </si>
  <si>
    <t xml:space="preserve">SANCHEZ NAVARRO RICARDO</t>
  </si>
  <si>
    <t xml:space="preserve">D  2,856</t>
  </si>
  <si>
    <t xml:space="preserve">ZA03424</t>
  </si>
  <si>
    <t xml:space="preserve">D  2,859</t>
  </si>
  <si>
    <t xml:space="preserve">AA07349</t>
  </si>
  <si>
    <t xml:space="preserve">D  3,316</t>
  </si>
  <si>
    <t xml:space="preserve">ZA03435</t>
  </si>
  <si>
    <t xml:space="preserve">D  3,320</t>
  </si>
  <si>
    <t xml:space="preserve">AA07364</t>
  </si>
  <si>
    <t xml:space="preserve">D  3,454</t>
  </si>
  <si>
    <t xml:space="preserve">0570-QMN14</t>
  </si>
  <si>
    <t xml:space="preserve">AA07374</t>
  </si>
  <si>
    <t xml:space="preserve">HERNANDEZ MALDONADO LIZETH ROMINA</t>
  </si>
  <si>
    <t xml:space="preserve">D  3,714</t>
  </si>
  <si>
    <t xml:space="preserve">ZA03438</t>
  </si>
  <si>
    <t xml:space="preserve">D  3,717</t>
  </si>
  <si>
    <t xml:space="preserve">1325-QMN14</t>
  </si>
  <si>
    <t xml:space="preserve">AA07379</t>
  </si>
  <si>
    <t xml:space="preserve">D  3,760</t>
  </si>
  <si>
    <t xml:space="preserve">0568-QMN14</t>
  </si>
  <si>
    <t xml:space="preserve">AA07385</t>
  </si>
  <si>
    <t xml:space="preserve">LJIMENEZ:SALCEDO POZOS ROBERTO</t>
  </si>
  <si>
    <t xml:space="preserve">D  3,901</t>
  </si>
  <si>
    <t xml:space="preserve">ZA03442</t>
  </si>
  <si>
    <t xml:space="preserve">D  3,917</t>
  </si>
  <si>
    <t xml:space="preserve">1326-QMN14</t>
  </si>
  <si>
    <t xml:space="preserve">AA07387</t>
  </si>
  <si>
    <t xml:space="preserve">D  4,270</t>
  </si>
  <si>
    <t xml:space="preserve">1026-QMN14</t>
  </si>
  <si>
    <t xml:space="preserve">AA07398</t>
  </si>
  <si>
    <t xml:space="preserve">GRUPO MASPE S.A. DE C.V.</t>
  </si>
  <si>
    <t xml:space="preserve">D  4,347</t>
  </si>
  <si>
    <t xml:space="preserve">1428-QMN14</t>
  </si>
  <si>
    <t xml:space="preserve">AA07402</t>
  </si>
  <si>
    <t xml:space="preserve">LOPEZ LEON ROBERTO</t>
  </si>
  <si>
    <t xml:space="preserve">D  4,352</t>
  </si>
  <si>
    <t xml:space="preserve">0918-QMN14</t>
  </si>
  <si>
    <t xml:space="preserve">AA07404</t>
  </si>
  <si>
    <t xml:space="preserve">MOLINAR DOMINGUEZ MONICA DOLORES</t>
  </si>
  <si>
    <t xml:space="preserve">D  4,365</t>
  </si>
  <si>
    <t xml:space="preserve">1395-QMN14</t>
  </si>
  <si>
    <t xml:space="preserve">AA07405</t>
  </si>
  <si>
    <t xml:space="preserve">INSTITUTO TLAXCO S.C.</t>
  </si>
  <si>
    <t xml:space="preserve">D  4,512</t>
  </si>
  <si>
    <t xml:space="preserve">ZA03450</t>
  </si>
  <si>
    <t xml:space="preserve">D  4,526</t>
  </si>
  <si>
    <t xml:space="preserve">AA07417</t>
  </si>
  <si>
    <t xml:space="preserve">D  5,003</t>
  </si>
  <si>
    <t xml:space="preserve">0523-QMN14</t>
  </si>
  <si>
    <t xml:space="preserve">AA07442</t>
  </si>
  <si>
    <t xml:space="preserve">LJIMENEZ:VILLA COBOS CESAR</t>
  </si>
  <si>
    <t xml:space="preserve">Cuenta  400-685              MATIZ</t>
  </si>
  <si>
    <t xml:space="preserve">D  2,322</t>
  </si>
  <si>
    <t xml:space="preserve">0353-QMN14</t>
  </si>
  <si>
    <t xml:space="preserve">AA07246</t>
  </si>
  <si>
    <t xml:space="preserve">GARCIA FARFAN MARIA CRISTINA</t>
  </si>
  <si>
    <t xml:space="preserve">D  2,328</t>
  </si>
  <si>
    <t xml:space="preserve">1154-QMN14</t>
  </si>
  <si>
    <t xml:space="preserve">AA07249</t>
  </si>
  <si>
    <t xml:space="preserve">SOTO GOMEZ FERNANDO</t>
  </si>
  <si>
    <t xml:space="preserve">D  2,399</t>
  </si>
  <si>
    <t xml:space="preserve">0701-QMN14</t>
  </si>
  <si>
    <t xml:space="preserve">AA07284</t>
  </si>
  <si>
    <t xml:space="preserve">BOTELLO TOVAR GABRIEL</t>
  </si>
  <si>
    <t xml:space="preserve">D  2,411</t>
  </si>
  <si>
    <t xml:space="preserve">0867-QMN14</t>
  </si>
  <si>
    <t xml:space="preserve">AA07296</t>
  </si>
  <si>
    <t xml:space="preserve">AGUILAR TORRES MARTHA ANGELICA</t>
  </si>
  <si>
    <t xml:space="preserve">D  2,423</t>
  </si>
  <si>
    <t xml:space="preserve">0487-QMN14</t>
  </si>
  <si>
    <t xml:space="preserve">AA07310</t>
  </si>
  <si>
    <t xml:space="preserve">SALAZAR SANCHEZ JORGE ALBERTO</t>
  </si>
  <si>
    <t xml:space="preserve">D  2,395</t>
  </si>
  <si>
    <t xml:space="preserve">ZA03418</t>
  </si>
  <si>
    <t xml:space="preserve">D  2,465</t>
  </si>
  <si>
    <t xml:space="preserve">0865-QMN14</t>
  </si>
  <si>
    <t xml:space="preserve">AA07337</t>
  </si>
  <si>
    <t xml:space="preserve">D  3,449</t>
  </si>
  <si>
    <t xml:space="preserve">0491-QMN14</t>
  </si>
  <si>
    <t xml:space="preserve">AA07373</t>
  </si>
  <si>
    <t xml:space="preserve">AGUILAR DIAZ EVERARDO</t>
  </si>
  <si>
    <t xml:space="preserve">D  3,898</t>
  </si>
  <si>
    <t xml:space="preserve">ZA03440</t>
  </si>
  <si>
    <t xml:space="preserve">D  4,367</t>
  </si>
  <si>
    <t xml:space="preserve">1101-QMN14</t>
  </si>
  <si>
    <t xml:space="preserve">AA07407</t>
  </si>
  <si>
    <t xml:space="preserve">SANTOS CERDA NORITZA ALEJANDRA</t>
  </si>
  <si>
    <t xml:space="preserve">D  4,973</t>
  </si>
  <si>
    <t xml:space="preserve">AA07430</t>
  </si>
  <si>
    <t xml:space="preserve">T O T A L   U N I D A D E S</t>
  </si>
  <si>
    <t xml:space="preserve">QM</t>
  </si>
  <si>
    <t xml:space="preserve">Cuenta  401-406              CRUZE</t>
  </si>
  <si>
    <t xml:space="preserve">D  1,105</t>
  </si>
  <si>
    <t xml:space="preserve">0467-QMN14</t>
  </si>
  <si>
    <t xml:space="preserve">AA07299</t>
  </si>
  <si>
    <t xml:space="preserve">TRASPASO OTRAS AGENC</t>
  </si>
  <si>
    <t xml:space="preserve">FACTURACI</t>
  </si>
  <si>
    <t xml:space="preserve">DISTRIBUIDORA CHEVROLET, S.A. DE C.</t>
  </si>
  <si>
    <t xml:space="preserve">D  1,107</t>
  </si>
  <si>
    <t xml:space="preserve">1173-QMN14</t>
  </si>
  <si>
    <t xml:space="preserve">AA07301</t>
  </si>
  <si>
    <t xml:space="preserve">WEBB GUANAJUATO, S.A. DE C.V.</t>
  </si>
  <si>
    <t xml:space="preserve">Cuenta  401-419              CAPTIVA</t>
  </si>
  <si>
    <t xml:space="preserve">D    199</t>
  </si>
  <si>
    <t xml:space="preserve">0089-QMN14</t>
  </si>
  <si>
    <t xml:space="preserve">AA07241</t>
  </si>
  <si>
    <t xml:space="preserve">LJIMENEZ:SALMANTINA MOTORS, S.A. DE</t>
  </si>
  <si>
    <t xml:space="preserve">Cuenta  401-444              SONIC</t>
  </si>
  <si>
    <t xml:space="preserve">D  4,984</t>
  </si>
  <si>
    <t xml:space="preserve">1345-QMN14</t>
  </si>
  <si>
    <t xml:space="preserve">AA07433</t>
  </si>
  <si>
    <t xml:space="preserve">Cuenta  401-491              TRAX</t>
  </si>
  <si>
    <t xml:space="preserve">D  1,106</t>
  </si>
  <si>
    <t xml:space="preserve">0971-QMN14</t>
  </si>
  <si>
    <t xml:space="preserve">AA07300</t>
  </si>
  <si>
    <t xml:space="preserve">LJIMENEZ:PEREGRINA AUTOMOTRIZ DEL C</t>
  </si>
  <si>
    <t xml:space="preserve">D  3,953</t>
  </si>
  <si>
    <t xml:space="preserve">1369-QMN14</t>
  </si>
  <si>
    <t xml:space="preserve">AA07392</t>
  </si>
  <si>
    <t xml:space="preserve">PEREGRINA AUTOMOTRIZ DEL CENTRO, S.</t>
  </si>
  <si>
    <t xml:space="preserve">D  4,983</t>
  </si>
  <si>
    <t xml:space="preserve">1424-QMN14</t>
  </si>
  <si>
    <t xml:space="preserve">AA07432</t>
  </si>
  <si>
    <t xml:space="preserve">SAN JUAN DEL RIO MOTORS, S.A. DE C.</t>
  </si>
  <si>
    <t xml:space="preserve">Cuenta  404-406              CRUZE</t>
  </si>
  <si>
    <t xml:space="preserve">D  2,606</t>
  </si>
  <si>
    <t xml:space="preserve">1145-QMN14</t>
  </si>
  <si>
    <t xml:space="preserve">AB03369</t>
  </si>
  <si>
    <t xml:space="preserve">APEREDA</t>
  </si>
  <si>
    <t xml:space="preserve">VEGA LOPEZ JOSE NOE</t>
  </si>
  <si>
    <t xml:space="preserve">D  2,615</t>
  </si>
  <si>
    <t xml:space="preserve">1156-QMN14</t>
  </si>
  <si>
    <t xml:space="preserve">AB03381</t>
  </si>
  <si>
    <t xml:space="preserve">RUIZ MARTINEZ ROGELIO RICARDO</t>
  </si>
  <si>
    <t xml:space="preserve">D  2,616</t>
  </si>
  <si>
    <t xml:space="preserve">2557-QMN13</t>
  </si>
  <si>
    <t xml:space="preserve">AB03382</t>
  </si>
  <si>
    <t xml:space="preserve">LJIMENEZ:LOPEZ GUZMAN LUIS</t>
  </si>
  <si>
    <t xml:space="preserve">D  2,619</t>
  </si>
  <si>
    <t xml:space="preserve">AB03387</t>
  </si>
  <si>
    <t xml:space="preserve">D  2,623</t>
  </si>
  <si>
    <t xml:space="preserve">AB03390</t>
  </si>
  <si>
    <t xml:space="preserve">D  2,642</t>
  </si>
  <si>
    <t xml:space="preserve">ZB01144</t>
  </si>
  <si>
    <t xml:space="preserve">D  2,648</t>
  </si>
  <si>
    <t xml:space="preserve">ZB01149</t>
  </si>
  <si>
    <t xml:space="preserve">D  2,629</t>
  </si>
  <si>
    <t xml:space="preserve">2627-QMN13</t>
  </si>
  <si>
    <t xml:space="preserve">AB03397</t>
  </si>
  <si>
    <t xml:space="preserve">GARCIA PERALTA BERENICE</t>
  </si>
  <si>
    <t xml:space="preserve">D  2,659</t>
  </si>
  <si>
    <t xml:space="preserve">2658-QMN13</t>
  </si>
  <si>
    <t xml:space="preserve">ZB01157</t>
  </si>
  <si>
    <t xml:space="preserve">GUZMAN JURADO PRISCILLA STEPHANIE</t>
  </si>
  <si>
    <t xml:space="preserve">D  3,936</t>
  </si>
  <si>
    <t xml:space="preserve">1253-QMN14</t>
  </si>
  <si>
    <t xml:space="preserve">AB03469</t>
  </si>
  <si>
    <t xml:space="preserve">SALAZAR PEREZ DIEGO</t>
  </si>
  <si>
    <t xml:space="preserve">D  4,276</t>
  </si>
  <si>
    <t xml:space="preserve">2619-QMN13</t>
  </si>
  <si>
    <t xml:space="preserve">AB03481</t>
  </si>
  <si>
    <t xml:space="preserve">LJIMENEZ:IBARRA RIVAS LUIS RODOLFO</t>
  </si>
  <si>
    <t xml:space="preserve">Cuenta  404-410              MALIBU</t>
  </si>
  <si>
    <t xml:space="preserve">D  2,656</t>
  </si>
  <si>
    <t xml:space="preserve">1078-QMN14</t>
  </si>
  <si>
    <t xml:space="preserve">ZB01155</t>
  </si>
  <si>
    <t xml:space="preserve">CELAYA PALACIOS MARIA MAGDALENA</t>
  </si>
  <si>
    <t xml:space="preserve">D  2,653</t>
  </si>
  <si>
    <t xml:space="preserve">1008-QMN14</t>
  </si>
  <si>
    <t xml:space="preserve">AB03419</t>
  </si>
  <si>
    <t xml:space="preserve">D  4,767</t>
  </si>
  <si>
    <t xml:space="preserve">1393-QMN14</t>
  </si>
  <si>
    <t xml:space="preserve">AB03500</t>
  </si>
  <si>
    <t xml:space="preserve">TRANSPORTE ELEGANCE SA DE CV</t>
  </si>
  <si>
    <t xml:space="preserve">Cuenta  404-419              CAPTIVA</t>
  </si>
  <si>
    <t xml:space="preserve">D  2,654</t>
  </si>
  <si>
    <t xml:space="preserve">0137-QMN14</t>
  </si>
  <si>
    <t xml:space="preserve">ZB01154</t>
  </si>
  <si>
    <t xml:space="preserve">EGRADOS</t>
  </si>
  <si>
    <t xml:space="preserve">LJIMENEZ:TORRES GONZALEZ PATRICIA</t>
  </si>
  <si>
    <t xml:space="preserve">D  3,293</t>
  </si>
  <si>
    <t xml:space="preserve">1260-QMN14</t>
  </si>
  <si>
    <t xml:space="preserve">AB03444</t>
  </si>
  <si>
    <t xml:space="preserve">ROMERO GUERRERO FRANCISCO JAVIER</t>
  </si>
  <si>
    <t xml:space="preserve">Cuenta  404-420              TRAVERSE</t>
  </si>
  <si>
    <t xml:space="preserve">D  3,431</t>
  </si>
  <si>
    <t xml:space="preserve">0828-QMN14</t>
  </si>
  <si>
    <t xml:space="preserve">AB03450</t>
  </si>
  <si>
    <t xml:space="preserve">CRUZ BERRUECOS LENIN</t>
  </si>
  <si>
    <t xml:space="preserve">D  4,209</t>
  </si>
  <si>
    <t xml:space="preserve">ZB01170</t>
  </si>
  <si>
    <t xml:space="preserve">D  4,212</t>
  </si>
  <si>
    <t xml:space="preserve">1416-QMN14</t>
  </si>
  <si>
    <t xml:space="preserve">AB03480</t>
  </si>
  <si>
    <t xml:space="preserve">D  4,945</t>
  </si>
  <si>
    <t xml:space="preserve">AB03509</t>
  </si>
  <si>
    <t xml:space="preserve">MORALES GARCIA OMAR ISRAEL</t>
  </si>
  <si>
    <t xml:space="preserve">Cuenta  404-423              CHEVY PICK UP/TORNADO</t>
  </si>
  <si>
    <t xml:space="preserve">D  2,651</t>
  </si>
  <si>
    <t xml:space="preserve">1120-QMN14</t>
  </si>
  <si>
    <t xml:space="preserve">AB03418</t>
  </si>
  <si>
    <t xml:space="preserve">RUIZ ANAYA MARIO</t>
  </si>
  <si>
    <t xml:space="preserve">D  2,668</t>
  </si>
  <si>
    <t xml:space="preserve">2665-QMN13</t>
  </si>
  <si>
    <t xml:space="preserve">ZB01158</t>
  </si>
  <si>
    <t xml:space="preserve">CHEVROLET INDUSTRIAL S.A. DE C.V.</t>
  </si>
  <si>
    <t xml:space="preserve">D  2,670</t>
  </si>
  <si>
    <t xml:space="preserve">2666-QMN13</t>
  </si>
  <si>
    <t xml:space="preserve">ZB01159</t>
  </si>
  <si>
    <t xml:space="preserve">D  3,897</t>
  </si>
  <si>
    <t xml:space="preserve">1135-QMN14</t>
  </si>
  <si>
    <t xml:space="preserve">AB03465</t>
  </si>
  <si>
    <t xml:space="preserve">AB&amp;C LEASING DE MEXICO, S.A.P.I. DE</t>
  </si>
  <si>
    <t xml:space="preserve">D  3,913</t>
  </si>
  <si>
    <t xml:space="preserve">1271-QMN14</t>
  </si>
  <si>
    <t xml:space="preserve">AB03466</t>
  </si>
  <si>
    <t xml:space="preserve">LOPEZ CORTES NADIA</t>
  </si>
  <si>
    <t xml:space="preserve">D  3,931</t>
  </si>
  <si>
    <t xml:space="preserve">1272-QMN14</t>
  </si>
  <si>
    <t xml:space="preserve">AB03467</t>
  </si>
  <si>
    <t xml:space="preserve">NICOLAS BAUTISTA FRANCISCO</t>
  </si>
  <si>
    <t xml:space="preserve">D  4,511</t>
  </si>
  <si>
    <t xml:space="preserve">ZB01178</t>
  </si>
  <si>
    <t xml:space="preserve">D  4,515</t>
  </si>
  <si>
    <t xml:space="preserve">AB03485</t>
  </si>
  <si>
    <t xml:space="preserve">Cuenta  404-425              S 10 COLORADO</t>
  </si>
  <si>
    <t xml:space="preserve">D  2,907</t>
  </si>
  <si>
    <t xml:space="preserve">2190-QMN13</t>
  </si>
  <si>
    <t xml:space="preserve">ZB01162</t>
  </si>
  <si>
    <t xml:space="preserve">LJIMENEZ:PADILLA SANCHEZ ARMANDO DE</t>
  </si>
  <si>
    <t xml:space="preserve">D  2,912</t>
  </si>
  <si>
    <t xml:space="preserve">AB03430</t>
  </si>
  <si>
    <t xml:space="preserve">LJIMENEZ:MARTINEZ CHAVEZ JUAN DANIE</t>
  </si>
  <si>
    <t xml:space="preserve">D  2,913</t>
  </si>
  <si>
    <t xml:space="preserve">ZB01163</t>
  </si>
  <si>
    <t xml:space="preserve">D  2,916</t>
  </si>
  <si>
    <t xml:space="preserve">AB03431</t>
  </si>
  <si>
    <t xml:space="preserve">Cuenta  404-426              SILVERADO 1500</t>
  </si>
  <si>
    <t xml:space="preserve">D  2,649</t>
  </si>
  <si>
    <t xml:space="preserve">2490-QMN13</t>
  </si>
  <si>
    <t xml:space="preserve">AB03417</t>
  </si>
  <si>
    <t xml:space="preserve">LJIMENEZ:STEINICH BIRGIT</t>
  </si>
  <si>
    <t xml:space="preserve">D  2,652</t>
  </si>
  <si>
    <t xml:space="preserve">ZB01153</t>
  </si>
  <si>
    <t xml:space="preserve">LJIMENEZ:ACSA CONTRATISTA SA DE CV</t>
  </si>
  <si>
    <t xml:space="preserve">Cuenta  404-427              SILVERADO 2500</t>
  </si>
  <si>
    <t xml:space="preserve">D  2,628</t>
  </si>
  <si>
    <t xml:space="preserve">0607-QMN14</t>
  </si>
  <si>
    <t xml:space="preserve">AB03395</t>
  </si>
  <si>
    <t xml:space="preserve">TEATRO CINE TACUBAYA SA DE CV</t>
  </si>
  <si>
    <t xml:space="preserve">D  2,630</t>
  </si>
  <si>
    <t xml:space="preserve">AB03398</t>
  </si>
  <si>
    <t xml:space="preserve">D  2,650</t>
  </si>
  <si>
    <t xml:space="preserve">ZB01151</t>
  </si>
  <si>
    <t xml:space="preserve">D  2,888</t>
  </si>
  <si>
    <t xml:space="preserve">1259-QMN14</t>
  </si>
  <si>
    <t xml:space="preserve">AB03429</t>
  </si>
  <si>
    <t xml:space="preserve">NAVA LINARES JOSE MANUEL</t>
  </si>
  <si>
    <t xml:space="preserve">D  2,977</t>
  </si>
  <si>
    <t xml:space="preserve">1083-QMN14</t>
  </si>
  <si>
    <t xml:space="preserve">AB03436</t>
  </si>
  <si>
    <t xml:space="preserve">FERNANDEZ DE JAUREGUI PARDO YESSICA</t>
  </si>
  <si>
    <t xml:space="preserve">D  3,374</t>
  </si>
  <si>
    <t xml:space="preserve">ZB01165</t>
  </si>
  <si>
    <t xml:space="preserve">D  3,376</t>
  </si>
  <si>
    <t xml:space="preserve">AB03447</t>
  </si>
  <si>
    <t xml:space="preserve">D  4,527</t>
  </si>
  <si>
    <t xml:space="preserve">0518-QMN14</t>
  </si>
  <si>
    <t xml:space="preserve">AB03486</t>
  </si>
  <si>
    <t xml:space="preserve">VEGA VELAZQUEZ MAURO DANIEL</t>
  </si>
  <si>
    <t xml:space="preserve">Cuenta  404-440              AVEO</t>
  </si>
  <si>
    <t xml:space="preserve">D  2,607</t>
  </si>
  <si>
    <t xml:space="preserve">1142-QMN14</t>
  </si>
  <si>
    <t xml:space="preserve">AB03373</t>
  </si>
  <si>
    <t xml:space="preserve">YAñEZ ROJAS EVELIA</t>
  </si>
  <si>
    <t xml:space="preserve">D  2,608</t>
  </si>
  <si>
    <t xml:space="preserve">0859-QMN14</t>
  </si>
  <si>
    <t xml:space="preserve">AB03374</t>
  </si>
  <si>
    <t xml:space="preserve">MENDEZ REYES MARIA YAZMIN</t>
  </si>
  <si>
    <t xml:space="preserve">D  2,609</t>
  </si>
  <si>
    <t xml:space="preserve">1107-QMN14</t>
  </si>
  <si>
    <t xml:space="preserve">AB03375</t>
  </si>
  <si>
    <t xml:space="preserve">JUAREZ GUERRERO DAVID</t>
  </si>
  <si>
    <t xml:space="preserve">D  2,612</t>
  </si>
  <si>
    <t xml:space="preserve">1150-QMN14</t>
  </si>
  <si>
    <t xml:space="preserve">AB03378</t>
  </si>
  <si>
    <t xml:space="preserve">MENDEZ FERNANDEZ MARIA DE LOURDES</t>
  </si>
  <si>
    <t xml:space="preserve">D  2,617</t>
  </si>
  <si>
    <t xml:space="preserve">1151-QMN14</t>
  </si>
  <si>
    <t xml:space="preserve">AB03383</t>
  </si>
  <si>
    <t xml:space="preserve">GARCIA GARCIA JUANA BELEM</t>
  </si>
  <si>
    <t xml:space="preserve">D  2,622</t>
  </si>
  <si>
    <t xml:space="preserve">AB03389</t>
  </si>
  <si>
    <t xml:space="preserve">D  2,638</t>
  </si>
  <si>
    <t xml:space="preserve">1099-QMN14</t>
  </si>
  <si>
    <t xml:space="preserve">ZB01142</t>
  </si>
  <si>
    <t xml:space="preserve">D  2,647</t>
  </si>
  <si>
    <t xml:space="preserve">ZB01148</t>
  </si>
  <si>
    <t xml:space="preserve">D  2,624</t>
  </si>
  <si>
    <t xml:space="preserve">AB03391</t>
  </si>
  <si>
    <t xml:space="preserve">GUERRERO HERNANDEZ MYRNA LESLY</t>
  </si>
  <si>
    <t xml:space="preserve">D  2,627</t>
  </si>
  <si>
    <t xml:space="preserve">1160-QMN14</t>
  </si>
  <si>
    <t xml:space="preserve">AB03394</t>
  </si>
  <si>
    <t xml:space="preserve">GARCIA LUNA SOCORRO SOFIA</t>
  </si>
  <si>
    <t xml:space="preserve">D  2,635</t>
  </si>
  <si>
    <t xml:space="preserve">1085-QMN14</t>
  </si>
  <si>
    <t xml:space="preserve">AB03407</t>
  </si>
  <si>
    <t xml:space="preserve">CONSTRUTEC QUERETARO SA DE CV</t>
  </si>
  <si>
    <t xml:space="preserve">D  2,636</t>
  </si>
  <si>
    <t xml:space="preserve">1108-QMN14</t>
  </si>
  <si>
    <t xml:space="preserve">AB03408</t>
  </si>
  <si>
    <t xml:space="preserve">EQUIPOS PARA IZAJE MAMUT SA DE CV</t>
  </si>
  <si>
    <t xml:space="preserve">D  2,639</t>
  </si>
  <si>
    <t xml:space="preserve">1185-QMN14</t>
  </si>
  <si>
    <t xml:space="preserve">AB03409</t>
  </si>
  <si>
    <t xml:space="preserve">MARCOZER, S.A. DE C.V.</t>
  </si>
  <si>
    <t xml:space="preserve">D  2,640</t>
  </si>
  <si>
    <t xml:space="preserve">1212-QMN14</t>
  </si>
  <si>
    <t xml:space="preserve">AB03410</t>
  </si>
  <si>
    <t xml:space="preserve">QUEVEDO GUTIERREZ LYDIA MARIANA</t>
  </si>
  <si>
    <t xml:space="preserve">D  2,646</t>
  </si>
  <si>
    <t xml:space="preserve">0641-QMN14</t>
  </si>
  <si>
    <t xml:space="preserve">AB03414</t>
  </si>
  <si>
    <t xml:space="preserve">OROZCO GALLEGOS PATRICIA</t>
  </si>
  <si>
    <t xml:space="preserve">D  2,658</t>
  </si>
  <si>
    <t xml:space="preserve">1188-QMN14</t>
  </si>
  <si>
    <t xml:space="preserve">AB03423</t>
  </si>
  <si>
    <t xml:space="preserve">RODRIGUEZ FLORES MARIA DEL CARMEN</t>
  </si>
  <si>
    <t xml:space="preserve">D  2,947</t>
  </si>
  <si>
    <t xml:space="preserve">1161-QMN14</t>
  </si>
  <si>
    <t xml:space="preserve">AB03434</t>
  </si>
  <si>
    <t xml:space="preserve">ALVARADO GRANADOS RUBEN</t>
  </si>
  <si>
    <t xml:space="preserve">D  2,954</t>
  </si>
  <si>
    <t xml:space="preserve">1100-QMN14</t>
  </si>
  <si>
    <t xml:space="preserve">AB03435</t>
  </si>
  <si>
    <t xml:space="preserve">RIOS PEREZ RAMON</t>
  </si>
  <si>
    <t xml:space="preserve">D  3,206</t>
  </si>
  <si>
    <t xml:space="preserve">1311-QMN14</t>
  </si>
  <si>
    <t xml:space="preserve">AB03439</t>
  </si>
  <si>
    <t xml:space="preserve">RAMIREZ HERNANDEZ ELENA LUZ</t>
  </si>
  <si>
    <t xml:space="preserve">D  3,220</t>
  </si>
  <si>
    <t xml:space="preserve">1310-QMN14</t>
  </si>
  <si>
    <t xml:space="preserve">AB03440</t>
  </si>
  <si>
    <t xml:space="preserve">RODRIGUEZ ISLAS ROSA DE GUADALUPE</t>
  </si>
  <si>
    <t xml:space="preserve">D  3,287</t>
  </si>
  <si>
    <t xml:space="preserve">1289-QMN14</t>
  </si>
  <si>
    <t xml:space="preserve">AB03443</t>
  </si>
  <si>
    <t xml:space="preserve">ALVOR ALVAREZ JORGE</t>
  </si>
  <si>
    <t xml:space="preserve">D  3,432</t>
  </si>
  <si>
    <t xml:space="preserve">1308-QMN14</t>
  </si>
  <si>
    <t xml:space="preserve">AB03451</t>
  </si>
  <si>
    <t xml:space="preserve">TORAL JUAREZ JOSE ROLANDO</t>
  </si>
  <si>
    <t xml:space="preserve">D  3,482</t>
  </si>
  <si>
    <t xml:space="preserve">1352-QMN14</t>
  </si>
  <si>
    <t xml:space="preserve">AB03453</t>
  </si>
  <si>
    <t xml:space="preserve">RODRIGUEZ NUÑEZ JULIA INES</t>
  </si>
  <si>
    <t xml:space="preserve">D  3,863</t>
  </si>
  <si>
    <t xml:space="preserve">1307-QMN14</t>
  </si>
  <si>
    <t xml:space="preserve">AB03463</t>
  </si>
  <si>
    <t xml:space="preserve">RODRIGUEZ MACIAS FAUSTINO ALBERTO</t>
  </si>
  <si>
    <t xml:space="preserve">D  3,978</t>
  </si>
  <si>
    <t xml:space="preserve">1183-QMN14</t>
  </si>
  <si>
    <t xml:space="preserve">AB03473</t>
  </si>
  <si>
    <t xml:space="preserve">ZAMORANO ORTEGA SILVIA DEL ROSARIO</t>
  </si>
  <si>
    <t xml:space="preserve">D  4,188</t>
  </si>
  <si>
    <t xml:space="preserve">0347-QMN14</t>
  </si>
  <si>
    <t xml:space="preserve">AB03479</t>
  </si>
  <si>
    <t xml:space="preserve">LJIMENEZ:AHUMADA QUINTERO GRACIA BE</t>
  </si>
  <si>
    <t xml:space="preserve">D  4,361</t>
  </si>
  <si>
    <t xml:space="preserve">1430-QMN14</t>
  </si>
  <si>
    <t xml:space="preserve">AB03482</t>
  </si>
  <si>
    <t xml:space="preserve">MORALES MIRELES MAHARACI</t>
  </si>
  <si>
    <t xml:space="preserve">D  4,437</t>
  </si>
  <si>
    <t xml:space="preserve">0062-QMN14</t>
  </si>
  <si>
    <t xml:space="preserve">AB03484</t>
  </si>
  <si>
    <t xml:space="preserve">LJIMENEZ:OCHOA MONTERROSA JULIO CES</t>
  </si>
  <si>
    <t xml:space="preserve">D  4,549</t>
  </si>
  <si>
    <t xml:space="preserve">1180-QMN14</t>
  </si>
  <si>
    <t xml:space="preserve">AB03491</t>
  </si>
  <si>
    <t xml:space="preserve">JIMENEZ ESTRADA PEDRO EDUARDO</t>
  </si>
  <si>
    <t xml:space="preserve">D  4,641</t>
  </si>
  <si>
    <t xml:space="preserve">1450-QMN14</t>
  </si>
  <si>
    <t xml:space="preserve">AB03495</t>
  </si>
  <si>
    <t xml:space="preserve">VARGAS LUNA LIZBETH ADRIANA</t>
  </si>
  <si>
    <t xml:space="preserve">D  4,763</t>
  </si>
  <si>
    <t xml:space="preserve">1453-QMN14</t>
  </si>
  <si>
    <t xml:space="preserve">AB03499</t>
  </si>
  <si>
    <t xml:space="preserve">HERNANDEZ LOPEZ RAYMUNDO</t>
  </si>
  <si>
    <t xml:space="preserve">D  4,774</t>
  </si>
  <si>
    <t xml:space="preserve">0844-QMN14</t>
  </si>
  <si>
    <t xml:space="preserve">AB03502</t>
  </si>
  <si>
    <t xml:space="preserve">ROBLES DIAZ AGUSTINA</t>
  </si>
  <si>
    <t xml:space="preserve">D  4,845</t>
  </si>
  <si>
    <t xml:space="preserve">1306-QMN14</t>
  </si>
  <si>
    <t xml:space="preserve">AB03503</t>
  </si>
  <si>
    <t xml:space="preserve">SANCHEZ ESCOBEDO JUAN FRANCISCO</t>
  </si>
  <si>
    <t xml:space="preserve">D  4,878</t>
  </si>
  <si>
    <t xml:space="preserve">1313-QMN14</t>
  </si>
  <si>
    <t xml:space="preserve">AB03505</t>
  </si>
  <si>
    <t xml:space="preserve">AVALOS CORONEL JORGE LUIS</t>
  </si>
  <si>
    <t xml:space="preserve">D  4,936</t>
  </si>
  <si>
    <t xml:space="preserve">1340-QMN14</t>
  </si>
  <si>
    <t xml:space="preserve">AB03508</t>
  </si>
  <si>
    <t xml:space="preserve">PARRA RIVAS CLAUDIA</t>
  </si>
  <si>
    <t xml:space="preserve">D  4,958</t>
  </si>
  <si>
    <t xml:space="preserve">1294-QMN14</t>
  </si>
  <si>
    <t xml:space="preserve">AB03511</t>
  </si>
  <si>
    <t xml:space="preserve">CAMPOS DIAZ DIANA</t>
  </si>
  <si>
    <t xml:space="preserve">D  4,972</t>
  </si>
  <si>
    <t xml:space="preserve">1478-QMN14</t>
  </si>
  <si>
    <t xml:space="preserve">AB03512</t>
  </si>
  <si>
    <t xml:space="preserve">GUERRERO MENDOZA JOSE ANTONIO</t>
  </si>
  <si>
    <t xml:space="preserve">Cuenta  404-444              SONIC</t>
  </si>
  <si>
    <t xml:space="preserve">D  2,625</t>
  </si>
  <si>
    <t xml:space="preserve">1076-QMN14</t>
  </si>
  <si>
    <t xml:space="preserve">AB03392</t>
  </si>
  <si>
    <t xml:space="preserve">SANCHEZ ARREGUIN RODRIGO</t>
  </si>
  <si>
    <t xml:space="preserve">D  2,632</t>
  </si>
  <si>
    <t xml:space="preserve">1193-QMN14</t>
  </si>
  <si>
    <t xml:space="preserve">AB03403</t>
  </si>
  <si>
    <t xml:space="preserve">GOMEZ JACOBS MAURO</t>
  </si>
  <si>
    <t xml:space="preserve">D  2,634</t>
  </si>
  <si>
    <t xml:space="preserve">0927-QMN14</t>
  </si>
  <si>
    <t xml:space="preserve">AB03405</t>
  </si>
  <si>
    <t xml:space="preserve">TEISSIER YAFFAR FRANCISCO ALFREDO</t>
  </si>
  <si>
    <t xml:space="preserve">D  2,643</t>
  </si>
  <si>
    <t xml:space="preserve">1159-QMN14</t>
  </si>
  <si>
    <t xml:space="preserve">AB03411</t>
  </si>
  <si>
    <t xml:space="preserve">SANCHEZ IBARRA LAURA ADRIANA</t>
  </si>
  <si>
    <t xml:space="preserve">D  2,645</t>
  </si>
  <si>
    <t xml:space="preserve">1158-QMN14</t>
  </si>
  <si>
    <t xml:space="preserve">AB03412</t>
  </si>
  <si>
    <t xml:space="preserve">MENDOZA ARTEAGA CONCEPCION DEL CARM</t>
  </si>
  <si>
    <t xml:space="preserve">D  2,655</t>
  </si>
  <si>
    <t xml:space="preserve">1257-QMN14</t>
  </si>
  <si>
    <t xml:space="preserve">AB03420</t>
  </si>
  <si>
    <t xml:space="preserve">RAMIREZ RAMIREZ ANA ALICIA</t>
  </si>
  <si>
    <t xml:space="preserve">D  2,657</t>
  </si>
  <si>
    <t xml:space="preserve">1181-QMN14</t>
  </si>
  <si>
    <t xml:space="preserve">AB03422</t>
  </si>
  <si>
    <t xml:space="preserve">MORENO PINEDA IGNACIO</t>
  </si>
  <si>
    <t xml:space="preserve">D  2,880</t>
  </si>
  <si>
    <t xml:space="preserve">1298-QMN14</t>
  </si>
  <si>
    <t xml:space="preserve">AB03428</t>
  </si>
  <si>
    <t xml:space="preserve">PATLAN QUINTANA NICOLAS ALFONSO</t>
  </si>
  <si>
    <t xml:space="preserve">D  2,930</t>
  </si>
  <si>
    <t xml:space="preserve">0283-QMN14</t>
  </si>
  <si>
    <t xml:space="preserve">AB03432</t>
  </si>
  <si>
    <t xml:space="preserve">LJIMENEZ:ALIAS COMERCIAL SA DE CV</t>
  </si>
  <si>
    <t xml:space="preserve">D  3,191</t>
  </si>
  <si>
    <t xml:space="preserve">1317-QMN14</t>
  </si>
  <si>
    <t xml:space="preserve">AB03438</t>
  </si>
  <si>
    <t xml:space="preserve">ALTAMIRANO GREER ROXANA GEORGINA</t>
  </si>
  <si>
    <t xml:space="preserve">D  3,223</t>
  </si>
  <si>
    <t xml:space="preserve">1316-QMN14</t>
  </si>
  <si>
    <t xml:space="preserve">AB03441</t>
  </si>
  <si>
    <t xml:space="preserve">ROJO MONTES LEONEL</t>
  </si>
  <si>
    <t xml:space="preserve">D  3,425</t>
  </si>
  <si>
    <t xml:space="preserve">1059-QMN14</t>
  </si>
  <si>
    <t xml:space="preserve">AB03449</t>
  </si>
  <si>
    <t xml:space="preserve">ZAMUDIO JIMENEZ GEORGINA</t>
  </si>
  <si>
    <t xml:space="preserve">D  3,629</t>
  </si>
  <si>
    <t xml:space="preserve">ZB01168</t>
  </si>
  <si>
    <t xml:space="preserve">D  3,642</t>
  </si>
  <si>
    <t xml:space="preserve">1283-QMN14</t>
  </si>
  <si>
    <t xml:space="preserve">AB03455</t>
  </si>
  <si>
    <t xml:space="preserve">ALIAS COMERCIAL SA DE CV</t>
  </si>
  <si>
    <t xml:space="preserve">D  4,528</t>
  </si>
  <si>
    <t xml:space="preserve">1034-QMN14</t>
  </si>
  <si>
    <t xml:space="preserve">AB03487</t>
  </si>
  <si>
    <t xml:space="preserve">HERNANDEZ SOTO MARIA MERCEDES</t>
  </si>
  <si>
    <t xml:space="preserve">D  4,542</t>
  </si>
  <si>
    <t xml:space="preserve">0949-QMN14</t>
  </si>
  <si>
    <t xml:space="preserve">AB03490</t>
  </si>
  <si>
    <t xml:space="preserve">VAZQUEZ HERNANDEZ BRAULIO JONATHAN</t>
  </si>
  <si>
    <t xml:space="preserve">D  4,918</t>
  </si>
  <si>
    <t xml:space="preserve">ZB01183</t>
  </si>
  <si>
    <t xml:space="preserve">D  4,920</t>
  </si>
  <si>
    <t xml:space="preserve">AB03506</t>
  </si>
  <si>
    <t xml:space="preserve">Cuenta  404-491              TRAX</t>
  </si>
  <si>
    <t xml:space="preserve">D  2,614</t>
  </si>
  <si>
    <t xml:space="preserve">0864-QMN14</t>
  </si>
  <si>
    <t xml:space="preserve">AB03380</t>
  </si>
  <si>
    <t xml:space="preserve">HERNANDEZ ESCORZA ANA BELEM ELIZABE</t>
  </si>
  <si>
    <t xml:space="preserve">D  2,620</t>
  </si>
  <si>
    <t xml:space="preserve">AB03388</t>
  </si>
  <si>
    <t xml:space="preserve">LJIMENEZ:HERNANDEZ ESCORZA ANA BELE</t>
  </si>
  <si>
    <t xml:space="preserve">D  2,644</t>
  </si>
  <si>
    <t xml:space="preserve">ZB01146</t>
  </si>
  <si>
    <t xml:space="preserve">D  2,633</t>
  </si>
  <si>
    <t xml:space="preserve">1176-QMN14</t>
  </si>
  <si>
    <t xml:space="preserve">AB03404</t>
  </si>
  <si>
    <t xml:space="preserve">CRUZ GOMEZ TANIA ROMINA</t>
  </si>
  <si>
    <t xml:space="preserve">D  3,477</t>
  </si>
  <si>
    <t xml:space="preserve">0734-QMN14</t>
  </si>
  <si>
    <t xml:space="preserve">AB03452</t>
  </si>
  <si>
    <t xml:space="preserve">LJIMENEZ:ARRIOLA RUBIO GUSTAVO MIGU</t>
  </si>
  <si>
    <t xml:space="preserve">D  3,833</t>
  </si>
  <si>
    <t xml:space="preserve">1356-QMN14</t>
  </si>
  <si>
    <t xml:space="preserve">AB03461</t>
  </si>
  <si>
    <t xml:space="preserve">CELADA GLORIA BARBARA JIMENA</t>
  </si>
  <si>
    <t xml:space="preserve">D  3,869</t>
  </si>
  <si>
    <t xml:space="preserve">1391-QMN14</t>
  </si>
  <si>
    <t xml:space="preserve">AB03464</t>
  </si>
  <si>
    <t xml:space="preserve">FRANCO SALAZAR ANABELLA</t>
  </si>
  <si>
    <t xml:space="preserve">D  3,943</t>
  </si>
  <si>
    <t xml:space="preserve">1390-QMN14</t>
  </si>
  <si>
    <t xml:space="preserve">AB03471</t>
  </si>
  <si>
    <t xml:space="preserve">MAYA GARCIA MARTA</t>
  </si>
  <si>
    <t xml:space="preserve">D  4,147</t>
  </si>
  <si>
    <t xml:space="preserve">1381-QMN14</t>
  </si>
  <si>
    <t xml:space="preserve">AB03477</t>
  </si>
  <si>
    <t xml:space="preserve">VARGAS REYES MIGUEL ANGEL</t>
  </si>
  <si>
    <t xml:space="preserve">D  4,409</t>
  </si>
  <si>
    <t xml:space="preserve">1419-QMN14</t>
  </si>
  <si>
    <t xml:space="preserve">AB03483</t>
  </si>
  <si>
    <t xml:space="preserve">FLORES HERNANDEZ GLORIA ELENA</t>
  </si>
  <si>
    <t xml:space="preserve">D  4,654</t>
  </si>
  <si>
    <t xml:space="preserve">1432-QMN14</t>
  </si>
  <si>
    <t xml:space="preserve">AB03496</t>
  </si>
  <si>
    <t xml:space="preserve">ESTRADA MORENO JORGE</t>
  </si>
  <si>
    <t xml:space="preserve">D  4,925</t>
  </si>
  <si>
    <t xml:space="preserve">1475-QMN14</t>
  </si>
  <si>
    <t xml:space="preserve">AB03507</t>
  </si>
  <si>
    <t xml:space="preserve">RODRIGUEZ RIVERA JOSUE</t>
  </si>
  <si>
    <t xml:space="preserve">D  3,245</t>
  </si>
  <si>
    <t xml:space="preserve">0646-QMN14</t>
  </si>
  <si>
    <t xml:space="preserve">AB03442</t>
  </si>
  <si>
    <t xml:space="preserve">LJIMENEZ:MALDONADO BLANCAS MARIA IN</t>
  </si>
  <si>
    <t xml:space="preserve">Cuenta  404-684              SPARK</t>
  </si>
  <si>
    <t xml:space="preserve">D  2,610</t>
  </si>
  <si>
    <t xml:space="preserve">0714-QMN14</t>
  </si>
  <si>
    <t xml:space="preserve">AB03376</t>
  </si>
  <si>
    <t xml:space="preserve">CRUZ MINA GUILLERMINA</t>
  </si>
  <si>
    <t xml:space="preserve">D  2,611</t>
  </si>
  <si>
    <t xml:space="preserve">1147-QMN14</t>
  </si>
  <si>
    <t xml:space="preserve">AB03377</t>
  </si>
  <si>
    <t xml:space="preserve">MALPICA HERNANDEZ LUIS ANTONIO</t>
  </si>
  <si>
    <t xml:space="preserve">D  2,613</t>
  </si>
  <si>
    <t xml:space="preserve">AB03379</t>
  </si>
  <si>
    <t xml:space="preserve">D  2,637</t>
  </si>
  <si>
    <t xml:space="preserve">ZB01140</t>
  </si>
  <si>
    <t xml:space="preserve">D  2,618</t>
  </si>
  <si>
    <t xml:space="preserve">AB03385</t>
  </si>
  <si>
    <t xml:space="preserve">D  2,641</t>
  </si>
  <si>
    <t xml:space="preserve">ZB01143</t>
  </si>
  <si>
    <t xml:space="preserve">D  2,631</t>
  </si>
  <si>
    <t xml:space="preserve">0373-QMN14</t>
  </si>
  <si>
    <t xml:space="preserve">AB03400</t>
  </si>
  <si>
    <t xml:space="preserve">LJIMENEZ:VICUÑA SANCHEZ LAURA</t>
  </si>
  <si>
    <t xml:space="preserve">D  2,661</t>
  </si>
  <si>
    <t xml:space="preserve">0956-QMN14</t>
  </si>
  <si>
    <t xml:space="preserve">AB03426</t>
  </si>
  <si>
    <t xml:space="preserve">CAMPOS RICAÑO CARIME ZITLALLINTZIN</t>
  </si>
  <si>
    <t xml:space="preserve">D  3,046</t>
  </si>
  <si>
    <t xml:space="preserve">0781-QMN14</t>
  </si>
  <si>
    <t xml:space="preserve">AB03437</t>
  </si>
  <si>
    <t xml:space="preserve">ISASSI ESPINDOLA ENRIQUE</t>
  </si>
  <si>
    <t xml:space="preserve">D  3,404</t>
  </si>
  <si>
    <t xml:space="preserve">1319-QMN14</t>
  </si>
  <si>
    <t xml:space="preserve">AB03448</t>
  </si>
  <si>
    <t xml:space="preserve">ESTRADA BAUTISTA CECILIA</t>
  </si>
  <si>
    <t xml:space="preserve">D  3,589</t>
  </si>
  <si>
    <t xml:space="preserve">1224-QMN14</t>
  </si>
  <si>
    <t xml:space="preserve">AB03454</t>
  </si>
  <si>
    <t xml:space="preserve">JUAREZ OLVERA JORGE</t>
  </si>
  <si>
    <t xml:space="preserve">D  3,665</t>
  </si>
  <si>
    <t xml:space="preserve">1347-QMN14</t>
  </si>
  <si>
    <t xml:space="preserve">AB03456</t>
  </si>
  <si>
    <t xml:space="preserve">GARCIA WONG LESLIE PRISCILLA</t>
  </si>
  <si>
    <t xml:space="preserve">D  4,631</t>
  </si>
  <si>
    <t xml:space="preserve">1284-QMN14</t>
  </si>
  <si>
    <t xml:space="preserve">AB03494</t>
  </si>
  <si>
    <t xml:space="preserve">LUNA FLORES ROCIO</t>
  </si>
  <si>
    <t xml:space="preserve">D  4,772</t>
  </si>
  <si>
    <t xml:space="preserve">1174-QMN14</t>
  </si>
  <si>
    <t xml:space="preserve">AB03501</t>
  </si>
  <si>
    <t xml:space="preserve">ALFARO JUAREZ JOSE LUIS</t>
  </si>
  <si>
    <t xml:space="preserve">Cuenta  404-685              MATIZ</t>
  </si>
  <si>
    <t xml:space="preserve">D  2,626</t>
  </si>
  <si>
    <t xml:space="preserve">0507-QMN14</t>
  </si>
  <si>
    <t xml:space="preserve">AB03393</t>
  </si>
  <si>
    <t xml:space="preserve">MATA ALCAYA JOSE SALVADOR</t>
  </si>
  <si>
    <t xml:space="preserve">D  2,660</t>
  </si>
  <si>
    <t xml:space="preserve">1277-QMN14</t>
  </si>
  <si>
    <t xml:space="preserve">AB03424</t>
  </si>
  <si>
    <t xml:space="preserve">CANELS, S.A. DE C.V.</t>
  </si>
  <si>
    <t xml:space="preserve">D  2,672</t>
  </si>
  <si>
    <t xml:space="preserve">1000-QMN14</t>
  </si>
  <si>
    <t xml:space="preserve">ZB01160</t>
  </si>
  <si>
    <t xml:space="preserve">D  2,673</t>
  </si>
  <si>
    <t xml:space="preserve">0871-QMN14</t>
  </si>
  <si>
    <t xml:space="preserve">ZB01161</t>
  </si>
  <si>
    <t xml:space="preserve">D  2,941</t>
  </si>
  <si>
    <t xml:space="preserve">1278-QMN14</t>
  </si>
  <si>
    <t xml:space="preserve">AB03433</t>
  </si>
  <si>
    <t xml:space="preserve">D  3,677</t>
  </si>
  <si>
    <t xml:space="preserve">1287-QMN14</t>
  </si>
  <si>
    <t xml:space="preserve">AB03457</t>
  </si>
  <si>
    <t xml:space="preserve">GAXIOLA GONZALEZ IVONNE</t>
  </si>
  <si>
    <t xml:space="preserve">CI</t>
  </si>
  <si>
    <t xml:space="preserve">Cuenta  405-406              CRUZE</t>
  </si>
  <si>
    <t xml:space="preserve">D    161</t>
  </si>
  <si>
    <t xml:space="preserve">0895-QMN14</t>
  </si>
  <si>
    <t xml:space="preserve">AB03372</t>
  </si>
  <si>
    <t xml:space="preserve">SOLANA COLIMA SA DE CV</t>
  </si>
  <si>
    <t xml:space="preserve">D  2,266</t>
  </si>
  <si>
    <t xml:space="preserve">1226-QMN14</t>
  </si>
  <si>
    <t xml:space="preserve">AB03425</t>
  </si>
  <si>
    <t xml:space="preserve">AUTOMOTRIZ INTERNACIONAL, S.A. DE C</t>
  </si>
  <si>
    <t xml:space="preserve">D  3,761</t>
  </si>
  <si>
    <t xml:space="preserve">1334-QMN14</t>
  </si>
  <si>
    <t xml:space="preserve">AB03458</t>
  </si>
  <si>
    <t xml:space="preserve">D  3,977</t>
  </si>
  <si>
    <t xml:space="preserve">1392-QMN14</t>
  </si>
  <si>
    <t xml:space="preserve">AB03472</t>
  </si>
  <si>
    <t xml:space="preserve">DISTRIBUIDORA AUTOMOTRIZ DE LEON, S</t>
  </si>
  <si>
    <t xml:space="preserve">Cuenta  405-410              MALIBU</t>
  </si>
  <si>
    <t xml:space="preserve">D  3,321</t>
  </si>
  <si>
    <t xml:space="preserve">0663-QMN14</t>
  </si>
  <si>
    <t xml:space="preserve">AB03446</t>
  </si>
  <si>
    <t xml:space="preserve">HERRERA MOTORS DE LA HUASTECA SA DE</t>
  </si>
  <si>
    <t xml:space="preserve">D  3,835</t>
  </si>
  <si>
    <t xml:space="preserve">AB03462</t>
  </si>
  <si>
    <t xml:space="preserve">HERRERA MOTORS DE HIDALGO, S.A. DE</t>
  </si>
  <si>
    <t xml:space="preserve">D  4,162</t>
  </si>
  <si>
    <t xml:space="preserve">1244-QMN14</t>
  </si>
  <si>
    <t xml:space="preserve">AB03478</t>
  </si>
  <si>
    <t xml:space="preserve">AMERICAS MOTORS, S.A. DE C.V.</t>
  </si>
  <si>
    <t xml:space="preserve">D  4,407</t>
  </si>
  <si>
    <t xml:space="preserve">ZB01177</t>
  </si>
  <si>
    <t xml:space="preserve">BAJA TRASPASO OTRAS</t>
  </si>
  <si>
    <t xml:space="preserve">Cuenta  405-419              CAPTIVA</t>
  </si>
  <si>
    <t xml:space="preserve">D  1,849</t>
  </si>
  <si>
    <t xml:space="preserve">AB03416</t>
  </si>
  <si>
    <t xml:space="preserve">LJIMENEZ:GM MOTRIZ S.A. DE C.V.</t>
  </si>
  <si>
    <t xml:space="preserve">Cuenta  405-423              TORNADO</t>
  </si>
  <si>
    <t xml:space="preserve">D  3,935</t>
  </si>
  <si>
    <t xml:space="preserve">AB03468</t>
  </si>
  <si>
    <t xml:space="preserve">FAME MORELIA, S.A. DE C.V.</t>
  </si>
  <si>
    <t xml:space="preserve">D  3,942</t>
  </si>
  <si>
    <t xml:space="preserve">AB03470</t>
  </si>
  <si>
    <t xml:space="preserve">HERRERA MOTORS DE AGUASCALIENTES, S</t>
  </si>
  <si>
    <t xml:space="preserve">D  4,013</t>
  </si>
  <si>
    <t xml:space="preserve">ZB01169</t>
  </si>
  <si>
    <t xml:space="preserve">D  4,014</t>
  </si>
  <si>
    <t xml:space="preserve">AB03475</t>
  </si>
  <si>
    <t xml:space="preserve">Cuenta  405-427              SILVERADO 2500</t>
  </si>
  <si>
    <t xml:space="preserve">D  3,805</t>
  </si>
  <si>
    <t xml:space="preserve">1054-QMN14</t>
  </si>
  <si>
    <t xml:space="preserve">AB03459</t>
  </si>
  <si>
    <t xml:space="preserve">AUTOS Y CAMIONES POZA RICA, S.A. DE</t>
  </si>
  <si>
    <t xml:space="preserve">D  4,108</t>
  </si>
  <si>
    <t xml:space="preserve">1018-QMN14</t>
  </si>
  <si>
    <t xml:space="preserve">AB03476</t>
  </si>
  <si>
    <t xml:space="preserve">Traspaso intercompañ</t>
  </si>
  <si>
    <t xml:space="preserve">SAN JUAN DEL RIO MOTORS, S.A. DE CV</t>
  </si>
  <si>
    <t xml:space="preserve">D  4,573</t>
  </si>
  <si>
    <t xml:space="preserve">ZB01180</t>
  </si>
  <si>
    <t xml:space="preserve">D  4,846</t>
  </si>
  <si>
    <t xml:space="preserve">0873-QMN14</t>
  </si>
  <si>
    <t xml:space="preserve">AB03504</t>
  </si>
  <si>
    <t xml:space="preserve">AUTOMOTRIZ DE HUIXQUILUCAN, S.A. DE</t>
  </si>
  <si>
    <t xml:space="preserve">Cuenta  405-434              SUBURBAN</t>
  </si>
  <si>
    <t xml:space="preserve">D  1,748</t>
  </si>
  <si>
    <t xml:space="preserve">0721-QMN14</t>
  </si>
  <si>
    <t xml:space="preserve">ZB01152</t>
  </si>
  <si>
    <t xml:space="preserve">TU MEJOR AGENCIA AUTOMOTRIZ S.A. DE</t>
  </si>
  <si>
    <t xml:space="preserve">D  1,753</t>
  </si>
  <si>
    <t xml:space="preserve">AB03413</t>
  </si>
  <si>
    <t xml:space="preserve">Cuenta  405-440              AVEO</t>
  </si>
  <si>
    <t xml:space="preserve">D    124</t>
  </si>
  <si>
    <t xml:space="preserve">ZB01138</t>
  </si>
  <si>
    <t xml:space="preserve">BAJA TRASPASO INTERC</t>
  </si>
  <si>
    <t xml:space="preserve">LJIMENEZ:SAN JUAN DEL RIO MOTORS, S</t>
  </si>
  <si>
    <t xml:space="preserve">D    902</t>
  </si>
  <si>
    <t xml:space="preserve">0745-QMN14</t>
  </si>
  <si>
    <t xml:space="preserve">AB03402</t>
  </si>
  <si>
    <t xml:space="preserve">D  1,289</t>
  </si>
  <si>
    <t xml:space="preserve">0419-QMN14</t>
  </si>
  <si>
    <t xml:space="preserve">AB03406</t>
  </si>
  <si>
    <t xml:space="preserve">LJIMENEZ:BALLEMAR CHEVROLET, S.A. D</t>
  </si>
  <si>
    <t xml:space="preserve">D  4,567</t>
  </si>
  <si>
    <t xml:space="preserve">0652-QMN14</t>
  </si>
  <si>
    <t xml:space="preserve">AB03492</t>
  </si>
  <si>
    <t xml:space="preserve">D  4,657</t>
  </si>
  <si>
    <t xml:space="preserve">1218-QMN14</t>
  </si>
  <si>
    <t xml:space="preserve">AB03497</t>
  </si>
  <si>
    <t xml:space="preserve">JILOTEPEC MOTORS, S.A. DE C.V.</t>
  </si>
  <si>
    <t xml:space="preserve">D  4,952</t>
  </si>
  <si>
    <t xml:space="preserve">0208-QMN14</t>
  </si>
  <si>
    <t xml:space="preserve">AB03510</t>
  </si>
  <si>
    <t xml:space="preserve">LJIMENEZ:AUTOMOTRIZ INTERNACIONAL,</t>
  </si>
  <si>
    <t xml:space="preserve">Cuenta  405-441             CAMARO</t>
  </si>
  <si>
    <t xml:space="preserve">D    673</t>
  </si>
  <si>
    <t xml:space="preserve">0198-QMN14</t>
  </si>
  <si>
    <t xml:space="preserve">AB03396</t>
  </si>
  <si>
    <t xml:space="preserve">D  1,797</t>
  </si>
  <si>
    <t xml:space="preserve">1233-QMN14</t>
  </si>
  <si>
    <t xml:space="preserve">AB03415</t>
  </si>
  <si>
    <t xml:space="preserve">D  4,539</t>
  </si>
  <si>
    <t xml:space="preserve">0962-QMN14</t>
  </si>
  <si>
    <t xml:space="preserve">AB03489</t>
  </si>
  <si>
    <t xml:space="preserve">PEREGRINA DE SAN MARTIN, S.A. DE C.</t>
  </si>
  <si>
    <t xml:space="preserve">Cuenta  405-444              SONIC</t>
  </si>
  <si>
    <t xml:space="preserve">D  2,815</t>
  </si>
  <si>
    <t xml:space="preserve">1282-QMN14</t>
  </si>
  <si>
    <t xml:space="preserve">AB03427</t>
  </si>
  <si>
    <t xml:space="preserve">UNICARS VEHICULOS, S.A. DE C.V.</t>
  </si>
  <si>
    <t xml:space="preserve">D  4,514</t>
  </si>
  <si>
    <t xml:space="preserve">0602-QMN14</t>
  </si>
  <si>
    <t xml:space="preserve">ZB01179</t>
  </si>
  <si>
    <t xml:space="preserve">D  4,728</t>
  </si>
  <si>
    <t xml:space="preserve">1455-QMN14</t>
  </si>
  <si>
    <t xml:space="preserve">AB03498</t>
  </si>
  <si>
    <t xml:space="preserve">AUTOMOTRIZ DEL CENTRO, S.A. DE C.V.</t>
  </si>
  <si>
    <t xml:space="preserve">Cuenta  405-491              TRAX</t>
  </si>
  <si>
    <t xml:space="preserve">D    126</t>
  </si>
  <si>
    <t xml:space="preserve">0741-QMN14</t>
  </si>
  <si>
    <t xml:space="preserve">AB03370</t>
  </si>
  <si>
    <t xml:space="preserve">D    498</t>
  </si>
  <si>
    <t xml:space="preserve">0746-QMN14</t>
  </si>
  <si>
    <t xml:space="preserve">AB03384</t>
  </si>
  <si>
    <t xml:space="preserve">D    502</t>
  </si>
  <si>
    <t xml:space="preserve">ZB01145</t>
  </si>
  <si>
    <t xml:space="preserve">D    504</t>
  </si>
  <si>
    <t xml:space="preserve">AB03386</t>
  </si>
  <si>
    <t xml:space="preserve">D    842</t>
  </si>
  <si>
    <t xml:space="preserve">1041-QMN14</t>
  </si>
  <si>
    <t xml:space="preserve">AB03399</t>
  </si>
  <si>
    <t xml:space="preserve">VILLAUTOS ARAGON, S.A. DE C.V.</t>
  </si>
  <si>
    <t xml:space="preserve">D  2,041</t>
  </si>
  <si>
    <t xml:space="preserve">1221-QMN14</t>
  </si>
  <si>
    <t xml:space="preserve">AB03421</t>
  </si>
  <si>
    <t xml:space="preserve">D  3,309</t>
  </si>
  <si>
    <t xml:space="preserve">0973-QMN14</t>
  </si>
  <si>
    <t xml:space="preserve">AB03445</t>
  </si>
  <si>
    <t xml:space="preserve">LJIMENEZ:GM MOTRIZ, S.A. DE C.V.</t>
  </si>
  <si>
    <t xml:space="preserve">D  3,828</t>
  </si>
  <si>
    <t xml:space="preserve">0624-QMN14</t>
  </si>
  <si>
    <t xml:space="preserve">AB03460</t>
  </si>
  <si>
    <t xml:space="preserve">LJIMENEZ:CHEVROLET DEL PARQUE, S.A.</t>
  </si>
  <si>
    <t xml:space="preserve">D  4,535</t>
  </si>
  <si>
    <t xml:space="preserve">0827-QMN14</t>
  </si>
  <si>
    <t xml:space="preserve">AB03488</t>
  </si>
  <si>
    <t xml:space="preserve">LJIMENEZ:CAR ONE AMERICANA, S.A. DE</t>
  </si>
  <si>
    <t xml:space="preserve">D  4,570</t>
  </si>
  <si>
    <t xml:space="preserve">1315-QMN14</t>
  </si>
  <si>
    <t xml:space="preserve">AB03493</t>
  </si>
  <si>
    <t xml:space="preserve">Cuenta  405-684              SPARK</t>
  </si>
  <si>
    <t xml:space="preserve">D    901</t>
  </si>
  <si>
    <t xml:space="preserve">1105-QMN14</t>
  </si>
  <si>
    <t xml:space="preserve">AB03401</t>
  </si>
  <si>
    <t xml:space="preserve">Cuenta  405-685              MATIZ</t>
  </si>
  <si>
    <t xml:space="preserve">D    128</t>
  </si>
  <si>
    <t xml:space="preserve">0506-QMN14</t>
  </si>
  <si>
    <t xml:space="preserve">AB03371</t>
  </si>
  <si>
    <t xml:space="preserve">LJIMENEZ:AUTOMOTRIZ CELAYA, S.A. DE</t>
  </si>
  <si>
    <t xml:space="preserve">D  4,005</t>
  </si>
  <si>
    <t xml:space="preserve">0509-QMN14</t>
  </si>
  <si>
    <t xml:space="preserve">AB03474</t>
  </si>
  <si>
    <t xml:space="preserve">CHEVAL, S.A. DE C.V.</t>
  </si>
  <si>
    <t xml:space="preserve">D  4,380</t>
  </si>
  <si>
    <t xml:space="preserve">ZB01176</t>
  </si>
  <si>
    <t xml:space="preserve">Cuenta  440-001              VENTA AUTOS USADOS</t>
  </si>
  <si>
    <t xml:space="preserve">D  2,303</t>
  </si>
  <si>
    <t xml:space="preserve">0215-QMU13</t>
  </si>
  <si>
    <t xml:space="preserve">AA07234</t>
  </si>
  <si>
    <t xml:space="preserve">GARCIA MONDRAGON GENOVEVA</t>
  </si>
  <si>
    <t xml:space="preserve">D  2,304</t>
  </si>
  <si>
    <t xml:space="preserve">0119-QMU13</t>
  </si>
  <si>
    <t xml:space="preserve">AA07235</t>
  </si>
  <si>
    <t xml:space="preserve">BATRES RODRIGUEZ DANIEL ISRAEL</t>
  </si>
  <si>
    <t xml:space="preserve">D  2,315</t>
  </si>
  <si>
    <t xml:space="preserve">ZA03378</t>
  </si>
  <si>
    <t xml:space="preserve">D  2,332</t>
  </si>
  <si>
    <t xml:space="preserve">0121-QMU13</t>
  </si>
  <si>
    <t xml:space="preserve">AA07251</t>
  </si>
  <si>
    <t xml:space="preserve">RODRIGUEZ BAEZ ALBERTO</t>
  </si>
  <si>
    <t xml:space="preserve">D  2,347</t>
  </si>
  <si>
    <t xml:space="preserve">0001-QMU14</t>
  </si>
  <si>
    <t xml:space="preserve">AA07258</t>
  </si>
  <si>
    <t xml:space="preserve">PICAZO CARRILLO EDUARDO JOSUE</t>
  </si>
  <si>
    <t xml:space="preserve">D  2,360</t>
  </si>
  <si>
    <t xml:space="preserve">0176-QMU13</t>
  </si>
  <si>
    <t xml:space="preserve">AA07264</t>
  </si>
  <si>
    <t xml:space="preserve">GLOBAL INDUSTRIAL SOLUTIONS, SA DE</t>
  </si>
  <si>
    <t xml:space="preserve">D  2,355</t>
  </si>
  <si>
    <t xml:space="preserve">0187-QMU13</t>
  </si>
  <si>
    <t xml:space="preserve">ZA03398</t>
  </si>
  <si>
    <t xml:space="preserve">SANDOVAL JIMENEZ ADRIAN</t>
  </si>
  <si>
    <t xml:space="preserve">D  2,374</t>
  </si>
  <si>
    <t xml:space="preserve">0092-QMU13</t>
  </si>
  <si>
    <t xml:space="preserve">ZA03407</t>
  </si>
  <si>
    <t xml:space="preserve">MUñOZ ALTAMIRA RICARDO</t>
  </si>
  <si>
    <t xml:space="preserve">D  2,406</t>
  </si>
  <si>
    <t xml:space="preserve">AA07291</t>
  </si>
  <si>
    <t xml:space="preserve">D  2,407</t>
  </si>
  <si>
    <t xml:space="preserve">0221-QMU13</t>
  </si>
  <si>
    <t xml:space="preserve">AA07292</t>
  </si>
  <si>
    <t xml:space="preserve">SUAREZ DIAZ NORMA ANGELICA</t>
  </si>
  <si>
    <t xml:space="preserve">D  2,376</t>
  </si>
  <si>
    <t xml:space="preserve">ZA03408</t>
  </si>
  <si>
    <t xml:space="preserve">D  2,378</t>
  </si>
  <si>
    <t xml:space="preserve">0107-QMU13</t>
  </si>
  <si>
    <t xml:space="preserve">ZA03409</t>
  </si>
  <si>
    <t xml:space="preserve">HERNANDEZ CASTREJON JORGE</t>
  </si>
  <si>
    <t xml:space="preserve">D  2,424</t>
  </si>
  <si>
    <t xml:space="preserve">AA07311</t>
  </si>
  <si>
    <t xml:space="preserve">D  2,425</t>
  </si>
  <si>
    <t xml:space="preserve">0161-QMU13</t>
  </si>
  <si>
    <t xml:space="preserve">AA07312</t>
  </si>
  <si>
    <t xml:space="preserve">D  2,426</t>
  </si>
  <si>
    <t xml:space="preserve">AA07313</t>
  </si>
  <si>
    <t xml:space="preserve">D  2,427</t>
  </si>
  <si>
    <t xml:space="preserve">0167-QMU13</t>
  </si>
  <si>
    <t xml:space="preserve">AA07314</t>
  </si>
  <si>
    <t xml:space="preserve">GONZALEZ GUEVARA GILBERTO EDMUNDO</t>
  </si>
  <si>
    <t xml:space="preserve">D  2,428</t>
  </si>
  <si>
    <t xml:space="preserve">0004-QMU14</t>
  </si>
  <si>
    <t xml:space="preserve">AA07315</t>
  </si>
  <si>
    <t xml:space="preserve">MONTOYA FLORES VIRGINIA</t>
  </si>
  <si>
    <t xml:space="preserve">D  2,389</t>
  </si>
  <si>
    <t xml:space="preserve">0141-QMU13</t>
  </si>
  <si>
    <t xml:space="preserve">ZA03415</t>
  </si>
  <si>
    <t xml:space="preserve">HERRERA PEREDA RANDOLFO ARMANDO</t>
  </si>
  <si>
    <t xml:space="preserve">D  2,437</t>
  </si>
  <si>
    <t xml:space="preserve">0192-QMU13</t>
  </si>
  <si>
    <t xml:space="preserve">AA07324</t>
  </si>
  <si>
    <t xml:space="preserve">JAIMES UGALDE SERGIO ULISES</t>
  </si>
  <si>
    <t xml:space="preserve">D  2,467</t>
  </si>
  <si>
    <t xml:space="preserve">0007-QMU14</t>
  </si>
  <si>
    <t xml:space="preserve">AA07338</t>
  </si>
  <si>
    <t xml:space="preserve">DUARTE RODRIGUEZ GINA ARLETTE</t>
  </si>
  <si>
    <t xml:space="preserve">D  2,469</t>
  </si>
  <si>
    <t xml:space="preserve">0005-QMU14</t>
  </si>
  <si>
    <t xml:space="preserve">AA07339</t>
  </si>
  <si>
    <t xml:space="preserve">HERNANDEZ ESPINOZA VICTOR BENJAMIN</t>
  </si>
  <si>
    <t xml:space="preserve">D  2,690</t>
  </si>
  <si>
    <t xml:space="preserve">AA07340</t>
  </si>
  <si>
    <t xml:space="preserve">NUñEZ AGUILAR MITZZI ARIADNA</t>
  </si>
  <si>
    <t xml:space="preserve">D  2,895</t>
  </si>
  <si>
    <t xml:space="preserve">ZA03429</t>
  </si>
  <si>
    <t xml:space="preserve">D  2,898</t>
  </si>
  <si>
    <t xml:space="preserve">AA07351</t>
  </si>
  <si>
    <t xml:space="preserve">D  3,043</t>
  </si>
  <si>
    <t xml:space="preserve">0217-QMU13</t>
  </si>
  <si>
    <t xml:space="preserve">AA07353</t>
  </si>
  <si>
    <t xml:space="preserve">GARCIA AVALOS MIRNA BERENICE</t>
  </si>
  <si>
    <t xml:space="preserve">D  3,178</t>
  </si>
  <si>
    <t xml:space="preserve">0224-QMU13</t>
  </si>
  <si>
    <t xml:space="preserve">AA07361</t>
  </si>
  <si>
    <t xml:space="preserve">ROSAS LIMA JOSE ANTONIO</t>
  </si>
  <si>
    <t xml:space="preserve">D  3,179</t>
  </si>
  <si>
    <t xml:space="preserve">0212-QMU13</t>
  </si>
  <si>
    <t xml:space="preserve">ZA03431</t>
  </si>
  <si>
    <t xml:space="preserve">OJEDA COLIN DIEGO</t>
  </si>
  <si>
    <t xml:space="preserve">D  3,180</t>
  </si>
  <si>
    <t xml:space="preserve">ZA03432</t>
  </si>
  <si>
    <t xml:space="preserve">D  3,181</t>
  </si>
  <si>
    <t xml:space="preserve">0218-QMU13</t>
  </si>
  <si>
    <t xml:space="preserve">ZA03433</t>
  </si>
  <si>
    <t xml:space="preserve">CAMIONES HERUS DEL BAJIO S.A DE C.V</t>
  </si>
  <si>
    <t xml:space="preserve">D  3,182</t>
  </si>
  <si>
    <t xml:space="preserve">0199-QMU13</t>
  </si>
  <si>
    <t xml:space="preserve">ZA03434</t>
  </si>
  <si>
    <t xml:space="preserve">SANCHEZ GOMEZ DAISY</t>
  </si>
  <si>
    <t xml:space="preserve">D  3,314</t>
  </si>
  <si>
    <t xml:space="preserve">AA07362</t>
  </si>
  <si>
    <t xml:space="preserve">D  3,315</t>
  </si>
  <si>
    <t xml:space="preserve">AA07363</t>
  </si>
  <si>
    <t xml:space="preserve">OSORNIO OSORNIO AQUILEO</t>
  </si>
  <si>
    <t xml:space="preserve">D  3,420</t>
  </si>
  <si>
    <t xml:space="preserve">ZA03437</t>
  </si>
  <si>
    <t xml:space="preserve">D  3,423</t>
  </si>
  <si>
    <t xml:space="preserve">AA07370</t>
  </si>
  <si>
    <t xml:space="preserve">D  3,445</t>
  </si>
  <si>
    <t xml:space="preserve">0226-QMU13</t>
  </si>
  <si>
    <t xml:space="preserve">AA07372</t>
  </si>
  <si>
    <t xml:space="preserve">CAST HER SA DE CV</t>
  </si>
  <si>
    <t xml:space="preserve">D  3,706</t>
  </si>
  <si>
    <t xml:space="preserve">AA07377</t>
  </si>
  <si>
    <t xml:space="preserve">RESENDIZ GONZALEZ ANA LUZ</t>
  </si>
  <si>
    <t xml:space="preserve">D  3,765</t>
  </si>
  <si>
    <t xml:space="preserve">0006-QMU14</t>
  </si>
  <si>
    <t xml:space="preserve">AA07386</t>
  </si>
  <si>
    <t xml:space="preserve">CANE MANZI GIANFRANCO</t>
  </si>
  <si>
    <t xml:space="preserve">D  3,979</t>
  </si>
  <si>
    <t xml:space="preserve">0220-QMU13</t>
  </si>
  <si>
    <t xml:space="preserve">AA07393</t>
  </si>
  <si>
    <t xml:space="preserve">D  4,248</t>
  </si>
  <si>
    <t xml:space="preserve">0002-QMU14</t>
  </si>
  <si>
    <t xml:space="preserve">AA07396</t>
  </si>
  <si>
    <t xml:space="preserve">ENCISO ORTEGA MA DE JESUS VIOLETA</t>
  </si>
  <si>
    <t xml:space="preserve">D  4,254</t>
  </si>
  <si>
    <t xml:space="preserve">0222-QMU13</t>
  </si>
  <si>
    <t xml:space="preserve">AA07397</t>
  </si>
  <si>
    <t xml:space="preserve">CABELLO VALENTIN MARIO</t>
  </si>
  <si>
    <t xml:space="preserve">D  4,371</t>
  </si>
  <si>
    <t xml:space="preserve">0208-QMU13</t>
  </si>
  <si>
    <t xml:space="preserve">ZA03446</t>
  </si>
  <si>
    <t xml:space="preserve">OCHOA GONZALEZ OSCAR</t>
  </si>
  <si>
    <t xml:space="preserve">D  4,372</t>
  </si>
  <si>
    <t xml:space="preserve">0201-QMU13</t>
  </si>
  <si>
    <t xml:space="preserve">AA07410</t>
  </si>
  <si>
    <t xml:space="preserve">LIZARRAGA RUBIO SOTERO</t>
  </si>
  <si>
    <t xml:space="preserve">D  4,396</t>
  </si>
  <si>
    <t xml:space="preserve">ZA03447</t>
  </si>
  <si>
    <t xml:space="preserve">D  4,401</t>
  </si>
  <si>
    <t xml:space="preserve">AA07411</t>
  </si>
  <si>
    <t xml:space="preserve">D  4,668</t>
  </si>
  <si>
    <t xml:space="preserve">0225-QMU13</t>
  </si>
  <si>
    <t xml:space="preserve">AA07426</t>
  </si>
  <si>
    <t xml:space="preserve">ANZALDO DIAZ OLIVIA ELIZABETH</t>
  </si>
  <si>
    <t xml:space="preserve">D  4,749</t>
  </si>
  <si>
    <t xml:space="preserve">ZA03455</t>
  </si>
  <si>
    <t xml:space="preserve">D  4,753</t>
  </si>
  <si>
    <t xml:space="preserve">AA07428</t>
  </si>
  <si>
    <t xml:space="preserve">CANE MONTELONGO GIOVANNI ANTONIO</t>
  </si>
  <si>
    <t xml:space="preserve">D  4,940</t>
  </si>
  <si>
    <t xml:space="preserve">AA07429</t>
  </si>
  <si>
    <t xml:space="preserve">CABRERA OCHOA ANA CECILIA</t>
  </si>
  <si>
    <t xml:space="preserve">D  5,006</t>
  </si>
  <si>
    <t xml:space="preserve">AA07445</t>
  </si>
  <si>
    <t xml:space="preserve">ESPADAS TORRE LUIS AUGUSTO</t>
  </si>
  <si>
    <t xml:space="preserve">D  5,007</t>
  </si>
  <si>
    <t xml:space="preserve">0223-QMU13</t>
  </si>
  <si>
    <t xml:space="preserve">AA07446</t>
  </si>
  <si>
    <t xml:space="preserve">AGUILAR MARIN ARMANDO</t>
  </si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08/03/14 Pag. 1</t>
  </si>
  <si>
    <t xml:space="preserve">                                                                                                                                         13:45</t>
  </si>
  <si>
    <t xml:space="preserve">Auxiliar del 01/02/14 al 28/02/14</t>
  </si>
  <si>
    <t xml:space="preserve">Poliza   Fecha               S  Documento                            Usuario  Descripción                                  Debe          Haber          Saldo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 26,562.06</t>
  </si>
  <si>
    <t xml:space="preserve">D    288 05/02/14 0466-QMN14 01 UD06001-AA07462 VENTAS CONTADO       ALIZARDI LJIMENEZ:GUERRERO PEREZ ROBERTO ESI                   202,931.03    -176,368.97</t>
  </si>
  <si>
    <t xml:space="preserve">D  1,111 11/02/14 1295-QMN14 01 UD06001-AA07500 VENTAS CONTADO       ALIZARDI FLORES RUIZ MARIA TERESA                              202,931.03    -379,300.00</t>
  </si>
  <si>
    <t xml:space="preserve">D  1,763 14/02/14 1581-QMN14 01 UD06001-AA07526 VENTAS CONTADO       ALIZARDI HUERTA GARCIA VERONICA                                191,293.10    -570,593.10</t>
  </si>
  <si>
    <t xml:space="preserve">D  2,463 20/02/14 1335-QMN14 01 UD06001-AA07550 VENTAS CONTADO       ALIZARDI RODRIGUEZ JUAREZ GRACIELA                             191,293.10    -761,886.20</t>
  </si>
  <si>
    <t xml:space="preserve">D  3,967 28/02/14 1337-QMN14 01 UD06001-AA07627 VENTAS CONTADO       ALIZARDI VALDES RICO ELIA PAULINA                              202,931.03    -964,817.23</t>
  </si>
  <si>
    <t xml:space="preserve">                                                                              Sumas                                        0.00     991,379.29</t>
  </si>
  <si>
    <t xml:space="preserve">                                                                              Saldo  Final                                                        -964,817.23</t>
  </si>
  <si>
    <t xml:space="preserve">                                                                              Saldo Inicial                                                       -351,144.69</t>
  </si>
  <si>
    <t xml:space="preserve">D    724 07/02/14 1527-QMN14 01 UD06001-AA07482 VENTAS CONTADO       ALIZARDI GARCIA ORENDAIN CARLOS AUGUSTO                        278,807.92    -629,952.61</t>
  </si>
  <si>
    <t xml:space="preserve">D  2,012 17/02/14 1527-QMN14 01 UA60001-ZA03498 BAJA DE VENTAS CONTA ALIZARDI GARCIA ORENDAIN CARLOS AUGUSTO         278,807.92                   -351,144.69</t>
  </si>
  <si>
    <t xml:space="preserve">D  3,516 26/02/14 1657-QMN14 01 UD06001-AA07606 VENTAS CONTADO       ALIZARDI GUAJARDO TREVIñO JOSE EDMUNDO                         322,284.12    -673,428.81</t>
  </si>
  <si>
    <t xml:space="preserve">                                                                              Sumas                                  278,807.92     601,092.04</t>
  </si>
  <si>
    <t xml:space="preserve">                                                                              Saldo  Final                                                        -673,428.81</t>
  </si>
  <si>
    <t xml:space="preserve">                                                                              Saldo Inicial                                                       -879,075.38</t>
  </si>
  <si>
    <t xml:space="preserve">D  2,458 20/02/14 0104-QMN14 01 UD06001-AA07549 VENTAS CONTADO       ALIZARDI LUNA VANEGAS JERONIMO                                 313,363.58  -1,192,438.96</t>
  </si>
  <si>
    <t xml:space="preserve">D  2,868 22/02/14 1462-QMN14 01 UD06001-AA07574 VENTAS CONTADO       ALIZARDI OLMOS YAñEZ MA GUADALUPE ADRIANA                      329,105.70  -1,521,544.66</t>
  </si>
  <si>
    <t xml:space="preserve">                                                                              Sumas                                        0.00     642,469.28</t>
  </si>
  <si>
    <t xml:space="preserve">                                                                              Saldo  Final                                                      -1,521,544.66</t>
  </si>
  <si>
    <t xml:space="preserve">                                                                              Saldo Inicial                                                       -462,843.07</t>
  </si>
  <si>
    <t xml:space="preserve">D    944 10/02/14 1552-QMN14 01 UD06001-AA07496 VENTAS CONTADO       ALIZARDI BUENROSTRO PEREZNEGRON HECTOR JOSE                    452,527.72    -915,370.79</t>
  </si>
  <si>
    <t xml:space="preserve">D  2,289 18/02/14 1591-QMN14 01 UD06001-AA07542 VENTAS CONTADO       ALIZARDI BENITEZ CAMPOS PAULA CAROLINA                         452,527.72  -1,367,898.51</t>
  </si>
  <si>
    <t xml:space="preserve">D  2,498 20/02/14 1598-QMN14 01 UD06001-AA07554 VENTAS CONTADO       ALIZARDI GONZALEZ GALINDO ULISES                               452,527.72  -1,820,426.23</t>
  </si>
  <si>
    <t xml:space="preserve">D  3,283 25/02/14 1552-QMN14 01 UA60001-ZA03520 BAJA DE VENTAS CONTA ALIZARDI BUENROSTRO PEREZNEGRON HECTOR JOSE     452,527.72                 -1,367,898.51</t>
  </si>
  <si>
    <t xml:space="preserve">D  3,322 25/02/14 1552-QMN14 01 UD06001-AA07593 VENTAS CONTADO       ALIZARDI BUENROSTRO PEREZNEGRON HECTOR JOSE                    452,527.72  -1,820,426.23</t>
  </si>
  <si>
    <t xml:space="preserve">                                                                              Sumas                                  452,527.72   1,810,110.88</t>
  </si>
  <si>
    <t xml:space="preserve">                                                                              Saldo  Final                                                      -1,820,426.23</t>
  </si>
  <si>
    <t xml:space="preserve">                                                                              Saldo Inicial                                                       -379,688.82</t>
  </si>
  <si>
    <t xml:space="preserve">D    794 08/02/14 2259-QMN13 01 UD06001-AA07488 VENTAS CONTADO       ALIZARDI VAZQUEZ LICONA FERNANDO                               142,672.41    -522,361.23</t>
  </si>
  <si>
    <t xml:space="preserve">D  3,479 26/02/14 1625-QMN14 01 UD06001-AA07604 VENTAS CONTADO       ALIZARDI ANGELES URIBE MA ISABEL                               184,777.12    -707,138.35</t>
  </si>
  <si>
    <t xml:space="preserve">D  3,675 27/02/14 1677-QMN14 01 UD06001-AA07616 VENTAS CONTADO       ALIZARDI PERFILES BOSCH S DE RL DE C                           157,672.41    -864,810.76</t>
  </si>
  <si>
    <t xml:space="preserve">QUERETARO MOTORS S.A.                                                                                                                    08/03/14 Pag. 2</t>
  </si>
  <si>
    <t xml:space="preserve">                                                                              Sumas                                        0.00     485,121.94</t>
  </si>
  <si>
    <t xml:space="preserve">                                                                              Saldo  Final                                                        -864,810.76</t>
  </si>
  <si>
    <t xml:space="preserve">                                                                              Saldo Inicial                                                       -643,513.96</t>
  </si>
  <si>
    <t xml:space="preserve">D    819 08/02/14 1152-QMN14 01 UA60001-ZA03483 BAJA DE VENTAS CONTA ALIZARDI LARA TOBIAS DANIEL                     385,796.39                   -257,717.57</t>
  </si>
  <si>
    <t xml:space="preserve">D    833 08/02/14 1152-QMN14 01 UD06001-AA07490 VENTAS CONTADO       ALIZARDI LARA TOBIAS DANIEL                                    386,617.41    -644,334.98</t>
  </si>
  <si>
    <t xml:space="preserve">D  2,187 18/02/14 1152-QMN14 01 UA60001-ZA03500 BAJA DE VENTAS CONTA ALIZARDI LARA TOBIAS DANIEL                     386,617.41                   -257,717.57</t>
  </si>
  <si>
    <t xml:space="preserve">D  2,437 20/02/14 1564-QMN14 01 UD06001-AA07545 VENTAS CONTADO       ALIZARDI ZARATE MARCO ANTONIO                                  321,756.98    -579,474.55</t>
  </si>
  <si>
    <t xml:space="preserve">D  2,872 22/02/14 0370-QMN14 01 UD06001-AA07575 VENTAS CONTADO       ALIZARDI CASAS GOMEZ CLARA                                     321,756.98    -901,231.53</t>
  </si>
  <si>
    <t xml:space="preserve">D  2,878 22/02/14 1397-QMN14 01 UD06001-AA07576 VENTAS CONTADO       ALIZARDI CASTRO PEREYDA ADRIAN                                 321,756.98  -1,222,988.51</t>
  </si>
  <si>
    <t xml:space="preserve">D  3,575 26/02/14 1564-QMN14 01 UA60001-ZA03525 BAJA DE VENTAS CONTA ALIZARDI ZARATE MARCO ANTONIO                   321,756.98                   -901,231.53</t>
  </si>
  <si>
    <t xml:space="preserve">D  3,585 26/02/14 1564-QMN14 01 UD06001-AA07611 VENTAS CONTADO       ALIZARDI ZARATE MARCO ANTONIO                                  321,756.98  -1,222,988.51</t>
  </si>
  <si>
    <t xml:space="preserve">D  4,072 28/02/14 1435-QMN14 01 UD06001-AA07632 VENTAS CONTADO       ALIZARDI LARRONDO CISNEROS GERARDO                             272,495.90  -1,495,484.41</t>
  </si>
  <si>
    <t xml:space="preserve">                                                                              Sumas                                1,094,170.78   1,946,141.23</t>
  </si>
  <si>
    <t xml:space="preserve">                                                                              Saldo  Final                                                      -1,495,484.41</t>
  </si>
  <si>
    <t xml:space="preserve">                                                                              Saldo Inicial                                                     -5,763,476.80</t>
  </si>
  <si>
    <t xml:space="preserve">D     28 01/02/14 1477-QMN14 01 UA60001-ZA03462 BAJA DE VENTAS CONTA ALIZARDI JAIMES JAIMES HUMBERTO                 123,706.90                 -5,639,769.90</t>
  </si>
  <si>
    <t xml:space="preserve">D     29 01/02/14 1480-QMN14 01 UD06001-AA07447 VENTAS CONTADO       ALIZARDI JAIMES JAIMES HUMBERTO                                124,137.93  -5,763,907.83</t>
  </si>
  <si>
    <t xml:space="preserve">D     33 01/02/14 1437-QMN14 01 UD06001-AA07448 VENTAS CONTADO       ALIZARDI GONZALEZ ROMERO GUILLERMO DANIEL                      124,137.93  -5,888,045.76</t>
  </si>
  <si>
    <t xml:space="preserve">D    102 04/02/14 0621-QMN14 01 UA60001-ZA03465 BAJA DE VENTAS CONTA ALIZARDI GOMEZ CORTEZ AMPARO YADIRA .           151,293.10                 -5,736,752.66</t>
  </si>
  <si>
    <t xml:space="preserve">D    116 04/02/14 0621-QMN14 01 UD06001-AA07452 VENTAS CONTADO       ALIZARDI CORTEZ HERNANDEZ FLOR GUADALUPE DEL                   151,724.14  -5,888,476.80</t>
  </si>
  <si>
    <t xml:space="preserve">D    123 04/02/14 1471-QMN14 01 UD06001-AA07453 VENTAS CONTADO       ALIZARDI PACHECO MALDONADO MARIA KAREN                         137,931.03  -6,026,407.83</t>
  </si>
  <si>
    <t xml:space="preserve">D    180 04/02/14 1472-QMN14 01 UD06001-AA07457 VENTAS CONTADO       ALIZARDI ROSAS RODRIGUEZ JOSE ANTONIO MARCEL                   124,137.93  -6,150,545.76</t>
  </si>
  <si>
    <t xml:space="preserve">D    255 05/02/14 0621-QMN14 01 UA60001-ZA03469 BAJA DE VENTAS CONTA ALIZARDI CORTEZ HERNANDEZ FLOR GUADALUPE DEL    151,724.14                 -5,998,821.62</t>
  </si>
  <si>
    <t xml:space="preserve">D    259 05/02/14 1251-QMN14 01 UD06001-AA07460 VENTAS CONTADO       ALIZARDI CORTEZ HERNANDEZ FLOR GUADALUPE DEL                   140,517.24  -6,139,338.86</t>
  </si>
  <si>
    <t xml:space="preserve">D    264 05/02/14 0939-QMN14 01 UD06001-AA07461 VENTAS CONTADO       ALIZARDI SORIA MOYA ANA LAURA                                  145,431.03  -6,284,769.89</t>
  </si>
  <si>
    <t xml:space="preserve">D    313 05/02/14 0068-QMN14 01 UD06001-AA07464 VENTAS CONTADO       ALIZARDI LJIMENEZ:FAJARDO FRANCO ANGELICA MA                   173,017.24  -6,457,787.13</t>
  </si>
  <si>
    <t xml:space="preserve">D    353 06/02/14 1437-QMN14 01 UA60001-ZA03470 BAJA DE VENTAS CONTA ALIZARDI GONZALEZ ROMERO GUILLERMO DANIEL       124,137.93                 -6,333,649.20</t>
  </si>
  <si>
    <t xml:space="preserve">D    354 06/02/14 1437-QMN14 01 UD06001-AA07466 VENTAS CONTADO       ALIZARDI GONZALEZ ROMERO GUILLERMO DANIEL                      124,137.93  -6,457,787.13</t>
  </si>
  <si>
    <t xml:space="preserve">D    454 06/02/14 0414-QMN14 01 UD06001-AA07469 VENTAS CONTADO       ALIZARDI LJIMENEZ:GARCIA VARGAS MARIA DE LA                    157,758.62  -6,615,545.75</t>
  </si>
  <si>
    <t xml:space="preserve">D    508 06/02/14 1371-QMN14 01 UA60001-ZA03473 BAJA DE VENTAS CONTA ALIZARDI GOMEZ SALAZAR MARIA GUADALUPE          151,293.10                 -6,464,252.65</t>
  </si>
  <si>
    <t xml:space="preserve">D    510 06/02/14 1320-QMN14 01 UA60001-ZA03474 BAJA DE VENTAS CONTA ALIZARDI TREJO GOMEZ FAUSTO                     123,706.90                 -6,340,545.75</t>
  </si>
  <si>
    <t xml:space="preserve">D    519 06/02/14 1371-QMN14 01 UD06001-AA07473 VENTAS CONTADO       ALIZARDI GOMEZ SALAZAR MARIA GUADALUPE                         151,293.10  -6,491,838.85</t>
  </si>
  <si>
    <t xml:space="preserve">D    520 06/02/14 1320-QMN14 01 UD06001-AA07474 VENTAS CONTADO       ALIZARDI TREJO GOMEZ FAUSTO                                    124,137.93  -6,615,976.78</t>
  </si>
  <si>
    <t xml:space="preserve">D    557 07/02/14 1420-QMN14 01 UA60001-ZA03475 BAJA DE VENTAS CONTA ALIZARDI RICO URIBE J ALFREDO                   137,500.00                 -6,478,476.78</t>
  </si>
  <si>
    <t xml:space="preserve">D    563 07/02/14 1415-QMN14 01 UA60001-ZA03477 BAJA DE VENTAS CONTA ALIZARDI GUZMAN ARREGUIN CHRISTIAN              123,706.90                 -6,354,769.88</t>
  </si>
  <si>
    <t xml:space="preserve">D    614 07/02/14 1415-QMN14 01 UD06001-AA07477 VENTAS CONTADO       ALIZARDI GUZMAN ARREGUIN CHRISTIAN                             124,137.93  -6,478,907.81</t>
  </si>
  <si>
    <t xml:space="preserve">D    720 07/02/14 1420-QMN14 01 UD06001-AA07478 VENTAS CONTADO       ALIZARDI RICO URIBE J ALFREDO                                  143,965.52  -6,622,873.33</t>
  </si>
  <si>
    <t xml:space="preserve">D    725 07/02/14 0941-QMN14 01 UD06001-AA07483 VENTAS CONTADO       ALIZARDI LJIMENEZ:NORALES HERNANDEZ HECTOR H                   140,517.24  -6,763,390.57</t>
  </si>
  <si>
    <t xml:space="preserve">D    746 08/02/14 1474-QMN14 01 UD06001-AA07486 VENTAS CONTADO       ALIZARDI GABRIEL SUAREZ BLANCA ESTELA                          137,931.03  -6,901,321.60</t>
  </si>
  <si>
    <t xml:space="preserve">D    817 08/02/14 1217-QMN14 01 UA60001-ZA03481 BAJA DE VENTAS CONTA ALIZARDI MARTINEZ ZARATE SANDRA LUZ             137,500.00                 -6,763,821.60</t>
  </si>
  <si>
    <t xml:space="preserve">D    818 08/02/14 0586-QMN14 01 UA60001-ZA03482 BAJA DE VENTAS CONTA ALIZARDI GRANADOS REYES ISIDRO                  143,534.48                 -6,620,287.12</t>
  </si>
  <si>
    <t xml:space="preserve">D    909 10/02/14 0941-QMN14 01 UA60001-ZA03486 BAJA DE VENTAS CONTA ALIZARDI LJIMENEZ:NORALES HERNANDEZ HECTOR H    140,517.24                 -6,479,769.88</t>
  </si>
  <si>
    <t xml:space="preserve">QUERETARO MOTORS S.A.                                                                                                                    08/03/14 Pag. 3</t>
  </si>
  <si>
    <t xml:space="preserve">D    911 10/02/14 0941-QMN14 01 UD06001-AA07493 VENTAS CONTADO       ALIZARDI LJIMENEZ:NORALES HERNANDEZ HECTOR H                   146,551.72  -6,626,321.60</t>
  </si>
  <si>
    <t xml:space="preserve">D    923 10/02/14 1217-QMN14 01 UD06001-AA07494 VENTAS CONTADO       ALIZARDI MARTINEZ ZARATE SANDRA LUZ                            137,931.03  -6,764,252.63</t>
  </si>
  <si>
    <t xml:space="preserve">D    933 10/02/14 1196-QMN14 01 UA60001-ZA03489 BAJA DE VENTAS CONTA ALIZARDI LOPEZ GONZALEZ DIANA SILVIA            137,500.00                 -6,626,752.63</t>
  </si>
  <si>
    <t xml:space="preserve">D    936 10/02/14 1196-QMN14 01 UD06001-AA07495 VENTAS CONTADO       ALIZARDI LOPEZ GONZALEZ DIANA SILVIA                           137,931.03  -6,764,683.66</t>
  </si>
  <si>
    <t xml:space="preserve">D    954 10/02/14 1525-QMN14 01 UD06001-AA07497 VENTAS CONTADO       ALIZARDI GARCIA GUERRERO CRUZ FERNANDO                         143,965.52  -6,908,649.18</t>
  </si>
  <si>
    <t xml:space="preserve">D    988 10/02/14 0333-QMN14 01 UA60001-ZA03490 BAJA DE VENTAS CONTA ALIZARDI ARTE CULTURA Y ESPIRITU SC             137,500.00                 -6,771,149.18</t>
  </si>
  <si>
    <t xml:space="preserve">D  1,051 11/02/14 1971-QMN13 01 UD06001-AA07498 VENTAS CONTADO       ALIZARDI TORRES NIETO JORGE                                    149,827.59  -6,920,976.77</t>
  </si>
  <si>
    <t xml:space="preserve">D  1,112 11/02/14 1553-QMN14 01 UD06001-AA07501 VENTAS CONTADO       ALIZARDI GUERRA MARIN NORMA                                    146,551.72  -7,067,528.49</t>
  </si>
  <si>
    <t xml:space="preserve">D  1,114 11/02/14 0144-QMN14 01 UD06001-AA07502 VENTAS CONTADO       ALIZARDI OROZCO GOMEZ MARIA DEL ROCIO                          151,724.14  -7,219,252.63</t>
  </si>
  <si>
    <t xml:space="preserve">D  1,116 11/02/14 0414-QMN14 01 UA60001-ZA03491 BAJA DE VENTAS CONTA ALIZARDI LJIMENEZ:GARCIA VARGAS MARIA DE LA     157,758.62                 -7,061,494.01</t>
  </si>
  <si>
    <t xml:space="preserve">D  1,118 11/02/14 1560-QMN14 01 UD06001-AA07504 VENTAS CONTADO       ALIZARDI GARCIA VARGAS MARIA DE LA LUZ                         157,758.62  -7,219,252.63</t>
  </si>
  <si>
    <t xml:space="preserve">D  1,232 11/02/14 1563-QMN14 01 UD06001-AA07508 VENTAS CONTADO       ALIZARDI MALDONADO RUBIO ARACELI                               137,931.03  -7,357,183.66</t>
  </si>
  <si>
    <t xml:space="preserve">D  1,259 11/02/14 1509-QMN14 01 UD06001-AA07509 VENTAS CONTADO       ALIZARDI HERRAMIENTAS Y SERVICIOS DEL BAJIO,                   124,137.93  -7,481,321.59</t>
  </si>
  <si>
    <t xml:space="preserve">D  1,388 12/02/14 1508-QMN14 01 UD06001-AA07511 VENTAS CONTADO       ALIZARDI RAMIREZ GUZMAN JAVIER                                 124,137.93  -7,605,459.52</t>
  </si>
  <si>
    <t xml:space="preserve">D  1,479 13/02/14 1238-QMN14 01 UD06001-AA07514 VENTAS CONTADO       ALIZARDI SANCHEZ LIRA ANGELINA                                 137,931.03  -7,743,390.55</t>
  </si>
  <si>
    <t xml:space="preserve">D  1,483 13/02/14 1567-QMN14 01 UD06001-AA07515 VENTAS CONTADO       ALIZARDI LOPEZ ANGELES DORA LILIA                              161,120.69  -7,904,511.24</t>
  </si>
  <si>
    <t xml:space="preserve">D  1,547 13/02/14 0087-QMN14 01 UD06001-AA07518 VENTAS CONTADO       ALIZARDI BARROETA PAZ MARIA DE LOURDES                         173,017.24  -8,077,528.48</t>
  </si>
  <si>
    <t xml:space="preserve">D  1,586 13/02/14 0333-QMN14 01 UD06001-AA07520 VENTAS CONTADO       ALIZARDI ARTE CULTURA Y ESPIRITU SC                            143,965.52  -8,221,494.00</t>
  </si>
  <si>
    <t xml:space="preserve">D  1,679 14/02/14 1195-QMN14 01 UD06001-AA07523 VENTAS CONTADO       ALIZARDI LJIMENEZ:GUERRA BRITO ISABEL                          137,931.03  -8,359,425.03</t>
  </si>
  <si>
    <t xml:space="preserve">D  1,680 14/02/14 1237-QMN14 01 UD06001-AA07524 VENTAS CONTADO       ALIZARDI PEREZ SALAZAR MONICA MARIA                            140,517.24  -8,499,942.27</t>
  </si>
  <si>
    <t xml:space="preserve">D  1,824 15/02/14 1371-QMN14 01 UA60001-ZA03495 BAJA DE VENTAS CONTA ALIZARDI GOMEZ SALAZAR MARIA GUADALUPE          151,293.10                 -8,348,649.17</t>
  </si>
  <si>
    <t xml:space="preserve">D  1,940 17/02/14 0144-QMN14 01 UA60001-ZA03497 BAJA DE VENTAS CONTA ALIZARDI OROZCO GOMEZ MARIA DEL ROCIO           151,724.14                 -8,196,925.03</t>
  </si>
  <si>
    <t xml:space="preserve">D  1,952 17/02/14 0144-QMN14 01 UD06001-AA07531 VENTAS CONTADO       ALIZARDI OROZCO GOMEZ MARIA DEL ROCIO                          151,724.14  -8,348,649.17</t>
  </si>
  <si>
    <t xml:space="preserve">D  1,955 17/02/14 1586-QMN14 01 UD06001-AA07532 VENTAS CONTADO       ALIZARDI HERRERA ALVAREZ GERMAN                                124,137.93  -8,472,787.10</t>
  </si>
  <si>
    <t xml:space="preserve">D  2,034 17/02/14 1474-QMN14 01 UA60001-ZA03499 BAJA DE VENTAS CONTA ALIZARDI GABRIEL SUAREZ BLANCA ESTELA           137,931.03                 -8,334,856.07</t>
  </si>
  <si>
    <t xml:space="preserve">D  2,043 17/02/14 1474-QMN14 01 UD06001-AA07534 VENTAS CONTADO       ALIZARDI GABRIEL SUAREZ BLANCA ESTELA                          137,931.03  -8,472,787.10</t>
  </si>
  <si>
    <t xml:space="preserve">D  2,123 18/02/14 1519-QMN14 01 UD06001-AA07537 VENTAS CONTADO       ALIZARDI PEREZ FRIAS MIGUEL ANGEL                              137,931.03  -8,610,718.13</t>
  </si>
  <si>
    <t xml:space="preserve">D  2,292 18/02/14 1553-QMN14 01 UA60001-ZA03503 BAJA DE VENTAS CONTA ALIZARDI GUERRA MARIN NORMA                     146,551.72                 -8,464,166.41</t>
  </si>
  <si>
    <t xml:space="preserve">D  2,439 20/02/14 1511-QMN14 01 UD06001-AA07546 VENTAS CONTADO       ALIZARDI COMPAñIA IMPULSORA DE LA CONSTRUCCI                   137,931.03  -8,602,097.44</t>
  </si>
  <si>
    <t xml:space="preserve">D  2,464 20/02/14 1217-QMN14 01 UA60001-ZA03504 BAJA DE VENTAS CONTA ALIZARDI MARTINEZ ZARATE SANDRA LUZ             137,931.03                 -8,464,166.41</t>
  </si>
  <si>
    <t xml:space="preserve">D  2,471 20/02/14 1217-QMN14 01 UD06001-AA07551 VENTAS CONTADO       ALIZARDI MARTINEZ ZARATE SANDRA LUZ                            137,931.03  -8,602,097.44</t>
  </si>
  <si>
    <t xml:space="preserve">D  2,479 20/02/14 1004-QMN14 01 UD06001-AA07552 VENTAS CONTADO       ALIZARDI GOMEZ ARTEAGA GABRIEL                                 124,137.93  -8,726,235.37</t>
  </si>
  <si>
    <t xml:space="preserve">D  2,595 20/02/14 1196-QMN14 01 UA60001-ZA03505 BAJA DE VENTAS CONTA ALIZARDI LOPEZ GONZALEZ DIANA SILVIA            137,931.03                 -8,588,304.34</t>
  </si>
  <si>
    <t xml:space="preserve">D  2,597 20/02/14 1196-QMN14 01 UD06001-AA07555 VENTAS CONTADO       ALIZARDI LOPEZ GONZALEZ DIANA SILVIA                           137,931.03  -8,726,235.37</t>
  </si>
  <si>
    <t xml:space="preserve">D  2,601 20/02/14 0567-QMN14 01 UD06001-AA07556 VENTAS CONTADO       ALIZARDI GRANADOS RAZO ALMA ALICIA                             145,431.03  -8,871,666.40</t>
  </si>
  <si>
    <t xml:space="preserve">D  2,727 21/02/14 1599-QMN14 01 UD06001-AA07559 VENTAS CONTADO       ALIZARDI CORTES OLVERA MAGALI                                  137,931.03  -9,009,597.43</t>
  </si>
  <si>
    <t xml:space="preserve">D  2,728 21/02/14 1603-QMN14 01 UD06001-AA07560 VENTAS CONTADO       ALIZARDI ABURTO CONSTANTINO IRMA DONAJI                        140,517.24  -9,150,114.67</t>
  </si>
  <si>
    <t xml:space="preserve">D  2,778 21/02/14 0087-QMN14 01 UA60001-ZA03509 BAJA DE VENTAS CONTA ALIZARDI BARROETA PAZ MARIA DE LOURDES          173,017.24                 -8,977,097.43</t>
  </si>
  <si>
    <t xml:space="preserve">D  2,779 21/02/14 1195-QMN14 01 UA60001-ZA03510 BAJA DE VENTAS CONTA ALIZARDI LJIMENEZ:GUERRA BRITO ISABEL           137,931.03                 -8,839,166.40</t>
  </si>
  <si>
    <t xml:space="preserve">D  2,784 21/02/14 1195-QMN14 01 UD06001-AA07567 VENTAS CONTADO       ALIZARDI LJIMENEZ:GUERRA BRITO ISABEL                          137,931.03  -8,977,097.43</t>
  </si>
  <si>
    <t xml:space="preserve">D  2,786 21/02/14 0087-QMN14 01 UD06001-AA07569 VENTAS CONTADO       ALIZARDI BARROETA PAZ MARIA DE LOURDES                         173,017.24  -9,150,114.67</t>
  </si>
  <si>
    <t xml:space="preserve">D  2,854 22/02/14 1619-QMN14 01 UD06001-AA07573 VENTAS CONTADO       ALIZARDI GOMEZ SALAZAR ARMANDO                                 151,724.14  -9,301,838.81</t>
  </si>
  <si>
    <t xml:space="preserve">D  2,904 22/02/14 1553-QMN14 01 UD06001-AA07578 VENTAS CONTADO       ALIZARDI ALOR RODRIGUEZ DELFINA                                146,551.72  -9,448,390.53</t>
  </si>
  <si>
    <t xml:space="preserve">D  2,998 24/02/14 1622-QMN14 01 UD06001-AA07580 VENTAS CONTADO       ALIZARDI CASTRUITA VARGAS HUMBERTO ANTONIO                     137,931.03  -9,586,321.56</t>
  </si>
  <si>
    <t xml:space="preserve">D  3,000 24/02/14 0586-QMN14 01 UD06001-AA07581 VENTAS CONTADO       ALIZARDI GRANADOS REYES ISIDRO                                 143,965.52  -9,730,287.08</t>
  </si>
  <si>
    <t xml:space="preserve">D  3,062 24/02/14 1519-QMN14 01 UA60001-ZA03516 BAJA DE VENTAS CONTA ALIZARDI PEREZ FRIAS MIGUEL ANGEL               137,931.03                 -9,592,356.05</t>
  </si>
  <si>
    <t xml:space="preserve">D  3,090 24/02/14 1519-QMN14 01 UD06001-AA07583 VENTAS CONTADO       ALIZARDI PEREZ FRIAS MIGUEL ANGEL                              137,931.03  -9,730,287.08</t>
  </si>
  <si>
    <t xml:space="preserve">D  3,187 25/02/14 0398-QMN14 01 UD06001-AA07588 VENTAS CONTADO       ALIZARDI TEXCUCANO VERGARA FABIOLA                             123,275.86  -9,853,562.94</t>
  </si>
  <si>
    <t xml:space="preserve">D  3,244 25/02/14 1526-QMN14 01 UD06001-AA07590 VENTAS CONTADO       ALIZARDI CONTRERAS ALVAREZ SALVADOR                            143,965.52  -9,997,528.46</t>
  </si>
  <si>
    <t xml:space="preserve">D  3,249 25/02/14 1477-QMN14 01 UD06001-AA07592 VENTAS CONTADO       ALIZARDI GARCIA CORDOBA EDUARDO                                124,137.93 -10,121,666.39</t>
  </si>
  <si>
    <t xml:space="preserve">QUERETARO MOTORS S.A.                                                                                                                    08/03/14 Pag. 4</t>
  </si>
  <si>
    <t xml:space="preserve">D  3,384 25/02/14 1467-QMN14 01 UD06001-AA07596 VENTAS CONTADO       ALIZARDI MAYORGA AQUINO LUZ MARIA                              137,931.03 -10,259,597.42</t>
  </si>
  <si>
    <t xml:space="preserve">D  3,466 26/02/14 1553-QMN14 01 UA60001-ZA03522 BAJA DE VENTAS CONTA ALIZARDI ALOR RODRIGUEZ DELFINA                 146,551.72                -10,113,045.70</t>
  </si>
  <si>
    <t xml:space="preserve">D  3,474 26/02/14 1634-QMN14 01 UD06001-AA07603 VENTAS CONTADO       ALIZARDI ALOR RODRIGUEZ DELFINA                                157,758.62 -10,270,804.32</t>
  </si>
  <si>
    <t xml:space="preserve">D  3,507 26/02/14 1467-QMN14 01 UA60001-ZA03523 BAJA DE VENTAS CONTA ALIZARDI MAYORGA AQUINO LUZ MARIA               137,931.03                -10,132,873.29</t>
  </si>
  <si>
    <t xml:space="preserve">D  3,510 26/02/14 1656-QMN14 01 UD06001-AA07605 VENTAS CONTADO       ALIZARDI MAYORGA AQUINO LUZ MARIA                              137,931.03 -10,270,804.32</t>
  </si>
  <si>
    <t xml:space="preserve">D  3,518 26/02/14 1510-QMN14 01 UD06001-AA07607 VENTAS CONTADO       ALIZARDI BAHENA SALGADO ROSA MARIA                             137,931.03 -10,408,735.35</t>
  </si>
  <si>
    <t xml:space="preserve">D  3,546 26/02/14 1658-QMN14 01 UD06001-AA07609 VENTAS CONTADO       ALIZARDI MARTINEZ MONDRAGON EDITH                              124,137.93 -10,532,873.28</t>
  </si>
  <si>
    <t xml:space="preserve">D  3,568 26/02/14 1526-QMN14 01 UA60001-ZA03524 BAJA DE VENTAS CONTA ALIZARDI CONTRERAS ALVAREZ SALVADOR             143,965.52                -10,388,907.76</t>
  </si>
  <si>
    <t xml:space="preserve">D  3,572 26/02/14 1648-QMN14 01 UD06001-AA07610 VENTAS CONTADO       ALIZARDI CONTRERAS ALVAREZ SALVADOR                            143,965.52 -10,532,873.28</t>
  </si>
  <si>
    <t xml:space="preserve">D  3,802 28/02/14 1619-QMN14 01 UA60001-ZA03529 BAJA DE VENTAS CONTA ALIZARDI GOMEZ SALAZAR ARMANDO                  151,724.14                -10,381,149.14</t>
  </si>
  <si>
    <t xml:space="preserve">D  3,810 28/02/14 1619-QMN14 01 UD06001-AA07621 VENTAS CONTADO       ALIZARDI GOMEZ SALAZAR ARMANDO                                 151,724.14 -10,532,873.28</t>
  </si>
  <si>
    <t xml:space="preserve">D  3,906 28/02/14 1670-QMN14 01 UD06001-AA07624 VENTAS CONTADO       ALIZARDI GUERRERO RAMIREZ BERTHA OLIVIA                        124,137.93 -10,657,011.21</t>
  </si>
  <si>
    <t xml:space="preserve">D  3,910 28/02/14 0621-QMN14 01 UD06001-AA07625 VENTAS CONTADO       ALIZARDI LJIMENEZ:MORENO PEñA ESMERALDA                        151,724.14 -10,808,735.35</t>
  </si>
  <si>
    <t xml:space="preserve">                                                                              Sumas                                3,833,793.07   8,879,051.62</t>
  </si>
  <si>
    <t xml:space="preserve">                                                                              Saldo  Final                                                     -10,808,735.35</t>
  </si>
  <si>
    <t xml:space="preserve">                                                                              Saldo Inicial                                                     -1,608,189.67</t>
  </si>
  <si>
    <t xml:space="preserve">D     30 01/02/14 1209-QMN14 01 UA60001-ZA03463 BAJA DE VENTAS CONTA ALIZARDI GUILLEMIN GARCIA IRMA ESTELA NANCY     197,844.83                 -1,410,344.84</t>
  </si>
  <si>
    <t xml:space="preserve">D    238 05/02/14 1454-QMN14 01 UA60001-ZA03468 BAJA DE VENTAS CONTA ALIZARDI TORRES SANCHEZ LUIS ALBERTO            153,017.24                 -1,257,327.60</t>
  </si>
  <si>
    <t xml:space="preserve">D    254 05/02/14 1454-QMN14 01 UD06001-AA07459 VENTAS CONTADO       ALIZARDI TORRES SANCHEZ LUIS ALBERTO                           153,448.28  -1,410,775.88</t>
  </si>
  <si>
    <t xml:space="preserve">D    451 06/02/14 1481-QMN14 01 UD06001-AA07467 VENTAS CONTADO       ALIZARDI DE MOYA GONZALEZ JESUS AURELIANO                      153,448.28  -1,564,224.16</t>
  </si>
  <si>
    <t xml:space="preserve">D    455 06/02/14 1483-QMN14 01 UD06001-AA07470 VENTAS CONTADO       ALIZARDI GARCIA PINTO NORMA OLIVIA                             183,620.69  -1,747,844.85</t>
  </si>
  <si>
    <t xml:space="preserve">D    556 07/02/14 1484-QMN14 01 UD06001-AA07476 VENTAS CONTADO       ALIZARDI ANZALDO DIAZ OLIVIA ELIZABETH                         153,448.28  -1,901,293.13</t>
  </si>
  <si>
    <t xml:space="preserve">D    560 07/02/14 1344-QMN14 01 UA60001-ZA03476 BAJA DE VENTAS CONTA ALIZARDI ART Y CAMPA ASOCIADOS SC               197,844.83                 -1,703,448.30</t>
  </si>
  <si>
    <t xml:space="preserve">D    722 07/02/14 1344-QMN14 01 UD06001-AA07480 VENTAS CONTADO       ALIZARDI ART Y CAMPA ASOCIADOS SC                              198,275.86  -1,901,724.16</t>
  </si>
  <si>
    <t xml:space="preserve">D    723 07/02/14 1500-QMN14 01 UD06001-AA07481 VENTAS CONTADO       ALIZARDI GARCIA GONZALEZ JAVIER                                153,448.28  -2,055,172.44</t>
  </si>
  <si>
    <t xml:space="preserve">D    751 08/02/14 1529-QMN14 01 UD06001-AA07487 VENTAS CONTADO       ALIZARDI TREJO VALDEZ JORGE OMAR                               171,551.72  -2,226,724.16</t>
  </si>
  <si>
    <t xml:space="preserve">D    931 10/02/14 0286-QMN14 01 UA60001-ZA03487 BAJA DE VENTAS CONTA ALIZARDI SANCHEZ CRUZ LUCIA CATALINA            197,844.83                 -2,028,879.33</t>
  </si>
  <si>
    <t xml:space="preserve">D  1,843 15/02/14 1582-QMN14 01 UD06001-AA07529 VENTAS CONTADO       ALIZARDI OCAMPO AYALA ROBERTO                                  175,948.28  -2,204,827.61</t>
  </si>
  <si>
    <t xml:space="preserve">D  1,933 17/02/14 1344-QMN14 01 UA60001-ZA03496 BAJA DE VENTAS CONTA ALIZARDI ART Y CAMPA ASOCIADOS SC               198,275.86                 -2,006,551.75</t>
  </si>
  <si>
    <t xml:space="preserve">D  1,938 17/02/14 1209-QMN14 01 UD06001-AA07530 VENTAS CONTADO       ALIZARDI ART Y CAMPA ASOCIADOS SC                              198,275.86  -2,204,827.61</t>
  </si>
  <si>
    <t xml:space="preserve">D  2,191 18/02/14 1590-QMN14 01 UD06001-AA07539 VENTAS CONTADO       ALIZARDI CRUZ RAMIREZ JUAN RICARDO                             171,551.72  -2,376,379.33</t>
  </si>
  <si>
    <t xml:space="preserve">D  2,303 18/02/14 1060-QMN14 01 UD06001-AA07543 VENTAS CONTADO       ALIZARDI GUERRA MARIN NORMA                                    183,620.69  -2,560,000.02</t>
  </si>
  <si>
    <t xml:space="preserve">D  2,415 19/02/14 0756-QMN14 01 UD06001-AA07544 VENTAS CONTADO       ALIZARDI PEñA ORTEGA MIRLE                                     183,620.69  -2,743,620.71</t>
  </si>
  <si>
    <t xml:space="preserve">D  2,441 20/02/14 0286-QMN14 01 UD06001-AA07547 VENTAS CONTADO       ALIZARDI GUTIERREZ HERRERA GLADYS                              198,275.86  -2,941,896.57</t>
  </si>
  <si>
    <t xml:space="preserve">D  2,446 20/02/14 1596-QMN14 01 UD06001-AA07548 VENTAS CONTADO       ALIZARDI CENTRO AGROINDUSTRIAL, S.A. DE C.V.                   171,551.72  -3,113,448.29</t>
  </si>
  <si>
    <t xml:space="preserve">D  2,747 21/02/14 1481-QMN14 01 UA60001-ZA03507 BAJA DE VENTAS CONTA ALIZARDI DE MOYA GONZALEZ JESUS AURELIANO       153,448.28                 -2,960,000.01</t>
  </si>
  <si>
    <t xml:space="preserve">D  2,760 21/02/14 1481-QMN14 01 UD06001-AA07563 VENTAS CONTADO       ALIZARDI DE MOYA GONZALEZ JESUS AURELIANO                      153,448.28  -3,113,448.29</t>
  </si>
  <si>
    <t xml:space="preserve">D  2,770 21/02/14 1601-QMN14 01 UD06001-AA07565 VENTAS CONTADO       ALIZARDI CORDERO GOMEZ ALEJANDRA ELIZABETH                     153,448.28  -3,266,896.57</t>
  </si>
  <si>
    <t xml:space="preserve">D  3,136 25/02/14 0286-QMN14 01 UA60001-ZA03518 BAJA DE VENTAS CONTA ALIZARDI GUTIERREZ HERRERA GLADYS               198,275.86                 -3,068,620.71</t>
  </si>
  <si>
    <t xml:space="preserve">D  3,141 25/02/14 1604-QMN14 01 UD06001-AA07585 VENTAS CONTADO       ALIZARDI GUTIERREZ HERRERA GLADYS                              198,275.86  -3,266,896.57</t>
  </si>
  <si>
    <t xml:space="preserve">D  3,389 25/02/14 1447-QMN14 01 UD06001-AA07597 VENTAS CONTADO       ALIZARDI VALTIERRA POZOS DIEGO ALFREDO                         171,551.72  -3,438,448.29</t>
  </si>
  <si>
    <t xml:space="preserve">D  3,544 26/02/14 1413-QMN14 01 UD06001-AA07608 VENTAS CONTADO       ALIZARDI MANCEBO DEL CASTILLO TREJO JUAN ANT                   153,448.28  -3,591,896.57</t>
  </si>
  <si>
    <t xml:space="preserve">D  3,656 27/02/14 1209-QMN14 01 UA60001-ZA03527 BAJA DE VENTAS CONTA ALIZARDI ART Y CAMPA ASOCIADOS SC               198,275.86                 -3,393,620.71</t>
  </si>
  <si>
    <t xml:space="preserve">D  3,663 27/02/14 1209-QMN14 01 UD06001-AA07615 VENTAS CONTADO       ALIZARDI ART Y CAMPA ASOCIADOS SC                              198,275.86  -3,591,896.57</t>
  </si>
  <si>
    <t xml:space="preserve">D  3,683 27/02/14 0285-QMN14 01 UD06001-AA07618 VENTAS CONTADO       ALIZARDI ESPINO VALENCIA JUAN                                  164,396.55  -3,756,293.12</t>
  </si>
  <si>
    <t xml:space="preserve">                                                                              Sumas                                1,494,827.59   3,642,931.04</t>
  </si>
  <si>
    <t xml:space="preserve">                                                                              Saldo  Final                                                      -3,756,293.12</t>
  </si>
  <si>
    <t xml:space="preserve">QUERETARO MOTORS S.A.                                                                                                                    08/03/14 Pag. 5</t>
  </si>
  <si>
    <t xml:space="preserve">Cuenta  400-453              CAMARO</t>
  </si>
  <si>
    <t xml:space="preserve">                                                                              Saldo Inicial                                                              0.00</t>
  </si>
  <si>
    <t xml:space="preserve">D     34 01/02/14 1476-QMN14 01 UD06001-AA07449 VENTAS CONTADO       ALIZARDI CARBAJAL GONZALEZ JOSE NATIVIDAD                      350,020.25    -350,020.25</t>
  </si>
  <si>
    <t xml:space="preserve">                                                                              Sumas                                        0.00     350,020.25</t>
  </si>
  <si>
    <t xml:space="preserve">                                                                              Saldo  Final                                                        -350,020.25</t>
  </si>
  <si>
    <t xml:space="preserve">Cuenta  400-454              CHEYENNE</t>
  </si>
  <si>
    <t xml:space="preserve">D  3,971 28/02/14 1351-QMN14 01 UD06001-AA07628 VENTAS CONTADO       ALIZARDI CATZA GRUPO DE URBANIZACION INTEGRA                   551,642.04    -551,642.04</t>
  </si>
  <si>
    <t xml:space="preserve">                                                                              Sumas                                        0.00     551,642.04</t>
  </si>
  <si>
    <t xml:space="preserve">                                                                              Saldo  Final                                                        -551,642.04</t>
  </si>
  <si>
    <t xml:space="preserve">                                                                              Saldo Inicial                                                     -2,854,062.09</t>
  </si>
  <si>
    <t xml:space="preserve">D    853 10/02/14 0382-QMN14 01 UD06001-AA07491 VENTAS CONTADO       ALIZARDI ORTIZ SANCHEZ SILVIA VIRGINIA                         231,112.87  -3,085,174.96</t>
  </si>
  <si>
    <t xml:space="preserve">D    870 10/02/14 1490-QMN14 01 UD06001-AA07492 VENTAS CONTADO       ALIZARDI CORONA GARCIA ROSA LAURA                              231,112.87  -3,316,287.83</t>
  </si>
  <si>
    <t xml:space="preserve">D    932 10/02/14 0972-QMN14 01 UA60001-ZA03488 BAJA DE VENTAS CONTA ALIZARDI GOMEZ BRAVO GABRIELA                   206,034.48                 -3,110,253.35</t>
  </si>
  <si>
    <t xml:space="preserve">D  1,478 13/02/14 1570-QMN14 01 UD06001-AA07513 VENTAS CONTADO       ALIZARDI GOMEZ BRAVO GABRIELA                                  231,112.87  -3,341,366.22</t>
  </si>
  <si>
    <t xml:space="preserve">D  1,546 13/02/14 1368-QMN14 01 UD06001-AA07517 VENTAS CONTADO       ALIZARDI PEREZ RAZZO BLANCA EUGENIA                            231,112.87  -3,572,479.09</t>
  </si>
  <si>
    <t xml:space="preserve">D  2,030 17/02/14 1588-QMN14 01 UD06001-AA07533 VENTAS CONTADO       ALIZARDI BRIONES CASTRO PABLO JOAQUIN                          231,112.87  -3,803,591.96</t>
  </si>
  <si>
    <t xml:space="preserve">D  2,775 21/02/14 1177-QMN14 01 UD06001-AA07566 VENTAS CONTADO       ALIZARDI MARQUINA SUASTEGUI BRENDA ELOISA                      231,112.87  -4,034,704.83</t>
  </si>
  <si>
    <t xml:space="preserve">D  2,781 21/02/14 1368-QMN14 01 UA60001-ZA03511 BAJA DE VENTAS CONTA ALIZARDI PEREZ RAZZO BLANCA EUGENIA             231,112.87                 -3,803,591.96</t>
  </si>
  <si>
    <t xml:space="preserve">D  2,785 21/02/14 1368-QMN14 01 UD06001-AA07568 VENTAS CONTADO       ALIZARDI PEREZ RAZZO BLANCA EUGENIA                            231,112.87  -4,034,704.83</t>
  </si>
  <si>
    <t xml:space="preserve">D  2,824 22/02/14 0630-QMN13 01 UA60001-ZA03513 BAJA DE VENTAS CONTA ALIZARDI HERNANDEZ GODOY KAREN                  196,982.76                 -3,837,722.07</t>
  </si>
  <si>
    <t xml:space="preserve">D  2,831 22/02/14 1578-QMN14 01 UD06001-AA07571 VENTAS CONTADO       ALIZARDI HERNANDEZ GODOY KAREN                                 206,896.55  -4,044,618.62</t>
  </si>
  <si>
    <t xml:space="preserve">D  3,246 25/02/14 1629-QMN14 01 UD06001-AA07591 VENTAS CONTADO       ALIZARDI ZEPEDA FLORES ALEJANDRA                               231,112.87  -4,275,731.49</t>
  </si>
  <si>
    <t xml:space="preserve">D  3,392 25/02/14 0972-QMN14 01 UD06001-AA07598 VENTAS CONTADO       ALIZARDI LJIMENEZ:ESTRADA SANCHEZ ERIKA                        206,896.55  -4,482,628.04</t>
  </si>
  <si>
    <t xml:space="preserve">D  3,979 28/02/14 1639-QMN14 01 UD06001-AA07630 VENTAS CONTADO       ALIZARDI PARROQUIA DE NUESTRA SEñORA DE LA E                   206,896.55  -4,689,524.59</t>
  </si>
  <si>
    <t xml:space="preserve">D  4,038 28/02/14 1495-QMN14 01 UD06001-AA07631 VENTAS CONTADO       ALIZARDI RODRIGUEZ JUAREZ DIANA                                206,896.55  -4,896,421.14</t>
  </si>
  <si>
    <t xml:space="preserve">D  4,121 28/02/14 1693-QMN14 01 UD06001-AA07635 VENTAS CONTADO       ALIZARDI SALAS ZERMEñO SARA MARTHA                             231,112.87  -5,127,534.01</t>
  </si>
  <si>
    <t xml:space="preserve">D  4,128 28/02/14 1354-QMN14 01 UD06001-AA07636 VENTAS CONTADO       ALIZARDI PALACIOS BARRIENTOS CLAUDIA IDANIA                    206,896.55  -5,334,430.56</t>
  </si>
  <si>
    <t xml:space="preserve">                                                                              Sumas                                  634,130.11   3,114,498.58</t>
  </si>
  <si>
    <t xml:space="preserve">                                                                              Saldo  Final                                                      -5,334,430.56</t>
  </si>
  <si>
    <t xml:space="preserve">                                                                              Saldo Inicial                                                     -1,844,158.60</t>
  </si>
  <si>
    <t xml:space="preserve">D    101 04/02/14 0568-QMN14 01 UA60001-ZA03464 BAJA DE VENTAS CONTA ALIZARDI LJIMENEZ:SALCEDO POZOS ROBERTO         113,706.90                 -1,730,451.70</t>
  </si>
  <si>
    <t xml:space="preserve">D    108 04/02/14 1395-QMN14 01 UA60001-ZA03466 BAJA DE VENTAS CONTA ALIZARDI INSTITUTO TLAXCO S.C.                  133,534.48                 -1,596,917.22</t>
  </si>
  <si>
    <t xml:space="preserve">D    113 04/02/14 1395-QMN14 01 UD06001-AA07451 VENTAS CONTADO       ALIZARDI INSTITUTO TLAXCO S.C.                                 132,672.41  -1,729,589.63</t>
  </si>
  <si>
    <t xml:space="preserve">D    124 04/02/14 0568-QMN14 01 UD06001-AA07454 VENTAS CONTADO       ALIZARDI LJIMENEZ:SALCEDO POZOS ROBERTO                        111,551.72  -1,841,141.35</t>
  </si>
  <si>
    <t xml:space="preserve">D    305 05/02/14 1062-QMN14 01 UD06001-AA07463 VENTAS CONTADO       ALIZARDI GARCIA CORDOBA EDUARDO                                111,551.72  -1,952,693.07</t>
  </si>
  <si>
    <t xml:space="preserve">D    453 06/02/14 0718-QMN14 01 UD06001-AA07468 VENTAS CONTADO       ALIZARDI ALMARAZ ALVAREZ ADAN ANGEL RICARDO                    132,672.41  -2,085,365.48</t>
  </si>
  <si>
    <t xml:space="preserve">QUERETARO MOTORS S.A.                                                                                                                    08/03/14 Pag. 6</t>
  </si>
  <si>
    <t xml:space="preserve">D    507 06/02/14 0523-QMN14 01 UA60001-ZA03472 BAJA DE VENTAS CONTA ALIZARDI LJIMENEZ:VILLA COBOS CESAR             133,534.48                 -1,951,831.00</t>
  </si>
  <si>
    <t xml:space="preserve">D    516 06/02/14 0523-QMN14 01 UD06001-AA07472 VENTAS CONTADO       ALIZARDI LJIMENEZ:VILLA COBOS CESAR                            132,672.41  -2,084,503.41</t>
  </si>
  <si>
    <t xml:space="preserve">D    555 07/02/14 0366-QMN14 01 UD06001-AA07475 VENTAS CONTADO       ALIZARDI DIAZ ESPINOSA ESTEBAN ARISTEO                         111,551.72  -2,196,055.13</t>
  </si>
  <si>
    <t xml:space="preserve">D    815 08/02/14 1062-QMN14 01 UA60001-ZA03480 BAJA DE VENTAS CONTA ALIZARDI GARCIA CORDOBA EDUARDO                 111,551.72                 -2,084,503.41</t>
  </si>
  <si>
    <t xml:space="preserve">D    830 08/02/14 0415-QMN14 01 UD06001-AA07489 VENTAS CONTADO       ALIZARDI GARCIA CORDOBA EDUARDO                                111,551.72  -2,196,055.13</t>
  </si>
  <si>
    <t xml:space="preserve">D  1,110 11/02/14 1554-QMN14 01 UD06001-AA07499 VENTAS CONTADO       ALIZARDI MARTINEZ MARTINEZ JESUS                               100,775.86  -2,296,830.99</t>
  </si>
  <si>
    <t xml:space="preserve">D  1,404 12/02/14 0921-QMN14 01 UA60001-ZA03492 BAJA DE VENTAS CONTA ALIZARDI TORRES PALMINO PATRICIA                133,534.48                 -2,163,296.51</t>
  </si>
  <si>
    <t xml:space="preserve">D  1,429 12/02/14 0921-QMN14 01 UD06001-AA07512 VENTAS CONTADO       ALIZARDI TORRES PALMINO PATRICIA                               132,672.41  -2,295,968.92</t>
  </si>
  <si>
    <t xml:space="preserve">D  1,668 14/02/14 0568-QMN14 01 UA60001-ZA03493 BAJA DE VENTAS CONTA ALIZARDI LJIMENEZ:SALCEDO POZOS ROBERTO         111,551.72                 -2,184,417.20</t>
  </si>
  <si>
    <t xml:space="preserve">D  1,678 14/02/14 0568-QMN14 01 UD06001-AA07522 VENTAS CONTADO       ALIZARDI LJIMENEZ:SALCEDO POZOS ROBERTO                        111,551.72  -2,295,968.92</t>
  </si>
  <si>
    <t xml:space="preserve">D  2,188 18/02/14 0415-QMN14 01 UA60001-ZA03501 BAJA DE VENTAS CONTA ALIZARDI GARCIA CORDOBA EDUARDO                 111,551.72                 -2,184,417.20</t>
  </si>
  <si>
    <t xml:space="preserve">D  2,190 18/02/14 0415-QMN14 01 UD06001-AA07538 VENTAS CONTADO       ALIZARDI GARCIA CORDOBA EDUARDO                                111,551.72  -2,295,968.92</t>
  </si>
  <si>
    <t xml:space="preserve">D  2,721 21/02/14 0783-QMN14 01 UD06001-AA07558 VENTAS CONTADO       ALIZARDI UNIFIN FINANCIERA S.A.P.I. DE C.V.                    122,739.66  -2,418,708.58</t>
  </si>
  <si>
    <t xml:space="preserve">D  2,748 21/02/14 0366-QMN14 01 UA60001-ZA03508 BAJA DE VENTAS CONTA ALIZARDI DIAZ ESPINOSA ESTEBAN ARISTEO          111,551.72                 -2,307,156.86</t>
  </si>
  <si>
    <t xml:space="preserve">D  2,759 21/02/14 0569-QMN14 01 UD06001-AA07562 VENTAS CONTADO       ALIZARDI HERNANDEZ GONZALEZ MARIA ELVIRA                       111,551.72  -2,418,708.58</t>
  </si>
  <si>
    <t xml:space="preserve">D  2,765 21/02/14 0366-QMN14 01 UD06001-AA07564 VENTAS CONTADO       ALIZARDI DIAZ ESPINOSA ESTEBAN ARISTEO                         111,551.72  -2,530,260.30</t>
  </si>
  <si>
    <t xml:space="preserve">D  2,782 21/02/14 0921-QMN14 01 UA60001-ZA03512 BAJA DE VENTAS CONTA ALIZARDI TORRES PALMINO PATRICIA                132,672.41                 -2,397,587.89</t>
  </si>
  <si>
    <t xml:space="preserve">D  2,787 21/02/14 0921-QMN14 01 UD06001-AA07570 VENTAS CONTADO       ALIZARDI TORRES PALMINO PATRICIA                               132,672.41  -2,530,260.30</t>
  </si>
  <si>
    <t xml:space="preserve">D  2,903 22/02/14 0662-QMN14 01 UD06001-AA07577 VENTAS CONTADO       ALIZARDI RAMOS GARCIA ELSA YOLANDA                             132,672.41  -2,662,932.71</t>
  </si>
  <si>
    <t xml:space="preserve">D  2,938 24/02/14 0783-QMN14 01 UA60001-ZA03514 BAJA DE VENTAS CONTA ALIZARDI UNIFIN FINANCIERA S.A.P.I. DE C.V.     122,739.66                 -2,540,193.05</t>
  </si>
  <si>
    <t xml:space="preserve">D  2,942 24/02/14 0999-QMN14 01 UD06001-AA07579 VENTAS CONTADO       ALIZARDI UNIFIN FINANCIERA S.A.P.I. DE C.V.                    122,739.66  -2,662,932.71</t>
  </si>
  <si>
    <t xml:space="preserve">D  3,093 24/02/14 1627-QMN14 01 UD06001-AA07584 VENTAS CONTADO       ALIZARDI RAMOS ACEVES JORGE LUIS                               132,672.41  -2,795,605.12</t>
  </si>
  <si>
    <t xml:space="preserve">D  3,177 25/02/14 1111-QMN14 01 UD06001-AA07586 VENTAS CONTADO       ALIZARDI GONZALEZ FLORES JOSE FRANCISCO                        111,551.72  -2,907,156.84</t>
  </si>
  <si>
    <t xml:space="preserve">D  3,182 25/02/14 1062-QMN14 01 UD06001-AA07587 VENTAS CONTADO       ALIZARDI LJIMENEZ:GONZALEZ GONZALEZ FERNANDO                   111,551.72  -3,018,708.56</t>
  </si>
  <si>
    <t xml:space="preserve">D  3,205 25/02/14 0716-QMN14 01 UD06001-AA07589 VENTAS CONTADO       ALIZARDI PAULIN NARDONI MA DE LOURDES                          111,551.72  -3,130,260.28</t>
  </si>
  <si>
    <t xml:space="preserve">D  3,247 25/02/14 0415-QMN14 01 UA60001-ZA03519 BAJA DE VENTAS CONTA ALIZARDI GARCIA CORDOBA EDUARDO                 111,551.72                 -3,018,708.56</t>
  </si>
  <si>
    <t xml:space="preserve">D  3,378 25/02/14 1330-QMN14 01 UD06001-AA07594 VENTAS CONTADO       ALIZARDI CASTRO MORA CELENE ISABEL                             132,672.41  -3,151,380.97</t>
  </si>
  <si>
    <t xml:space="preserve">D  3,654 27/02/14 0921-QMN14 01 UA60001-ZA03526 BAJA DE VENTAS CONTA ALIZARDI TORRES PALMINO PATRICIA                132,672.41                 -3,018,708.56</t>
  </si>
  <si>
    <t xml:space="preserve">D  3,678 27/02/14 0921-QMN14 01 UD06001-AA07617 VENTAS CONTADO       ALIZARDI TORRES PALMINO PATRICIA                               132,672.41  -3,151,380.97</t>
  </si>
  <si>
    <t xml:space="preserve">D  3,686 27/02/14 1389-QMN14 01 UD06001-AA07619 VENTAS CONTADO       ALIZARDI SCHEUFLER LOPEZ GUILLERMO                             132,672.41  -3,284,053.38</t>
  </si>
  <si>
    <t xml:space="preserve">D  3,694 27/02/14 1385-QMN14 01 UD06001-AA07620 VENTAS CONTADO       ALIZARDI GONZALEZ HERNANDEZ ANA LUISA                          111,551.72  -3,395,605.10</t>
  </si>
  <si>
    <t xml:space="preserve">D  3,902 28/02/14 0415-QMN14 01 UD06001-AA07623 VENTAS CONTADO       ALIZARDI GUERRERO RAMIREZ BERTHA OLIVIA                        111,551.72  -3,507,156.82</t>
  </si>
  <si>
    <t xml:space="preserve">D  3,915 28/02/14 1685-QMN14 01 UD06001-AA07626 VENTAS CONTADO       ALIZARDI CARDONA MARTINEZ ARLETTE                              100,775.86  -3,607,932.68</t>
  </si>
  <si>
    <t xml:space="preserve">D  3,975 28/02/14 1679-QMN14 01 UD06001-AA07629 VENTAS CONTADO       ALIZARDI GUTIERREZ ZARAZUA M DE LOS DOLORES                    111,551.72  -3,719,484.40</t>
  </si>
  <si>
    <t xml:space="preserve">                                                                              Sumas                                1,460,153.42   3,335,479.22</t>
  </si>
  <si>
    <t xml:space="preserve">                                                                              Saldo  Final                                                      -3,719,484.40</t>
  </si>
  <si>
    <t xml:space="preserve">                                                                              Saldo Inicial                                                       -689,568.96</t>
  </si>
  <si>
    <t xml:space="preserve">D    721 07/02/14 0924-QMN14 01 UD06001-AA07479 VENTAS CONTADO       ALIZARDI MONTCARGAS, SA DE CV.                                  88,017.24    -777,586.20</t>
  </si>
  <si>
    <t xml:space="preserve">D  1,115 11/02/14 0247-QMN14 01 UD06001-AA07503 VENTAS CONTADO       ALIZARDI ANAYA AYALA EDUARDO                                    88,017.24    -865,603.44</t>
  </si>
  <si>
    <t xml:space="preserve">D  1,584 13/02/14 0854-QMN14 01 UD06001-AA07519 VENTAS CONTADO       ALIZARDI AMAYA RIOS ANGELINA                                    88,017.24    -953,620.68</t>
  </si>
  <si>
    <t xml:space="preserve">D  2,837 22/02/14 1613-QMN14 01 UD06001-AA07572 VENTAS CONTADO       ALIZARDI LUNA VANEGAS JERONIMO                                 100,258.62  -1,053,879.30</t>
  </si>
  <si>
    <t xml:space="preserve">D  3,381 25/02/14 1631-QMN14 01 UD06001-AA07595 VENTAS CONTADO       ALIZARDI MORENO MARTINEZ MARTHA                                 88,017.24  -1,141,896.54</t>
  </si>
  <si>
    <t xml:space="preserve">D  3,827 28/02/14 1072-QMN14 01 UD06001-AA07622 VENTAS CONTADO       ALIZARDI MEJIA VEGA MIGUEL ANGEL                               100,258.62  -1,242,155.16</t>
  </si>
  <si>
    <t xml:space="preserve">                                                                              Sumas                                        0.00     552,586.20</t>
  </si>
  <si>
    <t xml:space="preserve">                                                                              Saldo  Final                                                      -1,242,155.16</t>
  </si>
  <si>
    <t xml:space="preserve">QUERETARO MOTORS S.A.                                                                                                                    08/03/14 Pag. 7</t>
  </si>
  <si>
    <t xml:space="preserve">                                                                              Saldo Inicial                                                       -591,595.63</t>
  </si>
  <si>
    <t xml:space="preserve">D    249 05/02/14 1399-QMN14 01 UD21002-AA07458 TRASPASO OTRAS AGENC FACTURACIHERRERA MOTORS, S.A. DE C.V.                          198,406.08    -790,001.71</t>
  </si>
  <si>
    <t xml:space="preserve">D  1,312 12/02/14 1489-QMN14 01 UD21002-AA07510 TRASPASO OTRAS AGENC FACTURACIGM MOTRIZ, S.A. DE C.V.                               199,188.96    -989,190.67</t>
  </si>
  <si>
    <t xml:space="preserve">D  3,599 27/02/14 1464-QMN14 01 UD21002-AA07613 TRASPASO OTRAS AGENC FACTURACICHEVROLET DEL PARQUE, S.A. DE C.V.                    198,406.07  -1,187,596.74</t>
  </si>
  <si>
    <t xml:space="preserve">                                                                              Sumas                                        0.00     596,001.11</t>
  </si>
  <si>
    <t xml:space="preserve">                                                                              Saldo  Final                                                      -1,187,596.74</t>
  </si>
  <si>
    <t xml:space="preserve">                                                                                                                                         13:46</t>
  </si>
  <si>
    <t xml:space="preserve">                                                                              Saldo Inicial                                                       -971,982.75</t>
  </si>
  <si>
    <t xml:space="preserve">D  1,249 11/02/14 2620-QMN13 03 UD06001-AB03531 VENTAS CONTADO       APEREDA  LJIMENEZ:RUIZ BRIONES MARIA MERCEDE                   208,534.48  -1,180,517.23</t>
  </si>
  <si>
    <t xml:space="preserve">D  3,524 14/02/14 0455-QMN14 03 NA19001-0001305 Poliza Contable de D DGARCIA  AB 004 ARVIZU GUDIÑO ELVIA                            220,574.71  -1,401,091.94</t>
  </si>
  <si>
    <t xml:space="preserve">D  2,553 20/02/14 1485-QMN14 03 UD06001-AB03564 VENTAS CONTADO       APEREDA  ARANDA GOMEZ JAVIER                                   191,293.10  -1,592,385.04</t>
  </si>
  <si>
    <t xml:space="preserve">D  3,526 25/02/14 0455-QMN14 03 NA19001-0001306 Poliza Contable de D DGARCIA  ZD 1990 CANCELACION BD 004             220,574.71                 -1,371,810.33</t>
  </si>
  <si>
    <t xml:space="preserve">D  3,603 27/02/14 1661-QMN14 03 UD06001-AB03604 VENTAS CONTADO       APEREDA  TELLEZ HERNANDEZ ALDO                                 208,534.48  -1,580,344.81</t>
  </si>
  <si>
    <t xml:space="preserve">D  3,612 27/02/14 0884-QMN14 03 UD06001-AB03605 VENTAS CONTADO       APEREDA  RAMIREZ TINOCO ROBERTO                                280,532.07  -1,860,876.88</t>
  </si>
  <si>
    <t xml:space="preserve">                                                                              Sumas                                  220,574.71   1,109,468.84</t>
  </si>
  <si>
    <t xml:space="preserve">                                                                              Saldo  Final                                                      -1,860,876.88</t>
  </si>
  <si>
    <t xml:space="preserve">                                                                              Saldo Inicial                                                       -341,705.38</t>
  </si>
  <si>
    <t xml:space="preserve">D  2,229 18/02/14 1296-QMN14 03 UD06001-AB03555 VENTAS CONTADO       APEREDA  RUIZ FUERTES PABLO                                    278,807.92    -620,513.30</t>
  </si>
  <si>
    <t xml:space="preserve">D  2,241 18/02/14 1244-QMN14 03 UD06001-AB03556 VENTAS CONTADO       APEREDA  VELAZQUEZ GARCIA MARTIN ANTONIO                       278,807.92    -899,321.22</t>
  </si>
  <si>
    <t xml:space="preserve">                                                                              Sumas                                        0.00     557,615.84</t>
  </si>
  <si>
    <t xml:space="preserve">                                                                              Saldo  Final                                                        -899,321.22</t>
  </si>
  <si>
    <t xml:space="preserve">                                                                              Saldo Inicial                                                           -986.86</t>
  </si>
  <si>
    <t xml:space="preserve">D  2,963 24/02/14 1620-QMN14 03 UD06001-AB03578 VENTAS CONTADO       APEREDA  CEJA MANZO MARIA                                      313,363.58    -314,350.44</t>
  </si>
  <si>
    <t xml:space="preserve">                                                                              Sumas                                        0.00     313,363.58</t>
  </si>
  <si>
    <t xml:space="preserve">                                                                              Saldo  Final                                                        -314,350.44</t>
  </si>
  <si>
    <t xml:space="preserve">                                                                              Saldo Inicial                                                       -925,686.14</t>
  </si>
  <si>
    <t xml:space="preserve">D    567 07/02/14 0677-QMN14 03 UD06001-AB03521 VENTAS CONTADO       APEREDA  MARTIN CASILLAS SUSANA                                452,527.72  -1,378,213.86</t>
  </si>
  <si>
    <t xml:space="preserve">D    777 08/02/14 0828-QMN14 03 UA60001-ZB01190 BAJA DE VENTAS CONTA APEREDA  MORALES GARCIA OMAR ISRAEL             462,843.07                   -915,370.79</t>
  </si>
  <si>
    <t xml:space="preserve">D    826 08/02/14 0828-QMN14 03 UD06001-AB03524 VENTAS CONTADO       APEREDA  MORALES GARCIA OMAR ISRAEL                            452,527.72  -1,367,898.51</t>
  </si>
  <si>
    <t xml:space="preserve">D  3,797 28/02/14 0839-QMN14 03 UA60001-ZB01220 BAJA DE VENTAS CONTA APEREDA  AB&amp;C LEASING DE MEXICO, S.A.P.I. DE    461,628.12                   -906,270.39</t>
  </si>
  <si>
    <t xml:space="preserve">D  3,799 28/02/14 0839-QMN14 03 UD06001-AB03612 VENTAS CONTADO       APEREDA  VEGA MALAGON MARTIN                                   452,527.72  -1,358,798.11</t>
  </si>
  <si>
    <t xml:space="preserve">                                                                              Sumas                                  924,471.19   1,357,583.16</t>
  </si>
  <si>
    <t xml:space="preserve">                                                                              Saldo  Final                                                      -1,358,798.11</t>
  </si>
  <si>
    <t xml:space="preserve">                                                                              Saldo Inicial                                                       -459,819.19</t>
  </si>
  <si>
    <t xml:space="preserve">D  1,867 17/02/14 1138-QMN14 03 UD06001-AB03548 VENTAS CONTADO       APEREDA  AGUILAR RESENDIZ NANCY ARLETTE                        157,672.41    -617,491.60</t>
  </si>
  <si>
    <t xml:space="preserve">D  3,245 25/02/14 1273-QMN14 03 UD06001-AB03590 VENTAS CONTADO       APEREDA  ORNELAS GOMEZ J DAVID                                 184,777.12    -802,268.72</t>
  </si>
  <si>
    <t xml:space="preserve">D  3,559 26/02/14 1121-QMN14 03 UD06001-AB03602 VENTAS CONTADO       APEREDA  HERNANDEZ HERNANDEZ HECTOR EDUARDO                    184,777.12    -987,045.84</t>
  </si>
  <si>
    <t xml:space="preserve">                                                                              Sumas                                        0.00     527,226.65</t>
  </si>
  <si>
    <t xml:space="preserve">                                                                              Saldo  Final                                                        -987,045.84</t>
  </si>
  <si>
    <t xml:space="preserve">                                                                              Saldo Inicial                                                     -1,278,817.74</t>
  </si>
  <si>
    <t xml:space="preserve">D  2,578 20/02/14 0874-QMN14 03 UD06001-AB03565 VENTAS CONTADO       APEREDA  ESPACIO Y ACABADOS SA DE CV                           272,495.90  -1,551,313.64</t>
  </si>
  <si>
    <t xml:space="preserve">D  2,582 20/02/14 0986-QMN14 03 UA60001-ZB01207 BAJA DE VENTAS CONTA APEREDA  MONDRAGON LUJAN PEDRO LENIN            312,397.37                 -1,238,916.27</t>
  </si>
  <si>
    <t xml:space="preserve">D  4,103 28/02/14 0986-QMN14 03 UD06001-AB03627 VENTAS CONTADO       APEREDA  VILLANUEVA ANDRADE JOSE HUMBERTO                      321,756.98  -1,560,673.25</t>
  </si>
  <si>
    <t xml:space="preserve">                                                                              Sumas                                  312,397.37     594,252.88</t>
  </si>
  <si>
    <t xml:space="preserve">                                                                              Saldo  Final                                                      -1,560,673.25</t>
  </si>
  <si>
    <t xml:space="preserve">                                                                              Saldo Inicial                                                     -4,697,327.62</t>
  </si>
  <si>
    <t xml:space="preserve">D    275 05/02/14 1439-QMN14 03 UD06001-AB03513 VENTAS CONTADO       APEREDA  MORENO HERNANDEZ JESSICA                              124,137.93  -4,821,465.55</t>
  </si>
  <si>
    <t xml:space="preserve">D    765 08/02/14 1482-QMN14 03 UD06001-AB03522 VENTAS CONTADO       APEREDA  LUNA NIETO LYDIA MICHELLE                             124,137.93  -4,945,603.48</t>
  </si>
  <si>
    <t xml:space="preserve">D    842 08/02/14 1507-QMN14 03 UD06001-AB03525 VENTAS CONTADO       APEREDA  ALVAREZ FERNANDEZ JORGE                               124,137.93  -5,069,741.41</t>
  </si>
  <si>
    <t xml:space="preserve">D  1,372 12/02/14 1214-QMN14 03 UD06001-AB03534 VENTAS CONTADO       APEREDA  GODINEZ LEON GERARDO ARMANDO                          137,931.03  -5,207,672.44</t>
  </si>
  <si>
    <t xml:space="preserve">D  1,419 12/02/14 1161-QMN14 03 UA60001-ZB01196 BAJA DE VENTAS CONTA APEREDA  ALVARADO GRANADOS RUBEN                137,500.00                 -5,070,172.44</t>
  </si>
  <si>
    <t xml:space="preserve">D  1,427 12/02/14 1161-QMN14 03 UD06001-AB03536 VENTAS CONTADO       APEREDA  ALVARADO GRANADOS RUBEN                               137,931.03  -5,208,103.47</t>
  </si>
  <si>
    <t xml:space="preserve">D  1,734 14/02/14 1340-QMN14 03 UA60001-ZB01199 BAJA DE VENTAS CONTA APEREDA  PARRA RIVAS CLAUDIA                    123,706.90                 -5,084,396.57</t>
  </si>
  <si>
    <t xml:space="preserve">D  1,735 14/02/14 1340-QMN14 03 UD06001-AB03546 VENTAS CONTADO       APEREDA  PARRA RIVAS CLAUDIA                                   124,137.93  -5,208,534.50</t>
  </si>
  <si>
    <t xml:space="preserve">D  2,131 18/02/14 1589-QMN14 03 UD06001-AB03552 VENTAS CONTADO       APEREDA  MEDINA JIMENEZ ANA ROSA                               130,172.41  -5,338,706.91</t>
  </si>
  <si>
    <t xml:space="preserve">D  2,183 18/02/14 1214-QMN14 03 UA60001-ZB01202 BAJA DE VENTAS CONTA APEREDA  GODINEZ LEON GERARDO ARMANDO           137,931.03                 -5,200,775.88</t>
  </si>
  <si>
    <t xml:space="preserve">D  2,363 19/02/14 1594-QMN14 03 UD06001-AB03559 VENTAS CONTADO       APEREDA  MIRANDA HERNANDEZ LUIS ENRIQUE                        140,327.59  -5,341,103.47</t>
  </si>
  <si>
    <t xml:space="preserve">D  2,502 20/02/14 0811-QMN14 03 UD06001-AB03563 VENTAS CONTADO       APEREDA  GARCIA GUADARRAMA JULIA                               157,758.62  -5,498,862.09</t>
  </si>
  <si>
    <t xml:space="preserve">D  2,681 21/02/14 1523-QMN14 03 UD06001-AB03568 VENTAS CONTADO       APEREDA  BISTRAIN GARCIA HERMES                                130,172.41  -5,629,034.50</t>
  </si>
  <si>
    <t xml:space="preserve">D  2,739 21/02/14 1559-QMN14 03 UD06001-AB03574 VENTAS CONTADO       APEREDA  MENDOZA VELASCO NORMA                                 137,931.03  -5,766,965.53</t>
  </si>
  <si>
    <t xml:space="preserve">D  2,959 24/02/14 1214-QMN14 03 UD06001-AB03577 VENTAS CONTADO       APEREDA  GONZALEZ SOTO ZEUS                                    137,931.03  -5,904,896.56</t>
  </si>
  <si>
    <t xml:space="preserve">D  3,265 25/02/14 1256-QMN14 03 UD06001-AB03592 VENTAS CONTADO       APEREDA  ARREDONDO VELAZQUEZ GEMMA BEATRIZ                     124,137.93  -6,029,034.49</t>
  </si>
  <si>
    <t xml:space="preserve">D  3,445 26/02/14 1647-QMN14 03 UD06001-AB03596 VENTAS CONTADO       APEREDA  INVERNADEROS EL REFUGIO S. DE P.R.                    173,017.24  -6,202,051.73</t>
  </si>
  <si>
    <t xml:space="preserve">D  3,918 28/02/14 1633-QMN14 03 UD06001-AB03618 VENTAS CONTADO       APEREDA  ZABALEGUI LUCKIE ALEJANDRA                            130,172.41  -6,332,224.14</t>
  </si>
  <si>
    <t xml:space="preserve">D  4,034 28/02/14 1534-QMN14 03 UD06001-AB03621 VENTAS CONTADO       APEREDA  GODINEZ LEON GERARDO ARMANDO                          137,931.03  -6,470,155.17</t>
  </si>
  <si>
    <t xml:space="preserve">D  4,093 28/02/14 1672-QMN14 03 UD06001-AB03625 VENTAS CONTADO       APEREDA  ASTORGA PERALTA LAURA FERNANDA                        143,965.52  -6,614,120.69</t>
  </si>
  <si>
    <t xml:space="preserve">D  4,126 28/02/14 1632-QMN14 03 UD06001-AB03629 VENTAS CONTADO       APEREDA  HTAS. Y SOLUCIONES DE MAQUINADO S D                   137,931.03  -6,752,051.72</t>
  </si>
  <si>
    <t xml:space="preserve">D  4,135 28/02/14 1558-QMN14 03 UD06001-AB03631 VENTAS CONTADO       APEREDA  GRUPO JOREI SA DE CV                                  124,137.93  -6,876,189.65</t>
  </si>
  <si>
    <t xml:space="preserve">                                                                              Sumas                                  399,137.93   2,577,999.96</t>
  </si>
  <si>
    <t xml:space="preserve">                                                                              Saldo  Final                                                      -6,876,189.65</t>
  </si>
  <si>
    <t xml:space="preserve">                                                                              Saldo Inicial                                                     -2,418,651.75</t>
  </si>
  <si>
    <t xml:space="preserve">D    498 06/02/14 1169-QMN14 03 UD06001-AB03516 VENTAS CONTADO       APEREDA  GUTIERREZ AYALA TANIA ALEJANDRA                       183,620.69  -2,602,272.44</t>
  </si>
  <si>
    <t xml:space="preserve">D    544 07/02/14 1169-QMN14 03 UA60001-ZB01188 BAJA DE VENTAS CONTA APEREDA  GUTIERREZ AYALA TANIA ALEJANDRA        183,620.69                 -2,418,651.75</t>
  </si>
  <si>
    <t xml:space="preserve">D    548 07/02/14 0283-QMN14 03 UD06001-AB03519 VENTAS CONTADO       APEREDA  LJIMENEZ:GUTIERREZ AYALA TANIA ALEJ                   183,620.69  -2,602,272.44</t>
  </si>
  <si>
    <t xml:space="preserve">D  1,003 10/02/14 0602-QMN14 03 UD06001-AB03528 VENTAS CONTADO       APEREDA  VALENZUELA OSORIO LUIS ENGELBERTH                     171,551.72  -2,773,824.16</t>
  </si>
  <si>
    <t xml:space="preserve">D  1,535 13/02/14 1470-QMN14 03 UD06001-AB03541 VENTAS CONTADO       APEREDA  CASTRO FERNANDEZ MARIA GUADALUPE                      198,275.86  -2,972,100.02</t>
  </si>
  <si>
    <t xml:space="preserve">D  1,588 13/02/14 1571-QMN14 03 UD06001-AB03543 VENTAS CONTADO       APEREDA  RODRIGUEZ SOTO JAQUELINE                              153,448.28  -3,125,548.30</t>
  </si>
  <si>
    <t xml:space="preserve">D  2,339 19/02/14 1499-QMN14 03 UD06001-AB03558 VENTAS CONTADO       APEREDA  RODRIGUEZ CALVILLO MA LUZ                             153,448.28  -3,278,996.58</t>
  </si>
  <si>
    <t xml:space="preserve">D  2,580 20/02/14 0950-QMN14 03 UA60001-ZB01206 BAJA DE VENTAS CONTA APEREDA  PEDRAZA PEDRAZA BEATRIZ ADRIANA        183,189.66                 -3,095,806.92</t>
  </si>
  <si>
    <t xml:space="preserve">D  4,077 28/02/14 1628-QMN14 03 UD06001-AB03624 VENTAS CONTADO       APEREDA  MENDOZA AYALA FRANCISCO JAVIER                        190,000.00  -3,285,806.92</t>
  </si>
  <si>
    <t xml:space="preserve">                                                                              Sumas                                  366,810.35   1,233,965.52</t>
  </si>
  <si>
    <t xml:space="preserve">                                                                              Saldo  Final                                                      -3,285,806.92</t>
  </si>
  <si>
    <t xml:space="preserve">Cuenta  404-453              CAMARO</t>
  </si>
  <si>
    <t xml:space="preserve">D  2,177 18/02/14 1539-QMN14 03 UD06001-AB03553 VENTAS CONTADO       APEREDA  LLANES SANCHEZ ALICIA CONCEPCION                      350,020.25    -350,020.25</t>
  </si>
  <si>
    <t xml:space="preserve">Cuenta  404-484              SPARK</t>
  </si>
  <si>
    <t xml:space="preserve">D  2,250 18/02/14 1223-QMN14 03 UD06001-AB03557 VENTAS CONTADO       APEREDA  GALLARDO MORAN VICTOR MANUEL                          100,775.86    -100,775.86</t>
  </si>
  <si>
    <t xml:space="preserve">D  2,400 19/02/14 0780-QMN14 03 UD06001-AB03561 VENTAS CONTADO       APEREDA  MORAN CARRANCO MARIA DE LAS MERCEDE                   111,551.72    -212,327.58</t>
  </si>
  <si>
    <t xml:space="preserve">D  2,460 20/02/14 1535-QMN14 03 UD06001-AB03562 VENTAS CONTADO       APEREDA  MARMOLEJO VAZQUEZ DIANA VIRGINIA                      100,775.86    -313,103.44</t>
  </si>
  <si>
    <t xml:space="preserve">D  2,603 20/02/14 1600-QMN14 03 UD06001-AB03567 VENTAS CONTADO       APEREDA  MARMOLEJO VAZQUEZ DIANA VIRGINIA                      100,775.86    -413,879.30</t>
  </si>
  <si>
    <t xml:space="preserve">D  2,769 21/02/14 1127-QMN14 03 UD06001-AB03575 VENTAS CONTADO       APEREDA  PROTECNIC DE MEXICO, S.A. DE C.V.                     111,551.72    -525,431.02</t>
  </si>
  <si>
    <t xml:space="preserve">D  3,097 24/02/14 1602-QMN14 03 UD06001-AB03586 VENTAS CONTADO       APEREDA  OLVERA RODRIGUEZ MONICA ESTHER                        132,672.41    -658,103.43</t>
  </si>
  <si>
    <t xml:space="preserve">D  3,110 25/02/14 1583-QMN14 03 UD06001-AB03587 VENTAS CONTADO       APEREDA  RAMIREZ SERVIN LAURA LETICIA                          138,362.07    -796,465.50</t>
  </si>
  <si>
    <t xml:space="preserve">D  3,360 25/02/14 1630-QMN14 03 UD06001-AB03595 VENTAS CONTADO       APEREDA  SERVICIOS ESPECIALES ELECTRICOS SA                    111,551.72    -908,017.22</t>
  </si>
  <si>
    <t xml:space="preserve">D  3,713 27/02/14 1010-QMN14 03 UD06001-AB03610 VENTAS CONTADO       APEREDA  QUINTANAR SANTOS MARIA ALEJANDRA                      132,672.41  -1,040,689.63</t>
  </si>
  <si>
    <t xml:space="preserve">D  3,742 27/02/14 1383-QMN14 03 UD06001-AB03611 VENTAS CONTADO       APEREDA  MORALES SNOWBALL NEYLA                                111,551.72  -1,152,241.35</t>
  </si>
  <si>
    <t xml:space="preserve">D  3,813 28/02/14 0797-QMN14 03 UD06001-AB03613 VENTAS CONTADO       APEREDA  ISLAS PELCASTRE MELINA                                111,551.72  -1,263,793.07</t>
  </si>
  <si>
    <t xml:space="preserve">D  3,909 28/02/14 1225-QMN14 03 UD06001-AB03617 VENTAS CONTADO       APEREDA  DUQUE DE LEON JR CAMILO                               100,775.86  -1,364,568.93</t>
  </si>
  <si>
    <t xml:space="preserve">D  4,069 28/02/14 1408-QMN14 03 UD06001-AB03622 VENTAS CONTADO       APEREDA  GONZALEZ RODRIGUEZ GRACIELA                           132,672.41  -1,497,241.34</t>
  </si>
  <si>
    <t xml:space="preserve">                                                                              Sumas                                        0.00   1,497,241.34</t>
  </si>
  <si>
    <t xml:space="preserve">                                                                              Saldo  Final                                                      -1,497,241.34</t>
  </si>
  <si>
    <t xml:space="preserve">Cuenta  404-485              MATIZ</t>
  </si>
  <si>
    <t xml:space="preserve">D  1,567 13/02/14 1457-QMN14 03 UD06001-AB03542 VENTAS CONTADO       APEREDA  ZAVALA ORTIZ JOSE MANUEL ANTONIO                       88,017.24     -88,017.24</t>
  </si>
  <si>
    <t xml:space="preserve">D  2,935 24/02/14 1514-QMN14 03 UD06001-AB03576 VENTAS CONTADO       APEREDA  GARCIA GARCIA ALEJANDRA                                88,017.24    -176,034.48</t>
  </si>
  <si>
    <t xml:space="preserve">D  3,829 28/02/14 1520-QMN14 03 UD06001-AB03614 VENTAS CONTADO       APEREDA  GAXIOLA GONZALEZ IVONNE                               100,258.62    -276,293.10</t>
  </si>
  <si>
    <t xml:space="preserve">                                                                              Sumas                                        0.00     276,293.10</t>
  </si>
  <si>
    <t xml:space="preserve">                                                                              Saldo  Final                                                        -276,293.10</t>
  </si>
  <si>
    <t xml:space="preserve">                                                                              Saldo Inicial                                                     -2,714,191.07</t>
  </si>
  <si>
    <t xml:space="preserve">D    320 05/02/14 1402-QMN14 03 UD06001-AB03514 VENTAS CONTADO       APEREDA  NORIEGA CASTRO ROLANDO JOSE                           206,896.55  -2,921,087.62</t>
  </si>
  <si>
    <t xml:space="preserve">D    863 10/02/14 1497-QMN14 03 UD06001-AB03526 VENTAS CONTADO       APEREDA  BENITEZ RAMIREZ JOSE                                  253,652.82  -3,174,740.44</t>
  </si>
  <si>
    <t xml:space="preserve">D  3,236 25/02/14 1624-QMN14 03 UD06001-AB03589 VENTAS CONTADO       APEREDA  RODRIGUEZ RODRIGUEZ PEDRO                             206,896.55  -3,381,636.99</t>
  </si>
  <si>
    <t xml:space="preserve">D  3,465 26/02/14 1270-QMN14 03 UD06001-AB03597 VENTAS CONTADO       APEREDA  DE LA TORRE DUPONT HILDA                              231,112.87  -3,612,749.86</t>
  </si>
  <si>
    <t xml:space="preserve">D  3,703 27/02/14 1561-QMN14 03 UD06001-AB03609 VENTAS CONTADO       APEREDA  LOYOLA BORJA OSCAR ENRIQUE                            206,896.55  -3,819,646.41</t>
  </si>
  <si>
    <t xml:space="preserve">                                                                              Sumas                                        0.00   1,105,455.34</t>
  </si>
  <si>
    <t xml:space="preserve">                                                                              Saldo  Final                                                      -3,819,646.41</t>
  </si>
  <si>
    <t xml:space="preserve">Cuenta  404-49|              3GNCJ7EB1EL157101 / MALDONADO BLANC</t>
  </si>
  <si>
    <t xml:space="preserve">D  1,193 11/02/14 0646-QMN14 03 UA60001-ZB01195 BAJA DE VENTAS CONTA APEREDA  MALDONADO BLANCAS MARIA INES           282,334.57                    282,334.57</t>
  </si>
  <si>
    <t xml:space="preserve">                                                                              Sumas                                  282,334.57           0.00</t>
  </si>
  <si>
    <t xml:space="preserve">                                                                              Saldo  Final                                                         282,334.57</t>
  </si>
  <si>
    <t xml:space="preserve">                                                                              Saldo Inicial                                                     -1,094,461.22</t>
  </si>
  <si>
    <t xml:space="preserve">D    821 08/02/14 1349-QMN14 03 UD06001-AB03523 VENTAS CONTADO       APEREDA  OLIVARES VAZQUEZ ANTONIO                              111,551.72  -1,206,012.94</t>
  </si>
  <si>
    <t xml:space="preserve">D    979 10/02/14 1066-QMN14 03 UD06001-AB03527 VENTAS CONTADO       APEREDA  HERNANDEZ TAPIA JOSE LUIS                             111,551.72  -1,317,564.66</t>
  </si>
  <si>
    <t xml:space="preserve">D  1,183 11/02/14 1284-QMN14 03 UA60001-ZB01194 BAJA DE VENTAS CONTA APEREDA  LUNA FLORES ROCIO                      113,706.90                 -1,203,857.76</t>
  </si>
  <si>
    <t xml:space="preserve">D  1,209 11/02/14 1284-QMN14 03 UD06001-AB03530 VENTAS CONTADO       APEREDA  LUNA FLORES ROCIO                                     111,551.72  -1,315,409.48</t>
  </si>
  <si>
    <t xml:space="preserve">D  1,371 12/02/14 1364-QMN14 03 UD06001-AB03533 VENTAS CONTADO       APEREDA  ROYBILBO 96 SA DE CV                                  100,775.86  -1,416,185.34</t>
  </si>
  <si>
    <t xml:space="preserve">D  1,390 12/02/14 1098-QMN14 03 UD06001-AB03535 VENTAS CONTADO       APEREDA  DAVILA SAINZ ERNESTO MARTIN                           132,672.41  -1,548,857.75</t>
  </si>
  <si>
    <t xml:space="preserve">                                                                              Sumas                                  113,706.90     568,103.43</t>
  </si>
  <si>
    <t xml:space="preserve">                                                                              Saldo  Final                                                      -1,548,857.75</t>
  </si>
  <si>
    <t xml:space="preserve">                                                                              Saldo Inicial                                                       -836,116.26</t>
  </si>
  <si>
    <t xml:space="preserve">D    553 07/02/14 1333-QMN14 03 UD21002-AB03520 TRASPASO OTRAS AGENC EGRADOS  GARCIA PINEDA ANGELOPOLIS, S.A. DE                    200,475.74  -1,036,592.00</t>
  </si>
  <si>
    <t xml:space="preserve">D  1,682 14/02/14 0948-QMN14 03 UD21002-AB03545 TRASPASO OTRAS AGENC EGRADOS  AUTO CAM, S.A. DE C.V.                                200,461.36  -1,237,053.36</t>
  </si>
  <si>
    <t xml:space="preserve">D  1,799 15/02/14 0948-QMN14 03 UA21002-ZB01200 BAJA TRASPASO OTRAS  EGRADOS  AUTO CAM, S.A. DE C.V.                 200,461.36                 -1,036,592.00</t>
  </si>
  <si>
    <t xml:space="preserve">D  3,054 24/02/14 0948-QMN14 03 UD21002-AB03584 TRASPASO OTRAS AGENC EGRADOS  MERCANTIL MANTE, S.A. DE C.V.                         200,461.36  -1,237,053.36</t>
  </si>
  <si>
    <t xml:space="preserve">                                                                              Sumas                                  200,461.36     601,398.46</t>
  </si>
  <si>
    <t xml:space="preserve">                                                                              Saldo  Final                                                      -1,237,053.36</t>
  </si>
  <si>
    <t xml:space="preserve">                                                                              Saldo Inicial                                                       -577,974.26</t>
  </si>
  <si>
    <t xml:space="preserve">D  3,032 24/02/14 0451-QMN14 03 UD21002-AB03583 TRASPASO OTRAS AGENC EGRADOS  LJIMENEZ:COMERCIAL DEL CENTRO, S.A.                   295,337.73    -873,311.99</t>
  </si>
  <si>
    <t xml:space="preserve">D  3,034 24/02/14 0451-QMN14 03 UA21002-ZB01215 BAJA TRASPASO OTRAS  EGRADOS  LJIMENEZ:COMERCIAL DEL CENTRO, S.A.    295,337.73                   -577,974.26</t>
  </si>
  <si>
    <t xml:space="preserve">D  3,676 27/02/14 1074-QMN14 03 UD21002-AB03607 TRASPASO OTRAS AGENC EGRADOS  PEREGRINA DE SAN MARTIN, S.A. DE C.                   284,334.15    -862,308.41</t>
  </si>
  <si>
    <t xml:space="preserve">                                                                              Sumas                                  295,337.73     579,671.88</t>
  </si>
  <si>
    <t xml:space="preserve">                                                                              Saldo  Final                                                        -862,308.41</t>
  </si>
  <si>
    <t xml:space="preserve">                                                                              Saldo Inicial                                                       -249,847.08</t>
  </si>
  <si>
    <t xml:space="preserve">D  3,251 25/02/14 0277-QMN14 03 UD21002-AB03591 TRASPASO OTRAS AGENC EGRADOS  LJIMENEZ:GM MOTRIZ,S.A. DE C.V.                       293,404.00    -543,251.08</t>
  </si>
  <si>
    <t xml:space="preserve">                                                                              Sumas                                        0.00     293,404.00</t>
  </si>
  <si>
    <t xml:space="preserve">                                                                              Saldo  Final                                                        -543,251.08</t>
  </si>
  <si>
    <t xml:space="preserve">Cuenta  405-420              1GNKR8KDXEJ133919 / AUTOMOTRIZ INTE</t>
  </si>
  <si>
    <t xml:space="preserve">D  1,433 12/02/14 0497-QMN14 03 UD21002-AB03537 TRASPASO OTRAS AGENC EGRADOS  LJIMENEZ:AUTOMOTRIZ INTERNACIONAL,                    420,272.75    -420,272.75</t>
  </si>
  <si>
    <t xml:space="preserve">                                                                              Sumas                                        0.00     420,272.75</t>
  </si>
  <si>
    <t xml:space="preserve">                                                                              Saldo  Final                                                        -420,272.75</t>
  </si>
  <si>
    <t xml:space="preserve">                                                                              Saldo Inicial                                                       -295,417.64</t>
  </si>
  <si>
    <t xml:space="preserve">D  1,646 14/02/14 1136-QMN14 03 UD21002-AB03544 TRASPASO OTRAS AGENC EGRADOS  GARCIA PINEDA ANGELOPOLIS, S.A. DE                    154,350.80    -449,768.44</t>
  </si>
  <si>
    <t xml:space="preserve">                                                                              Sumas                                        0.00     154,350.80</t>
  </si>
  <si>
    <t xml:space="preserve">                                                                              Saldo  Final                                                        -449,768.44</t>
  </si>
  <si>
    <t xml:space="preserve">                                                                              Saldo Inicial                                                       -773,934.01</t>
  </si>
  <si>
    <t xml:space="preserve">D  1,876 17/02/14 1054-QMN14 03 UD21002-AB03549 TRASPASO OTRAS AGENC EGRADOS  GM MOTRIZ,S.A. DE C.V.                                294,991.53  -1,068,925.54</t>
  </si>
  <si>
    <t xml:space="preserve">D  1,936 17/02/14 1587-QMN14 03 UD21002-AB03550 TRASPASO OTRAS AGENC EGRADOS  HERRERA MOTORS, S.A. DE C.V.                          250,184.60  -1,319,110.14</t>
  </si>
  <si>
    <t xml:space="preserve">D  3,016 24/02/14 0519-QMN14 03 UD21001-AB03582 Traspaso intercompañ EGRADOS  SAN JUAN DEL RIO MOTORS, S.A. DE CV                   238,436.91  -1,557,547.05</t>
  </si>
  <si>
    <t xml:space="preserve">D  3,294 25/02/14 1350-QMN14 03 UD21002-AB03593 TRASPASO OTRAS AGENC EGRADOS  GM MOTRIZ,S.A. DE C.V.                                342,810.69  -1,900,357.74</t>
  </si>
  <si>
    <t xml:space="preserve">D  3,593 26/02/14 0496-QMN14 03 UD21002-AB03603 TRASPASO OTRAS AGENC EGRADOS  PEREGRINA AUTOMOTRIZ DEL CENTRO, S.                   234,819.12  -2,135,176.86</t>
  </si>
  <si>
    <t xml:space="preserve">                                                                              Sumas                                        0.00   1,361,242.85</t>
  </si>
  <si>
    <t xml:space="preserve">                                                                              Saldo  Final                                                      -2,135,176.86</t>
  </si>
  <si>
    <t xml:space="preserve">                                                                              Saldo Inicial                                                       -552,095.06</t>
  </si>
  <si>
    <t xml:space="preserve">D    374 06/02/14 0851-QMN14 03 UD21002-AB03515 TRASPASO OTRAS AGENC EGRADOS  FAME MORELIA, S.A. DE C.V.                            145,336.69    -697,431.75</t>
  </si>
  <si>
    <t xml:space="preserve">D    391 06/02/14 0851-QMN14 03 UA21002-ZB01186 BAJA TRASPASO OTRAS  EGRADOS  FAME MORELIA, S.A. DE C.V.             145,336.69                   -552,095.06</t>
  </si>
  <si>
    <t xml:space="preserve">D    522 07/02/14 0851-QMN14 03 UD21002-AB03517 TRASPASO OTRAS AGENC EGRADOS  FAME MORELIA, S.A. DE C.V.                            145,336.69    -697,431.75</t>
  </si>
  <si>
    <t xml:space="preserve">D  2,579 20/02/14 1214-QMN14 03 UD21002-AB03566 TRASPASO OTRAS AGENC EGRADOS  BALLEMAR CHEVROLET, S.A. DE C.V.                      132,685.32    -830,117.07</t>
  </si>
  <si>
    <t xml:space="preserve">D  2,699 21/02/14 1612-QMN14 03 UD21002-AB03569 TRASPASO OTRAS AGENC EGRADOS  AUTOS GP IRAPUATO, S.A. DE C.V.                       152,374.02    -982,491.09</t>
  </si>
  <si>
    <t xml:space="preserve">D  2,735 21/02/14 0356-QMN14 03 UD21001-AB03570 Traspaso intercompañ EGRADOS  LJIMENEZ:SAN JUAN DEL RIO MOTORS, S                   113,710.67  -1,096,201.76</t>
  </si>
  <si>
    <t xml:space="preserve">D  2,736 21/02/14 0402-QMN14 03 UD21001-AB03571 Traspaso intercompañ EGRADOS  LJIMENEZ:SAN JUAN DEL RIO MOTORS, S                   113,710.67  -1,209,912.43</t>
  </si>
  <si>
    <t xml:space="preserve">D  2,737 21/02/14 0512-QMN14 03 UD21001-AB03572 Traspaso intercompañ EGRADOS  SAN JUAN DEL RIO MOTORS, S.A. DE CV                   113,708.27  -1,323,620.70</t>
  </si>
  <si>
    <t xml:space="preserve">D  2,738 21/02/14 0650-QMN14 03 UD21001-AB03573 Traspaso intercompañ EGRADOS  SAN JUAN DEL RIO MOTORS, S.A. DE CV                   113,708.27  -1,437,328.97</t>
  </si>
  <si>
    <t xml:space="preserve">D  2,809 22/02/14 1214-QMN14 03 UA21002-ZB01212 BAJA TRASPASO OTRAS  EGRADOS  BALLEMAR CHEVROLET, S.A. DE C.V.       132,685.32                 -1,304,643.65</t>
  </si>
  <si>
    <t xml:space="preserve">D  3,340 25/02/14 1547-QMN14 03 UD21002-AB03594 TRASPASO OTRAS AGENC EGRADOS  UNICARS VEHICULOS, S.A. DE C.V.                       133,080.69  -1,437,724.34</t>
  </si>
  <si>
    <t xml:space="preserve">D  3,530 26/02/14 1546-QMN14 03 UD21002-AB03601 TRASPASO OTRAS AGENC EGRADOS  HERRERA MOTORS , SA. DE C.V.                          133,080.69  -1,570,805.03</t>
  </si>
  <si>
    <t xml:space="preserve">D  3,702 27/02/14 1678-QMN14 03 UD21002-AB03608 TRASPASO OTRAS AGENC EGRADOS  JILOTEPEC MOTORS, S.A. DE C.V.                        132,685.32  -1,703,490.35</t>
  </si>
  <si>
    <t xml:space="preserve">D  4,075 28/02/14 1690-QMN14 03 UD21002-AB03623 TRASPASO OTRAS AGENC EGRADOS  JILOTEPEC MOTORS, S.A. DE C.V.                        145,292.33  -1,848,782.68</t>
  </si>
  <si>
    <t xml:space="preserve">D  4,129 28/02/14 1645-QMN14 03 UD21001-AB03630 Traspaso intercompañ EGRADOS  SAN JUAN DEL RIO MOTORS, S.A. DE CV                   133,080.69  -1,981,863.37</t>
  </si>
  <si>
    <t xml:space="preserve">                                                                              Sumas                                  278,022.01   1,707,790.32</t>
  </si>
  <si>
    <t xml:space="preserve">                                                                              Saldo  Final                                                      -1,981,863.37</t>
  </si>
  <si>
    <t xml:space="preserve">                                                                              Saldo Inicial                                                       -207,012.10</t>
  </si>
  <si>
    <t xml:space="preserve">D  1,477 13/02/14 1361-QMN14 03 UD21001-AB03538 Traspaso intercompañ EGRADOS  SAN JUAN DEL RIO MOTORS, S.A. DE CV                   157,988.06    -365,000.16</t>
  </si>
  <si>
    <t xml:space="preserve">D  1,517 13/02/14 0758-QMN14 03 UD21002-AB03540 TRASPASO OTRAS AGENC EGRADOS  GM MOTRIZ,S.A. DE C.V.                                157,988.04    -522,988.20</t>
  </si>
  <si>
    <t xml:space="preserve">D  2,214 18/02/14 1502-QMN14 03 UD21002-AB03554 TRASPASO OTRAS AGENC EGRADOS  UNICARS VEHICULOS, S.A. DE C.V.                       158,383.41    -681,371.61</t>
  </si>
  <si>
    <t xml:space="preserve">                                                                              Sumas                                        0.00     474,359.51</t>
  </si>
  <si>
    <t xml:space="preserve">                                                                              Saldo  Final                                                        -681,371.61</t>
  </si>
  <si>
    <t xml:space="preserve">Cuenta  405-454              3GCUK9EC7EG297791 / AUTOMOTRIZ INTE</t>
  </si>
  <si>
    <t xml:space="preserve">D  3,151 25/02/14 0635-QMN14 03 UD21002-AB03588 TRASPASO OTRAS AGENC EGRADOS  AUTOMOTRIZ INTERNACIONAL, S.A. DE C                   499,281.46    -499,281.46</t>
  </si>
  <si>
    <t xml:space="preserve">                                                                              Sumas                                        0.00     499,281.46</t>
  </si>
  <si>
    <t xml:space="preserve">                                                                              Saldo  Final                                                        -499,281.46</t>
  </si>
  <si>
    <t xml:space="preserve">Cuenta  405-484              KL8CM6CD8DC516512 / SAN JUAN DEL RI</t>
  </si>
  <si>
    <t xml:space="preserve">D  2,399 19/02/14 1096-QMN14 03 UD21001-AB03560 Traspaso intercompañ EGRADOS  SAN JUAN DEL RIO MOTORS, S.A. DE CV                   120,177.50    -120,177.50</t>
  </si>
  <si>
    <t xml:space="preserve">D  3,639 27/02/14 1662-QMN14 03 UD21002-AB03606 TRASPASO OTRAS AGENC EGRADOS  JILOTEPEC MOTORS, S.A. DE C.V.                        106,908.16    -227,085.66</t>
  </si>
  <si>
    <t xml:space="preserve">D  3,983 28/02/14 1689-QMN14 03 UD21002-AB03620 TRASPASO OTRAS AGENC EGRADOS  CENTURIA COMERCIAL MOTORS, S.A. DE                    135,178.60    -362,264.26</t>
  </si>
  <si>
    <t xml:space="preserve">D  3,991 28/02/14 1689-QMN14 03 UA21002-ZB01221 BAJA TRASPASO OTRAS  EGRADOS  CENTURIA COMERCIAL MOTORS, S.A. DE     135,178.60                   -227,085.66</t>
  </si>
  <si>
    <t xml:space="preserve">D  4,098 28/02/14 0880-QMN14 03 UD21002-AB03626 TRASPASO OTRAS AGENC EGRADOS  GM MOTRIZ,S.A. DE C.V.                                106,908.16    -333,993.82</t>
  </si>
  <si>
    <t xml:space="preserve">                                                                              Sumas                                  135,178.60     469,172.42</t>
  </si>
  <si>
    <t xml:space="preserve">                                                                              Saldo  Final                                                        -333,993.82</t>
  </si>
  <si>
    <t xml:space="preserve">Cuenta  405-485              KL1MD6A0XDC016967 / CHEVROLET AGUIN</t>
  </si>
  <si>
    <t xml:space="preserve">D  3,837 28/02/14 1230-QMN14 03 UD21002-AB03615 TRASPASO OTRAS AGENC EGRADOS  HERRERA MOTORS , SA. DE C.V.                           85,717.12     -85,717.12</t>
  </si>
  <si>
    <t xml:space="preserve">D  3,930 28/02/14 1574-QMN14 03 UD21002-AB03619 TRASPASO OTRAS AGENC EGRADOS  AUTOMOTRIZ DE HUIXQUILUCAN, S.A. DE                    85,717.12    -171,434.24</t>
  </si>
  <si>
    <t xml:space="preserve">                                                                              Sumas                                        0.00     171,434.24</t>
  </si>
  <si>
    <t xml:space="preserve">                                                                              Saldo  Final                                                        -171,434.24</t>
  </si>
  <si>
    <t xml:space="preserve">                                                                              Saldo Inicial                                                     -1,789,743.52</t>
  </si>
  <si>
    <t xml:space="preserve">D  1,320 12/02/14 1250-QMN14 03 UD21002-AB03532 TRASPASO OTRAS AGENC EGRADOS  DICSA NORTE, S.A. DE C.V.                             247,916.59  -2,037,660.11</t>
  </si>
  <si>
    <t xml:space="preserve">D  1,762 14/02/14 1491-QMN14 03 UD21001-AB03547 Traspaso intercompañ EGRADOS  SAN JUAN DEL RIO MOTORS, S.A. DE CV                   220,427.30  -2,258,087.41</t>
  </si>
  <si>
    <t xml:space="preserve">D  2,013 17/02/14 1353-QMN14 03 UD21002-AB03551 TRASPASO OTRAS AGENC EGRADOS  AUTOMOTRIZ BALDERRAMA PUEBLA SA DE                    219,655.87  -2,477,743.28</t>
  </si>
  <si>
    <t xml:space="preserve">D  2,971 24/02/14 1540-QMN14 03 UD21002-AB03579 TRASPASO OTRAS AGENC EGRADOS  AUTOS Y CAMIONES POZA RICA, S.A. DE                   199,188.96  -2,676,932.24</t>
  </si>
  <si>
    <t xml:space="preserve">D  2,978 24/02/14 1540-QMN14 03 UA21002-ZB01214 BAJA TRASPASO OTRAS  EGRADOS  AUTOS Y CAMIONES POZA RICA, S.A. DE    199,188.96                 -2,477,743.28</t>
  </si>
  <si>
    <t xml:space="preserve">D  3,014 24/02/14 1609-QMN14 03 UD21001-AB03580 Traspaso intercompañ EGRADOS  SAN JUAN DEL RIO MOTORS, S.A. DE CV                   199,188.96  -2,676,932.24</t>
  </si>
  <si>
    <t xml:space="preserve">D  3,015 24/02/14 1576-QMN14 03 UD21001-AB03581 Traspaso intercompañ EGRADOS  SAN JUAN DEL RIO MOTORS, S.A. DE CV                   199,188.96  -2,876,121.20</t>
  </si>
  <si>
    <t xml:space="preserve">D  3,091 24/02/14 1569-QMN14 03 UD21002-AB03585 TRASPASO OTRAS AGENC EGRADOS  AUTOS Y CAMIONES POZA RICA, S.A. DE                   199,188.96  -3,075,310.16</t>
  </si>
  <si>
    <t xml:space="preserve">D  3,482 26/02/14 1493-QMN14 03 UD21002-AB03598 TRASPASO OTRAS AGENC EGRADOS  CHEVROLET DEL PARQUE, S.A. DE C.V.                    220,427.30  -3,295,737.46</t>
  </si>
  <si>
    <t xml:space="preserve">D  3,484 26/02/14 1530-QMN14 03 UD21002-AB03599 TRASPASO OTRAS AGENC EGRADOS  CHEVROLET AGUINACO Y COMPAÑIA S.A D                   198,406.07  -3,494,143.53</t>
  </si>
  <si>
    <t xml:space="preserve">D  3,502 26/02/14 1530-QMN14 03 UA21002-ZB01217 BAJA TRASPASO OTRAS  EGRADOS  CHEVROLET AGUINACO Y COMPAÑIA S.A D    198,406.07                 -3,295,737.46</t>
  </si>
  <si>
    <t xml:space="preserve">D  3,505 26/02/14 1530-QMN14 03 UD21002-AB03600 TRASPASO OTRAS AGENC EGRADOS  CHEVROLET AGUINACO Y COMPAÑIA S.A D                   199,188.96  -3,494,926.42</t>
  </si>
  <si>
    <t xml:space="preserve">D  3,864 28/02/14 0983-QMN14 03 UD21002-AB03616 TRASPASO OTRAS AGENC EGRADOS  AUTOMOTRIZ CELAYA, S.A. DE C.V.                       247,372.31  -3,742,298.73</t>
  </si>
  <si>
    <t xml:space="preserve">D  4,110 28/02/14 1355-QMN14 03 UD21002-AB03628 TRASPASO OTRAS AGENC EGRADOS  AUTOMOTRIZ DEL CENTRO, S.A. DE C.V.                   198,406.07  -3,940,704.80</t>
  </si>
  <si>
    <t xml:space="preserve">                                                                              Sumas                                  397,595.03   2,548,556.31</t>
  </si>
  <si>
    <t xml:space="preserve">                                                                              Saldo  Final                                                      -3,940,704.80</t>
  </si>
  <si>
    <t xml:space="preserve">                                                                              Saldo Inicial                                                       -106,908.16</t>
  </si>
  <si>
    <t xml:space="preserve">D    540 07/02/14 1024-QMN14 03 UD21001-AB03518 Traspaso intercompañ EGRADOS  SAN JUAN DEL RIO MOTORS, S.A. DE CV                   120,022.04    -226,930.20</t>
  </si>
  <si>
    <t xml:space="preserve">D  1,061 11/02/14 1285-QMN14 03 UD21002-AB03529 TRASPASO OTRAS AGENC EGRADOS  GARCIA PINEDA ANGELOPOLIS, S.A. DE                    120,177.50    -347,107.70</t>
  </si>
  <si>
    <t xml:space="preserve">D  1,516 13/02/14 1375-QMN14 03 UD21002-AB03539 TRASPASO OTRAS AGENC EGRADOS  GM MOTRIZ,S.A. DE C.V.                                135,178.60    -482,286.30</t>
  </si>
  <si>
    <t xml:space="preserve">                                                                              Sumas                                        0.00     375,378.14</t>
  </si>
  <si>
    <t xml:space="preserve">                                                                              Saldo  Final                                                        -482,286.30</t>
  </si>
  <si>
    <t xml:space="preserve">                                                                              Saldo Inicial                                                     -3,767,265.50</t>
  </si>
  <si>
    <t xml:space="preserve">D     48 01/02/14 0175-QMU13 01 UD06001-AA07450 VENTAS CONTADO       ALIZARDI SANCHEZ MUñOZ MARTIN                                  140,517.24  -3,907,782.74</t>
  </si>
  <si>
    <t xml:space="preserve">D    125 04/02/14 0215-QMU13 01 UA60001-ZA03467 BAJA DE VENTAS CONTA ALIZARDI GARCIA MONDRAGON GENOVEVA              443,793.10                 -3,463,989.64</t>
  </si>
  <si>
    <t xml:space="preserve">D    126 04/02/14 0215-QMU13 01 UD06001-AA07455 VENTAS CONTADO       ALIZARDI GARCIA MONDRAGON GENOVEVA                             443,793.10  -3,907,782.74</t>
  </si>
  <si>
    <t xml:space="preserve">D    171 04/02/14 0009-QMU14 01 UD06001-AA07456 VENTAS CONTADO       ALIZARDI GONZALEZ LOZANO JOSE FRANCISCO                        288,275.86  -4,196,058.60</t>
  </si>
  <si>
    <t xml:space="preserve">D    319 05/02/14 0157-QMU13 01 UD06001-AA07465 VENTAS CONTADO       ALIZARDI MAGAñA AGUILAR JULIO RICARDO                          137,517.24  -4,333,575.84</t>
  </si>
  <si>
    <t xml:space="preserve">D    502 06/02/14 0223-QMU13 01 UA60001-ZA03471 BAJA DE VENTAS CONTA ALIZARDI AGUILAR MARIN ARMANDO                  155,241.38                 -4,178,334.46</t>
  </si>
  <si>
    <t xml:space="preserve">D    504 06/02/14 0223-QMU13 01 UD06001-AA07471 VENTAS CONTADO       ALIZARDI AGUILAR MARIN ARMANDO                                 155,241.38  -4,333,575.84</t>
  </si>
  <si>
    <t xml:space="preserve">D    726 07/02/14 0092-QMU13 01 UA60001-ZA03479 BAJA DE VENTAS CONTA ALIZARDI RESENDIZ GONZALEZ ANA LUZ              165,172.41                 -4,168,403.43</t>
  </si>
  <si>
    <t xml:space="preserve">D    727 07/02/14 0092-QMU13 01 UD06001-AA07484 VENTAS CONTADO       ALIZARDI RESENDIZ GONZALEZ ANA LUZ                             165,172.41  -4,333,575.84</t>
  </si>
  <si>
    <t xml:space="preserve">D    728 07/02/14 0219-QMU13 01 UD06001-AA07485 VENTAS CONTADO       ALIZARDI BERMUDEZ BERMUDEZ ALBERTO FABIAN                       84,068.97  -4,417,644.81</t>
  </si>
  <si>
    <t xml:space="preserve">D    879 10/02/14 0092-QMU13 01 UA60001-ZA03484 BAJA DE VENTAS CONTA ALIZARDI RESENDIZ GONZALEZ ANA LUZ              165,172.41                 -4,252,472.40</t>
  </si>
  <si>
    <t xml:space="preserve">D    881 10/02/14 0121-QMU13 01 UA60001-ZA03485 BAJA DE VENTAS CONTA ALIZARDI RODRIGUEZ BAEZ ALBERTO                 187,000.00                 -4,065,472.40</t>
  </si>
  <si>
    <t xml:space="preserve">D  1,119 11/02/14 0208-QMU13 01 UD06001-AA07505 VENTAS CONTADO       ALIZARDI ROMERO PANTOJA LUIS MAURICIO                          193,068.97  -4,258,541.37</t>
  </si>
  <si>
    <t xml:space="preserve">D  1,120 11/02/14 0008-QMU14 01 UD06001-AA07506 VENTAS CONTADO       ALIZARDI CORIA MALAGON ELIZABETH                               139,655.17  -4,398,196.54</t>
  </si>
  <si>
    <t xml:space="preserve">D  1,121 11/02/14 0092-QMU13 01 UD06001-AA07507 VENTAS CONTADO       ALIZARDI RESENDIZ SANCHEZ JOSE CIRINO                          165,172.41  -4,563,368.95</t>
  </si>
  <si>
    <t xml:space="preserve">D  1,531 13/02/14 0010-QMU14 01 UD06001-AA07516 VENTAS CONTADO       ALIZARDI OLVERA IBARRA RAMIRO                                  112,655.17  -4,676,024.12</t>
  </si>
  <si>
    <t xml:space="preserve">D  1,674 14/02/14 0212-QMU13 01 UD06001-AA07521 VENTAS CONTADO       ALIZARDI RODRIGUEZ ESTRADA EDUARDO                             137,241.38  -4,813,265.50</t>
  </si>
  <si>
    <t xml:space="preserve">D  1,716 14/02/14 0011-QMU14 01 UD06001-AA07525 VENTAS CONTADO       ALIZARDI MORALES PEREZ ADRIANA YAMILE                          148,793.10  -4,962,058.60</t>
  </si>
  <si>
    <t xml:space="preserve">D  1,755 14/02/14 0011-QMU14 01 UA60001-ZA03494 BAJA DE VENTAS CONTA ALIZARDI MORALES PEREZ ADRIANA YAMILE           148,793.10                 -4,813,265.50</t>
  </si>
  <si>
    <t xml:space="preserve">D  1,774 15/02/14 0011-QMU14 01 UD06001-AA07527 VENTAS CONTADO       ALIZARDI MORALES PEREZ ADRIANA YAMILE                          149,482.76  -4,962,748.26</t>
  </si>
  <si>
    <t xml:space="preserve">D  1,839 15/02/14 0180-QMU13 01 UD06001-AA07528 VENTAS CONTADO       ALIZARDI SANDOVAL GUTIERREZ ANA GABRIELA                       224,137.93  -5,186,886.19</t>
  </si>
  <si>
    <t xml:space="preserve">D  2,055 17/02/14 0196-QMU13 01 UD06001-AA07535 VENTAS CONTADO       ALIZARDI MANZANARES SALAZAR MARIA DEL SOCORR                   210,862.07  -5,397,748.26</t>
  </si>
  <si>
    <t xml:space="preserve">D  2,059 17/02/14 0154-QMU13 01 UD06001-AA07536 VENTAS CONTADO       ALIZARDI HERVERT GARCIA MARIBEL DEL CARMEN                     175,689.66  -5,573,437.92</t>
  </si>
  <si>
    <t xml:space="preserve">D  2,202 18/02/14 0010-QMU14 01 UA60001-ZA03502 BAJA DE VENTAS CONTA ALIZARDI OLVERA IBARRA RAMIRO                   112,655.17                 -5,460,782.75</t>
  </si>
  <si>
    <t xml:space="preserve">D  2,259 18/02/14 0010-QMU14 01 UD06001-AA07540 VENTAS CONTADO       ALIZARDI OLVERA IBARRA RAMIRO                                  112,655.17  -5,573,437.92</t>
  </si>
  <si>
    <t xml:space="preserve">D  2,262 18/02/14 0189-QMU13 01 UD06001-AA07541 VENTAS CONTADO       ALIZARDI MADRIGAL MADRUEñO JOSE RODOLFO                         81,951.72  -5,655,389.64</t>
  </si>
  <si>
    <t xml:space="preserve">D  2,483 20/02/14 0121-QMU13 01 UD06001-AA07553 VENTAS CONTADO       ALIZARDI NIñO CERDAN RENE RODOLFO                              181,827.59  -5,837,217.23</t>
  </si>
  <si>
    <t xml:space="preserve">D  2,704 21/02/14 0014-QMU14 01 UD06001-AA07557 VENTAS CONTADO       ALIZARDI HERNANDEZ RODRIGUEZ AMALIA                            116,551.72  -5,953,768.95</t>
  </si>
  <si>
    <t xml:space="preserve">D  2,744 21/02/14 0165-QMU13 01 UA60001-ZA03506 BAJA DE VENTAS CONTA ALIZARDI ROBLEDO PRIETO RAMON                   331,310.34                 -5,622,458.61</t>
  </si>
  <si>
    <t xml:space="preserve">D  2,745 21/02/14 0181-QMU13 01 UD06001-AA07561 VENTAS CONTADO       ALIZARDI ROBLEDO PRIETO RAMON                                  183,482.76  -5,805,941.37</t>
  </si>
  <si>
    <t xml:space="preserve">D  3,065 24/02/14 0014-QMU14 01 UA60001-ZA03517 BAJA DE VENTAS CONTA ALIZARDI HERNANDEZ RODRIGUEZ AMALIA             116,551.72                 -5,689,389.65</t>
  </si>
  <si>
    <t xml:space="preserve">D  3,084 24/02/14 0014-QMU14 01 UD06001-AA07582 VENTAS CONTADO       ALIZARDI AGUILAR FIGUEROA ADRIANA ARACELY                      114,827.59  -5,804,217.24</t>
  </si>
  <si>
    <t xml:space="preserve">D  3,395 25/02/14 0096-QMU13 01 UD06001-AA07599 VENTAS CONTADO       ALIZARDI ALBA GONZALEZ PEDRO                                   191,206.90  -5,995,424.14</t>
  </si>
  <si>
    <t xml:space="preserve">D  3,399 25/02/14 0193-QMU13 01 UD06001-AA07600 VENTAS CONTADO       ALIZARDI CALIXTO MEJIA ANGELA HARUMI                           151,551.72  -6,146,975.86</t>
  </si>
  <si>
    <t xml:space="preserve">D  3,402 25/02/14 0012-QMU14 01 UD06001-AA07601 VENTAS CONTADO       ALIZARDI SUAREZ DIAZ NORMA ANGELICA                            200,172.41  -6,347,148.27</t>
  </si>
  <si>
    <t xml:space="preserve">D  3,458 26/02/14 0193-QMU13 01 UA60001-ZA03521 BAJA DE VENTAS CONTA ALIZARDI CALIXTO MEJIA ANGELA HARUMI            151,551.72                 -6,195,596.55</t>
  </si>
  <si>
    <t xml:space="preserve">D  3,459 26/02/14 0193-QMU13 01 UD06001-AA07602 VENTAS CONTADO       ALIZARDI CALIXTO MEJIA ANGELA HARUMI                           151,551.72  -6,347,148.27</t>
  </si>
  <si>
    <t xml:space="preserve">D  3,592 26/02/14 0015-QMU14 01 UD06001-AA07612 VENTAS CONTADO       ALIZARDI CONTRERAS MORALES MA ESTHER                           127,931.03  -6,475,079.30</t>
  </si>
  <si>
    <t xml:space="preserve">D  3,616 27/02/14 0144-QMU13 01 UD06001-AA07614 VENTAS CONTADO       ALIZARDI PEREZ PALOS RAUL                                      235,000.00  -6,710,079.30</t>
  </si>
  <si>
    <t xml:space="preserve">D  4,076 28/02/14 0013-QMU14 01 UD06001-AA07633 VENTAS CONTADO       ALIZARDI ALVAREZ MALDONADO JAVIER                              254,744.83  -6,964,824.13</t>
  </si>
  <si>
    <t xml:space="preserve">D  4,090 28/02/14 0003-QMU14 01 UD06001-AA07634 VENTAS CONTADO       ALIZARDI TRUJILLO FRAGOSO MARIA DEL CONSUELO                   101,965.52  -7,066,789.65</t>
  </si>
  <si>
    <t xml:space="preserve">                                                                              Sumas                                1,977,241.35   5,276,765.50</t>
  </si>
  <si>
    <t xml:space="preserve">                                                                              Saldo  Final                                                      -7,066,789.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9"/>
  <sheetViews>
    <sheetView showFormulas="false" showGridLines="true" showRowColHeaders="true" showZeros="true" rightToLeft="false" tabSelected="false" showOutlineSymbols="true" defaultGridColor="true" view="normal" topLeftCell="A781" colorId="64" zoomScale="85" zoomScaleNormal="85" zoomScalePageLayoutView="100" workbookViewId="0">
      <selection pane="topLeft" activeCell="G67" activeCellId="0" sqref="G67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3.42"/>
    <col collapsed="false" customWidth="true" hidden="false" outlineLevel="1" max="3" min="3" style="0" width="11.56"/>
    <col collapsed="false" customWidth="true" hidden="false" outlineLevel="1" max="4" min="4" style="0" width="11.42"/>
    <col collapsed="false" customWidth="true" hidden="false" outlineLevel="1" max="5" min="5" style="0" width="2.13"/>
    <col collapsed="false" customWidth="true" hidden="false" outlineLevel="1" max="8" min="6" style="0" width="11.42"/>
    <col collapsed="false" customWidth="true" hidden="false" outlineLevel="0" max="9" min="9" style="0" width="43.56"/>
    <col collapsed="false" customWidth="true" hidden="false" outlineLevel="0" max="11" min="10" style="2" width="13.14"/>
    <col collapsed="false" customWidth="true" hidden="true" outlineLevel="0" max="12" min="12" style="2" width="13.14"/>
    <col collapsed="false" customWidth="true" hidden="false" outlineLevel="0" max="14" min="14" style="0" width="14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4"/>
      <c r="K4" s="4"/>
      <c r="L4" s="4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I11" s="0" t="s">
        <v>4</v>
      </c>
      <c r="L11" s="2" t="n">
        <v>0</v>
      </c>
    </row>
    <row r="12" customFormat="false" ht="15" hidden="true" customHeight="false" outlineLevel="1" collapsed="false">
      <c r="B12" s="0" t="s">
        <v>5</v>
      </c>
      <c r="C12" s="6" t="n">
        <v>41643</v>
      </c>
      <c r="D12" s="0" t="s">
        <v>6</v>
      </c>
      <c r="E12" s="0" t="n">
        <v>1</v>
      </c>
      <c r="F12" s="0" t="s">
        <v>7</v>
      </c>
      <c r="G12" s="0" t="s">
        <v>8</v>
      </c>
      <c r="H12" s="0" t="s">
        <v>9</v>
      </c>
      <c r="I12" s="0" t="s">
        <v>10</v>
      </c>
      <c r="K12" s="2" t="n">
        <v>187068.97</v>
      </c>
      <c r="L12" s="2" t="n">
        <v>-187068.97</v>
      </c>
    </row>
    <row r="13" customFormat="false" ht="15" hidden="true" customHeight="false" outlineLevel="1" collapsed="false">
      <c r="B13" s="0" t="s">
        <v>11</v>
      </c>
      <c r="C13" s="6" t="n">
        <v>41645</v>
      </c>
      <c r="D13" s="0" t="s">
        <v>12</v>
      </c>
      <c r="E13" s="0" t="n">
        <v>1</v>
      </c>
      <c r="F13" s="0" t="s">
        <v>13</v>
      </c>
      <c r="G13" s="0" t="s">
        <v>14</v>
      </c>
      <c r="H13" s="0" t="s">
        <v>9</v>
      </c>
      <c r="I13" s="0" t="s">
        <v>15</v>
      </c>
      <c r="J13" s="2" t="n">
        <v>200775.86</v>
      </c>
      <c r="L13" s="2" t="n">
        <v>13706.89</v>
      </c>
    </row>
    <row r="14" customFormat="false" ht="15" hidden="true" customHeight="false" outlineLevel="1" collapsed="false">
      <c r="B14" s="0" t="s">
        <v>16</v>
      </c>
      <c r="C14" s="6" t="n">
        <v>41648</v>
      </c>
      <c r="D14" s="0" t="s">
        <v>17</v>
      </c>
      <c r="E14" s="0" t="n">
        <v>1</v>
      </c>
      <c r="F14" s="0" t="s">
        <v>18</v>
      </c>
      <c r="G14" s="0" t="s">
        <v>14</v>
      </c>
      <c r="H14" s="0" t="s">
        <v>9</v>
      </c>
      <c r="I14" s="0" t="s">
        <v>19</v>
      </c>
      <c r="J14" s="2" t="n">
        <v>191293.1</v>
      </c>
      <c r="L14" s="2" t="n">
        <v>204999.99</v>
      </c>
    </row>
    <row r="15" customFormat="false" ht="15" hidden="true" customHeight="false" outlineLevel="1" collapsed="false">
      <c r="B15" s="0" t="s">
        <v>20</v>
      </c>
      <c r="C15" s="6" t="n">
        <v>41648</v>
      </c>
      <c r="D15" s="0" t="s">
        <v>21</v>
      </c>
      <c r="E15" s="0" t="n">
        <v>1</v>
      </c>
      <c r="F15" s="0" t="s">
        <v>22</v>
      </c>
      <c r="G15" s="0" t="s">
        <v>14</v>
      </c>
      <c r="H15" s="0" t="s">
        <v>9</v>
      </c>
      <c r="I15" s="0" t="s">
        <v>23</v>
      </c>
      <c r="J15" s="2" t="n">
        <v>191293.1</v>
      </c>
      <c r="L15" s="2" t="n">
        <v>396293.09</v>
      </c>
    </row>
    <row r="16" customFormat="false" ht="15" hidden="true" customHeight="false" outlineLevel="1" collapsed="false">
      <c r="B16" s="0" t="s">
        <v>24</v>
      </c>
      <c r="C16" s="6" t="n">
        <v>41648</v>
      </c>
      <c r="D16" s="0" t="s">
        <v>17</v>
      </c>
      <c r="E16" s="0" t="n">
        <v>1</v>
      </c>
      <c r="F16" s="0" t="s">
        <v>25</v>
      </c>
      <c r="G16" s="0" t="s">
        <v>8</v>
      </c>
      <c r="H16" s="0" t="s">
        <v>9</v>
      </c>
      <c r="I16" s="0" t="s">
        <v>19</v>
      </c>
      <c r="K16" s="2" t="n">
        <v>191293.1</v>
      </c>
      <c r="L16" s="2" t="n">
        <v>204999.99</v>
      </c>
    </row>
    <row r="17" customFormat="false" ht="15" hidden="true" customHeight="false" outlineLevel="1" collapsed="false">
      <c r="B17" s="0" t="s">
        <v>26</v>
      </c>
      <c r="C17" s="6" t="n">
        <v>41648</v>
      </c>
      <c r="D17" s="0" t="s">
        <v>21</v>
      </c>
      <c r="E17" s="0" t="n">
        <v>1</v>
      </c>
      <c r="F17" s="0" t="s">
        <v>27</v>
      </c>
      <c r="G17" s="0" t="s">
        <v>8</v>
      </c>
      <c r="H17" s="0" t="s">
        <v>9</v>
      </c>
      <c r="I17" s="0" t="s">
        <v>23</v>
      </c>
      <c r="K17" s="2" t="n">
        <v>191293.1</v>
      </c>
      <c r="L17" s="2" t="n">
        <v>13706.89</v>
      </c>
    </row>
    <row r="18" customFormat="false" ht="15" hidden="true" customHeight="false" outlineLevel="1" collapsed="false">
      <c r="B18" s="0" t="s">
        <v>28</v>
      </c>
      <c r="C18" s="6" t="n">
        <v>41657</v>
      </c>
      <c r="D18" s="0" t="s">
        <v>21</v>
      </c>
      <c r="E18" s="0" t="n">
        <v>1</v>
      </c>
      <c r="F18" s="0" t="s">
        <v>29</v>
      </c>
      <c r="G18" s="0" t="s">
        <v>14</v>
      </c>
      <c r="H18" s="0" t="s">
        <v>9</v>
      </c>
      <c r="I18" s="0" t="s">
        <v>23</v>
      </c>
      <c r="J18" s="2" t="n">
        <v>191293.1</v>
      </c>
      <c r="L18" s="2" t="n">
        <v>204999.99</v>
      </c>
    </row>
    <row r="19" customFormat="false" ht="15" hidden="true" customHeight="false" outlineLevel="1" collapsed="false">
      <c r="B19" s="0" t="s">
        <v>30</v>
      </c>
      <c r="C19" s="6" t="n">
        <v>41669</v>
      </c>
      <c r="D19" s="0" t="s">
        <v>21</v>
      </c>
      <c r="E19" s="0" t="n">
        <v>1</v>
      </c>
      <c r="F19" s="0" t="s">
        <v>31</v>
      </c>
      <c r="G19" s="0" t="s">
        <v>8</v>
      </c>
      <c r="H19" s="0" t="s">
        <v>9</v>
      </c>
      <c r="I19" s="0" t="s">
        <v>32</v>
      </c>
      <c r="K19" s="2" t="n">
        <v>178437.93</v>
      </c>
      <c r="L19" s="2" t="n">
        <v>26562.06</v>
      </c>
    </row>
    <row r="20" customFormat="false" ht="15" hidden="false" customHeight="false" outlineLevel="0" collapsed="false">
      <c r="I20" s="0" t="s">
        <v>33</v>
      </c>
      <c r="J20" s="2" t="n">
        <v>774655.16</v>
      </c>
      <c r="K20" s="2" t="n">
        <v>748093.1</v>
      </c>
      <c r="N20" s="7" t="n">
        <f aca="false">+K20-J20</f>
        <v>-26562.0600000001</v>
      </c>
    </row>
    <row r="21" customFormat="false" ht="15" hidden="false" customHeight="false" outlineLevel="0" collapsed="false">
      <c r="I21" s="0" t="s">
        <v>34</v>
      </c>
      <c r="L21" s="2" t="n">
        <v>26562.06</v>
      </c>
    </row>
    <row r="22" customFormat="false" ht="15" hidden="false" customHeight="false" outlineLevel="0" collapsed="false">
      <c r="I22" s="8" t="s">
        <v>35</v>
      </c>
      <c r="J22" s="9" t="n">
        <f aca="false">COUNT(J12:J19)</f>
        <v>4</v>
      </c>
      <c r="K22" s="9" t="n">
        <f aca="false">COUNT(K12:K19)</f>
        <v>4</v>
      </c>
      <c r="L22" s="10"/>
      <c r="M22" s="11" t="n">
        <f aca="false">+K22-J22</f>
        <v>0</v>
      </c>
    </row>
    <row r="24" customFormat="false" ht="15" hidden="false" customHeight="false" outlineLevel="0" collapsed="false">
      <c r="A24" s="1" t="s">
        <v>36</v>
      </c>
    </row>
    <row r="26" customFormat="false" ht="15" hidden="false" customHeight="false" outlineLevel="0" collapsed="false">
      <c r="I26" s="0" t="s">
        <v>4</v>
      </c>
      <c r="L26" s="2" t="n">
        <v>0</v>
      </c>
    </row>
    <row r="27" customFormat="false" ht="15" hidden="true" customHeight="false" outlineLevel="1" collapsed="false">
      <c r="B27" s="0" t="s">
        <v>37</v>
      </c>
      <c r="C27" s="6" t="n">
        <v>41649</v>
      </c>
      <c r="D27" s="0" t="s">
        <v>38</v>
      </c>
      <c r="E27" s="0" t="n">
        <v>1</v>
      </c>
      <c r="F27" s="0" t="s">
        <v>39</v>
      </c>
      <c r="G27" s="0" t="s">
        <v>8</v>
      </c>
      <c r="H27" s="0" t="s">
        <v>9</v>
      </c>
      <c r="I27" s="0" t="s">
        <v>40</v>
      </c>
      <c r="K27" s="2" t="n">
        <v>351144.69</v>
      </c>
      <c r="L27" s="2" t="n">
        <v>-351144.69</v>
      </c>
    </row>
    <row r="28" customFormat="false" ht="15" hidden="true" customHeight="false" outlineLevel="1" collapsed="false">
      <c r="B28" s="0" t="s">
        <v>41</v>
      </c>
      <c r="C28" s="6" t="n">
        <v>41669</v>
      </c>
      <c r="D28" s="0" t="s">
        <v>38</v>
      </c>
      <c r="E28" s="0" t="n">
        <v>1</v>
      </c>
      <c r="F28" s="0" t="s">
        <v>42</v>
      </c>
      <c r="G28" s="0" t="s">
        <v>14</v>
      </c>
      <c r="H28" s="0" t="s">
        <v>9</v>
      </c>
      <c r="I28" s="0" t="s">
        <v>40</v>
      </c>
      <c r="J28" s="2" t="n">
        <v>351144.69</v>
      </c>
      <c r="L28" s="2" t="n">
        <v>0</v>
      </c>
    </row>
    <row r="29" customFormat="false" ht="15" hidden="true" customHeight="false" outlineLevel="1" collapsed="false">
      <c r="B29" s="0" t="s">
        <v>43</v>
      </c>
      <c r="C29" s="6" t="n">
        <v>41669</v>
      </c>
      <c r="D29" s="0" t="s">
        <v>38</v>
      </c>
      <c r="E29" s="0" t="n">
        <v>1</v>
      </c>
      <c r="F29" s="0" t="s">
        <v>44</v>
      </c>
      <c r="G29" s="0" t="s">
        <v>8</v>
      </c>
      <c r="H29" s="0" t="s">
        <v>9</v>
      </c>
      <c r="I29" s="0" t="s">
        <v>40</v>
      </c>
      <c r="K29" s="2" t="n">
        <v>351144.69</v>
      </c>
      <c r="L29" s="2" t="n">
        <v>-351144.69</v>
      </c>
    </row>
    <row r="30" customFormat="false" ht="15" hidden="false" customHeight="false" outlineLevel="0" collapsed="false">
      <c r="I30" s="0" t="s">
        <v>33</v>
      </c>
      <c r="J30" s="2" t="n">
        <v>351144.69</v>
      </c>
      <c r="K30" s="2" t="n">
        <v>702289.38</v>
      </c>
      <c r="N30" s="7" t="n">
        <f aca="false">+K30-J30</f>
        <v>351144.69</v>
      </c>
    </row>
    <row r="31" customFormat="false" ht="15" hidden="false" customHeight="false" outlineLevel="0" collapsed="false">
      <c r="I31" s="0" t="s">
        <v>34</v>
      </c>
      <c r="L31" s="2" t="n">
        <v>-351144.69</v>
      </c>
      <c r="N31" s="2"/>
    </row>
    <row r="32" customFormat="false" ht="15" hidden="false" customHeight="false" outlineLevel="0" collapsed="false">
      <c r="I32" s="8" t="s">
        <v>35</v>
      </c>
      <c r="J32" s="9" t="n">
        <f aca="false">COUNT(J23:J29)</f>
        <v>1</v>
      </c>
      <c r="K32" s="9" t="n">
        <f aca="false">COUNT(K23:K29)</f>
        <v>2</v>
      </c>
      <c r="L32" s="10"/>
      <c r="M32" s="11" t="n">
        <f aca="false">+K32-J32</f>
        <v>1</v>
      </c>
      <c r="N32" s="12"/>
    </row>
    <row r="34" customFormat="false" ht="15" hidden="false" customHeight="false" outlineLevel="0" collapsed="false">
      <c r="A34" s="1" t="s">
        <v>45</v>
      </c>
    </row>
    <row r="36" customFormat="false" ht="15" hidden="false" customHeight="false" outlineLevel="0" collapsed="false">
      <c r="I36" s="0" t="s">
        <v>4</v>
      </c>
      <c r="L36" s="2" t="n">
        <v>0</v>
      </c>
    </row>
    <row r="37" customFormat="false" ht="15" hidden="true" customHeight="false" outlineLevel="1" collapsed="false">
      <c r="B37" s="0" t="s">
        <v>46</v>
      </c>
      <c r="C37" s="6" t="n">
        <v>41645</v>
      </c>
      <c r="D37" s="0" t="s">
        <v>47</v>
      </c>
      <c r="E37" s="0" t="n">
        <v>1</v>
      </c>
      <c r="F37" s="0" t="s">
        <v>48</v>
      </c>
      <c r="G37" s="0" t="s">
        <v>8</v>
      </c>
      <c r="H37" s="0" t="s">
        <v>9</v>
      </c>
      <c r="I37" s="0" t="s">
        <v>49</v>
      </c>
      <c r="K37" s="2" t="n">
        <v>275359.65</v>
      </c>
      <c r="L37" s="2" t="n">
        <v>-275359.65</v>
      </c>
    </row>
    <row r="38" customFormat="false" ht="15" hidden="true" customHeight="false" outlineLevel="1" collapsed="false">
      <c r="B38" s="0" t="s">
        <v>50</v>
      </c>
      <c r="C38" s="6" t="n">
        <v>41653</v>
      </c>
      <c r="D38" s="0" t="s">
        <v>51</v>
      </c>
      <c r="E38" s="0" t="n">
        <v>1</v>
      </c>
      <c r="F38" s="0" t="s">
        <v>52</v>
      </c>
      <c r="G38" s="0" t="s">
        <v>8</v>
      </c>
      <c r="H38" s="0" t="s">
        <v>9</v>
      </c>
      <c r="I38" s="0" t="s">
        <v>53</v>
      </c>
      <c r="K38" s="2" t="n">
        <v>328356.08</v>
      </c>
      <c r="L38" s="2" t="n">
        <v>-603715.73</v>
      </c>
    </row>
    <row r="39" customFormat="false" ht="15" hidden="true" customHeight="false" outlineLevel="1" collapsed="false">
      <c r="B39" s="0" t="s">
        <v>54</v>
      </c>
      <c r="C39" s="6" t="n">
        <v>41666</v>
      </c>
      <c r="D39" s="0" t="s">
        <v>55</v>
      </c>
      <c r="E39" s="0" t="n">
        <v>1</v>
      </c>
      <c r="F39" s="0" t="s">
        <v>56</v>
      </c>
      <c r="G39" s="0" t="s">
        <v>8</v>
      </c>
      <c r="H39" s="0" t="s">
        <v>9</v>
      </c>
      <c r="I39" s="0" t="s">
        <v>57</v>
      </c>
      <c r="K39" s="2" t="n">
        <v>275359.65</v>
      </c>
      <c r="L39" s="2" t="n">
        <v>-879075.38</v>
      </c>
    </row>
    <row r="40" customFormat="false" ht="15" hidden="false" customHeight="false" outlineLevel="0" collapsed="false">
      <c r="I40" s="0" t="s">
        <v>33</v>
      </c>
      <c r="J40" s="2" t="n">
        <v>0</v>
      </c>
      <c r="K40" s="2" t="n">
        <v>879075.38</v>
      </c>
      <c r="N40" s="7" t="n">
        <f aca="false">+K40-J40</f>
        <v>879075.38</v>
      </c>
    </row>
    <row r="41" customFormat="false" ht="15" hidden="false" customHeight="false" outlineLevel="0" collapsed="false">
      <c r="I41" s="0" t="s">
        <v>34</v>
      </c>
      <c r="L41" s="2" t="n">
        <v>-879075.38</v>
      </c>
    </row>
    <row r="42" customFormat="false" ht="15" hidden="false" customHeight="false" outlineLevel="0" collapsed="false">
      <c r="I42" s="8" t="s">
        <v>35</v>
      </c>
      <c r="J42" s="9" t="n">
        <f aca="false">COUNT(J37:J39)</f>
        <v>0</v>
      </c>
      <c r="K42" s="9" t="n">
        <f aca="false">COUNT(K37:K39)</f>
        <v>3</v>
      </c>
      <c r="L42" s="10"/>
      <c r="M42" s="11" t="n">
        <f aca="false">+K42-J42</f>
        <v>3</v>
      </c>
    </row>
    <row r="44" customFormat="false" ht="15" hidden="false" customHeight="false" outlineLevel="0" collapsed="false">
      <c r="A44" s="1" t="s">
        <v>58</v>
      </c>
    </row>
    <row r="46" customFormat="false" ht="15" hidden="false" customHeight="false" outlineLevel="0" collapsed="false">
      <c r="I46" s="0" t="s">
        <v>4</v>
      </c>
      <c r="L46" s="2" t="n">
        <v>0</v>
      </c>
    </row>
    <row r="47" customFormat="false" ht="15" hidden="true" customHeight="false" outlineLevel="1" collapsed="false">
      <c r="B47" s="0" t="s">
        <v>59</v>
      </c>
      <c r="C47" s="6" t="n">
        <v>41660</v>
      </c>
      <c r="D47" s="0" t="s">
        <v>60</v>
      </c>
      <c r="E47" s="0" t="n">
        <v>1</v>
      </c>
      <c r="F47" s="0" t="s">
        <v>61</v>
      </c>
      <c r="G47" s="0" t="s">
        <v>8</v>
      </c>
      <c r="H47" s="0" t="s">
        <v>9</v>
      </c>
      <c r="I47" s="0" t="s">
        <v>62</v>
      </c>
      <c r="K47" s="2" t="n">
        <v>462843.07</v>
      </c>
      <c r="L47" s="2" t="n">
        <v>-462843.07</v>
      </c>
    </row>
    <row r="48" customFormat="false" ht="15" hidden="false" customHeight="false" outlineLevel="0" collapsed="false">
      <c r="I48" s="0" t="s">
        <v>33</v>
      </c>
      <c r="J48" s="2" t="n">
        <v>0</v>
      </c>
      <c r="K48" s="2" t="n">
        <v>462843.07</v>
      </c>
      <c r="N48" s="7" t="n">
        <f aca="false">+K48-J48</f>
        <v>462843.07</v>
      </c>
    </row>
    <row r="49" customFormat="false" ht="15" hidden="false" customHeight="false" outlineLevel="0" collapsed="false">
      <c r="I49" s="0" t="s">
        <v>34</v>
      </c>
      <c r="L49" s="2" t="n">
        <v>-462843.07</v>
      </c>
    </row>
    <row r="50" customFormat="false" ht="15" hidden="false" customHeight="false" outlineLevel="0" collapsed="false">
      <c r="I50" s="8" t="s">
        <v>35</v>
      </c>
      <c r="J50" s="9" t="n">
        <f aca="false">COUNT(J45:J47)</f>
        <v>0</v>
      </c>
      <c r="K50" s="9" t="n">
        <f aca="false">COUNT(K45:K47)</f>
        <v>1</v>
      </c>
      <c r="L50" s="10"/>
      <c r="M50" s="11" t="n">
        <f aca="false">+K50-J50</f>
        <v>1</v>
      </c>
    </row>
    <row r="52" customFormat="false" ht="15" hidden="false" customHeight="false" outlineLevel="0" collapsed="false">
      <c r="A52" s="1" t="s">
        <v>63</v>
      </c>
    </row>
    <row r="54" customFormat="false" ht="15" hidden="false" customHeight="false" outlineLevel="0" collapsed="false">
      <c r="I54" s="0" t="s">
        <v>4</v>
      </c>
      <c r="L54" s="2" t="n">
        <v>0</v>
      </c>
    </row>
    <row r="55" customFormat="false" ht="15" hidden="true" customHeight="false" outlineLevel="1" collapsed="false">
      <c r="B55" s="0" t="s">
        <v>64</v>
      </c>
      <c r="C55" s="6" t="n">
        <v>41646</v>
      </c>
      <c r="D55" s="0" t="s">
        <v>65</v>
      </c>
      <c r="E55" s="0" t="n">
        <v>1</v>
      </c>
      <c r="F55" s="0" t="s">
        <v>66</v>
      </c>
      <c r="G55" s="0" t="s">
        <v>14</v>
      </c>
      <c r="H55" s="0" t="s">
        <v>9</v>
      </c>
      <c r="I55" s="0" t="s">
        <v>67</v>
      </c>
      <c r="J55" s="2" t="n">
        <v>142672.41</v>
      </c>
      <c r="L55" s="2" t="n">
        <v>142672.41</v>
      </c>
    </row>
    <row r="56" customFormat="false" ht="15" hidden="true" customHeight="false" outlineLevel="1" collapsed="false">
      <c r="B56" s="0" t="s">
        <v>68</v>
      </c>
      <c r="C56" s="6" t="n">
        <v>41646</v>
      </c>
      <c r="D56" s="0" t="s">
        <v>65</v>
      </c>
      <c r="E56" s="0" t="n">
        <v>1</v>
      </c>
      <c r="F56" s="0" t="s">
        <v>69</v>
      </c>
      <c r="G56" s="0" t="s">
        <v>8</v>
      </c>
      <c r="H56" s="0" t="s">
        <v>9</v>
      </c>
      <c r="I56" s="0" t="s">
        <v>67</v>
      </c>
      <c r="K56" s="2" t="n">
        <v>142672.41</v>
      </c>
      <c r="L56" s="2" t="n">
        <v>0</v>
      </c>
    </row>
    <row r="57" customFormat="false" ht="15" hidden="true" customHeight="false" outlineLevel="1" collapsed="false">
      <c r="B57" s="0" t="s">
        <v>70</v>
      </c>
      <c r="C57" s="6" t="n">
        <v>41655</v>
      </c>
      <c r="D57" s="0" t="s">
        <v>65</v>
      </c>
      <c r="E57" s="0" t="n">
        <v>1</v>
      </c>
      <c r="F57" s="0" t="s">
        <v>71</v>
      </c>
      <c r="G57" s="0" t="s">
        <v>14</v>
      </c>
      <c r="H57" s="0" t="s">
        <v>9</v>
      </c>
      <c r="I57" s="0" t="s">
        <v>67</v>
      </c>
      <c r="J57" s="2" t="n">
        <v>142672.41</v>
      </c>
      <c r="L57" s="2" t="n">
        <v>142672.41</v>
      </c>
    </row>
    <row r="58" customFormat="false" ht="15" hidden="true" customHeight="false" outlineLevel="1" collapsed="false">
      <c r="B58" s="0" t="s">
        <v>72</v>
      </c>
      <c r="C58" s="6" t="n">
        <v>41655</v>
      </c>
      <c r="D58" s="0" t="s">
        <v>73</v>
      </c>
      <c r="E58" s="0" t="n">
        <v>1</v>
      </c>
      <c r="F58" s="0" t="s">
        <v>74</v>
      </c>
      <c r="G58" s="0" t="s">
        <v>8</v>
      </c>
      <c r="H58" s="0" t="s">
        <v>9</v>
      </c>
      <c r="I58" s="0" t="s">
        <v>75</v>
      </c>
      <c r="K58" s="2" t="n">
        <v>154741.38</v>
      </c>
      <c r="L58" s="2" t="n">
        <v>-12068.97</v>
      </c>
    </row>
    <row r="59" customFormat="false" ht="15" hidden="true" customHeight="false" outlineLevel="1" collapsed="false">
      <c r="B59" s="0" t="s">
        <v>76</v>
      </c>
      <c r="C59" s="6" t="n">
        <v>41656</v>
      </c>
      <c r="D59" s="0" t="s">
        <v>77</v>
      </c>
      <c r="E59" s="0" t="n">
        <v>1</v>
      </c>
      <c r="F59" s="0" t="s">
        <v>78</v>
      </c>
      <c r="G59" s="0" t="s">
        <v>8</v>
      </c>
      <c r="H59" s="0" t="s">
        <v>9</v>
      </c>
      <c r="I59" s="0" t="s">
        <v>79</v>
      </c>
      <c r="K59" s="2" t="n">
        <v>173591.25</v>
      </c>
      <c r="L59" s="2" t="n">
        <v>-185660.22</v>
      </c>
    </row>
    <row r="60" customFormat="false" ht="15" hidden="true" customHeight="false" outlineLevel="1" collapsed="false">
      <c r="B60" s="0" t="s">
        <v>80</v>
      </c>
      <c r="C60" s="6" t="n">
        <v>41666</v>
      </c>
      <c r="D60" s="0" t="s">
        <v>81</v>
      </c>
      <c r="E60" s="0" t="n">
        <v>1</v>
      </c>
      <c r="F60" s="0" t="s">
        <v>82</v>
      </c>
      <c r="G60" s="0" t="s">
        <v>8</v>
      </c>
      <c r="H60" s="0" t="s">
        <v>9</v>
      </c>
      <c r="I60" s="0" t="s">
        <v>83</v>
      </c>
      <c r="K60" s="2" t="n">
        <v>194028.6</v>
      </c>
      <c r="L60" s="2" t="n">
        <v>-379688.82</v>
      </c>
    </row>
    <row r="61" customFormat="false" ht="15" hidden="false" customHeight="false" outlineLevel="0" collapsed="false">
      <c r="I61" s="0" t="s">
        <v>33</v>
      </c>
      <c r="J61" s="2" t="n">
        <v>285344.82</v>
      </c>
      <c r="K61" s="2" t="n">
        <v>665033.64</v>
      </c>
      <c r="N61" s="7" t="n">
        <f aca="false">+K61-J61</f>
        <v>379688.82</v>
      </c>
    </row>
    <row r="62" customFormat="false" ht="15" hidden="false" customHeight="false" outlineLevel="0" collapsed="false">
      <c r="I62" s="0" t="s">
        <v>34</v>
      </c>
      <c r="L62" s="2" t="n">
        <v>-379688.82</v>
      </c>
    </row>
    <row r="63" customFormat="false" ht="15" hidden="false" customHeight="false" outlineLevel="0" collapsed="false">
      <c r="I63" s="8" t="s">
        <v>35</v>
      </c>
      <c r="J63" s="9" t="n">
        <f aca="false">COUNT(J55:J60)</f>
        <v>2</v>
      </c>
      <c r="K63" s="9" t="n">
        <f aca="false">COUNT(K55:K60)</f>
        <v>4</v>
      </c>
      <c r="L63" s="10"/>
      <c r="M63" s="11" t="n">
        <f aca="false">+K63-J63</f>
        <v>2</v>
      </c>
    </row>
    <row r="65" customFormat="false" ht="15" hidden="false" customHeight="false" outlineLevel="0" collapsed="false">
      <c r="A65" s="1" t="s">
        <v>84</v>
      </c>
    </row>
    <row r="67" customFormat="false" ht="15" hidden="false" customHeight="false" outlineLevel="0" collapsed="false">
      <c r="I67" s="0" t="s">
        <v>4</v>
      </c>
      <c r="L67" s="2" t="n">
        <v>0</v>
      </c>
    </row>
    <row r="68" customFormat="false" ht="15" hidden="true" customHeight="false" outlineLevel="1" collapsed="false">
      <c r="B68" s="0" t="s">
        <v>85</v>
      </c>
      <c r="C68" s="6" t="n">
        <v>41646</v>
      </c>
      <c r="D68" s="0" t="s">
        <v>86</v>
      </c>
      <c r="E68" s="0" t="n">
        <v>1</v>
      </c>
      <c r="F68" s="0" t="s">
        <v>87</v>
      </c>
      <c r="G68" s="0" t="s">
        <v>8</v>
      </c>
      <c r="H68" s="0" t="s">
        <v>9</v>
      </c>
      <c r="I68" s="0" t="s">
        <v>88</v>
      </c>
      <c r="K68" s="2" t="n">
        <v>196358.28</v>
      </c>
      <c r="L68" s="2" t="n">
        <v>-196358.28</v>
      </c>
    </row>
    <row r="69" customFormat="false" ht="15" hidden="false" customHeight="false" outlineLevel="0" collapsed="false">
      <c r="I69" s="0" t="s">
        <v>33</v>
      </c>
      <c r="J69" s="2" t="n">
        <v>0</v>
      </c>
      <c r="K69" s="2" t="n">
        <v>196358.28</v>
      </c>
      <c r="N69" s="7" t="n">
        <f aca="false">+K69-J69</f>
        <v>196358.28</v>
      </c>
    </row>
    <row r="70" customFormat="false" ht="15" hidden="false" customHeight="false" outlineLevel="0" collapsed="false">
      <c r="I70" s="0" t="s">
        <v>34</v>
      </c>
      <c r="L70" s="2" t="n">
        <v>-196358.28</v>
      </c>
    </row>
    <row r="71" customFormat="false" ht="15" hidden="false" customHeight="false" outlineLevel="0" collapsed="false">
      <c r="I71" s="8" t="s">
        <v>35</v>
      </c>
      <c r="J71" s="9" t="n">
        <f aca="false">COUNT(J67:J68)</f>
        <v>0</v>
      </c>
      <c r="K71" s="9" t="n">
        <f aca="false">COUNT(K67:K68)</f>
        <v>1</v>
      </c>
      <c r="L71" s="10"/>
      <c r="M71" s="11" t="n">
        <f aca="false">+K71-J71</f>
        <v>1</v>
      </c>
    </row>
    <row r="73" customFormat="false" ht="15" hidden="false" customHeight="false" outlineLevel="0" collapsed="false">
      <c r="A73" s="1" t="s">
        <v>89</v>
      </c>
    </row>
    <row r="75" customFormat="false" ht="15" hidden="false" customHeight="false" outlineLevel="0" collapsed="false">
      <c r="I75" s="0" t="s">
        <v>4</v>
      </c>
      <c r="L75" s="2" t="n">
        <v>0</v>
      </c>
    </row>
    <row r="76" customFormat="false" ht="15" hidden="true" customHeight="false" outlineLevel="1" collapsed="false">
      <c r="B76" s="0" t="s">
        <v>90</v>
      </c>
      <c r="C76" s="6" t="n">
        <v>41659</v>
      </c>
      <c r="D76" s="0" t="s">
        <v>91</v>
      </c>
      <c r="E76" s="0" t="n">
        <v>1</v>
      </c>
      <c r="F76" s="0" t="s">
        <v>92</v>
      </c>
      <c r="G76" s="0" t="s">
        <v>8</v>
      </c>
      <c r="H76" s="0" t="s">
        <v>9</v>
      </c>
      <c r="I76" s="0" t="s">
        <v>93</v>
      </c>
      <c r="K76" s="2" t="n">
        <v>385796.39</v>
      </c>
      <c r="L76" s="2" t="n">
        <v>-385796.39</v>
      </c>
    </row>
    <row r="77" customFormat="false" ht="15" hidden="true" customHeight="false" outlineLevel="1" collapsed="false">
      <c r="B77" s="0" t="s">
        <v>94</v>
      </c>
      <c r="C77" s="6" t="n">
        <v>41668</v>
      </c>
      <c r="D77" s="0" t="s">
        <v>95</v>
      </c>
      <c r="E77" s="0" t="n">
        <v>1</v>
      </c>
      <c r="F77" s="0" t="s">
        <v>96</v>
      </c>
      <c r="G77" s="0" t="s">
        <v>8</v>
      </c>
      <c r="H77" s="0" t="s">
        <v>9</v>
      </c>
      <c r="I77" s="0" t="s">
        <v>97</v>
      </c>
      <c r="K77" s="2" t="n">
        <v>257717.57</v>
      </c>
      <c r="L77" s="2" t="n">
        <v>-643513.96</v>
      </c>
    </row>
    <row r="78" customFormat="false" ht="15" hidden="true" customHeight="false" outlineLevel="1" collapsed="false">
      <c r="B78" s="0" t="s">
        <v>98</v>
      </c>
      <c r="C78" s="6" t="n">
        <v>41669</v>
      </c>
      <c r="D78" s="0" t="s">
        <v>91</v>
      </c>
      <c r="E78" s="0" t="n">
        <v>1</v>
      </c>
      <c r="F78" s="0" t="s">
        <v>99</v>
      </c>
      <c r="G78" s="0" t="s">
        <v>14</v>
      </c>
      <c r="H78" s="0" t="s">
        <v>9</v>
      </c>
      <c r="I78" s="0" t="s">
        <v>93</v>
      </c>
      <c r="J78" s="2" t="n">
        <v>385796.39</v>
      </c>
      <c r="L78" s="2" t="n">
        <v>-257717.57</v>
      </c>
    </row>
    <row r="79" customFormat="false" ht="15" hidden="true" customHeight="false" outlineLevel="1" collapsed="false">
      <c r="B79" s="0" t="s">
        <v>100</v>
      </c>
      <c r="C79" s="6" t="n">
        <v>41669</v>
      </c>
      <c r="D79" s="0" t="s">
        <v>91</v>
      </c>
      <c r="E79" s="0" t="n">
        <v>1</v>
      </c>
      <c r="F79" s="0" t="s">
        <v>101</v>
      </c>
      <c r="G79" s="0" t="s">
        <v>8</v>
      </c>
      <c r="H79" s="0" t="s">
        <v>9</v>
      </c>
      <c r="I79" s="0" t="s">
        <v>93</v>
      </c>
      <c r="K79" s="2" t="n">
        <v>385796.39</v>
      </c>
      <c r="L79" s="2" t="n">
        <v>-643513.96</v>
      </c>
    </row>
    <row r="80" customFormat="false" ht="15" hidden="false" customHeight="false" outlineLevel="0" collapsed="false">
      <c r="I80" s="0" t="s">
        <v>33</v>
      </c>
      <c r="J80" s="2" t="n">
        <v>385796.39</v>
      </c>
      <c r="K80" s="2" t="n">
        <v>1029310.35</v>
      </c>
      <c r="N80" s="7" t="n">
        <f aca="false">+K80-J80</f>
        <v>643513.96</v>
      </c>
    </row>
    <row r="81" customFormat="false" ht="15" hidden="false" customHeight="false" outlineLevel="0" collapsed="false">
      <c r="I81" s="0" t="s">
        <v>34</v>
      </c>
      <c r="L81" s="2" t="n">
        <v>-643513.96</v>
      </c>
    </row>
    <row r="82" customFormat="false" ht="15" hidden="false" customHeight="false" outlineLevel="0" collapsed="false">
      <c r="I82" s="8" t="s">
        <v>35</v>
      </c>
      <c r="J82" s="9" t="n">
        <f aca="false">COUNT(J76:J79)</f>
        <v>1</v>
      </c>
      <c r="K82" s="9" t="n">
        <f aca="false">COUNT(K76:K79)</f>
        <v>3</v>
      </c>
      <c r="L82" s="10"/>
      <c r="M82" s="11" t="n">
        <f aca="false">+K82-J82</f>
        <v>2</v>
      </c>
    </row>
    <row r="84" customFormat="false" ht="15" hidden="false" customHeight="false" outlineLevel="0" collapsed="false">
      <c r="A84" s="1" t="s">
        <v>102</v>
      </c>
    </row>
    <row r="86" customFormat="false" ht="15" hidden="false" customHeight="false" outlineLevel="0" collapsed="false">
      <c r="I86" s="0" t="s">
        <v>4</v>
      </c>
      <c r="L86" s="2" t="n">
        <v>0</v>
      </c>
    </row>
    <row r="87" customFormat="false" ht="15" hidden="true" customHeight="false" outlineLevel="1" collapsed="false">
      <c r="B87" s="0" t="s">
        <v>103</v>
      </c>
      <c r="C87" s="6" t="n">
        <v>41652</v>
      </c>
      <c r="D87" s="0" t="s">
        <v>104</v>
      </c>
      <c r="E87" s="0" t="n">
        <v>1</v>
      </c>
      <c r="F87" s="0" t="s">
        <v>105</v>
      </c>
      <c r="G87" s="0" t="s">
        <v>8</v>
      </c>
      <c r="H87" s="0" t="s">
        <v>9</v>
      </c>
      <c r="I87" s="0" t="s">
        <v>106</v>
      </c>
      <c r="K87" s="2" t="n">
        <v>549934.15</v>
      </c>
      <c r="L87" s="2" t="n">
        <v>-549934.15</v>
      </c>
    </row>
    <row r="88" customFormat="false" ht="15" hidden="false" customHeight="false" outlineLevel="0" collapsed="false">
      <c r="I88" s="0" t="s">
        <v>33</v>
      </c>
      <c r="J88" s="2" t="n">
        <v>0</v>
      </c>
      <c r="K88" s="2" t="n">
        <v>549934.15</v>
      </c>
      <c r="N88" s="7" t="n">
        <f aca="false">+K88-J88</f>
        <v>549934.15</v>
      </c>
    </row>
    <row r="89" customFormat="false" ht="15" hidden="false" customHeight="false" outlineLevel="0" collapsed="false">
      <c r="I89" s="0" t="s">
        <v>34</v>
      </c>
      <c r="L89" s="2" t="n">
        <v>-549934.15</v>
      </c>
    </row>
    <row r="90" customFormat="false" ht="15" hidden="false" customHeight="false" outlineLevel="0" collapsed="false">
      <c r="I90" s="8" t="s">
        <v>35</v>
      </c>
      <c r="J90" s="9" t="n">
        <f aca="false">COUNT(J84:J87)</f>
        <v>0</v>
      </c>
      <c r="K90" s="9" t="n">
        <f aca="false">COUNT(K84:K87)</f>
        <v>1</v>
      </c>
      <c r="L90" s="10"/>
      <c r="M90" s="11" t="n">
        <f aca="false">+K90-J90</f>
        <v>1</v>
      </c>
    </row>
    <row r="92" customFormat="false" ht="15" hidden="false" customHeight="false" outlineLevel="0" collapsed="false">
      <c r="A92" s="1" t="s">
        <v>107</v>
      </c>
    </row>
    <row r="94" customFormat="false" ht="15" hidden="false" customHeight="false" outlineLevel="0" collapsed="false">
      <c r="I94" s="0" t="s">
        <v>4</v>
      </c>
      <c r="L94" s="2" t="n">
        <v>0</v>
      </c>
    </row>
    <row r="95" customFormat="false" ht="15" hidden="true" customHeight="false" outlineLevel="1" collapsed="false">
      <c r="B95" s="0" t="s">
        <v>108</v>
      </c>
      <c r="C95" s="6" t="n">
        <v>41648</v>
      </c>
      <c r="D95" s="0" t="s">
        <v>109</v>
      </c>
      <c r="E95" s="0" t="n">
        <v>1</v>
      </c>
      <c r="F95" s="0" t="s">
        <v>110</v>
      </c>
      <c r="G95" s="0" t="s">
        <v>8</v>
      </c>
      <c r="H95" s="0" t="s">
        <v>9</v>
      </c>
      <c r="I95" s="0" t="s">
        <v>111</v>
      </c>
      <c r="K95" s="2" t="n">
        <v>316676.51</v>
      </c>
      <c r="L95" s="2" t="n">
        <v>-316676.51</v>
      </c>
    </row>
    <row r="96" customFormat="false" ht="15" hidden="true" customHeight="false" outlineLevel="1" collapsed="false">
      <c r="B96" s="0" t="s">
        <v>112</v>
      </c>
      <c r="C96" s="6" t="n">
        <v>41648</v>
      </c>
      <c r="D96" s="0" t="s">
        <v>113</v>
      </c>
      <c r="E96" s="0" t="n">
        <v>1</v>
      </c>
      <c r="F96" s="0" t="s">
        <v>114</v>
      </c>
      <c r="G96" s="0" t="s">
        <v>8</v>
      </c>
      <c r="H96" s="0" t="s">
        <v>9</v>
      </c>
      <c r="I96" s="0" t="s">
        <v>111</v>
      </c>
      <c r="K96" s="2" t="n">
        <v>316676.51</v>
      </c>
      <c r="L96" s="2" t="n">
        <v>-633353.02</v>
      </c>
    </row>
    <row r="97" customFormat="false" ht="15" hidden="true" customHeight="false" outlineLevel="1" collapsed="false">
      <c r="B97" s="0" t="s">
        <v>115</v>
      </c>
      <c r="C97" s="6" t="n">
        <v>41648</v>
      </c>
      <c r="D97" s="0" t="s">
        <v>116</v>
      </c>
      <c r="E97" s="0" t="n">
        <v>1</v>
      </c>
      <c r="F97" s="0" t="s">
        <v>117</v>
      </c>
      <c r="G97" s="0" t="s">
        <v>8</v>
      </c>
      <c r="H97" s="0" t="s">
        <v>9</v>
      </c>
      <c r="I97" s="0" t="s">
        <v>111</v>
      </c>
      <c r="K97" s="2" t="n">
        <v>316676.51</v>
      </c>
      <c r="L97" s="2" t="n">
        <v>-950029.53</v>
      </c>
    </row>
    <row r="98" customFormat="false" ht="15" hidden="true" customHeight="false" outlineLevel="1" collapsed="false">
      <c r="B98" s="0" t="s">
        <v>118</v>
      </c>
      <c r="C98" s="6" t="n">
        <v>41648</v>
      </c>
      <c r="D98" s="0" t="s">
        <v>119</v>
      </c>
      <c r="E98" s="0" t="n">
        <v>1</v>
      </c>
      <c r="F98" s="0" t="s">
        <v>120</v>
      </c>
      <c r="G98" s="0" t="s">
        <v>8</v>
      </c>
      <c r="H98" s="0" t="s">
        <v>9</v>
      </c>
      <c r="I98" s="0" t="s">
        <v>111</v>
      </c>
      <c r="K98" s="2" t="n">
        <v>316676.51</v>
      </c>
      <c r="L98" s="2" t="n">
        <v>-1266706.04</v>
      </c>
    </row>
    <row r="99" customFormat="false" ht="15" hidden="true" customHeight="false" outlineLevel="1" collapsed="false">
      <c r="B99" s="0" t="s">
        <v>121</v>
      </c>
      <c r="C99" s="6" t="n">
        <v>41648</v>
      </c>
      <c r="D99" s="0" t="s">
        <v>122</v>
      </c>
      <c r="E99" s="0" t="n">
        <v>1</v>
      </c>
      <c r="F99" s="0" t="s">
        <v>123</v>
      </c>
      <c r="G99" s="0" t="s">
        <v>8</v>
      </c>
      <c r="H99" s="0" t="s">
        <v>9</v>
      </c>
      <c r="I99" s="0" t="s">
        <v>111</v>
      </c>
      <c r="K99" s="2" t="n">
        <v>316676.51</v>
      </c>
      <c r="L99" s="2" t="n">
        <v>-1583382.55</v>
      </c>
    </row>
    <row r="100" customFormat="false" ht="15" hidden="true" customHeight="false" outlineLevel="1" collapsed="false">
      <c r="B100" s="0" t="s">
        <v>124</v>
      </c>
      <c r="C100" s="6" t="n">
        <v>41648</v>
      </c>
      <c r="D100" s="0" t="s">
        <v>125</v>
      </c>
      <c r="E100" s="0" t="n">
        <v>1</v>
      </c>
      <c r="F100" s="0" t="s">
        <v>126</v>
      </c>
      <c r="G100" s="0" t="s">
        <v>8</v>
      </c>
      <c r="H100" s="0" t="s">
        <v>9</v>
      </c>
      <c r="I100" s="0" t="s">
        <v>111</v>
      </c>
      <c r="K100" s="2" t="n">
        <v>316676.51</v>
      </c>
      <c r="L100" s="2" t="n">
        <v>-1900059.06</v>
      </c>
    </row>
    <row r="101" customFormat="false" ht="15" hidden="false" customHeight="false" outlineLevel="0" collapsed="false">
      <c r="I101" s="0" t="s">
        <v>33</v>
      </c>
      <c r="J101" s="2" t="n">
        <v>0</v>
      </c>
      <c r="K101" s="2" t="n">
        <v>1900059.06</v>
      </c>
      <c r="N101" s="7" t="n">
        <f aca="false">+K101-J101</f>
        <v>1900059.06</v>
      </c>
    </row>
    <row r="102" customFormat="false" ht="15" hidden="false" customHeight="false" outlineLevel="0" collapsed="false">
      <c r="I102" s="0" t="s">
        <v>34</v>
      </c>
      <c r="L102" s="2" t="n">
        <v>-1900059.06</v>
      </c>
    </row>
    <row r="103" customFormat="false" ht="15" hidden="false" customHeight="false" outlineLevel="0" collapsed="false">
      <c r="I103" s="8" t="s">
        <v>35</v>
      </c>
      <c r="J103" s="9" t="n">
        <f aca="false">COUNT(J97:J100)</f>
        <v>0</v>
      </c>
      <c r="K103" s="9" t="n">
        <f aca="false">COUNT(K95:K100)</f>
        <v>6</v>
      </c>
      <c r="L103" s="10"/>
      <c r="M103" s="11" t="n">
        <f aca="false">+K103-J103</f>
        <v>6</v>
      </c>
    </row>
    <row r="105" customFormat="false" ht="15" hidden="false" customHeight="false" outlineLevel="0" collapsed="false">
      <c r="A105" s="1" t="s">
        <v>127</v>
      </c>
    </row>
    <row r="107" customFormat="false" ht="15" hidden="false" customHeight="false" outlineLevel="0" collapsed="false">
      <c r="I107" s="0" t="s">
        <v>4</v>
      </c>
      <c r="L107" s="2" t="n">
        <v>0</v>
      </c>
    </row>
    <row r="108" customFormat="false" ht="15" hidden="true" customHeight="false" outlineLevel="1" collapsed="false">
      <c r="B108" s="0" t="s">
        <v>128</v>
      </c>
      <c r="C108" s="6" t="n">
        <v>41645</v>
      </c>
      <c r="D108" s="0" t="s">
        <v>129</v>
      </c>
      <c r="E108" s="0" t="n">
        <v>1</v>
      </c>
      <c r="F108" s="0" t="s">
        <v>130</v>
      </c>
      <c r="G108" s="0" t="s">
        <v>8</v>
      </c>
      <c r="H108" s="0" t="s">
        <v>9</v>
      </c>
      <c r="I108" s="0" t="s">
        <v>131</v>
      </c>
      <c r="K108" s="2" t="n">
        <v>147413.79</v>
      </c>
      <c r="L108" s="2" t="n">
        <v>-147413.79</v>
      </c>
    </row>
    <row r="109" customFormat="false" ht="15" hidden="true" customHeight="false" outlineLevel="1" collapsed="false">
      <c r="B109" s="0" t="s">
        <v>132</v>
      </c>
      <c r="C109" s="6" t="n">
        <v>41645</v>
      </c>
      <c r="D109" s="0" t="s">
        <v>133</v>
      </c>
      <c r="E109" s="0" t="n">
        <v>1</v>
      </c>
      <c r="F109" s="0" t="s">
        <v>134</v>
      </c>
      <c r="G109" s="0" t="s">
        <v>8</v>
      </c>
      <c r="H109" s="0" t="s">
        <v>9</v>
      </c>
      <c r="I109" s="0" t="s">
        <v>135</v>
      </c>
      <c r="K109" s="2" t="n">
        <v>137500</v>
      </c>
      <c r="L109" s="2" t="n">
        <v>-284913.79</v>
      </c>
    </row>
    <row r="110" customFormat="false" ht="15" hidden="true" customHeight="false" outlineLevel="1" collapsed="false">
      <c r="B110" s="0" t="s">
        <v>136</v>
      </c>
      <c r="C110" s="6" t="n">
        <v>41645</v>
      </c>
      <c r="D110" s="0" t="s">
        <v>137</v>
      </c>
      <c r="E110" s="0" t="n">
        <v>1</v>
      </c>
      <c r="F110" s="0" t="s">
        <v>138</v>
      </c>
      <c r="G110" s="0" t="s">
        <v>8</v>
      </c>
      <c r="H110" s="0" t="s">
        <v>9</v>
      </c>
      <c r="I110" s="0" t="s">
        <v>139</v>
      </c>
      <c r="K110" s="2" t="n">
        <v>151293.1</v>
      </c>
      <c r="L110" s="2" t="n">
        <v>-436206.89</v>
      </c>
    </row>
    <row r="111" customFormat="false" ht="15" hidden="true" customHeight="false" outlineLevel="1" collapsed="false">
      <c r="B111" s="0" t="s">
        <v>140</v>
      </c>
      <c r="C111" s="6" t="n">
        <v>41645</v>
      </c>
      <c r="D111" s="0" t="s">
        <v>133</v>
      </c>
      <c r="E111" s="0" t="n">
        <v>1</v>
      </c>
      <c r="F111" s="0" t="s">
        <v>141</v>
      </c>
      <c r="G111" s="0" t="s">
        <v>14</v>
      </c>
      <c r="H111" s="0" t="s">
        <v>9</v>
      </c>
      <c r="I111" s="0" t="s">
        <v>142</v>
      </c>
      <c r="J111" s="2" t="n">
        <v>137500</v>
      </c>
      <c r="L111" s="2" t="n">
        <v>-298706.89</v>
      </c>
    </row>
    <row r="112" customFormat="false" ht="15" hidden="true" customHeight="false" outlineLevel="1" collapsed="false">
      <c r="B112" s="0" t="s">
        <v>143</v>
      </c>
      <c r="C112" s="6" t="n">
        <v>41645</v>
      </c>
      <c r="D112" s="0" t="s">
        <v>144</v>
      </c>
      <c r="E112" s="0" t="n">
        <v>1</v>
      </c>
      <c r="F112" s="0" t="s">
        <v>145</v>
      </c>
      <c r="G112" s="0" t="s">
        <v>14</v>
      </c>
      <c r="H112" s="0" t="s">
        <v>9</v>
      </c>
      <c r="I112" s="0" t="s">
        <v>146</v>
      </c>
      <c r="J112" s="2" t="n">
        <v>151293.1</v>
      </c>
      <c r="L112" s="2" t="n">
        <v>-147413.79</v>
      </c>
    </row>
    <row r="113" customFormat="false" ht="15" hidden="true" customHeight="false" outlineLevel="1" collapsed="false">
      <c r="B113" s="0" t="s">
        <v>147</v>
      </c>
      <c r="C113" s="6" t="n">
        <v>41646</v>
      </c>
      <c r="D113" s="0" t="s">
        <v>148</v>
      </c>
      <c r="E113" s="0" t="n">
        <v>1</v>
      </c>
      <c r="F113" s="0" t="s">
        <v>149</v>
      </c>
      <c r="G113" s="0" t="s">
        <v>8</v>
      </c>
      <c r="H113" s="0" t="s">
        <v>9</v>
      </c>
      <c r="I113" s="0" t="s">
        <v>150</v>
      </c>
      <c r="K113" s="2" t="n">
        <v>140086.21</v>
      </c>
      <c r="L113" s="2" t="n">
        <v>-287500</v>
      </c>
    </row>
    <row r="114" customFormat="false" ht="15" hidden="true" customHeight="false" outlineLevel="1" collapsed="false">
      <c r="B114" s="0" t="s">
        <v>151</v>
      </c>
      <c r="C114" s="6" t="n">
        <v>41646</v>
      </c>
      <c r="D114" s="0" t="s">
        <v>152</v>
      </c>
      <c r="E114" s="0" t="n">
        <v>1</v>
      </c>
      <c r="F114" s="0" t="s">
        <v>153</v>
      </c>
      <c r="G114" s="0" t="s">
        <v>8</v>
      </c>
      <c r="H114" s="0" t="s">
        <v>9</v>
      </c>
      <c r="I114" s="0" t="s">
        <v>154</v>
      </c>
      <c r="K114" s="2" t="n">
        <v>137500</v>
      </c>
      <c r="L114" s="2" t="n">
        <v>-425000</v>
      </c>
    </row>
    <row r="115" customFormat="false" ht="15" hidden="true" customHeight="false" outlineLevel="1" collapsed="false">
      <c r="B115" s="0" t="s">
        <v>155</v>
      </c>
      <c r="C115" s="6" t="n">
        <v>41646</v>
      </c>
      <c r="D115" s="0" t="s">
        <v>156</v>
      </c>
      <c r="E115" s="0" t="n">
        <v>1</v>
      </c>
      <c r="F115" s="0" t="s">
        <v>157</v>
      </c>
      <c r="G115" s="0" t="s">
        <v>8</v>
      </c>
      <c r="H115" s="0" t="s">
        <v>9</v>
      </c>
      <c r="I115" s="0" t="s">
        <v>158</v>
      </c>
      <c r="K115" s="2" t="n">
        <v>137500</v>
      </c>
      <c r="L115" s="2" t="n">
        <v>-562500</v>
      </c>
    </row>
    <row r="116" customFormat="false" ht="15" hidden="true" customHeight="false" outlineLevel="1" collapsed="false">
      <c r="B116" s="0" t="s">
        <v>159</v>
      </c>
      <c r="C116" s="6" t="n">
        <v>41647</v>
      </c>
      <c r="D116" s="0" t="s">
        <v>160</v>
      </c>
      <c r="E116" s="0" t="n">
        <v>1</v>
      </c>
      <c r="F116" s="0" t="s">
        <v>161</v>
      </c>
      <c r="G116" s="0" t="s">
        <v>8</v>
      </c>
      <c r="H116" s="0" t="s">
        <v>9</v>
      </c>
      <c r="I116" s="0" t="s">
        <v>162</v>
      </c>
      <c r="K116" s="2" t="n">
        <v>151293.1</v>
      </c>
      <c r="L116" s="2" t="n">
        <v>-713793.1</v>
      </c>
    </row>
    <row r="117" customFormat="false" ht="15" hidden="true" customHeight="false" outlineLevel="1" collapsed="false">
      <c r="B117" s="0" t="s">
        <v>163</v>
      </c>
      <c r="C117" s="6" t="n">
        <v>41648</v>
      </c>
      <c r="D117" s="0" t="s">
        <v>164</v>
      </c>
      <c r="E117" s="0" t="n">
        <v>1</v>
      </c>
      <c r="F117" s="0" t="s">
        <v>165</v>
      </c>
      <c r="G117" s="0" t="s">
        <v>14</v>
      </c>
      <c r="H117" s="0" t="s">
        <v>9</v>
      </c>
      <c r="I117" s="0" t="s">
        <v>166</v>
      </c>
      <c r="J117" s="2" t="n">
        <v>120603.45</v>
      </c>
      <c r="L117" s="2" t="n">
        <v>-593189.65</v>
      </c>
    </row>
    <row r="118" customFormat="false" ht="15" hidden="true" customHeight="false" outlineLevel="1" collapsed="false">
      <c r="B118" s="0" t="s">
        <v>167</v>
      </c>
      <c r="C118" s="6" t="n">
        <v>41648</v>
      </c>
      <c r="D118" s="0" t="s">
        <v>168</v>
      </c>
      <c r="E118" s="0" t="n">
        <v>1</v>
      </c>
      <c r="F118" s="0" t="s">
        <v>169</v>
      </c>
      <c r="G118" s="0" t="s">
        <v>14</v>
      </c>
      <c r="H118" s="0" t="s">
        <v>9</v>
      </c>
      <c r="I118" s="0" t="s">
        <v>170</v>
      </c>
      <c r="J118" s="2" t="n">
        <v>157327.59</v>
      </c>
      <c r="L118" s="2" t="n">
        <v>-435862.06</v>
      </c>
    </row>
    <row r="119" customFormat="false" ht="15" hidden="true" customHeight="false" outlineLevel="1" collapsed="false">
      <c r="B119" s="0" t="s">
        <v>171</v>
      </c>
      <c r="C119" s="6" t="n">
        <v>41648</v>
      </c>
      <c r="D119" s="0" t="s">
        <v>172</v>
      </c>
      <c r="E119" s="0" t="n">
        <v>1</v>
      </c>
      <c r="F119" s="0" t="s">
        <v>173</v>
      </c>
      <c r="G119" s="0" t="s">
        <v>14</v>
      </c>
      <c r="H119" s="0" t="s">
        <v>9</v>
      </c>
      <c r="I119" s="0" t="s">
        <v>174</v>
      </c>
      <c r="J119" s="2" t="n">
        <v>143534.48</v>
      </c>
      <c r="L119" s="2" t="n">
        <v>-292327.58</v>
      </c>
    </row>
    <row r="120" customFormat="false" ht="15" hidden="true" customHeight="false" outlineLevel="1" collapsed="false">
      <c r="B120" s="0" t="s">
        <v>175</v>
      </c>
      <c r="C120" s="6" t="n">
        <v>41648</v>
      </c>
      <c r="D120" s="0" t="s">
        <v>176</v>
      </c>
      <c r="E120" s="0" t="n">
        <v>1</v>
      </c>
      <c r="F120" s="0" t="s">
        <v>177</v>
      </c>
      <c r="G120" s="0" t="s">
        <v>14</v>
      </c>
      <c r="H120" s="0" t="s">
        <v>9</v>
      </c>
      <c r="I120" s="0" t="s">
        <v>178</v>
      </c>
      <c r="J120" s="2" t="n">
        <v>137500</v>
      </c>
      <c r="L120" s="2" t="n">
        <v>-154827.58</v>
      </c>
    </row>
    <row r="121" customFormat="false" ht="15" hidden="true" customHeight="false" outlineLevel="1" collapsed="false">
      <c r="B121" s="0" t="s">
        <v>179</v>
      </c>
      <c r="C121" s="6" t="n">
        <v>41648</v>
      </c>
      <c r="D121" s="0" t="s">
        <v>180</v>
      </c>
      <c r="E121" s="0" t="n">
        <v>1</v>
      </c>
      <c r="F121" s="0" t="s">
        <v>181</v>
      </c>
      <c r="G121" s="0" t="s">
        <v>8</v>
      </c>
      <c r="H121" s="0" t="s">
        <v>9</v>
      </c>
      <c r="I121" s="0" t="s">
        <v>182</v>
      </c>
      <c r="K121" s="2" t="n">
        <v>123706.9</v>
      </c>
      <c r="L121" s="2" t="n">
        <v>-278534.48</v>
      </c>
    </row>
    <row r="122" customFormat="false" ht="15" hidden="true" customHeight="false" outlineLevel="1" collapsed="false">
      <c r="B122" s="0" t="s">
        <v>183</v>
      </c>
      <c r="C122" s="6" t="n">
        <v>41648</v>
      </c>
      <c r="D122" s="0" t="s">
        <v>184</v>
      </c>
      <c r="E122" s="0" t="n">
        <v>1</v>
      </c>
      <c r="F122" s="0" t="s">
        <v>185</v>
      </c>
      <c r="G122" s="0" t="s">
        <v>8</v>
      </c>
      <c r="H122" s="0" t="s">
        <v>9</v>
      </c>
      <c r="I122" s="0" t="s">
        <v>186</v>
      </c>
      <c r="K122" s="2" t="n">
        <v>160689.66</v>
      </c>
      <c r="L122" s="2" t="n">
        <v>-439224.14</v>
      </c>
    </row>
    <row r="123" customFormat="false" ht="15" hidden="true" customHeight="false" outlineLevel="1" collapsed="false">
      <c r="B123" s="0" t="s">
        <v>187</v>
      </c>
      <c r="C123" s="6" t="n">
        <v>41648</v>
      </c>
      <c r="D123" s="0" t="s">
        <v>164</v>
      </c>
      <c r="E123" s="0" t="n">
        <v>1</v>
      </c>
      <c r="F123" s="0" t="s">
        <v>188</v>
      </c>
      <c r="G123" s="0" t="s">
        <v>8</v>
      </c>
      <c r="H123" s="0" t="s">
        <v>9</v>
      </c>
      <c r="I123" s="0" t="s">
        <v>166</v>
      </c>
      <c r="K123" s="2" t="n">
        <v>123706.9</v>
      </c>
      <c r="L123" s="2" t="n">
        <v>-562931.04</v>
      </c>
    </row>
    <row r="124" customFormat="false" ht="15" hidden="true" customHeight="false" outlineLevel="1" collapsed="false">
      <c r="B124" s="0" t="s">
        <v>189</v>
      </c>
      <c r="C124" s="6" t="n">
        <v>41648</v>
      </c>
      <c r="D124" s="0" t="s">
        <v>168</v>
      </c>
      <c r="E124" s="0" t="n">
        <v>1</v>
      </c>
      <c r="F124" s="0" t="s">
        <v>190</v>
      </c>
      <c r="G124" s="0" t="s">
        <v>8</v>
      </c>
      <c r="H124" s="0" t="s">
        <v>9</v>
      </c>
      <c r="I124" s="0" t="s">
        <v>170</v>
      </c>
      <c r="K124" s="2" t="n">
        <v>157327.59</v>
      </c>
      <c r="L124" s="2" t="n">
        <v>-720258.63</v>
      </c>
    </row>
    <row r="125" customFormat="false" ht="15" hidden="true" customHeight="false" outlineLevel="1" collapsed="false">
      <c r="B125" s="0" t="s">
        <v>191</v>
      </c>
      <c r="C125" s="6" t="n">
        <v>41648</v>
      </c>
      <c r="D125" s="0" t="s">
        <v>172</v>
      </c>
      <c r="E125" s="0" t="n">
        <v>1</v>
      </c>
      <c r="F125" s="0" t="s">
        <v>192</v>
      </c>
      <c r="G125" s="0" t="s">
        <v>8</v>
      </c>
      <c r="H125" s="0" t="s">
        <v>9</v>
      </c>
      <c r="I125" s="0" t="s">
        <v>174</v>
      </c>
      <c r="K125" s="2" t="n">
        <v>143534.48</v>
      </c>
      <c r="L125" s="2" t="n">
        <v>-863793.11</v>
      </c>
    </row>
    <row r="126" customFormat="false" ht="15" hidden="true" customHeight="false" outlineLevel="1" collapsed="false">
      <c r="B126" s="0" t="s">
        <v>193</v>
      </c>
      <c r="C126" s="6" t="n">
        <v>41648</v>
      </c>
      <c r="D126" s="0" t="s">
        <v>176</v>
      </c>
      <c r="E126" s="0" t="n">
        <v>1</v>
      </c>
      <c r="F126" s="0" t="s">
        <v>194</v>
      </c>
      <c r="G126" s="0" t="s">
        <v>8</v>
      </c>
      <c r="H126" s="0" t="s">
        <v>9</v>
      </c>
      <c r="I126" s="0" t="s">
        <v>178</v>
      </c>
      <c r="K126" s="2" t="n">
        <v>137500</v>
      </c>
      <c r="L126" s="2" t="n">
        <v>-1001293.11</v>
      </c>
    </row>
    <row r="127" customFormat="false" ht="15" hidden="true" customHeight="false" outlineLevel="1" collapsed="false">
      <c r="B127" s="0" t="s">
        <v>195</v>
      </c>
      <c r="C127" s="6" t="n">
        <v>41649</v>
      </c>
      <c r="D127" s="0" t="s">
        <v>164</v>
      </c>
      <c r="E127" s="0" t="n">
        <v>1</v>
      </c>
      <c r="F127" s="0" t="s">
        <v>196</v>
      </c>
      <c r="G127" s="0" t="s">
        <v>14</v>
      </c>
      <c r="H127" s="0" t="s">
        <v>9</v>
      </c>
      <c r="I127" s="0" t="s">
        <v>166</v>
      </c>
      <c r="J127" s="2" t="n">
        <v>123706.9</v>
      </c>
      <c r="L127" s="2" t="n">
        <v>-877586.21</v>
      </c>
    </row>
    <row r="128" customFormat="false" ht="15" hidden="true" customHeight="false" outlineLevel="1" collapsed="false">
      <c r="B128" s="0" t="s">
        <v>197</v>
      </c>
      <c r="C128" s="6" t="n">
        <v>41649</v>
      </c>
      <c r="D128" s="0" t="s">
        <v>198</v>
      </c>
      <c r="E128" s="0" t="n">
        <v>1</v>
      </c>
      <c r="F128" s="0" t="s">
        <v>199</v>
      </c>
      <c r="G128" s="0" t="s">
        <v>14</v>
      </c>
      <c r="H128" s="0" t="s">
        <v>9</v>
      </c>
      <c r="I128" s="0" t="s">
        <v>200</v>
      </c>
      <c r="J128" s="2" t="n">
        <v>170862.07</v>
      </c>
      <c r="L128" s="2" t="n">
        <v>-706724.14</v>
      </c>
    </row>
    <row r="129" customFormat="false" ht="15" hidden="true" customHeight="false" outlineLevel="1" collapsed="false">
      <c r="B129" s="0" t="s">
        <v>201</v>
      </c>
      <c r="C129" s="6" t="n">
        <v>41649</v>
      </c>
      <c r="D129" s="0" t="s">
        <v>202</v>
      </c>
      <c r="E129" s="0" t="n">
        <v>1</v>
      </c>
      <c r="F129" s="0" t="s">
        <v>203</v>
      </c>
      <c r="G129" s="0" t="s">
        <v>14</v>
      </c>
      <c r="H129" s="0" t="s">
        <v>9</v>
      </c>
      <c r="I129" s="0" t="s">
        <v>204</v>
      </c>
      <c r="J129" s="2" t="n">
        <v>137500</v>
      </c>
      <c r="L129" s="2" t="n">
        <v>-569224.14</v>
      </c>
    </row>
    <row r="130" customFormat="false" ht="15" hidden="true" customHeight="false" outlineLevel="1" collapsed="false">
      <c r="B130" s="0" t="s">
        <v>205</v>
      </c>
      <c r="C130" s="6" t="n">
        <v>41649</v>
      </c>
      <c r="D130" s="0" t="s">
        <v>206</v>
      </c>
      <c r="E130" s="0" t="n">
        <v>1</v>
      </c>
      <c r="F130" s="0" t="s">
        <v>207</v>
      </c>
      <c r="G130" s="0" t="s">
        <v>14</v>
      </c>
      <c r="H130" s="0" t="s">
        <v>9</v>
      </c>
      <c r="I130" s="0" t="s">
        <v>208</v>
      </c>
      <c r="J130" s="2" t="n">
        <v>120603.45</v>
      </c>
      <c r="L130" s="2" t="n">
        <v>-448620.69</v>
      </c>
    </row>
    <row r="131" customFormat="false" ht="15" hidden="true" customHeight="false" outlineLevel="1" collapsed="false">
      <c r="B131" s="0" t="s">
        <v>209</v>
      </c>
      <c r="C131" s="6" t="n">
        <v>41649</v>
      </c>
      <c r="D131" s="0" t="s">
        <v>210</v>
      </c>
      <c r="E131" s="0" t="n">
        <v>1</v>
      </c>
      <c r="F131" s="0" t="s">
        <v>211</v>
      </c>
      <c r="G131" s="0" t="s">
        <v>14</v>
      </c>
      <c r="H131" s="0" t="s">
        <v>9</v>
      </c>
      <c r="I131" s="0" t="s">
        <v>166</v>
      </c>
      <c r="J131" s="2" t="n">
        <v>141810.34</v>
      </c>
      <c r="L131" s="2" t="n">
        <v>-306810.35</v>
      </c>
    </row>
    <row r="132" customFormat="false" ht="15" hidden="true" customHeight="false" outlineLevel="1" collapsed="false">
      <c r="B132" s="0" t="s">
        <v>212</v>
      </c>
      <c r="C132" s="6" t="n">
        <v>41649</v>
      </c>
      <c r="D132" s="0" t="s">
        <v>213</v>
      </c>
      <c r="E132" s="0" t="n">
        <v>1</v>
      </c>
      <c r="F132" s="0" t="s">
        <v>214</v>
      </c>
      <c r="G132" s="0" t="s">
        <v>8</v>
      </c>
      <c r="H132" s="0" t="s">
        <v>9</v>
      </c>
      <c r="I132" s="0" t="s">
        <v>142</v>
      </c>
      <c r="K132" s="2" t="n">
        <v>123706.9</v>
      </c>
      <c r="L132" s="2" t="n">
        <v>-430517.25</v>
      </c>
    </row>
    <row r="133" customFormat="false" ht="15" hidden="true" customHeight="false" outlineLevel="1" collapsed="false">
      <c r="B133" s="0" t="s">
        <v>215</v>
      </c>
      <c r="C133" s="6" t="n">
        <v>41649</v>
      </c>
      <c r="D133" s="0" t="s">
        <v>216</v>
      </c>
      <c r="E133" s="0" t="n">
        <v>1</v>
      </c>
      <c r="F133" s="0" t="s">
        <v>217</v>
      </c>
      <c r="G133" s="0" t="s">
        <v>8</v>
      </c>
      <c r="H133" s="0" t="s">
        <v>9</v>
      </c>
      <c r="I133" s="0" t="s">
        <v>218</v>
      </c>
      <c r="K133" s="2" t="n">
        <v>123706.9</v>
      </c>
      <c r="L133" s="2" t="n">
        <v>-554224.15</v>
      </c>
    </row>
    <row r="134" customFormat="false" ht="15" hidden="true" customHeight="false" outlineLevel="1" collapsed="false">
      <c r="B134" s="0" t="s">
        <v>219</v>
      </c>
      <c r="C134" s="6" t="n">
        <v>41649</v>
      </c>
      <c r="D134" s="0" t="s">
        <v>164</v>
      </c>
      <c r="E134" s="0" t="n">
        <v>1</v>
      </c>
      <c r="F134" s="0" t="s">
        <v>220</v>
      </c>
      <c r="G134" s="0" t="s">
        <v>8</v>
      </c>
      <c r="H134" s="0" t="s">
        <v>9</v>
      </c>
      <c r="I134" s="0" t="s">
        <v>221</v>
      </c>
      <c r="K134" s="2" t="n">
        <v>123706.9</v>
      </c>
      <c r="L134" s="2" t="n">
        <v>-677931.05</v>
      </c>
    </row>
    <row r="135" customFormat="false" ht="15" hidden="true" customHeight="false" outlineLevel="1" collapsed="false">
      <c r="B135" s="0" t="s">
        <v>222</v>
      </c>
      <c r="C135" s="6" t="n">
        <v>41649</v>
      </c>
      <c r="D135" s="0" t="s">
        <v>202</v>
      </c>
      <c r="E135" s="0" t="n">
        <v>1</v>
      </c>
      <c r="F135" s="0" t="s">
        <v>223</v>
      </c>
      <c r="G135" s="0" t="s">
        <v>8</v>
      </c>
      <c r="H135" s="0" t="s">
        <v>9</v>
      </c>
      <c r="I135" s="0" t="s">
        <v>204</v>
      </c>
      <c r="K135" s="2" t="n">
        <v>143534.48</v>
      </c>
      <c r="L135" s="2" t="n">
        <v>-821465.53</v>
      </c>
    </row>
    <row r="136" customFormat="false" ht="15" hidden="true" customHeight="false" outlineLevel="1" collapsed="false">
      <c r="B136" s="0" t="s">
        <v>224</v>
      </c>
      <c r="C136" s="6" t="n">
        <v>41649</v>
      </c>
      <c r="D136" s="0" t="s">
        <v>206</v>
      </c>
      <c r="E136" s="0" t="n">
        <v>1</v>
      </c>
      <c r="F136" s="0" t="s">
        <v>225</v>
      </c>
      <c r="G136" s="0" t="s">
        <v>8</v>
      </c>
      <c r="H136" s="0" t="s">
        <v>9</v>
      </c>
      <c r="I136" s="0" t="s">
        <v>208</v>
      </c>
      <c r="K136" s="2" t="n">
        <v>123706.9</v>
      </c>
      <c r="L136" s="2" t="n">
        <v>-945172.43</v>
      </c>
    </row>
    <row r="137" customFormat="false" ht="15" hidden="true" customHeight="false" outlineLevel="1" collapsed="false">
      <c r="B137" s="0" t="s">
        <v>226</v>
      </c>
      <c r="C137" s="6" t="n">
        <v>41649</v>
      </c>
      <c r="D137" s="0" t="s">
        <v>227</v>
      </c>
      <c r="E137" s="0" t="n">
        <v>1</v>
      </c>
      <c r="F137" s="0" t="s">
        <v>228</v>
      </c>
      <c r="G137" s="0" t="s">
        <v>8</v>
      </c>
      <c r="H137" s="0" t="s">
        <v>9</v>
      </c>
      <c r="I137" s="0" t="s">
        <v>166</v>
      </c>
      <c r="K137" s="2" t="n">
        <v>123706.9</v>
      </c>
      <c r="L137" s="2" t="n">
        <v>-1068879.33</v>
      </c>
    </row>
    <row r="138" customFormat="false" ht="15" hidden="true" customHeight="false" outlineLevel="1" collapsed="false">
      <c r="B138" s="0" t="s">
        <v>229</v>
      </c>
      <c r="C138" s="6" t="n">
        <v>41649</v>
      </c>
      <c r="D138" s="0" t="s">
        <v>230</v>
      </c>
      <c r="E138" s="0" t="n">
        <v>1</v>
      </c>
      <c r="F138" s="0" t="s">
        <v>231</v>
      </c>
      <c r="G138" s="0" t="s">
        <v>8</v>
      </c>
      <c r="H138" s="0" t="s">
        <v>9</v>
      </c>
      <c r="I138" s="0" t="s">
        <v>166</v>
      </c>
      <c r="K138" s="2" t="n">
        <v>140086.21</v>
      </c>
      <c r="L138" s="2" t="n">
        <v>-1208965.54</v>
      </c>
    </row>
    <row r="139" customFormat="false" ht="15" hidden="true" customHeight="false" outlineLevel="1" collapsed="false">
      <c r="B139" s="0" t="s">
        <v>232</v>
      </c>
      <c r="C139" s="6" t="n">
        <v>41650</v>
      </c>
      <c r="D139" s="0" t="s">
        <v>233</v>
      </c>
      <c r="E139" s="0" t="n">
        <v>1</v>
      </c>
      <c r="F139" s="0" t="s">
        <v>234</v>
      </c>
      <c r="G139" s="0" t="s">
        <v>8</v>
      </c>
      <c r="H139" s="0" t="s">
        <v>9</v>
      </c>
      <c r="I139" s="0" t="s">
        <v>200</v>
      </c>
      <c r="K139" s="2" t="n">
        <v>172586.21</v>
      </c>
      <c r="L139" s="2" t="n">
        <v>-1381551.75</v>
      </c>
    </row>
    <row r="140" customFormat="false" ht="15" hidden="true" customHeight="false" outlineLevel="1" collapsed="false">
      <c r="B140" s="0" t="s">
        <v>235</v>
      </c>
      <c r="C140" s="6" t="n">
        <v>41652</v>
      </c>
      <c r="D140" s="0" t="s">
        <v>236</v>
      </c>
      <c r="E140" s="0" t="n">
        <v>1</v>
      </c>
      <c r="F140" s="0" t="s">
        <v>237</v>
      </c>
      <c r="G140" s="0" t="s">
        <v>8</v>
      </c>
      <c r="H140" s="0" t="s">
        <v>9</v>
      </c>
      <c r="I140" s="0" t="s">
        <v>238</v>
      </c>
      <c r="K140" s="2" t="n">
        <v>137500</v>
      </c>
      <c r="L140" s="2" t="n">
        <v>-1519051.75</v>
      </c>
    </row>
    <row r="141" customFormat="false" ht="15" hidden="true" customHeight="false" outlineLevel="1" collapsed="false">
      <c r="B141" s="0" t="s">
        <v>239</v>
      </c>
      <c r="C141" s="6" t="n">
        <v>41652</v>
      </c>
      <c r="D141" s="0" t="s">
        <v>240</v>
      </c>
      <c r="E141" s="0" t="n">
        <v>1</v>
      </c>
      <c r="F141" s="0" t="s">
        <v>241</v>
      </c>
      <c r="G141" s="0" t="s">
        <v>8</v>
      </c>
      <c r="H141" s="0" t="s">
        <v>9</v>
      </c>
      <c r="I141" s="0" t="s">
        <v>242</v>
      </c>
      <c r="K141" s="2" t="n">
        <v>123706.9</v>
      </c>
      <c r="L141" s="2" t="n">
        <v>-1642758.65</v>
      </c>
    </row>
    <row r="142" customFormat="false" ht="15" hidden="true" customHeight="false" outlineLevel="1" collapsed="false">
      <c r="B142" s="0" t="s">
        <v>243</v>
      </c>
      <c r="C142" s="6" t="n">
        <v>41653</v>
      </c>
      <c r="D142" s="0" t="s">
        <v>244</v>
      </c>
      <c r="E142" s="0" t="n">
        <v>1</v>
      </c>
      <c r="F142" s="0" t="s">
        <v>245</v>
      </c>
      <c r="G142" s="0" t="s">
        <v>8</v>
      </c>
      <c r="H142" s="0" t="s">
        <v>9</v>
      </c>
      <c r="I142" s="0" t="s">
        <v>246</v>
      </c>
      <c r="K142" s="2" t="n">
        <v>123706.9</v>
      </c>
      <c r="L142" s="2" t="n">
        <v>-1766465.55</v>
      </c>
    </row>
    <row r="143" customFormat="false" ht="15" hidden="true" customHeight="false" outlineLevel="1" collapsed="false">
      <c r="B143" s="0" t="s">
        <v>247</v>
      </c>
      <c r="C143" s="6" t="n">
        <v>41654</v>
      </c>
      <c r="D143" s="0" t="s">
        <v>248</v>
      </c>
      <c r="E143" s="0" t="n">
        <v>1</v>
      </c>
      <c r="F143" s="0" t="s">
        <v>249</v>
      </c>
      <c r="G143" s="0" t="s">
        <v>8</v>
      </c>
      <c r="H143" s="0" t="s">
        <v>9</v>
      </c>
      <c r="I143" s="0" t="s">
        <v>250</v>
      </c>
      <c r="K143" s="2" t="n">
        <v>123706.9</v>
      </c>
      <c r="L143" s="2" t="n">
        <v>-1890172.45</v>
      </c>
    </row>
    <row r="144" customFormat="false" ht="15" hidden="true" customHeight="false" outlineLevel="1" collapsed="false">
      <c r="B144" s="0" t="s">
        <v>251</v>
      </c>
      <c r="C144" s="6" t="n">
        <v>41654</v>
      </c>
      <c r="D144" s="0" t="s">
        <v>252</v>
      </c>
      <c r="E144" s="0" t="n">
        <v>1</v>
      </c>
      <c r="F144" s="0" t="s">
        <v>253</v>
      </c>
      <c r="G144" s="0" t="s">
        <v>8</v>
      </c>
      <c r="H144" s="0" t="s">
        <v>9</v>
      </c>
      <c r="I144" s="0" t="s">
        <v>254</v>
      </c>
      <c r="K144" s="2" t="n">
        <v>137500</v>
      </c>
      <c r="L144" s="2" t="n">
        <v>-2027672.45</v>
      </c>
    </row>
    <row r="145" customFormat="false" ht="15" hidden="true" customHeight="false" outlineLevel="1" collapsed="false">
      <c r="B145" s="0" t="s">
        <v>255</v>
      </c>
      <c r="C145" s="6" t="n">
        <v>41655</v>
      </c>
      <c r="D145" s="0" t="s">
        <v>168</v>
      </c>
      <c r="E145" s="0" t="n">
        <v>1</v>
      </c>
      <c r="F145" s="0" t="s">
        <v>256</v>
      </c>
      <c r="G145" s="0" t="s">
        <v>14</v>
      </c>
      <c r="H145" s="0" t="s">
        <v>9</v>
      </c>
      <c r="I145" s="0" t="s">
        <v>170</v>
      </c>
      <c r="J145" s="2" t="n">
        <v>157327.59</v>
      </c>
      <c r="L145" s="2" t="n">
        <v>-1870344.86</v>
      </c>
    </row>
    <row r="146" customFormat="false" ht="15" hidden="true" customHeight="false" outlineLevel="1" collapsed="false">
      <c r="B146" s="0" t="s">
        <v>257</v>
      </c>
      <c r="C146" s="6" t="n">
        <v>41655</v>
      </c>
      <c r="D146" s="0" t="s">
        <v>236</v>
      </c>
      <c r="E146" s="0" t="n">
        <v>1</v>
      </c>
      <c r="F146" s="0" t="s">
        <v>258</v>
      </c>
      <c r="G146" s="0" t="s">
        <v>14</v>
      </c>
      <c r="H146" s="0" t="s">
        <v>9</v>
      </c>
      <c r="I146" s="0" t="s">
        <v>238</v>
      </c>
      <c r="J146" s="2" t="n">
        <v>137500</v>
      </c>
      <c r="L146" s="2" t="n">
        <v>-1732844.86</v>
      </c>
    </row>
    <row r="147" customFormat="false" ht="15" hidden="true" customHeight="false" outlineLevel="1" collapsed="false">
      <c r="B147" s="0" t="s">
        <v>259</v>
      </c>
      <c r="C147" s="6" t="n">
        <v>41655</v>
      </c>
      <c r="D147" s="0" t="s">
        <v>168</v>
      </c>
      <c r="E147" s="0" t="n">
        <v>1</v>
      </c>
      <c r="F147" s="0" t="s">
        <v>260</v>
      </c>
      <c r="G147" s="0" t="s">
        <v>8</v>
      </c>
      <c r="H147" s="0" t="s">
        <v>9</v>
      </c>
      <c r="I147" s="0" t="s">
        <v>261</v>
      </c>
      <c r="K147" s="2" t="n">
        <v>157327.59</v>
      </c>
      <c r="L147" s="2" t="n">
        <v>-1890172.45</v>
      </c>
    </row>
    <row r="148" customFormat="false" ht="15" hidden="true" customHeight="false" outlineLevel="1" collapsed="false">
      <c r="B148" s="0" t="s">
        <v>262</v>
      </c>
      <c r="C148" s="6" t="n">
        <v>41655</v>
      </c>
      <c r="D148" s="0" t="s">
        <v>263</v>
      </c>
      <c r="E148" s="0" t="n">
        <v>1</v>
      </c>
      <c r="F148" s="0" t="s">
        <v>264</v>
      </c>
      <c r="G148" s="0" t="s">
        <v>8</v>
      </c>
      <c r="H148" s="0" t="s">
        <v>9</v>
      </c>
      <c r="I148" s="0" t="s">
        <v>238</v>
      </c>
      <c r="K148" s="2" t="n">
        <v>123706.9</v>
      </c>
      <c r="L148" s="2" t="n">
        <v>-2013879.35</v>
      </c>
    </row>
    <row r="149" customFormat="false" ht="15" hidden="true" customHeight="false" outlineLevel="1" collapsed="false">
      <c r="B149" s="0" t="s">
        <v>265</v>
      </c>
      <c r="C149" s="6" t="n">
        <v>41655</v>
      </c>
      <c r="D149" s="0" t="s">
        <v>266</v>
      </c>
      <c r="E149" s="0" t="n">
        <v>1</v>
      </c>
      <c r="F149" s="0" t="s">
        <v>267</v>
      </c>
      <c r="G149" s="0" t="s">
        <v>8</v>
      </c>
      <c r="H149" s="0" t="s">
        <v>9</v>
      </c>
      <c r="I149" s="0" t="s">
        <v>268</v>
      </c>
      <c r="K149" s="2" t="n">
        <v>123706.9</v>
      </c>
      <c r="L149" s="2" t="n">
        <v>-2137586.25</v>
      </c>
    </row>
    <row r="150" customFormat="false" ht="15" hidden="true" customHeight="false" outlineLevel="1" collapsed="false">
      <c r="B150" s="0" t="s">
        <v>269</v>
      </c>
      <c r="C150" s="6" t="n">
        <v>41656</v>
      </c>
      <c r="D150" s="0" t="s">
        <v>270</v>
      </c>
      <c r="E150" s="0" t="n">
        <v>1</v>
      </c>
      <c r="F150" s="0" t="s">
        <v>271</v>
      </c>
      <c r="G150" s="0" t="s">
        <v>8</v>
      </c>
      <c r="H150" s="0" t="s">
        <v>9</v>
      </c>
      <c r="I150" s="0" t="s">
        <v>272</v>
      </c>
      <c r="K150" s="2" t="n">
        <v>137500</v>
      </c>
      <c r="L150" s="2" t="n">
        <v>-2275086.25</v>
      </c>
    </row>
    <row r="151" customFormat="false" ht="15" hidden="true" customHeight="false" outlineLevel="1" collapsed="false">
      <c r="B151" s="0" t="s">
        <v>273</v>
      </c>
      <c r="C151" s="6" t="n">
        <v>41656</v>
      </c>
      <c r="D151" s="0" t="s">
        <v>274</v>
      </c>
      <c r="E151" s="0" t="n">
        <v>1</v>
      </c>
      <c r="F151" s="0" t="s">
        <v>275</v>
      </c>
      <c r="G151" s="0" t="s">
        <v>8</v>
      </c>
      <c r="H151" s="0" t="s">
        <v>9</v>
      </c>
      <c r="I151" s="0" t="s">
        <v>276</v>
      </c>
      <c r="K151" s="2" t="n">
        <v>137500</v>
      </c>
      <c r="L151" s="2" t="n">
        <v>-2412586.25</v>
      </c>
    </row>
    <row r="152" customFormat="false" ht="15" hidden="true" customHeight="false" outlineLevel="1" collapsed="false">
      <c r="B152" s="0" t="s">
        <v>277</v>
      </c>
      <c r="C152" s="6" t="n">
        <v>41657</v>
      </c>
      <c r="D152" s="0" t="s">
        <v>176</v>
      </c>
      <c r="E152" s="0" t="n">
        <v>1</v>
      </c>
      <c r="F152" s="0" t="s">
        <v>278</v>
      </c>
      <c r="G152" s="0" t="s">
        <v>14</v>
      </c>
      <c r="H152" s="0" t="s">
        <v>9</v>
      </c>
      <c r="I152" s="0" t="s">
        <v>178</v>
      </c>
      <c r="J152" s="2" t="n">
        <v>137500</v>
      </c>
      <c r="L152" s="2" t="n">
        <v>-2275086.25</v>
      </c>
    </row>
    <row r="153" customFormat="false" ht="15" hidden="true" customHeight="false" outlineLevel="1" collapsed="false">
      <c r="B153" s="0" t="s">
        <v>279</v>
      </c>
      <c r="C153" s="6" t="n">
        <v>41657</v>
      </c>
      <c r="D153" s="0" t="s">
        <v>172</v>
      </c>
      <c r="E153" s="0" t="n">
        <v>1</v>
      </c>
      <c r="F153" s="0" t="s">
        <v>280</v>
      </c>
      <c r="G153" s="0" t="s">
        <v>14</v>
      </c>
      <c r="H153" s="0" t="s">
        <v>9</v>
      </c>
      <c r="I153" s="0" t="s">
        <v>174</v>
      </c>
      <c r="J153" s="2" t="n">
        <v>143534.48</v>
      </c>
      <c r="L153" s="2" t="n">
        <v>-2131551.77</v>
      </c>
    </row>
    <row r="154" customFormat="false" ht="15" hidden="true" customHeight="false" outlineLevel="1" collapsed="false">
      <c r="B154" s="0" t="s">
        <v>281</v>
      </c>
      <c r="C154" s="6" t="n">
        <v>41657</v>
      </c>
      <c r="D154" s="0" t="s">
        <v>176</v>
      </c>
      <c r="E154" s="0" t="n">
        <v>1</v>
      </c>
      <c r="F154" s="0" t="s">
        <v>282</v>
      </c>
      <c r="G154" s="0" t="s">
        <v>8</v>
      </c>
      <c r="H154" s="0" t="s">
        <v>9</v>
      </c>
      <c r="I154" s="0" t="s">
        <v>178</v>
      </c>
      <c r="K154" s="2" t="n">
        <v>137500</v>
      </c>
      <c r="L154" s="2" t="n">
        <v>-2269051.77</v>
      </c>
    </row>
    <row r="155" customFormat="false" ht="15" hidden="true" customHeight="false" outlineLevel="1" collapsed="false">
      <c r="B155" s="0" t="s">
        <v>283</v>
      </c>
      <c r="C155" s="6" t="n">
        <v>41657</v>
      </c>
      <c r="D155" s="0" t="s">
        <v>172</v>
      </c>
      <c r="E155" s="0" t="n">
        <v>1</v>
      </c>
      <c r="F155" s="0" t="s">
        <v>284</v>
      </c>
      <c r="G155" s="0" t="s">
        <v>8</v>
      </c>
      <c r="H155" s="0" t="s">
        <v>9</v>
      </c>
      <c r="I155" s="0" t="s">
        <v>174</v>
      </c>
      <c r="K155" s="2" t="n">
        <v>143534.48</v>
      </c>
      <c r="L155" s="2" t="n">
        <v>-2412586.25</v>
      </c>
    </row>
    <row r="156" customFormat="false" ht="15" hidden="true" customHeight="false" outlineLevel="1" collapsed="false">
      <c r="B156" s="0" t="s">
        <v>285</v>
      </c>
      <c r="C156" s="6" t="n">
        <v>41659</v>
      </c>
      <c r="D156" s="0" t="s">
        <v>206</v>
      </c>
      <c r="E156" s="0" t="n">
        <v>1</v>
      </c>
      <c r="F156" s="0" t="s">
        <v>286</v>
      </c>
      <c r="G156" s="0" t="s">
        <v>14</v>
      </c>
      <c r="H156" s="0" t="s">
        <v>9</v>
      </c>
      <c r="I156" s="0" t="s">
        <v>208</v>
      </c>
      <c r="J156" s="2" t="n">
        <v>123706.9</v>
      </c>
      <c r="L156" s="2" t="n">
        <v>-2288879.35</v>
      </c>
    </row>
    <row r="157" customFormat="false" ht="15" hidden="true" customHeight="false" outlineLevel="1" collapsed="false">
      <c r="B157" s="0" t="s">
        <v>287</v>
      </c>
      <c r="C157" s="6" t="n">
        <v>41660</v>
      </c>
      <c r="D157" s="0" t="s">
        <v>288</v>
      </c>
      <c r="E157" s="0" t="n">
        <v>1</v>
      </c>
      <c r="F157" s="0" t="s">
        <v>289</v>
      </c>
      <c r="G157" s="0" t="s">
        <v>14</v>
      </c>
      <c r="H157" s="0" t="s">
        <v>9</v>
      </c>
      <c r="I157" s="0" t="s">
        <v>290</v>
      </c>
      <c r="J157" s="2" t="n">
        <v>158965.52</v>
      </c>
      <c r="L157" s="2" t="n">
        <v>-2129913.83</v>
      </c>
    </row>
    <row r="158" customFormat="false" ht="15" hidden="true" customHeight="false" outlineLevel="1" collapsed="false">
      <c r="B158" s="0" t="s">
        <v>291</v>
      </c>
      <c r="C158" s="6" t="n">
        <v>41660</v>
      </c>
      <c r="D158" s="0" t="s">
        <v>292</v>
      </c>
      <c r="E158" s="0" t="n">
        <v>1</v>
      </c>
      <c r="F158" s="0" t="s">
        <v>293</v>
      </c>
      <c r="G158" s="0" t="s">
        <v>8</v>
      </c>
      <c r="H158" s="0" t="s">
        <v>9</v>
      </c>
      <c r="I158" s="0" t="s">
        <v>294</v>
      </c>
      <c r="K158" s="2" t="n">
        <v>160689.66</v>
      </c>
      <c r="L158" s="2" t="n">
        <v>-2290603.49</v>
      </c>
    </row>
    <row r="159" customFormat="false" ht="15" hidden="true" customHeight="false" outlineLevel="1" collapsed="false">
      <c r="B159" s="0" t="s">
        <v>295</v>
      </c>
      <c r="C159" s="6" t="n">
        <v>41660</v>
      </c>
      <c r="D159" s="0" t="s">
        <v>296</v>
      </c>
      <c r="E159" s="0" t="n">
        <v>1</v>
      </c>
      <c r="F159" s="0" t="s">
        <v>297</v>
      </c>
      <c r="G159" s="0" t="s">
        <v>8</v>
      </c>
      <c r="H159" s="0" t="s">
        <v>9</v>
      </c>
      <c r="I159" s="0" t="s">
        <v>298</v>
      </c>
      <c r="K159" s="2" t="n">
        <v>123706.9</v>
      </c>
      <c r="L159" s="2" t="n">
        <v>-2414310.39</v>
      </c>
    </row>
    <row r="160" customFormat="false" ht="15" hidden="true" customHeight="false" outlineLevel="1" collapsed="false">
      <c r="B160" s="0" t="s">
        <v>299</v>
      </c>
      <c r="C160" s="6" t="n">
        <v>41660</v>
      </c>
      <c r="D160" s="0" t="s">
        <v>300</v>
      </c>
      <c r="E160" s="0" t="n">
        <v>1</v>
      </c>
      <c r="F160" s="0" t="s">
        <v>301</v>
      </c>
      <c r="G160" s="0" t="s">
        <v>8</v>
      </c>
      <c r="H160" s="0" t="s">
        <v>9</v>
      </c>
      <c r="I160" s="0" t="s">
        <v>302</v>
      </c>
      <c r="K160" s="2" t="n">
        <v>123706.9</v>
      </c>
      <c r="L160" s="2" t="n">
        <v>-2538017.29</v>
      </c>
    </row>
    <row r="161" customFormat="false" ht="15" hidden="true" customHeight="false" outlineLevel="1" collapsed="false">
      <c r="B161" s="0" t="s">
        <v>303</v>
      </c>
      <c r="C161" s="6" t="n">
        <v>41662</v>
      </c>
      <c r="D161" s="0" t="s">
        <v>304</v>
      </c>
      <c r="E161" s="0" t="n">
        <v>1</v>
      </c>
      <c r="F161" s="0" t="s">
        <v>305</v>
      </c>
      <c r="G161" s="0" t="s">
        <v>8</v>
      </c>
      <c r="H161" s="0" t="s">
        <v>9</v>
      </c>
      <c r="I161" s="0" t="s">
        <v>306</v>
      </c>
      <c r="K161" s="2" t="n">
        <v>132068.97</v>
      </c>
      <c r="L161" s="2" t="n">
        <v>-2670086.26</v>
      </c>
    </row>
    <row r="162" customFormat="false" ht="15" hidden="true" customHeight="false" outlineLevel="1" collapsed="false">
      <c r="B162" s="0" t="s">
        <v>307</v>
      </c>
      <c r="C162" s="6" t="n">
        <v>41662</v>
      </c>
      <c r="D162" s="0" t="s">
        <v>308</v>
      </c>
      <c r="E162" s="0" t="n">
        <v>1</v>
      </c>
      <c r="F162" s="0" t="s">
        <v>309</v>
      </c>
      <c r="G162" s="0" t="s">
        <v>8</v>
      </c>
      <c r="H162" s="0" t="s">
        <v>9</v>
      </c>
      <c r="I162" s="0" t="s">
        <v>310</v>
      </c>
      <c r="K162" s="2" t="n">
        <v>137500</v>
      </c>
      <c r="L162" s="2" t="n">
        <v>-2807586.26</v>
      </c>
    </row>
    <row r="163" customFormat="false" ht="15" hidden="true" customHeight="false" outlineLevel="1" collapsed="false">
      <c r="B163" s="0" t="s">
        <v>311</v>
      </c>
      <c r="C163" s="6" t="n">
        <v>41662</v>
      </c>
      <c r="D163" s="0" t="s">
        <v>312</v>
      </c>
      <c r="E163" s="0" t="n">
        <v>1</v>
      </c>
      <c r="F163" s="0" t="s">
        <v>313</v>
      </c>
      <c r="G163" s="0" t="s">
        <v>8</v>
      </c>
      <c r="H163" s="0" t="s">
        <v>9</v>
      </c>
      <c r="I163" s="0" t="s">
        <v>314</v>
      </c>
      <c r="K163" s="2" t="n">
        <v>137500</v>
      </c>
      <c r="L163" s="2" t="n">
        <v>-2945086.26</v>
      </c>
    </row>
    <row r="164" customFormat="false" ht="15" hidden="true" customHeight="false" outlineLevel="1" collapsed="false">
      <c r="B164" s="0" t="s">
        <v>315</v>
      </c>
      <c r="C164" s="6" t="n">
        <v>41662</v>
      </c>
      <c r="D164" s="0" t="s">
        <v>206</v>
      </c>
      <c r="E164" s="0" t="n">
        <v>1</v>
      </c>
      <c r="F164" s="0" t="s">
        <v>316</v>
      </c>
      <c r="G164" s="0" t="s">
        <v>8</v>
      </c>
      <c r="H164" s="0" t="s">
        <v>9</v>
      </c>
      <c r="I164" s="0" t="s">
        <v>317</v>
      </c>
      <c r="K164" s="2" t="n">
        <v>123706.9</v>
      </c>
      <c r="L164" s="2" t="n">
        <v>-3068793.16</v>
      </c>
    </row>
    <row r="165" customFormat="false" ht="15" hidden="true" customHeight="false" outlineLevel="1" collapsed="false">
      <c r="B165" s="0" t="s">
        <v>318</v>
      </c>
      <c r="C165" s="6" t="n">
        <v>41662</v>
      </c>
      <c r="D165" s="0" t="s">
        <v>319</v>
      </c>
      <c r="E165" s="0" t="n">
        <v>1</v>
      </c>
      <c r="F165" s="0" t="s">
        <v>320</v>
      </c>
      <c r="G165" s="0" t="s">
        <v>8</v>
      </c>
      <c r="H165" s="0" t="s">
        <v>9</v>
      </c>
      <c r="I165" s="0" t="s">
        <v>321</v>
      </c>
      <c r="K165" s="2" t="n">
        <v>140086.21</v>
      </c>
      <c r="L165" s="2" t="n">
        <v>-3208879.37</v>
      </c>
    </row>
    <row r="166" customFormat="false" ht="15" hidden="true" customHeight="false" outlineLevel="1" collapsed="false">
      <c r="B166" s="0" t="s">
        <v>322</v>
      </c>
      <c r="C166" s="6" t="n">
        <v>41664</v>
      </c>
      <c r="D166" s="0" t="s">
        <v>323</v>
      </c>
      <c r="E166" s="0" t="n">
        <v>1</v>
      </c>
      <c r="F166" s="0" t="s">
        <v>324</v>
      </c>
      <c r="G166" s="0" t="s">
        <v>8</v>
      </c>
      <c r="H166" s="0" t="s">
        <v>9</v>
      </c>
      <c r="I166" s="0" t="s">
        <v>325</v>
      </c>
      <c r="K166" s="2" t="n">
        <v>137500</v>
      </c>
      <c r="L166" s="2" t="n">
        <v>-3346379.37</v>
      </c>
    </row>
    <row r="167" customFormat="false" ht="15" hidden="true" customHeight="false" outlineLevel="1" collapsed="false">
      <c r="B167" s="0" t="s">
        <v>326</v>
      </c>
      <c r="C167" s="6" t="n">
        <v>41666</v>
      </c>
      <c r="D167" s="0" t="s">
        <v>327</v>
      </c>
      <c r="E167" s="0" t="n">
        <v>1</v>
      </c>
      <c r="F167" s="0" t="s">
        <v>328</v>
      </c>
      <c r="G167" s="0" t="s">
        <v>8</v>
      </c>
      <c r="H167" s="0" t="s">
        <v>9</v>
      </c>
      <c r="I167" s="0" t="s">
        <v>329</v>
      </c>
      <c r="K167" s="2" t="n">
        <v>160689.66</v>
      </c>
      <c r="L167" s="2" t="n">
        <v>-3507069.03</v>
      </c>
    </row>
    <row r="168" customFormat="false" ht="15" hidden="true" customHeight="false" outlineLevel="1" collapsed="false">
      <c r="B168" s="0" t="s">
        <v>330</v>
      </c>
      <c r="C168" s="6" t="n">
        <v>41666</v>
      </c>
      <c r="D168" s="0" t="s">
        <v>331</v>
      </c>
      <c r="E168" s="0" t="n">
        <v>1</v>
      </c>
      <c r="F168" s="0" t="s">
        <v>332</v>
      </c>
      <c r="G168" s="0" t="s">
        <v>8</v>
      </c>
      <c r="H168" s="0" t="s">
        <v>9</v>
      </c>
      <c r="I168" s="0" t="s">
        <v>333</v>
      </c>
      <c r="K168" s="2" t="n">
        <v>151293.1</v>
      </c>
      <c r="L168" s="2" t="n">
        <v>-3658362.13</v>
      </c>
    </row>
    <row r="169" customFormat="false" ht="15" hidden="true" customHeight="false" outlineLevel="1" collapsed="false">
      <c r="B169" s="0" t="s">
        <v>334</v>
      </c>
      <c r="C169" s="6" t="n">
        <v>41666</v>
      </c>
      <c r="D169" s="0" t="s">
        <v>274</v>
      </c>
      <c r="E169" s="0" t="n">
        <v>1</v>
      </c>
      <c r="F169" s="0" t="s">
        <v>335</v>
      </c>
      <c r="G169" s="0" t="s">
        <v>14</v>
      </c>
      <c r="H169" s="0" t="s">
        <v>9</v>
      </c>
      <c r="I169" s="0" t="s">
        <v>276</v>
      </c>
      <c r="J169" s="2" t="n">
        <v>137500</v>
      </c>
      <c r="L169" s="2" t="n">
        <v>-3520862.13</v>
      </c>
    </row>
    <row r="170" customFormat="false" ht="15" hidden="true" customHeight="false" outlineLevel="1" collapsed="false">
      <c r="B170" s="0" t="s">
        <v>336</v>
      </c>
      <c r="C170" s="6" t="n">
        <v>41666</v>
      </c>
      <c r="D170" s="0" t="s">
        <v>337</v>
      </c>
      <c r="E170" s="0" t="n">
        <v>1</v>
      </c>
      <c r="F170" s="0" t="s">
        <v>338</v>
      </c>
      <c r="G170" s="0" t="s">
        <v>8</v>
      </c>
      <c r="H170" s="0" t="s">
        <v>9</v>
      </c>
      <c r="I170" s="0" t="s">
        <v>339</v>
      </c>
      <c r="K170" s="2" t="n">
        <v>123706.9</v>
      </c>
      <c r="L170" s="2" t="n">
        <v>-3644569.03</v>
      </c>
    </row>
    <row r="171" customFormat="false" ht="15" hidden="true" customHeight="false" outlineLevel="1" collapsed="false">
      <c r="B171" s="0" t="s">
        <v>340</v>
      </c>
      <c r="C171" s="6" t="n">
        <v>41666</v>
      </c>
      <c r="D171" s="0" t="s">
        <v>341</v>
      </c>
      <c r="E171" s="0" t="n">
        <v>1</v>
      </c>
      <c r="F171" s="0" t="s">
        <v>342</v>
      </c>
      <c r="G171" s="0" t="s">
        <v>8</v>
      </c>
      <c r="H171" s="0" t="s">
        <v>9</v>
      </c>
      <c r="I171" s="0" t="s">
        <v>343</v>
      </c>
      <c r="K171" s="2" t="n">
        <v>151293.1</v>
      </c>
      <c r="L171" s="2" t="n">
        <v>-3795862.13</v>
      </c>
    </row>
    <row r="172" customFormat="false" ht="15" hidden="true" customHeight="false" outlineLevel="1" collapsed="false">
      <c r="B172" s="0" t="s">
        <v>344</v>
      </c>
      <c r="C172" s="6" t="n">
        <v>41666</v>
      </c>
      <c r="D172" s="0" t="s">
        <v>345</v>
      </c>
      <c r="E172" s="0" t="n">
        <v>1</v>
      </c>
      <c r="F172" s="0" t="s">
        <v>346</v>
      </c>
      <c r="G172" s="0" t="s">
        <v>8</v>
      </c>
      <c r="H172" s="0" t="s">
        <v>9</v>
      </c>
      <c r="I172" s="0" t="s">
        <v>347</v>
      </c>
      <c r="K172" s="2" t="n">
        <v>137500</v>
      </c>
      <c r="L172" s="2" t="n">
        <v>-3933362.13</v>
      </c>
    </row>
    <row r="173" customFormat="false" ht="15" hidden="true" customHeight="false" outlineLevel="1" collapsed="false">
      <c r="B173" s="0" t="s">
        <v>348</v>
      </c>
      <c r="C173" s="6" t="n">
        <v>41666</v>
      </c>
      <c r="D173" s="0" t="s">
        <v>349</v>
      </c>
      <c r="E173" s="0" t="n">
        <v>1</v>
      </c>
      <c r="F173" s="0" t="s">
        <v>350</v>
      </c>
      <c r="G173" s="0" t="s">
        <v>8</v>
      </c>
      <c r="H173" s="0" t="s">
        <v>9</v>
      </c>
      <c r="I173" s="0" t="s">
        <v>351</v>
      </c>
      <c r="K173" s="2" t="n">
        <v>131925</v>
      </c>
      <c r="L173" s="2" t="n">
        <v>-4065287.13</v>
      </c>
    </row>
    <row r="174" customFormat="false" ht="15" hidden="true" customHeight="false" outlineLevel="1" collapsed="false">
      <c r="B174" s="0" t="s">
        <v>352</v>
      </c>
      <c r="C174" s="6" t="n">
        <v>41667</v>
      </c>
      <c r="D174" s="0" t="s">
        <v>176</v>
      </c>
      <c r="E174" s="0" t="n">
        <v>1</v>
      </c>
      <c r="F174" s="0" t="s">
        <v>353</v>
      </c>
      <c r="G174" s="0" t="s">
        <v>14</v>
      </c>
      <c r="H174" s="0" t="s">
        <v>9</v>
      </c>
      <c r="I174" s="0" t="s">
        <v>178</v>
      </c>
      <c r="J174" s="2" t="n">
        <v>137500</v>
      </c>
      <c r="L174" s="2" t="n">
        <v>-3927787.13</v>
      </c>
    </row>
    <row r="175" customFormat="false" ht="15" hidden="true" customHeight="false" outlineLevel="1" collapsed="false">
      <c r="B175" s="0" t="s">
        <v>354</v>
      </c>
      <c r="C175" s="6" t="n">
        <v>41667</v>
      </c>
      <c r="D175" s="0" t="s">
        <v>172</v>
      </c>
      <c r="E175" s="0" t="n">
        <v>1</v>
      </c>
      <c r="F175" s="0" t="s">
        <v>355</v>
      </c>
      <c r="G175" s="0" t="s">
        <v>14</v>
      </c>
      <c r="H175" s="0" t="s">
        <v>9</v>
      </c>
      <c r="I175" s="0" t="s">
        <v>174</v>
      </c>
      <c r="J175" s="2" t="n">
        <v>143534.48</v>
      </c>
      <c r="L175" s="2" t="n">
        <v>-3784252.65</v>
      </c>
    </row>
    <row r="176" customFormat="false" ht="15" hidden="true" customHeight="false" outlineLevel="1" collapsed="false">
      <c r="B176" s="0" t="s">
        <v>356</v>
      </c>
      <c r="C176" s="6" t="n">
        <v>41667</v>
      </c>
      <c r="D176" s="0" t="s">
        <v>357</v>
      </c>
      <c r="E176" s="0" t="n">
        <v>1</v>
      </c>
      <c r="F176" s="0" t="s">
        <v>358</v>
      </c>
      <c r="G176" s="0" t="s">
        <v>8</v>
      </c>
      <c r="H176" s="0" t="s">
        <v>9</v>
      </c>
      <c r="I176" s="0" t="s">
        <v>359</v>
      </c>
      <c r="K176" s="2" t="n">
        <v>157327.59</v>
      </c>
      <c r="L176" s="2" t="n">
        <v>-3941580.24</v>
      </c>
    </row>
    <row r="177" customFormat="false" ht="15" hidden="true" customHeight="false" outlineLevel="1" collapsed="false">
      <c r="B177" s="0" t="s">
        <v>360</v>
      </c>
      <c r="C177" s="6" t="n">
        <v>41667</v>
      </c>
      <c r="D177" s="0" t="s">
        <v>361</v>
      </c>
      <c r="E177" s="0" t="n">
        <v>1</v>
      </c>
      <c r="F177" s="0" t="s">
        <v>362</v>
      </c>
      <c r="G177" s="0" t="s">
        <v>8</v>
      </c>
      <c r="H177" s="0" t="s">
        <v>9</v>
      </c>
      <c r="I177" s="0" t="s">
        <v>363</v>
      </c>
      <c r="K177" s="2" t="n">
        <v>123706.9</v>
      </c>
      <c r="L177" s="2" t="n">
        <v>-4065287.14</v>
      </c>
    </row>
    <row r="178" customFormat="false" ht="15" hidden="true" customHeight="false" outlineLevel="1" collapsed="false">
      <c r="B178" s="0" t="s">
        <v>364</v>
      </c>
      <c r="C178" s="6" t="n">
        <v>41668</v>
      </c>
      <c r="D178" s="0" t="s">
        <v>172</v>
      </c>
      <c r="E178" s="0" t="n">
        <v>1</v>
      </c>
      <c r="F178" s="0" t="s">
        <v>365</v>
      </c>
      <c r="G178" s="0" t="s">
        <v>8</v>
      </c>
      <c r="H178" s="0" t="s">
        <v>9</v>
      </c>
      <c r="I178" s="0" t="s">
        <v>174</v>
      </c>
      <c r="K178" s="2" t="n">
        <v>143534.48</v>
      </c>
      <c r="L178" s="2" t="n">
        <v>-4208821.62</v>
      </c>
    </row>
    <row r="179" customFormat="false" ht="15" hidden="true" customHeight="false" outlineLevel="1" collapsed="false">
      <c r="B179" s="0" t="s">
        <v>366</v>
      </c>
      <c r="C179" s="6" t="n">
        <v>41668</v>
      </c>
      <c r="D179" s="0" t="s">
        <v>367</v>
      </c>
      <c r="E179" s="0" t="n">
        <v>1</v>
      </c>
      <c r="F179" s="0" t="s">
        <v>368</v>
      </c>
      <c r="G179" s="0" t="s">
        <v>8</v>
      </c>
      <c r="H179" s="0" t="s">
        <v>9</v>
      </c>
      <c r="I179" s="0" t="s">
        <v>369</v>
      </c>
      <c r="K179" s="2" t="n">
        <v>137500</v>
      </c>
      <c r="L179" s="2" t="n">
        <v>-4346321.62</v>
      </c>
    </row>
    <row r="180" customFormat="false" ht="15" hidden="true" customHeight="false" outlineLevel="1" collapsed="false">
      <c r="B180" s="0" t="s">
        <v>370</v>
      </c>
      <c r="C180" s="6" t="n">
        <v>41668</v>
      </c>
      <c r="D180" s="0" t="s">
        <v>371</v>
      </c>
      <c r="E180" s="0" t="n">
        <v>1</v>
      </c>
      <c r="F180" s="0" t="s">
        <v>372</v>
      </c>
      <c r="G180" s="0" t="s">
        <v>8</v>
      </c>
      <c r="H180" s="0" t="s">
        <v>9</v>
      </c>
      <c r="I180" s="0" t="s">
        <v>373</v>
      </c>
      <c r="K180" s="2" t="n">
        <v>137500</v>
      </c>
      <c r="L180" s="2" t="n">
        <v>-4483821.62</v>
      </c>
    </row>
    <row r="181" customFormat="false" ht="15" hidden="true" customHeight="false" outlineLevel="1" collapsed="false">
      <c r="B181" s="0" t="s">
        <v>374</v>
      </c>
      <c r="C181" s="6" t="n">
        <v>41668</v>
      </c>
      <c r="D181" s="0" t="s">
        <v>375</v>
      </c>
      <c r="E181" s="0" t="n">
        <v>1</v>
      </c>
      <c r="F181" s="0" t="s">
        <v>376</v>
      </c>
      <c r="G181" s="0" t="s">
        <v>8</v>
      </c>
      <c r="H181" s="0" t="s">
        <v>9</v>
      </c>
      <c r="I181" s="0" t="s">
        <v>377</v>
      </c>
      <c r="K181" s="2" t="n">
        <v>137500</v>
      </c>
      <c r="L181" s="2" t="n">
        <v>-4621321.62</v>
      </c>
    </row>
    <row r="182" customFormat="false" ht="15" hidden="true" customHeight="false" outlineLevel="1" collapsed="false">
      <c r="B182" s="0" t="s">
        <v>378</v>
      </c>
      <c r="C182" s="6" t="n">
        <v>41668</v>
      </c>
      <c r="D182" s="0" t="s">
        <v>379</v>
      </c>
      <c r="E182" s="0" t="n">
        <v>1</v>
      </c>
      <c r="F182" s="0" t="s">
        <v>380</v>
      </c>
      <c r="G182" s="0" t="s">
        <v>8</v>
      </c>
      <c r="H182" s="0" t="s">
        <v>9</v>
      </c>
      <c r="I182" s="0" t="s">
        <v>381</v>
      </c>
      <c r="K182" s="2" t="n">
        <v>137500</v>
      </c>
      <c r="L182" s="2" t="n">
        <v>-4758821.62</v>
      </c>
    </row>
    <row r="183" customFormat="false" ht="15" hidden="true" customHeight="false" outlineLevel="1" collapsed="false">
      <c r="B183" s="0" t="s">
        <v>382</v>
      </c>
      <c r="C183" s="6" t="n">
        <v>41668</v>
      </c>
      <c r="D183" s="0" t="s">
        <v>345</v>
      </c>
      <c r="E183" s="0" t="n">
        <v>1</v>
      </c>
      <c r="F183" s="0" t="s">
        <v>383</v>
      </c>
      <c r="G183" s="0" t="s">
        <v>14</v>
      </c>
      <c r="H183" s="0" t="s">
        <v>9</v>
      </c>
      <c r="I183" s="0" t="s">
        <v>347</v>
      </c>
      <c r="J183" s="2" t="n">
        <v>137500</v>
      </c>
      <c r="L183" s="2" t="n">
        <v>-4621321.62</v>
      </c>
    </row>
    <row r="184" customFormat="false" ht="15" hidden="true" customHeight="false" outlineLevel="1" collapsed="false">
      <c r="B184" s="0" t="s">
        <v>384</v>
      </c>
      <c r="C184" s="6" t="n">
        <v>41669</v>
      </c>
      <c r="D184" s="0" t="s">
        <v>168</v>
      </c>
      <c r="E184" s="0" t="n">
        <v>1</v>
      </c>
      <c r="F184" s="0" t="s">
        <v>385</v>
      </c>
      <c r="G184" s="0" t="s">
        <v>14</v>
      </c>
      <c r="H184" s="0" t="s">
        <v>9</v>
      </c>
      <c r="I184" s="0" t="s">
        <v>261</v>
      </c>
      <c r="J184" s="2" t="n">
        <v>157327.59</v>
      </c>
      <c r="L184" s="2" t="n">
        <v>-4463994.03</v>
      </c>
    </row>
    <row r="185" customFormat="false" ht="15" hidden="true" customHeight="false" outlineLevel="1" collapsed="false">
      <c r="B185" s="0" t="s">
        <v>386</v>
      </c>
      <c r="C185" s="6" t="n">
        <v>41669</v>
      </c>
      <c r="D185" s="0" t="s">
        <v>387</v>
      </c>
      <c r="E185" s="0" t="n">
        <v>1</v>
      </c>
      <c r="F185" s="0" t="s">
        <v>388</v>
      </c>
      <c r="G185" s="0" t="s">
        <v>8</v>
      </c>
      <c r="H185" s="0" t="s">
        <v>9</v>
      </c>
      <c r="I185" s="0" t="s">
        <v>389</v>
      </c>
      <c r="K185" s="2" t="n">
        <v>140086.21</v>
      </c>
      <c r="L185" s="2" t="n">
        <v>-4604080.24</v>
      </c>
    </row>
    <row r="186" customFormat="false" ht="15" hidden="true" customHeight="false" outlineLevel="1" collapsed="false">
      <c r="B186" s="0" t="s">
        <v>390</v>
      </c>
      <c r="C186" s="6" t="n">
        <v>41669</v>
      </c>
      <c r="D186" s="0" t="s">
        <v>391</v>
      </c>
      <c r="E186" s="0" t="n">
        <v>1</v>
      </c>
      <c r="F186" s="0" t="s">
        <v>392</v>
      </c>
      <c r="G186" s="0" t="s">
        <v>8</v>
      </c>
      <c r="H186" s="0" t="s">
        <v>9</v>
      </c>
      <c r="I186" s="0" t="s">
        <v>393</v>
      </c>
      <c r="K186" s="2" t="n">
        <v>137500</v>
      </c>
      <c r="L186" s="2" t="n">
        <v>-4741580.24</v>
      </c>
    </row>
    <row r="187" customFormat="false" ht="15" hidden="true" customHeight="false" outlineLevel="1" collapsed="false">
      <c r="B187" s="0" t="s">
        <v>394</v>
      </c>
      <c r="C187" s="6" t="n">
        <v>41669</v>
      </c>
      <c r="D187" s="0" t="s">
        <v>395</v>
      </c>
      <c r="E187" s="0" t="n">
        <v>1</v>
      </c>
      <c r="F187" s="0" t="s">
        <v>396</v>
      </c>
      <c r="G187" s="0" t="s">
        <v>8</v>
      </c>
      <c r="H187" s="0" t="s">
        <v>9</v>
      </c>
      <c r="I187" s="0" t="s">
        <v>397</v>
      </c>
      <c r="K187" s="2" t="n">
        <v>165000</v>
      </c>
      <c r="L187" s="2" t="n">
        <v>-4906580.24</v>
      </c>
    </row>
    <row r="188" customFormat="false" ht="15" hidden="true" customHeight="false" outlineLevel="1" collapsed="false">
      <c r="B188" s="0" t="s">
        <v>398</v>
      </c>
      <c r="C188" s="6" t="n">
        <v>41669</v>
      </c>
      <c r="D188" s="0" t="s">
        <v>399</v>
      </c>
      <c r="E188" s="0" t="n">
        <v>1</v>
      </c>
      <c r="F188" s="0" t="s">
        <v>400</v>
      </c>
      <c r="G188" s="0" t="s">
        <v>8</v>
      </c>
      <c r="H188" s="0" t="s">
        <v>9</v>
      </c>
      <c r="I188" s="0" t="s">
        <v>401</v>
      </c>
      <c r="K188" s="2" t="n">
        <v>157327.59</v>
      </c>
      <c r="L188" s="2" t="n">
        <v>-5063907.83</v>
      </c>
    </row>
    <row r="189" customFormat="false" ht="15" hidden="true" customHeight="false" outlineLevel="1" collapsed="false">
      <c r="B189" s="0" t="s">
        <v>402</v>
      </c>
      <c r="C189" s="6" t="n">
        <v>41669</v>
      </c>
      <c r="D189" s="0" t="s">
        <v>403</v>
      </c>
      <c r="E189" s="0" t="n">
        <v>1</v>
      </c>
      <c r="F189" s="0" t="s">
        <v>404</v>
      </c>
      <c r="G189" s="0" t="s">
        <v>8</v>
      </c>
      <c r="H189" s="0" t="s">
        <v>9</v>
      </c>
      <c r="I189" s="0" t="s">
        <v>261</v>
      </c>
      <c r="K189" s="2" t="n">
        <v>157327.59</v>
      </c>
      <c r="L189" s="2" t="n">
        <v>-5221235.42</v>
      </c>
    </row>
    <row r="190" customFormat="false" ht="15" hidden="true" customHeight="false" outlineLevel="1" collapsed="false">
      <c r="B190" s="0" t="s">
        <v>405</v>
      </c>
      <c r="C190" s="6" t="n">
        <v>41669</v>
      </c>
      <c r="D190" s="0" t="s">
        <v>406</v>
      </c>
      <c r="E190" s="0" t="n">
        <v>1</v>
      </c>
      <c r="F190" s="0" t="s">
        <v>407</v>
      </c>
      <c r="G190" s="0" t="s">
        <v>8</v>
      </c>
      <c r="H190" s="0" t="s">
        <v>9</v>
      </c>
      <c r="I190" s="0" t="s">
        <v>408</v>
      </c>
      <c r="K190" s="2" t="n">
        <v>143534.48</v>
      </c>
      <c r="L190" s="2" t="n">
        <v>-5364769.9</v>
      </c>
    </row>
    <row r="191" customFormat="false" ht="15" hidden="true" customHeight="false" outlineLevel="1" collapsed="false">
      <c r="B191" s="0" t="s">
        <v>409</v>
      </c>
      <c r="C191" s="6" t="n">
        <v>41670</v>
      </c>
      <c r="D191" s="0" t="s">
        <v>274</v>
      </c>
      <c r="E191" s="0" t="n">
        <v>1</v>
      </c>
      <c r="F191" s="0" t="s">
        <v>410</v>
      </c>
      <c r="G191" s="0" t="s">
        <v>8</v>
      </c>
      <c r="H191" s="0" t="s">
        <v>9</v>
      </c>
      <c r="I191" s="0" t="s">
        <v>276</v>
      </c>
      <c r="K191" s="2" t="n">
        <v>137500</v>
      </c>
      <c r="L191" s="2" t="n">
        <v>-5502269.9</v>
      </c>
    </row>
    <row r="192" customFormat="false" ht="15" hidden="true" customHeight="false" outlineLevel="1" collapsed="false">
      <c r="B192" s="0" t="s">
        <v>411</v>
      </c>
      <c r="C192" s="6" t="n">
        <v>41670</v>
      </c>
      <c r="D192" s="0" t="s">
        <v>296</v>
      </c>
      <c r="E192" s="0" t="n">
        <v>1</v>
      </c>
      <c r="F192" s="0" t="s">
        <v>412</v>
      </c>
      <c r="G192" s="0" t="s">
        <v>14</v>
      </c>
      <c r="H192" s="0" t="s">
        <v>9</v>
      </c>
      <c r="I192" s="0" t="s">
        <v>298</v>
      </c>
      <c r="J192" s="2" t="n">
        <v>123706.9</v>
      </c>
      <c r="L192" s="2" t="n">
        <v>-5378563</v>
      </c>
    </row>
    <row r="193" customFormat="false" ht="15" hidden="true" customHeight="false" outlineLevel="1" collapsed="false">
      <c r="B193" s="0" t="s">
        <v>413</v>
      </c>
      <c r="C193" s="6" t="n">
        <v>41670</v>
      </c>
      <c r="D193" s="0" t="s">
        <v>304</v>
      </c>
      <c r="E193" s="0" t="n">
        <v>1</v>
      </c>
      <c r="F193" s="0" t="s">
        <v>414</v>
      </c>
      <c r="G193" s="0" t="s">
        <v>14</v>
      </c>
      <c r="H193" s="0" t="s">
        <v>9</v>
      </c>
      <c r="I193" s="0" t="s">
        <v>415</v>
      </c>
      <c r="J193" s="2" t="n">
        <v>132068.97</v>
      </c>
      <c r="L193" s="2" t="n">
        <v>-5246494.03</v>
      </c>
    </row>
    <row r="194" customFormat="false" ht="15" hidden="true" customHeight="false" outlineLevel="1" collapsed="false">
      <c r="B194" s="0" t="s">
        <v>416</v>
      </c>
      <c r="C194" s="6" t="n">
        <v>41670</v>
      </c>
      <c r="D194" s="0" t="s">
        <v>296</v>
      </c>
      <c r="E194" s="0" t="n">
        <v>1</v>
      </c>
      <c r="F194" s="0" t="s">
        <v>417</v>
      </c>
      <c r="G194" s="0" t="s">
        <v>8</v>
      </c>
      <c r="H194" s="0" t="s">
        <v>9</v>
      </c>
      <c r="I194" s="0" t="s">
        <v>298</v>
      </c>
      <c r="K194" s="2" t="n">
        <v>123706.9</v>
      </c>
      <c r="L194" s="2" t="n">
        <v>-5370200.93</v>
      </c>
    </row>
    <row r="195" customFormat="false" ht="15" hidden="true" customHeight="false" outlineLevel="1" collapsed="false">
      <c r="B195" s="0" t="s">
        <v>418</v>
      </c>
      <c r="C195" s="6" t="n">
        <v>41670</v>
      </c>
      <c r="D195" s="0" t="s">
        <v>304</v>
      </c>
      <c r="E195" s="0" t="n">
        <v>1</v>
      </c>
      <c r="F195" s="0" t="s">
        <v>419</v>
      </c>
      <c r="G195" s="0" t="s">
        <v>8</v>
      </c>
      <c r="H195" s="0" t="s">
        <v>9</v>
      </c>
      <c r="I195" s="0" t="s">
        <v>415</v>
      </c>
      <c r="K195" s="2" t="n">
        <v>132068.97</v>
      </c>
      <c r="L195" s="2" t="n">
        <v>-5502269.9</v>
      </c>
    </row>
    <row r="196" customFormat="false" ht="15" hidden="true" customHeight="false" outlineLevel="1" collapsed="false">
      <c r="B196" s="0" t="s">
        <v>420</v>
      </c>
      <c r="C196" s="6" t="n">
        <v>41670</v>
      </c>
      <c r="D196" s="0" t="s">
        <v>421</v>
      </c>
      <c r="E196" s="0" t="n">
        <v>1</v>
      </c>
      <c r="F196" s="0" t="s">
        <v>422</v>
      </c>
      <c r="G196" s="0" t="s">
        <v>8</v>
      </c>
      <c r="H196" s="0" t="s">
        <v>9</v>
      </c>
      <c r="I196" s="0" t="s">
        <v>423</v>
      </c>
      <c r="K196" s="2" t="n">
        <v>123706.9</v>
      </c>
      <c r="L196" s="2" t="n">
        <v>-5625976.8</v>
      </c>
    </row>
    <row r="197" customFormat="false" ht="15" hidden="true" customHeight="false" outlineLevel="1" collapsed="false">
      <c r="B197" s="0" t="s">
        <v>424</v>
      </c>
      <c r="C197" s="6" t="n">
        <v>41670</v>
      </c>
      <c r="D197" s="0" t="s">
        <v>176</v>
      </c>
      <c r="E197" s="0" t="n">
        <v>1</v>
      </c>
      <c r="F197" s="0" t="s">
        <v>425</v>
      </c>
      <c r="G197" s="0" t="s">
        <v>8</v>
      </c>
      <c r="H197" s="0" t="s">
        <v>9</v>
      </c>
      <c r="I197" s="0" t="s">
        <v>178</v>
      </c>
      <c r="K197" s="2" t="n">
        <v>137500</v>
      </c>
      <c r="L197" s="2" t="n">
        <v>-5763476.8</v>
      </c>
    </row>
    <row r="198" customFormat="false" ht="15" hidden="false" customHeight="false" outlineLevel="0" collapsed="false">
      <c r="I198" s="0" t="s">
        <v>33</v>
      </c>
      <c r="J198" s="2" t="n">
        <v>3369913.81</v>
      </c>
      <c r="K198" s="2" t="n">
        <v>9133390.61</v>
      </c>
      <c r="N198" s="7" t="n">
        <f aca="false">+K198-J198</f>
        <v>5763476.8</v>
      </c>
    </row>
    <row r="199" customFormat="false" ht="15" hidden="false" customHeight="false" outlineLevel="0" collapsed="false">
      <c r="I199" s="0" t="s">
        <v>34</v>
      </c>
      <c r="L199" s="2" t="n">
        <v>-5763476.8</v>
      </c>
    </row>
    <row r="200" customFormat="false" ht="15" hidden="false" customHeight="false" outlineLevel="0" collapsed="false">
      <c r="I200" s="8" t="s">
        <v>35</v>
      </c>
      <c r="J200" s="9" t="n">
        <f aca="false">COUNT(J108:J197)</f>
        <v>24</v>
      </c>
      <c r="K200" s="9" t="n">
        <f aca="false">COUNT(K108:K197)</f>
        <v>66</v>
      </c>
      <c r="L200" s="10"/>
      <c r="M200" s="11" t="n">
        <f aca="false">+K200-J200</f>
        <v>42</v>
      </c>
    </row>
    <row r="202" customFormat="false" ht="15" hidden="false" customHeight="false" outlineLevel="0" collapsed="false">
      <c r="A202" s="1" t="s">
        <v>426</v>
      </c>
    </row>
    <row r="204" customFormat="false" ht="15" hidden="false" customHeight="false" outlineLevel="0" collapsed="false">
      <c r="I204" s="0" t="s">
        <v>4</v>
      </c>
      <c r="L204" s="2" t="n">
        <v>0</v>
      </c>
    </row>
    <row r="205" customFormat="false" ht="15" hidden="true" customHeight="false" outlineLevel="1" collapsed="false">
      <c r="B205" s="0" t="s">
        <v>427</v>
      </c>
      <c r="C205" s="6" t="n">
        <v>41645</v>
      </c>
      <c r="D205" s="0" t="s">
        <v>428</v>
      </c>
      <c r="E205" s="0" t="n">
        <v>1</v>
      </c>
      <c r="F205" s="0" t="s">
        <v>429</v>
      </c>
      <c r="G205" s="0" t="s">
        <v>8</v>
      </c>
      <c r="H205" s="0" t="s">
        <v>9</v>
      </c>
      <c r="I205" s="0" t="s">
        <v>430</v>
      </c>
      <c r="K205" s="2" t="n">
        <v>153017.24</v>
      </c>
      <c r="L205" s="2" t="n">
        <v>-153017.24</v>
      </c>
    </row>
    <row r="206" customFormat="false" ht="15" hidden="true" customHeight="false" outlineLevel="1" collapsed="false">
      <c r="B206" s="0" t="s">
        <v>431</v>
      </c>
      <c r="C206" s="6" t="n">
        <v>41645</v>
      </c>
      <c r="D206" s="0" t="s">
        <v>432</v>
      </c>
      <c r="E206" s="0" t="n">
        <v>1</v>
      </c>
      <c r="F206" s="0" t="s">
        <v>433</v>
      </c>
      <c r="G206" s="0" t="s">
        <v>8</v>
      </c>
      <c r="H206" s="0" t="s">
        <v>9</v>
      </c>
      <c r="I206" s="0" t="s">
        <v>434</v>
      </c>
      <c r="K206" s="2" t="n">
        <v>171120.69</v>
      </c>
      <c r="L206" s="2" t="n">
        <v>-324137.93</v>
      </c>
    </row>
    <row r="207" customFormat="false" ht="15" hidden="true" customHeight="false" outlineLevel="1" collapsed="false">
      <c r="B207" s="0" t="s">
        <v>435</v>
      </c>
      <c r="C207" s="6" t="n">
        <v>41645</v>
      </c>
      <c r="D207" s="0" t="s">
        <v>432</v>
      </c>
      <c r="E207" s="0" t="n">
        <v>1</v>
      </c>
      <c r="F207" s="0" t="s">
        <v>436</v>
      </c>
      <c r="G207" s="0" t="s">
        <v>14</v>
      </c>
      <c r="H207" s="0" t="s">
        <v>9</v>
      </c>
      <c r="I207" s="0" t="s">
        <v>434</v>
      </c>
      <c r="J207" s="2" t="n">
        <v>171120.69</v>
      </c>
      <c r="L207" s="2" t="n">
        <v>-153017.24</v>
      </c>
    </row>
    <row r="208" customFormat="false" ht="15" hidden="true" customHeight="false" outlineLevel="1" collapsed="false">
      <c r="B208" s="0" t="s">
        <v>437</v>
      </c>
      <c r="C208" s="6" t="n">
        <v>41646</v>
      </c>
      <c r="D208" s="0" t="s">
        <v>438</v>
      </c>
      <c r="E208" s="0" t="n">
        <v>1</v>
      </c>
      <c r="F208" s="0" t="s">
        <v>439</v>
      </c>
      <c r="G208" s="0" t="s">
        <v>8</v>
      </c>
      <c r="H208" s="0" t="s">
        <v>9</v>
      </c>
      <c r="I208" s="0" t="s">
        <v>440</v>
      </c>
      <c r="K208" s="2" t="n">
        <v>171120.69</v>
      </c>
      <c r="L208" s="2" t="n">
        <v>-324137.93</v>
      </c>
    </row>
    <row r="209" customFormat="false" ht="15" hidden="true" customHeight="false" outlineLevel="1" collapsed="false">
      <c r="B209" s="0" t="s">
        <v>441</v>
      </c>
      <c r="C209" s="6" t="n">
        <v>41646</v>
      </c>
      <c r="D209" s="0" t="s">
        <v>442</v>
      </c>
      <c r="E209" s="0" t="n">
        <v>1</v>
      </c>
      <c r="F209" s="0" t="s">
        <v>443</v>
      </c>
      <c r="G209" s="0" t="s">
        <v>14</v>
      </c>
      <c r="H209" s="0" t="s">
        <v>9</v>
      </c>
      <c r="I209" s="0" t="s">
        <v>444</v>
      </c>
      <c r="J209" s="2" t="n">
        <v>171120.69</v>
      </c>
      <c r="L209" s="2" t="n">
        <v>-153017.24</v>
      </c>
    </row>
    <row r="210" customFormat="false" ht="15" hidden="true" customHeight="false" outlineLevel="1" collapsed="false">
      <c r="B210" s="0" t="s">
        <v>445</v>
      </c>
      <c r="C210" s="6" t="n">
        <v>41647</v>
      </c>
      <c r="D210" s="0" t="s">
        <v>438</v>
      </c>
      <c r="E210" s="0" t="n">
        <v>1</v>
      </c>
      <c r="F210" s="0" t="s">
        <v>446</v>
      </c>
      <c r="G210" s="0" t="s">
        <v>14</v>
      </c>
      <c r="H210" s="0" t="s">
        <v>9</v>
      </c>
      <c r="I210" s="0" t="s">
        <v>440</v>
      </c>
      <c r="J210" s="2" t="n">
        <v>171120.69</v>
      </c>
      <c r="L210" s="2" t="n">
        <v>18103.45</v>
      </c>
    </row>
    <row r="211" customFormat="false" ht="15" hidden="true" customHeight="false" outlineLevel="1" collapsed="false">
      <c r="B211" s="0" t="s">
        <v>447</v>
      </c>
      <c r="C211" s="6" t="n">
        <v>41647</v>
      </c>
      <c r="D211" s="0" t="s">
        <v>438</v>
      </c>
      <c r="E211" s="0" t="n">
        <v>1</v>
      </c>
      <c r="F211" s="0" t="s">
        <v>448</v>
      </c>
      <c r="G211" s="0" t="s">
        <v>8</v>
      </c>
      <c r="H211" s="0" t="s">
        <v>9</v>
      </c>
      <c r="I211" s="0" t="s">
        <v>440</v>
      </c>
      <c r="K211" s="2" t="n">
        <v>171120.69</v>
      </c>
      <c r="L211" s="2" t="n">
        <v>-153017.24</v>
      </c>
    </row>
    <row r="212" customFormat="false" ht="15" hidden="true" customHeight="false" outlineLevel="1" collapsed="false">
      <c r="B212" s="0" t="s">
        <v>449</v>
      </c>
      <c r="C212" s="6" t="n">
        <v>41648</v>
      </c>
      <c r="D212" s="0" t="s">
        <v>450</v>
      </c>
      <c r="E212" s="0" t="n">
        <v>1</v>
      </c>
      <c r="F212" s="0" t="s">
        <v>451</v>
      </c>
      <c r="G212" s="0" t="s">
        <v>14</v>
      </c>
      <c r="H212" s="0" t="s">
        <v>9</v>
      </c>
      <c r="I212" s="0" t="s">
        <v>452</v>
      </c>
      <c r="J212" s="2" t="n">
        <v>153017.24</v>
      </c>
      <c r="L212" s="2" t="n">
        <v>0</v>
      </c>
    </row>
    <row r="213" customFormat="false" ht="15" hidden="true" customHeight="false" outlineLevel="1" collapsed="false">
      <c r="B213" s="0" t="s">
        <v>453</v>
      </c>
      <c r="C213" s="6" t="n">
        <v>41649</v>
      </c>
      <c r="D213" s="0" t="s">
        <v>454</v>
      </c>
      <c r="E213" s="0" t="n">
        <v>1</v>
      </c>
      <c r="F213" s="0" t="s">
        <v>455</v>
      </c>
      <c r="G213" s="0" t="s">
        <v>14</v>
      </c>
      <c r="H213" s="0" t="s">
        <v>9</v>
      </c>
      <c r="I213" s="0" t="s">
        <v>456</v>
      </c>
      <c r="J213" s="2" t="n">
        <v>197844.83</v>
      </c>
      <c r="L213" s="2" t="n">
        <v>197844.83</v>
      </c>
    </row>
    <row r="214" customFormat="false" ht="15" hidden="true" customHeight="false" outlineLevel="1" collapsed="false">
      <c r="B214" s="0" t="s">
        <v>457</v>
      </c>
      <c r="C214" s="6" t="n">
        <v>41649</v>
      </c>
      <c r="D214" s="0" t="s">
        <v>442</v>
      </c>
      <c r="E214" s="0" t="n">
        <v>1</v>
      </c>
      <c r="F214" s="0" t="s">
        <v>458</v>
      </c>
      <c r="G214" s="0" t="s">
        <v>8</v>
      </c>
      <c r="H214" s="0" t="s">
        <v>9</v>
      </c>
      <c r="I214" s="0" t="s">
        <v>459</v>
      </c>
      <c r="K214" s="2" t="n">
        <v>171120.69</v>
      </c>
      <c r="L214" s="2" t="n">
        <v>26724.14</v>
      </c>
    </row>
    <row r="215" customFormat="false" ht="15" hidden="true" customHeight="false" outlineLevel="1" collapsed="false">
      <c r="B215" s="0" t="s">
        <v>460</v>
      </c>
      <c r="C215" s="6" t="n">
        <v>41649</v>
      </c>
      <c r="D215" s="0" t="s">
        <v>454</v>
      </c>
      <c r="E215" s="0" t="n">
        <v>1</v>
      </c>
      <c r="F215" s="0" t="s">
        <v>461</v>
      </c>
      <c r="G215" s="0" t="s">
        <v>8</v>
      </c>
      <c r="H215" s="0" t="s">
        <v>9</v>
      </c>
      <c r="I215" s="0" t="s">
        <v>456</v>
      </c>
      <c r="K215" s="2" t="n">
        <v>197844.83</v>
      </c>
      <c r="L215" s="2" t="n">
        <v>-171120.69</v>
      </c>
    </row>
    <row r="216" customFormat="false" ht="15" hidden="true" customHeight="false" outlineLevel="1" collapsed="false">
      <c r="B216" s="0" t="s">
        <v>462</v>
      </c>
      <c r="C216" s="6" t="n">
        <v>41649</v>
      </c>
      <c r="D216" s="0" t="s">
        <v>463</v>
      </c>
      <c r="E216" s="0" t="n">
        <v>1</v>
      </c>
      <c r="F216" s="0" t="s">
        <v>464</v>
      </c>
      <c r="G216" s="0" t="s">
        <v>8</v>
      </c>
      <c r="H216" s="0" t="s">
        <v>9</v>
      </c>
      <c r="I216" s="0" t="s">
        <v>465</v>
      </c>
      <c r="K216" s="2" t="n">
        <v>197844.83</v>
      </c>
      <c r="L216" s="2" t="n">
        <v>-368965.52</v>
      </c>
    </row>
    <row r="217" customFormat="false" ht="15" hidden="true" customHeight="false" outlineLevel="1" collapsed="false">
      <c r="B217" s="0" t="s">
        <v>466</v>
      </c>
      <c r="C217" s="6" t="n">
        <v>41652</v>
      </c>
      <c r="D217" s="0" t="s">
        <v>467</v>
      </c>
      <c r="E217" s="0" t="n">
        <v>1</v>
      </c>
      <c r="F217" s="0" t="s">
        <v>468</v>
      </c>
      <c r="G217" s="0" t="s">
        <v>8</v>
      </c>
      <c r="H217" s="0" t="s">
        <v>9</v>
      </c>
      <c r="I217" s="0" t="s">
        <v>469</v>
      </c>
      <c r="K217" s="2" t="n">
        <v>197844.83</v>
      </c>
      <c r="L217" s="2" t="n">
        <v>-566810.35</v>
      </c>
    </row>
    <row r="218" customFormat="false" ht="15" hidden="true" customHeight="false" outlineLevel="1" collapsed="false">
      <c r="B218" s="0" t="s">
        <v>470</v>
      </c>
      <c r="C218" s="6" t="n">
        <v>41659</v>
      </c>
      <c r="D218" s="0" t="s">
        <v>471</v>
      </c>
      <c r="E218" s="0" t="n">
        <v>1</v>
      </c>
      <c r="F218" s="0" t="s">
        <v>472</v>
      </c>
      <c r="G218" s="0" t="s">
        <v>8</v>
      </c>
      <c r="H218" s="0" t="s">
        <v>9</v>
      </c>
      <c r="I218" s="0" t="s">
        <v>473</v>
      </c>
      <c r="K218" s="2" t="n">
        <v>171120.69</v>
      </c>
      <c r="L218" s="2" t="n">
        <v>-737931.04</v>
      </c>
    </row>
    <row r="219" customFormat="false" ht="15" hidden="true" customHeight="false" outlineLevel="1" collapsed="false">
      <c r="B219" s="0" t="s">
        <v>474</v>
      </c>
      <c r="C219" s="6" t="n">
        <v>41659</v>
      </c>
      <c r="D219" s="0" t="s">
        <v>475</v>
      </c>
      <c r="E219" s="0" t="n">
        <v>1</v>
      </c>
      <c r="F219" s="0" t="s">
        <v>476</v>
      </c>
      <c r="G219" s="0" t="s">
        <v>8</v>
      </c>
      <c r="H219" s="0" t="s">
        <v>9</v>
      </c>
      <c r="I219" s="0" t="s">
        <v>477</v>
      </c>
      <c r="K219" s="2" t="n">
        <v>153017.24</v>
      </c>
      <c r="L219" s="2" t="n">
        <v>-890948.28</v>
      </c>
    </row>
    <row r="220" customFormat="false" ht="15" hidden="true" customHeight="false" outlineLevel="1" collapsed="false">
      <c r="B220" s="0" t="s">
        <v>478</v>
      </c>
      <c r="C220" s="6" t="n">
        <v>41659</v>
      </c>
      <c r="D220" s="0" t="s">
        <v>454</v>
      </c>
      <c r="E220" s="0" t="n">
        <v>1</v>
      </c>
      <c r="F220" s="0" t="s">
        <v>479</v>
      </c>
      <c r="G220" s="0" t="s">
        <v>14</v>
      </c>
      <c r="H220" s="0" t="s">
        <v>9</v>
      </c>
      <c r="I220" s="0" t="s">
        <v>456</v>
      </c>
      <c r="J220" s="2" t="n">
        <v>197844.83</v>
      </c>
      <c r="L220" s="2" t="n">
        <v>-693103.45</v>
      </c>
    </row>
    <row r="221" customFormat="false" ht="15" hidden="true" customHeight="false" outlineLevel="1" collapsed="false">
      <c r="B221" s="0" t="s">
        <v>480</v>
      </c>
      <c r="C221" s="6" t="n">
        <v>41660</v>
      </c>
      <c r="D221" s="0" t="s">
        <v>481</v>
      </c>
      <c r="E221" s="0" t="n">
        <v>1</v>
      </c>
      <c r="F221" s="0" t="s">
        <v>482</v>
      </c>
      <c r="G221" s="0" t="s">
        <v>8</v>
      </c>
      <c r="H221" s="0" t="s">
        <v>9</v>
      </c>
      <c r="I221" s="0" t="s">
        <v>483</v>
      </c>
      <c r="K221" s="2" t="n">
        <v>171120.69</v>
      </c>
      <c r="L221" s="2" t="n">
        <v>-864224.14</v>
      </c>
    </row>
    <row r="222" customFormat="false" ht="15" hidden="true" customHeight="false" outlineLevel="1" collapsed="false">
      <c r="B222" s="0" t="s">
        <v>484</v>
      </c>
      <c r="C222" s="6" t="n">
        <v>41660</v>
      </c>
      <c r="D222" s="0" t="s">
        <v>454</v>
      </c>
      <c r="E222" s="0" t="n">
        <v>1</v>
      </c>
      <c r="F222" s="0" t="s">
        <v>485</v>
      </c>
      <c r="G222" s="0" t="s">
        <v>8</v>
      </c>
      <c r="H222" s="0" t="s">
        <v>9</v>
      </c>
      <c r="I222" s="0" t="s">
        <v>456</v>
      </c>
      <c r="K222" s="2" t="n">
        <v>197844.83</v>
      </c>
      <c r="L222" s="2" t="n">
        <v>-1062068.97</v>
      </c>
    </row>
    <row r="223" customFormat="false" ht="15" hidden="true" customHeight="false" outlineLevel="1" collapsed="false">
      <c r="B223" s="0" t="s">
        <v>486</v>
      </c>
      <c r="C223" s="6" t="n">
        <v>41662</v>
      </c>
      <c r="D223" s="0" t="s">
        <v>467</v>
      </c>
      <c r="E223" s="0" t="n">
        <v>1</v>
      </c>
      <c r="F223" s="0" t="s">
        <v>487</v>
      </c>
      <c r="G223" s="0" t="s">
        <v>14</v>
      </c>
      <c r="H223" s="0" t="s">
        <v>9</v>
      </c>
      <c r="I223" s="0" t="s">
        <v>469</v>
      </c>
      <c r="J223" s="2" t="n">
        <v>197844.83</v>
      </c>
      <c r="L223" s="2" t="n">
        <v>-864224.14</v>
      </c>
    </row>
    <row r="224" customFormat="false" ht="15" hidden="true" customHeight="false" outlineLevel="1" collapsed="false">
      <c r="B224" s="0" t="s">
        <v>488</v>
      </c>
      <c r="C224" s="6" t="n">
        <v>41662</v>
      </c>
      <c r="D224" s="0" t="s">
        <v>467</v>
      </c>
      <c r="E224" s="0" t="n">
        <v>1</v>
      </c>
      <c r="F224" s="0" t="s">
        <v>489</v>
      </c>
      <c r="G224" s="0" t="s">
        <v>8</v>
      </c>
      <c r="H224" s="0" t="s">
        <v>9</v>
      </c>
      <c r="I224" s="0" t="s">
        <v>469</v>
      </c>
      <c r="K224" s="2" t="n">
        <v>197844.83</v>
      </c>
      <c r="L224" s="2" t="n">
        <v>-1062068.97</v>
      </c>
    </row>
    <row r="225" customFormat="false" ht="15" hidden="true" customHeight="false" outlineLevel="1" collapsed="false">
      <c r="B225" s="0" t="s">
        <v>490</v>
      </c>
      <c r="C225" s="6" t="n">
        <v>41662</v>
      </c>
      <c r="D225" s="0" t="s">
        <v>491</v>
      </c>
      <c r="E225" s="0" t="n">
        <v>1</v>
      </c>
      <c r="F225" s="0" t="s">
        <v>492</v>
      </c>
      <c r="G225" s="0" t="s">
        <v>8</v>
      </c>
      <c r="H225" s="0" t="s">
        <v>9</v>
      </c>
      <c r="I225" s="0" t="s">
        <v>170</v>
      </c>
      <c r="K225" s="2" t="n">
        <v>197844.83</v>
      </c>
      <c r="L225" s="2" t="n">
        <v>-1259913.8</v>
      </c>
    </row>
    <row r="226" customFormat="false" ht="15" hidden="true" customHeight="false" outlineLevel="1" collapsed="false">
      <c r="B226" s="0" t="s">
        <v>493</v>
      </c>
      <c r="C226" s="6" t="n">
        <v>41669</v>
      </c>
      <c r="D226" s="0" t="s">
        <v>494</v>
      </c>
      <c r="E226" s="0" t="n">
        <v>1</v>
      </c>
      <c r="F226" s="0" t="s">
        <v>495</v>
      </c>
      <c r="G226" s="0" t="s">
        <v>8</v>
      </c>
      <c r="H226" s="0" t="s">
        <v>9</v>
      </c>
      <c r="I226" s="0" t="s">
        <v>496</v>
      </c>
      <c r="K226" s="2" t="n">
        <v>183189.66</v>
      </c>
      <c r="L226" s="2" t="n">
        <v>-1443103.46</v>
      </c>
    </row>
    <row r="227" customFormat="false" ht="15" hidden="true" customHeight="false" outlineLevel="1" collapsed="false">
      <c r="B227" s="0" t="s">
        <v>497</v>
      </c>
      <c r="C227" s="6" t="n">
        <v>41669</v>
      </c>
      <c r="D227" s="0" t="s">
        <v>475</v>
      </c>
      <c r="E227" s="0" t="n">
        <v>1</v>
      </c>
      <c r="F227" s="0" t="s">
        <v>498</v>
      </c>
      <c r="G227" s="0" t="s">
        <v>14</v>
      </c>
      <c r="H227" s="0" t="s">
        <v>9</v>
      </c>
      <c r="I227" s="0" t="s">
        <v>477</v>
      </c>
      <c r="J227" s="2" t="n">
        <v>153017.24</v>
      </c>
      <c r="L227" s="2" t="n">
        <v>-1290086.22</v>
      </c>
    </row>
    <row r="228" customFormat="false" ht="15" hidden="true" customHeight="false" outlineLevel="1" collapsed="false">
      <c r="B228" s="0" t="s">
        <v>499</v>
      </c>
      <c r="C228" s="6" t="n">
        <v>41669</v>
      </c>
      <c r="D228" s="0" t="s">
        <v>471</v>
      </c>
      <c r="E228" s="0" t="n">
        <v>1</v>
      </c>
      <c r="F228" s="0" t="s">
        <v>500</v>
      </c>
      <c r="G228" s="0" t="s">
        <v>14</v>
      </c>
      <c r="H228" s="0" t="s">
        <v>9</v>
      </c>
      <c r="I228" s="0" t="s">
        <v>473</v>
      </c>
      <c r="J228" s="2" t="n">
        <v>171120.69</v>
      </c>
      <c r="L228" s="2" t="n">
        <v>-1118965.53</v>
      </c>
    </row>
    <row r="229" customFormat="false" ht="15" hidden="true" customHeight="false" outlineLevel="1" collapsed="false">
      <c r="B229" s="0" t="s">
        <v>501</v>
      </c>
      <c r="C229" s="6" t="n">
        <v>41669</v>
      </c>
      <c r="D229" s="0" t="s">
        <v>502</v>
      </c>
      <c r="E229" s="0" t="n">
        <v>1</v>
      </c>
      <c r="F229" s="0" t="s">
        <v>503</v>
      </c>
      <c r="G229" s="0" t="s">
        <v>8</v>
      </c>
      <c r="H229" s="0" t="s">
        <v>9</v>
      </c>
      <c r="I229" s="0" t="s">
        <v>504</v>
      </c>
      <c r="K229" s="2" t="n">
        <v>153017.24</v>
      </c>
      <c r="L229" s="2" t="n">
        <v>-1271982.77</v>
      </c>
    </row>
    <row r="230" customFormat="false" ht="15" hidden="true" customHeight="false" outlineLevel="1" collapsed="false">
      <c r="B230" s="0" t="s">
        <v>505</v>
      </c>
      <c r="C230" s="6" t="n">
        <v>41670</v>
      </c>
      <c r="D230" s="0" t="s">
        <v>454</v>
      </c>
      <c r="E230" s="0" t="n">
        <v>1</v>
      </c>
      <c r="F230" s="0" t="s">
        <v>506</v>
      </c>
      <c r="G230" s="0" t="s">
        <v>14</v>
      </c>
      <c r="H230" s="0" t="s">
        <v>9</v>
      </c>
      <c r="I230" s="0" t="s">
        <v>456</v>
      </c>
      <c r="J230" s="2" t="n">
        <v>197844.83</v>
      </c>
      <c r="L230" s="2" t="n">
        <v>-1074137.94</v>
      </c>
    </row>
    <row r="231" customFormat="false" ht="15" hidden="true" customHeight="false" outlineLevel="1" collapsed="false">
      <c r="B231" s="0" t="s">
        <v>507</v>
      </c>
      <c r="C231" s="6" t="n">
        <v>41670</v>
      </c>
      <c r="D231" s="0" t="s">
        <v>491</v>
      </c>
      <c r="E231" s="0" t="n">
        <v>1</v>
      </c>
      <c r="F231" s="0" t="s">
        <v>508</v>
      </c>
      <c r="G231" s="0" t="s">
        <v>14</v>
      </c>
      <c r="H231" s="0" t="s">
        <v>9</v>
      </c>
      <c r="I231" s="0" t="s">
        <v>170</v>
      </c>
      <c r="J231" s="2" t="n">
        <v>197844.83</v>
      </c>
      <c r="L231" s="2" t="n">
        <v>-876293.11</v>
      </c>
    </row>
    <row r="232" customFormat="false" ht="15" hidden="true" customHeight="false" outlineLevel="1" collapsed="false">
      <c r="B232" s="0" t="s">
        <v>509</v>
      </c>
      <c r="C232" s="6" t="n">
        <v>41670</v>
      </c>
      <c r="D232" s="0" t="s">
        <v>454</v>
      </c>
      <c r="E232" s="0" t="n">
        <v>1</v>
      </c>
      <c r="F232" s="0" t="s">
        <v>510</v>
      </c>
      <c r="G232" s="0" t="s">
        <v>8</v>
      </c>
      <c r="H232" s="0" t="s">
        <v>9</v>
      </c>
      <c r="I232" s="0" t="s">
        <v>456</v>
      </c>
      <c r="K232" s="2" t="n">
        <v>197844.83</v>
      </c>
      <c r="L232" s="2" t="n">
        <v>-1074137.94</v>
      </c>
    </row>
    <row r="233" customFormat="false" ht="15" hidden="true" customHeight="false" outlineLevel="1" collapsed="false">
      <c r="B233" s="0" t="s">
        <v>511</v>
      </c>
      <c r="C233" s="6" t="n">
        <v>41670</v>
      </c>
      <c r="D233" s="0" t="s">
        <v>491</v>
      </c>
      <c r="E233" s="0" t="n">
        <v>1</v>
      </c>
      <c r="F233" s="0" t="s">
        <v>512</v>
      </c>
      <c r="G233" s="0" t="s">
        <v>8</v>
      </c>
      <c r="H233" s="0" t="s">
        <v>9</v>
      </c>
      <c r="I233" s="0" t="s">
        <v>170</v>
      </c>
      <c r="K233" s="2" t="n">
        <v>197844.83</v>
      </c>
      <c r="L233" s="2" t="n">
        <v>-1271982.77</v>
      </c>
    </row>
    <row r="234" customFormat="false" ht="15" hidden="true" customHeight="false" outlineLevel="1" collapsed="false">
      <c r="B234" s="0" t="s">
        <v>513</v>
      </c>
      <c r="C234" s="6" t="n">
        <v>41670</v>
      </c>
      <c r="D234" s="0" t="s">
        <v>514</v>
      </c>
      <c r="E234" s="0" t="n">
        <v>1</v>
      </c>
      <c r="F234" s="0" t="s">
        <v>515</v>
      </c>
      <c r="G234" s="0" t="s">
        <v>8</v>
      </c>
      <c r="H234" s="0" t="s">
        <v>9</v>
      </c>
      <c r="I234" s="0" t="s">
        <v>516</v>
      </c>
      <c r="K234" s="2" t="n">
        <v>183189.66</v>
      </c>
      <c r="L234" s="2" t="n">
        <v>-1455172.43</v>
      </c>
    </row>
    <row r="235" customFormat="false" ht="15" hidden="true" customHeight="false" outlineLevel="1" collapsed="false">
      <c r="B235" s="0" t="s">
        <v>517</v>
      </c>
      <c r="C235" s="6" t="n">
        <v>41670</v>
      </c>
      <c r="D235" s="0" t="s">
        <v>518</v>
      </c>
      <c r="E235" s="0" t="n">
        <v>1</v>
      </c>
      <c r="F235" s="0" t="s">
        <v>519</v>
      </c>
      <c r="G235" s="0" t="s">
        <v>8</v>
      </c>
      <c r="H235" s="0" t="s">
        <v>9</v>
      </c>
      <c r="I235" s="0" t="s">
        <v>520</v>
      </c>
      <c r="K235" s="2" t="n">
        <v>153017.24</v>
      </c>
      <c r="L235" s="2" t="n">
        <v>-1608189.67</v>
      </c>
    </row>
    <row r="236" customFormat="false" ht="15" hidden="false" customHeight="false" outlineLevel="0" collapsed="false">
      <c r="I236" s="0" t="s">
        <v>33</v>
      </c>
      <c r="J236" s="2" t="n">
        <v>1979741.39</v>
      </c>
      <c r="K236" s="2" t="n">
        <v>3587931.06</v>
      </c>
      <c r="N236" s="7" t="n">
        <f aca="false">+K236-J236</f>
        <v>1608189.67</v>
      </c>
    </row>
    <row r="237" customFormat="false" ht="15" hidden="false" customHeight="false" outlineLevel="0" collapsed="false">
      <c r="I237" s="0" t="s">
        <v>34</v>
      </c>
      <c r="L237" s="2" t="n">
        <v>-1608189.67</v>
      </c>
    </row>
    <row r="238" customFormat="false" ht="15" hidden="false" customHeight="false" outlineLevel="0" collapsed="false">
      <c r="I238" s="8" t="s">
        <v>35</v>
      </c>
      <c r="J238" s="9" t="n">
        <f aca="false">COUNT(J205:J235)</f>
        <v>11</v>
      </c>
      <c r="K238" s="9" t="n">
        <f aca="false">COUNT(K205:K235)</f>
        <v>20</v>
      </c>
      <c r="L238" s="10"/>
      <c r="M238" s="11" t="n">
        <f aca="false">+K238-J238</f>
        <v>9</v>
      </c>
    </row>
    <row r="240" customFormat="false" ht="15" hidden="false" customHeight="false" outlineLevel="0" collapsed="false">
      <c r="A240" s="1" t="s">
        <v>521</v>
      </c>
    </row>
    <row r="242" customFormat="false" ht="15" hidden="false" customHeight="false" outlineLevel="0" collapsed="false">
      <c r="I242" s="0" t="s">
        <v>4</v>
      </c>
      <c r="L242" s="2" t="n">
        <v>0</v>
      </c>
    </row>
    <row r="243" customFormat="false" ht="15" hidden="true" customHeight="false" outlineLevel="1" collapsed="false">
      <c r="B243" s="0" t="s">
        <v>522</v>
      </c>
      <c r="C243" s="6" t="n">
        <v>41645</v>
      </c>
      <c r="D243" s="0" t="s">
        <v>523</v>
      </c>
      <c r="E243" s="0" t="n">
        <v>1</v>
      </c>
      <c r="F243" s="0" t="s">
        <v>524</v>
      </c>
      <c r="G243" s="0" t="s">
        <v>8</v>
      </c>
      <c r="H243" s="0" t="s">
        <v>9</v>
      </c>
      <c r="I243" s="0" t="s">
        <v>525</v>
      </c>
      <c r="K243" s="2" t="n">
        <v>263913.54</v>
      </c>
      <c r="L243" s="2" t="n">
        <v>-263913.54</v>
      </c>
    </row>
    <row r="244" customFormat="false" ht="15" hidden="true" customHeight="false" outlineLevel="1" collapsed="false">
      <c r="B244" s="0" t="s">
        <v>526</v>
      </c>
      <c r="C244" s="6" t="n">
        <v>41646</v>
      </c>
      <c r="D244" s="0" t="s">
        <v>527</v>
      </c>
      <c r="E244" s="0" t="n">
        <v>1</v>
      </c>
      <c r="F244" s="0" t="s">
        <v>528</v>
      </c>
      <c r="G244" s="0" t="s">
        <v>14</v>
      </c>
      <c r="H244" s="0" t="s">
        <v>9</v>
      </c>
      <c r="I244" s="0" t="s">
        <v>529</v>
      </c>
      <c r="J244" s="2" t="n">
        <v>198135.34</v>
      </c>
      <c r="L244" s="2" t="n">
        <v>-65778.2</v>
      </c>
    </row>
    <row r="245" customFormat="false" ht="15" hidden="true" customHeight="false" outlineLevel="1" collapsed="false">
      <c r="B245" s="0" t="s">
        <v>530</v>
      </c>
      <c r="C245" s="6" t="n">
        <v>41646</v>
      </c>
      <c r="D245" s="0" t="s">
        <v>531</v>
      </c>
      <c r="E245" s="0" t="n">
        <v>1</v>
      </c>
      <c r="F245" s="0" t="s">
        <v>532</v>
      </c>
      <c r="G245" s="0" t="s">
        <v>14</v>
      </c>
      <c r="H245" s="0" t="s">
        <v>9</v>
      </c>
      <c r="I245" s="0" t="s">
        <v>533</v>
      </c>
      <c r="J245" s="2" t="n">
        <v>263913.54</v>
      </c>
      <c r="L245" s="2" t="n">
        <v>198135.34</v>
      </c>
    </row>
    <row r="246" customFormat="false" ht="15" hidden="true" customHeight="false" outlineLevel="1" collapsed="false">
      <c r="B246" s="0" t="s">
        <v>534</v>
      </c>
      <c r="C246" s="6" t="n">
        <v>41646</v>
      </c>
      <c r="D246" s="0" t="s">
        <v>531</v>
      </c>
      <c r="E246" s="0" t="n">
        <v>1</v>
      </c>
      <c r="F246" s="0" t="s">
        <v>535</v>
      </c>
      <c r="G246" s="0" t="s">
        <v>8</v>
      </c>
      <c r="H246" s="0" t="s">
        <v>9</v>
      </c>
      <c r="I246" s="0" t="s">
        <v>533</v>
      </c>
      <c r="K246" s="2" t="n">
        <v>263913.54</v>
      </c>
      <c r="L246" s="2" t="n">
        <v>-65778.2</v>
      </c>
    </row>
    <row r="247" customFormat="false" ht="15" hidden="true" customHeight="false" outlineLevel="1" collapsed="false">
      <c r="B247" s="0" t="s">
        <v>536</v>
      </c>
      <c r="C247" s="6" t="n">
        <v>41649</v>
      </c>
      <c r="D247" s="0" t="s">
        <v>537</v>
      </c>
      <c r="E247" s="0" t="n">
        <v>1</v>
      </c>
      <c r="F247" s="0" t="s">
        <v>538</v>
      </c>
      <c r="G247" s="0" t="s">
        <v>14</v>
      </c>
      <c r="H247" s="0" t="s">
        <v>9</v>
      </c>
      <c r="I247" s="0" t="s">
        <v>539</v>
      </c>
      <c r="J247" s="2" t="n">
        <v>230271.82</v>
      </c>
      <c r="L247" s="2" t="n">
        <v>164493.62</v>
      </c>
    </row>
    <row r="248" customFormat="false" ht="15" hidden="true" customHeight="false" outlineLevel="1" collapsed="false">
      <c r="B248" s="0" t="s">
        <v>540</v>
      </c>
      <c r="C248" s="6" t="n">
        <v>41649</v>
      </c>
      <c r="D248" s="0" t="s">
        <v>527</v>
      </c>
      <c r="E248" s="0" t="n">
        <v>1</v>
      </c>
      <c r="F248" s="0" t="s">
        <v>541</v>
      </c>
      <c r="G248" s="0" t="s">
        <v>8</v>
      </c>
      <c r="H248" s="0" t="s">
        <v>9</v>
      </c>
      <c r="I248" s="0" t="s">
        <v>542</v>
      </c>
      <c r="K248" s="2" t="n">
        <v>206034.48</v>
      </c>
      <c r="L248" s="2" t="n">
        <v>-41540.86</v>
      </c>
    </row>
    <row r="249" customFormat="false" ht="15" hidden="true" customHeight="false" outlineLevel="1" collapsed="false">
      <c r="B249" s="0" t="s">
        <v>543</v>
      </c>
      <c r="C249" s="6" t="n">
        <v>41649</v>
      </c>
      <c r="D249" s="0" t="s">
        <v>544</v>
      </c>
      <c r="E249" s="0" t="n">
        <v>1</v>
      </c>
      <c r="F249" s="0" t="s">
        <v>545</v>
      </c>
      <c r="G249" s="0" t="s">
        <v>8</v>
      </c>
      <c r="H249" s="0" t="s">
        <v>9</v>
      </c>
      <c r="I249" s="0" t="s">
        <v>546</v>
      </c>
      <c r="K249" s="2" t="n">
        <v>206034.48</v>
      </c>
      <c r="L249" s="2" t="n">
        <v>-247575.34</v>
      </c>
    </row>
    <row r="250" customFormat="false" ht="15" hidden="true" customHeight="false" outlineLevel="1" collapsed="false">
      <c r="B250" s="0" t="s">
        <v>547</v>
      </c>
      <c r="C250" s="6" t="n">
        <v>41649</v>
      </c>
      <c r="D250" s="0" t="s">
        <v>548</v>
      </c>
      <c r="E250" s="0" t="n">
        <v>1</v>
      </c>
      <c r="F250" s="0" t="s">
        <v>549</v>
      </c>
      <c r="G250" s="0" t="s">
        <v>8</v>
      </c>
      <c r="H250" s="0" t="s">
        <v>9</v>
      </c>
      <c r="I250" s="0" t="s">
        <v>539</v>
      </c>
      <c r="K250" s="2" t="n">
        <v>230271.82</v>
      </c>
      <c r="L250" s="2" t="n">
        <v>-477847.16</v>
      </c>
    </row>
    <row r="251" customFormat="false" ht="15" hidden="true" customHeight="false" outlineLevel="1" collapsed="false">
      <c r="B251" s="0" t="s">
        <v>550</v>
      </c>
      <c r="C251" s="6" t="n">
        <v>41649</v>
      </c>
      <c r="D251" s="0" t="s">
        <v>551</v>
      </c>
      <c r="E251" s="0" t="n">
        <v>1</v>
      </c>
      <c r="F251" s="0" t="s">
        <v>552</v>
      </c>
      <c r="G251" s="0" t="s">
        <v>8</v>
      </c>
      <c r="H251" s="0" t="s">
        <v>9</v>
      </c>
      <c r="I251" s="0" t="s">
        <v>553</v>
      </c>
      <c r="K251" s="2" t="n">
        <v>230271.82</v>
      </c>
      <c r="L251" s="2" t="n">
        <v>-708118.98</v>
      </c>
    </row>
    <row r="252" customFormat="false" ht="15" hidden="true" customHeight="false" outlineLevel="1" collapsed="false">
      <c r="B252" s="0" t="s">
        <v>554</v>
      </c>
      <c r="C252" s="6" t="n">
        <v>41650</v>
      </c>
      <c r="D252" s="0" t="s">
        <v>555</v>
      </c>
      <c r="E252" s="0" t="n">
        <v>1</v>
      </c>
      <c r="F252" s="0" t="s">
        <v>556</v>
      </c>
      <c r="G252" s="0" t="s">
        <v>8</v>
      </c>
      <c r="H252" s="0" t="s">
        <v>9</v>
      </c>
      <c r="I252" s="0" t="s">
        <v>557</v>
      </c>
      <c r="K252" s="2" t="n">
        <v>263913.54</v>
      </c>
      <c r="L252" s="2" t="n">
        <v>-972032.52</v>
      </c>
    </row>
    <row r="253" customFormat="false" ht="15" hidden="true" customHeight="false" outlineLevel="1" collapsed="false">
      <c r="B253" s="0" t="s">
        <v>558</v>
      </c>
      <c r="C253" s="6" t="n">
        <v>41653</v>
      </c>
      <c r="D253" s="0" t="s">
        <v>537</v>
      </c>
      <c r="E253" s="0" t="n">
        <v>1</v>
      </c>
      <c r="F253" s="0" t="s">
        <v>559</v>
      </c>
      <c r="G253" s="0" t="s">
        <v>8</v>
      </c>
      <c r="H253" s="0" t="s">
        <v>9</v>
      </c>
      <c r="I253" s="0" t="s">
        <v>560</v>
      </c>
      <c r="K253" s="2" t="n">
        <v>230271.82</v>
      </c>
      <c r="L253" s="2" t="n">
        <v>-1202304.34</v>
      </c>
    </row>
    <row r="254" customFormat="false" ht="15" hidden="true" customHeight="false" outlineLevel="1" collapsed="false">
      <c r="B254" s="0" t="s">
        <v>561</v>
      </c>
      <c r="C254" s="6" t="n">
        <v>41655</v>
      </c>
      <c r="D254" s="0" t="s">
        <v>562</v>
      </c>
      <c r="E254" s="0" t="n">
        <v>1</v>
      </c>
      <c r="F254" s="0" t="s">
        <v>563</v>
      </c>
      <c r="G254" s="0" t="s">
        <v>14</v>
      </c>
      <c r="H254" s="0" t="s">
        <v>9</v>
      </c>
      <c r="I254" s="0" t="s">
        <v>564</v>
      </c>
      <c r="J254" s="2" t="n">
        <v>203994.53</v>
      </c>
      <c r="L254" s="2" t="n">
        <v>-998309.81</v>
      </c>
    </row>
    <row r="255" customFormat="false" ht="15" hidden="true" customHeight="false" outlineLevel="1" collapsed="false">
      <c r="B255" s="0" t="s">
        <v>565</v>
      </c>
      <c r="C255" s="6" t="n">
        <v>41655</v>
      </c>
      <c r="D255" s="0" t="s">
        <v>566</v>
      </c>
      <c r="E255" s="0" t="n">
        <v>1</v>
      </c>
      <c r="F255" s="0" t="s">
        <v>567</v>
      </c>
      <c r="G255" s="0" t="s">
        <v>8</v>
      </c>
      <c r="H255" s="0" t="s">
        <v>9</v>
      </c>
      <c r="I255" s="0" t="s">
        <v>568</v>
      </c>
      <c r="K255" s="2" t="n">
        <v>206034.48</v>
      </c>
      <c r="L255" s="2" t="n">
        <v>-1204344.29</v>
      </c>
    </row>
    <row r="256" customFormat="false" ht="15" hidden="true" customHeight="false" outlineLevel="1" collapsed="false">
      <c r="B256" s="0" t="s">
        <v>569</v>
      </c>
      <c r="C256" s="6" t="n">
        <v>41656</v>
      </c>
      <c r="D256" s="0" t="s">
        <v>531</v>
      </c>
      <c r="E256" s="0" t="n">
        <v>1</v>
      </c>
      <c r="F256" s="0" t="s">
        <v>570</v>
      </c>
      <c r="G256" s="0" t="s">
        <v>14</v>
      </c>
      <c r="H256" s="0" t="s">
        <v>9</v>
      </c>
      <c r="I256" s="0" t="s">
        <v>533</v>
      </c>
      <c r="J256" s="2" t="n">
        <v>263913.54</v>
      </c>
      <c r="L256" s="2" t="n">
        <v>-940430.75</v>
      </c>
    </row>
    <row r="257" customFormat="false" ht="15" hidden="true" customHeight="false" outlineLevel="1" collapsed="false">
      <c r="B257" s="0" t="s">
        <v>571</v>
      </c>
      <c r="C257" s="6" t="n">
        <v>41656</v>
      </c>
      <c r="D257" s="0" t="s">
        <v>572</v>
      </c>
      <c r="E257" s="0" t="n">
        <v>1</v>
      </c>
      <c r="F257" s="0" t="s">
        <v>573</v>
      </c>
      <c r="G257" s="0" t="s">
        <v>8</v>
      </c>
      <c r="H257" s="0" t="s">
        <v>9</v>
      </c>
      <c r="I257" s="0" t="s">
        <v>574</v>
      </c>
      <c r="K257" s="2" t="n">
        <v>263913.54</v>
      </c>
      <c r="L257" s="2" t="n">
        <v>-1204344.29</v>
      </c>
    </row>
    <row r="258" customFormat="false" ht="15" hidden="true" customHeight="false" outlineLevel="1" collapsed="false">
      <c r="B258" s="0" t="s">
        <v>575</v>
      </c>
      <c r="C258" s="6" t="n">
        <v>41656</v>
      </c>
      <c r="D258" s="0" t="s">
        <v>531</v>
      </c>
      <c r="E258" s="0" t="n">
        <v>1</v>
      </c>
      <c r="F258" s="0" t="s">
        <v>576</v>
      </c>
      <c r="G258" s="0" t="s">
        <v>8</v>
      </c>
      <c r="H258" s="0" t="s">
        <v>9</v>
      </c>
      <c r="I258" s="0" t="s">
        <v>533</v>
      </c>
      <c r="K258" s="2" t="n">
        <v>263913.54</v>
      </c>
      <c r="L258" s="2" t="n">
        <v>-1468257.83</v>
      </c>
    </row>
    <row r="259" customFormat="false" ht="15" hidden="true" customHeight="false" outlineLevel="1" collapsed="false">
      <c r="B259" s="0" t="s">
        <v>577</v>
      </c>
      <c r="C259" s="6" t="n">
        <v>41656</v>
      </c>
      <c r="D259" s="0" t="s">
        <v>578</v>
      </c>
      <c r="E259" s="0" t="n">
        <v>1</v>
      </c>
      <c r="F259" s="0" t="s">
        <v>579</v>
      </c>
      <c r="G259" s="0" t="s">
        <v>8</v>
      </c>
      <c r="H259" s="0" t="s">
        <v>9</v>
      </c>
      <c r="I259" s="0" t="s">
        <v>580</v>
      </c>
      <c r="K259" s="2" t="n">
        <v>221452.71</v>
      </c>
      <c r="L259" s="2" t="n">
        <v>-1689710.54</v>
      </c>
    </row>
    <row r="260" customFormat="false" ht="15" hidden="true" customHeight="false" outlineLevel="1" collapsed="false">
      <c r="B260" s="0" t="s">
        <v>581</v>
      </c>
      <c r="C260" s="6" t="n">
        <v>41657</v>
      </c>
      <c r="D260" s="0" t="s">
        <v>566</v>
      </c>
      <c r="E260" s="0" t="n">
        <v>1</v>
      </c>
      <c r="F260" s="0" t="s">
        <v>582</v>
      </c>
      <c r="G260" s="0" t="s">
        <v>14</v>
      </c>
      <c r="H260" s="0" t="s">
        <v>9</v>
      </c>
      <c r="I260" s="0" t="s">
        <v>568</v>
      </c>
      <c r="J260" s="2" t="n">
        <v>206034.48</v>
      </c>
      <c r="L260" s="2" t="n">
        <v>-1483676.06</v>
      </c>
    </row>
    <row r="261" customFormat="false" ht="15" hidden="true" customHeight="false" outlineLevel="1" collapsed="false">
      <c r="B261" s="0" t="s">
        <v>583</v>
      </c>
      <c r="C261" s="6" t="n">
        <v>41657</v>
      </c>
      <c r="D261" s="0" t="s">
        <v>566</v>
      </c>
      <c r="E261" s="0" t="n">
        <v>1</v>
      </c>
      <c r="F261" s="0" t="s">
        <v>584</v>
      </c>
      <c r="G261" s="0" t="s">
        <v>8</v>
      </c>
      <c r="H261" s="0" t="s">
        <v>9</v>
      </c>
      <c r="I261" s="0" t="s">
        <v>568</v>
      </c>
      <c r="K261" s="2" t="n">
        <v>206034.48</v>
      </c>
      <c r="L261" s="2" t="n">
        <v>-1689710.54</v>
      </c>
    </row>
    <row r="262" customFormat="false" ht="15" hidden="true" customHeight="false" outlineLevel="1" collapsed="false">
      <c r="B262" s="0" t="s">
        <v>585</v>
      </c>
      <c r="C262" s="6" t="n">
        <v>41659</v>
      </c>
      <c r="D262" s="0" t="s">
        <v>551</v>
      </c>
      <c r="E262" s="0" t="n">
        <v>1</v>
      </c>
      <c r="F262" s="0" t="s">
        <v>586</v>
      </c>
      <c r="G262" s="0" t="s">
        <v>14</v>
      </c>
      <c r="H262" s="0" t="s">
        <v>9</v>
      </c>
      <c r="I262" s="0" t="s">
        <v>553</v>
      </c>
      <c r="J262" s="2" t="n">
        <v>230271.82</v>
      </c>
      <c r="L262" s="2" t="n">
        <v>-1459438.72</v>
      </c>
    </row>
    <row r="263" customFormat="false" ht="15" hidden="true" customHeight="false" outlineLevel="1" collapsed="false">
      <c r="B263" s="0" t="s">
        <v>587</v>
      </c>
      <c r="C263" s="6" t="n">
        <v>41659</v>
      </c>
      <c r="D263" s="0" t="s">
        <v>551</v>
      </c>
      <c r="E263" s="0" t="n">
        <v>1</v>
      </c>
      <c r="F263" s="0" t="s">
        <v>588</v>
      </c>
      <c r="G263" s="0" t="s">
        <v>8</v>
      </c>
      <c r="H263" s="0" t="s">
        <v>9</v>
      </c>
      <c r="I263" s="0" t="s">
        <v>553</v>
      </c>
      <c r="K263" s="2" t="n">
        <v>230271.82</v>
      </c>
      <c r="L263" s="2" t="n">
        <v>-1689710.54</v>
      </c>
    </row>
    <row r="264" customFormat="false" ht="15" hidden="true" customHeight="false" outlineLevel="1" collapsed="false">
      <c r="B264" s="0" t="s">
        <v>589</v>
      </c>
      <c r="C264" s="6" t="n">
        <v>41659</v>
      </c>
      <c r="D264" s="0" t="s">
        <v>527</v>
      </c>
      <c r="E264" s="0" t="n">
        <v>1</v>
      </c>
      <c r="F264" s="0" t="s">
        <v>590</v>
      </c>
      <c r="G264" s="0" t="s">
        <v>14</v>
      </c>
      <c r="H264" s="0" t="s">
        <v>9</v>
      </c>
      <c r="I264" s="0" t="s">
        <v>542</v>
      </c>
      <c r="J264" s="2" t="n">
        <v>206034.48</v>
      </c>
      <c r="L264" s="2" t="n">
        <v>-1483676.06</v>
      </c>
    </row>
    <row r="265" customFormat="false" ht="15" hidden="true" customHeight="false" outlineLevel="1" collapsed="false">
      <c r="B265" s="0" t="s">
        <v>591</v>
      </c>
      <c r="C265" s="6" t="n">
        <v>41660</v>
      </c>
      <c r="D265" s="0" t="s">
        <v>527</v>
      </c>
      <c r="E265" s="0" t="n">
        <v>1</v>
      </c>
      <c r="F265" s="0" t="s">
        <v>592</v>
      </c>
      <c r="G265" s="0" t="s">
        <v>8</v>
      </c>
      <c r="H265" s="0" t="s">
        <v>9</v>
      </c>
      <c r="I265" s="0" t="s">
        <v>542</v>
      </c>
      <c r="K265" s="2" t="n">
        <v>206034.48</v>
      </c>
      <c r="L265" s="2" t="n">
        <v>-1689710.54</v>
      </c>
    </row>
    <row r="266" customFormat="false" ht="15" hidden="true" customHeight="false" outlineLevel="1" collapsed="false">
      <c r="B266" s="0" t="s">
        <v>593</v>
      </c>
      <c r="C266" s="6" t="n">
        <v>41660</v>
      </c>
      <c r="D266" s="0" t="s">
        <v>594</v>
      </c>
      <c r="E266" s="0" t="n">
        <v>1</v>
      </c>
      <c r="F266" s="0" t="s">
        <v>595</v>
      </c>
      <c r="G266" s="0" t="s">
        <v>8</v>
      </c>
      <c r="H266" s="0" t="s">
        <v>9</v>
      </c>
      <c r="I266" s="0" t="s">
        <v>596</v>
      </c>
      <c r="K266" s="2" t="n">
        <v>230271.82</v>
      </c>
      <c r="L266" s="2" t="n">
        <v>-1919982.36</v>
      </c>
    </row>
    <row r="267" customFormat="false" ht="15" hidden="true" customHeight="false" outlineLevel="1" collapsed="false">
      <c r="B267" s="0" t="s">
        <v>597</v>
      </c>
      <c r="C267" s="6" t="n">
        <v>41662</v>
      </c>
      <c r="D267" s="0" t="s">
        <v>562</v>
      </c>
      <c r="E267" s="0" t="n">
        <v>1</v>
      </c>
      <c r="F267" s="0" t="s">
        <v>598</v>
      </c>
      <c r="G267" s="0" t="s">
        <v>8</v>
      </c>
      <c r="H267" s="0" t="s">
        <v>9</v>
      </c>
      <c r="I267" s="0" t="s">
        <v>452</v>
      </c>
      <c r="K267" s="2" t="n">
        <v>206034.48</v>
      </c>
      <c r="L267" s="2" t="n">
        <v>-2126016.84</v>
      </c>
    </row>
    <row r="268" customFormat="false" ht="15" hidden="true" customHeight="false" outlineLevel="1" collapsed="false">
      <c r="B268" s="0" t="s">
        <v>599</v>
      </c>
      <c r="C268" s="6" t="n">
        <v>41666</v>
      </c>
      <c r="D268" s="0" t="s">
        <v>600</v>
      </c>
      <c r="E268" s="0" t="n">
        <v>1</v>
      </c>
      <c r="F268" s="0" t="s">
        <v>601</v>
      </c>
      <c r="G268" s="0" t="s">
        <v>8</v>
      </c>
      <c r="H268" s="0" t="s">
        <v>9</v>
      </c>
      <c r="I268" s="0" t="s">
        <v>602</v>
      </c>
      <c r="K268" s="2" t="n">
        <v>206034.48</v>
      </c>
      <c r="L268" s="2" t="n">
        <v>-2332051.32</v>
      </c>
    </row>
    <row r="269" customFormat="false" ht="15" hidden="true" customHeight="false" outlineLevel="1" collapsed="false">
      <c r="B269" s="0" t="s">
        <v>603</v>
      </c>
      <c r="C269" s="6" t="n">
        <v>41666</v>
      </c>
      <c r="D269" s="0" t="s">
        <v>531</v>
      </c>
      <c r="E269" s="0" t="n">
        <v>1</v>
      </c>
      <c r="F269" s="0" t="s">
        <v>604</v>
      </c>
      <c r="G269" s="0" t="s">
        <v>14</v>
      </c>
      <c r="H269" s="0" t="s">
        <v>9</v>
      </c>
      <c r="I269" s="0" t="s">
        <v>605</v>
      </c>
      <c r="J269" s="2" t="n">
        <v>263913.54</v>
      </c>
      <c r="L269" s="2" t="n">
        <v>-2068137.78</v>
      </c>
    </row>
    <row r="270" customFormat="false" ht="15" hidden="true" customHeight="false" outlineLevel="1" collapsed="false">
      <c r="B270" s="0" t="s">
        <v>606</v>
      </c>
      <c r="C270" s="6" t="n">
        <v>41668</v>
      </c>
      <c r="D270" s="0" t="s">
        <v>607</v>
      </c>
      <c r="E270" s="0" t="n">
        <v>1</v>
      </c>
      <c r="F270" s="0" t="s">
        <v>608</v>
      </c>
      <c r="G270" s="0" t="s">
        <v>8</v>
      </c>
      <c r="H270" s="0" t="s">
        <v>9</v>
      </c>
      <c r="I270" s="0" t="s">
        <v>609</v>
      </c>
      <c r="K270" s="2" t="n">
        <v>206034.48</v>
      </c>
      <c r="L270" s="2" t="n">
        <v>-2274172.26</v>
      </c>
    </row>
    <row r="271" customFormat="false" ht="15" hidden="true" customHeight="false" outlineLevel="1" collapsed="false">
      <c r="B271" s="0" t="s">
        <v>610</v>
      </c>
      <c r="C271" s="6" t="n">
        <v>41669</v>
      </c>
      <c r="D271" s="0" t="s">
        <v>611</v>
      </c>
      <c r="E271" s="0" t="n">
        <v>1</v>
      </c>
      <c r="F271" s="0" t="s">
        <v>612</v>
      </c>
      <c r="G271" s="0" t="s">
        <v>8</v>
      </c>
      <c r="H271" s="0" t="s">
        <v>9</v>
      </c>
      <c r="I271" s="0" t="s">
        <v>613</v>
      </c>
      <c r="K271" s="2" t="n">
        <v>263913.54</v>
      </c>
      <c r="L271" s="2" t="n">
        <v>-2538085.8</v>
      </c>
    </row>
    <row r="272" customFormat="false" ht="15" hidden="true" customHeight="false" outlineLevel="1" collapsed="false">
      <c r="B272" s="0" t="s">
        <v>614</v>
      </c>
      <c r="C272" s="6" t="n">
        <v>41669</v>
      </c>
      <c r="D272" s="0" t="s">
        <v>551</v>
      </c>
      <c r="E272" s="0" t="n">
        <v>1</v>
      </c>
      <c r="F272" s="0" t="s">
        <v>615</v>
      </c>
      <c r="G272" s="0" t="s">
        <v>14</v>
      </c>
      <c r="H272" s="0" t="s">
        <v>9</v>
      </c>
      <c r="I272" s="0" t="s">
        <v>553</v>
      </c>
      <c r="J272" s="2" t="n">
        <v>230271.82</v>
      </c>
      <c r="L272" s="2" t="n">
        <v>-2307813.98</v>
      </c>
    </row>
    <row r="273" customFormat="false" ht="15" hidden="true" customHeight="false" outlineLevel="1" collapsed="false">
      <c r="B273" s="0" t="s">
        <v>616</v>
      </c>
      <c r="C273" s="6" t="n">
        <v>41669</v>
      </c>
      <c r="D273" s="0" t="s">
        <v>551</v>
      </c>
      <c r="E273" s="0" t="n">
        <v>1</v>
      </c>
      <c r="F273" s="0" t="s">
        <v>617</v>
      </c>
      <c r="G273" s="0" t="s">
        <v>8</v>
      </c>
      <c r="H273" s="0" t="s">
        <v>9</v>
      </c>
      <c r="I273" s="0" t="s">
        <v>553</v>
      </c>
      <c r="K273" s="2" t="n">
        <v>230271.82</v>
      </c>
      <c r="L273" s="2" t="n">
        <v>-2538085.8</v>
      </c>
    </row>
    <row r="274" customFormat="false" ht="15" hidden="true" customHeight="false" outlineLevel="1" collapsed="false">
      <c r="B274" s="0" t="s">
        <v>618</v>
      </c>
      <c r="C274" s="6" t="n">
        <v>41670</v>
      </c>
      <c r="D274" s="0" t="s">
        <v>619</v>
      </c>
      <c r="E274" s="0" t="n">
        <v>1</v>
      </c>
      <c r="F274" s="0" t="s">
        <v>620</v>
      </c>
      <c r="G274" s="0" t="s">
        <v>8</v>
      </c>
      <c r="H274" s="0" t="s">
        <v>9</v>
      </c>
      <c r="I274" s="0" t="s">
        <v>621</v>
      </c>
      <c r="K274" s="2" t="n">
        <v>263913.54</v>
      </c>
      <c r="L274" s="2" t="n">
        <v>-2801999.34</v>
      </c>
    </row>
    <row r="275" customFormat="false" ht="15" hidden="true" customHeight="false" outlineLevel="1" collapsed="false">
      <c r="B275" s="0" t="s">
        <v>622</v>
      </c>
      <c r="C275" s="6" t="n">
        <v>41670</v>
      </c>
      <c r="D275" s="0" t="s">
        <v>594</v>
      </c>
      <c r="E275" s="0" t="n">
        <v>1</v>
      </c>
      <c r="F275" s="0" t="s">
        <v>623</v>
      </c>
      <c r="G275" s="0" t="s">
        <v>14</v>
      </c>
      <c r="H275" s="0" t="s">
        <v>9</v>
      </c>
      <c r="I275" s="0" t="s">
        <v>596</v>
      </c>
      <c r="J275" s="2" t="n">
        <v>230271.82</v>
      </c>
      <c r="L275" s="2" t="n">
        <v>-2571727.52</v>
      </c>
    </row>
    <row r="276" customFormat="false" ht="15" hidden="true" customHeight="false" outlineLevel="1" collapsed="false">
      <c r="B276" s="0" t="s">
        <v>624</v>
      </c>
      <c r="C276" s="6" t="n">
        <v>41670</v>
      </c>
      <c r="D276" s="0" t="s">
        <v>527</v>
      </c>
      <c r="E276" s="0" t="n">
        <v>1</v>
      </c>
      <c r="F276" s="0" t="s">
        <v>625</v>
      </c>
      <c r="G276" s="0" t="s">
        <v>14</v>
      </c>
      <c r="H276" s="0" t="s">
        <v>9</v>
      </c>
      <c r="I276" s="0" t="s">
        <v>542</v>
      </c>
      <c r="J276" s="2" t="n">
        <v>206034.48</v>
      </c>
      <c r="L276" s="2" t="n">
        <v>-2365693.04</v>
      </c>
    </row>
    <row r="277" customFormat="false" ht="15" hidden="true" customHeight="false" outlineLevel="1" collapsed="false">
      <c r="B277" s="0" t="s">
        <v>626</v>
      </c>
      <c r="C277" s="6" t="n">
        <v>41670</v>
      </c>
      <c r="D277" s="0" t="s">
        <v>527</v>
      </c>
      <c r="E277" s="0" t="n">
        <v>1</v>
      </c>
      <c r="F277" s="0" t="s">
        <v>627</v>
      </c>
      <c r="G277" s="0" t="s">
        <v>8</v>
      </c>
      <c r="H277" s="0" t="s">
        <v>9</v>
      </c>
      <c r="I277" s="0" t="s">
        <v>542</v>
      </c>
      <c r="K277" s="2" t="n">
        <v>206034.48</v>
      </c>
      <c r="L277" s="2" t="n">
        <v>-2571727.52</v>
      </c>
    </row>
    <row r="278" customFormat="false" ht="15" hidden="true" customHeight="false" outlineLevel="1" collapsed="false">
      <c r="B278" s="0" t="s">
        <v>628</v>
      </c>
      <c r="C278" s="6" t="n">
        <v>41670</v>
      </c>
      <c r="D278" s="0" t="s">
        <v>629</v>
      </c>
      <c r="E278" s="0" t="n">
        <v>1</v>
      </c>
      <c r="F278" s="0" t="s">
        <v>630</v>
      </c>
      <c r="G278" s="0" t="s">
        <v>8</v>
      </c>
      <c r="H278" s="0" t="s">
        <v>9</v>
      </c>
      <c r="I278" s="0" t="s">
        <v>631</v>
      </c>
      <c r="K278" s="2" t="n">
        <v>282334.57</v>
      </c>
      <c r="L278" s="2" t="n">
        <v>-2854062.09</v>
      </c>
    </row>
    <row r="279" customFormat="false" ht="15" hidden="false" customHeight="false" outlineLevel="0" collapsed="false">
      <c r="I279" s="0" t="s">
        <v>33</v>
      </c>
      <c r="J279" s="2" t="n">
        <v>2733061.21</v>
      </c>
      <c r="K279" s="2" t="n">
        <v>5587123.3</v>
      </c>
      <c r="N279" s="7" t="n">
        <f aca="false">+K279-J279</f>
        <v>2854062.09</v>
      </c>
    </row>
    <row r="280" customFormat="false" ht="15" hidden="false" customHeight="false" outlineLevel="0" collapsed="false">
      <c r="I280" s="0" t="s">
        <v>34</v>
      </c>
      <c r="L280" s="2" t="n">
        <v>-2854062.09</v>
      </c>
    </row>
    <row r="281" customFormat="false" ht="15" hidden="false" customHeight="false" outlineLevel="0" collapsed="false">
      <c r="I281" s="8" t="s">
        <v>35</v>
      </c>
      <c r="J281" s="9" t="n">
        <f aca="false">COUNT(J243:J278)</f>
        <v>12</v>
      </c>
      <c r="K281" s="9" t="n">
        <f aca="false">COUNT(K243:K278)</f>
        <v>24</v>
      </c>
      <c r="L281" s="10"/>
      <c r="M281" s="11" t="n">
        <f aca="false">+K281-J281</f>
        <v>12</v>
      </c>
    </row>
    <row r="283" customFormat="false" ht="15" hidden="false" customHeight="false" outlineLevel="0" collapsed="false">
      <c r="A283" s="1" t="s">
        <v>632</v>
      </c>
    </row>
    <row r="285" customFormat="false" ht="15" hidden="false" customHeight="false" outlineLevel="0" collapsed="false">
      <c r="I285" s="0" t="s">
        <v>4</v>
      </c>
      <c r="L285" s="2" t="n">
        <v>0</v>
      </c>
    </row>
    <row r="286" customFormat="false" ht="15" hidden="true" customHeight="false" outlineLevel="1" collapsed="false">
      <c r="B286" s="0" t="s">
        <v>633</v>
      </c>
      <c r="C286" s="6" t="n">
        <v>41645</v>
      </c>
      <c r="D286" s="0" t="s">
        <v>634</v>
      </c>
      <c r="E286" s="0" t="n">
        <v>1</v>
      </c>
      <c r="F286" s="0" t="s">
        <v>635</v>
      </c>
      <c r="G286" s="0" t="s">
        <v>8</v>
      </c>
      <c r="H286" s="0" t="s">
        <v>9</v>
      </c>
      <c r="I286" s="0" t="s">
        <v>636</v>
      </c>
      <c r="K286" s="2" t="n">
        <v>100775.86</v>
      </c>
      <c r="L286" s="2" t="n">
        <v>-100775.86</v>
      </c>
    </row>
    <row r="287" customFormat="false" ht="15" hidden="true" customHeight="false" outlineLevel="1" collapsed="false">
      <c r="B287" s="0" t="s">
        <v>637</v>
      </c>
      <c r="C287" s="6" t="n">
        <v>41645</v>
      </c>
      <c r="D287" s="0" t="s">
        <v>634</v>
      </c>
      <c r="E287" s="0" t="n">
        <v>1</v>
      </c>
      <c r="F287" s="0" t="s">
        <v>638</v>
      </c>
      <c r="G287" s="0" t="s">
        <v>14</v>
      </c>
      <c r="H287" s="0" t="s">
        <v>9</v>
      </c>
      <c r="I287" s="0" t="s">
        <v>639</v>
      </c>
      <c r="J287" s="2" t="n">
        <v>103362.07</v>
      </c>
      <c r="L287" s="2" t="n">
        <v>2586.21</v>
      </c>
    </row>
    <row r="288" customFormat="false" ht="15" hidden="true" customHeight="false" outlineLevel="1" collapsed="false">
      <c r="B288" s="0" t="s">
        <v>640</v>
      </c>
      <c r="C288" s="6" t="n">
        <v>41645</v>
      </c>
      <c r="D288" s="0" t="s">
        <v>641</v>
      </c>
      <c r="E288" s="0" t="n">
        <v>1</v>
      </c>
      <c r="F288" s="0" t="s">
        <v>642</v>
      </c>
      <c r="G288" s="0" t="s">
        <v>14</v>
      </c>
      <c r="H288" s="0" t="s">
        <v>9</v>
      </c>
      <c r="I288" s="0" t="s">
        <v>643</v>
      </c>
      <c r="J288" s="2" t="n">
        <v>118017.24</v>
      </c>
      <c r="L288" s="2" t="n">
        <v>120603.45</v>
      </c>
    </row>
    <row r="289" customFormat="false" ht="15" hidden="true" customHeight="false" outlineLevel="1" collapsed="false">
      <c r="B289" s="0" t="s">
        <v>644</v>
      </c>
      <c r="C289" s="6" t="n">
        <v>41646</v>
      </c>
      <c r="D289" s="0" t="s">
        <v>645</v>
      </c>
      <c r="E289" s="0" t="n">
        <v>1</v>
      </c>
      <c r="F289" s="0" t="s">
        <v>646</v>
      </c>
      <c r="G289" s="0" t="s">
        <v>8</v>
      </c>
      <c r="H289" s="0" t="s">
        <v>9</v>
      </c>
      <c r="I289" s="0" t="s">
        <v>647</v>
      </c>
      <c r="K289" s="2" t="n">
        <v>113706.9</v>
      </c>
      <c r="L289" s="2" t="n">
        <v>6896.55</v>
      </c>
    </row>
    <row r="290" customFormat="false" ht="15" hidden="true" customHeight="false" outlineLevel="1" collapsed="false">
      <c r="B290" s="0" t="s">
        <v>648</v>
      </c>
      <c r="C290" s="6" t="n">
        <v>41647</v>
      </c>
      <c r="D290" s="0" t="s">
        <v>649</v>
      </c>
      <c r="E290" s="0" t="n">
        <v>1</v>
      </c>
      <c r="F290" s="0" t="s">
        <v>650</v>
      </c>
      <c r="G290" s="0" t="s">
        <v>8</v>
      </c>
      <c r="H290" s="0" t="s">
        <v>9</v>
      </c>
      <c r="I290" s="0" t="s">
        <v>651</v>
      </c>
      <c r="K290" s="2" t="n">
        <v>100775.86</v>
      </c>
      <c r="L290" s="2" t="n">
        <v>-93879.31</v>
      </c>
    </row>
    <row r="291" customFormat="false" ht="15" hidden="true" customHeight="false" outlineLevel="1" collapsed="false">
      <c r="B291" s="0" t="s">
        <v>652</v>
      </c>
      <c r="C291" s="6" t="n">
        <v>41647</v>
      </c>
      <c r="D291" s="0" t="s">
        <v>641</v>
      </c>
      <c r="E291" s="0" t="n">
        <v>1</v>
      </c>
      <c r="F291" s="0" t="s">
        <v>653</v>
      </c>
      <c r="G291" s="0" t="s">
        <v>8</v>
      </c>
      <c r="H291" s="0" t="s">
        <v>9</v>
      </c>
      <c r="I291" s="0" t="s">
        <v>643</v>
      </c>
      <c r="K291" s="2" t="n">
        <v>113706.9</v>
      </c>
      <c r="L291" s="2" t="n">
        <v>-207586.21</v>
      </c>
    </row>
    <row r="292" customFormat="false" ht="15" hidden="true" customHeight="false" outlineLevel="1" collapsed="false">
      <c r="B292" s="0" t="s">
        <v>654</v>
      </c>
      <c r="C292" s="6" t="n">
        <v>41648</v>
      </c>
      <c r="D292" s="0" t="s">
        <v>655</v>
      </c>
      <c r="E292" s="0" t="n">
        <v>1</v>
      </c>
      <c r="F292" s="0" t="s">
        <v>656</v>
      </c>
      <c r="G292" s="0" t="s">
        <v>14</v>
      </c>
      <c r="H292" s="0" t="s">
        <v>9</v>
      </c>
      <c r="I292" s="0" t="s">
        <v>657</v>
      </c>
      <c r="J292" s="2" t="n">
        <v>134396.55</v>
      </c>
      <c r="L292" s="2" t="n">
        <v>-73189.66</v>
      </c>
    </row>
    <row r="293" customFormat="false" ht="15" hidden="true" customHeight="false" outlineLevel="1" collapsed="false">
      <c r="B293" s="0" t="s">
        <v>658</v>
      </c>
      <c r="C293" s="6" t="n">
        <v>41648</v>
      </c>
      <c r="D293" s="0" t="s">
        <v>655</v>
      </c>
      <c r="E293" s="0" t="n">
        <v>1</v>
      </c>
      <c r="F293" s="0" t="s">
        <v>659</v>
      </c>
      <c r="G293" s="0" t="s">
        <v>8</v>
      </c>
      <c r="H293" s="0" t="s">
        <v>9</v>
      </c>
      <c r="I293" s="0" t="s">
        <v>657</v>
      </c>
      <c r="K293" s="2" t="n">
        <v>133534.48</v>
      </c>
      <c r="L293" s="2" t="n">
        <v>-206724.14</v>
      </c>
    </row>
    <row r="294" customFormat="false" ht="15" hidden="true" customHeight="false" outlineLevel="1" collapsed="false">
      <c r="B294" s="0" t="s">
        <v>660</v>
      </c>
      <c r="C294" s="6" t="n">
        <v>41649</v>
      </c>
      <c r="D294" s="0" t="s">
        <v>661</v>
      </c>
      <c r="E294" s="0" t="n">
        <v>1</v>
      </c>
      <c r="F294" s="0" t="s">
        <v>662</v>
      </c>
      <c r="G294" s="0" t="s">
        <v>14</v>
      </c>
      <c r="H294" s="0" t="s">
        <v>9</v>
      </c>
      <c r="I294" s="0" t="s">
        <v>663</v>
      </c>
      <c r="J294" s="2" t="n">
        <v>134396.55</v>
      </c>
      <c r="L294" s="2" t="n">
        <v>-72327.59</v>
      </c>
    </row>
    <row r="295" customFormat="false" ht="15" hidden="true" customHeight="false" outlineLevel="1" collapsed="false">
      <c r="B295" s="0" t="s">
        <v>664</v>
      </c>
      <c r="C295" s="6" t="n">
        <v>41649</v>
      </c>
      <c r="D295" s="0" t="s">
        <v>661</v>
      </c>
      <c r="E295" s="0" t="n">
        <v>1</v>
      </c>
      <c r="F295" s="0" t="s">
        <v>665</v>
      </c>
      <c r="G295" s="0" t="s">
        <v>8</v>
      </c>
      <c r="H295" s="0" t="s">
        <v>9</v>
      </c>
      <c r="I295" s="0" t="s">
        <v>663</v>
      </c>
      <c r="K295" s="2" t="n">
        <v>133534.48</v>
      </c>
      <c r="L295" s="2" t="n">
        <v>-205862.07</v>
      </c>
    </row>
    <row r="296" customFormat="false" ht="15" hidden="true" customHeight="false" outlineLevel="1" collapsed="false">
      <c r="B296" s="0" t="s">
        <v>666</v>
      </c>
      <c r="C296" s="6" t="n">
        <v>41652</v>
      </c>
      <c r="D296" s="0" t="s">
        <v>667</v>
      </c>
      <c r="E296" s="0" t="n">
        <v>1</v>
      </c>
      <c r="F296" s="0" t="s">
        <v>668</v>
      </c>
      <c r="G296" s="0" t="s">
        <v>8</v>
      </c>
      <c r="H296" s="0" t="s">
        <v>9</v>
      </c>
      <c r="I296" s="0" t="s">
        <v>669</v>
      </c>
      <c r="K296" s="2" t="n">
        <v>133534.48</v>
      </c>
      <c r="L296" s="2" t="n">
        <v>-339396.55</v>
      </c>
    </row>
    <row r="297" customFormat="false" ht="15" hidden="true" customHeight="false" outlineLevel="1" collapsed="false">
      <c r="B297" s="0" t="s">
        <v>670</v>
      </c>
      <c r="C297" s="6" t="n">
        <v>41655</v>
      </c>
      <c r="D297" s="0" t="s">
        <v>671</v>
      </c>
      <c r="E297" s="0" t="n">
        <v>1</v>
      </c>
      <c r="F297" s="0" t="s">
        <v>672</v>
      </c>
      <c r="G297" s="0" t="s">
        <v>14</v>
      </c>
      <c r="H297" s="0" t="s">
        <v>9</v>
      </c>
      <c r="I297" s="0" t="s">
        <v>673</v>
      </c>
      <c r="J297" s="2" t="n">
        <v>134396.55</v>
      </c>
      <c r="L297" s="2" t="n">
        <v>-205000</v>
      </c>
    </row>
    <row r="298" customFormat="false" ht="15" hidden="true" customHeight="false" outlineLevel="1" collapsed="false">
      <c r="B298" s="0" t="s">
        <v>674</v>
      </c>
      <c r="C298" s="6" t="n">
        <v>41655</v>
      </c>
      <c r="D298" s="0" t="s">
        <v>667</v>
      </c>
      <c r="E298" s="0" t="n">
        <v>1</v>
      </c>
      <c r="F298" s="0" t="s">
        <v>675</v>
      </c>
      <c r="G298" s="0" t="s">
        <v>14</v>
      </c>
      <c r="H298" s="0" t="s">
        <v>9</v>
      </c>
      <c r="I298" s="0" t="s">
        <v>669</v>
      </c>
      <c r="J298" s="2" t="n">
        <v>133534.48</v>
      </c>
      <c r="L298" s="2" t="n">
        <v>-71465.52</v>
      </c>
    </row>
    <row r="299" customFormat="false" ht="15" hidden="true" customHeight="false" outlineLevel="1" collapsed="false">
      <c r="B299" s="0" t="s">
        <v>676</v>
      </c>
      <c r="C299" s="6" t="n">
        <v>41655</v>
      </c>
      <c r="D299" s="0" t="s">
        <v>677</v>
      </c>
      <c r="E299" s="0" t="n">
        <v>1</v>
      </c>
      <c r="F299" s="0" t="s">
        <v>678</v>
      </c>
      <c r="G299" s="0" t="s">
        <v>8</v>
      </c>
      <c r="H299" s="0" t="s">
        <v>9</v>
      </c>
      <c r="I299" s="0" t="s">
        <v>679</v>
      </c>
      <c r="K299" s="2" t="n">
        <v>98038.79</v>
      </c>
      <c r="L299" s="2" t="n">
        <v>-169504.31</v>
      </c>
    </row>
    <row r="300" customFormat="false" ht="15" hidden="true" customHeight="false" outlineLevel="1" collapsed="false">
      <c r="B300" s="0" t="s">
        <v>680</v>
      </c>
      <c r="C300" s="6" t="n">
        <v>41655</v>
      </c>
      <c r="D300" s="0" t="s">
        <v>667</v>
      </c>
      <c r="E300" s="0" t="n">
        <v>1</v>
      </c>
      <c r="F300" s="0" t="s">
        <v>681</v>
      </c>
      <c r="G300" s="0" t="s">
        <v>8</v>
      </c>
      <c r="H300" s="0" t="s">
        <v>9</v>
      </c>
      <c r="I300" s="0" t="s">
        <v>669</v>
      </c>
      <c r="K300" s="2" t="n">
        <v>133534.48</v>
      </c>
      <c r="L300" s="2" t="n">
        <v>-303038.79</v>
      </c>
    </row>
    <row r="301" customFormat="false" ht="15" hidden="true" customHeight="false" outlineLevel="1" collapsed="false">
      <c r="B301" s="0" t="s">
        <v>682</v>
      </c>
      <c r="C301" s="6" t="n">
        <v>41655</v>
      </c>
      <c r="D301" s="0" t="s">
        <v>671</v>
      </c>
      <c r="E301" s="0" t="n">
        <v>1</v>
      </c>
      <c r="F301" s="0" t="s">
        <v>683</v>
      </c>
      <c r="G301" s="0" t="s">
        <v>8</v>
      </c>
      <c r="H301" s="0" t="s">
        <v>9</v>
      </c>
      <c r="I301" s="0" t="s">
        <v>673</v>
      </c>
      <c r="K301" s="2" t="n">
        <v>133534.48</v>
      </c>
      <c r="L301" s="2" t="n">
        <v>-436573.27</v>
      </c>
    </row>
    <row r="302" customFormat="false" ht="15" hidden="true" customHeight="false" outlineLevel="1" collapsed="false">
      <c r="B302" s="0" t="s">
        <v>684</v>
      </c>
      <c r="C302" s="6" t="n">
        <v>41656</v>
      </c>
      <c r="D302" s="0" t="s">
        <v>645</v>
      </c>
      <c r="E302" s="0" t="n">
        <v>1</v>
      </c>
      <c r="F302" s="0" t="s">
        <v>685</v>
      </c>
      <c r="G302" s="0" t="s">
        <v>14</v>
      </c>
      <c r="H302" s="0" t="s">
        <v>9</v>
      </c>
      <c r="I302" s="0" t="s">
        <v>647</v>
      </c>
      <c r="J302" s="2" t="n">
        <v>113706.9</v>
      </c>
      <c r="L302" s="2" t="n">
        <v>-322866.37</v>
      </c>
    </row>
    <row r="303" customFormat="false" ht="15" hidden="true" customHeight="false" outlineLevel="1" collapsed="false">
      <c r="B303" s="0" t="s">
        <v>686</v>
      </c>
      <c r="C303" s="6" t="n">
        <v>41656</v>
      </c>
      <c r="D303" s="0" t="s">
        <v>687</v>
      </c>
      <c r="E303" s="0" t="n">
        <v>1</v>
      </c>
      <c r="F303" s="0" t="s">
        <v>688</v>
      </c>
      <c r="G303" s="0" t="s">
        <v>8</v>
      </c>
      <c r="H303" s="0" t="s">
        <v>9</v>
      </c>
      <c r="I303" s="0" t="s">
        <v>689</v>
      </c>
      <c r="K303" s="2" t="n">
        <v>133534.48</v>
      </c>
      <c r="L303" s="2" t="n">
        <v>-456400.85</v>
      </c>
    </row>
    <row r="304" customFormat="false" ht="15" hidden="true" customHeight="false" outlineLevel="1" collapsed="false">
      <c r="B304" s="0" t="s">
        <v>690</v>
      </c>
      <c r="C304" s="6" t="n">
        <v>41656</v>
      </c>
      <c r="D304" s="0" t="s">
        <v>691</v>
      </c>
      <c r="E304" s="0" t="n">
        <v>1</v>
      </c>
      <c r="F304" s="0" t="s">
        <v>692</v>
      </c>
      <c r="G304" s="0" t="s">
        <v>8</v>
      </c>
      <c r="H304" s="0" t="s">
        <v>9</v>
      </c>
      <c r="I304" s="0" t="s">
        <v>693</v>
      </c>
      <c r="K304" s="2" t="n">
        <v>100775.86</v>
      </c>
      <c r="L304" s="2" t="n">
        <v>-557176.71</v>
      </c>
    </row>
    <row r="305" customFormat="false" ht="15" hidden="true" customHeight="false" outlineLevel="1" collapsed="false">
      <c r="B305" s="0" t="s">
        <v>694</v>
      </c>
      <c r="C305" s="6" t="n">
        <v>41656</v>
      </c>
      <c r="D305" s="0" t="s">
        <v>695</v>
      </c>
      <c r="E305" s="0" t="n">
        <v>1</v>
      </c>
      <c r="F305" s="0" t="s">
        <v>696</v>
      </c>
      <c r="G305" s="0" t="s">
        <v>8</v>
      </c>
      <c r="H305" s="0" t="s">
        <v>9</v>
      </c>
      <c r="I305" s="0" t="s">
        <v>697</v>
      </c>
      <c r="K305" s="2" t="n">
        <v>100775.86</v>
      </c>
      <c r="L305" s="2" t="n">
        <v>-657952.57</v>
      </c>
    </row>
    <row r="306" customFormat="false" ht="15" hidden="true" customHeight="false" outlineLevel="1" collapsed="false">
      <c r="B306" s="0" t="s">
        <v>698</v>
      </c>
      <c r="C306" s="6" t="n">
        <v>41656</v>
      </c>
      <c r="D306" s="0" t="s">
        <v>645</v>
      </c>
      <c r="E306" s="0" t="n">
        <v>1</v>
      </c>
      <c r="F306" s="0" t="s">
        <v>699</v>
      </c>
      <c r="G306" s="0" t="s">
        <v>8</v>
      </c>
      <c r="H306" s="0" t="s">
        <v>9</v>
      </c>
      <c r="I306" s="0" t="s">
        <v>647</v>
      </c>
      <c r="K306" s="2" t="n">
        <v>113706.9</v>
      </c>
      <c r="L306" s="2" t="n">
        <v>-771659.47</v>
      </c>
    </row>
    <row r="307" customFormat="false" ht="15" hidden="true" customHeight="false" outlineLevel="1" collapsed="false">
      <c r="B307" s="0" t="s">
        <v>700</v>
      </c>
      <c r="C307" s="6" t="n">
        <v>41659</v>
      </c>
      <c r="D307" s="0" t="s">
        <v>701</v>
      </c>
      <c r="E307" s="0" t="n">
        <v>1</v>
      </c>
      <c r="F307" s="0" t="s">
        <v>702</v>
      </c>
      <c r="G307" s="0" t="s">
        <v>8</v>
      </c>
      <c r="H307" s="0" t="s">
        <v>9</v>
      </c>
      <c r="I307" s="0" t="s">
        <v>697</v>
      </c>
      <c r="K307" s="2" t="n">
        <v>100775.86</v>
      </c>
      <c r="L307" s="2" t="n">
        <v>-872435.33</v>
      </c>
    </row>
    <row r="308" customFormat="false" ht="15" hidden="true" customHeight="false" outlineLevel="1" collapsed="false">
      <c r="B308" s="0" t="s">
        <v>703</v>
      </c>
      <c r="C308" s="6" t="n">
        <v>41659</v>
      </c>
      <c r="D308" s="0" t="s">
        <v>704</v>
      </c>
      <c r="E308" s="0" t="n">
        <v>1</v>
      </c>
      <c r="F308" s="0" t="s">
        <v>705</v>
      </c>
      <c r="G308" s="0" t="s">
        <v>8</v>
      </c>
      <c r="H308" s="0" t="s">
        <v>9</v>
      </c>
      <c r="I308" s="0" t="s">
        <v>706</v>
      </c>
      <c r="K308" s="2" t="n">
        <v>100775.86</v>
      </c>
      <c r="L308" s="2" t="n">
        <v>-973211.19</v>
      </c>
    </row>
    <row r="309" customFormat="false" ht="15" hidden="true" customHeight="false" outlineLevel="1" collapsed="false">
      <c r="B309" s="0" t="s">
        <v>707</v>
      </c>
      <c r="C309" s="6" t="n">
        <v>41659</v>
      </c>
      <c r="D309" s="0" t="s">
        <v>661</v>
      </c>
      <c r="E309" s="0" t="n">
        <v>1</v>
      </c>
      <c r="F309" s="0" t="s">
        <v>708</v>
      </c>
      <c r="G309" s="0" t="s">
        <v>14</v>
      </c>
      <c r="H309" s="0" t="s">
        <v>9</v>
      </c>
      <c r="I309" s="0" t="s">
        <v>663</v>
      </c>
      <c r="J309" s="2" t="n">
        <v>133534.48</v>
      </c>
      <c r="L309" s="2" t="n">
        <v>-839676.71</v>
      </c>
    </row>
    <row r="310" customFormat="false" ht="15" hidden="true" customHeight="false" outlineLevel="1" collapsed="false">
      <c r="B310" s="0" t="s">
        <v>709</v>
      </c>
      <c r="C310" s="6" t="n">
        <v>41659</v>
      </c>
      <c r="D310" s="0" t="s">
        <v>661</v>
      </c>
      <c r="E310" s="0" t="n">
        <v>1</v>
      </c>
      <c r="F310" s="0" t="s">
        <v>710</v>
      </c>
      <c r="G310" s="0" t="s">
        <v>8</v>
      </c>
      <c r="H310" s="0" t="s">
        <v>9</v>
      </c>
      <c r="I310" s="0" t="s">
        <v>663</v>
      </c>
      <c r="K310" s="2" t="n">
        <v>133534.48</v>
      </c>
      <c r="L310" s="2" t="n">
        <v>-973211.19</v>
      </c>
    </row>
    <row r="311" customFormat="false" ht="15" hidden="true" customHeight="false" outlineLevel="1" collapsed="false">
      <c r="B311" s="0" t="s">
        <v>711</v>
      </c>
      <c r="C311" s="6" t="n">
        <v>41661</v>
      </c>
      <c r="D311" s="0" t="s">
        <v>691</v>
      </c>
      <c r="E311" s="0" t="n">
        <v>1</v>
      </c>
      <c r="F311" s="0" t="s">
        <v>712</v>
      </c>
      <c r="G311" s="0" t="s">
        <v>14</v>
      </c>
      <c r="H311" s="0" t="s">
        <v>9</v>
      </c>
      <c r="I311" s="0" t="s">
        <v>693</v>
      </c>
      <c r="J311" s="2" t="n">
        <v>100775.86</v>
      </c>
      <c r="L311" s="2" t="n">
        <v>-872435.33</v>
      </c>
    </row>
    <row r="312" customFormat="false" ht="15" hidden="true" customHeight="false" outlineLevel="1" collapsed="false">
      <c r="B312" s="0" t="s">
        <v>713</v>
      </c>
      <c r="C312" s="6" t="n">
        <v>41661</v>
      </c>
      <c r="D312" s="0" t="s">
        <v>691</v>
      </c>
      <c r="E312" s="0" t="n">
        <v>1</v>
      </c>
      <c r="F312" s="0" t="s">
        <v>714</v>
      </c>
      <c r="G312" s="0" t="s">
        <v>8</v>
      </c>
      <c r="H312" s="0" t="s">
        <v>9</v>
      </c>
      <c r="I312" s="0" t="s">
        <v>693</v>
      </c>
      <c r="K312" s="2" t="n">
        <v>100775.86</v>
      </c>
      <c r="L312" s="2" t="n">
        <v>-973211.19</v>
      </c>
    </row>
    <row r="313" customFormat="false" ht="15" hidden="true" customHeight="false" outlineLevel="1" collapsed="false">
      <c r="B313" s="0" t="s">
        <v>715</v>
      </c>
      <c r="C313" s="6" t="n">
        <v>41662</v>
      </c>
      <c r="D313" s="0" t="s">
        <v>716</v>
      </c>
      <c r="E313" s="0" t="n">
        <v>1</v>
      </c>
      <c r="F313" s="0" t="s">
        <v>717</v>
      </c>
      <c r="G313" s="0" t="s">
        <v>8</v>
      </c>
      <c r="H313" s="0" t="s">
        <v>9</v>
      </c>
      <c r="I313" s="0" t="s">
        <v>718</v>
      </c>
      <c r="K313" s="2" t="n">
        <v>109395.69</v>
      </c>
      <c r="L313" s="2" t="n">
        <v>-1082606.88</v>
      </c>
    </row>
    <row r="314" customFormat="false" ht="15" hidden="true" customHeight="false" outlineLevel="1" collapsed="false">
      <c r="B314" s="0" t="s">
        <v>719</v>
      </c>
      <c r="C314" s="6" t="n">
        <v>41664</v>
      </c>
      <c r="D314" s="0" t="s">
        <v>701</v>
      </c>
      <c r="E314" s="0" t="n">
        <v>1</v>
      </c>
      <c r="F314" s="0" t="s">
        <v>720</v>
      </c>
      <c r="G314" s="0" t="s">
        <v>14</v>
      </c>
      <c r="H314" s="0" t="s">
        <v>9</v>
      </c>
      <c r="I314" s="0" t="s">
        <v>697</v>
      </c>
      <c r="J314" s="2" t="n">
        <v>100775.86</v>
      </c>
      <c r="L314" s="2" t="n">
        <v>-981831.02</v>
      </c>
    </row>
    <row r="315" customFormat="false" ht="15" hidden="true" customHeight="false" outlineLevel="1" collapsed="false">
      <c r="B315" s="0" t="s">
        <v>721</v>
      </c>
      <c r="C315" s="6" t="n">
        <v>41664</v>
      </c>
      <c r="D315" s="0" t="s">
        <v>722</v>
      </c>
      <c r="E315" s="0" t="n">
        <v>1</v>
      </c>
      <c r="F315" s="0" t="s">
        <v>723</v>
      </c>
      <c r="G315" s="0" t="s">
        <v>8</v>
      </c>
      <c r="H315" s="0" t="s">
        <v>9</v>
      </c>
      <c r="I315" s="0" t="s">
        <v>697</v>
      </c>
      <c r="K315" s="2" t="n">
        <v>100775.86</v>
      </c>
      <c r="L315" s="2" t="n">
        <v>-1082606.88</v>
      </c>
    </row>
    <row r="316" customFormat="false" ht="15" hidden="true" customHeight="false" outlineLevel="1" collapsed="false">
      <c r="B316" s="0" t="s">
        <v>724</v>
      </c>
      <c r="C316" s="6" t="n">
        <v>41666</v>
      </c>
      <c r="D316" s="0" t="s">
        <v>725</v>
      </c>
      <c r="E316" s="0" t="n">
        <v>1</v>
      </c>
      <c r="F316" s="0" t="s">
        <v>726</v>
      </c>
      <c r="G316" s="0" t="s">
        <v>8</v>
      </c>
      <c r="H316" s="0" t="s">
        <v>9</v>
      </c>
      <c r="I316" s="0" t="s">
        <v>727</v>
      </c>
      <c r="K316" s="2" t="n">
        <v>113706.9</v>
      </c>
      <c r="L316" s="2" t="n">
        <v>-1196313.78</v>
      </c>
    </row>
    <row r="317" customFormat="false" ht="15" hidden="true" customHeight="false" outlineLevel="1" collapsed="false">
      <c r="B317" s="0" t="s">
        <v>728</v>
      </c>
      <c r="C317" s="6" t="n">
        <v>41666</v>
      </c>
      <c r="D317" s="0" t="s">
        <v>695</v>
      </c>
      <c r="E317" s="0" t="n">
        <v>1</v>
      </c>
      <c r="F317" s="0" t="s">
        <v>729</v>
      </c>
      <c r="G317" s="0" t="s">
        <v>14</v>
      </c>
      <c r="H317" s="0" t="s">
        <v>9</v>
      </c>
      <c r="I317" s="0" t="s">
        <v>697</v>
      </c>
      <c r="J317" s="2" t="n">
        <v>100775.86</v>
      </c>
      <c r="L317" s="2" t="n">
        <v>-1095537.92</v>
      </c>
    </row>
    <row r="318" customFormat="false" ht="15" hidden="true" customHeight="false" outlineLevel="1" collapsed="false">
      <c r="B318" s="0" t="s">
        <v>730</v>
      </c>
      <c r="C318" s="6" t="n">
        <v>41666</v>
      </c>
      <c r="D318" s="0" t="s">
        <v>731</v>
      </c>
      <c r="E318" s="0" t="n">
        <v>1</v>
      </c>
      <c r="F318" s="0" t="s">
        <v>732</v>
      </c>
      <c r="G318" s="0" t="s">
        <v>8</v>
      </c>
      <c r="H318" s="0" t="s">
        <v>9</v>
      </c>
      <c r="I318" s="0" t="s">
        <v>697</v>
      </c>
      <c r="K318" s="2" t="n">
        <v>100775.86</v>
      </c>
      <c r="L318" s="2" t="n">
        <v>-1196313.78</v>
      </c>
    </row>
    <row r="319" customFormat="false" ht="15" hidden="true" customHeight="false" outlineLevel="1" collapsed="false">
      <c r="B319" s="0" t="s">
        <v>733</v>
      </c>
      <c r="C319" s="6" t="n">
        <v>41668</v>
      </c>
      <c r="D319" s="0" t="s">
        <v>734</v>
      </c>
      <c r="E319" s="0" t="n">
        <v>1</v>
      </c>
      <c r="F319" s="0" t="s">
        <v>735</v>
      </c>
      <c r="G319" s="0" t="s">
        <v>8</v>
      </c>
      <c r="H319" s="0" t="s">
        <v>9</v>
      </c>
      <c r="I319" s="0" t="s">
        <v>736</v>
      </c>
      <c r="K319" s="2" t="n">
        <v>113706.9</v>
      </c>
      <c r="L319" s="2" t="n">
        <v>-1310020.68</v>
      </c>
    </row>
    <row r="320" customFormat="false" ht="15" hidden="true" customHeight="false" outlineLevel="1" collapsed="false">
      <c r="B320" s="0" t="s">
        <v>737</v>
      </c>
      <c r="C320" s="6" t="n">
        <v>41668</v>
      </c>
      <c r="D320" s="0" t="s">
        <v>738</v>
      </c>
      <c r="E320" s="0" t="n">
        <v>1</v>
      </c>
      <c r="F320" s="0" t="s">
        <v>739</v>
      </c>
      <c r="G320" s="0" t="s">
        <v>8</v>
      </c>
      <c r="H320" s="0" t="s">
        <v>9</v>
      </c>
      <c r="I320" s="0" t="s">
        <v>740</v>
      </c>
      <c r="K320" s="2" t="n">
        <v>133534.48</v>
      </c>
      <c r="L320" s="2" t="n">
        <v>-1443555.16</v>
      </c>
    </row>
    <row r="321" customFormat="false" ht="15" hidden="true" customHeight="false" outlineLevel="1" collapsed="false">
      <c r="B321" s="0" t="s">
        <v>741</v>
      </c>
      <c r="C321" s="6" t="n">
        <v>41668</v>
      </c>
      <c r="D321" s="0" t="s">
        <v>742</v>
      </c>
      <c r="E321" s="0" t="n">
        <v>1</v>
      </c>
      <c r="F321" s="0" t="s">
        <v>743</v>
      </c>
      <c r="G321" s="0" t="s">
        <v>8</v>
      </c>
      <c r="H321" s="0" t="s">
        <v>9</v>
      </c>
      <c r="I321" s="0" t="s">
        <v>744</v>
      </c>
      <c r="K321" s="2" t="n">
        <v>133534.48</v>
      </c>
      <c r="L321" s="2" t="n">
        <v>-1577089.64</v>
      </c>
    </row>
    <row r="322" customFormat="false" ht="15" hidden="true" customHeight="false" outlineLevel="1" collapsed="false">
      <c r="B322" s="0" t="s">
        <v>745</v>
      </c>
      <c r="C322" s="6" t="n">
        <v>41668</v>
      </c>
      <c r="D322" s="0" t="s">
        <v>746</v>
      </c>
      <c r="E322" s="0" t="n">
        <v>1</v>
      </c>
      <c r="F322" s="0" t="s">
        <v>747</v>
      </c>
      <c r="G322" s="0" t="s">
        <v>8</v>
      </c>
      <c r="H322" s="0" t="s">
        <v>9</v>
      </c>
      <c r="I322" s="0" t="s">
        <v>748</v>
      </c>
      <c r="K322" s="2" t="n">
        <v>133534.48</v>
      </c>
      <c r="L322" s="2" t="n">
        <v>-1710624.12</v>
      </c>
    </row>
    <row r="323" customFormat="false" ht="15" hidden="true" customHeight="false" outlineLevel="1" collapsed="false">
      <c r="B323" s="0" t="s">
        <v>749</v>
      </c>
      <c r="C323" s="6" t="n">
        <v>41669</v>
      </c>
      <c r="D323" s="0" t="s">
        <v>661</v>
      </c>
      <c r="E323" s="0" t="n">
        <v>1</v>
      </c>
      <c r="F323" s="0" t="s">
        <v>750</v>
      </c>
      <c r="G323" s="0" t="s">
        <v>14</v>
      </c>
      <c r="H323" s="0" t="s">
        <v>9</v>
      </c>
      <c r="I323" s="0" t="s">
        <v>663</v>
      </c>
      <c r="J323" s="2" t="n">
        <v>133534.48</v>
      </c>
      <c r="L323" s="2" t="n">
        <v>-1577089.64</v>
      </c>
    </row>
    <row r="324" customFormat="false" ht="15" hidden="true" customHeight="false" outlineLevel="1" collapsed="false">
      <c r="B324" s="0" t="s">
        <v>751</v>
      </c>
      <c r="C324" s="6" t="n">
        <v>41669</v>
      </c>
      <c r="D324" s="0" t="s">
        <v>661</v>
      </c>
      <c r="E324" s="0" t="n">
        <v>1</v>
      </c>
      <c r="F324" s="0" t="s">
        <v>752</v>
      </c>
      <c r="G324" s="0" t="s">
        <v>8</v>
      </c>
      <c r="H324" s="0" t="s">
        <v>9</v>
      </c>
      <c r="I324" s="0" t="s">
        <v>663</v>
      </c>
      <c r="K324" s="2" t="n">
        <v>133534.48</v>
      </c>
      <c r="L324" s="2" t="n">
        <v>-1710624.12</v>
      </c>
    </row>
    <row r="325" customFormat="false" ht="15" hidden="true" customHeight="false" outlineLevel="1" collapsed="false">
      <c r="B325" s="0" t="s">
        <v>753</v>
      </c>
      <c r="C325" s="6" t="n">
        <v>41670</v>
      </c>
      <c r="D325" s="0" t="s">
        <v>754</v>
      </c>
      <c r="E325" s="0" t="n">
        <v>1</v>
      </c>
      <c r="F325" s="0" t="s">
        <v>755</v>
      </c>
      <c r="G325" s="0" t="s">
        <v>8</v>
      </c>
      <c r="H325" s="0" t="s">
        <v>9</v>
      </c>
      <c r="I325" s="0" t="s">
        <v>756</v>
      </c>
      <c r="K325" s="2" t="n">
        <v>133534.48</v>
      </c>
      <c r="L325" s="2" t="n">
        <v>-1844158.6</v>
      </c>
    </row>
    <row r="326" customFormat="false" ht="15" hidden="false" customHeight="false" outlineLevel="0" collapsed="false">
      <c r="I326" s="0" t="s">
        <v>33</v>
      </c>
      <c r="J326" s="2" t="n">
        <v>1441206.88</v>
      </c>
      <c r="K326" s="2" t="n">
        <v>3285365.48</v>
      </c>
      <c r="N326" s="7" t="n">
        <f aca="false">+K326-J326</f>
        <v>1844158.6</v>
      </c>
    </row>
    <row r="327" customFormat="false" ht="15" hidden="false" customHeight="false" outlineLevel="0" collapsed="false">
      <c r="I327" s="0" t="s">
        <v>34</v>
      </c>
      <c r="L327" s="2" t="n">
        <v>-1844158.6</v>
      </c>
    </row>
    <row r="328" customFormat="false" ht="15" hidden="false" customHeight="false" outlineLevel="0" collapsed="false">
      <c r="I328" s="8" t="s">
        <v>35</v>
      </c>
      <c r="J328" s="9" t="n">
        <f aca="false">COUNT(J286:J325)</f>
        <v>12</v>
      </c>
      <c r="K328" s="9" t="n">
        <f aca="false">COUNT(K286:K325)</f>
        <v>28</v>
      </c>
      <c r="L328" s="10"/>
      <c r="M328" s="11" t="n">
        <f aca="false">+K328-J328</f>
        <v>16</v>
      </c>
    </row>
    <row r="330" customFormat="false" ht="15" hidden="false" customHeight="false" outlineLevel="0" collapsed="false">
      <c r="A330" s="1" t="s">
        <v>757</v>
      </c>
    </row>
    <row r="332" customFormat="false" ht="15" hidden="false" customHeight="false" outlineLevel="0" collapsed="false">
      <c r="I332" s="0" t="s">
        <v>4</v>
      </c>
      <c r="L332" s="2" t="n">
        <v>0</v>
      </c>
    </row>
    <row r="333" customFormat="false" ht="15" hidden="true" customHeight="false" outlineLevel="1" collapsed="false">
      <c r="B333" s="0" t="s">
        <v>758</v>
      </c>
      <c r="C333" s="6" t="n">
        <v>41646</v>
      </c>
      <c r="D333" s="0" t="s">
        <v>759</v>
      </c>
      <c r="E333" s="0" t="n">
        <v>1</v>
      </c>
      <c r="F333" s="0" t="s">
        <v>760</v>
      </c>
      <c r="G333" s="0" t="s">
        <v>8</v>
      </c>
      <c r="H333" s="0" t="s">
        <v>9</v>
      </c>
      <c r="I333" s="0" t="s">
        <v>761</v>
      </c>
      <c r="K333" s="2" t="n">
        <v>100258.62</v>
      </c>
      <c r="L333" s="2" t="n">
        <v>-100258.62</v>
      </c>
    </row>
    <row r="334" customFormat="false" ht="15" hidden="true" customHeight="false" outlineLevel="1" collapsed="false">
      <c r="B334" s="0" t="s">
        <v>762</v>
      </c>
      <c r="C334" s="6" t="n">
        <v>41646</v>
      </c>
      <c r="D334" s="0" t="s">
        <v>763</v>
      </c>
      <c r="E334" s="0" t="n">
        <v>1</v>
      </c>
      <c r="F334" s="0" t="s">
        <v>764</v>
      </c>
      <c r="G334" s="0" t="s">
        <v>8</v>
      </c>
      <c r="H334" s="0" t="s">
        <v>9</v>
      </c>
      <c r="I334" s="0" t="s">
        <v>765</v>
      </c>
      <c r="K334" s="2" t="n">
        <v>88017.24</v>
      </c>
      <c r="L334" s="2" t="n">
        <v>-188275.86</v>
      </c>
    </row>
    <row r="335" customFormat="false" ht="15" hidden="true" customHeight="false" outlineLevel="1" collapsed="false">
      <c r="B335" s="0" t="s">
        <v>766</v>
      </c>
      <c r="C335" s="6" t="n">
        <v>41649</v>
      </c>
      <c r="D335" s="0" t="s">
        <v>767</v>
      </c>
      <c r="E335" s="0" t="n">
        <v>1</v>
      </c>
      <c r="F335" s="0" t="s">
        <v>768</v>
      </c>
      <c r="G335" s="0" t="s">
        <v>8</v>
      </c>
      <c r="H335" s="0" t="s">
        <v>9</v>
      </c>
      <c r="I335" s="0" t="s">
        <v>769</v>
      </c>
      <c r="K335" s="2" t="n">
        <v>100258.62</v>
      </c>
      <c r="L335" s="2" t="n">
        <v>-288534.48</v>
      </c>
    </row>
    <row r="336" customFormat="false" ht="15" hidden="true" customHeight="false" outlineLevel="1" collapsed="false">
      <c r="B336" s="0" t="s">
        <v>770</v>
      </c>
      <c r="C336" s="6" t="n">
        <v>41650</v>
      </c>
      <c r="D336" s="0" t="s">
        <v>771</v>
      </c>
      <c r="E336" s="0" t="n">
        <v>1</v>
      </c>
      <c r="F336" s="0" t="s">
        <v>772</v>
      </c>
      <c r="G336" s="0" t="s">
        <v>8</v>
      </c>
      <c r="H336" s="0" t="s">
        <v>9</v>
      </c>
      <c r="I336" s="0" t="s">
        <v>773</v>
      </c>
      <c r="K336" s="2" t="n">
        <v>100258.62</v>
      </c>
      <c r="L336" s="2" t="n">
        <v>-388793.1</v>
      </c>
    </row>
    <row r="337" customFormat="false" ht="15" hidden="true" customHeight="false" outlineLevel="1" collapsed="false">
      <c r="B337" s="0" t="s">
        <v>774</v>
      </c>
      <c r="C337" s="6" t="n">
        <v>41653</v>
      </c>
      <c r="D337" s="0" t="s">
        <v>775</v>
      </c>
      <c r="E337" s="0" t="n">
        <v>1</v>
      </c>
      <c r="F337" s="0" t="s">
        <v>776</v>
      </c>
      <c r="G337" s="0" t="s">
        <v>8</v>
      </c>
      <c r="H337" s="0" t="s">
        <v>9</v>
      </c>
      <c r="I337" s="0" t="s">
        <v>777</v>
      </c>
      <c r="K337" s="2" t="n">
        <v>100258.62</v>
      </c>
      <c r="L337" s="2" t="n">
        <v>-489051.72</v>
      </c>
    </row>
    <row r="338" customFormat="false" ht="15" hidden="true" customHeight="false" outlineLevel="1" collapsed="false">
      <c r="B338" s="0" t="s">
        <v>778</v>
      </c>
      <c r="C338" s="6" t="n">
        <v>41656</v>
      </c>
      <c r="D338" s="0" t="s">
        <v>763</v>
      </c>
      <c r="E338" s="0" t="n">
        <v>1</v>
      </c>
      <c r="F338" s="0" t="s">
        <v>779</v>
      </c>
      <c r="G338" s="0" t="s">
        <v>14</v>
      </c>
      <c r="H338" s="0" t="s">
        <v>9</v>
      </c>
      <c r="I338" s="0" t="s">
        <v>765</v>
      </c>
      <c r="J338" s="2" t="n">
        <v>88017.24</v>
      </c>
      <c r="L338" s="2" t="n">
        <v>-401034.48</v>
      </c>
    </row>
    <row r="339" customFormat="false" ht="15" hidden="true" customHeight="false" outlineLevel="1" collapsed="false">
      <c r="B339" s="0" t="s">
        <v>780</v>
      </c>
      <c r="C339" s="6" t="n">
        <v>41656</v>
      </c>
      <c r="D339" s="0" t="s">
        <v>781</v>
      </c>
      <c r="E339" s="0" t="n">
        <v>1</v>
      </c>
      <c r="F339" s="0" t="s">
        <v>782</v>
      </c>
      <c r="G339" s="0" t="s">
        <v>8</v>
      </c>
      <c r="H339" s="0" t="s">
        <v>9</v>
      </c>
      <c r="I339" s="0" t="s">
        <v>765</v>
      </c>
      <c r="K339" s="2" t="n">
        <v>88017.24</v>
      </c>
      <c r="L339" s="2" t="n">
        <v>-489051.72</v>
      </c>
    </row>
    <row r="340" customFormat="false" ht="15" hidden="true" customHeight="false" outlineLevel="1" collapsed="false">
      <c r="B340" s="0" t="s">
        <v>783</v>
      </c>
      <c r="C340" s="6" t="n">
        <v>41662</v>
      </c>
      <c r="D340" s="0" t="s">
        <v>784</v>
      </c>
      <c r="E340" s="0" t="n">
        <v>1</v>
      </c>
      <c r="F340" s="0" t="s">
        <v>785</v>
      </c>
      <c r="G340" s="0" t="s">
        <v>8</v>
      </c>
      <c r="H340" s="0" t="s">
        <v>9</v>
      </c>
      <c r="I340" s="0" t="s">
        <v>786</v>
      </c>
      <c r="K340" s="2" t="n">
        <v>100258.62</v>
      </c>
      <c r="L340" s="2" t="n">
        <v>-589310.34</v>
      </c>
    </row>
    <row r="341" customFormat="false" ht="15" hidden="true" customHeight="false" outlineLevel="1" collapsed="false">
      <c r="B341" s="0" t="s">
        <v>787</v>
      </c>
      <c r="C341" s="6" t="n">
        <v>41666</v>
      </c>
      <c r="D341" s="0" t="s">
        <v>781</v>
      </c>
      <c r="E341" s="0" t="n">
        <v>1</v>
      </c>
      <c r="F341" s="0" t="s">
        <v>788</v>
      </c>
      <c r="G341" s="0" t="s">
        <v>14</v>
      </c>
      <c r="H341" s="0" t="s">
        <v>9</v>
      </c>
      <c r="I341" s="0" t="s">
        <v>765</v>
      </c>
      <c r="J341" s="2" t="n">
        <v>88017.24</v>
      </c>
      <c r="L341" s="2" t="n">
        <v>-501293.1</v>
      </c>
    </row>
    <row r="342" customFormat="false" ht="15" hidden="true" customHeight="false" outlineLevel="1" collapsed="false">
      <c r="B342" s="0" t="s">
        <v>789</v>
      </c>
      <c r="C342" s="6" t="n">
        <v>41668</v>
      </c>
      <c r="D342" s="0" t="s">
        <v>790</v>
      </c>
      <c r="E342" s="0" t="n">
        <v>1</v>
      </c>
      <c r="F342" s="0" t="s">
        <v>791</v>
      </c>
      <c r="G342" s="0" t="s">
        <v>8</v>
      </c>
      <c r="H342" s="0" t="s">
        <v>9</v>
      </c>
      <c r="I342" s="0" t="s">
        <v>792</v>
      </c>
      <c r="K342" s="2" t="n">
        <v>100258.62</v>
      </c>
      <c r="L342" s="2" t="n">
        <v>-601551.72</v>
      </c>
    </row>
    <row r="343" customFormat="false" ht="15" hidden="true" customHeight="false" outlineLevel="1" collapsed="false">
      <c r="B343" s="0" t="s">
        <v>793</v>
      </c>
      <c r="C343" s="6" t="n">
        <v>41670</v>
      </c>
      <c r="D343" s="0" t="s">
        <v>781</v>
      </c>
      <c r="E343" s="0" t="n">
        <v>1</v>
      </c>
      <c r="F343" s="0" t="s">
        <v>794</v>
      </c>
      <c r="G343" s="0" t="s">
        <v>8</v>
      </c>
      <c r="H343" s="0" t="s">
        <v>9</v>
      </c>
      <c r="I343" s="0" t="s">
        <v>765</v>
      </c>
      <c r="K343" s="2" t="n">
        <v>88017.24</v>
      </c>
      <c r="L343" s="2" t="n">
        <v>-689568.96</v>
      </c>
    </row>
    <row r="344" customFormat="false" ht="15" hidden="false" customHeight="false" outlineLevel="0" collapsed="false">
      <c r="I344" s="0" t="s">
        <v>33</v>
      </c>
      <c r="J344" s="2" t="n">
        <v>176034.48</v>
      </c>
      <c r="K344" s="2" t="n">
        <v>865603.44</v>
      </c>
      <c r="N344" s="7" t="n">
        <f aca="false">+K344-J344</f>
        <v>689568.96</v>
      </c>
    </row>
    <row r="345" customFormat="false" ht="15" hidden="false" customHeight="false" outlineLevel="0" collapsed="false">
      <c r="I345" s="0" t="s">
        <v>34</v>
      </c>
      <c r="L345" s="2" t="n">
        <v>-689568.96</v>
      </c>
    </row>
    <row r="346" customFormat="false" ht="15" hidden="false" customHeight="false" outlineLevel="0" collapsed="false">
      <c r="I346" s="8" t="s">
        <v>35</v>
      </c>
      <c r="J346" s="9" t="n">
        <f aca="false">COUNT(J333:J343)</f>
        <v>2</v>
      </c>
      <c r="K346" s="9" t="n">
        <f aca="false">COUNT(K333:K343)</f>
        <v>9</v>
      </c>
      <c r="L346" s="10"/>
      <c r="M346" s="11" t="n">
        <f aca="false">+K346-J346</f>
        <v>7</v>
      </c>
    </row>
    <row r="347" customFormat="false" ht="15" hidden="false" customHeight="false" outlineLevel="0" collapsed="false">
      <c r="I347" s="8"/>
      <c r="J347" s="9"/>
      <c r="K347" s="9"/>
      <c r="L347" s="10"/>
      <c r="M347" s="13"/>
    </row>
    <row r="348" customFormat="false" ht="15" hidden="false" customHeight="false" outlineLevel="0" collapsed="false">
      <c r="I348" s="8"/>
      <c r="J348" s="9"/>
      <c r="K348" s="9"/>
      <c r="L348" s="10"/>
      <c r="M348" s="13"/>
    </row>
    <row r="349" customFormat="false" ht="15" hidden="false" customHeight="false" outlineLevel="0" collapsed="false">
      <c r="I349" s="14" t="s">
        <v>795</v>
      </c>
      <c r="J349" s="14"/>
      <c r="K349" s="14"/>
      <c r="L349" s="14"/>
      <c r="M349" s="15" t="n">
        <f aca="false">SUM(M11:M347)</f>
        <v>103</v>
      </c>
      <c r="N349" s="16" t="n">
        <f aca="false">SUM(N11:N346)</f>
        <v>18095511.47</v>
      </c>
      <c r="O349" s="17" t="s">
        <v>796</v>
      </c>
    </row>
    <row r="350" customFormat="false" ht="15" hidden="false" customHeight="false" outlineLevel="0" collapsed="false">
      <c r="I350" s="8"/>
      <c r="J350" s="9"/>
      <c r="K350" s="9"/>
      <c r="L350" s="10"/>
      <c r="M350" s="13"/>
    </row>
    <row r="351" s="12" customFormat="true" ht="15" hidden="false" customHeight="false" outlineLevel="0" collapsed="false">
      <c r="A351" s="18"/>
      <c r="I351" s="19"/>
      <c r="J351" s="13"/>
      <c r="K351" s="13"/>
      <c r="L351" s="20"/>
      <c r="M351" s="13"/>
    </row>
    <row r="353" customFormat="false" ht="15" hidden="false" customHeight="false" outlineLevel="0" collapsed="false">
      <c r="A353" s="1" t="s">
        <v>797</v>
      </c>
    </row>
    <row r="355" customFormat="false" ht="15" hidden="false" customHeight="false" outlineLevel="0" collapsed="false">
      <c r="I355" s="0" t="s">
        <v>4</v>
      </c>
      <c r="L355" s="2" t="n">
        <v>0</v>
      </c>
    </row>
    <row r="356" customFormat="false" ht="15" hidden="true" customHeight="false" outlineLevel="1" collapsed="false">
      <c r="B356" s="0" t="s">
        <v>798</v>
      </c>
      <c r="C356" s="6" t="n">
        <v>41652</v>
      </c>
      <c r="D356" s="0" t="s">
        <v>799</v>
      </c>
      <c r="E356" s="0" t="n">
        <v>1</v>
      </c>
      <c r="F356" s="0" t="s">
        <v>800</v>
      </c>
      <c r="G356" s="0" t="s">
        <v>801</v>
      </c>
      <c r="H356" s="0" t="s">
        <v>802</v>
      </c>
      <c r="I356" s="0" t="s">
        <v>803</v>
      </c>
      <c r="K356" s="2" t="n">
        <v>200772.34</v>
      </c>
      <c r="L356" s="2" t="n">
        <v>-200772.34</v>
      </c>
    </row>
    <row r="357" customFormat="false" ht="15" hidden="true" customHeight="false" outlineLevel="1" collapsed="false">
      <c r="B357" s="0" t="s">
        <v>804</v>
      </c>
      <c r="C357" s="6" t="n">
        <v>41652</v>
      </c>
      <c r="D357" s="0" t="s">
        <v>805</v>
      </c>
      <c r="E357" s="0" t="n">
        <v>1</v>
      </c>
      <c r="F357" s="0" t="s">
        <v>806</v>
      </c>
      <c r="G357" s="0" t="s">
        <v>801</v>
      </c>
      <c r="H357" s="0" t="s">
        <v>802</v>
      </c>
      <c r="I357" s="0" t="s">
        <v>807</v>
      </c>
      <c r="K357" s="2" t="n">
        <v>200475.74</v>
      </c>
      <c r="L357" s="2" t="n">
        <v>-401248.08</v>
      </c>
    </row>
    <row r="358" customFormat="false" ht="15" hidden="false" customHeight="false" outlineLevel="0" collapsed="false">
      <c r="I358" s="0" t="s">
        <v>33</v>
      </c>
      <c r="J358" s="2" t="n">
        <v>0</v>
      </c>
      <c r="K358" s="2" t="n">
        <v>401248.08</v>
      </c>
      <c r="N358" s="7" t="n">
        <f aca="false">+K358-J358</f>
        <v>401248.08</v>
      </c>
    </row>
    <row r="359" customFormat="false" ht="15" hidden="false" customHeight="false" outlineLevel="0" collapsed="false">
      <c r="I359" s="0" t="s">
        <v>34</v>
      </c>
      <c r="L359" s="2" t="n">
        <v>-401248.08</v>
      </c>
    </row>
    <row r="360" customFormat="false" ht="15" hidden="false" customHeight="false" outlineLevel="0" collapsed="false">
      <c r="I360" s="8" t="s">
        <v>35</v>
      </c>
      <c r="J360" s="9" t="n">
        <f aca="false">COUNT(J356:J357)</f>
        <v>0</v>
      </c>
      <c r="K360" s="9" t="n">
        <f aca="false">COUNT(K356:K357)</f>
        <v>2</v>
      </c>
      <c r="L360" s="10"/>
      <c r="M360" s="11" t="n">
        <f aca="false">+K360-J360</f>
        <v>2</v>
      </c>
    </row>
    <row r="362" customFormat="false" ht="15" hidden="false" customHeight="false" outlineLevel="0" collapsed="false">
      <c r="A362" s="1" t="s">
        <v>808</v>
      </c>
    </row>
    <row r="364" customFormat="false" ht="15" hidden="false" customHeight="false" outlineLevel="0" collapsed="false">
      <c r="I364" s="0" t="s">
        <v>4</v>
      </c>
      <c r="L364" s="2" t="n">
        <v>0</v>
      </c>
    </row>
    <row r="365" customFormat="false" ht="15" hidden="true" customHeight="false" outlineLevel="1" collapsed="false">
      <c r="B365" s="0" t="s">
        <v>809</v>
      </c>
      <c r="C365" s="6" t="n">
        <v>41645</v>
      </c>
      <c r="D365" s="0" t="s">
        <v>810</v>
      </c>
      <c r="E365" s="0" t="n">
        <v>1</v>
      </c>
      <c r="F365" s="0" t="s">
        <v>811</v>
      </c>
      <c r="G365" s="0" t="s">
        <v>801</v>
      </c>
      <c r="H365" s="0" t="s">
        <v>802</v>
      </c>
      <c r="I365" s="0" t="s">
        <v>812</v>
      </c>
      <c r="K365" s="2" t="n">
        <v>307664.3</v>
      </c>
      <c r="L365" s="2" t="n">
        <v>-307664.3</v>
      </c>
    </row>
    <row r="366" customFormat="false" ht="15" hidden="false" customHeight="false" outlineLevel="0" collapsed="false">
      <c r="I366" s="0" t="s">
        <v>33</v>
      </c>
      <c r="J366" s="2" t="n">
        <v>0</v>
      </c>
      <c r="K366" s="2" t="n">
        <v>307664.3</v>
      </c>
      <c r="N366" s="7" t="n">
        <f aca="false">+K366-J366</f>
        <v>307664.3</v>
      </c>
    </row>
    <row r="367" customFormat="false" ht="15" hidden="false" customHeight="false" outlineLevel="0" collapsed="false">
      <c r="I367" s="0" t="s">
        <v>34</v>
      </c>
      <c r="L367" s="2" t="n">
        <v>-307664.3</v>
      </c>
    </row>
    <row r="368" customFormat="false" ht="15" hidden="false" customHeight="false" outlineLevel="0" collapsed="false">
      <c r="I368" s="8" t="s">
        <v>35</v>
      </c>
      <c r="J368" s="9" t="n">
        <f aca="false">COUNT(J364:J365)</f>
        <v>0</v>
      </c>
      <c r="K368" s="9" t="n">
        <f aca="false">COUNT(K364:K365)</f>
        <v>1</v>
      </c>
      <c r="L368" s="10"/>
      <c r="M368" s="11" t="n">
        <f aca="false">+K368-J368</f>
        <v>1</v>
      </c>
    </row>
    <row r="370" customFormat="false" ht="15" hidden="false" customHeight="false" outlineLevel="0" collapsed="false">
      <c r="A370" s="1" t="s">
        <v>813</v>
      </c>
    </row>
    <row r="372" customFormat="false" ht="15" hidden="false" customHeight="false" outlineLevel="0" collapsed="false">
      <c r="I372" s="0" t="s">
        <v>4</v>
      </c>
      <c r="L372" s="2" t="n">
        <v>0</v>
      </c>
    </row>
    <row r="373" customFormat="false" ht="15" hidden="true" customHeight="false" outlineLevel="1" collapsed="false">
      <c r="B373" s="0" t="s">
        <v>814</v>
      </c>
      <c r="C373" s="6" t="n">
        <v>41670</v>
      </c>
      <c r="D373" s="0" t="s">
        <v>815</v>
      </c>
      <c r="E373" s="0" t="n">
        <v>1</v>
      </c>
      <c r="F373" s="0" t="s">
        <v>816</v>
      </c>
      <c r="G373" s="0" t="s">
        <v>801</v>
      </c>
      <c r="H373" s="0" t="s">
        <v>802</v>
      </c>
      <c r="I373" s="0" t="s">
        <v>807</v>
      </c>
      <c r="K373" s="2" t="n">
        <v>157988.06</v>
      </c>
      <c r="L373" s="2" t="n">
        <v>-157988.06</v>
      </c>
    </row>
    <row r="374" customFormat="false" ht="15" hidden="false" customHeight="false" outlineLevel="0" collapsed="false">
      <c r="I374" s="0" t="s">
        <v>33</v>
      </c>
      <c r="J374" s="2" t="n">
        <v>0</v>
      </c>
      <c r="K374" s="2" t="n">
        <v>157988.06</v>
      </c>
      <c r="N374" s="7" t="n">
        <f aca="false">+K374-J374</f>
        <v>157988.06</v>
      </c>
    </row>
    <row r="375" customFormat="false" ht="15" hidden="false" customHeight="false" outlineLevel="0" collapsed="false">
      <c r="I375" s="0" t="s">
        <v>34</v>
      </c>
      <c r="L375" s="2" t="n">
        <v>-157988.06</v>
      </c>
    </row>
    <row r="376" customFormat="false" ht="15" hidden="false" customHeight="false" outlineLevel="0" collapsed="false">
      <c r="I376" s="8" t="s">
        <v>35</v>
      </c>
      <c r="J376" s="9" t="n">
        <f aca="false">COUNT(J372:J373)</f>
        <v>0</v>
      </c>
      <c r="K376" s="9" t="n">
        <f aca="false">COUNT(K372:K373)</f>
        <v>1</v>
      </c>
      <c r="L376" s="10"/>
      <c r="M376" s="11" t="n">
        <f aca="false">+K376-J376</f>
        <v>1</v>
      </c>
    </row>
    <row r="378" customFormat="false" ht="15" hidden="false" customHeight="false" outlineLevel="0" collapsed="false">
      <c r="A378" s="1" t="s">
        <v>817</v>
      </c>
    </row>
    <row r="380" customFormat="false" ht="15" hidden="false" customHeight="false" outlineLevel="0" collapsed="false">
      <c r="I380" s="0" t="s">
        <v>4</v>
      </c>
      <c r="L380" s="2" t="n">
        <v>0</v>
      </c>
    </row>
    <row r="381" customFormat="false" ht="15" hidden="true" customHeight="false" outlineLevel="1" collapsed="false">
      <c r="B381" s="0" t="s">
        <v>818</v>
      </c>
      <c r="C381" s="6" t="n">
        <v>41652</v>
      </c>
      <c r="D381" s="0" t="s">
        <v>819</v>
      </c>
      <c r="E381" s="0" t="n">
        <v>1</v>
      </c>
      <c r="F381" s="0" t="s">
        <v>820</v>
      </c>
      <c r="G381" s="0" t="s">
        <v>801</v>
      </c>
      <c r="H381" s="0" t="s">
        <v>802</v>
      </c>
      <c r="I381" s="0" t="s">
        <v>821</v>
      </c>
      <c r="K381" s="2" t="n">
        <v>198406.08</v>
      </c>
      <c r="L381" s="2" t="n">
        <v>-198406.08</v>
      </c>
    </row>
    <row r="382" customFormat="false" ht="15" hidden="true" customHeight="false" outlineLevel="1" collapsed="false">
      <c r="B382" s="0" t="s">
        <v>822</v>
      </c>
      <c r="C382" s="6" t="n">
        <v>41667</v>
      </c>
      <c r="D382" s="0" t="s">
        <v>823</v>
      </c>
      <c r="E382" s="0" t="n">
        <v>1</v>
      </c>
      <c r="F382" s="0" t="s">
        <v>824</v>
      </c>
      <c r="G382" s="0" t="s">
        <v>801</v>
      </c>
      <c r="H382" s="0" t="s">
        <v>802</v>
      </c>
      <c r="I382" s="0" t="s">
        <v>825</v>
      </c>
      <c r="K382" s="2" t="n">
        <v>198406.07</v>
      </c>
      <c r="L382" s="2" t="n">
        <v>-396812.15</v>
      </c>
    </row>
    <row r="383" customFormat="false" ht="15" hidden="true" customHeight="false" outlineLevel="1" collapsed="false">
      <c r="B383" s="0" t="s">
        <v>826</v>
      </c>
      <c r="C383" s="6" t="n">
        <v>41670</v>
      </c>
      <c r="D383" s="0" t="s">
        <v>827</v>
      </c>
      <c r="E383" s="0" t="n">
        <v>1</v>
      </c>
      <c r="F383" s="0" t="s">
        <v>828</v>
      </c>
      <c r="G383" s="0" t="s">
        <v>801</v>
      </c>
      <c r="H383" s="0" t="s">
        <v>802</v>
      </c>
      <c r="I383" s="0" t="s">
        <v>829</v>
      </c>
      <c r="K383" s="2" t="n">
        <v>194783.48</v>
      </c>
      <c r="L383" s="2" t="n">
        <v>-591595.63</v>
      </c>
    </row>
    <row r="384" customFormat="false" ht="15" hidden="false" customHeight="false" outlineLevel="0" collapsed="false">
      <c r="I384" s="0" t="s">
        <v>33</v>
      </c>
      <c r="J384" s="2" t="n">
        <v>0</v>
      </c>
      <c r="K384" s="2" t="n">
        <v>591595.63</v>
      </c>
      <c r="N384" s="7" t="n">
        <f aca="false">+K384-J384</f>
        <v>591595.63</v>
      </c>
    </row>
    <row r="385" customFormat="false" ht="15" hidden="false" customHeight="false" outlineLevel="0" collapsed="false">
      <c r="I385" s="0" t="s">
        <v>34</v>
      </c>
      <c r="L385" s="2" t="n">
        <v>-591595.63</v>
      </c>
    </row>
    <row r="386" customFormat="false" ht="15" hidden="false" customHeight="false" outlineLevel="0" collapsed="false">
      <c r="I386" s="8" t="s">
        <v>35</v>
      </c>
      <c r="J386" s="9" t="n">
        <f aca="false">COUNT(J381:J383)</f>
        <v>0</v>
      </c>
      <c r="K386" s="9" t="n">
        <f aca="false">COUNT(K381:K383)</f>
        <v>3</v>
      </c>
      <c r="L386" s="10"/>
      <c r="M386" s="11" t="n">
        <f aca="false">+K386-J386</f>
        <v>3</v>
      </c>
    </row>
    <row r="389" customFormat="false" ht="15" hidden="false" customHeight="false" outlineLevel="0" collapsed="false">
      <c r="I389" s="14" t="s">
        <v>795</v>
      </c>
      <c r="J389" s="14"/>
      <c r="K389" s="14"/>
      <c r="L389" s="14"/>
      <c r="M389" s="15" t="n">
        <f aca="false">SUM(M355:M387)</f>
        <v>7</v>
      </c>
      <c r="N389" s="16" t="n">
        <f aca="false">SUM(N355:N387)</f>
        <v>1458496.07</v>
      </c>
      <c r="O389" s="17" t="s">
        <v>796</v>
      </c>
    </row>
    <row r="392" customFormat="false" ht="15" hidden="false" customHeight="false" outlineLevel="0" collapsed="false">
      <c r="A392" s="1" t="s">
        <v>830</v>
      </c>
    </row>
    <row r="394" customFormat="false" ht="15" hidden="true" customHeight="false" outlineLevel="1" collapsed="false">
      <c r="I394" s="0" t="s">
        <v>4</v>
      </c>
      <c r="L394" s="2" t="n">
        <v>0</v>
      </c>
    </row>
    <row r="395" customFormat="false" ht="15" hidden="true" customHeight="false" outlineLevel="1" collapsed="false">
      <c r="B395" s="0" t="s">
        <v>831</v>
      </c>
      <c r="C395" s="6" t="n">
        <v>41645</v>
      </c>
      <c r="D395" s="0" t="s">
        <v>832</v>
      </c>
      <c r="E395" s="0" t="n">
        <v>3</v>
      </c>
      <c r="F395" s="0" t="s">
        <v>833</v>
      </c>
      <c r="G395" s="0" t="s">
        <v>8</v>
      </c>
      <c r="H395" s="0" t="s">
        <v>834</v>
      </c>
      <c r="I395" s="0" t="s">
        <v>835</v>
      </c>
      <c r="K395" s="2" t="n">
        <v>191293.1</v>
      </c>
      <c r="L395" s="2" t="n">
        <v>-191293.1</v>
      </c>
    </row>
    <row r="396" customFormat="false" ht="15" hidden="true" customHeight="false" outlineLevel="1" collapsed="false">
      <c r="B396" s="0" t="s">
        <v>836</v>
      </c>
      <c r="C396" s="6" t="n">
        <v>41646</v>
      </c>
      <c r="D396" s="0" t="s">
        <v>837</v>
      </c>
      <c r="E396" s="0" t="n">
        <v>3</v>
      </c>
      <c r="F396" s="0" t="s">
        <v>838</v>
      </c>
      <c r="G396" s="0" t="s">
        <v>8</v>
      </c>
      <c r="H396" s="0" t="s">
        <v>834</v>
      </c>
      <c r="I396" s="0" t="s">
        <v>839</v>
      </c>
      <c r="K396" s="2" t="n">
        <v>208534.48</v>
      </c>
      <c r="L396" s="2" t="n">
        <v>-399827.58</v>
      </c>
    </row>
    <row r="397" customFormat="false" ht="15" hidden="true" customHeight="false" outlineLevel="1" collapsed="false">
      <c r="B397" s="0" t="s">
        <v>840</v>
      </c>
      <c r="C397" s="6" t="n">
        <v>41646</v>
      </c>
      <c r="D397" s="0" t="s">
        <v>841</v>
      </c>
      <c r="E397" s="0" t="n">
        <v>3</v>
      </c>
      <c r="F397" s="0" t="s">
        <v>842</v>
      </c>
      <c r="G397" s="0" t="s">
        <v>8</v>
      </c>
      <c r="H397" s="0" t="s">
        <v>834</v>
      </c>
      <c r="I397" s="0" t="s">
        <v>843</v>
      </c>
      <c r="K397" s="2" t="n">
        <v>180948.28</v>
      </c>
      <c r="L397" s="2" t="n">
        <v>-580775.86</v>
      </c>
    </row>
    <row r="398" customFormat="false" ht="15" hidden="true" customHeight="false" outlineLevel="1" collapsed="false">
      <c r="B398" s="0" t="s">
        <v>844</v>
      </c>
      <c r="C398" s="6" t="n">
        <v>41647</v>
      </c>
      <c r="D398" s="0" t="s">
        <v>841</v>
      </c>
      <c r="E398" s="0" t="n">
        <v>3</v>
      </c>
      <c r="F398" s="0" t="s">
        <v>845</v>
      </c>
      <c r="G398" s="0" t="s">
        <v>8</v>
      </c>
      <c r="H398" s="0" t="s">
        <v>834</v>
      </c>
      <c r="I398" s="0" t="s">
        <v>843</v>
      </c>
      <c r="K398" s="2" t="n">
        <v>180948.28</v>
      </c>
      <c r="L398" s="2" t="n">
        <v>-761724.14</v>
      </c>
    </row>
    <row r="399" customFormat="false" ht="15" hidden="true" customHeight="false" outlineLevel="1" collapsed="false">
      <c r="B399" s="0" t="s">
        <v>846</v>
      </c>
      <c r="C399" s="6" t="n">
        <v>41647</v>
      </c>
      <c r="D399" s="0" t="s">
        <v>837</v>
      </c>
      <c r="E399" s="0" t="n">
        <v>3</v>
      </c>
      <c r="F399" s="0" t="s">
        <v>847</v>
      </c>
      <c r="G399" s="0" t="s">
        <v>8</v>
      </c>
      <c r="H399" s="0" t="s">
        <v>834</v>
      </c>
      <c r="I399" s="0" t="s">
        <v>839</v>
      </c>
      <c r="K399" s="2" t="n">
        <v>208534.48</v>
      </c>
      <c r="L399" s="2" t="n">
        <v>-970258.62</v>
      </c>
    </row>
    <row r="400" customFormat="false" ht="15" hidden="true" customHeight="false" outlineLevel="1" collapsed="false">
      <c r="B400" s="0" t="s">
        <v>848</v>
      </c>
      <c r="C400" s="6" t="n">
        <v>41647</v>
      </c>
      <c r="D400" s="0" t="s">
        <v>841</v>
      </c>
      <c r="E400" s="0" t="n">
        <v>3</v>
      </c>
      <c r="F400" s="0" t="s">
        <v>849</v>
      </c>
      <c r="G400" s="0" t="s">
        <v>14</v>
      </c>
      <c r="H400" s="0" t="s">
        <v>834</v>
      </c>
      <c r="I400" s="0" t="s">
        <v>843</v>
      </c>
      <c r="J400" s="2" t="n">
        <v>180948.28</v>
      </c>
      <c r="L400" s="2" t="n">
        <v>-789310.34</v>
      </c>
    </row>
    <row r="401" customFormat="false" ht="15" hidden="true" customHeight="false" outlineLevel="1" collapsed="false">
      <c r="B401" s="0" t="s">
        <v>850</v>
      </c>
      <c r="C401" s="6" t="n">
        <v>41647</v>
      </c>
      <c r="D401" s="0" t="s">
        <v>837</v>
      </c>
      <c r="E401" s="0" t="n">
        <v>3</v>
      </c>
      <c r="F401" s="0" t="s">
        <v>851</v>
      </c>
      <c r="G401" s="0" t="s">
        <v>14</v>
      </c>
      <c r="H401" s="0" t="s">
        <v>834</v>
      </c>
      <c r="I401" s="0" t="s">
        <v>839</v>
      </c>
      <c r="J401" s="2" t="n">
        <v>208534.48</v>
      </c>
      <c r="L401" s="2" t="n">
        <v>-580775.86</v>
      </c>
    </row>
    <row r="402" customFormat="false" ht="15" hidden="true" customHeight="false" outlineLevel="1" collapsed="false">
      <c r="B402" s="0" t="s">
        <v>852</v>
      </c>
      <c r="C402" s="6" t="n">
        <v>41648</v>
      </c>
      <c r="D402" s="0" t="s">
        <v>853</v>
      </c>
      <c r="E402" s="0" t="n">
        <v>3</v>
      </c>
      <c r="F402" s="0" t="s">
        <v>854</v>
      </c>
      <c r="G402" s="0" t="s">
        <v>8</v>
      </c>
      <c r="H402" s="0" t="s">
        <v>834</v>
      </c>
      <c r="I402" s="0" t="s">
        <v>855</v>
      </c>
      <c r="K402" s="2" t="n">
        <v>180948.28</v>
      </c>
      <c r="L402" s="2" t="n">
        <v>-761724.14</v>
      </c>
    </row>
    <row r="403" customFormat="false" ht="15" hidden="true" customHeight="false" outlineLevel="1" collapsed="false">
      <c r="B403" s="0" t="s">
        <v>856</v>
      </c>
      <c r="C403" s="6" t="n">
        <v>41656</v>
      </c>
      <c r="D403" s="0" t="s">
        <v>857</v>
      </c>
      <c r="E403" s="0" t="n">
        <v>3</v>
      </c>
      <c r="F403" s="0" t="s">
        <v>858</v>
      </c>
      <c r="G403" s="0" t="s">
        <v>14</v>
      </c>
      <c r="H403" s="0" t="s">
        <v>834</v>
      </c>
      <c r="I403" s="0" t="s">
        <v>859</v>
      </c>
      <c r="J403" s="2" t="n">
        <v>189568.97</v>
      </c>
      <c r="L403" s="2" t="n">
        <v>-572155.17</v>
      </c>
    </row>
    <row r="404" customFormat="false" ht="15" hidden="true" customHeight="false" outlineLevel="1" collapsed="false">
      <c r="B404" s="0" t="s">
        <v>860</v>
      </c>
      <c r="C404" s="6" t="n">
        <v>41666</v>
      </c>
      <c r="D404" s="0" t="s">
        <v>861</v>
      </c>
      <c r="E404" s="0" t="n">
        <v>3</v>
      </c>
      <c r="F404" s="0" t="s">
        <v>862</v>
      </c>
      <c r="G404" s="0" t="s">
        <v>8</v>
      </c>
      <c r="H404" s="0" t="s">
        <v>834</v>
      </c>
      <c r="I404" s="0" t="s">
        <v>863</v>
      </c>
      <c r="K404" s="2" t="n">
        <v>191293.1</v>
      </c>
      <c r="L404" s="2" t="n">
        <v>-763448.27</v>
      </c>
    </row>
    <row r="405" customFormat="false" ht="15" hidden="true" customHeight="false" outlineLevel="1" collapsed="false">
      <c r="B405" s="0" t="s">
        <v>864</v>
      </c>
      <c r="C405" s="6" t="n">
        <v>41668</v>
      </c>
      <c r="D405" s="0" t="s">
        <v>865</v>
      </c>
      <c r="E405" s="0" t="n">
        <v>3</v>
      </c>
      <c r="F405" s="0" t="s">
        <v>866</v>
      </c>
      <c r="G405" s="0" t="s">
        <v>8</v>
      </c>
      <c r="H405" s="0" t="s">
        <v>834</v>
      </c>
      <c r="I405" s="0" t="s">
        <v>867</v>
      </c>
      <c r="K405" s="2" t="n">
        <v>208534.48</v>
      </c>
      <c r="L405" s="2" t="n">
        <v>-971982.75</v>
      </c>
    </row>
    <row r="406" customFormat="false" ht="15" hidden="false" customHeight="false" outlineLevel="0" collapsed="false">
      <c r="I406" s="0" t="s">
        <v>33</v>
      </c>
      <c r="J406" s="2" t="n">
        <v>579051.73</v>
      </c>
      <c r="K406" s="2" t="n">
        <v>1551034.48</v>
      </c>
      <c r="N406" s="7" t="n">
        <f aca="false">+K406-J406</f>
        <v>971982.75</v>
      </c>
    </row>
    <row r="407" customFormat="false" ht="15" hidden="false" customHeight="false" outlineLevel="0" collapsed="false">
      <c r="I407" s="0" t="s">
        <v>34</v>
      </c>
      <c r="L407" s="2" t="n">
        <v>-971982.75</v>
      </c>
    </row>
    <row r="408" customFormat="false" ht="15" hidden="false" customHeight="false" outlineLevel="0" collapsed="false">
      <c r="I408" s="8" t="s">
        <v>35</v>
      </c>
      <c r="J408" s="9" t="n">
        <f aca="false">COUNT(J395:J405)</f>
        <v>3</v>
      </c>
      <c r="K408" s="9" t="n">
        <f aca="false">COUNT(K395:K405)</f>
        <v>8</v>
      </c>
      <c r="L408" s="10"/>
      <c r="M408" s="11" t="n">
        <f aca="false">+K408-J408</f>
        <v>5</v>
      </c>
    </row>
    <row r="410" customFormat="false" ht="15" hidden="false" customHeight="false" outlineLevel="0" collapsed="false">
      <c r="A410" s="1" t="s">
        <v>868</v>
      </c>
    </row>
    <row r="412" customFormat="false" ht="15" hidden="false" customHeight="false" outlineLevel="0" collapsed="false">
      <c r="I412" s="0" t="s">
        <v>4</v>
      </c>
      <c r="L412" s="2" t="n">
        <v>0</v>
      </c>
    </row>
    <row r="413" customFormat="false" ht="15" hidden="true" customHeight="false" outlineLevel="1" collapsed="false">
      <c r="B413" s="0" t="s">
        <v>869</v>
      </c>
      <c r="C413" s="6" t="n">
        <v>41654</v>
      </c>
      <c r="D413" s="0" t="s">
        <v>870</v>
      </c>
      <c r="E413" s="0" t="n">
        <v>3</v>
      </c>
      <c r="F413" s="0" t="s">
        <v>871</v>
      </c>
      <c r="G413" s="0" t="s">
        <v>14</v>
      </c>
      <c r="H413" s="0" t="s">
        <v>834</v>
      </c>
      <c r="I413" s="0" t="s">
        <v>872</v>
      </c>
      <c r="J413" s="2" t="n">
        <v>277822.7</v>
      </c>
      <c r="L413" s="2" t="n">
        <v>277822.7</v>
      </c>
    </row>
    <row r="414" customFormat="false" ht="15" hidden="true" customHeight="false" outlineLevel="1" collapsed="false">
      <c r="B414" s="0" t="s">
        <v>873</v>
      </c>
      <c r="C414" s="6" t="n">
        <v>41655</v>
      </c>
      <c r="D414" s="0" t="s">
        <v>874</v>
      </c>
      <c r="E414" s="0" t="n">
        <v>3</v>
      </c>
      <c r="F414" s="0" t="s">
        <v>875</v>
      </c>
      <c r="G414" s="0" t="s">
        <v>8</v>
      </c>
      <c r="H414" s="0" t="s">
        <v>834</v>
      </c>
      <c r="I414" s="0" t="s">
        <v>872</v>
      </c>
      <c r="K414" s="2" t="n">
        <v>309764.04</v>
      </c>
      <c r="L414" s="2" t="n">
        <v>-31941.34</v>
      </c>
    </row>
    <row r="415" customFormat="false" ht="15" hidden="true" customHeight="false" outlineLevel="1" collapsed="false">
      <c r="B415" s="0" t="s">
        <v>876</v>
      </c>
      <c r="C415" s="6" t="n">
        <v>41670</v>
      </c>
      <c r="D415" s="0" t="s">
        <v>877</v>
      </c>
      <c r="E415" s="0" t="n">
        <v>3</v>
      </c>
      <c r="F415" s="0" t="s">
        <v>878</v>
      </c>
      <c r="G415" s="0" t="s">
        <v>8</v>
      </c>
      <c r="H415" s="0" t="s">
        <v>834</v>
      </c>
      <c r="I415" s="0" t="s">
        <v>879</v>
      </c>
      <c r="K415" s="2" t="n">
        <v>309764.04</v>
      </c>
      <c r="L415" s="2" t="n">
        <v>-341705.38</v>
      </c>
    </row>
    <row r="416" customFormat="false" ht="15" hidden="false" customHeight="false" outlineLevel="0" collapsed="false">
      <c r="I416" s="0" t="s">
        <v>33</v>
      </c>
      <c r="J416" s="2" t="n">
        <v>277822.7</v>
      </c>
      <c r="K416" s="2" t="n">
        <v>619528.08</v>
      </c>
      <c r="N416" s="7" t="n">
        <f aca="false">+K416-J416</f>
        <v>341705.38</v>
      </c>
    </row>
    <row r="417" customFormat="false" ht="15" hidden="false" customHeight="false" outlineLevel="0" collapsed="false">
      <c r="I417" s="0" t="s">
        <v>34</v>
      </c>
      <c r="L417" s="2" t="n">
        <v>-341705.38</v>
      </c>
    </row>
    <row r="418" customFormat="false" ht="15" hidden="false" customHeight="false" outlineLevel="0" collapsed="false">
      <c r="I418" s="8" t="s">
        <v>35</v>
      </c>
      <c r="J418" s="9" t="n">
        <f aca="false">COUNT(J413:J415)</f>
        <v>1</v>
      </c>
      <c r="K418" s="9" t="n">
        <f aca="false">COUNT(K413:K415)</f>
        <v>2</v>
      </c>
      <c r="L418" s="10"/>
      <c r="M418" s="11" t="n">
        <f aca="false">+K418-J418</f>
        <v>1</v>
      </c>
    </row>
    <row r="420" customFormat="false" ht="15" hidden="false" customHeight="false" outlineLevel="0" collapsed="false">
      <c r="A420" s="1" t="s">
        <v>880</v>
      </c>
    </row>
    <row r="422" customFormat="false" ht="15" hidden="false" customHeight="false" outlineLevel="0" collapsed="false">
      <c r="I422" s="0" t="s">
        <v>4</v>
      </c>
      <c r="L422" s="2" t="n">
        <v>0</v>
      </c>
    </row>
    <row r="423" customFormat="false" ht="15" hidden="true" customHeight="false" outlineLevel="1" collapsed="false">
      <c r="B423" s="0" t="s">
        <v>881</v>
      </c>
      <c r="C423" s="6" t="n">
        <v>41654</v>
      </c>
      <c r="D423" s="0" t="s">
        <v>882</v>
      </c>
      <c r="E423" s="0" t="n">
        <v>3</v>
      </c>
      <c r="F423" s="0" t="s">
        <v>883</v>
      </c>
      <c r="G423" s="0" t="s">
        <v>14</v>
      </c>
      <c r="H423" s="0" t="s">
        <v>884</v>
      </c>
      <c r="I423" s="0" t="s">
        <v>885</v>
      </c>
      <c r="J423" s="2" t="n">
        <v>263010.79</v>
      </c>
      <c r="L423" s="2" t="n">
        <v>263010.79</v>
      </c>
    </row>
    <row r="424" customFormat="false" ht="15" hidden="true" customHeight="false" outlineLevel="1" collapsed="false">
      <c r="B424" s="0" t="s">
        <v>886</v>
      </c>
      <c r="C424" s="6" t="n">
        <v>41661</v>
      </c>
      <c r="D424" s="0" t="s">
        <v>887</v>
      </c>
      <c r="E424" s="0" t="n">
        <v>3</v>
      </c>
      <c r="F424" s="0" t="s">
        <v>888</v>
      </c>
      <c r="G424" s="0" t="s">
        <v>8</v>
      </c>
      <c r="H424" s="0" t="s">
        <v>834</v>
      </c>
      <c r="I424" s="0" t="s">
        <v>889</v>
      </c>
      <c r="K424" s="2" t="n">
        <v>263997.65</v>
      </c>
      <c r="L424" s="2" t="n">
        <v>-986.86</v>
      </c>
    </row>
    <row r="425" customFormat="false" ht="15" hidden="false" customHeight="false" outlineLevel="0" collapsed="false">
      <c r="I425" s="0" t="s">
        <v>33</v>
      </c>
      <c r="J425" s="2" t="n">
        <v>263010.79</v>
      </c>
      <c r="K425" s="2" t="n">
        <v>263997.65</v>
      </c>
      <c r="N425" s="7" t="n">
        <f aca="false">+K425-J425</f>
        <v>986.860000000044</v>
      </c>
    </row>
    <row r="426" customFormat="false" ht="15" hidden="false" customHeight="false" outlineLevel="0" collapsed="false">
      <c r="I426" s="0" t="s">
        <v>34</v>
      </c>
      <c r="L426" s="2" t="n">
        <v>-986.86</v>
      </c>
    </row>
    <row r="427" customFormat="false" ht="15" hidden="false" customHeight="false" outlineLevel="0" collapsed="false">
      <c r="I427" s="8" t="s">
        <v>35</v>
      </c>
      <c r="J427" s="9" t="n">
        <f aca="false">COUNT(J422:J424)</f>
        <v>1</v>
      </c>
      <c r="K427" s="9" t="n">
        <f aca="false">COUNT(K422:K424)</f>
        <v>1</v>
      </c>
      <c r="L427" s="10"/>
      <c r="M427" s="11" t="n">
        <f aca="false">+K427-J427</f>
        <v>0</v>
      </c>
    </row>
    <row r="429" customFormat="false" ht="15" hidden="false" customHeight="false" outlineLevel="0" collapsed="false">
      <c r="A429" s="1" t="s">
        <v>890</v>
      </c>
    </row>
    <row r="431" customFormat="false" ht="15" hidden="false" customHeight="false" outlineLevel="0" collapsed="false">
      <c r="I431" s="0" t="s">
        <v>4</v>
      </c>
      <c r="L431" s="2" t="n">
        <v>0</v>
      </c>
    </row>
    <row r="432" customFormat="false" ht="15" hidden="true" customHeight="false" outlineLevel="1" collapsed="false">
      <c r="B432" s="0" t="s">
        <v>891</v>
      </c>
      <c r="C432" s="6" t="n">
        <v>41662</v>
      </c>
      <c r="D432" s="0" t="s">
        <v>892</v>
      </c>
      <c r="E432" s="0" t="n">
        <v>3</v>
      </c>
      <c r="F432" s="0" t="s">
        <v>893</v>
      </c>
      <c r="G432" s="0" t="s">
        <v>8</v>
      </c>
      <c r="H432" s="0" t="s">
        <v>834</v>
      </c>
      <c r="I432" s="0" t="s">
        <v>894</v>
      </c>
      <c r="K432" s="2" t="n">
        <v>462843.07</v>
      </c>
      <c r="L432" s="2" t="n">
        <v>-462843.07</v>
      </c>
    </row>
    <row r="433" customFormat="false" ht="15" hidden="true" customHeight="false" outlineLevel="1" collapsed="false">
      <c r="B433" s="0" t="s">
        <v>895</v>
      </c>
      <c r="C433" s="6" t="n">
        <v>41667</v>
      </c>
      <c r="D433" s="0" t="s">
        <v>892</v>
      </c>
      <c r="E433" s="0" t="n">
        <v>3</v>
      </c>
      <c r="F433" s="0" t="s">
        <v>896</v>
      </c>
      <c r="G433" s="0" t="s">
        <v>14</v>
      </c>
      <c r="H433" s="0" t="s">
        <v>834</v>
      </c>
      <c r="I433" s="0" t="s">
        <v>894</v>
      </c>
      <c r="J433" s="2" t="n">
        <v>462843.07</v>
      </c>
      <c r="L433" s="2" t="n">
        <v>0</v>
      </c>
    </row>
    <row r="434" customFormat="false" ht="15" hidden="true" customHeight="false" outlineLevel="1" collapsed="false">
      <c r="B434" s="0" t="s">
        <v>897</v>
      </c>
      <c r="C434" s="6" t="n">
        <v>41667</v>
      </c>
      <c r="D434" s="0" t="s">
        <v>898</v>
      </c>
      <c r="E434" s="0" t="n">
        <v>3</v>
      </c>
      <c r="F434" s="0" t="s">
        <v>899</v>
      </c>
      <c r="G434" s="0" t="s">
        <v>8</v>
      </c>
      <c r="H434" s="0" t="s">
        <v>834</v>
      </c>
      <c r="I434" s="0" t="s">
        <v>894</v>
      </c>
      <c r="K434" s="2" t="n">
        <v>462843.07</v>
      </c>
      <c r="L434" s="2" t="n">
        <v>-462843.07</v>
      </c>
    </row>
    <row r="435" customFormat="false" ht="15" hidden="true" customHeight="false" outlineLevel="1" collapsed="false">
      <c r="B435" s="0" t="s">
        <v>900</v>
      </c>
      <c r="C435" s="6" t="n">
        <v>41670</v>
      </c>
      <c r="D435" s="0" t="s">
        <v>892</v>
      </c>
      <c r="E435" s="0" t="n">
        <v>3</v>
      </c>
      <c r="F435" s="0" t="s">
        <v>901</v>
      </c>
      <c r="G435" s="0" t="s">
        <v>8</v>
      </c>
      <c r="H435" s="0" t="s">
        <v>834</v>
      </c>
      <c r="I435" s="0" t="s">
        <v>902</v>
      </c>
      <c r="K435" s="2" t="n">
        <v>462843.07</v>
      </c>
      <c r="L435" s="2" t="n">
        <v>-925686.14</v>
      </c>
    </row>
    <row r="436" customFormat="false" ht="15" hidden="false" customHeight="false" outlineLevel="0" collapsed="false">
      <c r="I436" s="0" t="s">
        <v>33</v>
      </c>
      <c r="J436" s="2" t="n">
        <v>462843.07</v>
      </c>
      <c r="K436" s="2" t="n">
        <v>1388529.21</v>
      </c>
      <c r="N436" s="7" t="n">
        <f aca="false">+K436-J436</f>
        <v>925686.14</v>
      </c>
    </row>
    <row r="437" customFormat="false" ht="15" hidden="false" customHeight="false" outlineLevel="0" collapsed="false">
      <c r="I437" s="0" t="s">
        <v>34</v>
      </c>
      <c r="L437" s="2" t="n">
        <v>-925686.14</v>
      </c>
    </row>
    <row r="438" customFormat="false" ht="15" hidden="false" customHeight="false" outlineLevel="0" collapsed="false">
      <c r="I438" s="8" t="s">
        <v>35</v>
      </c>
      <c r="J438" s="9" t="n">
        <f aca="false">COUNT(J432:J435)</f>
        <v>1</v>
      </c>
      <c r="K438" s="9" t="n">
        <f aca="false">COUNT(K432:K435)</f>
        <v>3</v>
      </c>
      <c r="L438" s="10"/>
      <c r="M438" s="11" t="n">
        <f aca="false">+K438-J438</f>
        <v>2</v>
      </c>
    </row>
    <row r="440" customFormat="false" ht="15" hidden="false" customHeight="false" outlineLevel="0" collapsed="false">
      <c r="A440" s="1" t="s">
        <v>903</v>
      </c>
    </row>
    <row r="442" customFormat="false" ht="15" hidden="false" customHeight="false" outlineLevel="0" collapsed="false">
      <c r="I442" s="0" t="s">
        <v>4</v>
      </c>
      <c r="L442" s="2" t="n">
        <v>0</v>
      </c>
    </row>
    <row r="443" customFormat="false" ht="15" hidden="true" customHeight="false" outlineLevel="1" collapsed="false">
      <c r="B443" s="0" t="s">
        <v>904</v>
      </c>
      <c r="C443" s="6" t="n">
        <v>41655</v>
      </c>
      <c r="D443" s="0" t="s">
        <v>905</v>
      </c>
      <c r="E443" s="0" t="n">
        <v>3</v>
      </c>
      <c r="F443" s="0" t="s">
        <v>906</v>
      </c>
      <c r="G443" s="0" t="s">
        <v>8</v>
      </c>
      <c r="H443" s="0" t="s">
        <v>834</v>
      </c>
      <c r="I443" s="0" t="s">
        <v>907</v>
      </c>
      <c r="K443" s="2" t="n">
        <v>194028.6</v>
      </c>
      <c r="L443" s="2" t="n">
        <v>-194028.6</v>
      </c>
    </row>
    <row r="444" customFormat="false" ht="15" hidden="true" customHeight="false" outlineLevel="1" collapsed="false">
      <c r="B444" s="0" t="s">
        <v>908</v>
      </c>
      <c r="C444" s="6" t="n">
        <v>41657</v>
      </c>
      <c r="D444" s="0" t="s">
        <v>909</v>
      </c>
      <c r="E444" s="0" t="n">
        <v>3</v>
      </c>
      <c r="F444" s="0" t="s">
        <v>910</v>
      </c>
      <c r="G444" s="0" t="s">
        <v>14</v>
      </c>
      <c r="H444" s="0" t="s">
        <v>834</v>
      </c>
      <c r="I444" s="0" t="s">
        <v>911</v>
      </c>
      <c r="J444" s="2" t="n">
        <v>142672.41</v>
      </c>
      <c r="L444" s="2" t="n">
        <v>-51356.19</v>
      </c>
    </row>
    <row r="445" customFormat="false" ht="15" hidden="true" customHeight="false" outlineLevel="1" collapsed="false">
      <c r="B445" s="0" t="s">
        <v>912</v>
      </c>
      <c r="C445" s="6" t="n">
        <v>41657</v>
      </c>
      <c r="D445" s="0" t="s">
        <v>913</v>
      </c>
      <c r="E445" s="0" t="n">
        <v>3</v>
      </c>
      <c r="F445" s="0" t="s">
        <v>914</v>
      </c>
      <c r="G445" s="0" t="s">
        <v>14</v>
      </c>
      <c r="H445" s="0" t="s">
        <v>834</v>
      </c>
      <c r="I445" s="0" t="s">
        <v>911</v>
      </c>
      <c r="J445" s="2" t="n">
        <v>142672.41</v>
      </c>
      <c r="L445" s="2" t="n">
        <v>91316.22</v>
      </c>
    </row>
    <row r="446" customFormat="false" ht="15" hidden="true" customHeight="false" outlineLevel="1" collapsed="false">
      <c r="B446" s="0" t="s">
        <v>915</v>
      </c>
      <c r="C446" s="6" t="n">
        <v>41666</v>
      </c>
      <c r="D446" s="0" t="s">
        <v>916</v>
      </c>
      <c r="E446" s="0" t="n">
        <v>3</v>
      </c>
      <c r="F446" s="0" t="s">
        <v>917</v>
      </c>
      <c r="G446" s="0" t="s">
        <v>8</v>
      </c>
      <c r="H446" s="0" t="s">
        <v>834</v>
      </c>
      <c r="I446" s="0" t="s">
        <v>918</v>
      </c>
      <c r="K446" s="2" t="n">
        <v>163078.21</v>
      </c>
      <c r="L446" s="2" t="n">
        <v>-71761.99</v>
      </c>
    </row>
    <row r="447" customFormat="false" ht="15" hidden="true" customHeight="false" outlineLevel="1" collapsed="false">
      <c r="B447" s="0" t="s">
        <v>919</v>
      </c>
      <c r="C447" s="6" t="n">
        <v>41666</v>
      </c>
      <c r="D447" s="0" t="s">
        <v>920</v>
      </c>
      <c r="E447" s="0" t="n">
        <v>3</v>
      </c>
      <c r="F447" s="0" t="s">
        <v>921</v>
      </c>
      <c r="G447" s="0" t="s">
        <v>8</v>
      </c>
      <c r="H447" s="0" t="s">
        <v>834</v>
      </c>
      <c r="I447" s="0" t="s">
        <v>922</v>
      </c>
      <c r="K447" s="2" t="n">
        <v>194028.6</v>
      </c>
      <c r="L447" s="2" t="n">
        <v>-265790.59</v>
      </c>
    </row>
    <row r="448" customFormat="false" ht="15" hidden="true" customHeight="false" outlineLevel="1" collapsed="false">
      <c r="B448" s="0" t="s">
        <v>923</v>
      </c>
      <c r="C448" s="6" t="n">
        <v>41666</v>
      </c>
      <c r="D448" s="0" t="s">
        <v>924</v>
      </c>
      <c r="E448" s="0" t="n">
        <v>3</v>
      </c>
      <c r="F448" s="0" t="s">
        <v>925</v>
      </c>
      <c r="G448" s="0" t="s">
        <v>8</v>
      </c>
      <c r="H448" s="0" t="s">
        <v>834</v>
      </c>
      <c r="I448" s="0" t="s">
        <v>926</v>
      </c>
      <c r="K448" s="2" t="n">
        <v>194028.6</v>
      </c>
      <c r="L448" s="2" t="n">
        <v>-459819.19</v>
      </c>
    </row>
    <row r="449" customFormat="false" ht="15" hidden="true" customHeight="false" outlineLevel="1" collapsed="false">
      <c r="B449" s="0" t="s">
        <v>927</v>
      </c>
      <c r="C449" s="6" t="n">
        <v>41669</v>
      </c>
      <c r="D449" s="0" t="s">
        <v>920</v>
      </c>
      <c r="E449" s="0" t="n">
        <v>3</v>
      </c>
      <c r="F449" s="0" t="s">
        <v>928</v>
      </c>
      <c r="G449" s="0" t="s">
        <v>14</v>
      </c>
      <c r="H449" s="0" t="s">
        <v>834</v>
      </c>
      <c r="I449" s="0" t="s">
        <v>922</v>
      </c>
      <c r="J449" s="2" t="n">
        <v>194028.6</v>
      </c>
      <c r="L449" s="2" t="n">
        <v>-265790.59</v>
      </c>
    </row>
    <row r="450" customFormat="false" ht="15" hidden="true" customHeight="false" outlineLevel="1" collapsed="false">
      <c r="B450" s="0" t="s">
        <v>929</v>
      </c>
      <c r="C450" s="6" t="n">
        <v>41669</v>
      </c>
      <c r="D450" s="0" t="s">
        <v>920</v>
      </c>
      <c r="E450" s="0" t="n">
        <v>3</v>
      </c>
      <c r="F450" s="0" t="s">
        <v>930</v>
      </c>
      <c r="G450" s="0" t="s">
        <v>8</v>
      </c>
      <c r="H450" s="0" t="s">
        <v>834</v>
      </c>
      <c r="I450" s="0" t="s">
        <v>922</v>
      </c>
      <c r="K450" s="2" t="n">
        <v>194028.6</v>
      </c>
      <c r="L450" s="2" t="n">
        <v>-459819.19</v>
      </c>
    </row>
    <row r="451" customFormat="false" ht="15" hidden="false" customHeight="false" outlineLevel="0" collapsed="false">
      <c r="I451" s="0" t="s">
        <v>33</v>
      </c>
      <c r="J451" s="2" t="n">
        <v>479373.42</v>
      </c>
      <c r="K451" s="2" t="n">
        <v>939192.61</v>
      </c>
      <c r="N451" s="7" t="n">
        <f aca="false">+K451-J451</f>
        <v>459819.19</v>
      </c>
    </row>
    <row r="452" customFormat="false" ht="15" hidden="false" customHeight="false" outlineLevel="0" collapsed="false">
      <c r="I452" s="0" t="s">
        <v>34</v>
      </c>
      <c r="L452" s="2" t="n">
        <v>-459819.19</v>
      </c>
    </row>
    <row r="453" customFormat="false" ht="15" hidden="false" customHeight="false" outlineLevel="0" collapsed="false">
      <c r="I453" s="8" t="s">
        <v>35</v>
      </c>
      <c r="J453" s="9" t="n">
        <f aca="false">COUNT(J443:J450)</f>
        <v>3</v>
      </c>
      <c r="K453" s="9" t="n">
        <f aca="false">COUNT(K443:K450)</f>
        <v>5</v>
      </c>
      <c r="L453" s="10"/>
      <c r="M453" s="11" t="n">
        <f aca="false">+K453-J453</f>
        <v>2</v>
      </c>
    </row>
    <row r="455" customFormat="false" ht="15" hidden="false" customHeight="false" outlineLevel="0" collapsed="false">
      <c r="A455" s="1" t="s">
        <v>931</v>
      </c>
    </row>
    <row r="457" customFormat="false" ht="15" hidden="false" customHeight="false" outlineLevel="0" collapsed="false">
      <c r="I457" s="0" t="s">
        <v>4</v>
      </c>
      <c r="L457" s="2" t="n">
        <v>0</v>
      </c>
    </row>
    <row r="458" customFormat="false" ht="15" hidden="true" customHeight="false" outlineLevel="1" collapsed="false">
      <c r="B458" s="0" t="s">
        <v>932</v>
      </c>
      <c r="C458" s="6" t="n">
        <v>41660</v>
      </c>
      <c r="D458" s="0" t="s">
        <v>933</v>
      </c>
      <c r="E458" s="0" t="n">
        <v>3</v>
      </c>
      <c r="F458" s="0" t="s">
        <v>934</v>
      </c>
      <c r="G458" s="0" t="s">
        <v>14</v>
      </c>
      <c r="H458" s="0" t="s">
        <v>834</v>
      </c>
      <c r="I458" s="0" t="s">
        <v>935</v>
      </c>
      <c r="J458" s="2" t="n">
        <v>314603.41</v>
      </c>
      <c r="L458" s="2" t="n">
        <v>314603.41</v>
      </c>
    </row>
    <row r="459" customFormat="false" ht="15" hidden="true" customHeight="false" outlineLevel="1" collapsed="false">
      <c r="B459" s="0" t="s">
        <v>936</v>
      </c>
      <c r="C459" s="6" t="n">
        <v>41660</v>
      </c>
      <c r="D459" s="0" t="s">
        <v>933</v>
      </c>
      <c r="E459" s="0" t="n">
        <v>3</v>
      </c>
      <c r="F459" s="0" t="s">
        <v>937</v>
      </c>
      <c r="G459" s="0" t="s">
        <v>8</v>
      </c>
      <c r="H459" s="0" t="s">
        <v>834</v>
      </c>
      <c r="I459" s="0" t="s">
        <v>938</v>
      </c>
      <c r="K459" s="2" t="n">
        <v>307883.16</v>
      </c>
      <c r="L459" s="2" t="n">
        <v>6720.25</v>
      </c>
    </row>
    <row r="460" customFormat="false" ht="15" hidden="true" customHeight="false" outlineLevel="1" collapsed="false">
      <c r="B460" s="0" t="s">
        <v>939</v>
      </c>
      <c r="C460" s="6" t="n">
        <v>41660</v>
      </c>
      <c r="D460" s="0" t="s">
        <v>933</v>
      </c>
      <c r="E460" s="0" t="n">
        <v>3</v>
      </c>
      <c r="F460" s="0" t="s">
        <v>940</v>
      </c>
      <c r="G460" s="0" t="s">
        <v>14</v>
      </c>
      <c r="H460" s="0" t="s">
        <v>834</v>
      </c>
      <c r="I460" s="0" t="s">
        <v>938</v>
      </c>
      <c r="J460" s="2" t="n">
        <v>307883.16</v>
      </c>
      <c r="L460" s="2" t="n">
        <v>314603.41</v>
      </c>
    </row>
    <row r="461" customFormat="false" ht="15" hidden="true" customHeight="false" outlineLevel="1" collapsed="false">
      <c r="B461" s="0" t="s">
        <v>941</v>
      </c>
      <c r="C461" s="6" t="n">
        <v>41660</v>
      </c>
      <c r="D461" s="0" t="s">
        <v>933</v>
      </c>
      <c r="E461" s="0" t="n">
        <v>3</v>
      </c>
      <c r="F461" s="0" t="s">
        <v>942</v>
      </c>
      <c r="G461" s="0" t="s">
        <v>8</v>
      </c>
      <c r="H461" s="0" t="s">
        <v>834</v>
      </c>
      <c r="I461" s="0" t="s">
        <v>938</v>
      </c>
      <c r="K461" s="2" t="n">
        <v>307883.16</v>
      </c>
      <c r="L461" s="2" t="n">
        <v>6720.25</v>
      </c>
    </row>
    <row r="462" customFormat="false" ht="15" hidden="false" customHeight="false" outlineLevel="0" collapsed="false">
      <c r="I462" s="0" t="s">
        <v>33</v>
      </c>
      <c r="J462" s="2" t="n">
        <v>622486.57</v>
      </c>
      <c r="K462" s="2" t="n">
        <v>615766.32</v>
      </c>
      <c r="N462" s="7" t="n">
        <f aca="false">+K462-J462</f>
        <v>-6720.25</v>
      </c>
    </row>
    <row r="463" customFormat="false" ht="15" hidden="false" customHeight="false" outlineLevel="0" collapsed="false">
      <c r="I463" s="0" t="s">
        <v>34</v>
      </c>
      <c r="L463" s="2" t="n">
        <v>6720.25</v>
      </c>
    </row>
    <row r="464" customFormat="false" ht="15" hidden="false" customHeight="false" outlineLevel="0" collapsed="false">
      <c r="I464" s="8" t="s">
        <v>35</v>
      </c>
      <c r="J464" s="9" t="n">
        <f aca="false">COUNT(J457:J461)</f>
        <v>2</v>
      </c>
      <c r="K464" s="9" t="n">
        <f aca="false">COUNT(K457:K461)</f>
        <v>2</v>
      </c>
      <c r="L464" s="10"/>
      <c r="M464" s="11" t="n">
        <f aca="false">+K464-J464</f>
        <v>0</v>
      </c>
    </row>
    <row r="466" customFormat="false" ht="15" hidden="false" customHeight="false" outlineLevel="0" collapsed="false">
      <c r="A466" s="1" t="s">
        <v>943</v>
      </c>
    </row>
    <row r="468" customFormat="false" ht="15" hidden="false" customHeight="false" outlineLevel="0" collapsed="false">
      <c r="I468" s="0" t="s">
        <v>4</v>
      </c>
      <c r="L468" s="2" t="n">
        <v>0</v>
      </c>
    </row>
    <row r="469" customFormat="false" ht="15" hidden="true" customHeight="false" outlineLevel="1" collapsed="false">
      <c r="B469" s="0" t="s">
        <v>944</v>
      </c>
      <c r="C469" s="6" t="n">
        <v>41654</v>
      </c>
      <c r="D469" s="0" t="s">
        <v>945</v>
      </c>
      <c r="E469" s="0" t="n">
        <v>3</v>
      </c>
      <c r="F469" s="0" t="s">
        <v>946</v>
      </c>
      <c r="G469" s="0" t="s">
        <v>8</v>
      </c>
      <c r="H469" s="0" t="s">
        <v>834</v>
      </c>
      <c r="I469" s="0" t="s">
        <v>947</v>
      </c>
      <c r="K469" s="2" t="n">
        <v>196358.28</v>
      </c>
      <c r="L469" s="2" t="n">
        <v>-196358.28</v>
      </c>
    </row>
    <row r="470" customFormat="false" ht="15" hidden="true" customHeight="false" outlineLevel="1" collapsed="false">
      <c r="B470" s="0" t="s">
        <v>948</v>
      </c>
      <c r="C470" s="6" t="n">
        <v>41654</v>
      </c>
      <c r="D470" s="0" t="s">
        <v>945</v>
      </c>
      <c r="E470" s="0" t="n">
        <v>3</v>
      </c>
      <c r="F470" s="0" t="s">
        <v>949</v>
      </c>
      <c r="G470" s="0" t="s">
        <v>14</v>
      </c>
      <c r="H470" s="0" t="s">
        <v>834</v>
      </c>
      <c r="I470" s="0" t="s">
        <v>950</v>
      </c>
      <c r="J470" s="2" t="n">
        <v>196358.28</v>
      </c>
      <c r="L470" s="2" t="n">
        <v>0</v>
      </c>
    </row>
    <row r="471" customFormat="false" ht="15" hidden="false" customHeight="false" outlineLevel="0" collapsed="false">
      <c r="I471" s="0" t="s">
        <v>33</v>
      </c>
      <c r="J471" s="2" t="n">
        <v>196358.28</v>
      </c>
      <c r="K471" s="2" t="n">
        <v>196358.28</v>
      </c>
      <c r="N471" s="7" t="n">
        <f aca="false">+K471-J471</f>
        <v>0</v>
      </c>
    </row>
    <row r="472" customFormat="false" ht="15" hidden="false" customHeight="false" outlineLevel="0" collapsed="false">
      <c r="I472" s="0" t="s">
        <v>34</v>
      </c>
      <c r="L472" s="2" t="n">
        <v>0</v>
      </c>
    </row>
    <row r="473" customFormat="false" ht="15" hidden="false" customHeight="false" outlineLevel="0" collapsed="false">
      <c r="I473" s="8" t="s">
        <v>35</v>
      </c>
      <c r="J473" s="9" t="n">
        <f aca="false">COUNT(J466:J470)</f>
        <v>1</v>
      </c>
      <c r="K473" s="9" t="n">
        <f aca="false">COUNT(K466:K470)</f>
        <v>1</v>
      </c>
      <c r="L473" s="10"/>
      <c r="M473" s="11" t="n">
        <f aca="false">+K473-J473</f>
        <v>0</v>
      </c>
    </row>
    <row r="475" customFormat="false" ht="15" hidden="false" customHeight="false" outlineLevel="0" collapsed="false">
      <c r="A475" s="1" t="s">
        <v>951</v>
      </c>
    </row>
    <row r="477" customFormat="false" ht="15" hidden="false" customHeight="false" outlineLevel="0" collapsed="false">
      <c r="I477" s="0" t="s">
        <v>4</v>
      </c>
      <c r="L477" s="2" t="n">
        <v>0</v>
      </c>
    </row>
    <row r="478" customFormat="false" ht="15" hidden="true" customHeight="false" outlineLevel="1" collapsed="false">
      <c r="B478" s="0" t="s">
        <v>952</v>
      </c>
      <c r="C478" s="6" t="n">
        <v>41648</v>
      </c>
      <c r="D478" s="0" t="s">
        <v>953</v>
      </c>
      <c r="E478" s="0" t="n">
        <v>3</v>
      </c>
      <c r="F478" s="0" t="s">
        <v>954</v>
      </c>
      <c r="G478" s="0" t="s">
        <v>8</v>
      </c>
      <c r="H478" s="0" t="s">
        <v>834</v>
      </c>
      <c r="I478" s="0" t="s">
        <v>955</v>
      </c>
      <c r="K478" s="2" t="n">
        <v>372660.1</v>
      </c>
      <c r="L478" s="2" t="n">
        <v>-372660.1</v>
      </c>
    </row>
    <row r="479" customFormat="false" ht="15" hidden="true" customHeight="false" outlineLevel="1" collapsed="false">
      <c r="B479" s="0" t="s">
        <v>956</v>
      </c>
      <c r="C479" s="6" t="n">
        <v>41649</v>
      </c>
      <c r="D479" s="0" t="s">
        <v>953</v>
      </c>
      <c r="E479" s="0" t="n">
        <v>3</v>
      </c>
      <c r="F479" s="0" t="s">
        <v>957</v>
      </c>
      <c r="G479" s="0" t="s">
        <v>8</v>
      </c>
      <c r="H479" s="0" t="s">
        <v>834</v>
      </c>
      <c r="I479" s="0" t="s">
        <v>955</v>
      </c>
      <c r="K479" s="2" t="n">
        <v>372660.1</v>
      </c>
      <c r="L479" s="2" t="n">
        <v>-745320.2</v>
      </c>
    </row>
    <row r="480" customFormat="false" ht="15" hidden="true" customHeight="false" outlineLevel="1" collapsed="false">
      <c r="B480" s="0" t="s">
        <v>958</v>
      </c>
      <c r="C480" s="6" t="n">
        <v>41649</v>
      </c>
      <c r="D480" s="0" t="s">
        <v>953</v>
      </c>
      <c r="E480" s="0" t="n">
        <v>3</v>
      </c>
      <c r="F480" s="0" t="s">
        <v>959</v>
      </c>
      <c r="G480" s="0" t="s">
        <v>14</v>
      </c>
      <c r="H480" s="0" t="s">
        <v>834</v>
      </c>
      <c r="I480" s="0" t="s">
        <v>955</v>
      </c>
      <c r="J480" s="2" t="n">
        <v>372660.1</v>
      </c>
      <c r="L480" s="2" t="n">
        <v>-372660.1</v>
      </c>
    </row>
    <row r="481" customFormat="false" ht="15" hidden="true" customHeight="false" outlineLevel="1" collapsed="false">
      <c r="B481" s="0" t="s">
        <v>960</v>
      </c>
      <c r="C481" s="6" t="n">
        <v>41659</v>
      </c>
      <c r="D481" s="0" t="s">
        <v>961</v>
      </c>
      <c r="E481" s="0" t="n">
        <v>3</v>
      </c>
      <c r="F481" s="0" t="s">
        <v>962</v>
      </c>
      <c r="G481" s="0" t="s">
        <v>8</v>
      </c>
      <c r="H481" s="0" t="s">
        <v>834</v>
      </c>
      <c r="I481" s="0" t="s">
        <v>963</v>
      </c>
      <c r="K481" s="2" t="n">
        <v>257717.57</v>
      </c>
      <c r="L481" s="2" t="n">
        <v>-630377.67</v>
      </c>
    </row>
    <row r="482" customFormat="false" ht="15" hidden="true" customHeight="false" outlineLevel="1" collapsed="false">
      <c r="B482" s="0" t="s">
        <v>964</v>
      </c>
      <c r="C482" s="6" t="n">
        <v>41660</v>
      </c>
      <c r="D482" s="0" t="s">
        <v>965</v>
      </c>
      <c r="E482" s="0" t="n">
        <v>3</v>
      </c>
      <c r="F482" s="0" t="s">
        <v>966</v>
      </c>
      <c r="G482" s="0" t="s">
        <v>8</v>
      </c>
      <c r="H482" s="0" t="s">
        <v>834</v>
      </c>
      <c r="I482" s="0" t="s">
        <v>967</v>
      </c>
      <c r="K482" s="2" t="n">
        <v>372660.1</v>
      </c>
      <c r="L482" s="2" t="n">
        <v>-1003037.77</v>
      </c>
    </row>
    <row r="483" customFormat="false" ht="15" hidden="true" customHeight="false" outlineLevel="1" collapsed="false">
      <c r="B483" s="0" t="s">
        <v>968</v>
      </c>
      <c r="C483" s="6" t="n">
        <v>41662</v>
      </c>
      <c r="D483" s="0" t="s">
        <v>961</v>
      </c>
      <c r="E483" s="0" t="n">
        <v>3</v>
      </c>
      <c r="F483" s="0" t="s">
        <v>969</v>
      </c>
      <c r="G483" s="0" t="s">
        <v>14</v>
      </c>
      <c r="H483" s="0" t="s">
        <v>834</v>
      </c>
      <c r="I483" s="0" t="s">
        <v>963</v>
      </c>
      <c r="J483" s="2" t="n">
        <v>257717.57</v>
      </c>
      <c r="L483" s="2" t="n">
        <v>-745320.2</v>
      </c>
    </row>
    <row r="484" customFormat="false" ht="15" hidden="true" customHeight="false" outlineLevel="1" collapsed="false">
      <c r="B484" s="0" t="s">
        <v>970</v>
      </c>
      <c r="C484" s="6" t="n">
        <v>41662</v>
      </c>
      <c r="D484" s="0" t="s">
        <v>961</v>
      </c>
      <c r="E484" s="0" t="n">
        <v>3</v>
      </c>
      <c r="F484" s="0" t="s">
        <v>971</v>
      </c>
      <c r="G484" s="0" t="s">
        <v>8</v>
      </c>
      <c r="H484" s="0" t="s">
        <v>834</v>
      </c>
      <c r="I484" s="0" t="s">
        <v>963</v>
      </c>
      <c r="K484" s="2" t="n">
        <v>261822.66</v>
      </c>
      <c r="L484" s="2" t="n">
        <v>-1007142.86</v>
      </c>
    </row>
    <row r="485" customFormat="false" ht="15" hidden="true" customHeight="false" outlineLevel="1" collapsed="false">
      <c r="B485" s="0" t="s">
        <v>972</v>
      </c>
      <c r="C485" s="6" t="n">
        <v>41669</v>
      </c>
      <c r="D485" s="0" t="s">
        <v>973</v>
      </c>
      <c r="E485" s="0" t="n">
        <v>3</v>
      </c>
      <c r="F485" s="0" t="s">
        <v>974</v>
      </c>
      <c r="G485" s="0" t="s">
        <v>8</v>
      </c>
      <c r="H485" s="0" t="s">
        <v>834</v>
      </c>
      <c r="I485" s="0" t="s">
        <v>975</v>
      </c>
      <c r="K485" s="2" t="n">
        <v>271674.88</v>
      </c>
      <c r="L485" s="2" t="n">
        <v>-1278817.74</v>
      </c>
    </row>
    <row r="486" customFormat="false" ht="15" hidden="false" customHeight="false" outlineLevel="0" collapsed="false">
      <c r="I486" s="0" t="s">
        <v>33</v>
      </c>
      <c r="J486" s="2" t="n">
        <v>630377.67</v>
      </c>
      <c r="K486" s="2" t="n">
        <v>1909195.41</v>
      </c>
      <c r="N486" s="7" t="n">
        <f aca="false">+K486-J486</f>
        <v>1278817.74</v>
      </c>
    </row>
    <row r="487" customFormat="false" ht="15" hidden="false" customHeight="false" outlineLevel="0" collapsed="false">
      <c r="I487" s="0" t="s">
        <v>34</v>
      </c>
      <c r="L487" s="2" t="n">
        <v>-1278817.74</v>
      </c>
    </row>
    <row r="488" customFormat="false" ht="15" hidden="false" customHeight="false" outlineLevel="0" collapsed="false">
      <c r="I488" s="8" t="s">
        <v>35</v>
      </c>
      <c r="J488" s="9" t="n">
        <f aca="false">COUNT(J478:J485)</f>
        <v>2</v>
      </c>
      <c r="K488" s="9" t="n">
        <f aca="false">COUNT(K478:K485)</f>
        <v>6</v>
      </c>
      <c r="L488" s="10"/>
      <c r="M488" s="11" t="n">
        <f aca="false">+K488-J488</f>
        <v>4</v>
      </c>
    </row>
    <row r="490" customFormat="false" ht="15" hidden="false" customHeight="false" outlineLevel="0" collapsed="false">
      <c r="A490" s="1" t="s">
        <v>976</v>
      </c>
    </row>
    <row r="492" customFormat="false" ht="15" hidden="false" customHeight="false" outlineLevel="0" collapsed="false">
      <c r="I492" s="0" t="s">
        <v>4</v>
      </c>
      <c r="L492" s="2" t="n">
        <v>0</v>
      </c>
    </row>
    <row r="493" customFormat="false" ht="15" hidden="true" customHeight="false" outlineLevel="1" collapsed="false">
      <c r="B493" s="0" t="s">
        <v>977</v>
      </c>
      <c r="C493" s="6" t="n">
        <v>41645</v>
      </c>
      <c r="D493" s="0" t="s">
        <v>978</v>
      </c>
      <c r="E493" s="0" t="n">
        <v>3</v>
      </c>
      <c r="F493" s="0" t="s">
        <v>979</v>
      </c>
      <c r="G493" s="0" t="s">
        <v>8</v>
      </c>
      <c r="H493" s="0" t="s">
        <v>834</v>
      </c>
      <c r="I493" s="0" t="s">
        <v>980</v>
      </c>
      <c r="K493" s="2" t="n">
        <v>137500</v>
      </c>
      <c r="L493" s="2" t="n">
        <v>-137500</v>
      </c>
    </row>
    <row r="494" customFormat="false" ht="15" hidden="true" customHeight="false" outlineLevel="1" collapsed="false">
      <c r="B494" s="0" t="s">
        <v>981</v>
      </c>
      <c r="C494" s="6" t="n">
        <v>41645</v>
      </c>
      <c r="D494" s="0" t="s">
        <v>982</v>
      </c>
      <c r="E494" s="0" t="n">
        <v>3</v>
      </c>
      <c r="F494" s="0" t="s">
        <v>983</v>
      </c>
      <c r="G494" s="0" t="s">
        <v>8</v>
      </c>
      <c r="H494" s="0" t="s">
        <v>834</v>
      </c>
      <c r="I494" s="0" t="s">
        <v>984</v>
      </c>
      <c r="K494" s="2" t="n">
        <v>140086.21</v>
      </c>
      <c r="L494" s="2" t="n">
        <v>-277586.21</v>
      </c>
    </row>
    <row r="495" customFormat="false" ht="15" hidden="true" customHeight="false" outlineLevel="1" collapsed="false">
      <c r="B495" s="0" t="s">
        <v>985</v>
      </c>
      <c r="C495" s="6" t="n">
        <v>41645</v>
      </c>
      <c r="D495" s="0" t="s">
        <v>986</v>
      </c>
      <c r="E495" s="0" t="n">
        <v>3</v>
      </c>
      <c r="F495" s="0" t="s">
        <v>987</v>
      </c>
      <c r="G495" s="0" t="s">
        <v>8</v>
      </c>
      <c r="H495" s="0" t="s">
        <v>834</v>
      </c>
      <c r="I495" s="0" t="s">
        <v>988</v>
      </c>
      <c r="K495" s="2" t="n">
        <v>123706.9</v>
      </c>
      <c r="L495" s="2" t="n">
        <v>-401293.11</v>
      </c>
    </row>
    <row r="496" customFormat="false" ht="15" hidden="true" customHeight="false" outlineLevel="1" collapsed="false">
      <c r="B496" s="0" t="s">
        <v>989</v>
      </c>
      <c r="C496" s="6" t="n">
        <v>41646</v>
      </c>
      <c r="D496" s="0" t="s">
        <v>990</v>
      </c>
      <c r="E496" s="0" t="n">
        <v>3</v>
      </c>
      <c r="F496" s="0" t="s">
        <v>991</v>
      </c>
      <c r="G496" s="0" t="s">
        <v>8</v>
      </c>
      <c r="H496" s="0" t="s">
        <v>834</v>
      </c>
      <c r="I496" s="0" t="s">
        <v>992</v>
      </c>
      <c r="K496" s="2" t="n">
        <v>172586.21</v>
      </c>
      <c r="L496" s="2" t="n">
        <v>-573879.32</v>
      </c>
    </row>
    <row r="497" customFormat="false" ht="15" hidden="true" customHeight="false" outlineLevel="1" collapsed="false">
      <c r="B497" s="0" t="s">
        <v>993</v>
      </c>
      <c r="C497" s="6" t="n">
        <v>41646</v>
      </c>
      <c r="D497" s="0" t="s">
        <v>994</v>
      </c>
      <c r="E497" s="0" t="n">
        <v>3</v>
      </c>
      <c r="F497" s="0" t="s">
        <v>995</v>
      </c>
      <c r="G497" s="0" t="s">
        <v>8</v>
      </c>
      <c r="H497" s="0" t="s">
        <v>834</v>
      </c>
      <c r="I497" s="0" t="s">
        <v>996</v>
      </c>
      <c r="K497" s="2" t="n">
        <v>143534.48</v>
      </c>
      <c r="L497" s="2" t="n">
        <v>-717413.8</v>
      </c>
    </row>
    <row r="498" customFormat="false" ht="15" hidden="true" customHeight="false" outlineLevel="1" collapsed="false">
      <c r="B498" s="0" t="s">
        <v>997</v>
      </c>
      <c r="C498" s="6" t="n">
        <v>41647</v>
      </c>
      <c r="D498" s="0" t="s">
        <v>990</v>
      </c>
      <c r="E498" s="0" t="n">
        <v>3</v>
      </c>
      <c r="F498" s="0" t="s">
        <v>998</v>
      </c>
      <c r="G498" s="0" t="s">
        <v>8</v>
      </c>
      <c r="H498" s="0" t="s">
        <v>834</v>
      </c>
      <c r="I498" s="0" t="s">
        <v>992</v>
      </c>
      <c r="K498" s="2" t="n">
        <v>172586.21</v>
      </c>
      <c r="L498" s="2" t="n">
        <v>-890000.01</v>
      </c>
    </row>
    <row r="499" customFormat="false" ht="15" hidden="true" customHeight="false" outlineLevel="1" collapsed="false">
      <c r="B499" s="0" t="s">
        <v>999</v>
      </c>
      <c r="C499" s="6" t="n">
        <v>41647</v>
      </c>
      <c r="D499" s="0" t="s">
        <v>1000</v>
      </c>
      <c r="E499" s="0" t="n">
        <v>3</v>
      </c>
      <c r="F499" s="0" t="s">
        <v>1001</v>
      </c>
      <c r="G499" s="0" t="s">
        <v>14</v>
      </c>
      <c r="H499" s="0" t="s">
        <v>834</v>
      </c>
      <c r="I499" s="0" t="s">
        <v>996</v>
      </c>
      <c r="J499" s="2" t="n">
        <v>143534.48</v>
      </c>
      <c r="L499" s="2" t="n">
        <v>-746465.53</v>
      </c>
    </row>
    <row r="500" customFormat="false" ht="15" hidden="true" customHeight="false" outlineLevel="1" collapsed="false">
      <c r="B500" s="0" t="s">
        <v>1002</v>
      </c>
      <c r="C500" s="6" t="n">
        <v>41647</v>
      </c>
      <c r="D500" s="0" t="s">
        <v>990</v>
      </c>
      <c r="E500" s="0" t="n">
        <v>3</v>
      </c>
      <c r="F500" s="0" t="s">
        <v>1003</v>
      </c>
      <c r="G500" s="0" t="s">
        <v>14</v>
      </c>
      <c r="H500" s="0" t="s">
        <v>834</v>
      </c>
      <c r="I500" s="0" t="s">
        <v>992</v>
      </c>
      <c r="J500" s="2" t="n">
        <v>172586.21</v>
      </c>
      <c r="L500" s="2" t="n">
        <v>-573879.32</v>
      </c>
    </row>
    <row r="501" customFormat="false" ht="15" hidden="true" customHeight="false" outlineLevel="1" collapsed="false">
      <c r="B501" s="0" t="s">
        <v>1004</v>
      </c>
      <c r="C501" s="6" t="n">
        <v>41648</v>
      </c>
      <c r="D501" s="0" t="s">
        <v>1000</v>
      </c>
      <c r="E501" s="0" t="n">
        <v>3</v>
      </c>
      <c r="F501" s="0" t="s">
        <v>1005</v>
      </c>
      <c r="G501" s="0" t="s">
        <v>8</v>
      </c>
      <c r="H501" s="0" t="s">
        <v>834</v>
      </c>
      <c r="I501" s="0" t="s">
        <v>1006</v>
      </c>
      <c r="K501" s="2" t="n">
        <v>137500</v>
      </c>
      <c r="L501" s="2" t="n">
        <v>-711379.32</v>
      </c>
    </row>
    <row r="502" customFormat="false" ht="15" hidden="true" customHeight="false" outlineLevel="1" collapsed="false">
      <c r="B502" s="0" t="s">
        <v>1007</v>
      </c>
      <c r="C502" s="6" t="n">
        <v>41648</v>
      </c>
      <c r="D502" s="0" t="s">
        <v>1008</v>
      </c>
      <c r="E502" s="0" t="n">
        <v>3</v>
      </c>
      <c r="F502" s="0" t="s">
        <v>1009</v>
      </c>
      <c r="G502" s="0" t="s">
        <v>8</v>
      </c>
      <c r="H502" s="0" t="s">
        <v>834</v>
      </c>
      <c r="I502" s="0" t="s">
        <v>1010</v>
      </c>
      <c r="K502" s="2" t="n">
        <v>176896.55</v>
      </c>
      <c r="L502" s="2" t="n">
        <v>-888275.87</v>
      </c>
    </row>
    <row r="503" customFormat="false" ht="15" hidden="true" customHeight="false" outlineLevel="1" collapsed="false">
      <c r="B503" s="0" t="s">
        <v>1011</v>
      </c>
      <c r="C503" s="6" t="n">
        <v>41652</v>
      </c>
      <c r="D503" s="0" t="s">
        <v>1012</v>
      </c>
      <c r="E503" s="0" t="n">
        <v>3</v>
      </c>
      <c r="F503" s="0" t="s">
        <v>1013</v>
      </c>
      <c r="G503" s="0" t="s">
        <v>8</v>
      </c>
      <c r="H503" s="0" t="s">
        <v>834</v>
      </c>
      <c r="I503" s="0" t="s">
        <v>1014</v>
      </c>
      <c r="K503" s="2" t="n">
        <v>123706.9</v>
      </c>
      <c r="L503" s="2" t="n">
        <v>-1011982.77</v>
      </c>
    </row>
    <row r="504" customFormat="false" ht="15" hidden="true" customHeight="false" outlineLevel="1" collapsed="false">
      <c r="B504" s="0" t="s">
        <v>1015</v>
      </c>
      <c r="C504" s="6" t="n">
        <v>41652</v>
      </c>
      <c r="D504" s="0" t="s">
        <v>1016</v>
      </c>
      <c r="E504" s="0" t="n">
        <v>3</v>
      </c>
      <c r="F504" s="0" t="s">
        <v>1017</v>
      </c>
      <c r="G504" s="0" t="s">
        <v>8</v>
      </c>
      <c r="H504" s="0" t="s">
        <v>834</v>
      </c>
      <c r="I504" s="0" t="s">
        <v>1018</v>
      </c>
      <c r="K504" s="2" t="n">
        <v>123706.9</v>
      </c>
      <c r="L504" s="2" t="n">
        <v>-1135689.67</v>
      </c>
    </row>
    <row r="505" customFormat="false" ht="15" hidden="true" customHeight="false" outlineLevel="1" collapsed="false">
      <c r="B505" s="0" t="s">
        <v>1019</v>
      </c>
      <c r="C505" s="6" t="n">
        <v>41652</v>
      </c>
      <c r="D505" s="0" t="s">
        <v>1020</v>
      </c>
      <c r="E505" s="0" t="n">
        <v>3</v>
      </c>
      <c r="F505" s="0" t="s">
        <v>1021</v>
      </c>
      <c r="G505" s="0" t="s">
        <v>8</v>
      </c>
      <c r="H505" s="0" t="s">
        <v>834</v>
      </c>
      <c r="I505" s="0" t="s">
        <v>1022</v>
      </c>
      <c r="K505" s="2" t="n">
        <v>137500</v>
      </c>
      <c r="L505" s="2" t="n">
        <v>-1273189.67</v>
      </c>
    </row>
    <row r="506" customFormat="false" ht="15" hidden="true" customHeight="false" outlineLevel="1" collapsed="false">
      <c r="B506" s="0" t="s">
        <v>1023</v>
      </c>
      <c r="C506" s="6" t="n">
        <v>41653</v>
      </c>
      <c r="D506" s="0" t="s">
        <v>1024</v>
      </c>
      <c r="E506" s="0" t="n">
        <v>3</v>
      </c>
      <c r="F506" s="0" t="s">
        <v>1025</v>
      </c>
      <c r="G506" s="0" t="s">
        <v>8</v>
      </c>
      <c r="H506" s="0" t="s">
        <v>834</v>
      </c>
      <c r="I506" s="0" t="s">
        <v>1026</v>
      </c>
      <c r="K506" s="2" t="n">
        <v>146120.69</v>
      </c>
      <c r="L506" s="2" t="n">
        <v>-1419310.36</v>
      </c>
    </row>
    <row r="507" customFormat="false" ht="15" hidden="true" customHeight="false" outlineLevel="1" collapsed="false">
      <c r="B507" s="0" t="s">
        <v>1027</v>
      </c>
      <c r="C507" s="6" t="n">
        <v>41654</v>
      </c>
      <c r="D507" s="0" t="s">
        <v>1028</v>
      </c>
      <c r="E507" s="0" t="n">
        <v>3</v>
      </c>
      <c r="F507" s="0" t="s">
        <v>1029</v>
      </c>
      <c r="G507" s="0" t="s">
        <v>8</v>
      </c>
      <c r="H507" s="0" t="s">
        <v>834</v>
      </c>
      <c r="I507" s="0" t="s">
        <v>1030</v>
      </c>
      <c r="K507" s="2" t="n">
        <v>140086.21</v>
      </c>
      <c r="L507" s="2" t="n">
        <v>-1559396.57</v>
      </c>
    </row>
    <row r="508" customFormat="false" ht="15" hidden="true" customHeight="false" outlineLevel="1" collapsed="false">
      <c r="B508" s="0" t="s">
        <v>1031</v>
      </c>
      <c r="C508" s="6" t="n">
        <v>41656</v>
      </c>
      <c r="D508" s="0" t="s">
        <v>1032</v>
      </c>
      <c r="E508" s="0" t="n">
        <v>3</v>
      </c>
      <c r="F508" s="0" t="s">
        <v>1033</v>
      </c>
      <c r="G508" s="0" t="s">
        <v>8</v>
      </c>
      <c r="H508" s="0" t="s">
        <v>834</v>
      </c>
      <c r="I508" s="0" t="s">
        <v>1034</v>
      </c>
      <c r="K508" s="2" t="n">
        <v>123706.9</v>
      </c>
      <c r="L508" s="2" t="n">
        <v>-1683103.47</v>
      </c>
    </row>
    <row r="509" customFormat="false" ht="15" hidden="true" customHeight="false" outlineLevel="1" collapsed="false">
      <c r="B509" s="0" t="s">
        <v>1035</v>
      </c>
      <c r="C509" s="6" t="n">
        <v>41660</v>
      </c>
      <c r="D509" s="0" t="s">
        <v>1036</v>
      </c>
      <c r="E509" s="0" t="n">
        <v>3</v>
      </c>
      <c r="F509" s="0" t="s">
        <v>1037</v>
      </c>
      <c r="G509" s="0" t="s">
        <v>8</v>
      </c>
      <c r="H509" s="0" t="s">
        <v>834</v>
      </c>
      <c r="I509" s="0" t="s">
        <v>1038</v>
      </c>
      <c r="K509" s="2" t="n">
        <v>137500</v>
      </c>
      <c r="L509" s="2" t="n">
        <v>-1820603.47</v>
      </c>
    </row>
    <row r="510" customFormat="false" ht="15" hidden="true" customHeight="false" outlineLevel="1" collapsed="false">
      <c r="B510" s="0" t="s">
        <v>1039</v>
      </c>
      <c r="C510" s="6" t="n">
        <v>41660</v>
      </c>
      <c r="D510" s="0" t="s">
        <v>1040</v>
      </c>
      <c r="E510" s="0" t="n">
        <v>3</v>
      </c>
      <c r="F510" s="0" t="s">
        <v>1041</v>
      </c>
      <c r="G510" s="0" t="s">
        <v>8</v>
      </c>
      <c r="H510" s="0" t="s">
        <v>834</v>
      </c>
      <c r="I510" s="0" t="s">
        <v>1042</v>
      </c>
      <c r="K510" s="2" t="n">
        <v>137500</v>
      </c>
      <c r="L510" s="2" t="n">
        <v>-1958103.47</v>
      </c>
    </row>
    <row r="511" customFormat="false" ht="15" hidden="true" customHeight="false" outlineLevel="1" collapsed="false">
      <c r="B511" s="0" t="s">
        <v>1043</v>
      </c>
      <c r="C511" s="6" t="n">
        <v>41661</v>
      </c>
      <c r="D511" s="0" t="s">
        <v>1044</v>
      </c>
      <c r="E511" s="0" t="n">
        <v>3</v>
      </c>
      <c r="F511" s="0" t="s">
        <v>1045</v>
      </c>
      <c r="G511" s="0" t="s">
        <v>8</v>
      </c>
      <c r="H511" s="0" t="s">
        <v>834</v>
      </c>
      <c r="I511" s="0" t="s">
        <v>1046</v>
      </c>
      <c r="K511" s="2" t="n">
        <v>176896.55</v>
      </c>
      <c r="L511" s="2" t="n">
        <v>-2135000.02</v>
      </c>
    </row>
    <row r="512" customFormat="false" ht="15" hidden="true" customHeight="false" outlineLevel="1" collapsed="false">
      <c r="B512" s="0" t="s">
        <v>1047</v>
      </c>
      <c r="C512" s="6" t="n">
        <v>41661</v>
      </c>
      <c r="D512" s="0" t="s">
        <v>1048</v>
      </c>
      <c r="E512" s="0" t="n">
        <v>3</v>
      </c>
      <c r="F512" s="0" t="s">
        <v>1049</v>
      </c>
      <c r="G512" s="0" t="s">
        <v>8</v>
      </c>
      <c r="H512" s="0" t="s">
        <v>834</v>
      </c>
      <c r="I512" s="0" t="s">
        <v>1050</v>
      </c>
      <c r="K512" s="2" t="n">
        <v>176896.55</v>
      </c>
      <c r="L512" s="2" t="n">
        <v>-2311896.57</v>
      </c>
    </row>
    <row r="513" customFormat="false" ht="15" hidden="true" customHeight="false" outlineLevel="1" collapsed="false">
      <c r="B513" s="0" t="s">
        <v>1051</v>
      </c>
      <c r="C513" s="6" t="n">
        <v>41661</v>
      </c>
      <c r="D513" s="0" t="s">
        <v>1052</v>
      </c>
      <c r="E513" s="0" t="n">
        <v>3</v>
      </c>
      <c r="F513" s="0" t="s">
        <v>1053</v>
      </c>
      <c r="G513" s="0" t="s">
        <v>8</v>
      </c>
      <c r="H513" s="0" t="s">
        <v>834</v>
      </c>
      <c r="I513" s="0" t="s">
        <v>1054</v>
      </c>
      <c r="K513" s="2" t="n">
        <v>129741.38</v>
      </c>
      <c r="L513" s="2" t="n">
        <v>-2441637.95</v>
      </c>
    </row>
    <row r="514" customFormat="false" ht="15" hidden="true" customHeight="false" outlineLevel="1" collapsed="false">
      <c r="B514" s="0" t="s">
        <v>1055</v>
      </c>
      <c r="C514" s="6" t="n">
        <v>41662</v>
      </c>
      <c r="D514" s="0" t="s">
        <v>1056</v>
      </c>
      <c r="E514" s="0" t="n">
        <v>3</v>
      </c>
      <c r="F514" s="0" t="s">
        <v>1057</v>
      </c>
      <c r="G514" s="0" t="s">
        <v>8</v>
      </c>
      <c r="H514" s="0" t="s">
        <v>834</v>
      </c>
      <c r="I514" s="0" t="s">
        <v>1058</v>
      </c>
      <c r="K514" s="2" t="n">
        <v>123706.9</v>
      </c>
      <c r="L514" s="2" t="n">
        <v>-2565344.85</v>
      </c>
    </row>
    <row r="515" customFormat="false" ht="15" hidden="true" customHeight="false" outlineLevel="1" collapsed="false">
      <c r="B515" s="0" t="s">
        <v>1059</v>
      </c>
      <c r="C515" s="6" t="n">
        <v>41662</v>
      </c>
      <c r="D515" s="0" t="s">
        <v>1060</v>
      </c>
      <c r="E515" s="0" t="n">
        <v>3</v>
      </c>
      <c r="F515" s="0" t="s">
        <v>1061</v>
      </c>
      <c r="G515" s="0" t="s">
        <v>8</v>
      </c>
      <c r="H515" s="0" t="s">
        <v>834</v>
      </c>
      <c r="I515" s="0" t="s">
        <v>1062</v>
      </c>
      <c r="K515" s="2" t="n">
        <v>165000</v>
      </c>
      <c r="L515" s="2" t="n">
        <v>-2730344.85</v>
      </c>
    </row>
    <row r="516" customFormat="false" ht="15" hidden="true" customHeight="false" outlineLevel="1" collapsed="false">
      <c r="B516" s="0" t="s">
        <v>1063</v>
      </c>
      <c r="C516" s="6" t="n">
        <v>41666</v>
      </c>
      <c r="D516" s="0" t="s">
        <v>1064</v>
      </c>
      <c r="E516" s="0" t="n">
        <v>3</v>
      </c>
      <c r="F516" s="0" t="s">
        <v>1065</v>
      </c>
      <c r="G516" s="0" t="s">
        <v>8</v>
      </c>
      <c r="H516" s="0" t="s">
        <v>834</v>
      </c>
      <c r="I516" s="0" t="s">
        <v>1066</v>
      </c>
      <c r="K516" s="2" t="n">
        <v>129741.38</v>
      </c>
      <c r="L516" s="2" t="n">
        <v>-2860086.23</v>
      </c>
    </row>
    <row r="517" customFormat="false" ht="15" hidden="true" customHeight="false" outlineLevel="1" collapsed="false">
      <c r="B517" s="0" t="s">
        <v>1067</v>
      </c>
      <c r="C517" s="6" t="n">
        <v>41667</v>
      </c>
      <c r="D517" s="0" t="s">
        <v>1068</v>
      </c>
      <c r="E517" s="0" t="n">
        <v>3</v>
      </c>
      <c r="F517" s="0" t="s">
        <v>1069</v>
      </c>
      <c r="G517" s="0" t="s">
        <v>8</v>
      </c>
      <c r="H517" s="0" t="s">
        <v>834</v>
      </c>
      <c r="I517" s="0" t="s">
        <v>1070</v>
      </c>
      <c r="K517" s="2" t="n">
        <v>143534.48</v>
      </c>
      <c r="L517" s="2" t="n">
        <v>-3003620.71</v>
      </c>
    </row>
    <row r="518" customFormat="false" ht="15" hidden="true" customHeight="false" outlineLevel="1" collapsed="false">
      <c r="B518" s="0" t="s">
        <v>1071</v>
      </c>
      <c r="C518" s="6" t="n">
        <v>41667</v>
      </c>
      <c r="D518" s="0" t="s">
        <v>1072</v>
      </c>
      <c r="E518" s="0" t="n">
        <v>3</v>
      </c>
      <c r="F518" s="0" t="s">
        <v>1073</v>
      </c>
      <c r="G518" s="0" t="s">
        <v>8</v>
      </c>
      <c r="H518" s="0" t="s">
        <v>834</v>
      </c>
      <c r="I518" s="0" t="s">
        <v>1074</v>
      </c>
      <c r="K518" s="2" t="n">
        <v>140086.21</v>
      </c>
      <c r="L518" s="2" t="n">
        <v>-3143706.92</v>
      </c>
    </row>
    <row r="519" customFormat="false" ht="15" hidden="true" customHeight="false" outlineLevel="1" collapsed="false">
      <c r="B519" s="0" t="s">
        <v>1075</v>
      </c>
      <c r="C519" s="6" t="n">
        <v>41668</v>
      </c>
      <c r="D519" s="0" t="s">
        <v>1076</v>
      </c>
      <c r="E519" s="0" t="n">
        <v>3</v>
      </c>
      <c r="F519" s="0" t="s">
        <v>1077</v>
      </c>
      <c r="G519" s="0" t="s">
        <v>8</v>
      </c>
      <c r="H519" s="0" t="s">
        <v>834</v>
      </c>
      <c r="I519" s="0" t="s">
        <v>1078</v>
      </c>
      <c r="K519" s="2" t="n">
        <v>176896.55</v>
      </c>
      <c r="L519" s="2" t="n">
        <v>-3320603.47</v>
      </c>
    </row>
    <row r="520" customFormat="false" ht="15" hidden="true" customHeight="false" outlineLevel="1" collapsed="false">
      <c r="B520" s="0" t="s">
        <v>1079</v>
      </c>
      <c r="C520" s="6" t="n">
        <v>41669</v>
      </c>
      <c r="D520" s="0" t="s">
        <v>1080</v>
      </c>
      <c r="E520" s="0" t="n">
        <v>3</v>
      </c>
      <c r="F520" s="0" t="s">
        <v>1081</v>
      </c>
      <c r="G520" s="0" t="s">
        <v>8</v>
      </c>
      <c r="H520" s="0" t="s">
        <v>834</v>
      </c>
      <c r="I520" s="0" t="s">
        <v>1082</v>
      </c>
      <c r="K520" s="2" t="n">
        <v>140086.21</v>
      </c>
      <c r="L520" s="2" t="n">
        <v>-3460689.68</v>
      </c>
    </row>
    <row r="521" customFormat="false" ht="15" hidden="true" customHeight="false" outlineLevel="1" collapsed="false">
      <c r="B521" s="0" t="s">
        <v>1083</v>
      </c>
      <c r="C521" s="6" t="n">
        <v>41669</v>
      </c>
      <c r="D521" s="0" t="s">
        <v>1084</v>
      </c>
      <c r="E521" s="0" t="n">
        <v>3</v>
      </c>
      <c r="F521" s="0" t="s">
        <v>1085</v>
      </c>
      <c r="G521" s="0" t="s">
        <v>8</v>
      </c>
      <c r="H521" s="0" t="s">
        <v>834</v>
      </c>
      <c r="I521" s="0" t="s">
        <v>1086</v>
      </c>
      <c r="K521" s="2" t="n">
        <v>143534.48</v>
      </c>
      <c r="L521" s="2" t="n">
        <v>-3604224.16</v>
      </c>
    </row>
    <row r="522" customFormat="false" ht="15" hidden="true" customHeight="false" outlineLevel="1" collapsed="false">
      <c r="B522" s="0" t="s">
        <v>1087</v>
      </c>
      <c r="C522" s="6" t="n">
        <v>41669</v>
      </c>
      <c r="D522" s="0" t="s">
        <v>1088</v>
      </c>
      <c r="E522" s="0" t="n">
        <v>3</v>
      </c>
      <c r="F522" s="0" t="s">
        <v>1089</v>
      </c>
      <c r="G522" s="0" t="s">
        <v>8</v>
      </c>
      <c r="H522" s="0" t="s">
        <v>834</v>
      </c>
      <c r="I522" s="0" t="s">
        <v>1090</v>
      </c>
      <c r="K522" s="2" t="n">
        <v>146120.69</v>
      </c>
      <c r="L522" s="2" t="n">
        <v>-3750344.85</v>
      </c>
    </row>
    <row r="523" customFormat="false" ht="15" hidden="true" customHeight="false" outlineLevel="1" collapsed="false">
      <c r="B523" s="0" t="s">
        <v>1091</v>
      </c>
      <c r="C523" s="6" t="n">
        <v>41670</v>
      </c>
      <c r="D523" s="0" t="s">
        <v>1092</v>
      </c>
      <c r="E523" s="0" t="n">
        <v>3</v>
      </c>
      <c r="F523" s="0" t="s">
        <v>1093</v>
      </c>
      <c r="G523" s="0" t="s">
        <v>8</v>
      </c>
      <c r="H523" s="0" t="s">
        <v>834</v>
      </c>
      <c r="I523" s="0" t="s">
        <v>1094</v>
      </c>
      <c r="K523" s="2" t="n">
        <v>140086.21</v>
      </c>
      <c r="L523" s="2" t="n">
        <v>-3890431.06</v>
      </c>
    </row>
    <row r="524" customFormat="false" ht="15" hidden="true" customHeight="false" outlineLevel="1" collapsed="false">
      <c r="B524" s="0" t="s">
        <v>1095</v>
      </c>
      <c r="C524" s="6" t="n">
        <v>41670</v>
      </c>
      <c r="D524" s="0" t="s">
        <v>1096</v>
      </c>
      <c r="E524" s="0" t="n">
        <v>3</v>
      </c>
      <c r="F524" s="0" t="s">
        <v>1097</v>
      </c>
      <c r="G524" s="0" t="s">
        <v>8</v>
      </c>
      <c r="H524" s="0" t="s">
        <v>834</v>
      </c>
      <c r="I524" s="0" t="s">
        <v>1098</v>
      </c>
      <c r="K524" s="2" t="n">
        <v>140086.21</v>
      </c>
      <c r="L524" s="2" t="n">
        <v>-4030517.27</v>
      </c>
    </row>
    <row r="525" customFormat="false" ht="15" hidden="true" customHeight="false" outlineLevel="1" collapsed="false">
      <c r="B525" s="0" t="s">
        <v>1099</v>
      </c>
      <c r="C525" s="6" t="n">
        <v>41670</v>
      </c>
      <c r="D525" s="0" t="s">
        <v>1100</v>
      </c>
      <c r="E525" s="0" t="n">
        <v>3</v>
      </c>
      <c r="F525" s="0" t="s">
        <v>1101</v>
      </c>
      <c r="G525" s="0" t="s">
        <v>8</v>
      </c>
      <c r="H525" s="0" t="s">
        <v>834</v>
      </c>
      <c r="I525" s="0" t="s">
        <v>1102</v>
      </c>
      <c r="K525" s="2" t="n">
        <v>143534.48</v>
      </c>
      <c r="L525" s="2" t="n">
        <v>-4174051.75</v>
      </c>
    </row>
    <row r="526" customFormat="false" ht="15" hidden="true" customHeight="false" outlineLevel="1" collapsed="false">
      <c r="B526" s="0" t="s">
        <v>1103</v>
      </c>
      <c r="C526" s="6" t="n">
        <v>41670</v>
      </c>
      <c r="D526" s="0" t="s">
        <v>1104</v>
      </c>
      <c r="E526" s="0" t="n">
        <v>3</v>
      </c>
      <c r="F526" s="0" t="s">
        <v>1105</v>
      </c>
      <c r="G526" s="0" t="s">
        <v>8</v>
      </c>
      <c r="H526" s="0" t="s">
        <v>834</v>
      </c>
      <c r="I526" s="0" t="s">
        <v>1106</v>
      </c>
      <c r="K526" s="2" t="n">
        <v>129741.38</v>
      </c>
      <c r="L526" s="2" t="n">
        <v>-4303793.13</v>
      </c>
    </row>
    <row r="527" customFormat="false" ht="15" hidden="true" customHeight="false" outlineLevel="1" collapsed="false">
      <c r="B527" s="0" t="s">
        <v>1107</v>
      </c>
      <c r="C527" s="6" t="n">
        <v>41670</v>
      </c>
      <c r="D527" s="0" t="s">
        <v>1108</v>
      </c>
      <c r="E527" s="0" t="n">
        <v>3</v>
      </c>
      <c r="F527" s="0" t="s">
        <v>1109</v>
      </c>
      <c r="G527" s="0" t="s">
        <v>8</v>
      </c>
      <c r="H527" s="0" t="s">
        <v>834</v>
      </c>
      <c r="I527" s="0" t="s">
        <v>1110</v>
      </c>
      <c r="K527" s="2" t="n">
        <v>123706.9</v>
      </c>
      <c r="L527" s="2" t="n">
        <v>-4427500.03</v>
      </c>
    </row>
    <row r="528" customFormat="false" ht="15" hidden="true" customHeight="false" outlineLevel="1" collapsed="false">
      <c r="B528" s="0" t="s">
        <v>1111</v>
      </c>
      <c r="C528" s="6" t="n">
        <v>41670</v>
      </c>
      <c r="D528" s="0" t="s">
        <v>1112</v>
      </c>
      <c r="E528" s="0" t="n">
        <v>3</v>
      </c>
      <c r="F528" s="0" t="s">
        <v>1113</v>
      </c>
      <c r="G528" s="0" t="s">
        <v>8</v>
      </c>
      <c r="H528" s="0" t="s">
        <v>834</v>
      </c>
      <c r="I528" s="0" t="s">
        <v>1114</v>
      </c>
      <c r="K528" s="2" t="n">
        <v>123706.9</v>
      </c>
      <c r="L528" s="2" t="n">
        <v>-4551206.93</v>
      </c>
    </row>
    <row r="529" customFormat="false" ht="15" hidden="true" customHeight="false" outlineLevel="1" collapsed="false">
      <c r="B529" s="0" t="s">
        <v>1115</v>
      </c>
      <c r="C529" s="6" t="n">
        <v>41670</v>
      </c>
      <c r="D529" s="0" t="s">
        <v>1116</v>
      </c>
      <c r="E529" s="0" t="n">
        <v>3</v>
      </c>
      <c r="F529" s="0" t="s">
        <v>1117</v>
      </c>
      <c r="G529" s="0" t="s">
        <v>8</v>
      </c>
      <c r="H529" s="0" t="s">
        <v>834</v>
      </c>
      <c r="I529" s="0" t="s">
        <v>1118</v>
      </c>
      <c r="K529" s="2" t="n">
        <v>146120.69</v>
      </c>
      <c r="L529" s="2" t="n">
        <v>-4697327.62</v>
      </c>
    </row>
    <row r="530" customFormat="false" ht="15" hidden="false" customHeight="false" outlineLevel="0" collapsed="false">
      <c r="I530" s="0" t="s">
        <v>33</v>
      </c>
      <c r="J530" s="2" t="n">
        <v>316120.69</v>
      </c>
      <c r="K530" s="2" t="n">
        <v>5013448.31</v>
      </c>
      <c r="N530" s="7" t="n">
        <f aca="false">+K530-J530</f>
        <v>4697327.62</v>
      </c>
    </row>
    <row r="531" customFormat="false" ht="15" hidden="false" customHeight="false" outlineLevel="0" collapsed="false">
      <c r="I531" s="0" t="s">
        <v>34</v>
      </c>
      <c r="L531" s="2" t="n">
        <v>-4697327.62</v>
      </c>
    </row>
    <row r="532" customFormat="false" ht="15" hidden="false" customHeight="false" outlineLevel="0" collapsed="false">
      <c r="I532" s="8" t="s">
        <v>35</v>
      </c>
      <c r="J532" s="9" t="n">
        <f aca="false">COUNT(J493:J529)</f>
        <v>2</v>
      </c>
      <c r="K532" s="9" t="n">
        <f aca="false">COUNT(K493:K529)</f>
        <v>35</v>
      </c>
      <c r="L532" s="10"/>
      <c r="M532" s="11" t="n">
        <f aca="false">+K532-J532</f>
        <v>33</v>
      </c>
    </row>
    <row r="534" customFormat="false" ht="15" hidden="false" customHeight="false" outlineLevel="0" collapsed="false">
      <c r="A534" s="1" t="s">
        <v>1119</v>
      </c>
    </row>
    <row r="536" customFormat="false" ht="15" hidden="false" customHeight="false" outlineLevel="0" collapsed="false">
      <c r="I536" s="0" t="s">
        <v>4</v>
      </c>
      <c r="L536" s="2" t="n">
        <v>0</v>
      </c>
    </row>
    <row r="537" customFormat="false" ht="15" hidden="true" customHeight="false" outlineLevel="1" collapsed="false">
      <c r="B537" s="0" t="s">
        <v>1120</v>
      </c>
      <c r="C537" s="6" t="n">
        <v>41648</v>
      </c>
      <c r="D537" s="0" t="s">
        <v>1121</v>
      </c>
      <c r="E537" s="0" t="n">
        <v>3</v>
      </c>
      <c r="F537" s="0" t="s">
        <v>1122</v>
      </c>
      <c r="G537" s="0" t="s">
        <v>8</v>
      </c>
      <c r="H537" s="0" t="s">
        <v>834</v>
      </c>
      <c r="I537" s="0" t="s">
        <v>1123</v>
      </c>
      <c r="K537" s="2" t="n">
        <v>171120.69</v>
      </c>
      <c r="L537" s="2" t="n">
        <v>-171120.69</v>
      </c>
    </row>
    <row r="538" customFormat="false" ht="15" hidden="true" customHeight="false" outlineLevel="1" collapsed="false">
      <c r="B538" s="0" t="s">
        <v>1124</v>
      </c>
      <c r="C538" s="6" t="n">
        <v>41650</v>
      </c>
      <c r="D538" s="0" t="s">
        <v>1125</v>
      </c>
      <c r="E538" s="0" t="n">
        <v>3</v>
      </c>
      <c r="F538" s="0" t="s">
        <v>1126</v>
      </c>
      <c r="G538" s="0" t="s">
        <v>8</v>
      </c>
      <c r="H538" s="0" t="s">
        <v>834</v>
      </c>
      <c r="I538" s="0" t="s">
        <v>1127</v>
      </c>
      <c r="K538" s="2" t="n">
        <v>197844.83</v>
      </c>
      <c r="L538" s="2" t="n">
        <v>-368965.52</v>
      </c>
    </row>
    <row r="539" customFormat="false" ht="15" hidden="true" customHeight="false" outlineLevel="1" collapsed="false">
      <c r="B539" s="0" t="s">
        <v>1128</v>
      </c>
      <c r="C539" s="6" t="n">
        <v>41652</v>
      </c>
      <c r="D539" s="0" t="s">
        <v>1129</v>
      </c>
      <c r="E539" s="0" t="n">
        <v>3</v>
      </c>
      <c r="F539" s="0" t="s">
        <v>1130</v>
      </c>
      <c r="G539" s="0" t="s">
        <v>8</v>
      </c>
      <c r="H539" s="0" t="s">
        <v>834</v>
      </c>
      <c r="I539" s="0" t="s">
        <v>1131</v>
      </c>
      <c r="K539" s="2" t="n">
        <v>183189.66</v>
      </c>
      <c r="L539" s="2" t="n">
        <v>-552155.18</v>
      </c>
    </row>
    <row r="540" customFormat="false" ht="15" hidden="true" customHeight="false" outlineLevel="1" collapsed="false">
      <c r="B540" s="0" t="s">
        <v>1132</v>
      </c>
      <c r="C540" s="6" t="n">
        <v>41653</v>
      </c>
      <c r="D540" s="0" t="s">
        <v>1133</v>
      </c>
      <c r="E540" s="0" t="n">
        <v>3</v>
      </c>
      <c r="F540" s="0" t="s">
        <v>1134</v>
      </c>
      <c r="G540" s="0" t="s">
        <v>8</v>
      </c>
      <c r="H540" s="0" t="s">
        <v>834</v>
      </c>
      <c r="I540" s="0" t="s">
        <v>1135</v>
      </c>
      <c r="K540" s="2" t="n">
        <v>171120.69</v>
      </c>
      <c r="L540" s="2" t="n">
        <v>-723275.87</v>
      </c>
    </row>
    <row r="541" customFormat="false" ht="15" hidden="true" customHeight="false" outlineLevel="1" collapsed="false">
      <c r="B541" s="0" t="s">
        <v>1136</v>
      </c>
      <c r="C541" s="6" t="n">
        <v>41653</v>
      </c>
      <c r="D541" s="0" t="s">
        <v>1137</v>
      </c>
      <c r="E541" s="0" t="n">
        <v>3</v>
      </c>
      <c r="F541" s="0" t="s">
        <v>1138</v>
      </c>
      <c r="G541" s="0" t="s">
        <v>8</v>
      </c>
      <c r="H541" s="0" t="s">
        <v>834</v>
      </c>
      <c r="I541" s="0" t="s">
        <v>1139</v>
      </c>
      <c r="K541" s="2" t="n">
        <v>183189.66</v>
      </c>
      <c r="L541" s="2" t="n">
        <v>-906465.53</v>
      </c>
    </row>
    <row r="542" customFormat="false" ht="15" hidden="true" customHeight="false" outlineLevel="1" collapsed="false">
      <c r="B542" s="0" t="s">
        <v>1140</v>
      </c>
      <c r="C542" s="6" t="n">
        <v>41655</v>
      </c>
      <c r="D542" s="0" t="s">
        <v>1141</v>
      </c>
      <c r="E542" s="0" t="n">
        <v>3</v>
      </c>
      <c r="F542" s="0" t="s">
        <v>1142</v>
      </c>
      <c r="G542" s="0" t="s">
        <v>8</v>
      </c>
      <c r="H542" s="0" t="s">
        <v>834</v>
      </c>
      <c r="I542" s="0" t="s">
        <v>1143</v>
      </c>
      <c r="K542" s="2" t="n">
        <v>183189.66</v>
      </c>
      <c r="L542" s="2" t="n">
        <v>-1089655.19</v>
      </c>
    </row>
    <row r="543" customFormat="false" ht="15" hidden="true" customHeight="false" outlineLevel="1" collapsed="false">
      <c r="B543" s="0" t="s">
        <v>1144</v>
      </c>
      <c r="C543" s="6" t="n">
        <v>41656</v>
      </c>
      <c r="D543" s="0" t="s">
        <v>1145</v>
      </c>
      <c r="E543" s="0" t="n">
        <v>3</v>
      </c>
      <c r="F543" s="0" t="s">
        <v>1146</v>
      </c>
      <c r="G543" s="0" t="s">
        <v>8</v>
      </c>
      <c r="H543" s="0" t="s">
        <v>834</v>
      </c>
      <c r="I543" s="0" t="s">
        <v>1147</v>
      </c>
      <c r="K543" s="2" t="n">
        <v>146668.97</v>
      </c>
      <c r="L543" s="2" t="n">
        <v>-1236324.16</v>
      </c>
    </row>
    <row r="544" customFormat="false" ht="15" hidden="true" customHeight="false" outlineLevel="1" collapsed="false">
      <c r="B544" s="0" t="s">
        <v>1148</v>
      </c>
      <c r="C544" s="6" t="n">
        <v>41659</v>
      </c>
      <c r="D544" s="0" t="s">
        <v>1149</v>
      </c>
      <c r="E544" s="0" t="n">
        <v>3</v>
      </c>
      <c r="F544" s="0" t="s">
        <v>1150</v>
      </c>
      <c r="G544" s="0" t="s">
        <v>8</v>
      </c>
      <c r="H544" s="0" t="s">
        <v>834</v>
      </c>
      <c r="I544" s="0" t="s">
        <v>1151</v>
      </c>
      <c r="K544" s="2" t="n">
        <v>153017.24</v>
      </c>
      <c r="L544" s="2" t="n">
        <v>-1389341.4</v>
      </c>
    </row>
    <row r="545" customFormat="false" ht="15" hidden="true" customHeight="false" outlineLevel="1" collapsed="false">
      <c r="B545" s="0" t="s">
        <v>1152</v>
      </c>
      <c r="C545" s="6" t="n">
        <v>41660</v>
      </c>
      <c r="D545" s="0" t="s">
        <v>1153</v>
      </c>
      <c r="E545" s="0" t="n">
        <v>3</v>
      </c>
      <c r="F545" s="0" t="s">
        <v>1154</v>
      </c>
      <c r="G545" s="0" t="s">
        <v>8</v>
      </c>
      <c r="H545" s="0" t="s">
        <v>834</v>
      </c>
      <c r="I545" s="0" t="s">
        <v>1155</v>
      </c>
      <c r="K545" s="2" t="n">
        <v>197844.83</v>
      </c>
      <c r="L545" s="2" t="n">
        <v>-1587186.23</v>
      </c>
    </row>
    <row r="546" customFormat="false" ht="15" hidden="true" customHeight="false" outlineLevel="1" collapsed="false">
      <c r="B546" s="0" t="s">
        <v>1156</v>
      </c>
      <c r="C546" s="6" t="n">
        <v>41661</v>
      </c>
      <c r="D546" s="0" t="s">
        <v>1157</v>
      </c>
      <c r="E546" s="0" t="n">
        <v>3</v>
      </c>
      <c r="F546" s="0" t="s">
        <v>1158</v>
      </c>
      <c r="G546" s="0" t="s">
        <v>8</v>
      </c>
      <c r="H546" s="0" t="s">
        <v>834</v>
      </c>
      <c r="I546" s="0" t="s">
        <v>1159</v>
      </c>
      <c r="K546" s="2" t="n">
        <v>171120.69</v>
      </c>
      <c r="L546" s="2" t="n">
        <v>-1758306.92</v>
      </c>
    </row>
    <row r="547" customFormat="false" ht="15" hidden="true" customHeight="false" outlineLevel="1" collapsed="false">
      <c r="B547" s="0" t="s">
        <v>1160</v>
      </c>
      <c r="C547" s="6" t="n">
        <v>41661</v>
      </c>
      <c r="D547" s="0" t="s">
        <v>1161</v>
      </c>
      <c r="E547" s="0" t="n">
        <v>3</v>
      </c>
      <c r="F547" s="0" t="s">
        <v>1162</v>
      </c>
      <c r="G547" s="0" t="s">
        <v>8</v>
      </c>
      <c r="H547" s="0" t="s">
        <v>834</v>
      </c>
      <c r="I547" s="0" t="s">
        <v>1163</v>
      </c>
      <c r="K547" s="2" t="n">
        <v>153017.24</v>
      </c>
      <c r="L547" s="2" t="n">
        <v>-1911324.16</v>
      </c>
    </row>
    <row r="548" customFormat="false" ht="15" hidden="true" customHeight="false" outlineLevel="1" collapsed="false">
      <c r="B548" s="0" t="s">
        <v>1164</v>
      </c>
      <c r="C548" s="6" t="n">
        <v>41662</v>
      </c>
      <c r="D548" s="0" t="s">
        <v>1165</v>
      </c>
      <c r="E548" s="0" t="n">
        <v>3</v>
      </c>
      <c r="F548" s="0" t="s">
        <v>1166</v>
      </c>
      <c r="G548" s="0" t="s">
        <v>8</v>
      </c>
      <c r="H548" s="0" t="s">
        <v>834</v>
      </c>
      <c r="I548" s="0" t="s">
        <v>1167</v>
      </c>
      <c r="K548" s="2" t="n">
        <v>171120.69</v>
      </c>
      <c r="L548" s="2" t="n">
        <v>-2082444.85</v>
      </c>
    </row>
    <row r="549" customFormat="false" ht="15" hidden="true" customHeight="false" outlineLevel="1" collapsed="false">
      <c r="B549" s="0" t="s">
        <v>1168</v>
      </c>
      <c r="C549" s="6" t="n">
        <v>41663</v>
      </c>
      <c r="D549" s="0" t="s">
        <v>1153</v>
      </c>
      <c r="E549" s="0" t="n">
        <v>3</v>
      </c>
      <c r="F549" s="0" t="s">
        <v>1169</v>
      </c>
      <c r="G549" s="0" t="s">
        <v>14</v>
      </c>
      <c r="H549" s="0" t="s">
        <v>834</v>
      </c>
      <c r="I549" s="0" t="s">
        <v>1155</v>
      </c>
      <c r="J549" s="2" t="n">
        <v>197844.83</v>
      </c>
      <c r="L549" s="2" t="n">
        <v>-1884600.02</v>
      </c>
    </row>
    <row r="550" customFormat="false" ht="15" hidden="true" customHeight="false" outlineLevel="1" collapsed="false">
      <c r="B550" s="0" t="s">
        <v>1170</v>
      </c>
      <c r="C550" s="6" t="n">
        <v>41663</v>
      </c>
      <c r="D550" s="0" t="s">
        <v>1171</v>
      </c>
      <c r="E550" s="0" t="n">
        <v>3</v>
      </c>
      <c r="F550" s="0" t="s">
        <v>1172</v>
      </c>
      <c r="G550" s="0" t="s">
        <v>8</v>
      </c>
      <c r="H550" s="0" t="s">
        <v>834</v>
      </c>
      <c r="I550" s="0" t="s">
        <v>1173</v>
      </c>
      <c r="K550" s="2" t="n">
        <v>197844.83</v>
      </c>
      <c r="L550" s="2" t="n">
        <v>-2082444.85</v>
      </c>
    </row>
    <row r="551" customFormat="false" ht="15" hidden="true" customHeight="false" outlineLevel="1" collapsed="false">
      <c r="B551" s="0" t="s">
        <v>1174</v>
      </c>
      <c r="C551" s="6" t="n">
        <v>41669</v>
      </c>
      <c r="D551" s="0" t="s">
        <v>1175</v>
      </c>
      <c r="E551" s="0" t="n">
        <v>3</v>
      </c>
      <c r="F551" s="0" t="s">
        <v>1176</v>
      </c>
      <c r="G551" s="0" t="s">
        <v>8</v>
      </c>
      <c r="H551" s="0" t="s">
        <v>834</v>
      </c>
      <c r="I551" s="0" t="s">
        <v>1177</v>
      </c>
      <c r="K551" s="2" t="n">
        <v>183189.66</v>
      </c>
      <c r="L551" s="2" t="n">
        <v>-2265634.51</v>
      </c>
    </row>
    <row r="552" customFormat="false" ht="15" hidden="true" customHeight="false" outlineLevel="1" collapsed="false">
      <c r="B552" s="0" t="s">
        <v>1178</v>
      </c>
      <c r="C552" s="6" t="n">
        <v>41669</v>
      </c>
      <c r="D552" s="0" t="s">
        <v>1179</v>
      </c>
      <c r="E552" s="0" t="n">
        <v>3</v>
      </c>
      <c r="F552" s="0" t="s">
        <v>1180</v>
      </c>
      <c r="G552" s="0" t="s">
        <v>8</v>
      </c>
      <c r="H552" s="0" t="s">
        <v>834</v>
      </c>
      <c r="I552" s="0" t="s">
        <v>1181</v>
      </c>
      <c r="K552" s="2" t="n">
        <v>153017.24</v>
      </c>
      <c r="L552" s="2" t="n">
        <v>-2418651.75</v>
      </c>
    </row>
    <row r="553" customFormat="false" ht="15" hidden="true" customHeight="false" outlineLevel="1" collapsed="false">
      <c r="B553" s="0" t="s">
        <v>1182</v>
      </c>
      <c r="C553" s="6" t="n">
        <v>41670</v>
      </c>
      <c r="D553" s="0" t="s">
        <v>1145</v>
      </c>
      <c r="E553" s="0" t="n">
        <v>3</v>
      </c>
      <c r="F553" s="0" t="s">
        <v>1183</v>
      </c>
      <c r="G553" s="0" t="s">
        <v>14</v>
      </c>
      <c r="H553" s="0" t="s">
        <v>834</v>
      </c>
      <c r="I553" s="0" t="s">
        <v>1147</v>
      </c>
      <c r="J553" s="2" t="n">
        <v>146668.97</v>
      </c>
      <c r="L553" s="2" t="n">
        <v>-2271982.78</v>
      </c>
    </row>
    <row r="554" customFormat="false" ht="15" hidden="true" customHeight="false" outlineLevel="1" collapsed="false">
      <c r="B554" s="0" t="s">
        <v>1184</v>
      </c>
      <c r="C554" s="6" t="n">
        <v>41670</v>
      </c>
      <c r="D554" s="0" t="s">
        <v>1145</v>
      </c>
      <c r="E554" s="0" t="n">
        <v>3</v>
      </c>
      <c r="F554" s="0" t="s">
        <v>1185</v>
      </c>
      <c r="G554" s="0" t="s">
        <v>8</v>
      </c>
      <c r="H554" s="0" t="s">
        <v>834</v>
      </c>
      <c r="I554" s="0" t="s">
        <v>1147</v>
      </c>
      <c r="K554" s="2" t="n">
        <v>146668.97</v>
      </c>
      <c r="L554" s="2" t="n">
        <v>-2418651.75</v>
      </c>
    </row>
    <row r="555" customFormat="false" ht="15" hidden="false" customHeight="false" outlineLevel="0" collapsed="false">
      <c r="I555" s="0" t="s">
        <v>33</v>
      </c>
      <c r="J555" s="2" t="n">
        <v>344513.8</v>
      </c>
      <c r="K555" s="2" t="n">
        <v>2763165.55</v>
      </c>
      <c r="N555" s="7" t="n">
        <f aca="false">+K555-J555</f>
        <v>2418651.75</v>
      </c>
    </row>
    <row r="556" customFormat="false" ht="15" hidden="false" customHeight="false" outlineLevel="0" collapsed="false">
      <c r="I556" s="0" t="s">
        <v>34</v>
      </c>
      <c r="L556" s="2" t="n">
        <v>-2418651.75</v>
      </c>
    </row>
    <row r="557" customFormat="false" ht="15" hidden="false" customHeight="false" outlineLevel="0" collapsed="false">
      <c r="I557" s="8" t="s">
        <v>35</v>
      </c>
      <c r="J557" s="9" t="n">
        <f aca="false">COUNT(J537:J554)</f>
        <v>2</v>
      </c>
      <c r="K557" s="9" t="n">
        <f aca="false">COUNT(K537:K554)</f>
        <v>16</v>
      </c>
      <c r="L557" s="10"/>
      <c r="M557" s="11" t="n">
        <f aca="false">+K557-J557</f>
        <v>14</v>
      </c>
    </row>
    <row r="559" customFormat="false" ht="15" hidden="false" customHeight="false" outlineLevel="0" collapsed="false">
      <c r="A559" s="1" t="s">
        <v>1186</v>
      </c>
    </row>
    <row r="561" customFormat="false" ht="15" hidden="false" customHeight="false" outlineLevel="0" collapsed="false">
      <c r="I561" s="0" t="s">
        <v>4</v>
      </c>
      <c r="L561" s="2" t="n">
        <v>0</v>
      </c>
    </row>
    <row r="562" customFormat="false" ht="15" hidden="true" customHeight="false" outlineLevel="1" collapsed="false">
      <c r="B562" s="0" t="s">
        <v>1187</v>
      </c>
      <c r="C562" s="6" t="n">
        <v>41646</v>
      </c>
      <c r="D562" s="0" t="s">
        <v>1188</v>
      </c>
      <c r="E562" s="0" t="n">
        <v>3</v>
      </c>
      <c r="F562" s="0" t="s">
        <v>1189</v>
      </c>
      <c r="G562" s="0" t="s">
        <v>8</v>
      </c>
      <c r="H562" s="0" t="s">
        <v>834</v>
      </c>
      <c r="I562" s="0" t="s">
        <v>1190</v>
      </c>
      <c r="K562" s="2" t="n">
        <v>263913.54</v>
      </c>
      <c r="L562" s="2" t="n">
        <v>-263913.54</v>
      </c>
    </row>
    <row r="563" customFormat="false" ht="15" hidden="true" customHeight="false" outlineLevel="1" collapsed="false">
      <c r="B563" s="0" t="s">
        <v>1191</v>
      </c>
      <c r="C563" s="6" t="n">
        <v>41647</v>
      </c>
      <c r="D563" s="0" t="s">
        <v>1188</v>
      </c>
      <c r="E563" s="0" t="n">
        <v>3</v>
      </c>
      <c r="F563" s="0" t="s">
        <v>1192</v>
      </c>
      <c r="G563" s="0" t="s">
        <v>8</v>
      </c>
      <c r="H563" s="0" t="s">
        <v>834</v>
      </c>
      <c r="I563" s="0" t="s">
        <v>1193</v>
      </c>
      <c r="K563" s="2" t="n">
        <v>263913.54</v>
      </c>
      <c r="L563" s="2" t="n">
        <v>-527827.08</v>
      </c>
    </row>
    <row r="564" customFormat="false" ht="15" hidden="true" customHeight="false" outlineLevel="1" collapsed="false">
      <c r="B564" s="0" t="s">
        <v>1194</v>
      </c>
      <c r="C564" s="6" t="n">
        <v>41647</v>
      </c>
      <c r="D564" s="0" t="s">
        <v>1188</v>
      </c>
      <c r="E564" s="0" t="n">
        <v>3</v>
      </c>
      <c r="F564" s="0" t="s">
        <v>1195</v>
      </c>
      <c r="G564" s="0" t="s">
        <v>14</v>
      </c>
      <c r="H564" s="0" t="s">
        <v>834</v>
      </c>
      <c r="I564" s="0" t="s">
        <v>1190</v>
      </c>
      <c r="J564" s="2" t="n">
        <v>263913.54</v>
      </c>
      <c r="L564" s="2" t="n">
        <v>-263913.54</v>
      </c>
    </row>
    <row r="565" customFormat="false" ht="15" hidden="true" customHeight="false" outlineLevel="1" collapsed="false">
      <c r="B565" s="0" t="s">
        <v>1196</v>
      </c>
      <c r="C565" s="6" t="n">
        <v>41652</v>
      </c>
      <c r="D565" s="0" t="s">
        <v>1197</v>
      </c>
      <c r="E565" s="0" t="n">
        <v>3</v>
      </c>
      <c r="F565" s="0" t="s">
        <v>1198</v>
      </c>
      <c r="G565" s="0" t="s">
        <v>8</v>
      </c>
      <c r="H565" s="0" t="s">
        <v>834</v>
      </c>
      <c r="I565" s="0" t="s">
        <v>1199</v>
      </c>
      <c r="K565" s="2" t="n">
        <v>206034.48</v>
      </c>
      <c r="L565" s="2" t="n">
        <v>-469948.02</v>
      </c>
    </row>
    <row r="566" customFormat="false" ht="15" hidden="true" customHeight="false" outlineLevel="1" collapsed="false">
      <c r="B566" s="0" t="s">
        <v>1200</v>
      </c>
      <c r="C566" s="6" t="n">
        <v>41662</v>
      </c>
      <c r="D566" s="0" t="s">
        <v>1201</v>
      </c>
      <c r="E566" s="0" t="n">
        <v>3</v>
      </c>
      <c r="F566" s="0" t="s">
        <v>1202</v>
      </c>
      <c r="G566" s="0" t="s">
        <v>8</v>
      </c>
      <c r="H566" s="0" t="s">
        <v>834</v>
      </c>
      <c r="I566" s="0" t="s">
        <v>1203</v>
      </c>
      <c r="K566" s="2" t="n">
        <v>263913.54</v>
      </c>
      <c r="L566" s="2" t="n">
        <v>-733861.56</v>
      </c>
    </row>
    <row r="567" customFormat="false" ht="15" hidden="true" customHeight="false" outlineLevel="1" collapsed="false">
      <c r="B567" s="0" t="s">
        <v>1204</v>
      </c>
      <c r="C567" s="6" t="n">
        <v>41666</v>
      </c>
      <c r="D567" s="0" t="s">
        <v>1205</v>
      </c>
      <c r="E567" s="0" t="n">
        <v>3</v>
      </c>
      <c r="F567" s="0" t="s">
        <v>1206</v>
      </c>
      <c r="G567" s="0" t="s">
        <v>8</v>
      </c>
      <c r="H567" s="0" t="s">
        <v>834</v>
      </c>
      <c r="I567" s="0" t="s">
        <v>1207</v>
      </c>
      <c r="K567" s="2" t="n">
        <v>263913.54</v>
      </c>
      <c r="L567" s="2" t="n">
        <v>-997775.1</v>
      </c>
    </row>
    <row r="568" customFormat="false" ht="15" hidden="true" customHeight="false" outlineLevel="1" collapsed="false">
      <c r="B568" s="0" t="s">
        <v>1208</v>
      </c>
      <c r="C568" s="6" t="n">
        <v>41666</v>
      </c>
      <c r="D568" s="0" t="s">
        <v>1209</v>
      </c>
      <c r="E568" s="0" t="n">
        <v>3</v>
      </c>
      <c r="F568" s="0" t="s">
        <v>1210</v>
      </c>
      <c r="G568" s="0" t="s">
        <v>8</v>
      </c>
      <c r="H568" s="0" t="s">
        <v>834</v>
      </c>
      <c r="I568" s="0" t="s">
        <v>1211</v>
      </c>
      <c r="K568" s="2" t="n">
        <v>263913.54</v>
      </c>
      <c r="L568" s="2" t="n">
        <v>-1261688.64</v>
      </c>
    </row>
    <row r="569" customFormat="false" ht="15" hidden="true" customHeight="false" outlineLevel="1" collapsed="false">
      <c r="B569" s="0" t="s">
        <v>1212</v>
      </c>
      <c r="C569" s="6" t="n">
        <v>41666</v>
      </c>
      <c r="D569" s="0" t="s">
        <v>1213</v>
      </c>
      <c r="E569" s="0" t="n">
        <v>3</v>
      </c>
      <c r="F569" s="0" t="s">
        <v>1214</v>
      </c>
      <c r="G569" s="0" t="s">
        <v>8</v>
      </c>
      <c r="H569" s="0" t="s">
        <v>834</v>
      </c>
      <c r="I569" s="0" t="s">
        <v>1215</v>
      </c>
      <c r="K569" s="2" t="n">
        <v>206034.48</v>
      </c>
      <c r="L569" s="2" t="n">
        <v>-1467723.12</v>
      </c>
    </row>
    <row r="570" customFormat="false" ht="15" hidden="true" customHeight="false" outlineLevel="1" collapsed="false">
      <c r="B570" s="0" t="s">
        <v>1216</v>
      </c>
      <c r="C570" s="6" t="n">
        <v>41667</v>
      </c>
      <c r="D570" s="0" t="s">
        <v>1217</v>
      </c>
      <c r="E570" s="0" t="n">
        <v>3</v>
      </c>
      <c r="F570" s="0" t="s">
        <v>1218</v>
      </c>
      <c r="G570" s="0" t="s">
        <v>8</v>
      </c>
      <c r="H570" s="0" t="s">
        <v>834</v>
      </c>
      <c r="I570" s="0" t="s">
        <v>1219</v>
      </c>
      <c r="K570" s="2" t="n">
        <v>230271.82</v>
      </c>
      <c r="L570" s="2" t="n">
        <v>-1697994.94</v>
      </c>
    </row>
    <row r="571" customFormat="false" ht="15" hidden="true" customHeight="false" outlineLevel="1" collapsed="false">
      <c r="B571" s="0" t="s">
        <v>1220</v>
      </c>
      <c r="C571" s="6" t="n">
        <v>41669</v>
      </c>
      <c r="D571" s="0" t="s">
        <v>1221</v>
      </c>
      <c r="E571" s="0" t="n">
        <v>3</v>
      </c>
      <c r="F571" s="0" t="s">
        <v>1222</v>
      </c>
      <c r="G571" s="0" t="s">
        <v>8</v>
      </c>
      <c r="H571" s="0" t="s">
        <v>834</v>
      </c>
      <c r="I571" s="0" t="s">
        <v>1223</v>
      </c>
      <c r="K571" s="2" t="n">
        <v>206034.48</v>
      </c>
      <c r="L571" s="2" t="n">
        <v>-1904029.42</v>
      </c>
    </row>
    <row r="572" customFormat="false" ht="15" hidden="true" customHeight="false" outlineLevel="1" collapsed="false">
      <c r="B572" s="0" t="s">
        <v>1224</v>
      </c>
      <c r="C572" s="6" t="n">
        <v>41670</v>
      </c>
      <c r="D572" s="0" t="s">
        <v>1225</v>
      </c>
      <c r="E572" s="0" t="n">
        <v>3</v>
      </c>
      <c r="F572" s="0" t="s">
        <v>1226</v>
      </c>
      <c r="G572" s="0" t="s">
        <v>8</v>
      </c>
      <c r="H572" s="0" t="s">
        <v>834</v>
      </c>
      <c r="I572" s="0" t="s">
        <v>1227</v>
      </c>
      <c r="K572" s="2" t="n">
        <v>263913.54</v>
      </c>
      <c r="L572" s="2" t="n">
        <v>-2167942.96</v>
      </c>
    </row>
    <row r="573" customFormat="false" ht="15" hidden="true" customHeight="false" outlineLevel="1" collapsed="false">
      <c r="B573" s="0" t="s">
        <v>1228</v>
      </c>
      <c r="C573" s="6" t="n">
        <v>41670</v>
      </c>
      <c r="D573" s="0" t="s">
        <v>1229</v>
      </c>
      <c r="E573" s="0" t="n">
        <v>3</v>
      </c>
      <c r="F573" s="0" t="s">
        <v>1230</v>
      </c>
      <c r="G573" s="0" t="s">
        <v>8</v>
      </c>
      <c r="H573" s="0" t="s">
        <v>834</v>
      </c>
      <c r="I573" s="0" t="s">
        <v>1231</v>
      </c>
      <c r="K573" s="2" t="n">
        <v>263913.54</v>
      </c>
      <c r="L573" s="2" t="n">
        <v>-2431856.5</v>
      </c>
    </row>
    <row r="574" customFormat="false" ht="15" hidden="true" customHeight="false" outlineLevel="1" collapsed="false">
      <c r="B574" s="0" t="s">
        <v>1232</v>
      </c>
      <c r="C574" s="6" t="n">
        <v>41661</v>
      </c>
      <c r="D574" s="0" t="s">
        <v>1233</v>
      </c>
      <c r="E574" s="0" t="n">
        <v>3</v>
      </c>
      <c r="F574" s="0" t="s">
        <v>1234</v>
      </c>
      <c r="G574" s="0" t="s">
        <v>8</v>
      </c>
      <c r="H574" s="0" t="s">
        <v>834</v>
      </c>
      <c r="I574" s="0" t="s">
        <v>1235</v>
      </c>
      <c r="K574" s="2" t="n">
        <v>282334.57</v>
      </c>
    </row>
    <row r="575" customFormat="false" ht="15" hidden="false" customHeight="false" outlineLevel="0" collapsed="false">
      <c r="I575" s="0" t="s">
        <v>33</v>
      </c>
      <c r="J575" s="2" t="n">
        <f aca="false">SUM(J562:J574)</f>
        <v>263913.54</v>
      </c>
      <c r="K575" s="2" t="n">
        <f aca="false">SUM(K562:K574)</f>
        <v>2978104.61</v>
      </c>
      <c r="N575" s="7" t="n">
        <f aca="false">+K575-J575</f>
        <v>2714191.07</v>
      </c>
    </row>
    <row r="576" customFormat="false" ht="15" hidden="false" customHeight="false" outlineLevel="0" collapsed="false">
      <c r="I576" s="0" t="s">
        <v>34</v>
      </c>
      <c r="L576" s="2" t="n">
        <v>-2431856.5</v>
      </c>
    </row>
    <row r="577" customFormat="false" ht="15" hidden="false" customHeight="false" outlineLevel="0" collapsed="false">
      <c r="I577" s="8" t="s">
        <v>35</v>
      </c>
      <c r="J577" s="9" t="n">
        <f aca="false">COUNT(J562:J574)</f>
        <v>1</v>
      </c>
      <c r="K577" s="9" t="n">
        <f aca="false">COUNT(K562:K574)</f>
        <v>12</v>
      </c>
      <c r="L577" s="10"/>
      <c r="M577" s="11" t="n">
        <f aca="false">+K577-J577</f>
        <v>11</v>
      </c>
    </row>
    <row r="579" customFormat="false" ht="15" hidden="false" customHeight="false" outlineLevel="0" collapsed="false">
      <c r="A579" s="1" t="s">
        <v>1236</v>
      </c>
    </row>
    <row r="581" customFormat="false" ht="15" hidden="false" customHeight="false" outlineLevel="0" collapsed="false">
      <c r="I581" s="0" t="s">
        <v>4</v>
      </c>
      <c r="L581" s="2" t="n">
        <v>0</v>
      </c>
    </row>
    <row r="582" customFormat="false" ht="15" hidden="true" customHeight="false" outlineLevel="1" collapsed="false">
      <c r="B582" s="0" t="s">
        <v>1237</v>
      </c>
      <c r="C582" s="6" t="n">
        <v>41645</v>
      </c>
      <c r="D582" s="0" t="s">
        <v>1238</v>
      </c>
      <c r="E582" s="0" t="n">
        <v>3</v>
      </c>
      <c r="F582" s="0" t="s">
        <v>1239</v>
      </c>
      <c r="G582" s="0" t="s">
        <v>8</v>
      </c>
      <c r="H582" s="0" t="s">
        <v>834</v>
      </c>
      <c r="I582" s="0" t="s">
        <v>1240</v>
      </c>
      <c r="K582" s="2" t="n">
        <v>113706.9</v>
      </c>
      <c r="L582" s="2" t="n">
        <v>-113706.9</v>
      </c>
    </row>
    <row r="583" customFormat="false" ht="15" hidden="true" customHeight="false" outlineLevel="1" collapsed="false">
      <c r="B583" s="0" t="s">
        <v>1241</v>
      </c>
      <c r="C583" s="6" t="n">
        <v>41646</v>
      </c>
      <c r="D583" s="0" t="s">
        <v>1242</v>
      </c>
      <c r="E583" s="0" t="n">
        <v>3</v>
      </c>
      <c r="F583" s="0" t="s">
        <v>1243</v>
      </c>
      <c r="G583" s="0" t="s">
        <v>8</v>
      </c>
      <c r="H583" s="0" t="s">
        <v>834</v>
      </c>
      <c r="I583" s="0" t="s">
        <v>1244</v>
      </c>
      <c r="K583" s="2" t="n">
        <v>100775.86</v>
      </c>
      <c r="L583" s="2" t="n">
        <v>-214482.76</v>
      </c>
    </row>
    <row r="584" customFormat="false" ht="15" hidden="true" customHeight="false" outlineLevel="1" collapsed="false">
      <c r="B584" s="0" t="s">
        <v>1245</v>
      </c>
      <c r="C584" s="6" t="n">
        <v>41646</v>
      </c>
      <c r="D584" s="0" t="s">
        <v>1242</v>
      </c>
      <c r="E584" s="0" t="n">
        <v>3</v>
      </c>
      <c r="F584" s="0" t="s">
        <v>1246</v>
      </c>
      <c r="G584" s="0" t="s">
        <v>8</v>
      </c>
      <c r="H584" s="0" t="s">
        <v>834</v>
      </c>
      <c r="I584" s="0" t="s">
        <v>1244</v>
      </c>
      <c r="K584" s="2" t="n">
        <v>100775.86</v>
      </c>
      <c r="L584" s="2" t="n">
        <v>-315258.62</v>
      </c>
    </row>
    <row r="585" customFormat="false" ht="15" hidden="true" customHeight="false" outlineLevel="1" collapsed="false">
      <c r="B585" s="0" t="s">
        <v>1247</v>
      </c>
      <c r="C585" s="6" t="n">
        <v>41646</v>
      </c>
      <c r="D585" s="0" t="s">
        <v>1242</v>
      </c>
      <c r="E585" s="0" t="n">
        <v>3</v>
      </c>
      <c r="F585" s="0" t="s">
        <v>1248</v>
      </c>
      <c r="G585" s="0" t="s">
        <v>14</v>
      </c>
      <c r="H585" s="0" t="s">
        <v>834</v>
      </c>
      <c r="I585" s="0" t="s">
        <v>1244</v>
      </c>
      <c r="J585" s="2" t="n">
        <v>100775.86</v>
      </c>
      <c r="L585" s="2" t="n">
        <v>-214482.76</v>
      </c>
    </row>
    <row r="586" customFormat="false" ht="15" hidden="true" customHeight="false" outlineLevel="1" collapsed="false">
      <c r="B586" s="0" t="s">
        <v>1249</v>
      </c>
      <c r="C586" s="6" t="n">
        <v>41647</v>
      </c>
      <c r="D586" s="0" t="s">
        <v>1242</v>
      </c>
      <c r="E586" s="0" t="n">
        <v>3</v>
      </c>
      <c r="F586" s="0" t="s">
        <v>1250</v>
      </c>
      <c r="G586" s="0" t="s">
        <v>8</v>
      </c>
      <c r="H586" s="0" t="s">
        <v>834</v>
      </c>
      <c r="I586" s="0" t="s">
        <v>1244</v>
      </c>
      <c r="K586" s="2" t="n">
        <v>100775.86</v>
      </c>
      <c r="L586" s="2" t="n">
        <v>-315258.62</v>
      </c>
    </row>
    <row r="587" customFormat="false" ht="15" hidden="true" customHeight="false" outlineLevel="1" collapsed="false">
      <c r="B587" s="0" t="s">
        <v>1251</v>
      </c>
      <c r="C587" s="6" t="n">
        <v>41647</v>
      </c>
      <c r="D587" s="0" t="s">
        <v>1242</v>
      </c>
      <c r="E587" s="0" t="n">
        <v>3</v>
      </c>
      <c r="F587" s="0" t="s">
        <v>1252</v>
      </c>
      <c r="G587" s="0" t="s">
        <v>14</v>
      </c>
      <c r="H587" s="0" t="s">
        <v>834</v>
      </c>
      <c r="I587" s="0" t="s">
        <v>1244</v>
      </c>
      <c r="J587" s="2" t="n">
        <v>100775.86</v>
      </c>
      <c r="L587" s="2" t="n">
        <v>-214482.76</v>
      </c>
    </row>
    <row r="588" customFormat="false" ht="15" hidden="true" customHeight="false" outlineLevel="1" collapsed="false">
      <c r="B588" s="0" t="s">
        <v>1253</v>
      </c>
      <c r="C588" s="6" t="n">
        <v>41649</v>
      </c>
      <c r="D588" s="0" t="s">
        <v>1254</v>
      </c>
      <c r="E588" s="0" t="n">
        <v>3</v>
      </c>
      <c r="F588" s="0" t="s">
        <v>1255</v>
      </c>
      <c r="G588" s="0" t="s">
        <v>8</v>
      </c>
      <c r="H588" s="0" t="s">
        <v>834</v>
      </c>
      <c r="I588" s="0" t="s">
        <v>1256</v>
      </c>
      <c r="K588" s="2" t="n">
        <v>113706.9</v>
      </c>
      <c r="L588" s="2" t="n">
        <v>-328189.66</v>
      </c>
    </row>
    <row r="589" customFormat="false" ht="15" hidden="true" customHeight="false" outlineLevel="1" collapsed="false">
      <c r="B589" s="0" t="s">
        <v>1257</v>
      </c>
      <c r="C589" s="6" t="n">
        <v>41657</v>
      </c>
      <c r="D589" s="0" t="s">
        <v>1258</v>
      </c>
      <c r="E589" s="0" t="n">
        <v>3</v>
      </c>
      <c r="F589" s="0" t="s">
        <v>1259</v>
      </c>
      <c r="G589" s="0" t="s">
        <v>8</v>
      </c>
      <c r="H589" s="0" t="s">
        <v>834</v>
      </c>
      <c r="I589" s="0" t="s">
        <v>1260</v>
      </c>
      <c r="K589" s="2" t="n">
        <v>122823.28</v>
      </c>
      <c r="L589" s="2" t="n">
        <v>-451012.94</v>
      </c>
    </row>
    <row r="590" customFormat="false" ht="15" hidden="true" customHeight="false" outlineLevel="1" collapsed="false">
      <c r="B590" s="0" t="s">
        <v>1261</v>
      </c>
      <c r="C590" s="6" t="n">
        <v>41660</v>
      </c>
      <c r="D590" s="0" t="s">
        <v>1262</v>
      </c>
      <c r="E590" s="0" t="n">
        <v>3</v>
      </c>
      <c r="F590" s="0" t="s">
        <v>1263</v>
      </c>
      <c r="G590" s="0" t="s">
        <v>8</v>
      </c>
      <c r="H590" s="0" t="s">
        <v>834</v>
      </c>
      <c r="I590" s="0" t="s">
        <v>1264</v>
      </c>
      <c r="K590" s="2" t="n">
        <v>113706.9</v>
      </c>
      <c r="L590" s="2" t="n">
        <v>-564719.84</v>
      </c>
    </row>
    <row r="591" customFormat="false" ht="15" hidden="true" customHeight="false" outlineLevel="1" collapsed="false">
      <c r="B591" s="0" t="s">
        <v>1265</v>
      </c>
      <c r="C591" s="6" t="n">
        <v>41662</v>
      </c>
      <c r="D591" s="0" t="s">
        <v>1266</v>
      </c>
      <c r="E591" s="0" t="n">
        <v>3</v>
      </c>
      <c r="F591" s="0" t="s">
        <v>1267</v>
      </c>
      <c r="G591" s="0" t="s">
        <v>8</v>
      </c>
      <c r="H591" s="0" t="s">
        <v>834</v>
      </c>
      <c r="I591" s="0" t="s">
        <v>1268</v>
      </c>
      <c r="K591" s="2" t="n">
        <v>100775.86</v>
      </c>
      <c r="L591" s="2" t="n">
        <v>-665495.7</v>
      </c>
    </row>
    <row r="592" customFormat="false" ht="15" hidden="true" customHeight="false" outlineLevel="1" collapsed="false">
      <c r="B592" s="0" t="s">
        <v>1269</v>
      </c>
      <c r="C592" s="6" t="n">
        <v>41663</v>
      </c>
      <c r="D592" s="0" t="s">
        <v>1270</v>
      </c>
      <c r="E592" s="0" t="n">
        <v>3</v>
      </c>
      <c r="F592" s="0" t="s">
        <v>1271</v>
      </c>
      <c r="G592" s="0" t="s">
        <v>8</v>
      </c>
      <c r="H592" s="0" t="s">
        <v>834</v>
      </c>
      <c r="I592" s="0" t="s">
        <v>1272</v>
      </c>
      <c r="K592" s="2" t="n">
        <v>100775.86</v>
      </c>
      <c r="L592" s="2" t="n">
        <v>-766271.56</v>
      </c>
    </row>
    <row r="593" customFormat="false" ht="15" hidden="true" customHeight="false" outlineLevel="1" collapsed="false">
      <c r="B593" s="0" t="s">
        <v>1273</v>
      </c>
      <c r="C593" s="6" t="n">
        <v>41664</v>
      </c>
      <c r="D593" s="0" t="s">
        <v>1274</v>
      </c>
      <c r="E593" s="0" t="n">
        <v>3</v>
      </c>
      <c r="F593" s="0" t="s">
        <v>1275</v>
      </c>
      <c r="G593" s="0" t="s">
        <v>8</v>
      </c>
      <c r="H593" s="0" t="s">
        <v>834</v>
      </c>
      <c r="I593" s="0" t="s">
        <v>1276</v>
      </c>
      <c r="K593" s="2" t="n">
        <v>113706.9</v>
      </c>
      <c r="L593" s="2" t="n">
        <v>-879978.46</v>
      </c>
    </row>
    <row r="594" customFormat="false" ht="15" hidden="true" customHeight="false" outlineLevel="1" collapsed="false">
      <c r="B594" s="0" t="s">
        <v>1277</v>
      </c>
      <c r="C594" s="6" t="n">
        <v>41669</v>
      </c>
      <c r="D594" s="0" t="s">
        <v>1278</v>
      </c>
      <c r="E594" s="0" t="n">
        <v>3</v>
      </c>
      <c r="F594" s="0" t="s">
        <v>1279</v>
      </c>
      <c r="G594" s="0" t="s">
        <v>8</v>
      </c>
      <c r="H594" s="0" t="s">
        <v>834</v>
      </c>
      <c r="I594" s="0" t="s">
        <v>1280</v>
      </c>
      <c r="K594" s="2" t="n">
        <v>113706.9</v>
      </c>
      <c r="L594" s="2" t="n">
        <v>-993685.36</v>
      </c>
    </row>
    <row r="595" customFormat="false" ht="15" hidden="true" customHeight="false" outlineLevel="1" collapsed="false">
      <c r="B595" s="0" t="s">
        <v>1281</v>
      </c>
      <c r="C595" s="6" t="n">
        <v>41670</v>
      </c>
      <c r="D595" s="0" t="s">
        <v>1282</v>
      </c>
      <c r="E595" s="0" t="n">
        <v>3</v>
      </c>
      <c r="F595" s="0" t="s">
        <v>1283</v>
      </c>
      <c r="G595" s="0" t="s">
        <v>8</v>
      </c>
      <c r="H595" s="0" t="s">
        <v>834</v>
      </c>
      <c r="I595" s="0" t="s">
        <v>1284</v>
      </c>
      <c r="K595" s="2" t="n">
        <v>100775.86</v>
      </c>
      <c r="L595" s="2" t="n">
        <v>-1094461.22</v>
      </c>
    </row>
    <row r="596" customFormat="false" ht="15" hidden="false" customHeight="false" outlineLevel="0" collapsed="false">
      <c r="I596" s="0" t="s">
        <v>33</v>
      </c>
      <c r="J596" s="2" t="n">
        <v>201551.72</v>
      </c>
      <c r="K596" s="2" t="n">
        <v>1296012.94</v>
      </c>
      <c r="N596" s="7" t="n">
        <f aca="false">+K596-J596</f>
        <v>1094461.22</v>
      </c>
    </row>
    <row r="597" customFormat="false" ht="15" hidden="false" customHeight="false" outlineLevel="0" collapsed="false">
      <c r="I597" s="0" t="s">
        <v>34</v>
      </c>
      <c r="L597" s="2" t="n">
        <v>-1094461.22</v>
      </c>
    </row>
    <row r="598" customFormat="false" ht="15" hidden="false" customHeight="false" outlineLevel="0" collapsed="false">
      <c r="I598" s="8" t="s">
        <v>35</v>
      </c>
      <c r="J598" s="9" t="n">
        <f aca="false">COUNT(J582:J595)</f>
        <v>2</v>
      </c>
      <c r="K598" s="9" t="n">
        <f aca="false">COUNT(K582:K595)</f>
        <v>12</v>
      </c>
      <c r="L598" s="10"/>
      <c r="M598" s="11" t="n">
        <f aca="false">+K598-J598</f>
        <v>10</v>
      </c>
    </row>
    <row r="600" customFormat="false" ht="15" hidden="false" customHeight="false" outlineLevel="0" collapsed="false">
      <c r="A600" s="1" t="s">
        <v>1285</v>
      </c>
    </row>
    <row r="602" customFormat="false" ht="15" hidden="false" customHeight="false" outlineLevel="0" collapsed="false">
      <c r="I602" s="0" t="s">
        <v>4</v>
      </c>
      <c r="L602" s="2" t="n">
        <v>0</v>
      </c>
    </row>
    <row r="603" customFormat="false" ht="15" hidden="true" customHeight="false" outlineLevel="1" collapsed="false">
      <c r="B603" s="0" t="s">
        <v>1286</v>
      </c>
      <c r="C603" s="6" t="n">
        <v>41648</v>
      </c>
      <c r="D603" s="0" t="s">
        <v>1287</v>
      </c>
      <c r="E603" s="0" t="n">
        <v>3</v>
      </c>
      <c r="F603" s="0" t="s">
        <v>1288</v>
      </c>
      <c r="G603" s="0" t="s">
        <v>8</v>
      </c>
      <c r="H603" s="0" t="s">
        <v>834</v>
      </c>
      <c r="I603" s="0" t="s">
        <v>1289</v>
      </c>
      <c r="K603" s="2" t="n">
        <v>100258.62</v>
      </c>
      <c r="L603" s="2" t="n">
        <v>-100258.62</v>
      </c>
    </row>
    <row r="604" customFormat="false" ht="15" hidden="true" customHeight="false" outlineLevel="1" collapsed="false">
      <c r="B604" s="0" t="s">
        <v>1290</v>
      </c>
      <c r="C604" s="6" t="n">
        <v>41656</v>
      </c>
      <c r="D604" s="0" t="s">
        <v>1291</v>
      </c>
      <c r="E604" s="0" t="n">
        <v>3</v>
      </c>
      <c r="F604" s="0" t="s">
        <v>1292</v>
      </c>
      <c r="G604" s="0" t="s">
        <v>8</v>
      </c>
      <c r="H604" s="0" t="s">
        <v>834</v>
      </c>
      <c r="I604" s="0" t="s">
        <v>1293</v>
      </c>
      <c r="K604" s="2" t="n">
        <v>88017.24</v>
      </c>
      <c r="L604" s="2" t="n">
        <v>-188275.86</v>
      </c>
    </row>
    <row r="605" customFormat="false" ht="15" hidden="true" customHeight="false" outlineLevel="1" collapsed="false">
      <c r="B605" s="0" t="s">
        <v>1294</v>
      </c>
      <c r="C605" s="6" t="n">
        <v>41657</v>
      </c>
      <c r="D605" s="0" t="s">
        <v>1295</v>
      </c>
      <c r="E605" s="0" t="n">
        <v>3</v>
      </c>
      <c r="F605" s="0" t="s">
        <v>1296</v>
      </c>
      <c r="G605" s="0" t="s">
        <v>14</v>
      </c>
      <c r="H605" s="0" t="s">
        <v>834</v>
      </c>
      <c r="I605" s="0" t="s">
        <v>911</v>
      </c>
      <c r="J605" s="2" t="n">
        <v>92327.59</v>
      </c>
      <c r="L605" s="2" t="n">
        <v>-95948.27</v>
      </c>
    </row>
    <row r="606" customFormat="false" ht="15" hidden="true" customHeight="false" outlineLevel="1" collapsed="false">
      <c r="B606" s="0" t="s">
        <v>1297</v>
      </c>
      <c r="C606" s="6" t="n">
        <v>41657</v>
      </c>
      <c r="D606" s="0" t="s">
        <v>1298</v>
      </c>
      <c r="E606" s="0" t="n">
        <v>3</v>
      </c>
      <c r="F606" s="0" t="s">
        <v>1299</v>
      </c>
      <c r="G606" s="0" t="s">
        <v>14</v>
      </c>
      <c r="H606" s="0" t="s">
        <v>834</v>
      </c>
      <c r="I606" s="0" t="s">
        <v>911</v>
      </c>
      <c r="J606" s="2" t="n">
        <v>92327.59</v>
      </c>
      <c r="L606" s="2" t="n">
        <v>-3620.68</v>
      </c>
    </row>
    <row r="607" customFormat="false" ht="15" hidden="true" customHeight="false" outlineLevel="1" collapsed="false">
      <c r="B607" s="0" t="s">
        <v>1300</v>
      </c>
      <c r="C607" s="6" t="n">
        <v>41660</v>
      </c>
      <c r="D607" s="0" t="s">
        <v>1301</v>
      </c>
      <c r="E607" s="0" t="n">
        <v>3</v>
      </c>
      <c r="F607" s="0" t="s">
        <v>1302</v>
      </c>
      <c r="G607" s="0" t="s">
        <v>8</v>
      </c>
      <c r="H607" s="0" t="s">
        <v>834</v>
      </c>
      <c r="I607" s="0" t="s">
        <v>1293</v>
      </c>
      <c r="K607" s="2" t="n">
        <v>88017.24</v>
      </c>
      <c r="L607" s="2" t="n">
        <v>-91637.92</v>
      </c>
    </row>
    <row r="608" customFormat="false" ht="15" hidden="true" customHeight="false" outlineLevel="1" collapsed="false">
      <c r="B608" s="0" t="s">
        <v>1303</v>
      </c>
      <c r="C608" s="6" t="n">
        <v>41664</v>
      </c>
      <c r="D608" s="0" t="s">
        <v>1304</v>
      </c>
      <c r="E608" s="0" t="n">
        <v>3</v>
      </c>
      <c r="F608" s="0" t="s">
        <v>1305</v>
      </c>
      <c r="G608" s="0" t="s">
        <v>8</v>
      </c>
      <c r="H608" s="0" t="s">
        <v>834</v>
      </c>
      <c r="I608" s="0" t="s">
        <v>1306</v>
      </c>
      <c r="K608" s="2" t="n">
        <v>100258.62</v>
      </c>
      <c r="L608" s="2" t="n">
        <v>-191896.54</v>
      </c>
    </row>
    <row r="609" customFormat="false" ht="15" hidden="false" customHeight="false" outlineLevel="0" collapsed="false">
      <c r="I609" s="0" t="s">
        <v>33</v>
      </c>
      <c r="J609" s="2" t="n">
        <v>184655.18</v>
      </c>
      <c r="K609" s="2" t="n">
        <v>376551.72</v>
      </c>
      <c r="N609" s="7" t="n">
        <f aca="false">+K609-J609</f>
        <v>191896.54</v>
      </c>
    </row>
    <row r="610" customFormat="false" ht="15" hidden="false" customHeight="false" outlineLevel="0" collapsed="false">
      <c r="I610" s="0" t="s">
        <v>34</v>
      </c>
      <c r="L610" s="2" t="n">
        <v>-191896.54</v>
      </c>
    </row>
    <row r="611" customFormat="false" ht="15" hidden="false" customHeight="false" outlineLevel="0" collapsed="false">
      <c r="I611" s="8" t="s">
        <v>35</v>
      </c>
      <c r="J611" s="9" t="n">
        <f aca="false">COUNT(J603:J608)</f>
        <v>2</v>
      </c>
      <c r="K611" s="9" t="n">
        <f aca="false">COUNT(K603:K608)</f>
        <v>4</v>
      </c>
      <c r="L611" s="10"/>
      <c r="M611" s="11" t="n">
        <f aca="false">+K611-J611</f>
        <v>2</v>
      </c>
    </row>
    <row r="613" customFormat="false" ht="15" hidden="false" customHeight="false" outlineLevel="0" collapsed="false">
      <c r="I613" s="14" t="s">
        <v>795</v>
      </c>
      <c r="J613" s="14"/>
      <c r="K613" s="14"/>
      <c r="L613" s="14"/>
      <c r="M613" s="15" t="n">
        <f aca="false">SUM(M392:M611)</f>
        <v>84</v>
      </c>
      <c r="N613" s="16" t="n">
        <f aca="false">SUM(N392:N611)</f>
        <v>15088806.01</v>
      </c>
      <c r="O613" s="17" t="s">
        <v>1307</v>
      </c>
    </row>
    <row r="616" customFormat="false" ht="15" hidden="false" customHeight="false" outlineLevel="0" collapsed="false">
      <c r="N616" s="21"/>
    </row>
    <row r="620" customFormat="false" ht="15" hidden="false" customHeight="false" outlineLevel="0" collapsed="false">
      <c r="A620" s="1" t="s">
        <v>1308</v>
      </c>
    </row>
    <row r="622" customFormat="false" ht="15" hidden="false" customHeight="false" outlineLevel="0" collapsed="false">
      <c r="I622" s="0" t="s">
        <v>4</v>
      </c>
      <c r="L622" s="2" t="n">
        <v>0</v>
      </c>
    </row>
    <row r="623" customFormat="false" ht="15" hidden="true" customHeight="false" outlineLevel="1" collapsed="false">
      <c r="B623" s="0" t="s">
        <v>1309</v>
      </c>
      <c r="C623" s="6" t="n">
        <v>41645</v>
      </c>
      <c r="D623" s="0" t="s">
        <v>1310</v>
      </c>
      <c r="E623" s="0" t="n">
        <v>3</v>
      </c>
      <c r="F623" s="0" t="s">
        <v>1311</v>
      </c>
      <c r="G623" s="0" t="s">
        <v>801</v>
      </c>
      <c r="H623" s="0" t="s">
        <v>884</v>
      </c>
      <c r="I623" s="0" t="s">
        <v>1312</v>
      </c>
      <c r="K623" s="2" t="n">
        <v>200461.36</v>
      </c>
      <c r="L623" s="2" t="n">
        <v>-200461.36</v>
      </c>
    </row>
    <row r="624" customFormat="false" ht="15" hidden="true" customHeight="false" outlineLevel="1" collapsed="false">
      <c r="B624" s="0" t="s">
        <v>1313</v>
      </c>
      <c r="C624" s="6" t="n">
        <v>41657</v>
      </c>
      <c r="D624" s="0" t="s">
        <v>1314</v>
      </c>
      <c r="E624" s="0" t="n">
        <v>3</v>
      </c>
      <c r="F624" s="0" t="s">
        <v>1315</v>
      </c>
      <c r="G624" s="0" t="s">
        <v>801</v>
      </c>
      <c r="H624" s="0" t="s">
        <v>884</v>
      </c>
      <c r="I624" s="0" t="s">
        <v>1316</v>
      </c>
      <c r="K624" s="2" t="n">
        <v>200475.74</v>
      </c>
      <c r="L624" s="2" t="n">
        <v>-400937.1</v>
      </c>
    </row>
    <row r="625" customFormat="false" ht="15" hidden="true" customHeight="false" outlineLevel="1" collapsed="false">
      <c r="B625" s="0" t="s">
        <v>1317</v>
      </c>
      <c r="C625" s="6" t="n">
        <v>41666</v>
      </c>
      <c r="D625" s="0" t="s">
        <v>1318</v>
      </c>
      <c r="E625" s="0" t="n">
        <v>3</v>
      </c>
      <c r="F625" s="0" t="s">
        <v>1319</v>
      </c>
      <c r="G625" s="0" t="s">
        <v>801</v>
      </c>
      <c r="H625" s="0" t="s">
        <v>884</v>
      </c>
      <c r="I625" s="0" t="s">
        <v>1316</v>
      </c>
      <c r="K625" s="2" t="n">
        <v>192192.07</v>
      </c>
      <c r="L625" s="2" t="n">
        <v>-593129.17</v>
      </c>
    </row>
    <row r="626" customFormat="false" ht="15" hidden="true" customHeight="false" outlineLevel="1" collapsed="false">
      <c r="B626" s="0" t="s">
        <v>1320</v>
      </c>
      <c r="C626" s="6" t="n">
        <v>41667</v>
      </c>
      <c r="D626" s="0" t="s">
        <v>1321</v>
      </c>
      <c r="E626" s="0" t="n">
        <v>3</v>
      </c>
      <c r="F626" s="0" t="s">
        <v>1322</v>
      </c>
      <c r="G626" s="0" t="s">
        <v>801</v>
      </c>
      <c r="H626" s="0" t="s">
        <v>884</v>
      </c>
      <c r="I626" s="0" t="s">
        <v>1323</v>
      </c>
      <c r="K626" s="2" t="n">
        <v>242987.09</v>
      </c>
      <c r="L626" s="2" t="n">
        <v>-836116.26</v>
      </c>
    </row>
    <row r="627" customFormat="false" ht="15" hidden="false" customHeight="false" outlineLevel="0" collapsed="false">
      <c r="I627" s="0" t="s">
        <v>33</v>
      </c>
      <c r="J627" s="2" t="n">
        <v>0</v>
      </c>
      <c r="K627" s="2" t="n">
        <v>836116.26</v>
      </c>
      <c r="N627" s="7" t="n">
        <f aca="false">+K627-J627</f>
        <v>836116.26</v>
      </c>
    </row>
    <row r="628" customFormat="false" ht="15" hidden="false" customHeight="false" outlineLevel="0" collapsed="false">
      <c r="I628" s="0" t="s">
        <v>34</v>
      </c>
      <c r="L628" s="2" t="n">
        <v>-836116.26</v>
      </c>
    </row>
    <row r="629" customFormat="false" ht="15" hidden="false" customHeight="false" outlineLevel="0" collapsed="false">
      <c r="I629" s="8" t="s">
        <v>35</v>
      </c>
      <c r="J629" s="9" t="n">
        <f aca="false">COUNT(J621:J626)</f>
        <v>0</v>
      </c>
      <c r="K629" s="9" t="n">
        <f aca="false">COUNT(K621:K626)</f>
        <v>4</v>
      </c>
      <c r="L629" s="10"/>
      <c r="M629" s="11" t="n">
        <f aca="false">+K629-J629</f>
        <v>4</v>
      </c>
    </row>
    <row r="631" customFormat="false" ht="15" hidden="false" customHeight="false" outlineLevel="0" collapsed="false">
      <c r="A631" s="1" t="s">
        <v>1324</v>
      </c>
    </row>
    <row r="633" customFormat="false" ht="15" hidden="false" customHeight="false" outlineLevel="0" collapsed="false">
      <c r="I633" s="0" t="s">
        <v>4</v>
      </c>
      <c r="L633" s="2" t="n">
        <v>0</v>
      </c>
    </row>
    <row r="634" customFormat="false" ht="15" hidden="true" customHeight="false" outlineLevel="1" collapsed="false">
      <c r="B634" s="0" t="s">
        <v>1325</v>
      </c>
      <c r="C634" s="6" t="n">
        <v>41661</v>
      </c>
      <c r="D634" s="0" t="s">
        <v>1326</v>
      </c>
      <c r="E634" s="0" t="n">
        <v>3</v>
      </c>
      <c r="F634" s="0" t="s">
        <v>1327</v>
      </c>
      <c r="G634" s="0" t="s">
        <v>801</v>
      </c>
      <c r="H634" s="0" t="s">
        <v>884</v>
      </c>
      <c r="I634" s="0" t="s">
        <v>1328</v>
      </c>
      <c r="K634" s="2" t="n">
        <v>322150.72</v>
      </c>
      <c r="L634" s="2" t="n">
        <v>-322150.72</v>
      </c>
    </row>
    <row r="635" customFormat="false" ht="15" hidden="true" customHeight="false" outlineLevel="1" collapsed="false">
      <c r="B635" s="0" t="s">
        <v>1329</v>
      </c>
      <c r="C635" s="6" t="n">
        <v>41666</v>
      </c>
      <c r="D635" s="0" t="s">
        <v>870</v>
      </c>
      <c r="E635" s="0" t="n">
        <v>3</v>
      </c>
      <c r="F635" s="0" t="s">
        <v>1330</v>
      </c>
      <c r="G635" s="0" t="s">
        <v>801</v>
      </c>
      <c r="H635" s="0" t="s">
        <v>884</v>
      </c>
      <c r="I635" s="0" t="s">
        <v>1331</v>
      </c>
      <c r="K635" s="2" t="n">
        <v>255823.54</v>
      </c>
      <c r="L635" s="2" t="n">
        <v>-577974.26</v>
      </c>
    </row>
    <row r="636" customFormat="false" ht="15" hidden="true" customHeight="false" outlineLevel="1" collapsed="false">
      <c r="B636" s="0" t="s">
        <v>1332</v>
      </c>
      <c r="C636" s="6" t="n">
        <v>41667</v>
      </c>
      <c r="D636" s="0" t="s">
        <v>1333</v>
      </c>
      <c r="E636" s="0" t="n">
        <v>3</v>
      </c>
      <c r="F636" s="0" t="s">
        <v>1334</v>
      </c>
      <c r="G636" s="0" t="s">
        <v>801</v>
      </c>
      <c r="H636" s="0" t="s">
        <v>884</v>
      </c>
      <c r="I636" s="0" t="s">
        <v>1335</v>
      </c>
      <c r="K636" s="2" t="n">
        <v>255823.54</v>
      </c>
      <c r="L636" s="2" t="n">
        <v>-833797.8</v>
      </c>
    </row>
    <row r="637" customFormat="false" ht="15" hidden="true" customHeight="false" outlineLevel="1" collapsed="false">
      <c r="B637" s="0" t="s">
        <v>1336</v>
      </c>
      <c r="C637" s="6" t="n">
        <v>41669</v>
      </c>
      <c r="D637" s="0" t="s">
        <v>1333</v>
      </c>
      <c r="E637" s="0" t="n">
        <v>3</v>
      </c>
      <c r="F637" s="0" t="s">
        <v>1337</v>
      </c>
      <c r="G637" s="0" t="s">
        <v>1338</v>
      </c>
      <c r="H637" s="0" t="s">
        <v>884</v>
      </c>
      <c r="I637" s="0" t="s">
        <v>1335</v>
      </c>
      <c r="J637" s="2" t="n">
        <v>255823.54</v>
      </c>
      <c r="L637" s="2" t="n">
        <v>-577974.26</v>
      </c>
    </row>
    <row r="638" customFormat="false" ht="15" hidden="false" customHeight="false" outlineLevel="0" collapsed="false">
      <c r="I638" s="0" t="s">
        <v>33</v>
      </c>
      <c r="J638" s="2" t="n">
        <v>255823.54</v>
      </c>
      <c r="K638" s="2" t="n">
        <v>833797.8</v>
      </c>
      <c r="N638" s="7" t="n">
        <f aca="false">+K638-J638</f>
        <v>577974.26</v>
      </c>
    </row>
    <row r="639" customFormat="false" ht="15" hidden="false" customHeight="false" outlineLevel="0" collapsed="false">
      <c r="I639" s="0" t="s">
        <v>34</v>
      </c>
      <c r="L639" s="2" t="n">
        <v>-577974.26</v>
      </c>
    </row>
    <row r="640" customFormat="false" ht="15" hidden="false" customHeight="false" outlineLevel="0" collapsed="false">
      <c r="I640" s="8" t="s">
        <v>35</v>
      </c>
      <c r="J640" s="9" t="n">
        <f aca="false">COUNT(J632:J637)</f>
        <v>1</v>
      </c>
      <c r="K640" s="9" t="n">
        <f aca="false">COUNT(K632:K637)</f>
        <v>3</v>
      </c>
      <c r="L640" s="10"/>
      <c r="M640" s="11" t="n">
        <f aca="false">+K640-J640</f>
        <v>2</v>
      </c>
    </row>
    <row r="642" customFormat="false" ht="15" hidden="false" customHeight="false" outlineLevel="0" collapsed="false">
      <c r="A642" s="1" t="s">
        <v>1339</v>
      </c>
    </row>
    <row r="644" customFormat="false" ht="15" hidden="false" customHeight="false" outlineLevel="0" collapsed="false">
      <c r="I644" s="0" t="s">
        <v>4</v>
      </c>
      <c r="L644" s="2" t="n">
        <v>0</v>
      </c>
    </row>
    <row r="645" customFormat="false" ht="15" hidden="true" customHeight="false" outlineLevel="1" collapsed="false">
      <c r="B645" s="0" t="s">
        <v>1340</v>
      </c>
      <c r="C645" s="6" t="n">
        <v>41654</v>
      </c>
      <c r="D645" s="0" t="s">
        <v>882</v>
      </c>
      <c r="E645" s="0" t="n">
        <v>3</v>
      </c>
      <c r="F645" s="0" t="s">
        <v>1341</v>
      </c>
      <c r="G645" s="0" t="s">
        <v>801</v>
      </c>
      <c r="H645" s="0" t="s">
        <v>884</v>
      </c>
      <c r="I645" s="0" t="s">
        <v>1342</v>
      </c>
      <c r="K645" s="2" t="n">
        <v>249847.08</v>
      </c>
      <c r="L645" s="2" t="n">
        <v>-249847.08</v>
      </c>
    </row>
    <row r="646" customFormat="false" ht="15" hidden="false" customHeight="false" outlineLevel="0" collapsed="false">
      <c r="I646" s="0" t="s">
        <v>33</v>
      </c>
      <c r="J646" s="2" t="n">
        <v>0</v>
      </c>
      <c r="K646" s="2" t="n">
        <v>249847.08</v>
      </c>
      <c r="N646" s="7" t="n">
        <f aca="false">+K646-J646</f>
        <v>249847.08</v>
      </c>
    </row>
    <row r="647" customFormat="false" ht="15" hidden="false" customHeight="false" outlineLevel="0" collapsed="false">
      <c r="I647" s="0" t="s">
        <v>34</v>
      </c>
      <c r="L647" s="2" t="n">
        <v>-249847.08</v>
      </c>
    </row>
    <row r="648" customFormat="false" ht="15" hidden="false" customHeight="false" outlineLevel="0" collapsed="false">
      <c r="I648" s="8" t="s">
        <v>35</v>
      </c>
      <c r="J648" s="9" t="n">
        <f aca="false">COUNT(J644:J645)</f>
        <v>0</v>
      </c>
      <c r="K648" s="9" t="n">
        <f aca="false">COUNT(K644:K645)</f>
        <v>1</v>
      </c>
      <c r="L648" s="10"/>
      <c r="M648" s="11" t="n">
        <f aca="false">+K648-J648</f>
        <v>1</v>
      </c>
    </row>
    <row r="650" customFormat="false" ht="15" hidden="false" customHeight="false" outlineLevel="0" collapsed="false">
      <c r="A650" s="1" t="s">
        <v>1343</v>
      </c>
    </row>
    <row r="652" customFormat="false" ht="15" hidden="false" customHeight="false" outlineLevel="0" collapsed="false">
      <c r="I652" s="0" t="s">
        <v>4</v>
      </c>
      <c r="L652" s="2" t="n">
        <v>0</v>
      </c>
    </row>
    <row r="653" customFormat="false" ht="15" hidden="true" customHeight="false" outlineLevel="1" collapsed="false">
      <c r="B653" s="0" t="s">
        <v>1344</v>
      </c>
      <c r="C653" s="6" t="n">
        <v>41666</v>
      </c>
      <c r="D653" s="0" t="s">
        <v>909</v>
      </c>
      <c r="E653" s="0" t="n">
        <v>3</v>
      </c>
      <c r="F653" s="0" t="s">
        <v>1345</v>
      </c>
      <c r="G653" s="0" t="s">
        <v>801</v>
      </c>
      <c r="H653" s="0" t="s">
        <v>884</v>
      </c>
      <c r="I653" s="0" t="s">
        <v>1346</v>
      </c>
      <c r="K653" s="2" t="n">
        <v>147708.82</v>
      </c>
      <c r="L653" s="2" t="n">
        <v>-147708.82</v>
      </c>
    </row>
    <row r="654" customFormat="false" ht="15" hidden="true" customHeight="false" outlineLevel="1" collapsed="false">
      <c r="B654" s="0" t="s">
        <v>1347</v>
      </c>
      <c r="C654" s="6" t="n">
        <v>41666</v>
      </c>
      <c r="D654" s="0" t="s">
        <v>913</v>
      </c>
      <c r="E654" s="0" t="n">
        <v>3</v>
      </c>
      <c r="F654" s="0" t="s">
        <v>1348</v>
      </c>
      <c r="G654" s="0" t="s">
        <v>801</v>
      </c>
      <c r="H654" s="0" t="s">
        <v>884</v>
      </c>
      <c r="I654" s="0" t="s">
        <v>1349</v>
      </c>
      <c r="K654" s="2" t="n">
        <v>147708.82</v>
      </c>
      <c r="L654" s="2" t="n">
        <v>-295417.64</v>
      </c>
    </row>
    <row r="655" customFormat="false" ht="15" hidden="true" customHeight="false" outlineLevel="1" collapsed="false">
      <c r="B655" s="0" t="s">
        <v>1350</v>
      </c>
      <c r="C655" s="6" t="n">
        <v>41667</v>
      </c>
      <c r="D655" s="0" t="s">
        <v>909</v>
      </c>
      <c r="E655" s="0" t="n">
        <v>3</v>
      </c>
      <c r="F655" s="0" t="s">
        <v>1351</v>
      </c>
      <c r="G655" s="0" t="s">
        <v>1338</v>
      </c>
      <c r="H655" s="0" t="s">
        <v>884</v>
      </c>
      <c r="I655" s="0" t="s">
        <v>1346</v>
      </c>
      <c r="J655" s="2" t="n">
        <v>147708.82</v>
      </c>
      <c r="L655" s="2" t="n">
        <v>-147708.82</v>
      </c>
    </row>
    <row r="656" customFormat="false" ht="15" hidden="true" customHeight="false" outlineLevel="1" collapsed="false">
      <c r="B656" s="0" t="s">
        <v>1352</v>
      </c>
      <c r="C656" s="6" t="n">
        <v>41667</v>
      </c>
      <c r="D656" s="0" t="s">
        <v>909</v>
      </c>
      <c r="E656" s="0" t="n">
        <v>3</v>
      </c>
      <c r="F656" s="0" t="s">
        <v>1353</v>
      </c>
      <c r="G656" s="0" t="s">
        <v>801</v>
      </c>
      <c r="H656" s="0" t="s">
        <v>884</v>
      </c>
      <c r="I656" s="0" t="s">
        <v>1346</v>
      </c>
      <c r="K656" s="2" t="n">
        <v>147708.82</v>
      </c>
      <c r="L656" s="2" t="n">
        <v>-295417.64</v>
      </c>
    </row>
    <row r="657" customFormat="false" ht="15" hidden="false" customHeight="false" outlineLevel="0" collapsed="false">
      <c r="I657" s="0" t="s">
        <v>33</v>
      </c>
      <c r="J657" s="2" t="n">
        <v>147708.82</v>
      </c>
      <c r="K657" s="2" t="n">
        <v>443126.46</v>
      </c>
      <c r="N657" s="7" t="n">
        <f aca="false">+K657-J657</f>
        <v>295417.64</v>
      </c>
    </row>
    <row r="658" customFormat="false" ht="15" hidden="false" customHeight="false" outlineLevel="0" collapsed="false">
      <c r="I658" s="0" t="s">
        <v>34</v>
      </c>
      <c r="L658" s="2" t="n">
        <v>-295417.64</v>
      </c>
    </row>
    <row r="659" customFormat="false" ht="15" hidden="false" customHeight="false" outlineLevel="0" collapsed="false">
      <c r="I659" s="8" t="s">
        <v>35</v>
      </c>
      <c r="J659" s="9" t="n">
        <f aca="false">COUNT(J653:J656)</f>
        <v>1</v>
      </c>
      <c r="K659" s="9" t="n">
        <f aca="false">COUNT(K653:K656)</f>
        <v>3</v>
      </c>
      <c r="L659" s="10"/>
      <c r="M659" s="11" t="n">
        <f aca="false">+K659-J659</f>
        <v>2</v>
      </c>
    </row>
    <row r="661" customFormat="false" ht="15" hidden="false" customHeight="false" outlineLevel="0" collapsed="false">
      <c r="A661" s="1" t="s">
        <v>1354</v>
      </c>
    </row>
    <row r="663" customFormat="false" ht="15" hidden="false" customHeight="false" outlineLevel="0" collapsed="false">
      <c r="I663" s="0" t="s">
        <v>4</v>
      </c>
      <c r="L663" s="2" t="n">
        <v>0</v>
      </c>
    </row>
    <row r="664" customFormat="false" ht="15" hidden="true" customHeight="false" outlineLevel="1" collapsed="false">
      <c r="B664" s="0" t="s">
        <v>1355</v>
      </c>
      <c r="C664" s="6" t="n">
        <v>41666</v>
      </c>
      <c r="D664" s="0" t="s">
        <v>1356</v>
      </c>
      <c r="E664" s="0" t="n">
        <v>3</v>
      </c>
      <c r="F664" s="0" t="s">
        <v>1357</v>
      </c>
      <c r="G664" s="0" t="s">
        <v>801</v>
      </c>
      <c r="H664" s="0" t="s">
        <v>884</v>
      </c>
      <c r="I664" s="0" t="s">
        <v>1358</v>
      </c>
      <c r="K664" s="2" t="n">
        <v>294991.53</v>
      </c>
      <c r="L664" s="2" t="n">
        <v>-294991.53</v>
      </c>
    </row>
    <row r="665" customFormat="false" ht="15" hidden="true" customHeight="false" outlineLevel="1" collapsed="false">
      <c r="B665" s="0" t="s">
        <v>1359</v>
      </c>
      <c r="C665" s="6" t="n">
        <v>41667</v>
      </c>
      <c r="D665" s="0" t="s">
        <v>1360</v>
      </c>
      <c r="E665" s="0" t="n">
        <v>3</v>
      </c>
      <c r="F665" s="0" t="s">
        <v>1361</v>
      </c>
      <c r="G665" s="0" t="s">
        <v>1362</v>
      </c>
      <c r="H665" s="0" t="s">
        <v>884</v>
      </c>
      <c r="I665" s="0" t="s">
        <v>1363</v>
      </c>
      <c r="K665" s="2" t="n">
        <v>523824.71</v>
      </c>
      <c r="L665" s="2" t="n">
        <v>-818816.24</v>
      </c>
    </row>
    <row r="666" customFormat="false" ht="15" hidden="true" customHeight="false" outlineLevel="1" collapsed="false">
      <c r="B666" s="0" t="s">
        <v>1364</v>
      </c>
      <c r="C666" s="6" t="n">
        <v>41669</v>
      </c>
      <c r="D666" s="0" t="s">
        <v>1356</v>
      </c>
      <c r="E666" s="0" t="n">
        <v>3</v>
      </c>
      <c r="F666" s="0" t="s">
        <v>1365</v>
      </c>
      <c r="G666" s="0" t="s">
        <v>1338</v>
      </c>
      <c r="H666" s="0" t="s">
        <v>884</v>
      </c>
      <c r="I666" s="0" t="s">
        <v>1358</v>
      </c>
      <c r="J666" s="2" t="n">
        <v>294991.53</v>
      </c>
      <c r="L666" s="2" t="n">
        <v>-523824.71</v>
      </c>
    </row>
    <row r="667" customFormat="false" ht="15" hidden="true" customHeight="false" outlineLevel="1" collapsed="false">
      <c r="B667" s="0" t="s">
        <v>1366</v>
      </c>
      <c r="C667" s="6" t="n">
        <v>41670</v>
      </c>
      <c r="D667" s="0" t="s">
        <v>1367</v>
      </c>
      <c r="E667" s="0" t="n">
        <v>3</v>
      </c>
      <c r="F667" s="0" t="s">
        <v>1368</v>
      </c>
      <c r="G667" s="0" t="s">
        <v>801</v>
      </c>
      <c r="H667" s="0" t="s">
        <v>884</v>
      </c>
      <c r="I667" s="0" t="s">
        <v>1369</v>
      </c>
      <c r="K667" s="2" t="n">
        <v>250109.3</v>
      </c>
      <c r="L667" s="2" t="n">
        <v>-773934.01</v>
      </c>
    </row>
    <row r="668" customFormat="false" ht="15" hidden="false" customHeight="false" outlineLevel="0" collapsed="false">
      <c r="I668" s="0" t="s">
        <v>33</v>
      </c>
      <c r="J668" s="2" t="n">
        <v>294991.53</v>
      </c>
      <c r="K668" s="2" t="n">
        <v>1068925.54</v>
      </c>
      <c r="N668" s="7" t="n">
        <f aca="false">+K668-J668</f>
        <v>773934.01</v>
      </c>
    </row>
    <row r="669" customFormat="false" ht="15" hidden="false" customHeight="false" outlineLevel="0" collapsed="false">
      <c r="I669" s="0" t="s">
        <v>34</v>
      </c>
      <c r="L669" s="2" t="n">
        <v>-773934.01</v>
      </c>
    </row>
    <row r="670" customFormat="false" ht="15" hidden="false" customHeight="false" outlineLevel="0" collapsed="false">
      <c r="I670" s="8" t="s">
        <v>35</v>
      </c>
      <c r="J670" s="9" t="n">
        <f aca="false">COUNT(J664:J667)</f>
        <v>1</v>
      </c>
      <c r="K670" s="9" t="n">
        <f aca="false">COUNT(K664:K667)</f>
        <v>3</v>
      </c>
      <c r="L670" s="10"/>
      <c r="M670" s="11" t="n">
        <f aca="false">+K670-J670</f>
        <v>2</v>
      </c>
    </row>
    <row r="672" customFormat="false" ht="15" hidden="false" customHeight="false" outlineLevel="0" collapsed="false">
      <c r="A672" s="1" t="s">
        <v>1370</v>
      </c>
    </row>
    <row r="674" customFormat="false" ht="15" hidden="false" customHeight="false" outlineLevel="0" collapsed="false">
      <c r="I674" s="0" t="s">
        <v>4</v>
      </c>
      <c r="L674" s="2" t="n">
        <v>0</v>
      </c>
    </row>
    <row r="675" customFormat="false" ht="15" hidden="true" customHeight="false" outlineLevel="1" collapsed="false">
      <c r="B675" s="0" t="s">
        <v>1371</v>
      </c>
      <c r="C675" s="6" t="n">
        <v>41654</v>
      </c>
      <c r="D675" s="0" t="s">
        <v>1372</v>
      </c>
      <c r="E675" s="0" t="n">
        <v>3</v>
      </c>
      <c r="F675" s="0" t="s">
        <v>1373</v>
      </c>
      <c r="G675" s="0" t="s">
        <v>1338</v>
      </c>
      <c r="H675" s="0" t="s">
        <v>884</v>
      </c>
      <c r="I675" s="0" t="s">
        <v>1374</v>
      </c>
      <c r="J675" s="2" t="n">
        <v>518036.16</v>
      </c>
      <c r="L675" s="2" t="n">
        <v>518036.16</v>
      </c>
    </row>
    <row r="676" customFormat="false" ht="15" hidden="true" customHeight="false" outlineLevel="1" collapsed="false">
      <c r="B676" s="0" t="s">
        <v>1375</v>
      </c>
      <c r="C676" s="6" t="n">
        <v>41654</v>
      </c>
      <c r="D676" s="0" t="s">
        <v>1372</v>
      </c>
      <c r="E676" s="0" t="n">
        <v>3</v>
      </c>
      <c r="F676" s="0" t="s">
        <v>1376</v>
      </c>
      <c r="G676" s="0" t="s">
        <v>801</v>
      </c>
      <c r="H676" s="0" t="s">
        <v>884</v>
      </c>
      <c r="I676" s="0" t="s">
        <v>1374</v>
      </c>
      <c r="K676" s="2" t="n">
        <v>518036.16</v>
      </c>
      <c r="L676" s="2" t="n">
        <v>0</v>
      </c>
    </row>
    <row r="677" customFormat="false" ht="15" hidden="false" customHeight="false" outlineLevel="0" collapsed="false">
      <c r="I677" s="0" t="s">
        <v>33</v>
      </c>
      <c r="J677" s="2" t="n">
        <v>518036.16</v>
      </c>
      <c r="K677" s="2" t="n">
        <v>518036.16</v>
      </c>
      <c r="N677" s="7" t="n">
        <f aca="false">+K677-J677</f>
        <v>0</v>
      </c>
    </row>
    <row r="678" customFormat="false" ht="15" hidden="false" customHeight="false" outlineLevel="0" collapsed="false">
      <c r="I678" s="0" t="s">
        <v>34</v>
      </c>
      <c r="L678" s="2" t="n">
        <v>0</v>
      </c>
    </row>
    <row r="679" customFormat="false" ht="15" hidden="false" customHeight="false" outlineLevel="0" collapsed="false">
      <c r="I679" s="8" t="s">
        <v>35</v>
      </c>
      <c r="J679" s="9" t="n">
        <f aca="false">COUNT(J673:J676)</f>
        <v>1</v>
      </c>
      <c r="K679" s="9" t="n">
        <f aca="false">COUNT(K673:K676)</f>
        <v>1</v>
      </c>
      <c r="L679" s="10"/>
      <c r="M679" s="11" t="n">
        <f aca="false">+K679-J679</f>
        <v>0</v>
      </c>
    </row>
    <row r="681" customFormat="false" ht="15" hidden="false" customHeight="false" outlineLevel="0" collapsed="false">
      <c r="A681" s="1" t="s">
        <v>1377</v>
      </c>
    </row>
    <row r="683" customFormat="false" ht="15" hidden="false" customHeight="false" outlineLevel="0" collapsed="false">
      <c r="I683" s="0" t="s">
        <v>4</v>
      </c>
      <c r="L683" s="2" t="n">
        <v>0</v>
      </c>
    </row>
    <row r="684" customFormat="false" ht="15" hidden="true" customHeight="false" outlineLevel="1" collapsed="false">
      <c r="B684" s="0" t="s">
        <v>1378</v>
      </c>
      <c r="C684" s="6" t="n">
        <v>41645</v>
      </c>
      <c r="D684" s="0" t="s">
        <v>986</v>
      </c>
      <c r="E684" s="0" t="n">
        <v>3</v>
      </c>
      <c r="F684" s="0" t="s">
        <v>1379</v>
      </c>
      <c r="G684" s="0" t="s">
        <v>1380</v>
      </c>
      <c r="H684" s="0" t="s">
        <v>884</v>
      </c>
      <c r="I684" s="0" t="s">
        <v>1381</v>
      </c>
      <c r="J684" s="2" t="n">
        <v>120033.96</v>
      </c>
      <c r="L684" s="2" t="n">
        <v>120033.96</v>
      </c>
    </row>
    <row r="685" customFormat="false" ht="15" hidden="true" customHeight="false" outlineLevel="1" collapsed="false">
      <c r="B685" s="0" t="s">
        <v>1382</v>
      </c>
      <c r="C685" s="6" t="n">
        <v>41649</v>
      </c>
      <c r="D685" s="0" t="s">
        <v>1383</v>
      </c>
      <c r="E685" s="0" t="n">
        <v>3</v>
      </c>
      <c r="F685" s="0" t="s">
        <v>1384</v>
      </c>
      <c r="G685" s="0" t="s">
        <v>1362</v>
      </c>
      <c r="H685" s="0" t="s">
        <v>884</v>
      </c>
      <c r="I685" s="0" t="s">
        <v>1381</v>
      </c>
      <c r="K685" s="2" t="n">
        <v>145336.69</v>
      </c>
      <c r="L685" s="2" t="n">
        <v>-25302.73</v>
      </c>
    </row>
    <row r="686" customFormat="false" ht="15" hidden="true" customHeight="false" outlineLevel="1" collapsed="false">
      <c r="B686" s="0" t="s">
        <v>1385</v>
      </c>
      <c r="C686" s="6" t="n">
        <v>41652</v>
      </c>
      <c r="D686" s="0" t="s">
        <v>1386</v>
      </c>
      <c r="E686" s="0" t="n">
        <v>3</v>
      </c>
      <c r="F686" s="0" t="s">
        <v>1387</v>
      </c>
      <c r="G686" s="0" t="s">
        <v>801</v>
      </c>
      <c r="H686" s="0" t="s">
        <v>884</v>
      </c>
      <c r="I686" s="0" t="s">
        <v>1388</v>
      </c>
      <c r="K686" s="2" t="n">
        <v>113710.67</v>
      </c>
      <c r="L686" s="2" t="n">
        <v>-139013.4</v>
      </c>
    </row>
    <row r="687" customFormat="false" ht="15" hidden="true" customHeight="false" outlineLevel="1" collapsed="false">
      <c r="B687" s="0" t="s">
        <v>1389</v>
      </c>
      <c r="C687" s="6" t="n">
        <v>41669</v>
      </c>
      <c r="D687" s="0" t="s">
        <v>1390</v>
      </c>
      <c r="E687" s="0" t="n">
        <v>3</v>
      </c>
      <c r="F687" s="0" t="s">
        <v>1391</v>
      </c>
      <c r="G687" s="0" t="s">
        <v>1362</v>
      </c>
      <c r="H687" s="0" t="s">
        <v>884</v>
      </c>
      <c r="I687" s="0" t="s">
        <v>1363</v>
      </c>
      <c r="K687" s="2" t="n">
        <v>135057.46</v>
      </c>
      <c r="L687" s="2" t="n">
        <v>-274070.86</v>
      </c>
    </row>
    <row r="688" customFormat="false" ht="15" hidden="true" customHeight="false" outlineLevel="1" collapsed="false">
      <c r="B688" s="0" t="s">
        <v>1392</v>
      </c>
      <c r="C688" s="6" t="n">
        <v>41670</v>
      </c>
      <c r="D688" s="0" t="s">
        <v>1393</v>
      </c>
      <c r="E688" s="0" t="n">
        <v>3</v>
      </c>
      <c r="F688" s="0" t="s">
        <v>1394</v>
      </c>
      <c r="G688" s="0" t="s">
        <v>801</v>
      </c>
      <c r="H688" s="0" t="s">
        <v>884</v>
      </c>
      <c r="I688" s="0" t="s">
        <v>1395</v>
      </c>
      <c r="K688" s="2" t="n">
        <v>132685.32</v>
      </c>
      <c r="L688" s="2" t="n">
        <v>-406756.18</v>
      </c>
    </row>
    <row r="689" customFormat="false" ht="15" hidden="true" customHeight="false" outlineLevel="1" collapsed="false">
      <c r="B689" s="0" t="s">
        <v>1396</v>
      </c>
      <c r="C689" s="6" t="n">
        <v>41670</v>
      </c>
      <c r="D689" s="0" t="s">
        <v>1397</v>
      </c>
      <c r="E689" s="0" t="n">
        <v>3</v>
      </c>
      <c r="F689" s="0" t="s">
        <v>1398</v>
      </c>
      <c r="G689" s="0" t="s">
        <v>801</v>
      </c>
      <c r="H689" s="0" t="s">
        <v>884</v>
      </c>
      <c r="I689" s="0" t="s">
        <v>1399</v>
      </c>
      <c r="K689" s="2" t="n">
        <v>145338.88</v>
      </c>
      <c r="L689" s="2" t="n">
        <v>-552095.06</v>
      </c>
    </row>
    <row r="690" customFormat="false" ht="15" hidden="false" customHeight="false" outlineLevel="0" collapsed="false">
      <c r="I690" s="0" t="s">
        <v>33</v>
      </c>
      <c r="J690" s="2" t="n">
        <v>120033.96</v>
      </c>
      <c r="K690" s="2" t="n">
        <v>672129.02</v>
      </c>
      <c r="N690" s="7" t="n">
        <f aca="false">+K690-J690</f>
        <v>552095.06</v>
      </c>
    </row>
    <row r="691" customFormat="false" ht="15" hidden="false" customHeight="false" outlineLevel="0" collapsed="false">
      <c r="I691" s="0" t="s">
        <v>34</v>
      </c>
      <c r="L691" s="2" t="n">
        <v>-552095.06</v>
      </c>
    </row>
    <row r="692" customFormat="false" ht="15" hidden="false" customHeight="false" outlineLevel="0" collapsed="false">
      <c r="I692" s="8" t="s">
        <v>35</v>
      </c>
      <c r="J692" s="9" t="n">
        <f aca="false">COUNT(J684:J689)</f>
        <v>1</v>
      </c>
      <c r="K692" s="9" t="n">
        <f aca="false">COUNT(K684:K689)</f>
        <v>5</v>
      </c>
      <c r="L692" s="10"/>
      <c r="M692" s="11" t="n">
        <f aca="false">+K692-J692</f>
        <v>4</v>
      </c>
    </row>
    <row r="694" customFormat="false" ht="15" hidden="false" customHeight="false" outlineLevel="0" collapsed="false">
      <c r="A694" s="1" t="s">
        <v>1400</v>
      </c>
    </row>
    <row r="696" customFormat="false" ht="15" hidden="false" customHeight="false" outlineLevel="0" collapsed="false">
      <c r="I696" s="0" t="s">
        <v>4</v>
      </c>
      <c r="L696" s="2" t="n">
        <v>0</v>
      </c>
    </row>
    <row r="697" customFormat="false" ht="15" hidden="true" customHeight="false" outlineLevel="1" collapsed="false">
      <c r="B697" s="0" t="s">
        <v>1401</v>
      </c>
      <c r="C697" s="6" t="n">
        <v>41648</v>
      </c>
      <c r="D697" s="0" t="s">
        <v>1402</v>
      </c>
      <c r="E697" s="0" t="n">
        <v>3</v>
      </c>
      <c r="F697" s="0" t="s">
        <v>1403</v>
      </c>
      <c r="G697" s="0" t="s">
        <v>801</v>
      </c>
      <c r="H697" s="0" t="s">
        <v>884</v>
      </c>
      <c r="I697" s="0" t="s">
        <v>1399</v>
      </c>
      <c r="K697" s="2" t="n">
        <v>316763.73</v>
      </c>
      <c r="L697" s="2" t="n">
        <v>-316763.73</v>
      </c>
    </row>
    <row r="698" customFormat="false" ht="15" hidden="true" customHeight="false" outlineLevel="1" collapsed="false">
      <c r="B698" s="0" t="s">
        <v>1404</v>
      </c>
      <c r="C698" s="6" t="n">
        <v>41654</v>
      </c>
      <c r="D698" s="0" t="s">
        <v>1405</v>
      </c>
      <c r="E698" s="0" t="n">
        <v>3</v>
      </c>
      <c r="F698" s="0" t="s">
        <v>1406</v>
      </c>
      <c r="G698" s="0" t="s">
        <v>801</v>
      </c>
      <c r="H698" s="0" t="s">
        <v>884</v>
      </c>
      <c r="I698" s="0" t="s">
        <v>1388</v>
      </c>
      <c r="K698" s="2" t="n">
        <v>317675.06</v>
      </c>
      <c r="L698" s="2" t="n">
        <v>-634438.79</v>
      </c>
    </row>
    <row r="699" customFormat="false" ht="15" hidden="true" customHeight="false" outlineLevel="1" collapsed="false">
      <c r="B699" s="0" t="s">
        <v>1407</v>
      </c>
      <c r="C699" s="6" t="n">
        <v>41669</v>
      </c>
      <c r="D699" s="0" t="s">
        <v>1408</v>
      </c>
      <c r="E699" s="0" t="n">
        <v>3</v>
      </c>
      <c r="F699" s="0" t="s">
        <v>1409</v>
      </c>
      <c r="G699" s="0" t="s">
        <v>801</v>
      </c>
      <c r="H699" s="0" t="s">
        <v>884</v>
      </c>
      <c r="I699" s="0" t="s">
        <v>1410</v>
      </c>
      <c r="K699" s="2" t="n">
        <v>316761.01</v>
      </c>
      <c r="L699" s="2" t="n">
        <v>-951199.8</v>
      </c>
    </row>
    <row r="700" customFormat="false" ht="15" hidden="false" customHeight="false" outlineLevel="0" collapsed="false">
      <c r="I700" s="0" t="s">
        <v>33</v>
      </c>
      <c r="J700" s="2" t="n">
        <v>0</v>
      </c>
      <c r="K700" s="2" t="n">
        <v>951199.8</v>
      </c>
      <c r="N700" s="7" t="n">
        <f aca="false">+K700-J700</f>
        <v>951199.8</v>
      </c>
    </row>
    <row r="701" customFormat="false" ht="15" hidden="false" customHeight="false" outlineLevel="0" collapsed="false">
      <c r="I701" s="0" t="s">
        <v>34</v>
      </c>
      <c r="L701" s="2" t="n">
        <v>-951199.8</v>
      </c>
    </row>
    <row r="702" customFormat="false" ht="15" hidden="false" customHeight="false" outlineLevel="0" collapsed="false">
      <c r="I702" s="8" t="s">
        <v>35</v>
      </c>
      <c r="J702" s="9" t="n">
        <f aca="false">COUNT(J694:J699)</f>
        <v>0</v>
      </c>
      <c r="K702" s="9" t="n">
        <f aca="false">COUNT(K694:K699)</f>
        <v>3</v>
      </c>
      <c r="L702" s="10"/>
      <c r="M702" s="11" t="n">
        <f aca="false">+K702-J702</f>
        <v>3</v>
      </c>
    </row>
    <row r="704" customFormat="false" ht="15" hidden="false" customHeight="false" outlineLevel="0" collapsed="false">
      <c r="A704" s="1" t="s">
        <v>1411</v>
      </c>
    </row>
    <row r="706" customFormat="false" ht="15" hidden="false" customHeight="false" outlineLevel="0" collapsed="false">
      <c r="I706" s="0" t="s">
        <v>4</v>
      </c>
      <c r="L706" s="2" t="n">
        <v>0</v>
      </c>
    </row>
    <row r="707" customFormat="false" ht="15" hidden="true" customHeight="false" outlineLevel="1" collapsed="false">
      <c r="B707" s="0" t="s">
        <v>1412</v>
      </c>
      <c r="C707" s="6" t="n">
        <v>41659</v>
      </c>
      <c r="D707" s="0" t="s">
        <v>1413</v>
      </c>
      <c r="E707" s="0" t="n">
        <v>3</v>
      </c>
      <c r="F707" s="0" t="s">
        <v>1414</v>
      </c>
      <c r="G707" s="0" t="s">
        <v>801</v>
      </c>
      <c r="H707" s="0" t="s">
        <v>884</v>
      </c>
      <c r="I707" s="0" t="s">
        <v>1415</v>
      </c>
      <c r="K707" s="2" t="n">
        <v>182500.08</v>
      </c>
      <c r="L707" s="2" t="n">
        <v>-182500.08</v>
      </c>
    </row>
    <row r="708" customFormat="false" ht="15" hidden="true" customHeight="false" outlineLevel="1" collapsed="false">
      <c r="B708" s="0" t="s">
        <v>1416</v>
      </c>
      <c r="C708" s="6" t="n">
        <v>41669</v>
      </c>
      <c r="D708" s="0" t="s">
        <v>1417</v>
      </c>
      <c r="E708" s="0" t="n">
        <v>3</v>
      </c>
      <c r="F708" s="0" t="s">
        <v>1418</v>
      </c>
      <c r="G708" s="0" t="s">
        <v>1338</v>
      </c>
      <c r="H708" s="0" t="s">
        <v>884</v>
      </c>
      <c r="I708" s="0" t="s">
        <v>1415</v>
      </c>
      <c r="J708" s="2" t="n">
        <v>157988.06</v>
      </c>
      <c r="L708" s="2" t="n">
        <v>-24512.02</v>
      </c>
    </row>
    <row r="709" customFormat="false" ht="15" hidden="true" customHeight="false" outlineLevel="1" collapsed="false">
      <c r="B709" s="0" t="s">
        <v>1419</v>
      </c>
      <c r="C709" s="6" t="n">
        <v>41670</v>
      </c>
      <c r="D709" s="0" t="s">
        <v>1420</v>
      </c>
      <c r="E709" s="0" t="n">
        <v>3</v>
      </c>
      <c r="F709" s="0" t="s">
        <v>1421</v>
      </c>
      <c r="G709" s="0" t="s">
        <v>801</v>
      </c>
      <c r="H709" s="0" t="s">
        <v>884</v>
      </c>
      <c r="I709" s="0" t="s">
        <v>1422</v>
      </c>
      <c r="K709" s="2" t="n">
        <v>182500.08</v>
      </c>
      <c r="L709" s="2" t="n">
        <v>-207012.1</v>
      </c>
    </row>
    <row r="710" customFormat="false" ht="15" hidden="false" customHeight="false" outlineLevel="0" collapsed="false">
      <c r="I710" s="0" t="s">
        <v>33</v>
      </c>
      <c r="J710" s="2" t="n">
        <v>157988.06</v>
      </c>
      <c r="K710" s="2" t="n">
        <v>365000.16</v>
      </c>
      <c r="N710" s="7" t="n">
        <f aca="false">+K710-J710</f>
        <v>207012.1</v>
      </c>
    </row>
    <row r="711" customFormat="false" ht="15" hidden="false" customHeight="false" outlineLevel="0" collapsed="false">
      <c r="I711" s="0" t="s">
        <v>34</v>
      </c>
      <c r="L711" s="2" t="n">
        <v>-207012.1</v>
      </c>
    </row>
    <row r="712" customFormat="false" ht="15" hidden="false" customHeight="false" outlineLevel="0" collapsed="false">
      <c r="I712" s="8" t="s">
        <v>35</v>
      </c>
      <c r="J712" s="9" t="n">
        <f aca="false">COUNT(J704:J709)</f>
        <v>1</v>
      </c>
      <c r="K712" s="9" t="n">
        <f aca="false">COUNT(K704:K709)</f>
        <v>2</v>
      </c>
      <c r="L712" s="10"/>
      <c r="M712" s="11" t="n">
        <f aca="false">+K712-J712</f>
        <v>1</v>
      </c>
    </row>
    <row r="714" customFormat="false" ht="15" hidden="false" customHeight="false" outlineLevel="0" collapsed="false">
      <c r="A714" s="1" t="s">
        <v>1423</v>
      </c>
    </row>
    <row r="716" customFormat="false" ht="15" hidden="false" customHeight="false" outlineLevel="0" collapsed="false">
      <c r="I716" s="0" t="s">
        <v>4</v>
      </c>
      <c r="L716" s="2" t="n">
        <v>0</v>
      </c>
    </row>
    <row r="717" customFormat="false" ht="15" hidden="true" customHeight="false" outlineLevel="1" collapsed="false">
      <c r="B717" s="0" t="s">
        <v>1424</v>
      </c>
      <c r="C717" s="6" t="n">
        <v>41645</v>
      </c>
      <c r="D717" s="0" t="s">
        <v>1425</v>
      </c>
      <c r="E717" s="0" t="n">
        <v>3</v>
      </c>
      <c r="F717" s="0" t="s">
        <v>1426</v>
      </c>
      <c r="G717" s="0" t="s">
        <v>1362</v>
      </c>
      <c r="H717" s="0" t="s">
        <v>884</v>
      </c>
      <c r="I717" s="0" t="s">
        <v>1363</v>
      </c>
      <c r="K717" s="2" t="n">
        <v>219558.53</v>
      </c>
      <c r="L717" s="2" t="n">
        <v>-219558.53</v>
      </c>
    </row>
    <row r="718" customFormat="false" ht="15" hidden="true" customHeight="false" outlineLevel="1" collapsed="false">
      <c r="B718" s="0" t="s">
        <v>1427</v>
      </c>
      <c r="C718" s="6" t="n">
        <v>41647</v>
      </c>
      <c r="D718" s="0" t="s">
        <v>1428</v>
      </c>
      <c r="E718" s="0" t="n">
        <v>3</v>
      </c>
      <c r="F718" s="0" t="s">
        <v>1429</v>
      </c>
      <c r="G718" s="0" t="s">
        <v>1362</v>
      </c>
      <c r="H718" s="0" t="s">
        <v>884</v>
      </c>
      <c r="I718" s="0" t="s">
        <v>1363</v>
      </c>
      <c r="K718" s="2" t="n">
        <v>219558.53</v>
      </c>
      <c r="L718" s="2" t="n">
        <v>-439117.06</v>
      </c>
    </row>
    <row r="719" customFormat="false" ht="15" hidden="true" customHeight="false" outlineLevel="1" collapsed="false">
      <c r="B719" s="0" t="s">
        <v>1430</v>
      </c>
      <c r="C719" s="6" t="n">
        <v>41647</v>
      </c>
      <c r="D719" s="0" t="s">
        <v>1428</v>
      </c>
      <c r="E719" s="0" t="n">
        <v>3</v>
      </c>
      <c r="F719" s="0" t="s">
        <v>1431</v>
      </c>
      <c r="G719" s="0" t="s">
        <v>1380</v>
      </c>
      <c r="H719" s="0" t="s">
        <v>884</v>
      </c>
      <c r="I719" s="0" t="s">
        <v>1363</v>
      </c>
      <c r="J719" s="2" t="n">
        <v>219558.53</v>
      </c>
      <c r="L719" s="2" t="n">
        <v>-219558.53</v>
      </c>
    </row>
    <row r="720" customFormat="false" ht="15" hidden="true" customHeight="false" outlineLevel="1" collapsed="false">
      <c r="B720" s="0" t="s">
        <v>1432</v>
      </c>
      <c r="C720" s="6" t="n">
        <v>41647</v>
      </c>
      <c r="D720" s="0" t="s">
        <v>1428</v>
      </c>
      <c r="E720" s="0" t="n">
        <v>3</v>
      </c>
      <c r="F720" s="0" t="s">
        <v>1433</v>
      </c>
      <c r="G720" s="0" t="s">
        <v>1362</v>
      </c>
      <c r="H720" s="0" t="s">
        <v>884</v>
      </c>
      <c r="I720" s="0" t="s">
        <v>1363</v>
      </c>
      <c r="K720" s="2" t="n">
        <v>219558.53</v>
      </c>
      <c r="L720" s="2" t="n">
        <v>-439117.06</v>
      </c>
    </row>
    <row r="721" customFormat="false" ht="15" hidden="true" customHeight="false" outlineLevel="1" collapsed="false">
      <c r="B721" s="0" t="s">
        <v>1434</v>
      </c>
      <c r="C721" s="6" t="n">
        <v>41649</v>
      </c>
      <c r="D721" s="0" t="s">
        <v>1435</v>
      </c>
      <c r="E721" s="0" t="n">
        <v>3</v>
      </c>
      <c r="F721" s="0" t="s">
        <v>1436</v>
      </c>
      <c r="G721" s="0" t="s">
        <v>801</v>
      </c>
      <c r="H721" s="0" t="s">
        <v>884</v>
      </c>
      <c r="I721" s="0" t="s">
        <v>1437</v>
      </c>
      <c r="K721" s="2" t="n">
        <v>198406.07</v>
      </c>
      <c r="L721" s="2" t="n">
        <v>-637523.13</v>
      </c>
    </row>
    <row r="722" customFormat="false" ht="15" hidden="true" customHeight="false" outlineLevel="1" collapsed="false">
      <c r="B722" s="0" t="s">
        <v>1438</v>
      </c>
      <c r="C722" s="6" t="n">
        <v>41655</v>
      </c>
      <c r="D722" s="0" t="s">
        <v>1439</v>
      </c>
      <c r="E722" s="0" t="n">
        <v>3</v>
      </c>
      <c r="F722" s="0" t="s">
        <v>1440</v>
      </c>
      <c r="G722" s="0" t="s">
        <v>801</v>
      </c>
      <c r="H722" s="0" t="s">
        <v>884</v>
      </c>
      <c r="I722" s="0" t="s">
        <v>1410</v>
      </c>
      <c r="K722" s="2" t="n">
        <v>198406.07</v>
      </c>
      <c r="L722" s="2" t="n">
        <v>-835929.2</v>
      </c>
    </row>
    <row r="723" customFormat="false" ht="15" hidden="true" customHeight="false" outlineLevel="1" collapsed="false">
      <c r="B723" s="0" t="s">
        <v>1441</v>
      </c>
      <c r="C723" s="6" t="n">
        <v>41661</v>
      </c>
      <c r="D723" s="0" t="s">
        <v>1442</v>
      </c>
      <c r="E723" s="0" t="n">
        <v>3</v>
      </c>
      <c r="F723" s="0" t="s">
        <v>1443</v>
      </c>
      <c r="G723" s="0" t="s">
        <v>801</v>
      </c>
      <c r="H723" s="0" t="s">
        <v>884</v>
      </c>
      <c r="I723" s="0" t="s">
        <v>1444</v>
      </c>
      <c r="K723" s="2" t="n">
        <v>219558.53</v>
      </c>
      <c r="L723" s="2" t="n">
        <v>-1055487.73</v>
      </c>
    </row>
    <row r="724" customFormat="false" ht="15" hidden="true" customHeight="false" outlineLevel="1" collapsed="false">
      <c r="B724" s="0" t="s">
        <v>1445</v>
      </c>
      <c r="C724" s="6" t="n">
        <v>41666</v>
      </c>
      <c r="D724" s="0" t="s">
        <v>1446</v>
      </c>
      <c r="E724" s="0" t="n">
        <v>3</v>
      </c>
      <c r="F724" s="0" t="s">
        <v>1447</v>
      </c>
      <c r="G724" s="0" t="s">
        <v>801</v>
      </c>
      <c r="H724" s="0" t="s">
        <v>884</v>
      </c>
      <c r="I724" s="0" t="s">
        <v>1448</v>
      </c>
      <c r="K724" s="2" t="n">
        <v>266780.67</v>
      </c>
      <c r="L724" s="2" t="n">
        <v>-1322268.4</v>
      </c>
    </row>
    <row r="725" customFormat="false" ht="15" hidden="true" customHeight="false" outlineLevel="1" collapsed="false">
      <c r="B725" s="0" t="s">
        <v>1449</v>
      </c>
      <c r="C725" s="6" t="n">
        <v>41669</v>
      </c>
      <c r="D725" s="0" t="s">
        <v>1450</v>
      </c>
      <c r="E725" s="0" t="n">
        <v>3</v>
      </c>
      <c r="F725" s="0" t="s">
        <v>1451</v>
      </c>
      <c r="G725" s="0" t="s">
        <v>801</v>
      </c>
      <c r="H725" s="0" t="s">
        <v>884</v>
      </c>
      <c r="I725" s="0" t="s">
        <v>1452</v>
      </c>
      <c r="K725" s="2" t="n">
        <v>219558.53</v>
      </c>
      <c r="L725" s="2" t="n">
        <v>-1541826.93</v>
      </c>
    </row>
    <row r="726" customFormat="false" ht="15" hidden="true" customHeight="false" outlineLevel="1" collapsed="false">
      <c r="B726" s="0" t="s">
        <v>1453</v>
      </c>
      <c r="C726" s="6" t="n">
        <v>41669</v>
      </c>
      <c r="D726" s="0" t="s">
        <v>1454</v>
      </c>
      <c r="E726" s="0" t="n">
        <v>3</v>
      </c>
      <c r="F726" s="0" t="s">
        <v>1455</v>
      </c>
      <c r="G726" s="0" t="s">
        <v>1362</v>
      </c>
      <c r="H726" s="0" t="s">
        <v>884</v>
      </c>
      <c r="I726" s="0" t="s">
        <v>1363</v>
      </c>
      <c r="K726" s="2" t="n">
        <v>247916.59</v>
      </c>
      <c r="L726" s="2" t="n">
        <v>-1789743.52</v>
      </c>
    </row>
    <row r="727" customFormat="false" ht="15" hidden="false" customHeight="false" outlineLevel="0" collapsed="false">
      <c r="I727" s="0" t="s">
        <v>33</v>
      </c>
      <c r="J727" s="2" t="n">
        <v>219558.53</v>
      </c>
      <c r="K727" s="2" t="n">
        <v>2009302.05</v>
      </c>
      <c r="N727" s="7" t="n">
        <f aca="false">+K727-J727</f>
        <v>1789743.52</v>
      </c>
    </row>
    <row r="728" customFormat="false" ht="15" hidden="false" customHeight="false" outlineLevel="0" collapsed="false">
      <c r="I728" s="0" t="s">
        <v>34</v>
      </c>
      <c r="L728" s="2" t="n">
        <v>-1789743.52</v>
      </c>
    </row>
    <row r="729" customFormat="false" ht="15" hidden="false" customHeight="false" outlineLevel="0" collapsed="false">
      <c r="I729" s="8" t="s">
        <v>35</v>
      </c>
      <c r="J729" s="9" t="n">
        <f aca="false">COUNT(J717:J726)</f>
        <v>1</v>
      </c>
      <c r="K729" s="9" t="n">
        <f aca="false">COUNT(K717:K726)</f>
        <v>9</v>
      </c>
      <c r="L729" s="10"/>
      <c r="M729" s="11" t="n">
        <f aca="false">+K729-J729</f>
        <v>8</v>
      </c>
    </row>
    <row r="731" customFormat="false" ht="15" hidden="false" customHeight="false" outlineLevel="0" collapsed="false">
      <c r="A731" s="1" t="s">
        <v>1456</v>
      </c>
    </row>
    <row r="733" customFormat="false" ht="15" hidden="false" customHeight="false" outlineLevel="0" collapsed="false">
      <c r="I733" s="0" t="s">
        <v>4</v>
      </c>
      <c r="L733" s="2" t="n">
        <v>0</v>
      </c>
    </row>
    <row r="734" customFormat="false" ht="15" hidden="true" customHeight="false" outlineLevel="1" collapsed="false">
      <c r="B734" s="0" t="s">
        <v>1457</v>
      </c>
      <c r="C734" s="6" t="n">
        <v>41649</v>
      </c>
      <c r="D734" s="0" t="s">
        <v>1458</v>
      </c>
      <c r="E734" s="0" t="n">
        <v>3</v>
      </c>
      <c r="F734" s="0" t="s">
        <v>1459</v>
      </c>
      <c r="G734" s="0" t="s">
        <v>1362</v>
      </c>
      <c r="H734" s="0" t="s">
        <v>884</v>
      </c>
      <c r="I734" s="0" t="s">
        <v>1381</v>
      </c>
      <c r="K734" s="2" t="n">
        <v>106908.16</v>
      </c>
      <c r="L734" s="2" t="n">
        <v>-106908.16</v>
      </c>
    </row>
    <row r="735" customFormat="false" ht="15" hidden="false" customHeight="false" outlineLevel="0" collapsed="false">
      <c r="I735" s="0" t="s">
        <v>33</v>
      </c>
      <c r="J735" s="2" t="n">
        <v>0</v>
      </c>
      <c r="K735" s="2" t="n">
        <v>106908.16</v>
      </c>
      <c r="N735" s="7" t="n">
        <f aca="false">+K735-J735</f>
        <v>106908.16</v>
      </c>
    </row>
    <row r="736" customFormat="false" ht="15" hidden="false" customHeight="false" outlineLevel="0" collapsed="false">
      <c r="I736" s="0" t="s">
        <v>34</v>
      </c>
      <c r="L736" s="2" t="n">
        <v>-106908.16</v>
      </c>
    </row>
    <row r="737" customFormat="false" ht="15" hidden="false" customHeight="false" outlineLevel="0" collapsed="false">
      <c r="I737" s="8" t="s">
        <v>35</v>
      </c>
      <c r="J737" s="9" t="n">
        <f aca="false">COUNT(J734:J734)</f>
        <v>0</v>
      </c>
      <c r="K737" s="9" t="n">
        <f aca="false">COUNT(K734:K734)</f>
        <v>1</v>
      </c>
      <c r="L737" s="10"/>
      <c r="M737" s="11" t="n">
        <f aca="false">+K737-J737</f>
        <v>1</v>
      </c>
    </row>
    <row r="739" customFormat="false" ht="15" hidden="false" customHeight="false" outlineLevel="0" collapsed="false">
      <c r="A739" s="1" t="s">
        <v>1460</v>
      </c>
    </row>
    <row r="741" customFormat="false" ht="15" hidden="false" customHeight="false" outlineLevel="0" collapsed="false">
      <c r="I741" s="0" t="s">
        <v>4</v>
      </c>
      <c r="L741" s="2" t="n">
        <v>0</v>
      </c>
    </row>
    <row r="742" customFormat="false" ht="15" hidden="true" customHeight="false" outlineLevel="1" collapsed="false">
      <c r="B742" s="0" t="s">
        <v>1461</v>
      </c>
      <c r="C742" s="6" t="n">
        <v>41645</v>
      </c>
      <c r="D742" s="0" t="s">
        <v>1462</v>
      </c>
      <c r="E742" s="0" t="n">
        <v>3</v>
      </c>
      <c r="F742" s="0" t="s">
        <v>1463</v>
      </c>
      <c r="G742" s="0" t="s">
        <v>801</v>
      </c>
      <c r="H742" s="0" t="s">
        <v>884</v>
      </c>
      <c r="I742" s="0" t="s">
        <v>1464</v>
      </c>
      <c r="K742" s="2" t="n">
        <v>96945.21</v>
      </c>
      <c r="L742" s="2" t="n">
        <v>-96945.21</v>
      </c>
    </row>
    <row r="743" customFormat="false" ht="15" hidden="true" customHeight="false" outlineLevel="1" collapsed="false">
      <c r="B743" s="0" t="s">
        <v>1465</v>
      </c>
      <c r="C743" s="6" t="n">
        <v>41667</v>
      </c>
      <c r="D743" s="0" t="s">
        <v>1466</v>
      </c>
      <c r="E743" s="0" t="n">
        <v>3</v>
      </c>
      <c r="F743" s="0" t="s">
        <v>1467</v>
      </c>
      <c r="G743" s="0" t="s">
        <v>801</v>
      </c>
      <c r="H743" s="0" t="s">
        <v>884</v>
      </c>
      <c r="I743" s="0" t="s">
        <v>1468</v>
      </c>
      <c r="K743" s="2" t="n">
        <v>96945.21</v>
      </c>
      <c r="L743" s="2" t="n">
        <v>-193890.42</v>
      </c>
    </row>
    <row r="744" customFormat="false" ht="15" hidden="true" customHeight="false" outlineLevel="1" collapsed="false">
      <c r="B744" s="0" t="s">
        <v>1469</v>
      </c>
      <c r="C744" s="6" t="n">
        <v>41669</v>
      </c>
      <c r="D744" s="0" t="s">
        <v>1466</v>
      </c>
      <c r="E744" s="0" t="n">
        <v>3</v>
      </c>
      <c r="F744" s="0" t="s">
        <v>1470</v>
      </c>
      <c r="G744" s="0" t="s">
        <v>1338</v>
      </c>
      <c r="H744" s="0" t="s">
        <v>884</v>
      </c>
      <c r="I744" s="0" t="s">
        <v>1468</v>
      </c>
      <c r="J744" s="2" t="n">
        <v>96945.21</v>
      </c>
      <c r="L744" s="2" t="n">
        <v>-96945.21</v>
      </c>
    </row>
    <row r="745" customFormat="false" ht="15" hidden="false" customHeight="false" outlineLevel="0" collapsed="false">
      <c r="I745" s="0" t="s">
        <v>33</v>
      </c>
      <c r="J745" s="2" t="n">
        <v>96945.21</v>
      </c>
      <c r="K745" s="2" t="n">
        <v>193890.42</v>
      </c>
      <c r="N745" s="7" t="n">
        <f aca="false">+K745-J745</f>
        <v>96945.21</v>
      </c>
    </row>
    <row r="746" customFormat="false" ht="15" hidden="false" customHeight="false" outlineLevel="0" collapsed="false">
      <c r="I746" s="0" t="s">
        <v>34</v>
      </c>
      <c r="L746" s="2" t="n">
        <v>-96945.21</v>
      </c>
    </row>
    <row r="747" customFormat="false" ht="15" hidden="false" customHeight="false" outlineLevel="0" collapsed="false">
      <c r="I747" s="8" t="s">
        <v>35</v>
      </c>
      <c r="J747" s="9" t="n">
        <f aca="false">COUNT(J742:J744)</f>
        <v>1</v>
      </c>
      <c r="K747" s="9" t="n">
        <f aca="false">COUNT(K742:K744)</f>
        <v>2</v>
      </c>
      <c r="L747" s="10"/>
      <c r="M747" s="11" t="n">
        <f aca="false">+K747-J747</f>
        <v>1</v>
      </c>
    </row>
    <row r="750" customFormat="false" ht="15" hidden="false" customHeight="false" outlineLevel="0" collapsed="false">
      <c r="I750" s="14" t="s">
        <v>795</v>
      </c>
      <c r="J750" s="14"/>
      <c r="K750" s="14"/>
      <c r="L750" s="14"/>
      <c r="M750" s="15" t="n">
        <f aca="false">SUM(M617:M748)</f>
        <v>29</v>
      </c>
      <c r="N750" s="16" t="n">
        <f aca="false">SUM(N616:N748)</f>
        <v>6437193.1</v>
      </c>
      <c r="O750" s="17" t="s">
        <v>1307</v>
      </c>
    </row>
    <row r="754" customFormat="false" ht="15" hidden="false" customHeight="false" outlineLevel="0" collapsed="false">
      <c r="A754" s="1" t="s">
        <v>1471</v>
      </c>
    </row>
    <row r="756" customFormat="false" ht="15" hidden="false" customHeight="false" outlineLevel="0" collapsed="false">
      <c r="I756" s="0" t="s">
        <v>4</v>
      </c>
      <c r="L756" s="2" t="n">
        <v>0</v>
      </c>
    </row>
    <row r="757" customFormat="false" ht="15" hidden="false" customHeight="false" outlineLevel="0" collapsed="false">
      <c r="B757" s="0" t="s">
        <v>1472</v>
      </c>
      <c r="C757" s="6" t="n">
        <v>41643</v>
      </c>
      <c r="D757" s="0" t="s">
        <v>1473</v>
      </c>
      <c r="E757" s="0" t="n">
        <v>1</v>
      </c>
      <c r="F757" s="0" t="s">
        <v>1474</v>
      </c>
      <c r="G757" s="0" t="s">
        <v>8</v>
      </c>
      <c r="H757" s="0" t="s">
        <v>9</v>
      </c>
      <c r="I757" s="0" t="s">
        <v>1475</v>
      </c>
      <c r="K757" s="2" t="n">
        <v>452413.79</v>
      </c>
      <c r="L757" s="2" t="n">
        <v>-452413.79</v>
      </c>
    </row>
    <row r="758" customFormat="false" ht="15" hidden="false" customHeight="false" outlineLevel="0" collapsed="false">
      <c r="B758" s="0" t="s">
        <v>1476</v>
      </c>
      <c r="C758" s="6" t="n">
        <v>41645</v>
      </c>
      <c r="D758" s="0" t="s">
        <v>1477</v>
      </c>
      <c r="E758" s="0" t="n">
        <v>1</v>
      </c>
      <c r="F758" s="0" t="s">
        <v>1478</v>
      </c>
      <c r="G758" s="0" t="s">
        <v>8</v>
      </c>
      <c r="H758" s="0" t="s">
        <v>9</v>
      </c>
      <c r="I758" s="0" t="s">
        <v>1479</v>
      </c>
      <c r="K758" s="2" t="n">
        <v>110431.03</v>
      </c>
      <c r="L758" s="2" t="n">
        <v>-562844.82</v>
      </c>
    </row>
    <row r="759" customFormat="false" ht="15" hidden="false" customHeight="false" outlineLevel="0" collapsed="false">
      <c r="B759" s="0" t="s">
        <v>1480</v>
      </c>
      <c r="C759" s="6" t="n">
        <v>41645</v>
      </c>
      <c r="D759" s="0" t="s">
        <v>1477</v>
      </c>
      <c r="E759" s="0" t="n">
        <v>1</v>
      </c>
      <c r="F759" s="0" t="s">
        <v>1481</v>
      </c>
      <c r="G759" s="0" t="s">
        <v>14</v>
      </c>
      <c r="H759" s="0" t="s">
        <v>9</v>
      </c>
      <c r="I759" s="0" t="s">
        <v>1479</v>
      </c>
      <c r="J759" s="2" t="n">
        <v>110431.03</v>
      </c>
      <c r="L759" s="2" t="n">
        <v>-452413.79</v>
      </c>
    </row>
    <row r="760" customFormat="false" ht="15" hidden="false" customHeight="false" outlineLevel="0" collapsed="false">
      <c r="B760" s="0" t="s">
        <v>1482</v>
      </c>
      <c r="C760" s="6" t="n">
        <v>41646</v>
      </c>
      <c r="D760" s="0" t="s">
        <v>1483</v>
      </c>
      <c r="E760" s="0" t="n">
        <v>1</v>
      </c>
      <c r="F760" s="0" t="s">
        <v>1484</v>
      </c>
      <c r="G760" s="0" t="s">
        <v>8</v>
      </c>
      <c r="H760" s="0" t="s">
        <v>9</v>
      </c>
      <c r="I760" s="0" t="s">
        <v>1485</v>
      </c>
      <c r="K760" s="2" t="n">
        <v>187000</v>
      </c>
      <c r="L760" s="2" t="n">
        <v>-639413.79</v>
      </c>
    </row>
    <row r="761" customFormat="false" ht="15" hidden="false" customHeight="false" outlineLevel="0" collapsed="false">
      <c r="B761" s="0" t="s">
        <v>1486</v>
      </c>
      <c r="C761" s="6" t="n">
        <v>41647</v>
      </c>
      <c r="D761" s="0" t="s">
        <v>1487</v>
      </c>
      <c r="E761" s="0" t="n">
        <v>1</v>
      </c>
      <c r="F761" s="0" t="s">
        <v>1488</v>
      </c>
      <c r="G761" s="0" t="s">
        <v>8</v>
      </c>
      <c r="H761" s="0" t="s">
        <v>9</v>
      </c>
      <c r="I761" s="0" t="s">
        <v>1489</v>
      </c>
      <c r="K761" s="2" t="n">
        <v>116482.76</v>
      </c>
      <c r="L761" s="2" t="n">
        <v>-755896.55</v>
      </c>
    </row>
    <row r="762" customFormat="false" ht="15" hidden="false" customHeight="false" outlineLevel="0" collapsed="false">
      <c r="B762" s="0" t="s">
        <v>1490</v>
      </c>
      <c r="C762" s="6" t="n">
        <v>41648</v>
      </c>
      <c r="D762" s="0" t="s">
        <v>1491</v>
      </c>
      <c r="E762" s="0" t="n">
        <v>1</v>
      </c>
      <c r="F762" s="0" t="s">
        <v>1492</v>
      </c>
      <c r="G762" s="0" t="s">
        <v>8</v>
      </c>
      <c r="H762" s="0" t="s">
        <v>9</v>
      </c>
      <c r="I762" s="0" t="s">
        <v>1493</v>
      </c>
      <c r="K762" s="2" t="n">
        <v>473103.45</v>
      </c>
      <c r="L762" s="2" t="n">
        <v>-1229000</v>
      </c>
    </row>
    <row r="763" customFormat="false" ht="15" hidden="false" customHeight="false" outlineLevel="0" collapsed="false">
      <c r="B763" s="0" t="s">
        <v>1494</v>
      </c>
      <c r="C763" s="6" t="n">
        <v>41649</v>
      </c>
      <c r="D763" s="0" t="s">
        <v>1495</v>
      </c>
      <c r="E763" s="0" t="n">
        <v>1</v>
      </c>
      <c r="F763" s="0" t="s">
        <v>1496</v>
      </c>
      <c r="G763" s="0" t="s">
        <v>14</v>
      </c>
      <c r="H763" s="0" t="s">
        <v>9</v>
      </c>
      <c r="I763" s="0" t="s">
        <v>1497</v>
      </c>
      <c r="J763" s="2" t="n">
        <v>190862.07</v>
      </c>
      <c r="L763" s="2" t="n">
        <v>-1038137.93</v>
      </c>
    </row>
    <row r="764" customFormat="false" ht="15" hidden="false" customHeight="false" outlineLevel="0" collapsed="false">
      <c r="B764" s="0" t="s">
        <v>1498</v>
      </c>
      <c r="C764" s="6" t="n">
        <v>41649</v>
      </c>
      <c r="D764" s="0" t="s">
        <v>1499</v>
      </c>
      <c r="E764" s="0" t="n">
        <v>1</v>
      </c>
      <c r="F764" s="0" t="s">
        <v>1500</v>
      </c>
      <c r="G764" s="0" t="s">
        <v>14</v>
      </c>
      <c r="H764" s="0" t="s">
        <v>9</v>
      </c>
      <c r="I764" s="0" t="s">
        <v>1501</v>
      </c>
      <c r="J764" s="2" t="n">
        <v>169482.76</v>
      </c>
      <c r="L764" s="2" t="n">
        <v>-868655.17</v>
      </c>
    </row>
    <row r="765" customFormat="false" ht="15" hidden="false" customHeight="false" outlineLevel="0" collapsed="false">
      <c r="B765" s="0" t="s">
        <v>1502</v>
      </c>
      <c r="C765" s="6" t="n">
        <v>41649</v>
      </c>
      <c r="D765" s="0" t="s">
        <v>1495</v>
      </c>
      <c r="E765" s="0" t="n">
        <v>1</v>
      </c>
      <c r="F765" s="0" t="s">
        <v>1503</v>
      </c>
      <c r="G765" s="0" t="s">
        <v>8</v>
      </c>
      <c r="H765" s="0" t="s">
        <v>9</v>
      </c>
      <c r="I765" s="0" t="s">
        <v>1497</v>
      </c>
      <c r="K765" s="2" t="n">
        <v>190862.07</v>
      </c>
      <c r="L765" s="2" t="n">
        <v>-1059517.24</v>
      </c>
    </row>
    <row r="766" customFormat="false" ht="15" hidden="false" customHeight="false" outlineLevel="0" collapsed="false">
      <c r="B766" s="0" t="s">
        <v>1504</v>
      </c>
      <c r="C766" s="6" t="n">
        <v>41649</v>
      </c>
      <c r="D766" s="0" t="s">
        <v>1505</v>
      </c>
      <c r="E766" s="0" t="n">
        <v>1</v>
      </c>
      <c r="F766" s="0" t="s">
        <v>1506</v>
      </c>
      <c r="G766" s="0" t="s">
        <v>8</v>
      </c>
      <c r="H766" s="0" t="s">
        <v>9</v>
      </c>
      <c r="I766" s="0" t="s">
        <v>1507</v>
      </c>
      <c r="K766" s="2" t="n">
        <v>86137.93</v>
      </c>
      <c r="L766" s="2" t="n">
        <v>-1145655.17</v>
      </c>
    </row>
    <row r="767" customFormat="false" ht="15" hidden="false" customHeight="false" outlineLevel="0" collapsed="false">
      <c r="B767" s="0" t="s">
        <v>1508</v>
      </c>
      <c r="C767" s="6" t="n">
        <v>41652</v>
      </c>
      <c r="D767" s="0" t="s">
        <v>1487</v>
      </c>
      <c r="E767" s="0" t="n">
        <v>1</v>
      </c>
      <c r="F767" s="0" t="s">
        <v>1509</v>
      </c>
      <c r="G767" s="0" t="s">
        <v>14</v>
      </c>
      <c r="H767" s="0" t="s">
        <v>9</v>
      </c>
      <c r="I767" s="0" t="s">
        <v>1489</v>
      </c>
      <c r="J767" s="2" t="n">
        <v>116482.76</v>
      </c>
      <c r="L767" s="2" t="n">
        <v>-1029172.41</v>
      </c>
    </row>
    <row r="768" customFormat="false" ht="15" hidden="false" customHeight="false" outlineLevel="0" collapsed="false">
      <c r="B768" s="0" t="s">
        <v>1510</v>
      </c>
      <c r="C768" s="6" t="n">
        <v>41654</v>
      </c>
      <c r="D768" s="0" t="s">
        <v>1511</v>
      </c>
      <c r="E768" s="0" t="n">
        <v>1</v>
      </c>
      <c r="F768" s="0" t="s">
        <v>1512</v>
      </c>
      <c r="G768" s="0" t="s">
        <v>14</v>
      </c>
      <c r="H768" s="0" t="s">
        <v>9</v>
      </c>
      <c r="I768" s="0" t="s">
        <v>1513</v>
      </c>
      <c r="J768" s="2" t="n">
        <v>307913.79</v>
      </c>
      <c r="L768" s="2" t="n">
        <v>-721258.62</v>
      </c>
    </row>
    <row r="769" customFormat="false" ht="15" hidden="false" customHeight="false" outlineLevel="0" collapsed="false">
      <c r="B769" s="0" t="s">
        <v>1514</v>
      </c>
      <c r="C769" s="6" t="n">
        <v>41654</v>
      </c>
      <c r="D769" s="0" t="s">
        <v>1511</v>
      </c>
      <c r="E769" s="0" t="n">
        <v>1</v>
      </c>
      <c r="F769" s="0" t="s">
        <v>1515</v>
      </c>
      <c r="G769" s="0" t="s">
        <v>8</v>
      </c>
      <c r="H769" s="0" t="s">
        <v>9</v>
      </c>
      <c r="I769" s="0" t="s">
        <v>1513</v>
      </c>
      <c r="K769" s="2" t="n">
        <v>307913.79</v>
      </c>
      <c r="L769" s="2" t="n">
        <v>-1029172.41</v>
      </c>
    </row>
    <row r="770" customFormat="false" ht="15" hidden="false" customHeight="false" outlineLevel="0" collapsed="false">
      <c r="B770" s="0" t="s">
        <v>1516</v>
      </c>
      <c r="C770" s="6" t="n">
        <v>41654</v>
      </c>
      <c r="D770" s="0" t="s">
        <v>1517</v>
      </c>
      <c r="E770" s="0" t="n">
        <v>1</v>
      </c>
      <c r="F770" s="0" t="s">
        <v>1518</v>
      </c>
      <c r="G770" s="0" t="s">
        <v>8</v>
      </c>
      <c r="H770" s="0" t="s">
        <v>9</v>
      </c>
      <c r="I770" s="0" t="s">
        <v>1513</v>
      </c>
      <c r="K770" s="2" t="n">
        <v>335086.21</v>
      </c>
      <c r="L770" s="2" t="n">
        <v>-1364258.62</v>
      </c>
    </row>
    <row r="771" customFormat="false" ht="15" hidden="false" customHeight="false" outlineLevel="0" collapsed="false">
      <c r="B771" s="0" t="s">
        <v>1519</v>
      </c>
      <c r="C771" s="6" t="n">
        <v>41654</v>
      </c>
      <c r="D771" s="0" t="s">
        <v>1511</v>
      </c>
      <c r="E771" s="0" t="n">
        <v>1</v>
      </c>
      <c r="F771" s="0" t="s">
        <v>1520</v>
      </c>
      <c r="G771" s="0" t="s">
        <v>8</v>
      </c>
      <c r="H771" s="0" t="s">
        <v>9</v>
      </c>
      <c r="I771" s="0" t="s">
        <v>1513</v>
      </c>
      <c r="K771" s="2" t="n">
        <v>129982.76</v>
      </c>
      <c r="L771" s="2" t="n">
        <v>-1494241.38</v>
      </c>
    </row>
    <row r="772" customFormat="false" ht="15" hidden="false" customHeight="false" outlineLevel="0" collapsed="false">
      <c r="B772" s="0" t="s">
        <v>1521</v>
      </c>
      <c r="C772" s="6" t="n">
        <v>41654</v>
      </c>
      <c r="D772" s="0" t="s">
        <v>1522</v>
      </c>
      <c r="E772" s="0" t="n">
        <v>1</v>
      </c>
      <c r="F772" s="0" t="s">
        <v>1523</v>
      </c>
      <c r="G772" s="0" t="s">
        <v>8</v>
      </c>
      <c r="H772" s="0" t="s">
        <v>9</v>
      </c>
      <c r="I772" s="0" t="s">
        <v>1524</v>
      </c>
      <c r="K772" s="2" t="n">
        <v>151551.72</v>
      </c>
      <c r="L772" s="2" t="n">
        <v>-1645793.1</v>
      </c>
    </row>
    <row r="773" customFormat="false" ht="15" hidden="false" customHeight="false" outlineLevel="0" collapsed="false">
      <c r="B773" s="0" t="s">
        <v>1525</v>
      </c>
      <c r="C773" s="6" t="n">
        <v>41654</v>
      </c>
      <c r="D773" s="0" t="s">
        <v>1526</v>
      </c>
      <c r="E773" s="0" t="n">
        <v>1</v>
      </c>
      <c r="F773" s="0" t="s">
        <v>1527</v>
      </c>
      <c r="G773" s="0" t="s">
        <v>8</v>
      </c>
      <c r="H773" s="0" t="s">
        <v>9</v>
      </c>
      <c r="I773" s="0" t="s">
        <v>1528</v>
      </c>
      <c r="K773" s="2" t="n">
        <v>21551.72</v>
      </c>
      <c r="L773" s="2" t="n">
        <v>-1667344.82</v>
      </c>
    </row>
    <row r="774" customFormat="false" ht="15" hidden="false" customHeight="false" outlineLevel="0" collapsed="false">
      <c r="B774" s="0" t="s">
        <v>1529</v>
      </c>
      <c r="C774" s="6" t="n">
        <v>41655</v>
      </c>
      <c r="D774" s="0" t="s">
        <v>1530</v>
      </c>
      <c r="E774" s="0" t="n">
        <v>1</v>
      </c>
      <c r="F774" s="0" t="s">
        <v>1531</v>
      </c>
      <c r="G774" s="0" t="s">
        <v>14</v>
      </c>
      <c r="H774" s="0" t="s">
        <v>9</v>
      </c>
      <c r="I774" s="0" t="s">
        <v>1532</v>
      </c>
      <c r="J774" s="2" t="n">
        <v>288103.45</v>
      </c>
      <c r="L774" s="2" t="n">
        <v>-1379241.37</v>
      </c>
    </row>
    <row r="775" customFormat="false" ht="15" hidden="false" customHeight="false" outlineLevel="0" collapsed="false">
      <c r="B775" s="0" t="s">
        <v>1533</v>
      </c>
      <c r="C775" s="6" t="n">
        <v>41655</v>
      </c>
      <c r="D775" s="0" t="s">
        <v>1534</v>
      </c>
      <c r="E775" s="0" t="n">
        <v>1</v>
      </c>
      <c r="F775" s="0" t="s">
        <v>1535</v>
      </c>
      <c r="G775" s="0" t="s">
        <v>8</v>
      </c>
      <c r="H775" s="0" t="s">
        <v>9</v>
      </c>
      <c r="I775" s="0" t="s">
        <v>1536</v>
      </c>
      <c r="K775" s="2" t="n">
        <v>223965.52</v>
      </c>
      <c r="L775" s="2" t="n">
        <v>-1603206.89</v>
      </c>
    </row>
    <row r="776" customFormat="false" ht="15" hidden="false" customHeight="false" outlineLevel="0" collapsed="false">
      <c r="B776" s="0" t="s">
        <v>1537</v>
      </c>
      <c r="C776" s="6" t="n">
        <v>41657</v>
      </c>
      <c r="D776" s="0" t="s">
        <v>1538</v>
      </c>
      <c r="E776" s="0" t="n">
        <v>1</v>
      </c>
      <c r="F776" s="0" t="s">
        <v>1539</v>
      </c>
      <c r="G776" s="0" t="s">
        <v>8</v>
      </c>
      <c r="H776" s="0" t="s">
        <v>9</v>
      </c>
      <c r="I776" s="0" t="s">
        <v>1540</v>
      </c>
      <c r="K776" s="2" t="n">
        <v>110172.41</v>
      </c>
      <c r="L776" s="2" t="n">
        <v>-1713379.3</v>
      </c>
    </row>
    <row r="777" customFormat="false" ht="15" hidden="false" customHeight="false" outlineLevel="0" collapsed="false">
      <c r="B777" s="0" t="s">
        <v>1541</v>
      </c>
      <c r="C777" s="6" t="n">
        <v>41657</v>
      </c>
      <c r="D777" s="0" t="s">
        <v>1542</v>
      </c>
      <c r="E777" s="0" t="n">
        <v>1</v>
      </c>
      <c r="F777" s="0" t="s">
        <v>1543</v>
      </c>
      <c r="G777" s="0" t="s">
        <v>8</v>
      </c>
      <c r="H777" s="0" t="s">
        <v>9</v>
      </c>
      <c r="I777" s="0" t="s">
        <v>1544</v>
      </c>
      <c r="K777" s="2" t="n">
        <v>128034.48</v>
      </c>
      <c r="L777" s="2" t="n">
        <v>-1841413.78</v>
      </c>
    </row>
    <row r="778" customFormat="false" ht="15" hidden="false" customHeight="false" outlineLevel="0" collapsed="false">
      <c r="B778" s="0" t="s">
        <v>1545</v>
      </c>
      <c r="C778" s="6" t="n">
        <v>41657</v>
      </c>
      <c r="D778" s="0" t="s">
        <v>1487</v>
      </c>
      <c r="E778" s="0" t="n">
        <v>1</v>
      </c>
      <c r="F778" s="0" t="s">
        <v>1546</v>
      </c>
      <c r="G778" s="0" t="s">
        <v>8</v>
      </c>
      <c r="H778" s="0" t="s">
        <v>9</v>
      </c>
      <c r="I778" s="0" t="s">
        <v>1547</v>
      </c>
      <c r="K778" s="2" t="n">
        <v>116482.76</v>
      </c>
      <c r="L778" s="2" t="n">
        <v>-1957896.54</v>
      </c>
    </row>
    <row r="779" customFormat="false" ht="15" hidden="false" customHeight="false" outlineLevel="0" collapsed="false">
      <c r="B779" s="0" t="s">
        <v>1548</v>
      </c>
      <c r="C779" s="6" t="n">
        <v>41660</v>
      </c>
      <c r="D779" s="0" t="s">
        <v>1505</v>
      </c>
      <c r="E779" s="0" t="n">
        <v>1</v>
      </c>
      <c r="F779" s="0" t="s">
        <v>1549</v>
      </c>
      <c r="G779" s="0" t="s">
        <v>14</v>
      </c>
      <c r="H779" s="0" t="s">
        <v>9</v>
      </c>
      <c r="I779" s="0" t="s">
        <v>1507</v>
      </c>
      <c r="J779" s="2" t="n">
        <v>86137.93</v>
      </c>
      <c r="L779" s="2" t="n">
        <v>-1871758.61</v>
      </c>
    </row>
    <row r="780" customFormat="false" ht="15" hidden="false" customHeight="false" outlineLevel="0" collapsed="false">
      <c r="B780" s="0" t="s">
        <v>1550</v>
      </c>
      <c r="C780" s="6" t="n">
        <v>41660</v>
      </c>
      <c r="D780" s="0" t="s">
        <v>1505</v>
      </c>
      <c r="E780" s="0" t="n">
        <v>1</v>
      </c>
      <c r="F780" s="0" t="s">
        <v>1551</v>
      </c>
      <c r="G780" s="0" t="s">
        <v>8</v>
      </c>
      <c r="H780" s="0" t="s">
        <v>9</v>
      </c>
      <c r="I780" s="0" t="s">
        <v>1507</v>
      </c>
      <c r="K780" s="2" t="n">
        <v>68034.48</v>
      </c>
      <c r="L780" s="2" t="n">
        <v>-1939793.09</v>
      </c>
    </row>
    <row r="781" customFormat="false" ht="15" hidden="false" customHeight="false" outlineLevel="0" collapsed="false">
      <c r="B781" s="0" t="s">
        <v>1552</v>
      </c>
      <c r="C781" s="6" t="n">
        <v>41660</v>
      </c>
      <c r="D781" s="0" t="s">
        <v>1553</v>
      </c>
      <c r="E781" s="0" t="n">
        <v>1</v>
      </c>
      <c r="F781" s="0" t="s">
        <v>1554</v>
      </c>
      <c r="G781" s="0" t="s">
        <v>8</v>
      </c>
      <c r="H781" s="0" t="s">
        <v>9</v>
      </c>
      <c r="I781" s="0" t="s">
        <v>1555</v>
      </c>
      <c r="K781" s="2" t="n">
        <v>192172.41</v>
      </c>
      <c r="L781" s="2" t="n">
        <v>-2131965.5</v>
      </c>
    </row>
    <row r="782" customFormat="false" ht="15" hidden="false" customHeight="false" outlineLevel="0" collapsed="false">
      <c r="B782" s="0" t="s">
        <v>1556</v>
      </c>
      <c r="C782" s="6" t="n">
        <v>41660</v>
      </c>
      <c r="D782" s="0" t="s">
        <v>1557</v>
      </c>
      <c r="E782" s="0" t="n">
        <v>1</v>
      </c>
      <c r="F782" s="0" t="s">
        <v>1558</v>
      </c>
      <c r="G782" s="0" t="s">
        <v>8</v>
      </c>
      <c r="H782" s="0" t="s">
        <v>9</v>
      </c>
      <c r="I782" s="0" t="s">
        <v>1559</v>
      </c>
      <c r="K782" s="2" t="n">
        <v>170931.03</v>
      </c>
      <c r="L782" s="2" t="n">
        <v>-2302896.53</v>
      </c>
    </row>
    <row r="783" customFormat="false" ht="15" hidden="false" customHeight="false" outlineLevel="0" collapsed="false">
      <c r="B783" s="0" t="s">
        <v>1560</v>
      </c>
      <c r="C783" s="6" t="n">
        <v>41661</v>
      </c>
      <c r="D783" s="0" t="s">
        <v>1561</v>
      </c>
      <c r="E783" s="0" t="n">
        <v>1</v>
      </c>
      <c r="F783" s="0" t="s">
        <v>1562</v>
      </c>
      <c r="G783" s="0" t="s">
        <v>14</v>
      </c>
      <c r="H783" s="0" t="s">
        <v>9</v>
      </c>
      <c r="I783" s="0" t="s">
        <v>1563</v>
      </c>
      <c r="J783" s="2" t="n">
        <v>141551.72</v>
      </c>
      <c r="L783" s="2" t="n">
        <v>-2161344.81</v>
      </c>
    </row>
    <row r="784" customFormat="false" ht="15" hidden="false" customHeight="false" outlineLevel="0" collapsed="false">
      <c r="B784" s="0" t="s">
        <v>1564</v>
      </c>
      <c r="C784" s="6" t="n">
        <v>41661</v>
      </c>
      <c r="D784" s="0" t="s">
        <v>1473</v>
      </c>
      <c r="E784" s="0" t="n">
        <v>1</v>
      </c>
      <c r="F784" s="0" t="s">
        <v>1565</v>
      </c>
      <c r="G784" s="0" t="s">
        <v>14</v>
      </c>
      <c r="H784" s="0" t="s">
        <v>9</v>
      </c>
      <c r="I784" s="0" t="s">
        <v>1475</v>
      </c>
      <c r="J784" s="2" t="n">
        <v>452413.79</v>
      </c>
      <c r="L784" s="2" t="n">
        <v>-1708931.02</v>
      </c>
    </row>
    <row r="785" customFormat="false" ht="15" hidden="false" customHeight="false" outlineLevel="0" collapsed="false">
      <c r="B785" s="0" t="s">
        <v>1566</v>
      </c>
      <c r="C785" s="6" t="n">
        <v>41661</v>
      </c>
      <c r="D785" s="0" t="s">
        <v>1567</v>
      </c>
      <c r="E785" s="0" t="n">
        <v>1</v>
      </c>
      <c r="F785" s="0" t="s">
        <v>1568</v>
      </c>
      <c r="G785" s="0" t="s">
        <v>14</v>
      </c>
      <c r="H785" s="0" t="s">
        <v>9</v>
      </c>
      <c r="I785" s="0" t="s">
        <v>1569</v>
      </c>
      <c r="J785" s="2" t="n">
        <v>93758.62</v>
      </c>
      <c r="L785" s="2" t="n">
        <v>-1615172.4</v>
      </c>
    </row>
    <row r="786" customFormat="false" ht="15" hidden="false" customHeight="false" outlineLevel="0" collapsed="false">
      <c r="B786" s="0" t="s">
        <v>1570</v>
      </c>
      <c r="C786" s="6" t="n">
        <v>41661</v>
      </c>
      <c r="D786" s="0" t="s">
        <v>1571</v>
      </c>
      <c r="E786" s="0" t="n">
        <v>1</v>
      </c>
      <c r="F786" s="0" t="s">
        <v>1572</v>
      </c>
      <c r="G786" s="0" t="s">
        <v>14</v>
      </c>
      <c r="H786" s="0" t="s">
        <v>9</v>
      </c>
      <c r="I786" s="0" t="s">
        <v>1573</v>
      </c>
      <c r="J786" s="2" t="n">
        <v>127241.38</v>
      </c>
      <c r="L786" s="2" t="n">
        <v>-1487931.02</v>
      </c>
    </row>
    <row r="787" customFormat="false" ht="15" hidden="false" customHeight="false" outlineLevel="0" collapsed="false">
      <c r="B787" s="0" t="s">
        <v>1574</v>
      </c>
      <c r="C787" s="6" t="n">
        <v>41661</v>
      </c>
      <c r="D787" s="0" t="s">
        <v>1473</v>
      </c>
      <c r="E787" s="0" t="n">
        <v>1</v>
      </c>
      <c r="F787" s="0" t="s">
        <v>1575</v>
      </c>
      <c r="G787" s="0" t="s">
        <v>8</v>
      </c>
      <c r="H787" s="0" t="s">
        <v>9</v>
      </c>
      <c r="I787" s="0" t="s">
        <v>1475</v>
      </c>
      <c r="K787" s="2" t="n">
        <v>443793.1</v>
      </c>
      <c r="L787" s="2" t="n">
        <v>-1931724.12</v>
      </c>
    </row>
    <row r="788" customFormat="false" ht="15" hidden="false" customHeight="false" outlineLevel="0" collapsed="false">
      <c r="B788" s="0" t="s">
        <v>1576</v>
      </c>
      <c r="C788" s="6" t="n">
        <v>41661</v>
      </c>
      <c r="D788" s="0" t="s">
        <v>1567</v>
      </c>
      <c r="E788" s="0" t="n">
        <v>1</v>
      </c>
      <c r="F788" s="0" t="s">
        <v>1577</v>
      </c>
      <c r="G788" s="0" t="s">
        <v>8</v>
      </c>
      <c r="H788" s="0" t="s">
        <v>9</v>
      </c>
      <c r="I788" s="0" t="s">
        <v>1578</v>
      </c>
      <c r="K788" s="2" t="n">
        <v>102379.31</v>
      </c>
      <c r="L788" s="2" t="n">
        <v>-2034103.43</v>
      </c>
    </row>
    <row r="789" customFormat="false" ht="15" hidden="false" customHeight="false" outlineLevel="0" collapsed="false">
      <c r="B789" s="0" t="s">
        <v>1579</v>
      </c>
      <c r="C789" s="6" t="n">
        <v>41662</v>
      </c>
      <c r="D789" s="0" t="s">
        <v>1557</v>
      </c>
      <c r="E789" s="0" t="n">
        <v>1</v>
      </c>
      <c r="F789" s="0" t="s">
        <v>1580</v>
      </c>
      <c r="G789" s="0" t="s">
        <v>14</v>
      </c>
      <c r="H789" s="0" t="s">
        <v>9</v>
      </c>
      <c r="I789" s="0" t="s">
        <v>1559</v>
      </c>
      <c r="J789" s="2" t="n">
        <v>170931.03</v>
      </c>
      <c r="L789" s="2" t="n">
        <v>-1863172.4</v>
      </c>
    </row>
    <row r="790" customFormat="false" ht="15" hidden="false" customHeight="false" outlineLevel="0" collapsed="false">
      <c r="B790" s="0" t="s">
        <v>1581</v>
      </c>
      <c r="C790" s="6" t="n">
        <v>41662</v>
      </c>
      <c r="D790" s="0" t="s">
        <v>1557</v>
      </c>
      <c r="E790" s="0" t="n">
        <v>1</v>
      </c>
      <c r="F790" s="0" t="s">
        <v>1582</v>
      </c>
      <c r="G790" s="0" t="s">
        <v>8</v>
      </c>
      <c r="H790" s="0" t="s">
        <v>9</v>
      </c>
      <c r="I790" s="0" t="s">
        <v>1559</v>
      </c>
      <c r="K790" s="2" t="n">
        <v>170931.03</v>
      </c>
      <c r="L790" s="2" t="n">
        <v>-2034103.43</v>
      </c>
    </row>
    <row r="791" customFormat="false" ht="15" hidden="false" customHeight="false" outlineLevel="0" collapsed="false">
      <c r="B791" s="0" t="s">
        <v>1583</v>
      </c>
      <c r="C791" s="6" t="n">
        <v>41662</v>
      </c>
      <c r="D791" s="0" t="s">
        <v>1584</v>
      </c>
      <c r="E791" s="0" t="n">
        <v>1</v>
      </c>
      <c r="F791" s="0" t="s">
        <v>1585</v>
      </c>
      <c r="G791" s="0" t="s">
        <v>8</v>
      </c>
      <c r="H791" s="0" t="s">
        <v>9</v>
      </c>
      <c r="I791" s="0" t="s">
        <v>1586</v>
      </c>
      <c r="K791" s="2" t="n">
        <v>353448.28</v>
      </c>
      <c r="L791" s="2" t="n">
        <v>-2387551.71</v>
      </c>
    </row>
    <row r="792" customFormat="false" ht="15" hidden="false" customHeight="false" outlineLevel="0" collapsed="false">
      <c r="B792" s="0" t="s">
        <v>1587</v>
      </c>
      <c r="C792" s="6" t="n">
        <v>41664</v>
      </c>
      <c r="D792" s="0" t="s">
        <v>1499</v>
      </c>
      <c r="E792" s="0" t="n">
        <v>1</v>
      </c>
      <c r="F792" s="0" t="s">
        <v>1588</v>
      </c>
      <c r="G792" s="0" t="s">
        <v>8</v>
      </c>
      <c r="H792" s="0" t="s">
        <v>9</v>
      </c>
      <c r="I792" s="0" t="s">
        <v>1589</v>
      </c>
      <c r="K792" s="2" t="n">
        <v>165172.41</v>
      </c>
      <c r="L792" s="2" t="n">
        <v>-2552724.12</v>
      </c>
    </row>
    <row r="793" customFormat="false" ht="15" hidden="false" customHeight="false" outlineLevel="0" collapsed="false">
      <c r="B793" s="0" t="s">
        <v>1590</v>
      </c>
      <c r="C793" s="6" t="n">
        <v>41666</v>
      </c>
      <c r="D793" s="0" t="s">
        <v>1591</v>
      </c>
      <c r="E793" s="0" t="n">
        <v>1</v>
      </c>
      <c r="F793" s="0" t="s">
        <v>1592</v>
      </c>
      <c r="G793" s="0" t="s">
        <v>8</v>
      </c>
      <c r="H793" s="0" t="s">
        <v>9</v>
      </c>
      <c r="I793" s="0" t="s">
        <v>1593</v>
      </c>
      <c r="K793" s="2" t="n">
        <v>161551.72</v>
      </c>
      <c r="L793" s="2" t="n">
        <v>-2714275.84</v>
      </c>
    </row>
    <row r="794" customFormat="false" ht="15" hidden="false" customHeight="false" outlineLevel="0" collapsed="false">
      <c r="B794" s="0" t="s">
        <v>1594</v>
      </c>
      <c r="C794" s="6" t="n">
        <v>41667</v>
      </c>
      <c r="D794" s="0" t="s">
        <v>1595</v>
      </c>
      <c r="E794" s="0" t="n">
        <v>1</v>
      </c>
      <c r="F794" s="0" t="s">
        <v>1596</v>
      </c>
      <c r="G794" s="0" t="s">
        <v>8</v>
      </c>
      <c r="H794" s="0" t="s">
        <v>9</v>
      </c>
      <c r="I794" s="0" t="s">
        <v>1563</v>
      </c>
      <c r="K794" s="2" t="n">
        <v>130517.24</v>
      </c>
      <c r="L794" s="2" t="n">
        <v>-2844793.08</v>
      </c>
    </row>
    <row r="795" customFormat="false" ht="15" hidden="false" customHeight="false" outlineLevel="0" collapsed="false">
      <c r="B795" s="0" t="s">
        <v>1597</v>
      </c>
      <c r="C795" s="6" t="n">
        <v>41668</v>
      </c>
      <c r="D795" s="0" t="s">
        <v>1598</v>
      </c>
      <c r="E795" s="0" t="n">
        <v>1</v>
      </c>
      <c r="F795" s="0" t="s">
        <v>1599</v>
      </c>
      <c r="G795" s="0" t="s">
        <v>8</v>
      </c>
      <c r="H795" s="0" t="s">
        <v>9</v>
      </c>
      <c r="I795" s="0" t="s">
        <v>1600</v>
      </c>
      <c r="K795" s="2" t="n">
        <v>116379.31</v>
      </c>
      <c r="L795" s="2" t="n">
        <v>-2961172.39</v>
      </c>
    </row>
    <row r="796" customFormat="false" ht="15" hidden="false" customHeight="false" outlineLevel="0" collapsed="false">
      <c r="B796" s="0" t="s">
        <v>1601</v>
      </c>
      <c r="C796" s="6" t="n">
        <v>41668</v>
      </c>
      <c r="D796" s="0" t="s">
        <v>1602</v>
      </c>
      <c r="E796" s="0" t="n">
        <v>1</v>
      </c>
      <c r="F796" s="0" t="s">
        <v>1603</v>
      </c>
      <c r="G796" s="0" t="s">
        <v>8</v>
      </c>
      <c r="H796" s="0" t="s">
        <v>9</v>
      </c>
      <c r="I796" s="0" t="s">
        <v>1604</v>
      </c>
      <c r="K796" s="2" t="n">
        <v>154127.59</v>
      </c>
      <c r="L796" s="2" t="n">
        <v>-3115299.98</v>
      </c>
    </row>
    <row r="797" customFormat="false" ht="15" hidden="false" customHeight="false" outlineLevel="0" collapsed="false">
      <c r="B797" s="0" t="s">
        <v>1605</v>
      </c>
      <c r="C797" s="6" t="n">
        <v>41668</v>
      </c>
      <c r="D797" s="0" t="s">
        <v>1606</v>
      </c>
      <c r="E797" s="0" t="n">
        <v>1</v>
      </c>
      <c r="F797" s="0" t="s">
        <v>1607</v>
      </c>
      <c r="G797" s="0" t="s">
        <v>14</v>
      </c>
      <c r="H797" s="0" t="s">
        <v>9</v>
      </c>
      <c r="I797" s="0" t="s">
        <v>1608</v>
      </c>
      <c r="J797" s="2" t="n">
        <v>197379.31</v>
      </c>
      <c r="L797" s="2" t="n">
        <v>-2917920.67</v>
      </c>
    </row>
    <row r="798" customFormat="false" ht="15" hidden="false" customHeight="false" outlineLevel="0" collapsed="false">
      <c r="B798" s="0" t="s">
        <v>1609</v>
      </c>
      <c r="C798" s="6" t="n">
        <v>41668</v>
      </c>
      <c r="D798" s="0" t="s">
        <v>1610</v>
      </c>
      <c r="E798" s="0" t="n">
        <v>1</v>
      </c>
      <c r="F798" s="0" t="s">
        <v>1611</v>
      </c>
      <c r="G798" s="0" t="s">
        <v>8</v>
      </c>
      <c r="H798" s="0" t="s">
        <v>9</v>
      </c>
      <c r="I798" s="0" t="s">
        <v>1612</v>
      </c>
      <c r="K798" s="2" t="n">
        <v>99103.45</v>
      </c>
      <c r="L798" s="2" t="n">
        <v>-3017024.12</v>
      </c>
    </row>
    <row r="799" customFormat="false" ht="15" hidden="false" customHeight="false" outlineLevel="0" collapsed="false">
      <c r="B799" s="0" t="s">
        <v>1613</v>
      </c>
      <c r="C799" s="6" t="n">
        <v>41669</v>
      </c>
      <c r="D799" s="0" t="s">
        <v>1602</v>
      </c>
      <c r="E799" s="0" t="n">
        <v>1</v>
      </c>
      <c r="F799" s="0" t="s">
        <v>1614</v>
      </c>
      <c r="G799" s="0" t="s">
        <v>14</v>
      </c>
      <c r="H799" s="0" t="s">
        <v>9</v>
      </c>
      <c r="I799" s="0" t="s">
        <v>1604</v>
      </c>
      <c r="J799" s="2" t="n">
        <v>154127.59</v>
      </c>
      <c r="L799" s="2" t="n">
        <v>-2862896.53</v>
      </c>
    </row>
    <row r="800" customFormat="false" ht="15" hidden="false" customHeight="false" outlineLevel="0" collapsed="false">
      <c r="B800" s="0" t="s">
        <v>1615</v>
      </c>
      <c r="C800" s="6" t="n">
        <v>41669</v>
      </c>
      <c r="D800" s="0" t="s">
        <v>1602</v>
      </c>
      <c r="E800" s="0" t="n">
        <v>1</v>
      </c>
      <c r="F800" s="0" t="s">
        <v>1616</v>
      </c>
      <c r="G800" s="0" t="s">
        <v>8</v>
      </c>
      <c r="H800" s="0" t="s">
        <v>9</v>
      </c>
      <c r="I800" s="0" t="s">
        <v>1604</v>
      </c>
      <c r="K800" s="2" t="n">
        <v>154127.59</v>
      </c>
      <c r="L800" s="2" t="n">
        <v>-3017024.12</v>
      </c>
    </row>
    <row r="801" customFormat="false" ht="15" hidden="false" customHeight="false" outlineLevel="0" collapsed="false">
      <c r="B801" s="0" t="s">
        <v>1617</v>
      </c>
      <c r="C801" s="6" t="n">
        <v>41670</v>
      </c>
      <c r="D801" s="0" t="s">
        <v>1618</v>
      </c>
      <c r="E801" s="0" t="n">
        <v>1</v>
      </c>
      <c r="F801" s="0" t="s">
        <v>1619</v>
      </c>
      <c r="G801" s="0" t="s">
        <v>8</v>
      </c>
      <c r="H801" s="0" t="s">
        <v>9</v>
      </c>
      <c r="I801" s="0" t="s">
        <v>1620</v>
      </c>
      <c r="K801" s="2" t="n">
        <v>207241.38</v>
      </c>
      <c r="L801" s="2" t="n">
        <v>-3224265.5</v>
      </c>
    </row>
    <row r="802" customFormat="false" ht="15" hidden="false" customHeight="false" outlineLevel="0" collapsed="false">
      <c r="B802" s="0" t="s">
        <v>1621</v>
      </c>
      <c r="C802" s="6" t="n">
        <v>41670</v>
      </c>
      <c r="D802" s="0" t="s">
        <v>1591</v>
      </c>
      <c r="E802" s="0" t="n">
        <v>1</v>
      </c>
      <c r="F802" s="0" t="s">
        <v>1622</v>
      </c>
      <c r="G802" s="0" t="s">
        <v>14</v>
      </c>
      <c r="H802" s="0" t="s">
        <v>9</v>
      </c>
      <c r="I802" s="0" t="s">
        <v>1593</v>
      </c>
      <c r="J802" s="2" t="n">
        <v>161551.72</v>
      </c>
      <c r="L802" s="2" t="n">
        <v>-3062713.78</v>
      </c>
    </row>
    <row r="803" customFormat="false" ht="15" hidden="false" customHeight="false" outlineLevel="0" collapsed="false">
      <c r="B803" s="0" t="s">
        <v>1623</v>
      </c>
      <c r="C803" s="6" t="n">
        <v>41670</v>
      </c>
      <c r="D803" s="0" t="s">
        <v>1591</v>
      </c>
      <c r="E803" s="0" t="n">
        <v>1</v>
      </c>
      <c r="F803" s="0" t="s">
        <v>1624</v>
      </c>
      <c r="G803" s="0" t="s">
        <v>8</v>
      </c>
      <c r="H803" s="0" t="s">
        <v>9</v>
      </c>
      <c r="I803" s="0" t="s">
        <v>1625</v>
      </c>
      <c r="K803" s="2" t="n">
        <v>161551.72</v>
      </c>
      <c r="L803" s="2" t="n">
        <v>-3224265.5</v>
      </c>
    </row>
    <row r="804" customFormat="false" ht="15" hidden="false" customHeight="false" outlineLevel="0" collapsed="false">
      <c r="B804" s="0" t="s">
        <v>1626</v>
      </c>
      <c r="C804" s="6" t="n">
        <v>41670</v>
      </c>
      <c r="D804" s="0" t="s">
        <v>1571</v>
      </c>
      <c r="E804" s="0" t="n">
        <v>1</v>
      </c>
      <c r="F804" s="0" t="s">
        <v>1627</v>
      </c>
      <c r="G804" s="0" t="s">
        <v>8</v>
      </c>
      <c r="H804" s="0" t="s">
        <v>9</v>
      </c>
      <c r="I804" s="0" t="s">
        <v>1628</v>
      </c>
      <c r="K804" s="2" t="n">
        <v>125517.24</v>
      </c>
      <c r="L804" s="2" t="n">
        <v>-3349782.74</v>
      </c>
    </row>
    <row r="805" customFormat="false" ht="15" hidden="false" customHeight="false" outlineLevel="0" collapsed="false">
      <c r="B805" s="0" t="s">
        <v>1629</v>
      </c>
      <c r="C805" s="6" t="n">
        <v>41670</v>
      </c>
      <c r="D805" s="0" t="s">
        <v>1530</v>
      </c>
      <c r="E805" s="0" t="n">
        <v>1</v>
      </c>
      <c r="F805" s="0" t="s">
        <v>1630</v>
      </c>
      <c r="G805" s="0" t="s">
        <v>8</v>
      </c>
      <c r="H805" s="0" t="s">
        <v>9</v>
      </c>
      <c r="I805" s="0" t="s">
        <v>1631</v>
      </c>
      <c r="K805" s="2" t="n">
        <v>262241.38</v>
      </c>
      <c r="L805" s="2" t="n">
        <v>-3612024.12</v>
      </c>
    </row>
    <row r="806" customFormat="false" ht="15" hidden="false" customHeight="false" outlineLevel="0" collapsed="false">
      <c r="B806" s="0" t="s">
        <v>1632</v>
      </c>
      <c r="C806" s="6" t="n">
        <v>41670</v>
      </c>
      <c r="D806" s="0" t="s">
        <v>1633</v>
      </c>
      <c r="E806" s="0" t="n">
        <v>1</v>
      </c>
      <c r="F806" s="0" t="s">
        <v>1634</v>
      </c>
      <c r="G806" s="0" t="s">
        <v>8</v>
      </c>
      <c r="H806" s="0" t="s">
        <v>9</v>
      </c>
      <c r="I806" s="0" t="s">
        <v>1635</v>
      </c>
      <c r="K806" s="2" t="n">
        <v>155241.38</v>
      </c>
      <c r="L806" s="2" t="n">
        <v>-3767265.5</v>
      </c>
    </row>
    <row r="807" customFormat="false" ht="15" hidden="false" customHeight="false" outlineLevel="0" collapsed="false">
      <c r="I807" s="0" t="s">
        <v>33</v>
      </c>
      <c r="J807" s="2" t="n">
        <v>2768368.95</v>
      </c>
      <c r="K807" s="2" t="n">
        <v>6535634.45</v>
      </c>
      <c r="N807" s="7" t="n">
        <f aca="false">+K807-J807</f>
        <v>3767265.5</v>
      </c>
    </row>
    <row r="808" customFormat="false" ht="15" hidden="false" customHeight="false" outlineLevel="0" collapsed="false">
      <c r="I808" s="0" t="s">
        <v>34</v>
      </c>
      <c r="L808" s="2" t="n">
        <v>-3767265.5</v>
      </c>
    </row>
    <row r="809" customFormat="false" ht="15" hidden="false" customHeight="false" outlineLevel="0" collapsed="false">
      <c r="I809" s="8" t="s">
        <v>35</v>
      </c>
      <c r="J809" s="9" t="n">
        <f aca="false">COUNT(J757:J806)</f>
        <v>15</v>
      </c>
      <c r="K809" s="9" t="n">
        <f aca="false">COUNT(K757:K806)</f>
        <v>35</v>
      </c>
      <c r="L809" s="10"/>
      <c r="M809" s="11" t="n">
        <f aca="false">+K809-J809</f>
        <v>20</v>
      </c>
    </row>
  </sheetData>
  <mergeCells count="5">
    <mergeCell ref="B6:L6"/>
    <mergeCell ref="I349:L349"/>
    <mergeCell ref="I389:L389"/>
    <mergeCell ref="I613:L613"/>
    <mergeCell ref="I750:L7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3"/>
  <sheetViews>
    <sheetView showFormulas="false" showGridLines="true" showRowColHeaders="true" showZeros="true" rightToLeft="false" tabSelected="true" showOutlineSymbols="true" defaultGridColor="true" view="normal" topLeftCell="A810" colorId="64" zoomScale="100" zoomScaleNormal="100" zoomScalePageLayoutView="100" workbookViewId="0">
      <selection pane="topLeft" activeCell="F823" activeCellId="0" sqref="F8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36</v>
      </c>
    </row>
    <row r="2" customFormat="false" ht="12.75" hidden="false" customHeight="false" outlineLevel="0" collapsed="false">
      <c r="A2" s="0" t="s">
        <v>1637</v>
      </c>
    </row>
    <row r="3" customFormat="false" ht="12.75" hidden="false" customHeight="false" outlineLevel="0" collapsed="false">
      <c r="A3" s="0" t="s">
        <v>1638</v>
      </c>
    </row>
    <row r="4" customFormat="false" ht="12.75" hidden="false" customHeight="false" outlineLevel="0" collapsed="false">
      <c r="A4" s="0" t="s">
        <v>1639</v>
      </c>
    </row>
    <row r="6" customFormat="false" ht="12.75" hidden="false" customHeight="false" outlineLevel="0" collapsed="false">
      <c r="A6" s="0" t="s">
        <v>1640</v>
      </c>
    </row>
    <row r="7" customFormat="false" ht="12.75" hidden="false" customHeight="false" outlineLevel="0" collapsed="false">
      <c r="A7" s="0" t="s">
        <v>1636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1641</v>
      </c>
    </row>
    <row r="11" customFormat="false" ht="12.75" hidden="false" customHeight="false" outlineLevel="0" collapsed="false">
      <c r="A11" s="0" t="s">
        <v>1642</v>
      </c>
    </row>
    <row r="12" customFormat="false" ht="12.75" hidden="false" customHeight="false" outlineLevel="0" collapsed="false">
      <c r="A12" s="0" t="s">
        <v>1643</v>
      </c>
    </row>
    <row r="13" customFormat="false" ht="12.75" hidden="false" customHeight="false" outlineLevel="0" collapsed="false">
      <c r="A13" s="0" t="s">
        <v>1644</v>
      </c>
    </row>
    <row r="14" customFormat="false" ht="12.75" hidden="false" customHeight="false" outlineLevel="0" collapsed="false">
      <c r="A14" s="0" t="s">
        <v>1645</v>
      </c>
    </row>
    <row r="15" customFormat="false" ht="12.75" hidden="false" customHeight="false" outlineLevel="0" collapsed="false">
      <c r="A15" s="0" t="s">
        <v>1646</v>
      </c>
    </row>
    <row r="16" customFormat="false" ht="12.75" hidden="false" customHeight="false" outlineLevel="0" collapsed="false">
      <c r="A16" s="0" t="s">
        <v>1647</v>
      </c>
    </row>
    <row r="17" customFormat="false" ht="12.75" hidden="false" customHeight="false" outlineLevel="0" collapsed="false">
      <c r="A17" s="0" t="s">
        <v>1648</v>
      </c>
    </row>
    <row r="18" customFormat="false" ht="12.75" hidden="false" customHeight="false" outlineLevel="0" collapsed="false">
      <c r="A18" s="0" t="s">
        <v>1649</v>
      </c>
    </row>
    <row r="19" customFormat="false" ht="12.75" hidden="false" customHeight="false" outlineLevel="0" collapsed="false">
      <c r="A19" s="0" t="s">
        <v>164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641</v>
      </c>
    </row>
    <row r="23" customFormat="false" ht="12.75" hidden="false" customHeight="false" outlineLevel="0" collapsed="false">
      <c r="A23" s="0" t="s">
        <v>1650</v>
      </c>
    </row>
    <row r="24" customFormat="false" ht="12.75" hidden="false" customHeight="false" outlineLevel="0" collapsed="false">
      <c r="A24" s="0" t="s">
        <v>1651</v>
      </c>
    </row>
    <row r="25" customFormat="false" ht="12.75" hidden="false" customHeight="false" outlineLevel="0" collapsed="false">
      <c r="A25" s="0" t="s">
        <v>1652</v>
      </c>
    </row>
    <row r="26" customFormat="false" ht="12.75" hidden="false" customHeight="false" outlineLevel="0" collapsed="false">
      <c r="A26" s="0" t="s">
        <v>1653</v>
      </c>
    </row>
    <row r="27" customFormat="false" ht="12.75" hidden="false" customHeight="false" outlineLevel="0" collapsed="false">
      <c r="A27" s="0" t="s">
        <v>1654</v>
      </c>
    </row>
    <row r="28" customFormat="false" ht="12.75" hidden="false" customHeight="false" outlineLevel="0" collapsed="false">
      <c r="A28" s="0" t="s">
        <v>1655</v>
      </c>
    </row>
    <row r="29" customFormat="false" ht="12.75" hidden="false" customHeight="false" outlineLevel="0" collapsed="false">
      <c r="A29" s="0" t="s">
        <v>1641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1641</v>
      </c>
    </row>
    <row r="33" customFormat="false" ht="12.75" hidden="false" customHeight="false" outlineLevel="0" collapsed="false">
      <c r="A33" s="0" t="s">
        <v>1656</v>
      </c>
    </row>
    <row r="34" customFormat="false" ht="12.75" hidden="false" customHeight="false" outlineLevel="0" collapsed="false">
      <c r="A34" s="0" t="s">
        <v>1657</v>
      </c>
    </row>
    <row r="35" customFormat="false" ht="12.75" hidden="false" customHeight="false" outlineLevel="0" collapsed="false">
      <c r="A35" s="0" t="s">
        <v>1658</v>
      </c>
    </row>
    <row r="36" customFormat="false" ht="12.75" hidden="false" customHeight="false" outlineLevel="0" collapsed="false">
      <c r="A36" s="0" t="s">
        <v>1659</v>
      </c>
    </row>
    <row r="37" customFormat="false" ht="12.75" hidden="false" customHeight="false" outlineLevel="0" collapsed="false">
      <c r="A37" s="0" t="s">
        <v>1660</v>
      </c>
    </row>
    <row r="38" customFormat="false" ht="12.75" hidden="false" customHeight="false" outlineLevel="0" collapsed="false">
      <c r="A38" s="0" t="s">
        <v>1641</v>
      </c>
    </row>
    <row r="40" customFormat="false" ht="12.75" hidden="false" customHeight="false" outlineLevel="0" collapsed="false">
      <c r="A40" s="0" t="s">
        <v>58</v>
      </c>
    </row>
    <row r="41" customFormat="false" ht="12.75" hidden="false" customHeight="false" outlineLevel="0" collapsed="false">
      <c r="A41" s="0" t="s">
        <v>1641</v>
      </c>
    </row>
    <row r="42" customFormat="false" ht="12.75" hidden="false" customHeight="false" outlineLevel="0" collapsed="false">
      <c r="A42" s="0" t="s">
        <v>1661</v>
      </c>
    </row>
    <row r="43" customFormat="false" ht="12.75" hidden="false" customHeight="false" outlineLevel="0" collapsed="false">
      <c r="A43" s="0" t="s">
        <v>1662</v>
      </c>
    </row>
    <row r="44" customFormat="false" ht="12.75" hidden="false" customHeight="false" outlineLevel="0" collapsed="false">
      <c r="A44" s="0" t="s">
        <v>1663</v>
      </c>
    </row>
    <row r="45" customFormat="false" ht="12.75" hidden="false" customHeight="false" outlineLevel="0" collapsed="false">
      <c r="A45" s="0" t="s">
        <v>1664</v>
      </c>
    </row>
    <row r="46" customFormat="false" ht="12.75" hidden="false" customHeight="false" outlineLevel="0" collapsed="false">
      <c r="A46" s="0" t="s">
        <v>1665</v>
      </c>
    </row>
    <row r="47" customFormat="false" ht="12.75" hidden="false" customHeight="false" outlineLevel="0" collapsed="false">
      <c r="A47" s="0" t="s">
        <v>1666</v>
      </c>
    </row>
    <row r="48" customFormat="false" ht="12.75" hidden="false" customHeight="false" outlineLevel="0" collapsed="false">
      <c r="A48" s="0" t="s">
        <v>1667</v>
      </c>
    </row>
    <row r="49" customFormat="false" ht="12.75" hidden="false" customHeight="false" outlineLevel="0" collapsed="false">
      <c r="A49" s="0" t="s">
        <v>1668</v>
      </c>
    </row>
    <row r="50" customFormat="false" ht="12.75" hidden="false" customHeight="false" outlineLevel="0" collapsed="false">
      <c r="A50" s="0" t="s">
        <v>1641</v>
      </c>
    </row>
    <row r="52" customFormat="false" ht="12.75" hidden="false" customHeight="false" outlineLevel="0" collapsed="false">
      <c r="A52" s="0" t="s">
        <v>63</v>
      </c>
    </row>
    <row r="53" customFormat="false" ht="12.75" hidden="false" customHeight="false" outlineLevel="0" collapsed="false">
      <c r="A53" s="0" t="s">
        <v>1641</v>
      </c>
    </row>
    <row r="54" customFormat="false" ht="12.75" hidden="false" customHeight="false" outlineLevel="0" collapsed="false">
      <c r="A54" s="0" t="s">
        <v>1669</v>
      </c>
    </row>
    <row r="55" customFormat="false" ht="12.75" hidden="false" customHeight="false" outlineLevel="0" collapsed="false">
      <c r="A55" s="0" t="s">
        <v>1670</v>
      </c>
    </row>
    <row r="56" customFormat="false" ht="12.75" hidden="false" customHeight="false" outlineLevel="0" collapsed="false">
      <c r="A56" s="0" t="s">
        <v>1671</v>
      </c>
    </row>
    <row r="57" customFormat="false" ht="12.75" hidden="false" customHeight="false" outlineLevel="0" collapsed="false">
      <c r="A57" s="0" t="s">
        <v>1672</v>
      </c>
    </row>
    <row r="65" customFormat="false" ht="12.75" hidden="false" customHeight="false" outlineLevel="0" collapsed="false">
      <c r="A65" s="0" t="s">
        <v>1636</v>
      </c>
    </row>
    <row r="66" customFormat="false" ht="12.75" hidden="false" customHeight="false" outlineLevel="0" collapsed="false">
      <c r="A66" s="0" t="s">
        <v>1673</v>
      </c>
    </row>
    <row r="67" customFormat="false" ht="12.75" hidden="false" customHeight="false" outlineLevel="0" collapsed="false">
      <c r="A67" s="0" t="s">
        <v>1638</v>
      </c>
    </row>
    <row r="68" customFormat="false" ht="12.75" hidden="false" customHeight="false" outlineLevel="0" collapsed="false">
      <c r="A68" s="0" t="s">
        <v>1639</v>
      </c>
    </row>
    <row r="70" customFormat="false" ht="12.75" hidden="false" customHeight="false" outlineLevel="0" collapsed="false">
      <c r="A70" s="0" t="s">
        <v>1640</v>
      </c>
    </row>
    <row r="71" customFormat="false" ht="12.75" hidden="false" customHeight="false" outlineLevel="0" collapsed="false">
      <c r="A71" s="0" t="s">
        <v>1636</v>
      </c>
    </row>
    <row r="72" customFormat="false" ht="12.75" hidden="false" customHeight="false" outlineLevel="0" collapsed="false">
      <c r="A72" s="0" t="s">
        <v>1674</v>
      </c>
    </row>
    <row r="73" customFormat="false" ht="12.75" hidden="false" customHeight="false" outlineLevel="0" collapsed="false">
      <c r="A73" s="0" t="s">
        <v>1675</v>
      </c>
    </row>
    <row r="74" customFormat="false" ht="12.75" hidden="false" customHeight="false" outlineLevel="0" collapsed="false">
      <c r="A74" s="0" t="s">
        <v>1641</v>
      </c>
    </row>
    <row r="76" customFormat="false" ht="12.75" hidden="false" customHeight="false" outlineLevel="0" collapsed="false">
      <c r="A76" s="0" t="s">
        <v>89</v>
      </c>
    </row>
    <row r="77" customFormat="false" ht="12.75" hidden="false" customHeight="false" outlineLevel="0" collapsed="false">
      <c r="A77" s="0" t="s">
        <v>1641</v>
      </c>
    </row>
    <row r="78" customFormat="false" ht="12.75" hidden="false" customHeight="false" outlineLevel="0" collapsed="false">
      <c r="A78" s="0" t="s">
        <v>1676</v>
      </c>
    </row>
    <row r="79" customFormat="false" ht="12.75" hidden="false" customHeight="false" outlineLevel="0" collapsed="false">
      <c r="A79" s="0" t="s">
        <v>1677</v>
      </c>
    </row>
    <row r="80" customFormat="false" ht="12.75" hidden="false" customHeight="false" outlineLevel="0" collapsed="false">
      <c r="A80" s="0" t="s">
        <v>1678</v>
      </c>
    </row>
    <row r="81" customFormat="false" ht="12.75" hidden="false" customHeight="false" outlineLevel="0" collapsed="false">
      <c r="A81" s="0" t="s">
        <v>1679</v>
      </c>
    </row>
    <row r="82" customFormat="false" ht="12.75" hidden="false" customHeight="false" outlineLevel="0" collapsed="false">
      <c r="A82" s="0" t="s">
        <v>1680</v>
      </c>
    </row>
    <row r="83" customFormat="false" ht="12.75" hidden="false" customHeight="false" outlineLevel="0" collapsed="false">
      <c r="A83" s="0" t="s">
        <v>1681</v>
      </c>
    </row>
    <row r="84" customFormat="false" ht="12.75" hidden="false" customHeight="false" outlineLevel="0" collapsed="false">
      <c r="A84" s="0" t="s">
        <v>1682</v>
      </c>
    </row>
    <row r="85" customFormat="false" ht="12.75" hidden="false" customHeight="false" outlineLevel="0" collapsed="false">
      <c r="A85" s="0" t="s">
        <v>1683</v>
      </c>
    </row>
    <row r="86" customFormat="false" ht="12.75" hidden="false" customHeight="false" outlineLevel="0" collapsed="false">
      <c r="A86" s="0" t="s">
        <v>1684</v>
      </c>
    </row>
    <row r="87" customFormat="false" ht="12.75" hidden="false" customHeight="false" outlineLevel="0" collapsed="false">
      <c r="A87" s="0" t="s">
        <v>1685</v>
      </c>
    </row>
    <row r="88" customFormat="false" ht="12.75" hidden="false" customHeight="false" outlineLevel="0" collapsed="false">
      <c r="A88" s="0" t="s">
        <v>1686</v>
      </c>
    </row>
    <row r="89" customFormat="false" ht="12.75" hidden="false" customHeight="false" outlineLevel="0" collapsed="false">
      <c r="A89" s="0" t="s">
        <v>1687</v>
      </c>
    </row>
    <row r="90" customFormat="false" ht="12.75" hidden="false" customHeight="false" outlineLevel="0" collapsed="false">
      <c r="A90" s="0" t="s">
        <v>1641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641</v>
      </c>
    </row>
    <row r="94" customFormat="false" ht="12.75" hidden="false" customHeight="false" outlineLevel="0" collapsed="false">
      <c r="A94" s="0" t="s">
        <v>1688</v>
      </c>
    </row>
    <row r="95" customFormat="false" ht="12.75" hidden="false" customHeight="false" outlineLevel="0" collapsed="false">
      <c r="A95" s="0" t="s">
        <v>1689</v>
      </c>
    </row>
    <row r="96" customFormat="false" ht="12.75" hidden="false" customHeight="false" outlineLevel="0" collapsed="false">
      <c r="A96" s="0" t="s">
        <v>1690</v>
      </c>
    </row>
    <row r="97" customFormat="false" ht="12.75" hidden="false" customHeight="false" outlineLevel="0" collapsed="false">
      <c r="A97" s="0" t="s">
        <v>1691</v>
      </c>
    </row>
    <row r="98" customFormat="false" ht="12.75" hidden="false" customHeight="false" outlineLevel="0" collapsed="false">
      <c r="A98" s="0" t="s">
        <v>1692</v>
      </c>
    </row>
    <row r="99" customFormat="false" ht="12.75" hidden="false" customHeight="false" outlineLevel="0" collapsed="false">
      <c r="A99" s="0" t="s">
        <v>1693</v>
      </c>
    </row>
    <row r="100" customFormat="false" ht="12.75" hidden="false" customHeight="false" outlineLevel="0" collapsed="false">
      <c r="A100" s="0" t="s">
        <v>1694</v>
      </c>
    </row>
    <row r="101" customFormat="false" ht="12.75" hidden="false" customHeight="false" outlineLevel="0" collapsed="false">
      <c r="A101" s="0" t="s">
        <v>1695</v>
      </c>
    </row>
    <row r="102" customFormat="false" ht="12.75" hidden="false" customHeight="false" outlineLevel="0" collapsed="false">
      <c r="A102" s="0" t="s">
        <v>1696</v>
      </c>
    </row>
    <row r="103" customFormat="false" ht="12.75" hidden="false" customHeight="false" outlineLevel="0" collapsed="false">
      <c r="A103" s="0" t="s">
        <v>1697</v>
      </c>
    </row>
    <row r="104" customFormat="false" ht="12.75" hidden="false" customHeight="false" outlineLevel="0" collapsed="false">
      <c r="A104" s="0" t="s">
        <v>1698</v>
      </c>
    </row>
    <row r="105" customFormat="false" ht="12.75" hidden="false" customHeight="false" outlineLevel="0" collapsed="false">
      <c r="A105" s="0" t="s">
        <v>1699</v>
      </c>
    </row>
    <row r="106" customFormat="false" ht="12.75" hidden="false" customHeight="false" outlineLevel="0" collapsed="false">
      <c r="A106" s="0" t="s">
        <v>1700</v>
      </c>
    </row>
    <row r="107" customFormat="false" ht="12.75" hidden="false" customHeight="false" outlineLevel="0" collapsed="false">
      <c r="A107" s="0" t="s">
        <v>1701</v>
      </c>
    </row>
    <row r="108" customFormat="false" ht="12.75" hidden="false" customHeight="false" outlineLevel="0" collapsed="false">
      <c r="A108" s="0" t="s">
        <v>1702</v>
      </c>
    </row>
    <row r="109" customFormat="false" ht="12.75" hidden="false" customHeight="false" outlineLevel="0" collapsed="false">
      <c r="A109" s="0" t="s">
        <v>1703</v>
      </c>
    </row>
    <row r="110" customFormat="false" ht="12.75" hidden="false" customHeight="false" outlineLevel="0" collapsed="false">
      <c r="A110" s="0" t="s">
        <v>1704</v>
      </c>
    </row>
    <row r="111" customFormat="false" ht="12.75" hidden="false" customHeight="false" outlineLevel="0" collapsed="false">
      <c r="A111" s="0" t="s">
        <v>1705</v>
      </c>
    </row>
    <row r="112" customFormat="false" ht="12.75" hidden="false" customHeight="false" outlineLevel="0" collapsed="false">
      <c r="A112" s="0" t="s">
        <v>1706</v>
      </c>
    </row>
    <row r="113" customFormat="false" ht="12.75" hidden="false" customHeight="false" outlineLevel="0" collapsed="false">
      <c r="A113" s="0" t="s">
        <v>1707</v>
      </c>
    </row>
    <row r="114" customFormat="false" ht="12.75" hidden="false" customHeight="false" outlineLevel="0" collapsed="false">
      <c r="A114" s="0" t="s">
        <v>1708</v>
      </c>
    </row>
    <row r="115" customFormat="false" ht="12.75" hidden="false" customHeight="false" outlineLevel="0" collapsed="false">
      <c r="A115" s="0" t="s">
        <v>1709</v>
      </c>
    </row>
    <row r="116" customFormat="false" ht="12.75" hidden="false" customHeight="false" outlineLevel="0" collapsed="false">
      <c r="A116" s="0" t="s">
        <v>1710</v>
      </c>
    </row>
    <row r="117" customFormat="false" ht="12.75" hidden="false" customHeight="false" outlineLevel="0" collapsed="false">
      <c r="A117" s="0" t="s">
        <v>1711</v>
      </c>
    </row>
    <row r="118" customFormat="false" ht="12.75" hidden="false" customHeight="false" outlineLevel="0" collapsed="false">
      <c r="A118" s="0" t="s">
        <v>1712</v>
      </c>
    </row>
    <row r="119" customFormat="false" ht="12.75" hidden="false" customHeight="false" outlineLevel="0" collapsed="false">
      <c r="A119" s="0" t="s">
        <v>1713</v>
      </c>
    </row>
    <row r="120" customFormat="false" ht="12.75" hidden="false" customHeight="false" outlineLevel="0" collapsed="false">
      <c r="A120" s="0" t="s">
        <v>1714</v>
      </c>
    </row>
    <row r="121" customFormat="false" ht="12.75" hidden="false" customHeight="false" outlineLevel="0" collapsed="false">
      <c r="A121" s="0" t="s">
        <v>1715</v>
      </c>
    </row>
    <row r="129" customFormat="false" ht="12.75" hidden="false" customHeight="false" outlineLevel="0" collapsed="false">
      <c r="A129" s="0" t="s">
        <v>1636</v>
      </c>
    </row>
    <row r="130" customFormat="false" ht="12.75" hidden="false" customHeight="false" outlineLevel="0" collapsed="false">
      <c r="A130" s="0" t="s">
        <v>1716</v>
      </c>
    </row>
    <row r="131" customFormat="false" ht="12.75" hidden="false" customHeight="false" outlineLevel="0" collapsed="false">
      <c r="A131" s="0" t="s">
        <v>1638</v>
      </c>
    </row>
    <row r="132" customFormat="false" ht="12.75" hidden="false" customHeight="false" outlineLevel="0" collapsed="false">
      <c r="A132" s="0" t="s">
        <v>1639</v>
      </c>
    </row>
    <row r="134" customFormat="false" ht="12.75" hidden="false" customHeight="false" outlineLevel="0" collapsed="false">
      <c r="A134" s="0" t="s">
        <v>1640</v>
      </c>
    </row>
    <row r="135" customFormat="false" ht="12.75" hidden="false" customHeight="false" outlineLevel="0" collapsed="false">
      <c r="A135" s="0" t="s">
        <v>1636</v>
      </c>
    </row>
    <row r="136" customFormat="false" ht="12.75" hidden="false" customHeight="false" outlineLevel="0" collapsed="false">
      <c r="A136" s="0" t="s">
        <v>1717</v>
      </c>
    </row>
    <row r="137" customFormat="false" ht="12.75" hidden="false" customHeight="false" outlineLevel="0" collapsed="false">
      <c r="A137" s="0" t="s">
        <v>1718</v>
      </c>
    </row>
    <row r="138" customFormat="false" ht="12.75" hidden="false" customHeight="false" outlineLevel="0" collapsed="false">
      <c r="A138" s="0" t="s">
        <v>1719</v>
      </c>
    </row>
    <row r="139" customFormat="false" ht="12.75" hidden="false" customHeight="false" outlineLevel="0" collapsed="false">
      <c r="A139" s="0" t="s">
        <v>1720</v>
      </c>
    </row>
    <row r="140" customFormat="false" ht="12.75" hidden="false" customHeight="false" outlineLevel="0" collapsed="false">
      <c r="A140" s="0" t="s">
        <v>1721</v>
      </c>
    </row>
    <row r="141" customFormat="false" ht="12.75" hidden="false" customHeight="false" outlineLevel="0" collapsed="false">
      <c r="A141" s="0" t="s">
        <v>1722</v>
      </c>
    </row>
    <row r="142" customFormat="false" ht="12.75" hidden="false" customHeight="false" outlineLevel="0" collapsed="false">
      <c r="A142" s="0" t="s">
        <v>1723</v>
      </c>
    </row>
    <row r="143" customFormat="false" ht="12.75" hidden="false" customHeight="false" outlineLevel="0" collapsed="false">
      <c r="A143" s="0" t="s">
        <v>1724</v>
      </c>
    </row>
    <row r="144" customFormat="false" ht="12.75" hidden="false" customHeight="false" outlineLevel="0" collapsed="false">
      <c r="A144" s="0" t="s">
        <v>1725</v>
      </c>
    </row>
    <row r="145" customFormat="false" ht="12.75" hidden="false" customHeight="false" outlineLevel="0" collapsed="false">
      <c r="A145" s="0" t="s">
        <v>1726</v>
      </c>
    </row>
    <row r="146" customFormat="false" ht="12.75" hidden="false" customHeight="false" outlineLevel="0" collapsed="false">
      <c r="A146" s="0" t="s">
        <v>1727</v>
      </c>
    </row>
    <row r="147" customFormat="false" ht="12.75" hidden="false" customHeight="false" outlineLevel="0" collapsed="false">
      <c r="A147" s="0" t="s">
        <v>1728</v>
      </c>
    </row>
    <row r="148" customFormat="false" ht="12.75" hidden="false" customHeight="false" outlineLevel="0" collapsed="false">
      <c r="A148" s="0" t="s">
        <v>1729</v>
      </c>
    </row>
    <row r="149" customFormat="false" ht="12.75" hidden="false" customHeight="false" outlineLevel="0" collapsed="false">
      <c r="A149" s="0" t="s">
        <v>1730</v>
      </c>
    </row>
    <row r="150" customFormat="false" ht="12.75" hidden="false" customHeight="false" outlineLevel="0" collapsed="false">
      <c r="A150" s="0" t="s">
        <v>1731</v>
      </c>
    </row>
    <row r="151" customFormat="false" ht="12.75" hidden="false" customHeight="false" outlineLevel="0" collapsed="false">
      <c r="A151" s="0" t="s">
        <v>1732</v>
      </c>
    </row>
    <row r="152" customFormat="false" ht="12.75" hidden="false" customHeight="false" outlineLevel="0" collapsed="false">
      <c r="A152" s="0" t="s">
        <v>1733</v>
      </c>
    </row>
    <row r="153" customFormat="false" ht="12.75" hidden="false" customHeight="false" outlineLevel="0" collapsed="false">
      <c r="A153" s="0" t="s">
        <v>1734</v>
      </c>
    </row>
    <row r="154" customFormat="false" ht="12.75" hidden="false" customHeight="false" outlineLevel="0" collapsed="false">
      <c r="A154" s="0" t="s">
        <v>1735</v>
      </c>
    </row>
    <row r="155" customFormat="false" ht="12.75" hidden="false" customHeight="false" outlineLevel="0" collapsed="false">
      <c r="A155" s="0" t="s">
        <v>1736</v>
      </c>
    </row>
    <row r="156" customFormat="false" ht="12.75" hidden="false" customHeight="false" outlineLevel="0" collapsed="false">
      <c r="A156" s="0" t="s">
        <v>1737</v>
      </c>
    </row>
    <row r="157" customFormat="false" ht="12.75" hidden="false" customHeight="false" outlineLevel="0" collapsed="false">
      <c r="A157" s="0" t="s">
        <v>1738</v>
      </c>
    </row>
    <row r="158" customFormat="false" ht="12.75" hidden="false" customHeight="false" outlineLevel="0" collapsed="false">
      <c r="A158" s="0" t="s">
        <v>1739</v>
      </c>
    </row>
    <row r="159" customFormat="false" ht="12.75" hidden="false" customHeight="false" outlineLevel="0" collapsed="false">
      <c r="A159" s="0" t="s">
        <v>1740</v>
      </c>
    </row>
    <row r="160" customFormat="false" ht="12.75" hidden="false" customHeight="false" outlineLevel="0" collapsed="false">
      <c r="A160" s="0" t="s">
        <v>1741</v>
      </c>
    </row>
    <row r="161" customFormat="false" ht="12.75" hidden="false" customHeight="false" outlineLevel="0" collapsed="false">
      <c r="A161" s="0" t="s">
        <v>1742</v>
      </c>
    </row>
    <row r="162" customFormat="false" ht="12.75" hidden="false" customHeight="false" outlineLevel="0" collapsed="false">
      <c r="A162" s="0" t="s">
        <v>1743</v>
      </c>
    </row>
    <row r="163" customFormat="false" ht="12.75" hidden="false" customHeight="false" outlineLevel="0" collapsed="false">
      <c r="A163" s="0" t="s">
        <v>1744</v>
      </c>
    </row>
    <row r="164" customFormat="false" ht="12.75" hidden="false" customHeight="false" outlineLevel="0" collapsed="false">
      <c r="A164" s="0" t="s">
        <v>1745</v>
      </c>
    </row>
    <row r="165" customFormat="false" ht="12.75" hidden="false" customHeight="false" outlineLevel="0" collapsed="false">
      <c r="A165" s="0" t="s">
        <v>1746</v>
      </c>
    </row>
    <row r="166" customFormat="false" ht="12.75" hidden="false" customHeight="false" outlineLevel="0" collapsed="false">
      <c r="A166" s="0" t="s">
        <v>1747</v>
      </c>
    </row>
    <row r="167" customFormat="false" ht="12.75" hidden="false" customHeight="false" outlineLevel="0" collapsed="false">
      <c r="A167" s="0" t="s">
        <v>1748</v>
      </c>
    </row>
    <row r="168" customFormat="false" ht="12.75" hidden="false" customHeight="false" outlineLevel="0" collapsed="false">
      <c r="A168" s="0" t="s">
        <v>1749</v>
      </c>
    </row>
    <row r="169" customFormat="false" ht="12.75" hidden="false" customHeight="false" outlineLevel="0" collapsed="false">
      <c r="A169" s="0" t="s">
        <v>1750</v>
      </c>
    </row>
    <row r="170" customFormat="false" ht="12.75" hidden="false" customHeight="false" outlineLevel="0" collapsed="false">
      <c r="A170" s="0" t="s">
        <v>1751</v>
      </c>
    </row>
    <row r="171" customFormat="false" ht="12.75" hidden="false" customHeight="false" outlineLevel="0" collapsed="false">
      <c r="A171" s="0" t="s">
        <v>1752</v>
      </c>
    </row>
    <row r="172" customFormat="false" ht="12.75" hidden="false" customHeight="false" outlineLevel="0" collapsed="false">
      <c r="A172" s="0" t="s">
        <v>1753</v>
      </c>
    </row>
    <row r="173" customFormat="false" ht="12.75" hidden="false" customHeight="false" outlineLevel="0" collapsed="false">
      <c r="A173" s="0" t="s">
        <v>1754</v>
      </c>
    </row>
    <row r="174" customFormat="false" ht="12.75" hidden="false" customHeight="false" outlineLevel="0" collapsed="false">
      <c r="A174" s="0" t="s">
        <v>1755</v>
      </c>
    </row>
    <row r="175" customFormat="false" ht="12.75" hidden="false" customHeight="false" outlineLevel="0" collapsed="false">
      <c r="A175" s="0" t="s">
        <v>1756</v>
      </c>
    </row>
    <row r="176" customFormat="false" ht="12.75" hidden="false" customHeight="false" outlineLevel="0" collapsed="false">
      <c r="A176" s="0" t="s">
        <v>1757</v>
      </c>
    </row>
    <row r="177" customFormat="false" ht="12.75" hidden="false" customHeight="false" outlineLevel="0" collapsed="false">
      <c r="A177" s="0" t="s">
        <v>1758</v>
      </c>
    </row>
    <row r="178" customFormat="false" ht="12.75" hidden="false" customHeight="false" outlineLevel="0" collapsed="false">
      <c r="A178" s="0" t="s">
        <v>1759</v>
      </c>
    </row>
    <row r="179" customFormat="false" ht="12.75" hidden="false" customHeight="false" outlineLevel="0" collapsed="false">
      <c r="A179" s="0" t="s">
        <v>1760</v>
      </c>
    </row>
    <row r="180" customFormat="false" ht="12.75" hidden="false" customHeight="false" outlineLevel="0" collapsed="false">
      <c r="A180" s="0" t="s">
        <v>1761</v>
      </c>
    </row>
    <row r="181" customFormat="false" ht="12.75" hidden="false" customHeight="false" outlineLevel="0" collapsed="false">
      <c r="A181" s="0" t="s">
        <v>1762</v>
      </c>
    </row>
    <row r="182" customFormat="false" ht="12.75" hidden="false" customHeight="false" outlineLevel="0" collapsed="false">
      <c r="A182" s="0" t="s">
        <v>1763</v>
      </c>
    </row>
    <row r="183" customFormat="false" ht="12.75" hidden="false" customHeight="false" outlineLevel="0" collapsed="false">
      <c r="A183" s="0" t="s">
        <v>1764</v>
      </c>
    </row>
    <row r="184" customFormat="false" ht="12.75" hidden="false" customHeight="false" outlineLevel="0" collapsed="false">
      <c r="A184" s="0" t="s">
        <v>1765</v>
      </c>
    </row>
    <row r="185" customFormat="false" ht="12.75" hidden="false" customHeight="false" outlineLevel="0" collapsed="false">
      <c r="A185" s="0" t="s">
        <v>1766</v>
      </c>
    </row>
    <row r="193" customFormat="false" ht="12.75" hidden="false" customHeight="false" outlineLevel="0" collapsed="false">
      <c r="A193" s="0" t="s">
        <v>1636</v>
      </c>
    </row>
    <row r="194" customFormat="false" ht="12.75" hidden="false" customHeight="false" outlineLevel="0" collapsed="false">
      <c r="A194" s="0" t="s">
        <v>1767</v>
      </c>
    </row>
    <row r="195" customFormat="false" ht="12.75" hidden="false" customHeight="false" outlineLevel="0" collapsed="false">
      <c r="A195" s="0" t="s">
        <v>1638</v>
      </c>
    </row>
    <row r="196" customFormat="false" ht="12.75" hidden="false" customHeight="false" outlineLevel="0" collapsed="false">
      <c r="A196" s="0" t="s">
        <v>1639</v>
      </c>
    </row>
    <row r="198" customFormat="false" ht="12.75" hidden="false" customHeight="false" outlineLevel="0" collapsed="false">
      <c r="A198" s="0" t="s">
        <v>1640</v>
      </c>
    </row>
    <row r="199" customFormat="false" ht="12.75" hidden="false" customHeight="false" outlineLevel="0" collapsed="false">
      <c r="A199" s="0" t="s">
        <v>1636</v>
      </c>
    </row>
    <row r="200" customFormat="false" ht="12.75" hidden="false" customHeight="false" outlineLevel="0" collapsed="false">
      <c r="A200" s="0" t="s">
        <v>1768</v>
      </c>
    </row>
    <row r="201" customFormat="false" ht="12.75" hidden="false" customHeight="false" outlineLevel="0" collapsed="false">
      <c r="A201" s="0" t="s">
        <v>1769</v>
      </c>
    </row>
    <row r="202" customFormat="false" ht="12.75" hidden="false" customHeight="false" outlineLevel="0" collapsed="false">
      <c r="A202" s="0" t="s">
        <v>1770</v>
      </c>
    </row>
    <row r="203" customFormat="false" ht="12.75" hidden="false" customHeight="false" outlineLevel="0" collapsed="false">
      <c r="A203" s="0" t="s">
        <v>1771</v>
      </c>
    </row>
    <row r="204" customFormat="false" ht="12.75" hidden="false" customHeight="false" outlineLevel="0" collapsed="false">
      <c r="A204" s="0" t="s">
        <v>1772</v>
      </c>
    </row>
    <row r="205" customFormat="false" ht="12.75" hidden="false" customHeight="false" outlineLevel="0" collapsed="false">
      <c r="A205" s="0" t="s">
        <v>1773</v>
      </c>
    </row>
    <row r="206" customFormat="false" ht="12.75" hidden="false" customHeight="false" outlineLevel="0" collapsed="false">
      <c r="A206" s="0" t="s">
        <v>1774</v>
      </c>
    </row>
    <row r="207" customFormat="false" ht="12.75" hidden="false" customHeight="false" outlineLevel="0" collapsed="false">
      <c r="A207" s="0" t="s">
        <v>1775</v>
      </c>
    </row>
    <row r="208" customFormat="false" ht="12.75" hidden="false" customHeight="false" outlineLevel="0" collapsed="false">
      <c r="A208" s="0" t="s">
        <v>1776</v>
      </c>
    </row>
    <row r="209" customFormat="false" ht="12.75" hidden="false" customHeight="false" outlineLevel="0" collapsed="false">
      <c r="A209" s="0" t="s">
        <v>1777</v>
      </c>
    </row>
    <row r="210" customFormat="false" ht="12.75" hidden="false" customHeight="false" outlineLevel="0" collapsed="false">
      <c r="A210" s="0" t="s">
        <v>1778</v>
      </c>
    </row>
    <row r="211" customFormat="false" ht="12.75" hidden="false" customHeight="false" outlineLevel="0" collapsed="false">
      <c r="A211" s="0" t="s">
        <v>1779</v>
      </c>
    </row>
    <row r="212" customFormat="false" ht="12.75" hidden="false" customHeight="false" outlineLevel="0" collapsed="false">
      <c r="A212" s="0" t="s">
        <v>1780</v>
      </c>
    </row>
    <row r="213" customFormat="false" ht="12.75" hidden="false" customHeight="false" outlineLevel="0" collapsed="false">
      <c r="A213" s="0" t="s">
        <v>1781</v>
      </c>
    </row>
    <row r="214" customFormat="false" ht="12.75" hidden="false" customHeight="false" outlineLevel="0" collapsed="false">
      <c r="A214" s="0" t="s">
        <v>1782</v>
      </c>
    </row>
    <row r="215" customFormat="false" ht="12.75" hidden="false" customHeight="false" outlineLevel="0" collapsed="false">
      <c r="A215" s="0" t="s">
        <v>1641</v>
      </c>
    </row>
    <row r="217" customFormat="false" ht="12.75" hidden="false" customHeight="false" outlineLevel="0" collapsed="false">
      <c r="A217" s="0" t="s">
        <v>426</v>
      </c>
    </row>
    <row r="218" customFormat="false" ht="12.75" hidden="false" customHeight="false" outlineLevel="0" collapsed="false">
      <c r="A218" s="0" t="s">
        <v>1641</v>
      </c>
    </row>
    <row r="219" customFormat="false" ht="12.75" hidden="false" customHeight="false" outlineLevel="0" collapsed="false">
      <c r="A219" s="0" t="s">
        <v>1783</v>
      </c>
    </row>
    <row r="220" customFormat="false" ht="12.75" hidden="false" customHeight="false" outlineLevel="0" collapsed="false">
      <c r="A220" s="0" t="s">
        <v>1784</v>
      </c>
    </row>
    <row r="221" customFormat="false" ht="12.75" hidden="false" customHeight="false" outlineLevel="0" collapsed="false">
      <c r="A221" s="0" t="s">
        <v>1785</v>
      </c>
    </row>
    <row r="222" customFormat="false" ht="12.75" hidden="false" customHeight="false" outlineLevel="0" collapsed="false">
      <c r="A222" s="0" t="s">
        <v>1786</v>
      </c>
    </row>
    <row r="223" customFormat="false" ht="12.75" hidden="false" customHeight="false" outlineLevel="0" collapsed="false">
      <c r="A223" s="0" t="s">
        <v>1787</v>
      </c>
    </row>
    <row r="224" customFormat="false" ht="12.75" hidden="false" customHeight="false" outlineLevel="0" collapsed="false">
      <c r="A224" s="0" t="s">
        <v>1788</v>
      </c>
    </row>
    <row r="225" customFormat="false" ht="12.75" hidden="false" customHeight="false" outlineLevel="0" collapsed="false">
      <c r="A225" s="0" t="s">
        <v>1789</v>
      </c>
    </row>
    <row r="226" customFormat="false" ht="12.75" hidden="false" customHeight="false" outlineLevel="0" collapsed="false">
      <c r="A226" s="0" t="s">
        <v>1790</v>
      </c>
    </row>
    <row r="227" customFormat="false" ht="12.75" hidden="false" customHeight="false" outlineLevel="0" collapsed="false">
      <c r="A227" s="0" t="s">
        <v>1791</v>
      </c>
    </row>
    <row r="228" customFormat="false" ht="12.75" hidden="false" customHeight="false" outlineLevel="0" collapsed="false">
      <c r="A228" s="0" t="s">
        <v>1792</v>
      </c>
    </row>
    <row r="229" customFormat="false" ht="12.75" hidden="false" customHeight="false" outlineLevel="0" collapsed="false">
      <c r="A229" s="0" t="s">
        <v>1793</v>
      </c>
    </row>
    <row r="230" customFormat="false" ht="12.75" hidden="false" customHeight="false" outlineLevel="0" collapsed="false">
      <c r="A230" s="0" t="s">
        <v>1794</v>
      </c>
    </row>
    <row r="231" customFormat="false" ht="12.75" hidden="false" customHeight="false" outlineLevel="0" collapsed="false">
      <c r="A231" s="0" t="s">
        <v>1795</v>
      </c>
    </row>
    <row r="232" customFormat="false" ht="12.75" hidden="false" customHeight="false" outlineLevel="0" collapsed="false">
      <c r="A232" s="0" t="s">
        <v>1796</v>
      </c>
    </row>
    <row r="233" customFormat="false" ht="12.75" hidden="false" customHeight="false" outlineLevel="0" collapsed="false">
      <c r="A233" s="0" t="s">
        <v>1797</v>
      </c>
    </row>
    <row r="234" customFormat="false" ht="12.75" hidden="false" customHeight="false" outlineLevel="0" collapsed="false">
      <c r="A234" s="0" t="s">
        <v>1798</v>
      </c>
    </row>
    <row r="235" customFormat="false" ht="12.75" hidden="false" customHeight="false" outlineLevel="0" collapsed="false">
      <c r="A235" s="0" t="s">
        <v>1799</v>
      </c>
    </row>
    <row r="236" customFormat="false" ht="12.75" hidden="false" customHeight="false" outlineLevel="0" collapsed="false">
      <c r="A236" s="0" t="s">
        <v>1800</v>
      </c>
    </row>
    <row r="237" customFormat="false" ht="12.75" hidden="false" customHeight="false" outlineLevel="0" collapsed="false">
      <c r="A237" s="0" t="s">
        <v>1801</v>
      </c>
    </row>
    <row r="238" customFormat="false" ht="12.75" hidden="false" customHeight="false" outlineLevel="0" collapsed="false">
      <c r="A238" s="0" t="s">
        <v>1802</v>
      </c>
    </row>
    <row r="239" customFormat="false" ht="12.75" hidden="false" customHeight="false" outlineLevel="0" collapsed="false">
      <c r="A239" s="0" t="s">
        <v>1803</v>
      </c>
    </row>
    <row r="240" customFormat="false" ht="12.75" hidden="false" customHeight="false" outlineLevel="0" collapsed="false">
      <c r="A240" s="0" t="s">
        <v>1804</v>
      </c>
    </row>
    <row r="241" customFormat="false" ht="12.75" hidden="false" customHeight="false" outlineLevel="0" collapsed="false">
      <c r="A241" s="0" t="s">
        <v>1805</v>
      </c>
    </row>
    <row r="242" customFormat="false" ht="12.75" hidden="false" customHeight="false" outlineLevel="0" collapsed="false">
      <c r="A242" s="0" t="s">
        <v>1806</v>
      </c>
    </row>
    <row r="243" customFormat="false" ht="12.75" hidden="false" customHeight="false" outlineLevel="0" collapsed="false">
      <c r="A243" s="0" t="s">
        <v>1807</v>
      </c>
    </row>
    <row r="244" customFormat="false" ht="12.75" hidden="false" customHeight="false" outlineLevel="0" collapsed="false">
      <c r="A244" s="0" t="s">
        <v>1808</v>
      </c>
    </row>
    <row r="245" customFormat="false" ht="12.75" hidden="false" customHeight="false" outlineLevel="0" collapsed="false">
      <c r="A245" s="0" t="s">
        <v>1809</v>
      </c>
    </row>
    <row r="246" customFormat="false" ht="12.75" hidden="false" customHeight="false" outlineLevel="0" collapsed="false">
      <c r="A246" s="0" t="s">
        <v>1810</v>
      </c>
    </row>
    <row r="247" customFormat="false" ht="12.75" hidden="false" customHeight="false" outlineLevel="0" collapsed="false">
      <c r="A247" s="0" t="s">
        <v>1811</v>
      </c>
    </row>
    <row r="248" customFormat="false" ht="12.75" hidden="false" customHeight="false" outlineLevel="0" collapsed="false">
      <c r="A248" s="0" t="s">
        <v>1812</v>
      </c>
    </row>
    <row r="249" customFormat="false" ht="12.75" hidden="false" customHeight="false" outlineLevel="0" collapsed="false">
      <c r="A249" s="0" t="s">
        <v>1813</v>
      </c>
    </row>
    <row r="250" customFormat="false" ht="12.75" hidden="false" customHeight="false" outlineLevel="0" collapsed="false">
      <c r="A250" s="0" t="s">
        <v>1814</v>
      </c>
    </row>
    <row r="251" customFormat="false" ht="12.75" hidden="false" customHeight="false" outlineLevel="0" collapsed="false">
      <c r="A251" s="0" t="s">
        <v>1641</v>
      </c>
    </row>
    <row r="257" customFormat="false" ht="12.75" hidden="false" customHeight="false" outlineLevel="0" collapsed="false">
      <c r="A257" s="0" t="s">
        <v>1636</v>
      </c>
    </row>
    <row r="258" customFormat="false" ht="12.75" hidden="false" customHeight="false" outlineLevel="0" collapsed="false">
      <c r="A258" s="0" t="s">
        <v>1815</v>
      </c>
    </row>
    <row r="259" customFormat="false" ht="12.75" hidden="false" customHeight="false" outlineLevel="0" collapsed="false">
      <c r="A259" s="0" t="s">
        <v>1638</v>
      </c>
    </row>
    <row r="260" customFormat="false" ht="12.75" hidden="false" customHeight="false" outlineLevel="0" collapsed="false">
      <c r="A260" s="0" t="s">
        <v>1639</v>
      </c>
    </row>
    <row r="262" customFormat="false" ht="12.75" hidden="false" customHeight="false" outlineLevel="0" collapsed="false">
      <c r="A262" s="0" t="s">
        <v>1640</v>
      </c>
    </row>
    <row r="263" customFormat="false" ht="12.75" hidden="false" customHeight="false" outlineLevel="0" collapsed="false">
      <c r="A263" s="0" t="s">
        <v>1636</v>
      </c>
    </row>
    <row r="265" customFormat="false" ht="12.75" hidden="false" customHeight="false" outlineLevel="0" collapsed="false">
      <c r="A265" s="0" t="s">
        <v>1816</v>
      </c>
    </row>
    <row r="266" customFormat="false" ht="12.75" hidden="false" customHeight="false" outlineLevel="0" collapsed="false">
      <c r="A266" s="0" t="s">
        <v>1641</v>
      </c>
    </row>
    <row r="267" customFormat="false" ht="12.75" hidden="false" customHeight="false" outlineLevel="0" collapsed="false">
      <c r="A267" s="0" t="s">
        <v>1817</v>
      </c>
    </row>
    <row r="268" customFormat="false" ht="12.75" hidden="false" customHeight="false" outlineLevel="0" collapsed="false">
      <c r="A268" s="0" t="s">
        <v>1818</v>
      </c>
    </row>
    <row r="269" customFormat="false" ht="12.75" hidden="false" customHeight="false" outlineLevel="0" collapsed="false">
      <c r="A269" s="0" t="s">
        <v>1819</v>
      </c>
    </row>
    <row r="270" customFormat="false" ht="12.75" hidden="false" customHeight="false" outlineLevel="0" collapsed="false">
      <c r="A270" s="0" t="s">
        <v>1820</v>
      </c>
    </row>
    <row r="271" customFormat="false" ht="12.75" hidden="false" customHeight="false" outlineLevel="0" collapsed="false">
      <c r="A271" s="0" t="s">
        <v>1641</v>
      </c>
    </row>
    <row r="273" customFormat="false" ht="12.75" hidden="false" customHeight="false" outlineLevel="0" collapsed="false">
      <c r="A273" s="0" t="s">
        <v>1821</v>
      </c>
    </row>
    <row r="274" customFormat="false" ht="12.75" hidden="false" customHeight="false" outlineLevel="0" collapsed="false">
      <c r="A274" s="0" t="s">
        <v>1641</v>
      </c>
    </row>
    <row r="275" customFormat="false" ht="12.75" hidden="false" customHeight="false" outlineLevel="0" collapsed="false">
      <c r="A275" s="0" t="s">
        <v>1817</v>
      </c>
    </row>
    <row r="276" customFormat="false" ht="12.75" hidden="false" customHeight="false" outlineLevel="0" collapsed="false">
      <c r="A276" s="0" t="s">
        <v>1822</v>
      </c>
    </row>
    <row r="277" customFormat="false" ht="12.75" hidden="false" customHeight="false" outlineLevel="0" collapsed="false">
      <c r="A277" s="0" t="s">
        <v>1823</v>
      </c>
    </row>
    <row r="278" customFormat="false" ht="12.75" hidden="false" customHeight="false" outlineLevel="0" collapsed="false">
      <c r="A278" s="0" t="s">
        <v>1824</v>
      </c>
    </row>
    <row r="279" customFormat="false" ht="12.75" hidden="false" customHeight="false" outlineLevel="0" collapsed="false">
      <c r="A279" s="0" t="s">
        <v>1641</v>
      </c>
    </row>
    <row r="281" customFormat="false" ht="12.75" hidden="false" customHeight="false" outlineLevel="0" collapsed="false">
      <c r="A281" s="0" t="s">
        <v>521</v>
      </c>
    </row>
    <row r="282" customFormat="false" ht="12.75" hidden="false" customHeight="false" outlineLevel="0" collapsed="false">
      <c r="A282" s="0" t="s">
        <v>1641</v>
      </c>
    </row>
    <row r="283" customFormat="false" ht="12.75" hidden="false" customHeight="false" outlineLevel="0" collapsed="false">
      <c r="A283" s="0" t="s">
        <v>1825</v>
      </c>
    </row>
    <row r="284" customFormat="false" ht="12.75" hidden="false" customHeight="false" outlineLevel="0" collapsed="false">
      <c r="A284" s="0" t="s">
        <v>1826</v>
      </c>
    </row>
    <row r="285" customFormat="false" ht="12.75" hidden="false" customHeight="false" outlineLevel="0" collapsed="false">
      <c r="A285" s="0" t="s">
        <v>1827</v>
      </c>
    </row>
    <row r="286" customFormat="false" ht="12.75" hidden="false" customHeight="false" outlineLevel="0" collapsed="false">
      <c r="A286" s="0" t="s">
        <v>1828</v>
      </c>
    </row>
    <row r="287" customFormat="false" ht="12.75" hidden="false" customHeight="false" outlineLevel="0" collapsed="false">
      <c r="A287" s="0" t="s">
        <v>1829</v>
      </c>
    </row>
    <row r="288" customFormat="false" ht="12.75" hidden="false" customHeight="false" outlineLevel="0" collapsed="false">
      <c r="A288" s="0" t="s">
        <v>1830</v>
      </c>
    </row>
    <row r="289" customFormat="false" ht="12.75" hidden="false" customHeight="false" outlineLevel="0" collapsed="false">
      <c r="A289" s="0" t="s">
        <v>1831</v>
      </c>
    </row>
    <row r="290" customFormat="false" ht="12.75" hidden="false" customHeight="false" outlineLevel="0" collapsed="false">
      <c r="A290" s="0" t="s">
        <v>1832</v>
      </c>
    </row>
    <row r="291" customFormat="false" ht="12.75" hidden="false" customHeight="false" outlineLevel="0" collapsed="false">
      <c r="A291" s="0" t="s">
        <v>1833</v>
      </c>
    </row>
    <row r="292" customFormat="false" ht="12.75" hidden="false" customHeight="false" outlineLevel="0" collapsed="false">
      <c r="A292" s="0" t="s">
        <v>1834</v>
      </c>
    </row>
    <row r="293" customFormat="false" ht="12.75" hidden="false" customHeight="false" outlineLevel="0" collapsed="false">
      <c r="A293" s="0" t="s">
        <v>1835</v>
      </c>
    </row>
    <row r="294" customFormat="false" ht="12.75" hidden="false" customHeight="false" outlineLevel="0" collapsed="false">
      <c r="A294" s="0" t="s">
        <v>1836</v>
      </c>
    </row>
    <row r="295" customFormat="false" ht="12.75" hidden="false" customHeight="false" outlineLevel="0" collapsed="false">
      <c r="A295" s="0" t="s">
        <v>1837</v>
      </c>
    </row>
    <row r="296" customFormat="false" ht="12.75" hidden="false" customHeight="false" outlineLevel="0" collapsed="false">
      <c r="A296" s="0" t="s">
        <v>1838</v>
      </c>
    </row>
    <row r="297" customFormat="false" ht="12.75" hidden="false" customHeight="false" outlineLevel="0" collapsed="false">
      <c r="A297" s="0" t="s">
        <v>1839</v>
      </c>
    </row>
    <row r="298" customFormat="false" ht="12.75" hidden="false" customHeight="false" outlineLevel="0" collapsed="false">
      <c r="A298" s="0" t="s">
        <v>1840</v>
      </c>
    </row>
    <row r="299" customFormat="false" ht="12.75" hidden="false" customHeight="false" outlineLevel="0" collapsed="false">
      <c r="A299" s="0" t="s">
        <v>1841</v>
      </c>
    </row>
    <row r="300" customFormat="false" ht="12.75" hidden="false" customHeight="false" outlineLevel="0" collapsed="false">
      <c r="A300" s="0" t="s">
        <v>1842</v>
      </c>
    </row>
    <row r="301" customFormat="false" ht="12.75" hidden="false" customHeight="false" outlineLevel="0" collapsed="false">
      <c r="A301" s="0" t="s">
        <v>1843</v>
      </c>
    </row>
    <row r="302" customFormat="false" ht="12.75" hidden="false" customHeight="false" outlineLevel="0" collapsed="false">
      <c r="A302" s="0" t="s">
        <v>1844</v>
      </c>
    </row>
    <row r="303" customFormat="false" ht="12.75" hidden="false" customHeight="false" outlineLevel="0" collapsed="false">
      <c r="A303" s="0" t="s">
        <v>1641</v>
      </c>
    </row>
    <row r="305" customFormat="false" ht="12.75" hidden="false" customHeight="false" outlineLevel="0" collapsed="false">
      <c r="A305" s="0" t="s">
        <v>632</v>
      </c>
    </row>
    <row r="306" customFormat="false" ht="12.75" hidden="false" customHeight="false" outlineLevel="0" collapsed="false">
      <c r="A306" s="0" t="s">
        <v>1641</v>
      </c>
    </row>
    <row r="307" customFormat="false" ht="12.75" hidden="false" customHeight="false" outlineLevel="0" collapsed="false">
      <c r="A307" s="0" t="s">
        <v>1845</v>
      </c>
    </row>
    <row r="308" customFormat="false" ht="12.75" hidden="false" customHeight="false" outlineLevel="0" collapsed="false">
      <c r="A308" s="0" t="s">
        <v>1846</v>
      </c>
    </row>
    <row r="309" customFormat="false" ht="12.75" hidden="false" customHeight="false" outlineLevel="0" collapsed="false">
      <c r="A309" s="0" t="s">
        <v>1847</v>
      </c>
    </row>
    <row r="310" customFormat="false" ht="12.75" hidden="false" customHeight="false" outlineLevel="0" collapsed="false">
      <c r="A310" s="0" t="s">
        <v>1848</v>
      </c>
    </row>
    <row r="311" customFormat="false" ht="12.75" hidden="false" customHeight="false" outlineLevel="0" collapsed="false">
      <c r="A311" s="0" t="s">
        <v>1849</v>
      </c>
    </row>
    <row r="312" customFormat="false" ht="12.75" hidden="false" customHeight="false" outlineLevel="0" collapsed="false">
      <c r="A312" s="0" t="s">
        <v>1850</v>
      </c>
    </row>
    <row r="313" customFormat="false" ht="12.75" hidden="false" customHeight="false" outlineLevel="0" collapsed="false">
      <c r="A313" s="0" t="s">
        <v>1851</v>
      </c>
    </row>
    <row r="321" customFormat="false" ht="12.75" hidden="false" customHeight="false" outlineLevel="0" collapsed="false">
      <c r="A321" s="0" t="s">
        <v>1636</v>
      </c>
    </row>
    <row r="322" customFormat="false" ht="12.75" hidden="false" customHeight="false" outlineLevel="0" collapsed="false">
      <c r="A322" s="0" t="s">
        <v>1852</v>
      </c>
    </row>
    <row r="323" customFormat="false" ht="12.75" hidden="false" customHeight="false" outlineLevel="0" collapsed="false">
      <c r="A323" s="0" t="s">
        <v>1638</v>
      </c>
    </row>
    <row r="324" customFormat="false" ht="12.75" hidden="false" customHeight="false" outlineLevel="0" collapsed="false">
      <c r="A324" s="0" t="s">
        <v>1639</v>
      </c>
    </row>
    <row r="326" customFormat="false" ht="12.75" hidden="false" customHeight="false" outlineLevel="0" collapsed="false">
      <c r="A326" s="0" t="s">
        <v>1640</v>
      </c>
    </row>
    <row r="327" customFormat="false" ht="12.75" hidden="false" customHeight="false" outlineLevel="0" collapsed="false">
      <c r="A327" s="0" t="s">
        <v>1636</v>
      </c>
    </row>
    <row r="328" customFormat="false" ht="12.75" hidden="false" customHeight="false" outlineLevel="0" collapsed="false">
      <c r="A328" s="0" t="s">
        <v>1853</v>
      </c>
    </row>
    <row r="329" customFormat="false" ht="12.75" hidden="false" customHeight="false" outlineLevel="0" collapsed="false">
      <c r="A329" s="0" t="s">
        <v>1854</v>
      </c>
    </row>
    <row r="330" customFormat="false" ht="12.75" hidden="false" customHeight="false" outlineLevel="0" collapsed="false">
      <c r="A330" s="0" t="s">
        <v>1855</v>
      </c>
    </row>
    <row r="331" customFormat="false" ht="12.75" hidden="false" customHeight="false" outlineLevel="0" collapsed="false">
      <c r="A331" s="0" t="s">
        <v>1856</v>
      </c>
    </row>
    <row r="332" customFormat="false" ht="12.75" hidden="false" customHeight="false" outlineLevel="0" collapsed="false">
      <c r="A332" s="0" t="s">
        <v>1857</v>
      </c>
    </row>
    <row r="333" customFormat="false" ht="12.75" hidden="false" customHeight="false" outlineLevel="0" collapsed="false">
      <c r="A333" s="0" t="s">
        <v>1858</v>
      </c>
    </row>
    <row r="334" customFormat="false" ht="12.75" hidden="false" customHeight="false" outlineLevel="0" collapsed="false">
      <c r="A334" s="0" t="s">
        <v>1859</v>
      </c>
    </row>
    <row r="335" customFormat="false" ht="12.75" hidden="false" customHeight="false" outlineLevel="0" collapsed="false">
      <c r="A335" s="0" t="s">
        <v>1860</v>
      </c>
    </row>
    <row r="336" customFormat="false" ht="12.75" hidden="false" customHeight="false" outlineLevel="0" collapsed="false">
      <c r="A336" s="0" t="s">
        <v>1861</v>
      </c>
    </row>
    <row r="337" customFormat="false" ht="12.75" hidden="false" customHeight="false" outlineLevel="0" collapsed="false">
      <c r="A337" s="0" t="s">
        <v>1862</v>
      </c>
    </row>
    <row r="338" customFormat="false" ht="12.75" hidden="false" customHeight="false" outlineLevel="0" collapsed="false">
      <c r="A338" s="0" t="s">
        <v>1863</v>
      </c>
    </row>
    <row r="339" customFormat="false" ht="12.75" hidden="false" customHeight="false" outlineLevel="0" collapsed="false">
      <c r="A339" s="0" t="s">
        <v>1864</v>
      </c>
    </row>
    <row r="340" customFormat="false" ht="12.75" hidden="false" customHeight="false" outlineLevel="0" collapsed="false">
      <c r="A340" s="0" t="s">
        <v>1865</v>
      </c>
    </row>
    <row r="341" customFormat="false" ht="12.75" hidden="false" customHeight="false" outlineLevel="0" collapsed="false">
      <c r="A341" s="0" t="s">
        <v>1866</v>
      </c>
    </row>
    <row r="342" customFormat="false" ht="12.75" hidden="false" customHeight="false" outlineLevel="0" collapsed="false">
      <c r="A342" s="0" t="s">
        <v>1867</v>
      </c>
    </row>
    <row r="343" customFormat="false" ht="12.75" hidden="false" customHeight="false" outlineLevel="0" collapsed="false">
      <c r="A343" s="0" t="s">
        <v>1868</v>
      </c>
    </row>
    <row r="344" customFormat="false" ht="12.75" hidden="false" customHeight="false" outlineLevel="0" collapsed="false">
      <c r="A344" s="0" t="s">
        <v>1869</v>
      </c>
    </row>
    <row r="345" customFormat="false" ht="12.75" hidden="false" customHeight="false" outlineLevel="0" collapsed="false">
      <c r="A345" s="0" t="s">
        <v>1870</v>
      </c>
    </row>
    <row r="346" customFormat="false" ht="12.75" hidden="false" customHeight="false" outlineLevel="0" collapsed="false">
      <c r="A346" s="0" t="s">
        <v>1871</v>
      </c>
    </row>
    <row r="347" customFormat="false" ht="12.75" hidden="false" customHeight="false" outlineLevel="0" collapsed="false">
      <c r="A347" s="0" t="s">
        <v>1872</v>
      </c>
    </row>
    <row r="348" customFormat="false" ht="12.75" hidden="false" customHeight="false" outlineLevel="0" collapsed="false">
      <c r="A348" s="0" t="s">
        <v>1873</v>
      </c>
    </row>
    <row r="349" customFormat="false" ht="12.75" hidden="false" customHeight="false" outlineLevel="0" collapsed="false">
      <c r="A349" s="0" t="s">
        <v>1874</v>
      </c>
    </row>
    <row r="350" customFormat="false" ht="12.75" hidden="false" customHeight="false" outlineLevel="0" collapsed="false">
      <c r="A350" s="0" t="s">
        <v>1875</v>
      </c>
    </row>
    <row r="351" customFormat="false" ht="12.75" hidden="false" customHeight="false" outlineLevel="0" collapsed="false">
      <c r="A351" s="0" t="s">
        <v>1876</v>
      </c>
    </row>
    <row r="352" customFormat="false" ht="12.75" hidden="false" customHeight="false" outlineLevel="0" collapsed="false">
      <c r="A352" s="0" t="s">
        <v>1877</v>
      </c>
    </row>
    <row r="353" customFormat="false" ht="12.75" hidden="false" customHeight="false" outlineLevel="0" collapsed="false">
      <c r="A353" s="0" t="s">
        <v>1878</v>
      </c>
    </row>
    <row r="354" customFormat="false" ht="12.75" hidden="false" customHeight="false" outlineLevel="0" collapsed="false">
      <c r="A354" s="0" t="s">
        <v>1879</v>
      </c>
    </row>
    <row r="355" customFormat="false" ht="12.75" hidden="false" customHeight="false" outlineLevel="0" collapsed="false">
      <c r="A355" s="0" t="s">
        <v>1880</v>
      </c>
    </row>
    <row r="356" customFormat="false" ht="12.75" hidden="false" customHeight="false" outlineLevel="0" collapsed="false">
      <c r="A356" s="0" t="s">
        <v>1881</v>
      </c>
    </row>
    <row r="357" customFormat="false" ht="12.75" hidden="false" customHeight="false" outlineLevel="0" collapsed="false">
      <c r="A357" s="0" t="s">
        <v>1882</v>
      </c>
    </row>
    <row r="358" customFormat="false" ht="12.75" hidden="false" customHeight="false" outlineLevel="0" collapsed="false">
      <c r="A358" s="0" t="s">
        <v>1883</v>
      </c>
    </row>
    <row r="359" customFormat="false" ht="12.75" hidden="false" customHeight="false" outlineLevel="0" collapsed="false">
      <c r="A359" s="0" t="s">
        <v>1884</v>
      </c>
    </row>
    <row r="360" customFormat="false" ht="12.75" hidden="false" customHeight="false" outlineLevel="0" collapsed="false">
      <c r="A360" s="0" t="s">
        <v>1885</v>
      </c>
    </row>
    <row r="361" customFormat="false" ht="12.75" hidden="false" customHeight="false" outlineLevel="0" collapsed="false">
      <c r="A361" s="0" t="s">
        <v>1886</v>
      </c>
    </row>
    <row r="362" customFormat="false" ht="12.75" hidden="false" customHeight="false" outlineLevel="0" collapsed="false">
      <c r="A362" s="0" t="s">
        <v>1887</v>
      </c>
    </row>
    <row r="363" customFormat="false" ht="12.75" hidden="false" customHeight="false" outlineLevel="0" collapsed="false">
      <c r="A363" s="0" t="s">
        <v>1888</v>
      </c>
    </row>
    <row r="364" customFormat="false" ht="12.75" hidden="false" customHeight="false" outlineLevel="0" collapsed="false">
      <c r="A364" s="0" t="s">
        <v>1641</v>
      </c>
    </row>
    <row r="366" customFormat="false" ht="12.75" hidden="false" customHeight="false" outlineLevel="0" collapsed="false">
      <c r="A366" s="0" t="s">
        <v>757</v>
      </c>
    </row>
    <row r="367" customFormat="false" ht="12.75" hidden="false" customHeight="false" outlineLevel="0" collapsed="false">
      <c r="A367" s="0" t="s">
        <v>1641</v>
      </c>
    </row>
    <row r="368" customFormat="false" ht="12.75" hidden="false" customHeight="false" outlineLevel="0" collapsed="false">
      <c r="A368" s="0" t="s">
        <v>1889</v>
      </c>
    </row>
    <row r="369" customFormat="false" ht="12.75" hidden="false" customHeight="false" outlineLevel="0" collapsed="false">
      <c r="A369" s="0" t="s">
        <v>1890</v>
      </c>
    </row>
    <row r="370" customFormat="false" ht="12.75" hidden="false" customHeight="false" outlineLevel="0" collapsed="false">
      <c r="A370" s="0" t="s">
        <v>1891</v>
      </c>
    </row>
    <row r="371" customFormat="false" ht="12.75" hidden="false" customHeight="false" outlineLevel="0" collapsed="false">
      <c r="A371" s="0" t="s">
        <v>1892</v>
      </c>
    </row>
    <row r="372" customFormat="false" ht="12.75" hidden="false" customHeight="false" outlineLevel="0" collapsed="false">
      <c r="A372" s="0" t="s">
        <v>1893</v>
      </c>
    </row>
    <row r="373" customFormat="false" ht="12.75" hidden="false" customHeight="false" outlineLevel="0" collapsed="false">
      <c r="A373" s="0" t="s">
        <v>1894</v>
      </c>
    </row>
    <row r="374" customFormat="false" ht="12.75" hidden="false" customHeight="false" outlineLevel="0" collapsed="false">
      <c r="A374" s="0" t="s">
        <v>1895</v>
      </c>
    </row>
    <row r="375" customFormat="false" ht="12.75" hidden="false" customHeight="false" outlineLevel="0" collapsed="false">
      <c r="A375" s="0" t="s">
        <v>1896</v>
      </c>
    </row>
    <row r="376" customFormat="false" ht="12.75" hidden="false" customHeight="false" outlineLevel="0" collapsed="false">
      <c r="A376" s="0" t="s">
        <v>1897</v>
      </c>
    </row>
    <row r="377" customFormat="false" ht="12.75" hidden="false" customHeight="false" outlineLevel="0" collapsed="false">
      <c r="A377" s="0" t="s">
        <v>1641</v>
      </c>
    </row>
    <row r="385" customFormat="false" ht="12.75" hidden="false" customHeight="false" outlineLevel="0" collapsed="false">
      <c r="A385" s="0" t="s">
        <v>1636</v>
      </c>
    </row>
    <row r="386" customFormat="false" ht="12.75" hidden="false" customHeight="false" outlineLevel="0" collapsed="false">
      <c r="A386" s="0" t="s">
        <v>1898</v>
      </c>
    </row>
    <row r="387" customFormat="false" ht="12.75" hidden="false" customHeight="false" outlineLevel="0" collapsed="false">
      <c r="A387" s="0" t="s">
        <v>1638</v>
      </c>
    </row>
    <row r="388" customFormat="false" ht="12.75" hidden="false" customHeight="false" outlineLevel="0" collapsed="false">
      <c r="A388" s="0" t="s">
        <v>1639</v>
      </c>
    </row>
    <row r="390" customFormat="false" ht="12.75" hidden="false" customHeight="false" outlineLevel="0" collapsed="false">
      <c r="A390" s="0" t="s">
        <v>1640</v>
      </c>
    </row>
    <row r="391" customFormat="false" ht="12.75" hidden="false" customHeight="false" outlineLevel="0" collapsed="false">
      <c r="A391" s="0" t="s">
        <v>1636</v>
      </c>
    </row>
    <row r="393" customFormat="false" ht="12.75" hidden="false" customHeight="false" outlineLevel="0" collapsed="false">
      <c r="A393" s="0" t="s">
        <v>817</v>
      </c>
    </row>
    <row r="394" customFormat="false" ht="12.75" hidden="false" customHeight="false" outlineLevel="0" collapsed="false">
      <c r="A394" s="0" t="s">
        <v>1641</v>
      </c>
    </row>
    <row r="395" customFormat="false" ht="12.75" hidden="false" customHeight="false" outlineLevel="0" collapsed="false">
      <c r="A395" s="0" t="s">
        <v>1899</v>
      </c>
    </row>
    <row r="396" customFormat="false" ht="12.75" hidden="false" customHeight="false" outlineLevel="0" collapsed="false">
      <c r="A396" s="0" t="s">
        <v>1900</v>
      </c>
    </row>
    <row r="397" customFormat="false" ht="12.75" hidden="false" customHeight="false" outlineLevel="0" collapsed="false">
      <c r="A397" s="0" t="s">
        <v>1901</v>
      </c>
    </row>
    <row r="398" customFormat="false" ht="12.75" hidden="false" customHeight="false" outlineLevel="0" collapsed="false">
      <c r="A398" s="0" t="s">
        <v>1902</v>
      </c>
    </row>
    <row r="399" customFormat="false" ht="12.75" hidden="false" customHeight="false" outlineLevel="0" collapsed="false">
      <c r="A399" s="0" t="s">
        <v>1903</v>
      </c>
    </row>
    <row r="400" customFormat="false" ht="12.75" hidden="false" customHeight="false" outlineLevel="0" collapsed="false">
      <c r="A400" s="0" t="s">
        <v>1904</v>
      </c>
    </row>
    <row r="401" customFormat="false" ht="12.75" hidden="false" customHeight="false" outlineLevel="0" collapsed="false">
      <c r="A401" s="0" t="s">
        <v>1641</v>
      </c>
    </row>
    <row r="403" customFormat="false" ht="12.75" hidden="false" customHeight="false" outlineLevel="0" collapsed="false">
      <c r="A403" s="0" t="s">
        <v>1636</v>
      </c>
    </row>
    <row r="404" customFormat="false" ht="12.75" hidden="false" customHeight="false" outlineLevel="0" collapsed="false">
      <c r="A404" s="0" t="s">
        <v>1637</v>
      </c>
    </row>
    <row r="405" customFormat="false" ht="12.75" hidden="false" customHeight="false" outlineLevel="0" collapsed="false">
      <c r="A405" s="0" t="s">
        <v>1905</v>
      </c>
    </row>
    <row r="406" customFormat="false" ht="12.75" hidden="false" customHeight="false" outlineLevel="0" collapsed="false">
      <c r="A406" s="0" t="s">
        <v>1639</v>
      </c>
    </row>
    <row r="408" customFormat="false" ht="12.75" hidden="false" customHeight="false" outlineLevel="0" collapsed="false">
      <c r="A408" s="0" t="s">
        <v>1640</v>
      </c>
    </row>
    <row r="409" customFormat="false" ht="12.75" hidden="false" customHeight="false" outlineLevel="0" collapsed="false">
      <c r="A409" s="0" t="s">
        <v>1636</v>
      </c>
    </row>
    <row r="411" customFormat="false" ht="12.75" hidden="false" customHeight="false" outlineLevel="0" collapsed="false">
      <c r="A411" s="0" t="s">
        <v>830</v>
      </c>
    </row>
    <row r="412" customFormat="false" ht="12.75" hidden="false" customHeight="false" outlineLevel="0" collapsed="false">
      <c r="A412" s="0" t="s">
        <v>1641</v>
      </c>
    </row>
    <row r="413" customFormat="false" ht="12.75" hidden="false" customHeight="false" outlineLevel="0" collapsed="false">
      <c r="A413" s="0" t="s">
        <v>1906</v>
      </c>
    </row>
    <row r="414" customFormat="false" ht="12.75" hidden="false" customHeight="false" outlineLevel="0" collapsed="false">
      <c r="A414" s="0" t="s">
        <v>1907</v>
      </c>
    </row>
    <row r="415" customFormat="false" ht="12.75" hidden="false" customHeight="false" outlineLevel="0" collapsed="false">
      <c r="A415" s="0" t="s">
        <v>1908</v>
      </c>
    </row>
    <row r="416" customFormat="false" ht="12.75" hidden="false" customHeight="false" outlineLevel="0" collapsed="false">
      <c r="A416" s="0" t="s">
        <v>1909</v>
      </c>
    </row>
    <row r="417" customFormat="false" ht="12.75" hidden="false" customHeight="false" outlineLevel="0" collapsed="false">
      <c r="A417" s="0" t="s">
        <v>1910</v>
      </c>
    </row>
    <row r="418" customFormat="false" ht="12.75" hidden="false" customHeight="false" outlineLevel="0" collapsed="false">
      <c r="A418" s="0" t="s">
        <v>1911</v>
      </c>
    </row>
    <row r="419" customFormat="false" ht="12.75" hidden="false" customHeight="false" outlineLevel="0" collapsed="false">
      <c r="A419" s="0" t="s">
        <v>1912</v>
      </c>
    </row>
    <row r="420" customFormat="false" ht="12.75" hidden="false" customHeight="false" outlineLevel="0" collapsed="false">
      <c r="A420" s="0" t="s">
        <v>1913</v>
      </c>
    </row>
    <row r="421" customFormat="false" ht="12.75" hidden="false" customHeight="false" outlineLevel="0" collapsed="false">
      <c r="A421" s="0" t="s">
        <v>1914</v>
      </c>
    </row>
    <row r="422" customFormat="false" ht="12.75" hidden="false" customHeight="false" outlineLevel="0" collapsed="false">
      <c r="A422" s="0" t="s">
        <v>1641</v>
      </c>
    </row>
    <row r="424" customFormat="false" ht="12.75" hidden="false" customHeight="false" outlineLevel="0" collapsed="false">
      <c r="A424" s="0" t="s">
        <v>868</v>
      </c>
    </row>
    <row r="425" customFormat="false" ht="12.75" hidden="false" customHeight="false" outlineLevel="0" collapsed="false">
      <c r="A425" s="0" t="s">
        <v>1641</v>
      </c>
    </row>
    <row r="426" customFormat="false" ht="12.75" hidden="false" customHeight="false" outlineLevel="0" collapsed="false">
      <c r="A426" s="0" t="s">
        <v>1915</v>
      </c>
    </row>
    <row r="427" customFormat="false" ht="12.75" hidden="false" customHeight="false" outlineLevel="0" collapsed="false">
      <c r="A427" s="0" t="s">
        <v>1916</v>
      </c>
    </row>
    <row r="428" customFormat="false" ht="12.75" hidden="false" customHeight="false" outlineLevel="0" collapsed="false">
      <c r="A428" s="0" t="s">
        <v>1917</v>
      </c>
    </row>
    <row r="429" customFormat="false" ht="12.75" hidden="false" customHeight="false" outlineLevel="0" collapsed="false">
      <c r="A429" s="0" t="s">
        <v>1918</v>
      </c>
    </row>
    <row r="430" customFormat="false" ht="12.75" hidden="false" customHeight="false" outlineLevel="0" collapsed="false">
      <c r="A430" s="0" t="s">
        <v>1919</v>
      </c>
    </row>
    <row r="431" customFormat="false" ht="12.75" hidden="false" customHeight="false" outlineLevel="0" collapsed="false">
      <c r="A431" s="0" t="s">
        <v>1641</v>
      </c>
    </row>
    <row r="433" customFormat="false" ht="12.75" hidden="false" customHeight="false" outlineLevel="0" collapsed="false">
      <c r="A433" s="0" t="s">
        <v>880</v>
      </c>
    </row>
    <row r="434" customFormat="false" ht="12.75" hidden="false" customHeight="false" outlineLevel="0" collapsed="false">
      <c r="A434" s="0" t="s">
        <v>1641</v>
      </c>
    </row>
    <row r="435" customFormat="false" ht="12.75" hidden="false" customHeight="false" outlineLevel="0" collapsed="false">
      <c r="A435" s="0" t="s">
        <v>1920</v>
      </c>
    </row>
    <row r="436" customFormat="false" ht="12.75" hidden="false" customHeight="false" outlineLevel="0" collapsed="false">
      <c r="A436" s="0" t="s">
        <v>1921</v>
      </c>
    </row>
    <row r="437" customFormat="false" ht="12.75" hidden="false" customHeight="false" outlineLevel="0" collapsed="false">
      <c r="A437" s="0" t="s">
        <v>1922</v>
      </c>
    </row>
    <row r="438" customFormat="false" ht="12.75" hidden="false" customHeight="false" outlineLevel="0" collapsed="false">
      <c r="A438" s="0" t="s">
        <v>1923</v>
      </c>
    </row>
    <row r="439" customFormat="false" ht="12.75" hidden="false" customHeight="false" outlineLevel="0" collapsed="false">
      <c r="A439" s="0" t="s">
        <v>1641</v>
      </c>
    </row>
    <row r="441" customFormat="false" ht="12.75" hidden="false" customHeight="false" outlineLevel="0" collapsed="false">
      <c r="A441" s="0" t="s">
        <v>890</v>
      </c>
    </row>
    <row r="442" customFormat="false" ht="12.75" hidden="false" customHeight="false" outlineLevel="0" collapsed="false">
      <c r="A442" s="0" t="s">
        <v>1641</v>
      </c>
    </row>
    <row r="443" customFormat="false" ht="12.75" hidden="false" customHeight="false" outlineLevel="0" collapsed="false">
      <c r="A443" s="0" t="s">
        <v>1924</v>
      </c>
    </row>
    <row r="444" customFormat="false" ht="12.75" hidden="false" customHeight="false" outlineLevel="0" collapsed="false">
      <c r="A444" s="0" t="s">
        <v>1925</v>
      </c>
    </row>
    <row r="445" customFormat="false" ht="12.75" hidden="false" customHeight="false" outlineLevel="0" collapsed="false">
      <c r="A445" s="0" t="s">
        <v>1926</v>
      </c>
    </row>
    <row r="446" customFormat="false" ht="12.75" hidden="false" customHeight="false" outlineLevel="0" collapsed="false">
      <c r="A446" s="0" t="s">
        <v>1927</v>
      </c>
    </row>
    <row r="447" customFormat="false" ht="12.75" hidden="false" customHeight="false" outlineLevel="0" collapsed="false">
      <c r="A447" s="0" t="s">
        <v>1928</v>
      </c>
    </row>
    <row r="448" customFormat="false" ht="12.75" hidden="false" customHeight="false" outlineLevel="0" collapsed="false">
      <c r="A448" s="0" t="s">
        <v>1929</v>
      </c>
    </row>
    <row r="449" customFormat="false" ht="12.75" hidden="false" customHeight="false" outlineLevel="0" collapsed="false">
      <c r="A449" s="0" t="s">
        <v>1930</v>
      </c>
    </row>
    <row r="450" customFormat="false" ht="12.75" hidden="false" customHeight="false" outlineLevel="0" collapsed="false">
      <c r="A450" s="0" t="s">
        <v>1931</v>
      </c>
    </row>
    <row r="451" customFormat="false" ht="12.75" hidden="false" customHeight="false" outlineLevel="0" collapsed="false">
      <c r="A451" s="0" t="s">
        <v>1641</v>
      </c>
    </row>
    <row r="453" customFormat="false" ht="12.75" hidden="false" customHeight="false" outlineLevel="0" collapsed="false">
      <c r="A453" s="0" t="s">
        <v>903</v>
      </c>
    </row>
    <row r="454" customFormat="false" ht="12.75" hidden="false" customHeight="false" outlineLevel="0" collapsed="false">
      <c r="A454" s="0" t="s">
        <v>1641</v>
      </c>
    </row>
    <row r="455" customFormat="false" ht="12.75" hidden="false" customHeight="false" outlineLevel="0" collapsed="false">
      <c r="A455" s="0" t="s">
        <v>1932</v>
      </c>
    </row>
    <row r="456" customFormat="false" ht="12.75" hidden="false" customHeight="false" outlineLevel="0" collapsed="false">
      <c r="A456" s="0" t="s">
        <v>1933</v>
      </c>
    </row>
    <row r="457" customFormat="false" ht="12.75" hidden="false" customHeight="false" outlineLevel="0" collapsed="false">
      <c r="A457" s="0" t="s">
        <v>1934</v>
      </c>
    </row>
    <row r="458" customFormat="false" ht="12.75" hidden="false" customHeight="false" outlineLevel="0" collapsed="false">
      <c r="A458" s="0" t="s">
        <v>1935</v>
      </c>
    </row>
    <row r="459" customFormat="false" ht="12.75" hidden="false" customHeight="false" outlineLevel="0" collapsed="false">
      <c r="A459" s="0" t="s">
        <v>1936</v>
      </c>
    </row>
    <row r="460" customFormat="false" ht="12.75" hidden="false" customHeight="false" outlineLevel="0" collapsed="false">
      <c r="A460" s="0" t="s">
        <v>1937</v>
      </c>
    </row>
    <row r="461" customFormat="false" ht="12.75" hidden="false" customHeight="false" outlineLevel="0" collapsed="false">
      <c r="A461" s="0" t="s">
        <v>1641</v>
      </c>
    </row>
    <row r="467" customFormat="false" ht="12.75" hidden="false" customHeight="false" outlineLevel="0" collapsed="false">
      <c r="A467" s="0" t="s">
        <v>1636</v>
      </c>
    </row>
    <row r="468" customFormat="false" ht="12.75" hidden="false" customHeight="false" outlineLevel="0" collapsed="false">
      <c r="A468" s="0" t="s">
        <v>1673</v>
      </c>
    </row>
    <row r="469" customFormat="false" ht="12.75" hidden="false" customHeight="false" outlineLevel="0" collapsed="false">
      <c r="A469" s="0" t="s">
        <v>1905</v>
      </c>
    </row>
    <row r="470" customFormat="false" ht="12.75" hidden="false" customHeight="false" outlineLevel="0" collapsed="false">
      <c r="A470" s="0" t="s">
        <v>1639</v>
      </c>
    </row>
    <row r="472" customFormat="false" ht="12.75" hidden="false" customHeight="false" outlineLevel="0" collapsed="false">
      <c r="A472" s="0" t="s">
        <v>1640</v>
      </c>
    </row>
    <row r="473" customFormat="false" ht="12.75" hidden="false" customHeight="false" outlineLevel="0" collapsed="false">
      <c r="A473" s="0" t="s">
        <v>1636</v>
      </c>
    </row>
    <row r="475" customFormat="false" ht="12.75" hidden="false" customHeight="false" outlineLevel="0" collapsed="false">
      <c r="A475" s="0" t="s">
        <v>951</v>
      </c>
    </row>
    <row r="476" customFormat="false" ht="12.75" hidden="false" customHeight="false" outlineLevel="0" collapsed="false">
      <c r="A476" s="0" t="s">
        <v>1641</v>
      </c>
    </row>
    <row r="477" customFormat="false" ht="12.75" hidden="false" customHeight="false" outlineLevel="0" collapsed="false">
      <c r="A477" s="0" t="s">
        <v>1938</v>
      </c>
    </row>
    <row r="478" customFormat="false" ht="12.75" hidden="false" customHeight="false" outlineLevel="0" collapsed="false">
      <c r="A478" s="0" t="s">
        <v>1939</v>
      </c>
    </row>
    <row r="479" customFormat="false" ht="12.75" hidden="false" customHeight="false" outlineLevel="0" collapsed="false">
      <c r="A479" s="0" t="s">
        <v>1940</v>
      </c>
    </row>
    <row r="480" customFormat="false" ht="12.75" hidden="false" customHeight="false" outlineLevel="0" collapsed="false">
      <c r="A480" s="0" t="s">
        <v>1941</v>
      </c>
    </row>
    <row r="481" customFormat="false" ht="12.75" hidden="false" customHeight="false" outlineLevel="0" collapsed="false">
      <c r="A481" s="0" t="s">
        <v>1942</v>
      </c>
    </row>
    <row r="482" customFormat="false" ht="12.75" hidden="false" customHeight="false" outlineLevel="0" collapsed="false">
      <c r="A482" s="0" t="s">
        <v>1943</v>
      </c>
    </row>
    <row r="483" customFormat="false" ht="12.75" hidden="false" customHeight="false" outlineLevel="0" collapsed="false">
      <c r="A483" s="0" t="s">
        <v>1641</v>
      </c>
    </row>
    <row r="485" customFormat="false" ht="12.75" hidden="false" customHeight="false" outlineLevel="0" collapsed="false">
      <c r="A485" s="0" t="s">
        <v>976</v>
      </c>
    </row>
    <row r="486" customFormat="false" ht="12.75" hidden="false" customHeight="false" outlineLevel="0" collapsed="false">
      <c r="A486" s="0" t="s">
        <v>1641</v>
      </c>
    </row>
    <row r="487" customFormat="false" ht="12.75" hidden="false" customHeight="false" outlineLevel="0" collapsed="false">
      <c r="A487" s="0" t="s">
        <v>1944</v>
      </c>
    </row>
    <row r="488" customFormat="false" ht="12.75" hidden="false" customHeight="false" outlineLevel="0" collapsed="false">
      <c r="A488" s="0" t="s">
        <v>1945</v>
      </c>
    </row>
    <row r="489" customFormat="false" ht="12.75" hidden="false" customHeight="false" outlineLevel="0" collapsed="false">
      <c r="A489" s="0" t="s">
        <v>1946</v>
      </c>
    </row>
    <row r="490" customFormat="false" ht="12.75" hidden="false" customHeight="false" outlineLevel="0" collapsed="false">
      <c r="A490" s="0" t="s">
        <v>1947</v>
      </c>
    </row>
    <row r="491" customFormat="false" ht="12.75" hidden="false" customHeight="false" outlineLevel="0" collapsed="false">
      <c r="A491" s="0" t="s">
        <v>1948</v>
      </c>
    </row>
    <row r="492" customFormat="false" ht="12.75" hidden="false" customHeight="false" outlineLevel="0" collapsed="false">
      <c r="A492" s="0" t="s">
        <v>1949</v>
      </c>
    </row>
    <row r="493" customFormat="false" ht="12.75" hidden="false" customHeight="false" outlineLevel="0" collapsed="false">
      <c r="A493" s="0" t="s">
        <v>1950</v>
      </c>
    </row>
    <row r="494" customFormat="false" ht="12.75" hidden="false" customHeight="false" outlineLevel="0" collapsed="false">
      <c r="A494" s="0" t="s">
        <v>1951</v>
      </c>
    </row>
    <row r="495" customFormat="false" ht="12.75" hidden="false" customHeight="false" outlineLevel="0" collapsed="false">
      <c r="A495" s="0" t="s">
        <v>1952</v>
      </c>
    </row>
    <row r="496" customFormat="false" ht="12.75" hidden="false" customHeight="false" outlineLevel="0" collapsed="false">
      <c r="A496" s="0" t="s">
        <v>1953</v>
      </c>
    </row>
    <row r="497" customFormat="false" ht="12.75" hidden="false" customHeight="false" outlineLevel="0" collapsed="false">
      <c r="A497" s="0" t="s">
        <v>1954</v>
      </c>
    </row>
    <row r="498" customFormat="false" ht="12.75" hidden="false" customHeight="false" outlineLevel="0" collapsed="false">
      <c r="A498" s="0" t="s">
        <v>1955</v>
      </c>
    </row>
    <row r="499" customFormat="false" ht="12.75" hidden="false" customHeight="false" outlineLevel="0" collapsed="false">
      <c r="A499" s="0" t="s">
        <v>1956</v>
      </c>
    </row>
    <row r="500" customFormat="false" ht="12.75" hidden="false" customHeight="false" outlineLevel="0" collapsed="false">
      <c r="A500" s="0" t="s">
        <v>1957</v>
      </c>
    </row>
    <row r="501" customFormat="false" ht="12.75" hidden="false" customHeight="false" outlineLevel="0" collapsed="false">
      <c r="A501" s="0" t="s">
        <v>1958</v>
      </c>
    </row>
    <row r="502" customFormat="false" ht="12.75" hidden="false" customHeight="false" outlineLevel="0" collapsed="false">
      <c r="A502" s="0" t="s">
        <v>1959</v>
      </c>
    </row>
    <row r="503" customFormat="false" ht="12.75" hidden="false" customHeight="false" outlineLevel="0" collapsed="false">
      <c r="A503" s="0" t="s">
        <v>1960</v>
      </c>
    </row>
    <row r="504" customFormat="false" ht="12.75" hidden="false" customHeight="false" outlineLevel="0" collapsed="false">
      <c r="A504" s="0" t="s">
        <v>1961</v>
      </c>
    </row>
    <row r="505" customFormat="false" ht="12.75" hidden="false" customHeight="false" outlineLevel="0" collapsed="false">
      <c r="A505" s="0" t="s">
        <v>1962</v>
      </c>
    </row>
    <row r="506" customFormat="false" ht="12.75" hidden="false" customHeight="false" outlineLevel="0" collapsed="false">
      <c r="A506" s="0" t="s">
        <v>1963</v>
      </c>
    </row>
    <row r="507" customFormat="false" ht="12.75" hidden="false" customHeight="false" outlineLevel="0" collapsed="false">
      <c r="A507" s="0" t="s">
        <v>1964</v>
      </c>
    </row>
    <row r="508" customFormat="false" ht="12.75" hidden="false" customHeight="false" outlineLevel="0" collapsed="false">
      <c r="A508" s="0" t="s">
        <v>1965</v>
      </c>
    </row>
    <row r="509" customFormat="false" ht="12.75" hidden="false" customHeight="false" outlineLevel="0" collapsed="false">
      <c r="A509" s="0" t="s">
        <v>1966</v>
      </c>
    </row>
    <row r="510" customFormat="false" ht="12.75" hidden="false" customHeight="false" outlineLevel="0" collapsed="false">
      <c r="A510" s="0" t="s">
        <v>1967</v>
      </c>
    </row>
    <row r="511" customFormat="false" ht="12.75" hidden="false" customHeight="false" outlineLevel="0" collapsed="false">
      <c r="A511" s="0" t="s">
        <v>1968</v>
      </c>
    </row>
    <row r="512" customFormat="false" ht="12.75" hidden="false" customHeight="false" outlineLevel="0" collapsed="false">
      <c r="A512" s="0" t="s">
        <v>1641</v>
      </c>
    </row>
    <row r="514" customFormat="false" ht="12.75" hidden="false" customHeight="false" outlineLevel="0" collapsed="false">
      <c r="A514" s="0" t="s">
        <v>1119</v>
      </c>
    </row>
    <row r="515" customFormat="false" ht="12.75" hidden="false" customHeight="false" outlineLevel="0" collapsed="false">
      <c r="A515" s="0" t="s">
        <v>1641</v>
      </c>
    </row>
    <row r="516" customFormat="false" ht="12.75" hidden="false" customHeight="false" outlineLevel="0" collapsed="false">
      <c r="A516" s="0" t="s">
        <v>1969</v>
      </c>
    </row>
    <row r="517" customFormat="false" ht="12.75" hidden="false" customHeight="false" outlineLevel="0" collapsed="false">
      <c r="A517" s="0" t="s">
        <v>1970</v>
      </c>
    </row>
    <row r="518" customFormat="false" ht="12.75" hidden="false" customHeight="false" outlineLevel="0" collapsed="false">
      <c r="A518" s="0" t="s">
        <v>1971</v>
      </c>
    </row>
    <row r="519" customFormat="false" ht="12.75" hidden="false" customHeight="false" outlineLevel="0" collapsed="false">
      <c r="A519" s="0" t="s">
        <v>1972</v>
      </c>
    </row>
    <row r="520" customFormat="false" ht="12.75" hidden="false" customHeight="false" outlineLevel="0" collapsed="false">
      <c r="A520" s="0" t="s">
        <v>1973</v>
      </c>
    </row>
    <row r="521" customFormat="false" ht="12.75" hidden="false" customHeight="false" outlineLevel="0" collapsed="false">
      <c r="A521" s="0" t="s">
        <v>1974</v>
      </c>
    </row>
    <row r="522" customFormat="false" ht="12.75" hidden="false" customHeight="false" outlineLevel="0" collapsed="false">
      <c r="A522" s="0" t="s">
        <v>1975</v>
      </c>
    </row>
    <row r="523" customFormat="false" ht="12.75" hidden="false" customHeight="false" outlineLevel="0" collapsed="false">
      <c r="A523" s="0" t="s">
        <v>1976</v>
      </c>
    </row>
    <row r="531" customFormat="false" ht="12.75" hidden="false" customHeight="false" outlineLevel="0" collapsed="false">
      <c r="A531" s="0" t="s">
        <v>1636</v>
      </c>
    </row>
    <row r="532" customFormat="false" ht="12.75" hidden="false" customHeight="false" outlineLevel="0" collapsed="false">
      <c r="A532" s="0" t="s">
        <v>1716</v>
      </c>
    </row>
    <row r="533" customFormat="false" ht="12.75" hidden="false" customHeight="false" outlineLevel="0" collapsed="false">
      <c r="A533" s="0" t="s">
        <v>1905</v>
      </c>
    </row>
    <row r="534" customFormat="false" ht="12.75" hidden="false" customHeight="false" outlineLevel="0" collapsed="false">
      <c r="A534" s="0" t="s">
        <v>1639</v>
      </c>
    </row>
    <row r="536" customFormat="false" ht="12.75" hidden="false" customHeight="false" outlineLevel="0" collapsed="false">
      <c r="A536" s="0" t="s">
        <v>1640</v>
      </c>
    </row>
    <row r="537" customFormat="false" ht="12.75" hidden="false" customHeight="false" outlineLevel="0" collapsed="false">
      <c r="A537" s="0" t="s">
        <v>1636</v>
      </c>
    </row>
    <row r="538" customFormat="false" ht="12.75" hidden="false" customHeight="false" outlineLevel="0" collapsed="false">
      <c r="A538" s="0" t="s">
        <v>1977</v>
      </c>
    </row>
    <row r="539" customFormat="false" ht="12.75" hidden="false" customHeight="false" outlineLevel="0" collapsed="false">
      <c r="A539" s="0" t="s">
        <v>1978</v>
      </c>
    </row>
    <row r="540" customFormat="false" ht="12.75" hidden="false" customHeight="false" outlineLevel="0" collapsed="false">
      <c r="A540" s="0" t="s">
        <v>1979</v>
      </c>
    </row>
    <row r="541" customFormat="false" ht="12.75" hidden="false" customHeight="false" outlineLevel="0" collapsed="false">
      <c r="A541" s="0" t="s">
        <v>1980</v>
      </c>
    </row>
    <row r="542" customFormat="false" ht="12.75" hidden="false" customHeight="false" outlineLevel="0" collapsed="false">
      <c r="A542" s="0" t="s">
        <v>1641</v>
      </c>
    </row>
    <row r="544" customFormat="false" ht="12.75" hidden="false" customHeight="false" outlineLevel="0" collapsed="false">
      <c r="A544" s="0" t="s">
        <v>1981</v>
      </c>
    </row>
    <row r="545" customFormat="false" ht="12.75" hidden="false" customHeight="false" outlineLevel="0" collapsed="false">
      <c r="A545" s="0" t="s">
        <v>1641</v>
      </c>
    </row>
    <row r="546" customFormat="false" ht="12.75" hidden="false" customHeight="false" outlineLevel="0" collapsed="false">
      <c r="A546" s="0" t="s">
        <v>1817</v>
      </c>
    </row>
    <row r="547" customFormat="false" ht="12.75" hidden="false" customHeight="false" outlineLevel="0" collapsed="false">
      <c r="A547" s="0" t="s">
        <v>1982</v>
      </c>
    </row>
    <row r="548" customFormat="false" ht="12.75" hidden="false" customHeight="false" outlineLevel="0" collapsed="false">
      <c r="A548" s="0" t="s">
        <v>1819</v>
      </c>
    </row>
    <row r="549" customFormat="false" ht="12.75" hidden="false" customHeight="false" outlineLevel="0" collapsed="false">
      <c r="A549" s="0" t="s">
        <v>1820</v>
      </c>
    </row>
    <row r="550" customFormat="false" ht="12.75" hidden="false" customHeight="false" outlineLevel="0" collapsed="false">
      <c r="A550" s="0" t="s">
        <v>1641</v>
      </c>
    </row>
    <row r="552" customFormat="false" ht="12.75" hidden="false" customHeight="false" outlineLevel="0" collapsed="false">
      <c r="A552" s="0" t="s">
        <v>1983</v>
      </c>
    </row>
    <row r="553" customFormat="false" ht="12.75" hidden="false" customHeight="false" outlineLevel="0" collapsed="false">
      <c r="A553" s="0" t="s">
        <v>1641</v>
      </c>
    </row>
    <row r="554" customFormat="false" ht="12.75" hidden="false" customHeight="false" outlineLevel="0" collapsed="false">
      <c r="A554" s="0" t="s">
        <v>1817</v>
      </c>
    </row>
    <row r="555" customFormat="false" ht="12.75" hidden="false" customHeight="false" outlineLevel="0" collapsed="false">
      <c r="A555" s="0" t="s">
        <v>1984</v>
      </c>
    </row>
    <row r="556" customFormat="false" ht="12.75" hidden="false" customHeight="false" outlineLevel="0" collapsed="false">
      <c r="A556" s="0" t="s">
        <v>1985</v>
      </c>
    </row>
    <row r="557" customFormat="false" ht="12.75" hidden="false" customHeight="false" outlineLevel="0" collapsed="false">
      <c r="A557" s="0" t="s">
        <v>1986</v>
      </c>
    </row>
    <row r="558" customFormat="false" ht="12.75" hidden="false" customHeight="false" outlineLevel="0" collapsed="false">
      <c r="A558" s="0" t="s">
        <v>1987</v>
      </c>
    </row>
    <row r="559" customFormat="false" ht="12.75" hidden="false" customHeight="false" outlineLevel="0" collapsed="false">
      <c r="A559" s="0" t="s">
        <v>1988</v>
      </c>
    </row>
    <row r="560" customFormat="false" ht="12.75" hidden="false" customHeight="false" outlineLevel="0" collapsed="false">
      <c r="A560" s="0" t="s">
        <v>1989</v>
      </c>
    </row>
    <row r="561" customFormat="false" ht="12.75" hidden="false" customHeight="false" outlineLevel="0" collapsed="false">
      <c r="A561" s="0" t="s">
        <v>1990</v>
      </c>
    </row>
    <row r="562" customFormat="false" ht="12.75" hidden="false" customHeight="false" outlineLevel="0" collapsed="false">
      <c r="A562" s="0" t="s">
        <v>1991</v>
      </c>
    </row>
    <row r="563" customFormat="false" ht="12.75" hidden="false" customHeight="false" outlineLevel="0" collapsed="false">
      <c r="A563" s="0" t="s">
        <v>1992</v>
      </c>
    </row>
    <row r="564" customFormat="false" ht="12.75" hidden="false" customHeight="false" outlineLevel="0" collapsed="false">
      <c r="A564" s="0" t="s">
        <v>1993</v>
      </c>
    </row>
    <row r="565" customFormat="false" ht="12.75" hidden="false" customHeight="false" outlineLevel="0" collapsed="false">
      <c r="A565" s="0" t="s">
        <v>1994</v>
      </c>
    </row>
    <row r="566" customFormat="false" ht="12.75" hidden="false" customHeight="false" outlineLevel="0" collapsed="false">
      <c r="A566" s="0" t="s">
        <v>1995</v>
      </c>
    </row>
    <row r="567" customFormat="false" ht="12.75" hidden="false" customHeight="false" outlineLevel="0" collapsed="false">
      <c r="A567" s="0" t="s">
        <v>1996</v>
      </c>
    </row>
    <row r="568" customFormat="false" ht="12.75" hidden="false" customHeight="false" outlineLevel="0" collapsed="false">
      <c r="A568" s="0" t="s">
        <v>1997</v>
      </c>
    </row>
    <row r="569" customFormat="false" ht="12.75" hidden="false" customHeight="false" outlineLevel="0" collapsed="false">
      <c r="A569" s="0" t="s">
        <v>1998</v>
      </c>
    </row>
    <row r="570" customFormat="false" ht="12.75" hidden="false" customHeight="false" outlineLevel="0" collapsed="false">
      <c r="A570" s="0" t="s">
        <v>1641</v>
      </c>
    </row>
    <row r="572" customFormat="false" ht="12.75" hidden="false" customHeight="false" outlineLevel="0" collapsed="false">
      <c r="A572" s="0" t="s">
        <v>1999</v>
      </c>
    </row>
    <row r="573" customFormat="false" ht="12.75" hidden="false" customHeight="false" outlineLevel="0" collapsed="false">
      <c r="A573" s="0" t="s">
        <v>1641</v>
      </c>
    </row>
    <row r="574" customFormat="false" ht="12.75" hidden="false" customHeight="false" outlineLevel="0" collapsed="false">
      <c r="A574" s="0" t="s">
        <v>1817</v>
      </c>
    </row>
    <row r="575" customFormat="false" ht="12.75" hidden="false" customHeight="false" outlineLevel="0" collapsed="false">
      <c r="A575" s="0" t="s">
        <v>2000</v>
      </c>
    </row>
    <row r="576" customFormat="false" ht="12.75" hidden="false" customHeight="false" outlineLevel="0" collapsed="false">
      <c r="A576" s="0" t="s">
        <v>2001</v>
      </c>
    </row>
    <row r="577" customFormat="false" ht="12.75" hidden="false" customHeight="false" outlineLevel="0" collapsed="false">
      <c r="A577" s="0" t="s">
        <v>2002</v>
      </c>
    </row>
    <row r="578" customFormat="false" ht="12.75" hidden="false" customHeight="false" outlineLevel="0" collapsed="false">
      <c r="A578" s="0" t="s">
        <v>2003</v>
      </c>
    </row>
    <row r="579" customFormat="false" ht="12.75" hidden="false" customHeight="false" outlineLevel="0" collapsed="false">
      <c r="A579" s="0" t="s">
        <v>2004</v>
      </c>
    </row>
    <row r="580" customFormat="false" ht="12.75" hidden="false" customHeight="false" outlineLevel="0" collapsed="false">
      <c r="A580" s="0" t="s">
        <v>1641</v>
      </c>
    </row>
    <row r="582" customFormat="false" ht="12.75" hidden="false" customHeight="false" outlineLevel="0" collapsed="false">
      <c r="A582" s="0" t="s">
        <v>1186</v>
      </c>
    </row>
    <row r="583" customFormat="false" ht="12.75" hidden="false" customHeight="false" outlineLevel="0" collapsed="false">
      <c r="A583" s="0" t="s">
        <v>1641</v>
      </c>
    </row>
    <row r="584" customFormat="false" ht="12.75" hidden="false" customHeight="false" outlineLevel="0" collapsed="false">
      <c r="A584" s="0" t="s">
        <v>2005</v>
      </c>
    </row>
    <row r="585" customFormat="false" ht="12.75" hidden="false" customHeight="false" outlineLevel="0" collapsed="false">
      <c r="A585" s="0" t="s">
        <v>2006</v>
      </c>
    </row>
    <row r="586" customFormat="false" ht="12.75" hidden="false" customHeight="false" outlineLevel="0" collapsed="false">
      <c r="A586" s="0" t="s">
        <v>2007</v>
      </c>
    </row>
    <row r="587" customFormat="false" ht="12.75" hidden="false" customHeight="false" outlineLevel="0" collapsed="false">
      <c r="A587" s="0" t="s">
        <v>2008</v>
      </c>
    </row>
    <row r="595" customFormat="false" ht="12.75" hidden="false" customHeight="false" outlineLevel="0" collapsed="false">
      <c r="A595" s="0" t="s">
        <v>1636</v>
      </c>
    </row>
    <row r="596" customFormat="false" ht="12.75" hidden="false" customHeight="false" outlineLevel="0" collapsed="false">
      <c r="A596" s="0" t="s">
        <v>1767</v>
      </c>
    </row>
    <row r="597" customFormat="false" ht="12.75" hidden="false" customHeight="false" outlineLevel="0" collapsed="false">
      <c r="A597" s="0" t="s">
        <v>1905</v>
      </c>
    </row>
    <row r="598" customFormat="false" ht="12.75" hidden="false" customHeight="false" outlineLevel="0" collapsed="false">
      <c r="A598" s="0" t="s">
        <v>1639</v>
      </c>
    </row>
    <row r="600" customFormat="false" ht="12.75" hidden="false" customHeight="false" outlineLevel="0" collapsed="false">
      <c r="A600" s="0" t="s">
        <v>1640</v>
      </c>
    </row>
    <row r="601" customFormat="false" ht="12.75" hidden="false" customHeight="false" outlineLevel="0" collapsed="false">
      <c r="A601" s="0" t="s">
        <v>1636</v>
      </c>
    </row>
    <row r="602" customFormat="false" ht="12.75" hidden="false" customHeight="false" outlineLevel="0" collapsed="false">
      <c r="A602" s="0" t="s">
        <v>2009</v>
      </c>
    </row>
    <row r="603" customFormat="false" ht="12.75" hidden="false" customHeight="false" outlineLevel="0" collapsed="false">
      <c r="A603" s="0" t="s">
        <v>2010</v>
      </c>
    </row>
    <row r="604" customFormat="false" ht="12.75" hidden="false" customHeight="false" outlineLevel="0" collapsed="false">
      <c r="A604" s="0" t="s">
        <v>2011</v>
      </c>
    </row>
    <row r="605" customFormat="false" ht="12.75" hidden="false" customHeight="false" outlineLevel="0" collapsed="false">
      <c r="A605" s="0" t="s">
        <v>2012</v>
      </c>
    </row>
    <row r="606" customFormat="false" ht="12.75" hidden="false" customHeight="false" outlineLevel="0" collapsed="false">
      <c r="A606" s="0" t="s">
        <v>1641</v>
      </c>
    </row>
    <row r="608" customFormat="false" ht="12.75" hidden="false" customHeight="false" outlineLevel="0" collapsed="false">
      <c r="A608" s="0" t="s">
        <v>2013</v>
      </c>
    </row>
    <row r="609" customFormat="false" ht="12.75" hidden="false" customHeight="false" outlineLevel="0" collapsed="false">
      <c r="A609" s="0" t="s">
        <v>1641</v>
      </c>
    </row>
    <row r="610" customFormat="false" ht="12.75" hidden="false" customHeight="false" outlineLevel="0" collapsed="false">
      <c r="A610" s="0" t="s">
        <v>1817</v>
      </c>
    </row>
    <row r="611" customFormat="false" ht="12.75" hidden="false" customHeight="false" outlineLevel="0" collapsed="false">
      <c r="A611" s="0" t="s">
        <v>2014</v>
      </c>
    </row>
    <row r="612" customFormat="false" ht="12.75" hidden="false" customHeight="false" outlineLevel="0" collapsed="false">
      <c r="A612" s="0" t="s">
        <v>2015</v>
      </c>
    </row>
    <row r="613" customFormat="false" ht="12.75" hidden="false" customHeight="false" outlineLevel="0" collapsed="false">
      <c r="A613" s="0" t="s">
        <v>2016</v>
      </c>
    </row>
    <row r="614" customFormat="false" ht="12.75" hidden="false" customHeight="false" outlineLevel="0" collapsed="false">
      <c r="A614" s="0" t="s">
        <v>1641</v>
      </c>
    </row>
    <row r="616" customFormat="false" ht="12.75" hidden="false" customHeight="false" outlineLevel="0" collapsed="false">
      <c r="A616" s="0" t="s">
        <v>1236</v>
      </c>
    </row>
    <row r="617" customFormat="false" ht="12.75" hidden="false" customHeight="false" outlineLevel="0" collapsed="false">
      <c r="A617" s="0" t="s">
        <v>1641</v>
      </c>
    </row>
    <row r="618" customFormat="false" ht="12.75" hidden="false" customHeight="false" outlineLevel="0" collapsed="false">
      <c r="A618" s="0" t="s">
        <v>2017</v>
      </c>
    </row>
    <row r="619" customFormat="false" ht="12.75" hidden="false" customHeight="false" outlineLevel="0" collapsed="false">
      <c r="A619" s="0" t="s">
        <v>2018</v>
      </c>
    </row>
    <row r="620" customFormat="false" ht="12.75" hidden="false" customHeight="false" outlineLevel="0" collapsed="false">
      <c r="A620" s="0" t="s">
        <v>2019</v>
      </c>
    </row>
    <row r="621" customFormat="false" ht="12.75" hidden="false" customHeight="false" outlineLevel="0" collapsed="false">
      <c r="A621" s="0" t="s">
        <v>2020</v>
      </c>
    </row>
    <row r="622" customFormat="false" ht="12.75" hidden="false" customHeight="false" outlineLevel="0" collapsed="false">
      <c r="A622" s="0" t="s">
        <v>2021</v>
      </c>
    </row>
    <row r="623" customFormat="false" ht="12.75" hidden="false" customHeight="false" outlineLevel="0" collapsed="false">
      <c r="A623" s="0" t="s">
        <v>2022</v>
      </c>
    </row>
    <row r="624" customFormat="false" ht="12.75" hidden="false" customHeight="false" outlineLevel="0" collapsed="false">
      <c r="A624" s="0" t="s">
        <v>2023</v>
      </c>
    </row>
    <row r="625" customFormat="false" ht="12.75" hidden="false" customHeight="false" outlineLevel="0" collapsed="false">
      <c r="A625" s="0" t="s">
        <v>2024</v>
      </c>
    </row>
    <row r="626" customFormat="false" ht="12.75" hidden="false" customHeight="false" outlineLevel="0" collapsed="false">
      <c r="A626" s="0" t="s">
        <v>2025</v>
      </c>
    </row>
    <row r="627" customFormat="false" ht="12.75" hidden="false" customHeight="false" outlineLevel="0" collapsed="false">
      <c r="A627" s="0" t="s">
        <v>1641</v>
      </c>
    </row>
    <row r="629" customFormat="false" ht="12.75" hidden="false" customHeight="false" outlineLevel="0" collapsed="false">
      <c r="A629" s="0" t="s">
        <v>1308</v>
      </c>
    </row>
    <row r="630" customFormat="false" ht="12.75" hidden="false" customHeight="false" outlineLevel="0" collapsed="false">
      <c r="A630" s="0" t="s">
        <v>1641</v>
      </c>
    </row>
    <row r="631" customFormat="false" ht="12.75" hidden="false" customHeight="false" outlineLevel="0" collapsed="false">
      <c r="A631" s="0" t="s">
        <v>2026</v>
      </c>
    </row>
    <row r="632" customFormat="false" ht="12.75" hidden="false" customHeight="false" outlineLevel="0" collapsed="false">
      <c r="A632" s="0" t="s">
        <v>2027</v>
      </c>
    </row>
    <row r="633" customFormat="false" ht="12.75" hidden="false" customHeight="false" outlineLevel="0" collapsed="false">
      <c r="A633" s="0" t="s">
        <v>2028</v>
      </c>
    </row>
    <row r="634" customFormat="false" ht="12.75" hidden="false" customHeight="false" outlineLevel="0" collapsed="false">
      <c r="A634" s="0" t="s">
        <v>2029</v>
      </c>
    </row>
    <row r="635" customFormat="false" ht="12.75" hidden="false" customHeight="false" outlineLevel="0" collapsed="false">
      <c r="A635" s="0" t="s">
        <v>2030</v>
      </c>
    </row>
    <row r="636" customFormat="false" ht="12.75" hidden="false" customHeight="false" outlineLevel="0" collapsed="false">
      <c r="A636" s="0" t="s">
        <v>2031</v>
      </c>
    </row>
    <row r="637" customFormat="false" ht="12.75" hidden="false" customHeight="false" outlineLevel="0" collapsed="false">
      <c r="A637" s="0" t="s">
        <v>2032</v>
      </c>
    </row>
    <row r="638" customFormat="false" ht="12.75" hidden="false" customHeight="false" outlineLevel="0" collapsed="false">
      <c r="A638" s="0" t="s">
        <v>1641</v>
      </c>
    </row>
    <row r="640" customFormat="false" ht="12.75" hidden="false" customHeight="false" outlineLevel="0" collapsed="false">
      <c r="A640" s="0" t="s">
        <v>1324</v>
      </c>
    </row>
    <row r="641" customFormat="false" ht="12.75" hidden="false" customHeight="false" outlineLevel="0" collapsed="false">
      <c r="A641" s="0" t="s">
        <v>1641</v>
      </c>
    </row>
    <row r="642" customFormat="false" ht="12.75" hidden="false" customHeight="false" outlineLevel="0" collapsed="false">
      <c r="A642" s="0" t="s">
        <v>2033</v>
      </c>
    </row>
    <row r="643" customFormat="false" ht="12.75" hidden="false" customHeight="false" outlineLevel="0" collapsed="false">
      <c r="A643" s="0" t="s">
        <v>2034</v>
      </c>
    </row>
    <row r="644" customFormat="false" ht="12.75" hidden="false" customHeight="false" outlineLevel="0" collapsed="false">
      <c r="A644" s="0" t="s">
        <v>2035</v>
      </c>
    </row>
    <row r="645" customFormat="false" ht="12.75" hidden="false" customHeight="false" outlineLevel="0" collapsed="false">
      <c r="A645" s="0" t="s">
        <v>2036</v>
      </c>
    </row>
    <row r="646" customFormat="false" ht="12.75" hidden="false" customHeight="false" outlineLevel="0" collapsed="false">
      <c r="A646" s="0" t="s">
        <v>2037</v>
      </c>
    </row>
    <row r="647" customFormat="false" ht="12.75" hidden="false" customHeight="false" outlineLevel="0" collapsed="false">
      <c r="A647" s="0" t="s">
        <v>2038</v>
      </c>
    </row>
    <row r="648" customFormat="false" ht="12.75" hidden="false" customHeight="false" outlineLevel="0" collapsed="false">
      <c r="A648" s="0" t="s">
        <v>1641</v>
      </c>
    </row>
    <row r="650" customFormat="false" ht="12.75" hidden="false" customHeight="false" outlineLevel="0" collapsed="false">
      <c r="A650" s="0" t="s">
        <v>1339</v>
      </c>
    </row>
    <row r="651" customFormat="false" ht="12.75" hidden="false" customHeight="false" outlineLevel="0" collapsed="false">
      <c r="A651" s="0" t="s">
        <v>1641</v>
      </c>
    </row>
    <row r="652" customFormat="false" ht="12.75" hidden="false" customHeight="false" outlineLevel="0" collapsed="false">
      <c r="A652" s="0" t="s">
        <v>2039</v>
      </c>
    </row>
    <row r="659" customFormat="false" ht="12.75" hidden="false" customHeight="false" outlineLevel="0" collapsed="false">
      <c r="A659" s="0" t="s">
        <v>1636</v>
      </c>
    </row>
    <row r="660" customFormat="false" ht="12.75" hidden="false" customHeight="false" outlineLevel="0" collapsed="false">
      <c r="A660" s="0" t="s">
        <v>1815</v>
      </c>
    </row>
    <row r="661" customFormat="false" ht="12.75" hidden="false" customHeight="false" outlineLevel="0" collapsed="false">
      <c r="A661" s="0" t="s">
        <v>1905</v>
      </c>
    </row>
    <row r="662" customFormat="false" ht="12.75" hidden="false" customHeight="false" outlineLevel="0" collapsed="false">
      <c r="A662" s="0" t="s">
        <v>1639</v>
      </c>
    </row>
    <row r="664" customFormat="false" ht="12.75" hidden="false" customHeight="false" outlineLevel="0" collapsed="false">
      <c r="A664" s="0" t="s">
        <v>1640</v>
      </c>
    </row>
    <row r="665" customFormat="false" ht="12.75" hidden="false" customHeight="false" outlineLevel="0" collapsed="false">
      <c r="A665" s="0" t="s">
        <v>1636</v>
      </c>
    </row>
    <row r="666" customFormat="false" ht="12.75" hidden="false" customHeight="false" outlineLevel="0" collapsed="false">
      <c r="A666" s="0" t="s">
        <v>2040</v>
      </c>
    </row>
    <row r="667" customFormat="false" ht="12.75" hidden="false" customHeight="false" outlineLevel="0" collapsed="false">
      <c r="A667" s="0" t="s">
        <v>2041</v>
      </c>
    </row>
    <row r="668" customFormat="false" ht="12.75" hidden="false" customHeight="false" outlineLevel="0" collapsed="false">
      <c r="A668" s="0" t="s">
        <v>2042</v>
      </c>
    </row>
    <row r="669" customFormat="false" ht="12.75" hidden="false" customHeight="false" outlineLevel="0" collapsed="false">
      <c r="A669" s="0" t="s">
        <v>1641</v>
      </c>
    </row>
    <row r="671" customFormat="false" ht="12.75" hidden="false" customHeight="false" outlineLevel="0" collapsed="false">
      <c r="A671" s="0" t="s">
        <v>2043</v>
      </c>
    </row>
    <row r="672" customFormat="false" ht="12.75" hidden="false" customHeight="false" outlineLevel="0" collapsed="false">
      <c r="A672" s="0" t="s">
        <v>1641</v>
      </c>
    </row>
    <row r="673" customFormat="false" ht="12.75" hidden="false" customHeight="false" outlineLevel="0" collapsed="false">
      <c r="A673" s="0" t="s">
        <v>1817</v>
      </c>
    </row>
    <row r="674" customFormat="false" ht="12.75" hidden="false" customHeight="false" outlineLevel="0" collapsed="false">
      <c r="A674" s="0" t="s">
        <v>2044</v>
      </c>
    </row>
    <row r="675" customFormat="false" ht="12.75" hidden="false" customHeight="false" outlineLevel="0" collapsed="false">
      <c r="A675" s="0" t="s">
        <v>2045</v>
      </c>
    </row>
    <row r="676" customFormat="false" ht="12.75" hidden="false" customHeight="false" outlineLevel="0" collapsed="false">
      <c r="A676" s="0" t="s">
        <v>2046</v>
      </c>
    </row>
    <row r="677" customFormat="false" ht="12.75" hidden="false" customHeight="false" outlineLevel="0" collapsed="false">
      <c r="A677" s="0" t="s">
        <v>1641</v>
      </c>
    </row>
    <row r="679" customFormat="false" ht="12.75" hidden="false" customHeight="false" outlineLevel="0" collapsed="false">
      <c r="A679" s="0" t="s">
        <v>1343</v>
      </c>
    </row>
    <row r="680" customFormat="false" ht="12.75" hidden="false" customHeight="false" outlineLevel="0" collapsed="false">
      <c r="A680" s="0" t="s">
        <v>1641</v>
      </c>
    </row>
    <row r="681" customFormat="false" ht="12.75" hidden="false" customHeight="false" outlineLevel="0" collapsed="false">
      <c r="A681" s="0" t="s">
        <v>2047</v>
      </c>
    </row>
    <row r="682" customFormat="false" ht="12.75" hidden="false" customHeight="false" outlineLevel="0" collapsed="false">
      <c r="A682" s="0" t="s">
        <v>2048</v>
      </c>
    </row>
    <row r="683" customFormat="false" ht="12.75" hidden="false" customHeight="false" outlineLevel="0" collapsed="false">
      <c r="A683" s="0" t="s">
        <v>2049</v>
      </c>
    </row>
    <row r="684" customFormat="false" ht="12.75" hidden="false" customHeight="false" outlineLevel="0" collapsed="false">
      <c r="A684" s="0" t="s">
        <v>2050</v>
      </c>
    </row>
    <row r="685" customFormat="false" ht="12.75" hidden="false" customHeight="false" outlineLevel="0" collapsed="false">
      <c r="A685" s="0" t="s">
        <v>1641</v>
      </c>
    </row>
    <row r="687" customFormat="false" ht="12.75" hidden="false" customHeight="false" outlineLevel="0" collapsed="false">
      <c r="A687" s="0" t="s">
        <v>1354</v>
      </c>
    </row>
    <row r="688" customFormat="false" ht="12.75" hidden="false" customHeight="false" outlineLevel="0" collapsed="false">
      <c r="A688" s="0" t="s">
        <v>1641</v>
      </c>
    </row>
    <row r="689" customFormat="false" ht="12.75" hidden="false" customHeight="false" outlineLevel="0" collapsed="false">
      <c r="A689" s="0" t="s">
        <v>2051</v>
      </c>
    </row>
    <row r="690" customFormat="false" ht="12.75" hidden="false" customHeight="false" outlineLevel="0" collapsed="false">
      <c r="A690" s="0" t="s">
        <v>2052</v>
      </c>
    </row>
    <row r="691" customFormat="false" ht="12.75" hidden="false" customHeight="false" outlineLevel="0" collapsed="false">
      <c r="A691" s="0" t="s">
        <v>2053</v>
      </c>
    </row>
    <row r="692" customFormat="false" ht="12.75" hidden="false" customHeight="false" outlineLevel="0" collapsed="false">
      <c r="A692" s="0" t="s">
        <v>2054</v>
      </c>
    </row>
    <row r="693" customFormat="false" ht="12.75" hidden="false" customHeight="false" outlineLevel="0" collapsed="false">
      <c r="A693" s="0" t="s">
        <v>2055</v>
      </c>
    </row>
    <row r="694" customFormat="false" ht="12.75" hidden="false" customHeight="false" outlineLevel="0" collapsed="false">
      <c r="A694" s="0" t="s">
        <v>2056</v>
      </c>
    </row>
    <row r="695" customFormat="false" ht="12.75" hidden="false" customHeight="false" outlineLevel="0" collapsed="false">
      <c r="A695" s="0" t="s">
        <v>2057</v>
      </c>
    </row>
    <row r="696" customFormat="false" ht="12.75" hidden="false" customHeight="false" outlineLevel="0" collapsed="false">
      <c r="A696" s="0" t="s">
        <v>2058</v>
      </c>
    </row>
    <row r="697" customFormat="false" ht="12.75" hidden="false" customHeight="false" outlineLevel="0" collapsed="false">
      <c r="A697" s="0" t="s">
        <v>1641</v>
      </c>
    </row>
    <row r="699" customFormat="false" ht="12.75" hidden="false" customHeight="false" outlineLevel="0" collapsed="false">
      <c r="A699" s="0" t="s">
        <v>1377</v>
      </c>
    </row>
    <row r="700" customFormat="false" ht="12.75" hidden="false" customHeight="false" outlineLevel="0" collapsed="false">
      <c r="A700" s="0" t="s">
        <v>1641</v>
      </c>
    </row>
    <row r="701" customFormat="false" ht="12.75" hidden="false" customHeight="false" outlineLevel="0" collapsed="false">
      <c r="A701" s="0" t="s">
        <v>2059</v>
      </c>
    </row>
    <row r="702" customFormat="false" ht="12.75" hidden="false" customHeight="false" outlineLevel="0" collapsed="false">
      <c r="A702" s="0" t="s">
        <v>2060</v>
      </c>
    </row>
    <row r="703" customFormat="false" ht="12.75" hidden="false" customHeight="false" outlineLevel="0" collapsed="false">
      <c r="A703" s="0" t="s">
        <v>2061</v>
      </c>
    </row>
    <row r="704" customFormat="false" ht="12.75" hidden="false" customHeight="false" outlineLevel="0" collapsed="false">
      <c r="A704" s="0" t="s">
        <v>2062</v>
      </c>
    </row>
    <row r="705" customFormat="false" ht="12.75" hidden="false" customHeight="false" outlineLevel="0" collapsed="false">
      <c r="A705" s="0" t="s">
        <v>2063</v>
      </c>
    </row>
    <row r="706" customFormat="false" ht="12.75" hidden="false" customHeight="false" outlineLevel="0" collapsed="false">
      <c r="A706" s="0" t="s">
        <v>2064</v>
      </c>
    </row>
    <row r="707" customFormat="false" ht="12.75" hidden="false" customHeight="false" outlineLevel="0" collapsed="false">
      <c r="A707" s="0" t="s">
        <v>2065</v>
      </c>
    </row>
    <row r="708" customFormat="false" ht="12.75" hidden="false" customHeight="false" outlineLevel="0" collapsed="false">
      <c r="A708" s="0" t="s">
        <v>2066</v>
      </c>
    </row>
    <row r="709" customFormat="false" ht="12.75" hidden="false" customHeight="false" outlineLevel="0" collapsed="false">
      <c r="A709" s="0" t="s">
        <v>2067</v>
      </c>
    </row>
    <row r="710" customFormat="false" ht="12.75" hidden="false" customHeight="false" outlineLevel="0" collapsed="false">
      <c r="A710" s="0" t="s">
        <v>2068</v>
      </c>
    </row>
    <row r="711" customFormat="false" ht="12.75" hidden="false" customHeight="false" outlineLevel="0" collapsed="false">
      <c r="A711" s="0" t="s">
        <v>2069</v>
      </c>
    </row>
    <row r="712" customFormat="false" ht="12.75" hidden="false" customHeight="false" outlineLevel="0" collapsed="false">
      <c r="A712" s="0" t="s">
        <v>2070</v>
      </c>
    </row>
    <row r="713" customFormat="false" ht="12.75" hidden="false" customHeight="false" outlineLevel="0" collapsed="false">
      <c r="A713" s="0" t="s">
        <v>2071</v>
      </c>
    </row>
    <row r="714" customFormat="false" ht="12.75" hidden="false" customHeight="false" outlineLevel="0" collapsed="false">
      <c r="A714" s="0" t="s">
        <v>2072</v>
      </c>
    </row>
    <row r="715" customFormat="false" ht="12.75" hidden="false" customHeight="false" outlineLevel="0" collapsed="false">
      <c r="A715" s="0" t="s">
        <v>2073</v>
      </c>
    </row>
    <row r="723" customFormat="false" ht="12.75" hidden="false" customHeight="false" outlineLevel="0" collapsed="false">
      <c r="A723" s="0" t="s">
        <v>1636</v>
      </c>
    </row>
    <row r="724" customFormat="false" ht="12.75" hidden="false" customHeight="false" outlineLevel="0" collapsed="false">
      <c r="A724" s="0" t="s">
        <v>1852</v>
      </c>
    </row>
    <row r="725" customFormat="false" ht="12.75" hidden="false" customHeight="false" outlineLevel="0" collapsed="false">
      <c r="A725" s="0" t="s">
        <v>1905</v>
      </c>
    </row>
    <row r="726" customFormat="false" ht="12.75" hidden="false" customHeight="false" outlineLevel="0" collapsed="false">
      <c r="A726" s="0" t="s">
        <v>1639</v>
      </c>
    </row>
    <row r="728" customFormat="false" ht="12.75" hidden="false" customHeight="false" outlineLevel="0" collapsed="false">
      <c r="A728" s="0" t="s">
        <v>1640</v>
      </c>
    </row>
    <row r="729" customFormat="false" ht="12.75" hidden="false" customHeight="false" outlineLevel="0" collapsed="false">
      <c r="A729" s="0" t="s">
        <v>1636</v>
      </c>
    </row>
    <row r="730" customFormat="false" ht="12.75" hidden="false" customHeight="false" outlineLevel="0" collapsed="false">
      <c r="A730" s="0" t="s">
        <v>2074</v>
      </c>
    </row>
    <row r="731" customFormat="false" ht="12.75" hidden="false" customHeight="false" outlineLevel="0" collapsed="false">
      <c r="A731" s="0" t="s">
        <v>2075</v>
      </c>
    </row>
    <row r="732" customFormat="false" ht="12.75" hidden="false" customHeight="false" outlineLevel="0" collapsed="false">
      <c r="A732" s="0" t="s">
        <v>2076</v>
      </c>
    </row>
    <row r="733" customFormat="false" ht="12.75" hidden="false" customHeight="false" outlineLevel="0" collapsed="false">
      <c r="A733" s="0" t="s">
        <v>1641</v>
      </c>
    </row>
    <row r="735" customFormat="false" ht="12.75" hidden="false" customHeight="false" outlineLevel="0" collapsed="false">
      <c r="A735" s="0" t="s">
        <v>1411</v>
      </c>
    </row>
    <row r="736" customFormat="false" ht="12.75" hidden="false" customHeight="false" outlineLevel="0" collapsed="false">
      <c r="A736" s="0" t="s">
        <v>1641</v>
      </c>
    </row>
    <row r="737" customFormat="false" ht="12.75" hidden="false" customHeight="false" outlineLevel="0" collapsed="false">
      <c r="A737" s="0" t="s">
        <v>2077</v>
      </c>
    </row>
    <row r="738" customFormat="false" ht="12.75" hidden="false" customHeight="false" outlineLevel="0" collapsed="false">
      <c r="A738" s="0" t="s">
        <v>2078</v>
      </c>
    </row>
    <row r="739" customFormat="false" ht="12.75" hidden="false" customHeight="false" outlineLevel="0" collapsed="false">
      <c r="A739" s="0" t="s">
        <v>2079</v>
      </c>
    </row>
    <row r="740" customFormat="false" ht="12.75" hidden="false" customHeight="false" outlineLevel="0" collapsed="false">
      <c r="A740" s="0" t="s">
        <v>2080</v>
      </c>
    </row>
    <row r="741" customFormat="false" ht="12.75" hidden="false" customHeight="false" outlineLevel="0" collapsed="false">
      <c r="A741" s="0" t="s">
        <v>2081</v>
      </c>
    </row>
    <row r="742" customFormat="false" ht="12.75" hidden="false" customHeight="false" outlineLevel="0" collapsed="false">
      <c r="A742" s="0" t="s">
        <v>2082</v>
      </c>
    </row>
    <row r="743" customFormat="false" ht="12.75" hidden="false" customHeight="false" outlineLevel="0" collapsed="false">
      <c r="A743" s="0" t="s">
        <v>1641</v>
      </c>
    </row>
    <row r="745" customFormat="false" ht="12.75" hidden="false" customHeight="false" outlineLevel="0" collapsed="false">
      <c r="A745" s="0" t="s">
        <v>2083</v>
      </c>
    </row>
    <row r="746" customFormat="false" ht="12.75" hidden="false" customHeight="false" outlineLevel="0" collapsed="false">
      <c r="A746" s="0" t="s">
        <v>1641</v>
      </c>
    </row>
    <row r="747" customFormat="false" ht="12.75" hidden="false" customHeight="false" outlineLevel="0" collapsed="false">
      <c r="A747" s="0" t="s">
        <v>1817</v>
      </c>
    </row>
    <row r="748" customFormat="false" ht="12.75" hidden="false" customHeight="false" outlineLevel="0" collapsed="false">
      <c r="A748" s="0" t="s">
        <v>2084</v>
      </c>
    </row>
    <row r="749" customFormat="false" ht="12.75" hidden="false" customHeight="false" outlineLevel="0" collapsed="false">
      <c r="A749" s="0" t="s">
        <v>2085</v>
      </c>
    </row>
    <row r="750" customFormat="false" ht="12.75" hidden="false" customHeight="false" outlineLevel="0" collapsed="false">
      <c r="A750" s="0" t="s">
        <v>2086</v>
      </c>
    </row>
    <row r="751" customFormat="false" ht="12.75" hidden="false" customHeight="false" outlineLevel="0" collapsed="false">
      <c r="A751" s="0" t="s">
        <v>1641</v>
      </c>
    </row>
    <row r="753" customFormat="false" ht="12.75" hidden="false" customHeight="false" outlineLevel="0" collapsed="false">
      <c r="A753" s="0" t="s">
        <v>2087</v>
      </c>
    </row>
    <row r="754" customFormat="false" ht="12.75" hidden="false" customHeight="false" outlineLevel="0" collapsed="false">
      <c r="A754" s="0" t="s">
        <v>1641</v>
      </c>
    </row>
    <row r="755" customFormat="false" ht="12.75" hidden="false" customHeight="false" outlineLevel="0" collapsed="false">
      <c r="A755" s="0" t="s">
        <v>1817</v>
      </c>
    </row>
    <row r="756" customFormat="false" ht="12.75" hidden="false" customHeight="false" outlineLevel="0" collapsed="false">
      <c r="A756" s="0" t="s">
        <v>2088</v>
      </c>
    </row>
    <row r="757" customFormat="false" ht="12.75" hidden="false" customHeight="false" outlineLevel="0" collapsed="false">
      <c r="A757" s="0" t="s">
        <v>2089</v>
      </c>
    </row>
    <row r="758" customFormat="false" ht="12.75" hidden="false" customHeight="false" outlineLevel="0" collapsed="false">
      <c r="A758" s="0" t="s">
        <v>2090</v>
      </c>
    </row>
    <row r="759" customFormat="false" ht="12.75" hidden="false" customHeight="false" outlineLevel="0" collapsed="false">
      <c r="A759" s="0" t="s">
        <v>2091</v>
      </c>
    </row>
    <row r="760" customFormat="false" ht="12.75" hidden="false" customHeight="false" outlineLevel="0" collapsed="false">
      <c r="A760" s="0" t="s">
        <v>2092</v>
      </c>
    </row>
    <row r="761" customFormat="false" ht="12.75" hidden="false" customHeight="false" outlineLevel="0" collapsed="false">
      <c r="A761" s="0" t="s">
        <v>2093</v>
      </c>
    </row>
    <row r="762" customFormat="false" ht="12.75" hidden="false" customHeight="false" outlineLevel="0" collapsed="false">
      <c r="A762" s="0" t="s">
        <v>2094</v>
      </c>
    </row>
    <row r="763" customFormat="false" ht="12.75" hidden="false" customHeight="false" outlineLevel="0" collapsed="false">
      <c r="A763" s="0" t="s">
        <v>1641</v>
      </c>
    </row>
    <row r="765" customFormat="false" ht="12.75" hidden="false" customHeight="false" outlineLevel="0" collapsed="false">
      <c r="A765" s="0" t="s">
        <v>2095</v>
      </c>
    </row>
    <row r="766" customFormat="false" ht="12.75" hidden="false" customHeight="false" outlineLevel="0" collapsed="false">
      <c r="A766" s="0" t="s">
        <v>1641</v>
      </c>
    </row>
    <row r="767" customFormat="false" ht="12.75" hidden="false" customHeight="false" outlineLevel="0" collapsed="false">
      <c r="A767" s="0" t="s">
        <v>1817</v>
      </c>
    </row>
    <row r="768" customFormat="false" ht="12.75" hidden="false" customHeight="false" outlineLevel="0" collapsed="false">
      <c r="A768" s="0" t="s">
        <v>2096</v>
      </c>
    </row>
    <row r="769" customFormat="false" ht="12.75" hidden="false" customHeight="false" outlineLevel="0" collapsed="false">
      <c r="A769" s="0" t="s">
        <v>2097</v>
      </c>
    </row>
    <row r="770" customFormat="false" ht="12.75" hidden="false" customHeight="false" outlineLevel="0" collapsed="false">
      <c r="A770" s="0" t="s">
        <v>2098</v>
      </c>
    </row>
    <row r="771" customFormat="false" ht="12.75" hidden="false" customHeight="false" outlineLevel="0" collapsed="false">
      <c r="A771" s="0" t="s">
        <v>2099</v>
      </c>
    </row>
    <row r="772" customFormat="false" ht="12.75" hidden="false" customHeight="false" outlineLevel="0" collapsed="false">
      <c r="A772" s="0" t="s">
        <v>1641</v>
      </c>
    </row>
    <row r="774" customFormat="false" ht="12.75" hidden="false" customHeight="false" outlineLevel="0" collapsed="false">
      <c r="A774" s="0" t="s">
        <v>1423</v>
      </c>
    </row>
    <row r="775" customFormat="false" ht="12.75" hidden="false" customHeight="false" outlineLevel="0" collapsed="false">
      <c r="A775" s="0" t="s">
        <v>1641</v>
      </c>
    </row>
    <row r="776" customFormat="false" ht="12.75" hidden="false" customHeight="false" outlineLevel="0" collapsed="false">
      <c r="A776" s="0" t="s">
        <v>2100</v>
      </c>
    </row>
    <row r="777" customFormat="false" ht="12.75" hidden="false" customHeight="false" outlineLevel="0" collapsed="false">
      <c r="A777" s="0" t="s">
        <v>2101</v>
      </c>
    </row>
    <row r="778" customFormat="false" ht="12.75" hidden="false" customHeight="false" outlineLevel="0" collapsed="false">
      <c r="A778" s="0" t="s">
        <v>2102</v>
      </c>
    </row>
    <row r="779" customFormat="false" ht="12.75" hidden="false" customHeight="false" outlineLevel="0" collapsed="false">
      <c r="A779" s="0" t="s">
        <v>2103</v>
      </c>
    </row>
    <row r="787" customFormat="false" ht="12.75" hidden="false" customHeight="false" outlineLevel="0" collapsed="false">
      <c r="A787" s="0" t="s">
        <v>1636</v>
      </c>
    </row>
    <row r="788" customFormat="false" ht="12.75" hidden="false" customHeight="false" outlineLevel="0" collapsed="false">
      <c r="A788" s="0" t="s">
        <v>1898</v>
      </c>
    </row>
    <row r="789" customFormat="false" ht="12.75" hidden="false" customHeight="false" outlineLevel="0" collapsed="false">
      <c r="A789" s="0" t="s">
        <v>1905</v>
      </c>
    </row>
    <row r="790" customFormat="false" ht="12.75" hidden="false" customHeight="false" outlineLevel="0" collapsed="false">
      <c r="A790" s="0" t="s">
        <v>1639</v>
      </c>
    </row>
    <row r="792" customFormat="false" ht="12.75" hidden="false" customHeight="false" outlineLevel="0" collapsed="false">
      <c r="A792" s="0" t="s">
        <v>1640</v>
      </c>
    </row>
    <row r="793" customFormat="false" ht="12.75" hidden="false" customHeight="false" outlineLevel="0" collapsed="false">
      <c r="A793" s="0" t="s">
        <v>1636</v>
      </c>
    </row>
    <row r="794" customFormat="false" ht="12.75" hidden="false" customHeight="false" outlineLevel="0" collapsed="false">
      <c r="A794" s="0" t="s">
        <v>2104</v>
      </c>
    </row>
    <row r="795" customFormat="false" ht="12.75" hidden="false" customHeight="false" outlineLevel="0" collapsed="false">
      <c r="A795" s="0" t="s">
        <v>2105</v>
      </c>
    </row>
    <row r="796" customFormat="false" ht="12.75" hidden="false" customHeight="false" outlineLevel="0" collapsed="false">
      <c r="A796" s="0" t="s">
        <v>2106</v>
      </c>
    </row>
    <row r="797" customFormat="false" ht="12.75" hidden="false" customHeight="false" outlineLevel="0" collapsed="false">
      <c r="A797" s="0" t="s">
        <v>2107</v>
      </c>
    </row>
    <row r="798" customFormat="false" ht="12.75" hidden="false" customHeight="false" outlineLevel="0" collapsed="false">
      <c r="A798" s="0" t="s">
        <v>2108</v>
      </c>
    </row>
    <row r="799" customFormat="false" ht="12.75" hidden="false" customHeight="false" outlineLevel="0" collapsed="false">
      <c r="A799" s="0" t="s">
        <v>2109</v>
      </c>
    </row>
    <row r="800" customFormat="false" ht="12.75" hidden="false" customHeight="false" outlineLevel="0" collapsed="false">
      <c r="A800" s="0" t="s">
        <v>2110</v>
      </c>
    </row>
    <row r="801" customFormat="false" ht="12.75" hidden="false" customHeight="false" outlineLevel="0" collapsed="false">
      <c r="A801" s="0" t="s">
        <v>2111</v>
      </c>
    </row>
    <row r="802" customFormat="false" ht="12.75" hidden="false" customHeight="false" outlineLevel="0" collapsed="false">
      <c r="A802" s="0" t="s">
        <v>2112</v>
      </c>
    </row>
    <row r="803" customFormat="false" ht="12.75" hidden="false" customHeight="false" outlineLevel="0" collapsed="false">
      <c r="A803" s="0" t="s">
        <v>2113</v>
      </c>
    </row>
    <row r="804" customFormat="false" ht="12.75" hidden="false" customHeight="false" outlineLevel="0" collapsed="false">
      <c r="A804" s="0" t="s">
        <v>2114</v>
      </c>
    </row>
    <row r="805" customFormat="false" ht="12.75" hidden="false" customHeight="false" outlineLevel="0" collapsed="false">
      <c r="A805" s="0" t="s">
        <v>2115</v>
      </c>
    </row>
    <row r="806" customFormat="false" ht="12.75" hidden="false" customHeight="false" outlineLevel="0" collapsed="false">
      <c r="A806" s="0" t="s">
        <v>2116</v>
      </c>
    </row>
    <row r="807" customFormat="false" ht="12.75" hidden="false" customHeight="false" outlineLevel="0" collapsed="false">
      <c r="A807" s="0" t="s">
        <v>1641</v>
      </c>
    </row>
    <row r="809" customFormat="false" ht="12.75" hidden="false" customHeight="false" outlineLevel="0" collapsed="false">
      <c r="A809" s="0" t="s">
        <v>1456</v>
      </c>
    </row>
    <row r="810" customFormat="false" ht="12.75" hidden="false" customHeight="false" outlineLevel="0" collapsed="false">
      <c r="A810" s="0" t="s">
        <v>1641</v>
      </c>
    </row>
    <row r="811" customFormat="false" ht="12.75" hidden="false" customHeight="false" outlineLevel="0" collapsed="false">
      <c r="A811" s="0" t="s">
        <v>2117</v>
      </c>
    </row>
    <row r="812" customFormat="false" ht="12.75" hidden="false" customHeight="false" outlineLevel="0" collapsed="false">
      <c r="A812" s="0" t="s">
        <v>2118</v>
      </c>
    </row>
    <row r="813" customFormat="false" ht="12.75" hidden="false" customHeight="false" outlineLevel="0" collapsed="false">
      <c r="A813" s="0" t="s">
        <v>2119</v>
      </c>
    </row>
    <row r="814" customFormat="false" ht="12.75" hidden="false" customHeight="false" outlineLevel="0" collapsed="false">
      <c r="A814" s="0" t="s">
        <v>2120</v>
      </c>
    </row>
    <row r="815" customFormat="false" ht="12.75" hidden="false" customHeight="false" outlineLevel="0" collapsed="false">
      <c r="A815" s="0" t="s">
        <v>2121</v>
      </c>
    </row>
    <row r="816" customFormat="false" ht="12.75" hidden="false" customHeight="false" outlineLevel="0" collapsed="false">
      <c r="A816" s="0" t="s">
        <v>2122</v>
      </c>
    </row>
    <row r="817" customFormat="false" ht="12.75" hidden="false" customHeight="false" outlineLevel="0" collapsed="false">
      <c r="A817" s="0" t="s">
        <v>1641</v>
      </c>
    </row>
    <row r="819" customFormat="false" ht="12.75" hidden="false" customHeight="false" outlineLevel="0" collapsed="false">
      <c r="A819" s="0" t="s">
        <v>1636</v>
      </c>
    </row>
    <row r="820" customFormat="false" ht="12.75" hidden="false" customHeight="false" outlineLevel="0" collapsed="false">
      <c r="A820" s="0" t="s">
        <v>1637</v>
      </c>
    </row>
    <row r="821" customFormat="false" ht="12.75" hidden="false" customHeight="false" outlineLevel="0" collapsed="false">
      <c r="A821" s="0" t="s">
        <v>1905</v>
      </c>
    </row>
    <row r="822" customFormat="false" ht="12.75" hidden="false" customHeight="false" outlineLevel="0" collapsed="false">
      <c r="A822" s="0" t="s">
        <v>1639</v>
      </c>
    </row>
    <row r="824" customFormat="false" ht="12.75" hidden="false" customHeight="false" outlineLevel="0" collapsed="false">
      <c r="A824" s="0" t="s">
        <v>1640</v>
      </c>
    </row>
    <row r="825" customFormat="false" ht="12.75" hidden="false" customHeight="false" outlineLevel="0" collapsed="false">
      <c r="A825" s="0" t="s">
        <v>1636</v>
      </c>
    </row>
    <row r="827" customFormat="false" ht="12.75" hidden="false" customHeight="false" outlineLevel="0" collapsed="false">
      <c r="A827" s="0" t="s">
        <v>1471</v>
      </c>
    </row>
    <row r="828" customFormat="false" ht="12.75" hidden="false" customHeight="false" outlineLevel="0" collapsed="false">
      <c r="A828" s="0" t="s">
        <v>1641</v>
      </c>
    </row>
    <row r="829" customFormat="false" ht="12.75" hidden="false" customHeight="false" outlineLevel="0" collapsed="false">
      <c r="A829" s="0" t="s">
        <v>2123</v>
      </c>
    </row>
    <row r="830" customFormat="false" ht="12.75" hidden="false" customHeight="false" outlineLevel="0" collapsed="false">
      <c r="A830" s="0" t="s">
        <v>2124</v>
      </c>
    </row>
    <row r="831" customFormat="false" ht="12.75" hidden="false" customHeight="false" outlineLevel="0" collapsed="false">
      <c r="A831" s="0" t="s">
        <v>2125</v>
      </c>
    </row>
    <row r="832" customFormat="false" ht="12.75" hidden="false" customHeight="false" outlineLevel="0" collapsed="false">
      <c r="A832" s="0" t="s">
        <v>2126</v>
      </c>
    </row>
    <row r="833" customFormat="false" ht="12.75" hidden="false" customHeight="false" outlineLevel="0" collapsed="false">
      <c r="A833" s="0" t="s">
        <v>2127</v>
      </c>
    </row>
    <row r="834" customFormat="false" ht="12.75" hidden="false" customHeight="false" outlineLevel="0" collapsed="false">
      <c r="A834" s="0" t="s">
        <v>2128</v>
      </c>
    </row>
    <row r="835" customFormat="false" ht="12.75" hidden="false" customHeight="false" outlineLevel="0" collapsed="false">
      <c r="A835" s="0" t="s">
        <v>2129</v>
      </c>
    </row>
    <row r="836" customFormat="false" ht="12.75" hidden="false" customHeight="false" outlineLevel="0" collapsed="false">
      <c r="A836" s="0" t="s">
        <v>2130</v>
      </c>
    </row>
    <row r="837" customFormat="false" ht="12.75" hidden="false" customHeight="false" outlineLevel="0" collapsed="false">
      <c r="A837" s="0" t="s">
        <v>2131</v>
      </c>
    </row>
    <row r="838" customFormat="false" ht="12.75" hidden="false" customHeight="false" outlineLevel="0" collapsed="false">
      <c r="A838" s="0" t="s">
        <v>2132</v>
      </c>
    </row>
    <row r="839" customFormat="false" ht="12.75" hidden="false" customHeight="false" outlineLevel="0" collapsed="false">
      <c r="A839" s="0" t="s">
        <v>2133</v>
      </c>
    </row>
    <row r="840" customFormat="false" ht="12.75" hidden="false" customHeight="false" outlineLevel="0" collapsed="false">
      <c r="A840" s="0" t="s">
        <v>2134</v>
      </c>
    </row>
    <row r="841" customFormat="false" ht="12.75" hidden="false" customHeight="false" outlineLevel="0" collapsed="false">
      <c r="A841" s="0" t="s">
        <v>2135</v>
      </c>
    </row>
    <row r="842" customFormat="false" ht="12.75" hidden="false" customHeight="false" outlineLevel="0" collapsed="false">
      <c r="A842" s="0" t="s">
        <v>2136</v>
      </c>
    </row>
    <row r="843" customFormat="false" ht="12.75" hidden="false" customHeight="false" outlineLevel="0" collapsed="false">
      <c r="A843" s="0" t="s">
        <v>2137</v>
      </c>
    </row>
    <row r="844" customFormat="false" ht="12.75" hidden="false" customHeight="false" outlineLevel="0" collapsed="false">
      <c r="A844" s="0" t="s">
        <v>2138</v>
      </c>
    </row>
    <row r="845" customFormat="false" ht="12.75" hidden="false" customHeight="false" outlineLevel="0" collapsed="false">
      <c r="A845" s="0" t="s">
        <v>2139</v>
      </c>
    </row>
    <row r="846" customFormat="false" ht="12.75" hidden="false" customHeight="false" outlineLevel="0" collapsed="false">
      <c r="A846" s="0" t="s">
        <v>2140</v>
      </c>
    </row>
    <row r="847" customFormat="false" ht="12.75" hidden="false" customHeight="false" outlineLevel="0" collapsed="false">
      <c r="A847" s="0" t="s">
        <v>2141</v>
      </c>
    </row>
    <row r="848" customFormat="false" ht="12.75" hidden="false" customHeight="false" outlineLevel="0" collapsed="false">
      <c r="A848" s="0" t="s">
        <v>2142</v>
      </c>
    </row>
    <row r="849" customFormat="false" ht="12.75" hidden="false" customHeight="false" outlineLevel="0" collapsed="false">
      <c r="A849" s="0" t="s">
        <v>2143</v>
      </c>
    </row>
    <row r="850" customFormat="false" ht="12.75" hidden="false" customHeight="false" outlineLevel="0" collapsed="false">
      <c r="A850" s="0" t="s">
        <v>2144</v>
      </c>
    </row>
    <row r="851" customFormat="false" ht="12.75" hidden="false" customHeight="false" outlineLevel="0" collapsed="false">
      <c r="A851" s="0" t="s">
        <v>2145</v>
      </c>
    </row>
    <row r="852" customFormat="false" ht="12.75" hidden="false" customHeight="false" outlineLevel="0" collapsed="false">
      <c r="A852" s="0" t="s">
        <v>2146</v>
      </c>
    </row>
    <row r="853" customFormat="false" ht="12.75" hidden="false" customHeight="false" outlineLevel="0" collapsed="false">
      <c r="A853" s="0" t="s">
        <v>2147</v>
      </c>
    </row>
    <row r="854" customFormat="false" ht="12.75" hidden="false" customHeight="false" outlineLevel="0" collapsed="false">
      <c r="A854" s="0" t="s">
        <v>2148</v>
      </c>
    </row>
    <row r="855" customFormat="false" ht="12.75" hidden="false" customHeight="false" outlineLevel="0" collapsed="false">
      <c r="A855" s="0" t="s">
        <v>2149</v>
      </c>
    </row>
    <row r="856" customFormat="false" ht="12.75" hidden="false" customHeight="false" outlineLevel="0" collapsed="false">
      <c r="A856" s="0" t="s">
        <v>2150</v>
      </c>
    </row>
    <row r="857" customFormat="false" ht="12.75" hidden="false" customHeight="false" outlineLevel="0" collapsed="false">
      <c r="A857" s="0" t="s">
        <v>2151</v>
      </c>
    </row>
    <row r="858" customFormat="false" ht="12.75" hidden="false" customHeight="false" outlineLevel="0" collapsed="false">
      <c r="A858" s="0" t="s">
        <v>2152</v>
      </c>
    </row>
    <row r="859" customFormat="false" ht="12.75" hidden="false" customHeight="false" outlineLevel="0" collapsed="false">
      <c r="A859" s="0" t="s">
        <v>2153</v>
      </c>
    </row>
    <row r="860" customFormat="false" ht="12.75" hidden="false" customHeight="false" outlineLevel="0" collapsed="false">
      <c r="A860" s="0" t="s">
        <v>2154</v>
      </c>
    </row>
    <row r="861" customFormat="false" ht="12.75" hidden="false" customHeight="false" outlineLevel="0" collapsed="false">
      <c r="A861" s="0" t="s">
        <v>2155</v>
      </c>
    </row>
    <row r="862" customFormat="false" ht="12.75" hidden="false" customHeight="false" outlineLevel="0" collapsed="false">
      <c r="A862" s="0" t="s">
        <v>2156</v>
      </c>
    </row>
    <row r="863" customFormat="false" ht="12.75" hidden="false" customHeight="false" outlineLevel="0" collapsed="false">
      <c r="A863" s="0" t="s">
        <v>2157</v>
      </c>
    </row>
    <row r="864" customFormat="false" ht="12.75" hidden="false" customHeight="false" outlineLevel="0" collapsed="false">
      <c r="A864" s="0" t="s">
        <v>2158</v>
      </c>
    </row>
    <row r="865" customFormat="false" ht="12.75" hidden="false" customHeight="false" outlineLevel="0" collapsed="false">
      <c r="A865" s="0" t="s">
        <v>2159</v>
      </c>
    </row>
    <row r="866" customFormat="false" ht="12.75" hidden="false" customHeight="false" outlineLevel="0" collapsed="false">
      <c r="A866" s="0" t="s">
        <v>2160</v>
      </c>
    </row>
    <row r="867" customFormat="false" ht="12.75" hidden="false" customHeight="false" outlineLevel="0" collapsed="false">
      <c r="A867" s="0" t="s">
        <v>2161</v>
      </c>
    </row>
    <row r="868" customFormat="false" ht="12.75" hidden="false" customHeight="false" outlineLevel="0" collapsed="false">
      <c r="A868" s="0" t="s">
        <v>2162</v>
      </c>
    </row>
    <row r="869" customFormat="false" ht="12.75" hidden="false" customHeight="false" outlineLevel="0" collapsed="false">
      <c r="A869" s="0" t="s">
        <v>2163</v>
      </c>
    </row>
    <row r="870" customFormat="false" ht="12.75" hidden="false" customHeight="false" outlineLevel="0" collapsed="false">
      <c r="A870" s="0" t="s">
        <v>2164</v>
      </c>
    </row>
    <row r="871" customFormat="false" ht="12.75" hidden="false" customHeight="false" outlineLevel="0" collapsed="false">
      <c r="A871" s="0" t="s">
        <v>2165</v>
      </c>
    </row>
    <row r="872" customFormat="false" ht="12.75" hidden="false" customHeight="false" outlineLevel="0" collapsed="false">
      <c r="A872" s="0" t="s">
        <v>2166</v>
      </c>
    </row>
    <row r="873" customFormat="false" ht="12.75" hidden="false" customHeight="false" outlineLevel="0" collapsed="false">
      <c r="A873" s="0" t="s">
        <v>1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20:36:56Z</dcterms:created>
  <dc:creator>Usuario</dc:creator>
  <dc:description/>
  <dc:language>en-US</dc:language>
  <cp:lastModifiedBy>Usuario</cp:lastModifiedBy>
  <dcterms:modified xsi:type="dcterms:W3CDTF">2014-03-08T19:46:45Z</dcterms:modified>
  <cp:revision>0</cp:revision>
  <dc:subject/>
  <dc:title/>
</cp:coreProperties>
</file>