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Q U E R É T A R O  M O T O R S   S A </t>
  </si>
  <si>
    <t xml:space="preserve">PAPEL DE TRABAJO REPORTE MENSUAL VENTAS VEHICULOS</t>
  </si>
  <si>
    <t xml:space="preserve">U S A D O S   QM</t>
  </si>
  <si>
    <t xml:space="preserve">U S A D O S   INDUSTRIAL</t>
  </si>
  <si>
    <t xml:space="preserve">QM + IND</t>
  </si>
  <si>
    <t xml:space="preserve">A C U M U L A D O</t>
  </si>
  <si>
    <t xml:space="preserve">No</t>
  </si>
  <si>
    <t xml:space="preserve">VENTA</t>
  </si>
  <si>
    <t xml:space="preserve">COSTO</t>
  </si>
  <si>
    <t xml:space="preserve">UTILIDAD</t>
  </si>
  <si>
    <t xml:space="preserve">UT C/U</t>
  </si>
  <si>
    <t xml:space="preserve">Total Autos Usados </t>
  </si>
  <si>
    <t xml:space="preserve">446-B</t>
  </si>
  <si>
    <t xml:space="preserve">Estado de Resultados</t>
  </si>
  <si>
    <t xml:space="preserve">Dif.</t>
  </si>
  <si>
    <t xml:space="preserve">P R O D U C T O S   F &amp; I   QM</t>
  </si>
  <si>
    <t xml:space="preserve">P R O D U C T O S   F &amp; I   QM ACUM</t>
  </si>
  <si>
    <t xml:space="preserve">Venta de Accesorios</t>
  </si>
  <si>
    <t xml:space="preserve">457-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_-* #,##0.00_-;\-* #,##0.00_-;_-* \-??_-;_-@_-"/>
    <numFmt numFmtId="167" formatCode="General"/>
    <numFmt numFmtId="168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0</xdr:row>
      <xdr:rowOff>0</xdr:rowOff>
    </xdr:from>
    <xdr:to>
      <xdr:col>5</xdr:col>
      <xdr:colOff>2343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2480" y="0"/>
          <a:ext cx="1320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5" min="4" style="1" width="13.14"/>
    <col collapsed="false" customWidth="true" hidden="false" outlineLevel="0" max="9" min="8" style="1" width="13.14"/>
    <col collapsed="false" customWidth="true" hidden="false" outlineLevel="0" max="13" min="12" style="1" width="13.14"/>
    <col collapsed="false" customWidth="true" hidden="false" outlineLevel="0" max="15" min="15" style="1" width="4.85"/>
    <col collapsed="false" customWidth="true" hidden="false" outlineLevel="0" max="18" min="17" style="1" width="14.14"/>
    <col collapsed="false" customWidth="true" hidden="false" outlineLevel="0" max="19" min="19" style="1" width="13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10" customFormat="false" ht="13.5" hidden="false" customHeight="false" outlineLevel="0" collapsed="false">
      <c r="G10" s="5"/>
    </row>
    <row r="11" customFormat="false" ht="15.75" hidden="false" customHeight="false" outlineLevel="0" collapsed="false">
      <c r="C11" s="6" t="s">
        <v>2</v>
      </c>
      <c r="D11" s="6"/>
      <c r="E11" s="6"/>
      <c r="F11" s="6"/>
      <c r="G11" s="6" t="s">
        <v>3</v>
      </c>
      <c r="H11" s="6"/>
      <c r="I11" s="6"/>
      <c r="J11" s="6"/>
      <c r="K11" s="6" t="s">
        <v>4</v>
      </c>
      <c r="L11" s="6"/>
      <c r="M11" s="6"/>
      <c r="N11" s="6"/>
      <c r="O11" s="7"/>
      <c r="P11" s="8" t="s">
        <v>5</v>
      </c>
      <c r="Q11" s="8"/>
      <c r="R11" s="8"/>
      <c r="S11" s="8"/>
      <c r="T11" s="8"/>
    </row>
    <row r="12" customFormat="false" ht="15.75" hidden="false" customHeight="fals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9" t="s">
        <v>6</v>
      </c>
      <c r="H12" s="10" t="s">
        <v>7</v>
      </c>
      <c r="I12" s="10" t="s">
        <v>8</v>
      </c>
      <c r="J12" s="11" t="s">
        <v>9</v>
      </c>
      <c r="K12" s="9" t="s">
        <v>6</v>
      </c>
      <c r="L12" s="10" t="s">
        <v>7</v>
      </c>
      <c r="M12" s="10" t="s">
        <v>8</v>
      </c>
      <c r="N12" s="11" t="s">
        <v>9</v>
      </c>
      <c r="O12" s="12"/>
      <c r="P12" s="9" t="s">
        <v>6</v>
      </c>
      <c r="Q12" s="10" t="s">
        <v>7</v>
      </c>
      <c r="R12" s="10" t="s">
        <v>8</v>
      </c>
      <c r="S12" s="13" t="s">
        <v>9</v>
      </c>
      <c r="T12" s="11" t="s">
        <v>10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5" t="n">
        <v>19</v>
      </c>
      <c r="D13" s="16" t="n">
        <f aca="false">7349724.13-3574413.8</f>
        <v>3775310.33</v>
      </c>
      <c r="E13" s="16" t="n">
        <f aca="false">6576503.75-3157553.59</f>
        <v>3418950.16</v>
      </c>
      <c r="F13" s="17" t="n">
        <f aca="false">+D13-E13</f>
        <v>356360.17</v>
      </c>
      <c r="G13" s="5" t="n">
        <v>22</v>
      </c>
      <c r="H13" s="16" t="n">
        <v>3054103</v>
      </c>
      <c r="I13" s="16" t="n">
        <v>2752859</v>
      </c>
      <c r="J13" s="17" t="n">
        <f aca="false">+H13-I13</f>
        <v>301244</v>
      </c>
      <c r="K13" s="5" t="n">
        <f aca="false">+C13+G13</f>
        <v>41</v>
      </c>
      <c r="L13" s="18" t="n">
        <f aca="false">+D13+H13</f>
        <v>6829413.33</v>
      </c>
      <c r="M13" s="18" t="n">
        <f aca="false">+E13+I13</f>
        <v>6171809.16</v>
      </c>
      <c r="N13" s="18" t="n">
        <f aca="false">+L13-M13</f>
        <v>657604.17</v>
      </c>
      <c r="O13" s="18"/>
      <c r="P13" s="19" t="n">
        <f aca="false">456+K13</f>
        <v>497</v>
      </c>
      <c r="Q13" s="20" t="n">
        <f aca="false">63820033+L13</f>
        <v>70649446.33</v>
      </c>
      <c r="R13" s="20" t="n">
        <f aca="false">58392312+M13+13854.6</f>
        <v>64577975.76</v>
      </c>
      <c r="S13" s="21" t="n">
        <f aca="false">+Q13-R13</f>
        <v>6071470.57</v>
      </c>
      <c r="T13" s="21" t="n">
        <f aca="false">+S13/P13</f>
        <v>12216.2385714286</v>
      </c>
    </row>
    <row r="14" customFormat="false" ht="12.75" hidden="false" customHeight="false" outlineLevel="0" collapsed="false">
      <c r="G14" s="5"/>
      <c r="O14" s="22"/>
      <c r="Q14" s="18"/>
      <c r="R14" s="18"/>
    </row>
    <row r="15" customFormat="false" ht="12.75" hidden="false" customHeight="false" outlineLevel="0" collapsed="false">
      <c r="A15" s="23" t="s">
        <v>13</v>
      </c>
      <c r="B15" s="14"/>
      <c r="D15" s="16" t="n">
        <v>3775310.33</v>
      </c>
      <c r="E15" s="16" t="n">
        <v>3418950.16</v>
      </c>
      <c r="F15" s="16"/>
      <c r="G15" s="5"/>
      <c r="L15" s="18"/>
      <c r="O15" s="22"/>
      <c r="P15" s="22"/>
      <c r="Q15" s="18" t="n">
        <f aca="false">27445896.48+43203554.01</f>
        <v>70649450.49</v>
      </c>
      <c r="R15" s="18" t="n">
        <f aca="false">25058338.19+39519637.57</f>
        <v>64577975.76</v>
      </c>
      <c r="S15" s="22"/>
      <c r="T15" s="22"/>
    </row>
    <row r="16" customFormat="false" ht="13.5" hidden="false" customHeight="false" outlineLevel="0" collapsed="false">
      <c r="A16" s="24" t="s">
        <v>14</v>
      </c>
      <c r="D16" s="25" t="n">
        <f aca="false">+D13-D15</f>
        <v>0</v>
      </c>
      <c r="E16" s="25" t="n">
        <f aca="false">+E13-E15</f>
        <v>0</v>
      </c>
      <c r="F16" s="25" t="n">
        <f aca="false">+D16-E16</f>
        <v>0</v>
      </c>
      <c r="G16" s="5"/>
      <c r="O16" s="22"/>
      <c r="P16" s="22"/>
      <c r="Q16" s="26" t="n">
        <f aca="false">+Q13-Q15</f>
        <v>-4.15999999642372</v>
      </c>
      <c r="R16" s="26" t="n">
        <f aca="false">+R13-R15</f>
        <v>0</v>
      </c>
      <c r="S16" s="27"/>
      <c r="T16" s="22"/>
    </row>
    <row r="17" customFormat="false" ht="12.75" hidden="false" customHeight="false" outlineLevel="0" collapsed="false">
      <c r="A17" s="22"/>
      <c r="B17" s="22"/>
      <c r="C17" s="22"/>
      <c r="D17" s="18"/>
      <c r="E17" s="18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2"/>
      <c r="B18" s="22"/>
      <c r="C18" s="22"/>
      <c r="D18" s="28"/>
      <c r="E18" s="28"/>
      <c r="F18" s="22"/>
      <c r="G18" s="19"/>
      <c r="H18" s="28"/>
      <c r="I18" s="28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2"/>
      <c r="B19" s="22"/>
      <c r="C19" s="22"/>
      <c r="D19" s="28"/>
      <c r="E19" s="28"/>
      <c r="F19" s="22"/>
      <c r="G19" s="19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2"/>
      <c r="B20" s="22"/>
      <c r="C20" s="22"/>
      <c r="D20" s="28"/>
      <c r="E20" s="28"/>
      <c r="F20" s="22"/>
      <c r="G20" s="19"/>
      <c r="H20" s="22"/>
      <c r="I20" s="28"/>
      <c r="J20" s="28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19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19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29" t="s">
        <v>15</v>
      </c>
      <c r="B23" s="29"/>
      <c r="C23" s="29"/>
      <c r="D23" s="29"/>
      <c r="E23" s="29"/>
      <c r="F23" s="29"/>
      <c r="G23" s="30"/>
      <c r="H23" s="30"/>
      <c r="I23" s="30"/>
      <c r="J23" s="30"/>
      <c r="K23" s="31"/>
      <c r="L23" s="31"/>
      <c r="M23" s="31"/>
      <c r="N23" s="31"/>
      <c r="O23" s="31"/>
      <c r="P23" s="32" t="s">
        <v>16</v>
      </c>
      <c r="Q23" s="32"/>
      <c r="R23" s="32"/>
      <c r="S23" s="32"/>
      <c r="T23" s="22"/>
    </row>
    <row r="24" customFormat="false" ht="13.5" hidden="false" customHeight="false" outlineLevel="0" collapsed="false">
      <c r="C24" s="33" t="s">
        <v>6</v>
      </c>
      <c r="D24" s="34" t="s">
        <v>7</v>
      </c>
      <c r="E24" s="34" t="s">
        <v>8</v>
      </c>
      <c r="F24" s="35" t="s">
        <v>9</v>
      </c>
      <c r="G24" s="30"/>
      <c r="H24" s="36"/>
      <c r="I24" s="36"/>
      <c r="J24" s="36"/>
      <c r="K24" s="31"/>
      <c r="L24" s="31"/>
      <c r="M24" s="31"/>
      <c r="N24" s="31"/>
      <c r="O24" s="31"/>
      <c r="P24" s="33" t="s">
        <v>6</v>
      </c>
      <c r="Q24" s="34" t="s">
        <v>7</v>
      </c>
      <c r="R24" s="34" t="s">
        <v>8</v>
      </c>
      <c r="S24" s="35" t="s">
        <v>9</v>
      </c>
      <c r="T24" s="22"/>
    </row>
    <row r="25" customFormat="false" ht="12.75" hidden="false" customHeight="false" outlineLevel="0" collapsed="false">
      <c r="A25" s="1" t="s">
        <v>17</v>
      </c>
      <c r="B25" s="15" t="s">
        <v>18</v>
      </c>
      <c r="C25" s="5" t="n">
        <f aca="false">5+45</f>
        <v>50</v>
      </c>
      <c r="D25" s="18" t="n">
        <f aca="false">30689.66+215483.65</f>
        <v>246173.31</v>
      </c>
      <c r="E25" s="18" t="n">
        <f aca="false">47116.49</f>
        <v>47116.49</v>
      </c>
      <c r="F25" s="37" t="n">
        <f aca="false">+D25-E25</f>
        <v>199056.82</v>
      </c>
      <c r="G25" s="31"/>
      <c r="H25" s="18"/>
      <c r="I25" s="18"/>
      <c r="J25" s="18"/>
      <c r="K25" s="31"/>
      <c r="L25" s="31"/>
      <c r="M25" s="31"/>
      <c r="N25" s="31"/>
      <c r="O25" s="31"/>
      <c r="P25" s="38" t="n">
        <f aca="false">315+C25</f>
        <v>365</v>
      </c>
      <c r="Q25" s="18" t="n">
        <f aca="false">1433947.61+D25</f>
        <v>1680120.92</v>
      </c>
      <c r="R25" s="18" t="n">
        <f aca="false">578099.26+E25</f>
        <v>625215.75</v>
      </c>
      <c r="S25" s="18" t="n">
        <f aca="false">+Q25-R25</f>
        <v>1054905.17</v>
      </c>
      <c r="T25" s="22"/>
    </row>
    <row r="26" customFormat="false" ht="12.75" hidden="false" customHeight="false" outlineLevel="0" collapsed="false">
      <c r="D26" s="18"/>
      <c r="E26" s="18"/>
      <c r="F26" s="16"/>
      <c r="G26" s="39"/>
      <c r="H26" s="40"/>
      <c r="I26" s="18"/>
      <c r="J26" s="18"/>
      <c r="K26" s="31"/>
      <c r="L26" s="40"/>
      <c r="M26" s="31"/>
      <c r="N26" s="31"/>
      <c r="O26" s="31"/>
      <c r="P26" s="22"/>
      <c r="Q26" s="18" t="n">
        <f aca="false">195448.59+1484672.33</f>
        <v>1680120.92</v>
      </c>
      <c r="R26" s="18" t="n">
        <v>625215.75</v>
      </c>
      <c r="S26" s="22"/>
      <c r="T26" s="22"/>
    </row>
    <row r="27" customFormat="false" ht="12.75" hidden="false" customHeight="false" outlineLevel="0" collapsed="false">
      <c r="A27" s="22"/>
      <c r="B27" s="22"/>
      <c r="C27" s="22"/>
      <c r="D27" s="18" t="n">
        <f aca="false">+D25-D26</f>
        <v>246173.31</v>
      </c>
      <c r="E27" s="18" t="n">
        <f aca="false">+E25-E26</f>
        <v>47116.49</v>
      </c>
      <c r="F27" s="22"/>
      <c r="G27" s="19"/>
      <c r="H27" s="22"/>
      <c r="I27" s="22"/>
      <c r="J27" s="22"/>
      <c r="K27" s="22"/>
      <c r="L27" s="22"/>
      <c r="M27" s="22"/>
      <c r="N27" s="22"/>
      <c r="O27" s="22"/>
      <c r="P27" s="22"/>
      <c r="Q27" s="26" t="n">
        <f aca="false">+Q25-Q26</f>
        <v>0</v>
      </c>
      <c r="R27" s="26" t="n">
        <f aca="false">+R25-R26</f>
        <v>0</v>
      </c>
      <c r="S27" s="22"/>
      <c r="T27" s="22"/>
    </row>
  </sheetData>
  <mergeCells count="8">
    <mergeCell ref="A1:S1"/>
    <mergeCell ref="A2:S2"/>
    <mergeCell ref="C11:F11"/>
    <mergeCell ref="G11:J11"/>
    <mergeCell ref="K11:N11"/>
    <mergeCell ref="P11:T11"/>
    <mergeCell ref="A23:F23"/>
    <mergeCell ref="P23:S23"/>
  </mergeCells>
  <printOptions headings="false" gridLines="false" gridLinesSet="true" horizontalCentered="false" verticalCentered="false"/>
  <pageMargins left="0.55" right="0.429861111111111" top="0.6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56:02Z</dcterms:created>
  <dc:creator>Usuario</dc:creator>
  <dc:description/>
  <dc:language>en-US</dc:language>
  <cp:lastModifiedBy>Usuario</cp:lastModifiedBy>
  <cp:lastPrinted>2013-12-13T22:02:50Z</cp:lastPrinted>
  <dcterms:modified xsi:type="dcterms:W3CDTF">2013-12-13T22:07:54Z</dcterms:modified>
  <cp:revision>0</cp:revision>
  <dc:subject/>
  <dc:title/>
</cp:coreProperties>
</file>