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xl/comments15.xml" ContentType="application/vnd.openxmlformats-officedocument.spreadsheetml.comments+xml"/>
  <Override PartName="/xl/media/image1.wmf" ContentType="image/x-wmf"/>
  <Override PartName="/xl/media/image2.wmf" ContentType="image/x-wmf"/>
  <Override PartName="/xl/workbook.xml" ContentType="application/vnd.openxmlformats-officedocument.spreadsheetml.sheet.main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3"/>
  </bookViews>
  <sheets>
    <sheet name="ENE-R" sheetId="1" state="visible" r:id="rId2"/>
    <sheet name="ENE" sheetId="2" state="visible" r:id="rId3"/>
    <sheet name="FEB-R" sheetId="3" state="visible" r:id="rId4"/>
    <sheet name="FEB" sheetId="4" state="visible" r:id="rId5"/>
    <sheet name="MAR-R" sheetId="5" state="visible" r:id="rId6"/>
    <sheet name="MAR" sheetId="6" state="visible" r:id="rId7"/>
    <sheet name="ABR-R" sheetId="7" state="visible" r:id="rId8"/>
    <sheet name="ABR" sheetId="8" state="visible" r:id="rId9"/>
    <sheet name="MAY-R" sheetId="9" state="visible" r:id="rId10"/>
    <sheet name="MAY" sheetId="10" state="visible" r:id="rId11"/>
    <sheet name="JUN-R" sheetId="11" state="visible" r:id="rId12"/>
    <sheet name="JUN" sheetId="12" state="visible" r:id="rId13"/>
    <sheet name="JUL-R" sheetId="13" state="visible" r:id="rId14"/>
    <sheet name="JUL" sheetId="14" state="visible" r:id="rId15"/>
    <sheet name="AGO-R" sheetId="15" state="visible" r:id="rId16"/>
    <sheet name="AGO" sheetId="16" state="visible" r:id="rId17"/>
    <sheet name="SEP-R" sheetId="17" state="visible" r:id="rId18"/>
    <sheet name="SEP" sheetId="18" state="visible" r:id="rId19"/>
    <sheet name="OCT-R" sheetId="19" state="visible" r:id="rId20"/>
    <sheet name="OCT" sheetId="20" state="visible" r:id="rId21"/>
    <sheet name="NOV-R" sheetId="21" state="visible" r:id="rId22"/>
    <sheet name="NOV" sheetId="22" state="visible" r:id="rId23"/>
    <sheet name="DIC-R" sheetId="23" state="visible" r:id="rId24"/>
    <sheet name="DIC" sheetId="24" state="visible" r:id="rId25"/>
  </sheets>
  <definedNames>
    <definedName function="false" hidden="false" localSheetId="7" name="_xlnm.Print_Area" vbProcedure="false">ABR!$A$1:$X$31</definedName>
    <definedName function="false" hidden="false" localSheetId="6" name="_xlnm.Print_Area" vbProcedure="false">'ABR-R'!$A$1:$X$48</definedName>
    <definedName function="false" hidden="false" localSheetId="15" name="_xlnm.Print_Area" vbProcedure="false">AGO!$A$1:$X$48</definedName>
    <definedName function="false" hidden="false" localSheetId="14" name="_xlnm.Print_Area" vbProcedure="false">'AGO-R'!$A$1:$X$48</definedName>
    <definedName function="false" hidden="false" localSheetId="23" name="_xlnm.Print_Area" vbProcedure="false">DIC!$A$1:$X$47</definedName>
    <definedName function="false" hidden="false" localSheetId="22" name="_xlnm.Print_Area" vbProcedure="false">'DIC-R'!$A$1:$X$48</definedName>
    <definedName function="false" hidden="false" localSheetId="1" name="_xlnm.Print_Area" vbProcedure="false">ENE!$B$1:$X$46</definedName>
    <definedName function="false" hidden="false" localSheetId="0" name="_xlnm.Print_Area" vbProcedure="false">'ENE-R'!$A$1:$X$48</definedName>
    <definedName function="false" hidden="false" localSheetId="3" name="_xlnm.Print_Area" vbProcedure="false">FEB!$B$1:$X$46</definedName>
    <definedName function="false" hidden="false" localSheetId="2" name="_xlnm.Print_Area" vbProcedure="false">'FEB-R'!$A$1:$X$48</definedName>
    <definedName function="false" hidden="false" localSheetId="13" name="_xlnm.Print_Area" vbProcedure="false">JUL!$A$1:$X$48</definedName>
    <definedName function="false" hidden="false" localSheetId="12" name="_xlnm.Print_Area" vbProcedure="false">'JUL-R'!$A$1:$X$48</definedName>
    <definedName function="false" hidden="false" localSheetId="11" name="_xlnm.Print_Area" vbProcedure="false">JUN!$A$1:$X$48</definedName>
    <definedName function="false" hidden="false" localSheetId="10" name="_xlnm.Print_Area" vbProcedure="false">'JUN-R'!$A$1:$X$48</definedName>
    <definedName function="false" hidden="false" localSheetId="5" name="_xlnm.Print_Area" vbProcedure="false">MAR!$A$1:$X$48</definedName>
    <definedName function="false" hidden="false" localSheetId="4" name="_xlnm.Print_Area" vbProcedure="false">'MAR-R'!$A$1:$X$48</definedName>
    <definedName function="false" hidden="false" localSheetId="9" name="_xlnm.Print_Area" vbProcedure="false">MAY!$A$1:$Y$52</definedName>
    <definedName function="false" hidden="false" localSheetId="8" name="_xlnm.Print_Area" vbProcedure="false">'MAY-R'!$A$1:$X$48</definedName>
    <definedName function="false" hidden="false" localSheetId="21" name="_xlnm.Print_Area" vbProcedure="false">NOV!$A$1:$X$48</definedName>
    <definedName function="false" hidden="false" localSheetId="20" name="_xlnm.Print_Area" vbProcedure="false">'NOV-R'!$A$1:$X$48</definedName>
    <definedName function="false" hidden="false" localSheetId="19" name="_xlnm.Print_Area" vbProcedure="false">OCT!$A$1:$X$48</definedName>
    <definedName function="false" hidden="false" localSheetId="18" name="_xlnm.Print_Area" vbProcedure="false">'OCT-R'!$A$1:$X$48</definedName>
    <definedName function="false" hidden="false" localSheetId="17" name="_xlnm.Print_Area" vbProcedure="false">SEP!$A$1:$X$48</definedName>
    <definedName function="false" hidden="false" localSheetId="16" name="_xlnm.Print_Area" vbProcedure="false">'SEP-R'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0</xdr:rowOff>
              </xdr:from>
              <xdr:to>
                <xdr:col>24</xdr:col>
                <xdr:colOff>13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4</xdr:row>
                <xdr:rowOff>10</xdr:rowOff>
              </xdr:from>
              <xdr:to>
                <xdr:col>27</xdr:col>
                <xdr:colOff>41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</xdr:row>
                <xdr:rowOff>10</xdr:rowOff>
              </xdr:from>
              <xdr:to>
                <xdr:col>27</xdr:col>
                <xdr:colOff>2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4</xdr:row>
                <xdr:rowOff>10</xdr:rowOff>
              </xdr:from>
              <xdr:to>
                <xdr:col>27</xdr:col>
                <xdr:colOff>41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4</xdr:row>
                <xdr:rowOff>10</xdr:rowOff>
              </xdr:from>
              <xdr:to>
                <xdr:col>27</xdr:col>
                <xdr:colOff>48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3</xdr:row>
                <xdr:rowOff>2</xdr:rowOff>
              </xdr:from>
              <xdr:to>
                <xdr:col>24</xdr:col>
                <xdr:colOff>1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3</xdr:row>
                <xdr:rowOff>2</xdr:rowOff>
              </xdr:from>
              <xdr:to>
                <xdr:col>24</xdr:col>
                <xdr:colOff>1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3</xdr:row>
                <xdr:rowOff>2</xdr:rowOff>
              </xdr:from>
              <xdr:to>
                <xdr:col>24</xdr:col>
                <xdr:colOff>1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3</xdr:row>
                <xdr:rowOff>2</xdr:rowOff>
              </xdr:from>
              <xdr:to>
                <xdr:col>24</xdr:col>
                <xdr:colOff>1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</xdr:row>
                <xdr:rowOff>2</xdr:rowOff>
              </xdr:from>
              <xdr:to>
                <xdr:col>23</xdr:col>
                <xdr:colOff>3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</xdr:row>
                <xdr:rowOff>2</xdr:rowOff>
              </xdr:from>
              <xdr:to>
                <xdr:col>23</xdr:col>
                <xdr:colOff>3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</xdr:row>
                <xdr:rowOff>2</xdr:rowOff>
              </xdr:from>
              <xdr:to>
                <xdr:col>23</xdr:col>
                <xdr:colOff>3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</xdr:row>
                <xdr:rowOff>2</xdr:rowOff>
              </xdr:from>
              <xdr:to>
                <xdr:col>23</xdr:col>
                <xdr:colOff>3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</xdr:row>
                <xdr:rowOff>2</xdr:rowOff>
              </xdr:from>
              <xdr:to>
                <xdr:col>23</xdr:col>
                <xdr:colOff>3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</xdr:row>
                <xdr:rowOff>2</xdr:rowOff>
              </xdr:from>
              <xdr:to>
                <xdr:col>23</xdr:col>
                <xdr:colOff>3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ajusto para compensa diferencia acumu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0</xdr:rowOff>
              </xdr:from>
              <xdr:to>
                <xdr:col>24</xdr:col>
                <xdr:colOff>13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3" uniqueCount="254">
  <si>
    <t xml:space="preserve">Q U E R E T A R O  M O T O R S   S A </t>
  </si>
  <si>
    <t xml:space="preserve">QUERETARO MOTORS SA</t>
  </si>
  <si>
    <t xml:space="preserve">PAPEL DE TRABAJO REPORTE MENSUAL SERVICIO - REFACCIONES</t>
  </si>
  <si>
    <t xml:space="preserve">R E P O R T E   D E   V E N T A S   P O R   T I P O   D E   D O C U M E N T O</t>
  </si>
  <si>
    <t xml:space="preserve">LIBRO MAYOR AUXILIAR</t>
  </si>
  <si>
    <t xml:space="preserve">A C U M U L A D O</t>
  </si>
  <si>
    <t xml:space="preserve">SUCURSAL 02      Refacciones y Servicio</t>
  </si>
  <si>
    <t xml:space="preserve">QM</t>
  </si>
  <si>
    <t xml:space="preserve">INDUSTRIAL</t>
  </si>
  <si>
    <t xml:space="preserve">QM + IND mensual</t>
  </si>
  <si>
    <t xml:space="preserve">CUENTA</t>
  </si>
  <si>
    <t xml:space="preserve">S.I.</t>
  </si>
  <si>
    <t xml:space="preserve">DEBE</t>
  </si>
  <si>
    <t xml:space="preserve">HABER</t>
  </si>
  <si>
    <t xml:space="preserve">SUMA</t>
  </si>
  <si>
    <t xml:space="preserve">No</t>
  </si>
  <si>
    <t xml:space="preserve">Venta</t>
  </si>
  <si>
    <t xml:space="preserve">Costo</t>
  </si>
  <si>
    <t xml:space="preserve">Utilidad</t>
  </si>
  <si>
    <t xml:space="preserve">%</t>
  </si>
  <si>
    <t xml:space="preserve">M. DE OBRA</t>
  </si>
  <si>
    <t xml:space="preserve">REFACCIONES</t>
  </si>
  <si>
    <t xml:space="preserve">TOTS</t>
  </si>
  <si>
    <t xml:space="preserve">VARIOS</t>
  </si>
  <si>
    <t xml:space="preserve">SUBTOTAL</t>
  </si>
  <si>
    <t xml:space="preserve">IVA</t>
  </si>
  <si>
    <t xml:space="preserve">TOTAL</t>
  </si>
  <si>
    <t xml:space="preserve">HORAS</t>
  </si>
  <si>
    <t xml:space="preserve">VENTA MOSTRADOR REFACCIONES</t>
  </si>
  <si>
    <t xml:space="preserve">**</t>
  </si>
  <si>
    <t xml:space="preserve">460-A</t>
  </si>
  <si>
    <t xml:space="preserve">Mano de obra clientes reparaciones</t>
  </si>
  <si>
    <t xml:space="preserve">T Y E</t>
  </si>
  <si>
    <t xml:space="preserve">470-467</t>
  </si>
  <si>
    <t xml:space="preserve">TALLERES GM DE QUERETARO S.A.</t>
  </si>
  <si>
    <t xml:space="preserve">460-B</t>
  </si>
  <si>
    <t xml:space="preserve">Mano de obra clientes otros servicios</t>
  </si>
  <si>
    <t xml:space="preserve">S</t>
  </si>
  <si>
    <t xml:space="preserve">470-482</t>
  </si>
  <si>
    <t xml:space="preserve">MOSTRADOR CONTADO</t>
  </si>
  <si>
    <t xml:space="preserve">460-C</t>
  </si>
  <si>
    <t xml:space="preserve">Mano de obra clientes servicios mantenimiento</t>
  </si>
  <si>
    <t xml:space="preserve">X</t>
  </si>
  <si>
    <t xml:space="preserve">Campañas</t>
  </si>
  <si>
    <t xml:space="preserve">C</t>
  </si>
  <si>
    <t xml:space="preserve">Mano de obra reclamaciones en garantia</t>
  </si>
  <si>
    <t xml:space="preserve">C Y G</t>
  </si>
  <si>
    <t xml:space="preserve">Diagnostico</t>
  </si>
  <si>
    <t xml:space="preserve">D</t>
  </si>
  <si>
    <t xml:space="preserve">Mano de obra internas</t>
  </si>
  <si>
    <t xml:space="preserve">I Y D</t>
  </si>
  <si>
    <t xml:space="preserve">Garantia Plus</t>
  </si>
  <si>
    <t xml:space="preserve">E</t>
  </si>
  <si>
    <t xml:space="preserve">Mano de obra previas</t>
  </si>
  <si>
    <t xml:space="preserve">P</t>
  </si>
  <si>
    <t xml:space="preserve">Garantia</t>
  </si>
  <si>
    <t xml:space="preserve">G</t>
  </si>
  <si>
    <t xml:space="preserve">COSTO MOTRADOR REFACCIONES</t>
  </si>
  <si>
    <t xml:space="preserve">Sub-Total Mano de Obra</t>
  </si>
  <si>
    <t xml:space="preserve">Hojalateria</t>
  </si>
  <si>
    <t xml:space="preserve">H</t>
  </si>
  <si>
    <t xml:space="preserve">670-482</t>
  </si>
  <si>
    <t xml:space="preserve">Materiales de taller(varios)</t>
  </si>
  <si>
    <t xml:space="preserve">Interna</t>
  </si>
  <si>
    <t xml:space="preserve">I</t>
  </si>
  <si>
    <t xml:space="preserve">TOT</t>
  </si>
  <si>
    <t xml:space="preserve">Previa</t>
  </si>
  <si>
    <t xml:space="preserve">Total Mecanica</t>
  </si>
  <si>
    <t xml:space="preserve">Reclamacion</t>
  </si>
  <si>
    <t xml:space="preserve">R</t>
  </si>
  <si>
    <t xml:space="preserve">Paquetes</t>
  </si>
  <si>
    <t xml:space="preserve">TOT Hojalateria</t>
  </si>
  <si>
    <t xml:space="preserve">Normal</t>
  </si>
  <si>
    <t xml:space="preserve">T</t>
  </si>
  <si>
    <t xml:space="preserve">Pintura y Materiales de Hojalaterias</t>
  </si>
  <si>
    <t xml:space="preserve">Express</t>
  </si>
  <si>
    <t xml:space="preserve">Total Hojalateria y Pintura</t>
  </si>
  <si>
    <t xml:space="preserve">Total Departamento de Servicio</t>
  </si>
  <si>
    <t xml:space="preserve">TOTAL ENTRE LAS DOS FECHAS</t>
  </si>
  <si>
    <t xml:space="preserve">Refacciones reclamaciones garantia</t>
  </si>
  <si>
    <t xml:space="preserve">C Y G Y R</t>
  </si>
  <si>
    <t xml:space="preserve">Refacciones reparaciones y otros servicios</t>
  </si>
  <si>
    <t xml:space="preserve">T E Y S</t>
  </si>
  <si>
    <t xml:space="preserve">Refacciones Mant. Basico</t>
  </si>
  <si>
    <t xml:space="preserve">Comprobación</t>
  </si>
  <si>
    <t xml:space="preserve">Refacciones Hojalateria</t>
  </si>
  <si>
    <t xml:space="preserve">M.O.</t>
  </si>
  <si>
    <t xml:space="preserve">Internas</t>
  </si>
  <si>
    <t xml:space="preserve">REF.</t>
  </si>
  <si>
    <t xml:space="preserve">Mostrador menudeo</t>
  </si>
  <si>
    <t xml:space="preserve">T.O.T.</t>
  </si>
  <si>
    <t xml:space="preserve">Total Partes y Accesorios</t>
  </si>
  <si>
    <t xml:space="preserve">Varios</t>
  </si>
  <si>
    <t xml:space="preserve">Mercancias Varias</t>
  </si>
  <si>
    <t xml:space="preserve">VENTAS SERVICIO</t>
  </si>
  <si>
    <t xml:space="preserve">TOTAL FIJOS</t>
  </si>
  <si>
    <t xml:space="preserve">483-001</t>
  </si>
  <si>
    <t xml:space="preserve">VENTA SERVICIOS</t>
  </si>
  <si>
    <t xml:space="preserve">483-001-001</t>
  </si>
  <si>
    <t xml:space="preserve">MANO DE OBRA SERVICIOS AUTOMOV</t>
  </si>
  <si>
    <t xml:space="preserve">483-001-002</t>
  </si>
  <si>
    <t xml:space="preserve">REFACCIONES SERVICIOS AUTOMOVI</t>
  </si>
  <si>
    <t xml:space="preserve">483-001-004</t>
  </si>
  <si>
    <t xml:space="preserve">VARIOS SERVICIOS AUTOMOVILES</t>
  </si>
  <si>
    <t xml:space="preserve">483-002</t>
  </si>
  <si>
    <t xml:space="preserve">VENTA FALLAS</t>
  </si>
  <si>
    <t xml:space="preserve">483-002-001</t>
  </si>
  <si>
    <t xml:space="preserve">MANO DE OBRA FALLAS AUTOMOVILE</t>
  </si>
  <si>
    <t xml:space="preserve">**Comprobación QM</t>
  </si>
  <si>
    <t xml:space="preserve">483-002-002</t>
  </si>
  <si>
    <t xml:space="preserve">REFACCIONES FALLAS AUTOMOVILES</t>
  </si>
  <si>
    <t xml:space="preserve">Suma</t>
  </si>
  <si>
    <t xml:space="preserve">483-002-003</t>
  </si>
  <si>
    <t xml:space="preserve">T.O.T FALLAS AUTOMOVILES</t>
  </si>
  <si>
    <t xml:space="preserve">Auxiliar</t>
  </si>
  <si>
    <t xml:space="preserve">483-002-004</t>
  </si>
  <si>
    <t xml:space="preserve">VARIOS FALLAS AUTOMOVILES</t>
  </si>
  <si>
    <t xml:space="preserve">483-003</t>
  </si>
  <si>
    <t xml:space="preserve">VENTAS HOJALATERIA</t>
  </si>
  <si>
    <t xml:space="preserve">previas</t>
  </si>
  <si>
    <t xml:space="preserve">Gasto</t>
  </si>
  <si>
    <t xml:space="preserve">Diferencia cto</t>
  </si>
  <si>
    <t xml:space="preserve">483-003-001</t>
  </si>
  <si>
    <t xml:space="preserve">MANO DE OBRA  HOJALATERIA AUTOMOVIL</t>
  </si>
  <si>
    <t xml:space="preserve">483-003-002</t>
  </si>
  <si>
    <t xml:space="preserve">REFACCIONES HOJALATERIA AUTOMOVILES</t>
  </si>
  <si>
    <t xml:space="preserve">en proceso</t>
  </si>
  <si>
    <t xml:space="preserve">483-003-003</t>
  </si>
  <si>
    <t xml:space="preserve">T.O.T. HOJALATERIA AUTOMOVILES</t>
  </si>
  <si>
    <t xml:space="preserve">lavado</t>
  </si>
  <si>
    <t xml:space="preserve">GTO</t>
  </si>
  <si>
    <t xml:space="preserve">483-003-004</t>
  </si>
  <si>
    <t xml:space="preserve">VARIOS HOJALATERIA AUTOMOVILES</t>
  </si>
  <si>
    <t xml:space="preserve">previa</t>
  </si>
  <si>
    <t xml:space="preserve">483-004</t>
  </si>
  <si>
    <t xml:space="preserve">GARANTIA</t>
  </si>
  <si>
    <t xml:space="preserve">C,G</t>
  </si>
  <si>
    <t xml:space="preserve">483-004-001</t>
  </si>
  <si>
    <t xml:space="preserve">MANO DE OBRA GARANTIA AUTOMOVI</t>
  </si>
  <si>
    <t xml:space="preserve">483-004-002</t>
  </si>
  <si>
    <t xml:space="preserve">REFACCIONES GARANTIA AUTOMOVIL</t>
  </si>
  <si>
    <t xml:space="preserve">483-004-003</t>
  </si>
  <si>
    <t xml:space="preserve">T.O.T. GARANTIA AUTOMOVILES</t>
  </si>
  <si>
    <t xml:space="preserve">483-004-004</t>
  </si>
  <si>
    <t xml:space="preserve">VARIOS GARANTIA AUTOMOVILES</t>
  </si>
  <si>
    <t xml:space="preserve">483-005</t>
  </si>
  <si>
    <t xml:space="preserve">INTERNAS</t>
  </si>
  <si>
    <t xml:space="preserve">D,I</t>
  </si>
  <si>
    <t xml:space="preserve">483-005-001</t>
  </si>
  <si>
    <t xml:space="preserve">MANO DE OBRA INTERNAS AUTOMOVI</t>
  </si>
  <si>
    <t xml:space="preserve">483-005-002</t>
  </si>
  <si>
    <t xml:space="preserve">REFACCIONES INTERNAS AUTOMOVIL</t>
  </si>
  <si>
    <t xml:space="preserve">483-005-003</t>
  </si>
  <si>
    <t xml:space="preserve">T.O.T INTERNAS AUTOMOVILES</t>
  </si>
  <si>
    <t xml:space="preserve">483-005-004</t>
  </si>
  <si>
    <t xml:space="preserve">VARIOS INTERNAS AUTOMOVILES</t>
  </si>
  <si>
    <t xml:space="preserve">483-006</t>
  </si>
  <si>
    <t xml:space="preserve">PREVIAS</t>
  </si>
  <si>
    <t xml:space="preserve">483-006-001</t>
  </si>
  <si>
    <t xml:space="preserve">MANO DE OBRA PREVIAS AUTOMOVIL</t>
  </si>
  <si>
    <t xml:space="preserve">483-006-002</t>
  </si>
  <si>
    <t xml:space="preserve">REFACCIONES PREVIAS AUTOMOVILES</t>
  </si>
  <si>
    <t xml:space="preserve">483-006-003</t>
  </si>
  <si>
    <t xml:space="preserve">T.O.T. PREVIAS AUTOMOVILES</t>
  </si>
  <si>
    <t xml:space="preserve">483-006-004</t>
  </si>
  <si>
    <t xml:space="preserve">VARIOS PREVIAS AUTOMOVILES</t>
  </si>
  <si>
    <t xml:space="preserve">483-007</t>
  </si>
  <si>
    <t xml:space="preserve">RECLAMACIONES</t>
  </si>
  <si>
    <t xml:space="preserve">483-007-002</t>
  </si>
  <si>
    <t xml:space="preserve">REFACCIONES RECLAMACIONES AUTOMOVIL</t>
  </si>
  <si>
    <t xml:space="preserve">483-007-003</t>
  </si>
  <si>
    <t xml:space="preserve">T.O.T. RECLAMACIONES AUTOMOVILES</t>
  </si>
  <si>
    <t xml:space="preserve">483-009</t>
  </si>
  <si>
    <t xml:space="preserve">cuenta creada por el sistema</t>
  </si>
  <si>
    <t xml:space="preserve">483-009-001</t>
  </si>
  <si>
    <t xml:space="preserve">Cuenta creada por el sistema</t>
  </si>
  <si>
    <t xml:space="preserve">S U M A</t>
  </si>
  <si>
    <t xml:space="preserve">COSTO SERVICIO</t>
  </si>
  <si>
    <t xml:space="preserve">683-001</t>
  </si>
  <si>
    <t xml:space="preserve">683-001-001</t>
  </si>
  <si>
    <t xml:space="preserve">COSTO  SERVICIO M. DE OBRA AUTOMOVI</t>
  </si>
  <si>
    <t xml:space="preserve">683-001-002</t>
  </si>
  <si>
    <t xml:space="preserve">COSTO SERV REFACC AUTOMOVIL</t>
  </si>
  <si>
    <t xml:space="preserve">683-002</t>
  </si>
  <si>
    <t xml:space="preserve">COSTO FALLAS</t>
  </si>
  <si>
    <t xml:space="preserve">683-002-001</t>
  </si>
  <si>
    <t xml:space="preserve">COSTO  FALLAS MANO DE OBRA AUTOMOVI</t>
  </si>
  <si>
    <t xml:space="preserve">683-002-002</t>
  </si>
  <si>
    <t xml:space="preserve">COSTO FALLAS REFACC AUTOMOVIL</t>
  </si>
  <si>
    <t xml:space="preserve">683-002-003</t>
  </si>
  <si>
    <t xml:space="preserve">COSTO FALLAS T.O.T. AUTOMOVIL</t>
  </si>
  <si>
    <t xml:space="preserve">683-003</t>
  </si>
  <si>
    <t xml:space="preserve">COSTO HOJALATERIA</t>
  </si>
  <si>
    <t xml:space="preserve">683-003-001</t>
  </si>
  <si>
    <t xml:space="preserve">COSTO  HOJALATERIA MANO DE OBRA AUT</t>
  </si>
  <si>
    <t xml:space="preserve">683-003-002</t>
  </si>
  <si>
    <t xml:space="preserve">COSTO  HOJALATERIA REFACCIONES  AUT</t>
  </si>
  <si>
    <t xml:space="preserve">683-003-003</t>
  </si>
  <si>
    <t xml:space="preserve">COSTO HOJALATERIA T.OT AUTOMOVILES</t>
  </si>
  <si>
    <t xml:space="preserve">683-004</t>
  </si>
  <si>
    <t xml:space="preserve">COSTO GARANTIAS</t>
  </si>
  <si>
    <t xml:space="preserve">683-004-001</t>
  </si>
  <si>
    <t xml:space="preserve">COSTO  GARANTIAS MANO DE OBRA AUTOM</t>
  </si>
  <si>
    <t xml:space="preserve">683-004-002</t>
  </si>
  <si>
    <t xml:space="preserve">COSTO GARANTIA REFACC AUTOMOVI</t>
  </si>
  <si>
    <t xml:space="preserve">683-004-003</t>
  </si>
  <si>
    <t xml:space="preserve">COSTO GARANTIAS T.OT AUTOMOVILES</t>
  </si>
  <si>
    <t xml:space="preserve">683-005</t>
  </si>
  <si>
    <t xml:space="preserve">COSTO INTERNAS</t>
  </si>
  <si>
    <t xml:space="preserve">683-005-001</t>
  </si>
  <si>
    <t xml:space="preserve">COSTO INTERNAS MANO DE OBRA SUELDOS</t>
  </si>
  <si>
    <t xml:space="preserve">683-005-002</t>
  </si>
  <si>
    <t xml:space="preserve">COSTO INTERNAS REFACC AUTOMOVI</t>
  </si>
  <si>
    <t xml:space="preserve">683-005-003</t>
  </si>
  <si>
    <t xml:space="preserve">COSTO INTERNAS T.O.T AUTOMOVIL</t>
  </si>
  <si>
    <t xml:space="preserve">683-006</t>
  </si>
  <si>
    <t xml:space="preserve">COSTO PREVIAS</t>
  </si>
  <si>
    <t xml:space="preserve">683-006-001</t>
  </si>
  <si>
    <t xml:space="preserve">COSTO PREVIAS MANO DE OBRA SUELDOS</t>
  </si>
  <si>
    <t xml:space="preserve">683-006-002</t>
  </si>
  <si>
    <t xml:space="preserve">COSTO PREVIAS REFACCIONES  AUTOMOVI</t>
  </si>
  <si>
    <t xml:space="preserve">683-006-003</t>
  </si>
  <si>
    <t xml:space="preserve">COSTO PREVIAS T.OT AUTOMOVILES</t>
  </si>
  <si>
    <t xml:space="preserve">683-007</t>
  </si>
  <si>
    <t xml:space="preserve">COSTO RECLAMACIONES</t>
  </si>
  <si>
    <t xml:space="preserve">683-007-002</t>
  </si>
  <si>
    <t xml:space="preserve">COSTO RECLAMACIONES REFACCIONES  AU</t>
  </si>
  <si>
    <t xml:space="preserve">683-007-003</t>
  </si>
  <si>
    <t xml:space="preserve">COSTO RECLAMACIONES T.OT AUTOMOVILE</t>
  </si>
  <si>
    <t xml:space="preserve">683-008</t>
  </si>
  <si>
    <t xml:space="preserve">COSTO LAVADOS</t>
  </si>
  <si>
    <t xml:space="preserve">683-008-001</t>
  </si>
  <si>
    <t xml:space="preserve">COSTO LAVADOS AUTOMOVIL</t>
  </si>
  <si>
    <t xml:space="preserve">683-009</t>
  </si>
  <si>
    <t xml:space="preserve">683-009-001</t>
  </si>
  <si>
    <t xml:space="preserve">CTA CREADA</t>
  </si>
  <si>
    <t xml:space="preserve">683-009-001-001</t>
  </si>
  <si>
    <t xml:space="preserve">CTA CREQQDA</t>
  </si>
  <si>
    <t xml:space="preserve">683-013</t>
  </si>
  <si>
    <t xml:space="preserve">COSTO PARTES EN VEHICULOS</t>
  </si>
  <si>
    <t xml:space="preserve">En proceso</t>
  </si>
  <si>
    <t xml:space="preserve">683-014</t>
  </si>
  <si>
    <t xml:space="preserve">COSTO TOTS EN VEHICULOS</t>
  </si>
  <si>
    <t xml:space="preserve">Recl gto.</t>
  </si>
  <si>
    <t xml:space="preserve">R E P O R T E   D E   V E N T A S   E N T R E  D O S  F E C H A S</t>
  </si>
  <si>
    <t xml:space="preserve">S.F.</t>
  </si>
  <si>
    <t xml:space="preserve">REFAC</t>
  </si>
  <si>
    <t xml:space="preserve">SERV</t>
  </si>
  <si>
    <t xml:space="preserve">SALDOS ACUMULADOS</t>
  </si>
  <si>
    <t xml:space="preserve">Reporte</t>
  </si>
  <si>
    <t xml:space="preserve">Dif</t>
  </si>
  <si>
    <t xml:space="preserve">Suma dif. Acumulada enviada a Gto.</t>
  </si>
  <si>
    <t xml:space="preserve">Diferencia cto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#,##0.00"/>
    <numFmt numFmtId="168" formatCode="mmmm\ yyyy"/>
    <numFmt numFmtId="169" formatCode="General"/>
    <numFmt numFmtId="170" formatCode="_-* #,##0_-;\-* #,##0_-;_-* \-_-;_-@_-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2"/>
      <color rgb="FF800080"/>
      <name val="Arial Unicode MS"/>
      <family val="2"/>
    </font>
    <font>
      <b val="true"/>
      <sz val="10"/>
      <color rgb="FF333399"/>
      <name val="Arial"/>
      <family val="2"/>
    </font>
    <font>
      <sz val="10"/>
      <color rgb="FF800080"/>
      <name val="Arial Unicode MS"/>
      <family val="2"/>
    </font>
    <font>
      <b val="true"/>
      <u val="double"/>
      <sz val="10"/>
      <color rgb="FF800080"/>
      <name val="Arial Unicode MS"/>
      <family val="2"/>
    </font>
    <font>
      <sz val="8"/>
      <name val="Arial"/>
      <family val="2"/>
    </font>
    <font>
      <b val="true"/>
      <sz val="10"/>
      <color rgb="FF800080"/>
      <name val="Arial Unicode MS"/>
      <family val="2"/>
    </font>
    <font>
      <b val="true"/>
      <sz val="10"/>
      <color rgb="FF000080"/>
      <name val="Arial Unicode MS"/>
      <family val="2"/>
    </font>
    <font>
      <b val="true"/>
      <sz val="10"/>
      <name val="Arial Unicode MS"/>
      <family val="2"/>
    </font>
    <font>
      <b val="true"/>
      <sz val="8"/>
      <color rgb="FFFF00FF"/>
      <name val="Arial Unicode MS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color rgb="FF800080"/>
      <name val="Arial"/>
      <family val="2"/>
    </font>
    <font>
      <b val="true"/>
      <sz val="8"/>
      <color rgb="FF80008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sz val="10"/>
      <color rgb="FFFF00FF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 Narrow"/>
      <family val="2"/>
    </font>
    <font>
      <b val="true"/>
      <sz val="10"/>
      <color rgb="FFFF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Book Antiqua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dashed">
        <color rgb="FF000080"/>
      </left>
      <right/>
      <top style="dashed">
        <color rgb="FF000080"/>
      </top>
      <bottom/>
      <diagonal/>
    </border>
    <border diagonalUp="false" diagonalDown="false">
      <left style="medium">
        <color rgb="FF000080"/>
      </left>
      <right/>
      <top style="dashed">
        <color rgb="FF000080"/>
      </top>
      <bottom/>
      <diagonal/>
    </border>
    <border diagonalUp="false" diagonalDown="false">
      <left/>
      <right/>
      <top style="dashed">
        <color rgb="FF000080"/>
      </top>
      <bottom/>
      <diagonal/>
    </border>
    <border diagonalUp="false" diagonalDown="false">
      <left/>
      <right style="medium">
        <color rgb="FF000080"/>
      </right>
      <top style="dashed">
        <color rgb="FF000080"/>
      </top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 style="dashed">
        <color rgb="FF000080"/>
      </left>
      <right/>
      <top/>
      <bottom style="dashed">
        <color rgb="FF000080"/>
      </bottom>
      <diagonal/>
    </border>
    <border diagonalUp="false" diagonalDown="false">
      <left style="medium">
        <color rgb="FF000080"/>
      </left>
      <right/>
      <top/>
      <bottom style="dashed">
        <color rgb="FF000080"/>
      </bottom>
      <diagonal/>
    </border>
    <border diagonalUp="false" diagonalDown="false">
      <left/>
      <right/>
      <top/>
      <bottom style="dashed">
        <color rgb="FF000080"/>
      </bottom>
      <diagonal/>
    </border>
    <border diagonalUp="false" diagonalDown="false">
      <left/>
      <right style="medium">
        <color rgb="FF000080"/>
      </right>
      <top/>
      <bottom style="dashed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660066"/>
      </left>
      <right/>
      <top style="medium">
        <color rgb="FF660066"/>
      </top>
      <bottom/>
      <diagonal/>
    </border>
    <border diagonalUp="false" diagonalDown="false">
      <left/>
      <right/>
      <top style="medium">
        <color rgb="FF660066"/>
      </top>
      <bottom/>
      <diagonal/>
    </border>
    <border diagonalUp="false" diagonalDown="false">
      <left/>
      <right style="medium">
        <color rgb="FF660066"/>
      </right>
      <top style="medium">
        <color rgb="FF66006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660066"/>
      </left>
      <right/>
      <top/>
      <bottom/>
      <diagonal/>
    </border>
    <border diagonalUp="false" diagonalDown="false">
      <left/>
      <right style="medium">
        <color rgb="FF66006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660066"/>
      </left>
      <right/>
      <top/>
      <bottom style="medium">
        <color rgb="FF660066"/>
      </bottom>
      <diagonal/>
    </border>
    <border diagonalUp="false" diagonalDown="false">
      <left/>
      <right/>
      <top/>
      <bottom style="medium">
        <color rgb="FF660066"/>
      </bottom>
      <diagonal/>
    </border>
    <border diagonalUp="false" diagonalDown="false">
      <left/>
      <right style="medium">
        <color rgb="FF660066"/>
      </right>
      <top/>
      <bottom style="medium">
        <color rgb="FF660066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/>
      <right style="medium">
        <color rgb="FF003366"/>
      </right>
      <top/>
      <bottom style="double">
        <color rgb="FF008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660066"/>
      </left>
      <right/>
      <top style="dashDot">
        <color rgb="FF660066"/>
      </top>
      <bottom style="medium">
        <color rgb="FF660066"/>
      </bottom>
      <diagonal/>
    </border>
    <border diagonalUp="false" diagonalDown="false">
      <left/>
      <right/>
      <top style="dashDot">
        <color rgb="FF660066"/>
      </top>
      <bottom style="medium">
        <color rgb="FF660066"/>
      </bottom>
      <diagonal/>
    </border>
    <border diagonalUp="false" diagonalDown="false">
      <left/>
      <right style="medium">
        <color rgb="FF660066"/>
      </right>
      <top style="dashDot">
        <color rgb="FF660066"/>
      </top>
      <bottom style="medium">
        <color rgb="FF660066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660066"/>
      </right>
      <top/>
      <bottom style="medium">
        <color rgb="FF800080"/>
      </bottom>
      <diagonal/>
    </border>
    <border diagonalUp="false" diagonalDown="false">
      <left style="medium">
        <color rgb="FF660066"/>
      </left>
      <right/>
      <top/>
      <bottom style="medium">
        <color rgb="FF800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1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8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6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7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6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6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8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6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9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6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0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6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6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3640</xdr:colOff>
      <xdr:row>33</xdr:row>
      <xdr:rowOff>0</xdr:rowOff>
    </xdr:from>
    <xdr:to>
      <xdr:col>17</xdr:col>
      <xdr:colOff>585000</xdr:colOff>
      <xdr:row>37</xdr:row>
      <xdr:rowOff>142920</xdr:rowOff>
    </xdr:to>
    <xdr:sp>
      <xdr:nvSpPr>
        <xdr:cNvPr id="0" name="AutoShape 2"/>
        <xdr:cNvSpPr/>
      </xdr:nvSpPr>
      <xdr:spPr>
        <a:xfrm>
          <a:off x="13380120" y="5791320"/>
          <a:ext cx="81360" cy="819000"/>
        </a:xfrm>
        <a:custGeom>
          <a:avLst/>
          <a:gdLst>
            <a:gd name="textAreaLeft" fmla="*/ 52200 w 81360"/>
            <a:gd name="textAreaRight" fmla="*/ 81720 w 813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332"/>
              </a:lnTo>
              <a:cubicBezTo>
                <a:pt x="10800" y="11232"/>
                <a:pt x="5400" y="12132"/>
                <a:pt x="0" y="12132"/>
              </a:cubicBezTo>
              <a:cubicBezTo>
                <a:pt x="5400" y="12132"/>
                <a:pt x="10800" y="13032"/>
                <a:pt x="10800" y="1393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3640</xdr:colOff>
      <xdr:row>33</xdr:row>
      <xdr:rowOff>0</xdr:rowOff>
    </xdr:from>
    <xdr:to>
      <xdr:col>17</xdr:col>
      <xdr:colOff>585000</xdr:colOff>
      <xdr:row>37</xdr:row>
      <xdr:rowOff>142560</xdr:rowOff>
    </xdr:to>
    <xdr:sp>
      <xdr:nvSpPr>
        <xdr:cNvPr id="13" name="AutoShape 2"/>
        <xdr:cNvSpPr/>
      </xdr:nvSpPr>
      <xdr:spPr>
        <a:xfrm>
          <a:off x="13258800" y="6067440"/>
          <a:ext cx="81360" cy="819000"/>
        </a:xfrm>
        <a:custGeom>
          <a:avLst/>
          <a:gdLst>
            <a:gd name="textAreaLeft" fmla="*/ 52200 w 81360"/>
            <a:gd name="textAreaRight" fmla="*/ 81720 w 813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332"/>
              </a:lnTo>
              <a:cubicBezTo>
                <a:pt x="10800" y="11232"/>
                <a:pt x="5400" y="12132"/>
                <a:pt x="0" y="12132"/>
              </a:cubicBezTo>
              <a:cubicBezTo>
                <a:pt x="5400" y="12132"/>
                <a:pt x="10800" y="13032"/>
                <a:pt x="10800" y="1393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0</xdr:row>
      <xdr:rowOff>0</xdr:rowOff>
    </xdr:from>
    <xdr:to>
      <xdr:col>7</xdr:col>
      <xdr:colOff>71640</xdr:colOff>
      <xdr:row>1</xdr:row>
      <xdr:rowOff>37188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4657680" y="0"/>
          <a:ext cx="13294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3280</xdr:colOff>
      <xdr:row>33</xdr:row>
      <xdr:rowOff>0</xdr:rowOff>
    </xdr:from>
    <xdr:to>
      <xdr:col>17</xdr:col>
      <xdr:colOff>584640</xdr:colOff>
      <xdr:row>37</xdr:row>
      <xdr:rowOff>142560</xdr:rowOff>
    </xdr:to>
    <xdr:sp>
      <xdr:nvSpPr>
        <xdr:cNvPr id="15" name="AutoShape 2"/>
        <xdr:cNvSpPr/>
      </xdr:nvSpPr>
      <xdr:spPr>
        <a:xfrm>
          <a:off x="13470120" y="6067440"/>
          <a:ext cx="81360" cy="819000"/>
        </a:xfrm>
        <a:custGeom>
          <a:avLst/>
          <a:gdLst>
            <a:gd name="textAreaLeft" fmla="*/ 52200 w 81360"/>
            <a:gd name="textAreaRight" fmla="*/ 81720 w 813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332"/>
              </a:lnTo>
              <a:cubicBezTo>
                <a:pt x="10800" y="11232"/>
                <a:pt x="5400" y="12132"/>
                <a:pt x="0" y="12132"/>
              </a:cubicBezTo>
              <a:cubicBezTo>
                <a:pt x="5400" y="12132"/>
                <a:pt x="10800" y="13032"/>
                <a:pt x="10800" y="1393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0</xdr:row>
      <xdr:rowOff>0</xdr:rowOff>
    </xdr:from>
    <xdr:to>
      <xdr:col>7</xdr:col>
      <xdr:colOff>71640</xdr:colOff>
      <xdr:row>1</xdr:row>
      <xdr:rowOff>37188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4757760" y="0"/>
          <a:ext cx="1329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3280</xdr:colOff>
      <xdr:row>33</xdr:row>
      <xdr:rowOff>0</xdr:rowOff>
    </xdr:from>
    <xdr:to>
      <xdr:col>17</xdr:col>
      <xdr:colOff>584640</xdr:colOff>
      <xdr:row>37</xdr:row>
      <xdr:rowOff>142560</xdr:rowOff>
    </xdr:to>
    <xdr:sp>
      <xdr:nvSpPr>
        <xdr:cNvPr id="17" name="AutoShape 2"/>
        <xdr:cNvSpPr/>
      </xdr:nvSpPr>
      <xdr:spPr>
        <a:xfrm>
          <a:off x="13470120" y="6067440"/>
          <a:ext cx="81360" cy="819000"/>
        </a:xfrm>
        <a:custGeom>
          <a:avLst/>
          <a:gdLst>
            <a:gd name="textAreaLeft" fmla="*/ 52200 w 81360"/>
            <a:gd name="textAreaRight" fmla="*/ 81720 w 813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332"/>
              </a:lnTo>
              <a:cubicBezTo>
                <a:pt x="10800" y="11232"/>
                <a:pt x="5400" y="12132"/>
                <a:pt x="0" y="12132"/>
              </a:cubicBezTo>
              <a:cubicBezTo>
                <a:pt x="5400" y="12132"/>
                <a:pt x="10800" y="13032"/>
                <a:pt x="10800" y="1393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0</xdr:row>
      <xdr:rowOff>0</xdr:rowOff>
    </xdr:from>
    <xdr:to>
      <xdr:col>7</xdr:col>
      <xdr:colOff>71640</xdr:colOff>
      <xdr:row>1</xdr:row>
      <xdr:rowOff>37188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4757760" y="0"/>
          <a:ext cx="1329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3280</xdr:colOff>
      <xdr:row>33</xdr:row>
      <xdr:rowOff>0</xdr:rowOff>
    </xdr:from>
    <xdr:to>
      <xdr:col>17</xdr:col>
      <xdr:colOff>584640</xdr:colOff>
      <xdr:row>37</xdr:row>
      <xdr:rowOff>142560</xdr:rowOff>
    </xdr:to>
    <xdr:sp>
      <xdr:nvSpPr>
        <xdr:cNvPr id="19" name="AutoShape 2"/>
        <xdr:cNvSpPr/>
      </xdr:nvSpPr>
      <xdr:spPr>
        <a:xfrm>
          <a:off x="13470120" y="6067440"/>
          <a:ext cx="81360" cy="819000"/>
        </a:xfrm>
        <a:custGeom>
          <a:avLst/>
          <a:gdLst>
            <a:gd name="textAreaLeft" fmla="*/ 52200 w 81360"/>
            <a:gd name="textAreaRight" fmla="*/ 81720 w 813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332"/>
              </a:lnTo>
              <a:cubicBezTo>
                <a:pt x="10800" y="11232"/>
                <a:pt x="5400" y="12132"/>
                <a:pt x="0" y="12132"/>
              </a:cubicBezTo>
              <a:cubicBezTo>
                <a:pt x="5400" y="12132"/>
                <a:pt x="10800" y="13032"/>
                <a:pt x="10800" y="1393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0</xdr:row>
      <xdr:rowOff>0</xdr:rowOff>
    </xdr:from>
    <xdr:to>
      <xdr:col>7</xdr:col>
      <xdr:colOff>71640</xdr:colOff>
      <xdr:row>1</xdr:row>
      <xdr:rowOff>37188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4757760" y="0"/>
          <a:ext cx="1329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3280</xdr:colOff>
      <xdr:row>33</xdr:row>
      <xdr:rowOff>0</xdr:rowOff>
    </xdr:from>
    <xdr:to>
      <xdr:col>17</xdr:col>
      <xdr:colOff>584640</xdr:colOff>
      <xdr:row>37</xdr:row>
      <xdr:rowOff>142560</xdr:rowOff>
    </xdr:to>
    <xdr:sp>
      <xdr:nvSpPr>
        <xdr:cNvPr id="21" name="AutoShape 2"/>
        <xdr:cNvSpPr/>
      </xdr:nvSpPr>
      <xdr:spPr>
        <a:xfrm>
          <a:off x="13470120" y="6067440"/>
          <a:ext cx="81360" cy="819000"/>
        </a:xfrm>
        <a:custGeom>
          <a:avLst/>
          <a:gdLst>
            <a:gd name="textAreaLeft" fmla="*/ 52200 w 81360"/>
            <a:gd name="textAreaRight" fmla="*/ 81720 w 813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332"/>
              </a:lnTo>
              <a:cubicBezTo>
                <a:pt x="10800" y="11232"/>
                <a:pt x="5400" y="12132"/>
                <a:pt x="0" y="12132"/>
              </a:cubicBezTo>
              <a:cubicBezTo>
                <a:pt x="5400" y="12132"/>
                <a:pt x="10800" y="13032"/>
                <a:pt x="10800" y="1393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0</xdr:row>
      <xdr:rowOff>0</xdr:rowOff>
    </xdr:from>
    <xdr:to>
      <xdr:col>7</xdr:col>
      <xdr:colOff>71640</xdr:colOff>
      <xdr:row>1</xdr:row>
      <xdr:rowOff>37188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4757760" y="0"/>
          <a:ext cx="1329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3280</xdr:colOff>
      <xdr:row>33</xdr:row>
      <xdr:rowOff>0</xdr:rowOff>
    </xdr:from>
    <xdr:to>
      <xdr:col>17</xdr:col>
      <xdr:colOff>584640</xdr:colOff>
      <xdr:row>37</xdr:row>
      <xdr:rowOff>142560</xdr:rowOff>
    </xdr:to>
    <xdr:sp>
      <xdr:nvSpPr>
        <xdr:cNvPr id="23" name="AutoShape 2"/>
        <xdr:cNvSpPr/>
      </xdr:nvSpPr>
      <xdr:spPr>
        <a:xfrm>
          <a:off x="13470120" y="6067440"/>
          <a:ext cx="81360" cy="819000"/>
        </a:xfrm>
        <a:custGeom>
          <a:avLst/>
          <a:gdLst>
            <a:gd name="textAreaLeft" fmla="*/ 52200 w 81360"/>
            <a:gd name="textAreaRight" fmla="*/ 81720 w 813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332"/>
              </a:lnTo>
              <a:cubicBezTo>
                <a:pt x="10800" y="11232"/>
                <a:pt x="5400" y="12132"/>
                <a:pt x="0" y="12132"/>
              </a:cubicBezTo>
              <a:cubicBezTo>
                <a:pt x="5400" y="12132"/>
                <a:pt x="10800" y="13032"/>
                <a:pt x="10800" y="1393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0</xdr:row>
      <xdr:rowOff>0</xdr:rowOff>
    </xdr:from>
    <xdr:to>
      <xdr:col>7</xdr:col>
      <xdr:colOff>71640</xdr:colOff>
      <xdr:row>1</xdr:row>
      <xdr:rowOff>37188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4757760" y="0"/>
          <a:ext cx="1329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3280</xdr:colOff>
      <xdr:row>33</xdr:row>
      <xdr:rowOff>0</xdr:rowOff>
    </xdr:from>
    <xdr:to>
      <xdr:col>17</xdr:col>
      <xdr:colOff>584640</xdr:colOff>
      <xdr:row>37</xdr:row>
      <xdr:rowOff>142560</xdr:rowOff>
    </xdr:to>
    <xdr:sp>
      <xdr:nvSpPr>
        <xdr:cNvPr id="25" name="AutoShape 2"/>
        <xdr:cNvSpPr/>
      </xdr:nvSpPr>
      <xdr:spPr>
        <a:xfrm>
          <a:off x="13470120" y="6067440"/>
          <a:ext cx="81360" cy="819000"/>
        </a:xfrm>
        <a:custGeom>
          <a:avLst/>
          <a:gdLst>
            <a:gd name="textAreaLeft" fmla="*/ 52200 w 81360"/>
            <a:gd name="textAreaRight" fmla="*/ 81720 w 813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332"/>
              </a:lnTo>
              <a:cubicBezTo>
                <a:pt x="10800" y="11232"/>
                <a:pt x="5400" y="12132"/>
                <a:pt x="0" y="12132"/>
              </a:cubicBezTo>
              <a:cubicBezTo>
                <a:pt x="5400" y="12132"/>
                <a:pt x="10800" y="13032"/>
                <a:pt x="10800" y="1393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0</xdr:row>
      <xdr:rowOff>0</xdr:rowOff>
    </xdr:from>
    <xdr:to>
      <xdr:col>7</xdr:col>
      <xdr:colOff>71640</xdr:colOff>
      <xdr:row>1</xdr:row>
      <xdr:rowOff>37188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4757760" y="0"/>
          <a:ext cx="1329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2840</xdr:colOff>
      <xdr:row>32</xdr:row>
      <xdr:rowOff>133560</xdr:rowOff>
    </xdr:from>
    <xdr:to>
      <xdr:col>17</xdr:col>
      <xdr:colOff>574200</xdr:colOff>
      <xdr:row>37</xdr:row>
      <xdr:rowOff>114480</xdr:rowOff>
    </xdr:to>
    <xdr:sp>
      <xdr:nvSpPr>
        <xdr:cNvPr id="1" name="AutoShape 2"/>
        <xdr:cNvSpPr/>
      </xdr:nvSpPr>
      <xdr:spPr>
        <a:xfrm>
          <a:off x="13369320" y="5762880"/>
          <a:ext cx="81360" cy="819000"/>
        </a:xfrm>
        <a:custGeom>
          <a:avLst/>
          <a:gdLst>
            <a:gd name="textAreaLeft" fmla="*/ 52200 w 81360"/>
            <a:gd name="textAreaRight" fmla="*/ 81720 w 813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332"/>
              </a:lnTo>
              <a:cubicBezTo>
                <a:pt x="10800" y="11232"/>
                <a:pt x="5400" y="12132"/>
                <a:pt x="0" y="12132"/>
              </a:cubicBezTo>
              <a:cubicBezTo>
                <a:pt x="5400" y="12132"/>
                <a:pt x="10800" y="13032"/>
                <a:pt x="10800" y="1393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3280</xdr:colOff>
      <xdr:row>33</xdr:row>
      <xdr:rowOff>0</xdr:rowOff>
    </xdr:from>
    <xdr:to>
      <xdr:col>17</xdr:col>
      <xdr:colOff>585000</xdr:colOff>
      <xdr:row>37</xdr:row>
      <xdr:rowOff>142920</xdr:rowOff>
    </xdr:to>
    <xdr:sp>
      <xdr:nvSpPr>
        <xdr:cNvPr id="2" name="AutoShape 2"/>
        <xdr:cNvSpPr/>
      </xdr:nvSpPr>
      <xdr:spPr>
        <a:xfrm>
          <a:off x="12312360" y="5791320"/>
          <a:ext cx="81720" cy="819000"/>
        </a:xfrm>
        <a:custGeom>
          <a:avLst/>
          <a:gdLst>
            <a:gd name="textAreaLeft" fmla="*/ 52200 w 81720"/>
            <a:gd name="textAreaRight" fmla="*/ 82080 w 8172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332"/>
              </a:lnTo>
              <a:cubicBezTo>
                <a:pt x="10800" y="11232"/>
                <a:pt x="5400" y="12132"/>
                <a:pt x="0" y="12132"/>
              </a:cubicBezTo>
              <a:cubicBezTo>
                <a:pt x="5400" y="12132"/>
                <a:pt x="10800" y="13032"/>
                <a:pt x="10800" y="1393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3280</xdr:colOff>
      <xdr:row>33</xdr:row>
      <xdr:rowOff>0</xdr:rowOff>
    </xdr:from>
    <xdr:to>
      <xdr:col>17</xdr:col>
      <xdr:colOff>585000</xdr:colOff>
      <xdr:row>37</xdr:row>
      <xdr:rowOff>142920</xdr:rowOff>
    </xdr:to>
    <xdr:sp>
      <xdr:nvSpPr>
        <xdr:cNvPr id="3" name="AutoShape 2"/>
        <xdr:cNvSpPr/>
      </xdr:nvSpPr>
      <xdr:spPr>
        <a:xfrm>
          <a:off x="12312360" y="5791320"/>
          <a:ext cx="81720" cy="819000"/>
        </a:xfrm>
        <a:custGeom>
          <a:avLst/>
          <a:gdLst>
            <a:gd name="textAreaLeft" fmla="*/ 52200 w 81720"/>
            <a:gd name="textAreaRight" fmla="*/ 82080 w 8172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332"/>
              </a:lnTo>
              <a:cubicBezTo>
                <a:pt x="10800" y="11232"/>
                <a:pt x="5400" y="12132"/>
                <a:pt x="0" y="12132"/>
              </a:cubicBezTo>
              <a:cubicBezTo>
                <a:pt x="5400" y="12132"/>
                <a:pt x="10800" y="13032"/>
                <a:pt x="10800" y="1393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3280</xdr:colOff>
      <xdr:row>33</xdr:row>
      <xdr:rowOff>0</xdr:rowOff>
    </xdr:from>
    <xdr:to>
      <xdr:col>17</xdr:col>
      <xdr:colOff>585000</xdr:colOff>
      <xdr:row>37</xdr:row>
      <xdr:rowOff>142920</xdr:rowOff>
    </xdr:to>
    <xdr:sp>
      <xdr:nvSpPr>
        <xdr:cNvPr id="4" name="AutoShape 2"/>
        <xdr:cNvSpPr/>
      </xdr:nvSpPr>
      <xdr:spPr>
        <a:xfrm>
          <a:off x="12312360" y="5791320"/>
          <a:ext cx="81720" cy="819000"/>
        </a:xfrm>
        <a:custGeom>
          <a:avLst/>
          <a:gdLst>
            <a:gd name="textAreaLeft" fmla="*/ 52200 w 81720"/>
            <a:gd name="textAreaRight" fmla="*/ 82080 w 8172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332"/>
              </a:lnTo>
              <a:cubicBezTo>
                <a:pt x="10800" y="11232"/>
                <a:pt x="5400" y="12132"/>
                <a:pt x="0" y="12132"/>
              </a:cubicBezTo>
              <a:cubicBezTo>
                <a:pt x="5400" y="12132"/>
                <a:pt x="10800" y="13032"/>
                <a:pt x="10800" y="1393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3280</xdr:colOff>
      <xdr:row>33</xdr:row>
      <xdr:rowOff>0</xdr:rowOff>
    </xdr:from>
    <xdr:to>
      <xdr:col>17</xdr:col>
      <xdr:colOff>584640</xdr:colOff>
      <xdr:row>37</xdr:row>
      <xdr:rowOff>142920</xdr:rowOff>
    </xdr:to>
    <xdr:sp>
      <xdr:nvSpPr>
        <xdr:cNvPr id="5" name="AutoShape 2"/>
        <xdr:cNvSpPr/>
      </xdr:nvSpPr>
      <xdr:spPr>
        <a:xfrm>
          <a:off x="12181680" y="5791320"/>
          <a:ext cx="81360" cy="819000"/>
        </a:xfrm>
        <a:custGeom>
          <a:avLst/>
          <a:gdLst>
            <a:gd name="textAreaLeft" fmla="*/ 52200 w 81360"/>
            <a:gd name="textAreaRight" fmla="*/ 81720 w 813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332"/>
              </a:lnTo>
              <a:cubicBezTo>
                <a:pt x="10800" y="11232"/>
                <a:pt x="5400" y="12132"/>
                <a:pt x="0" y="12132"/>
              </a:cubicBezTo>
              <a:cubicBezTo>
                <a:pt x="5400" y="12132"/>
                <a:pt x="10800" y="13032"/>
                <a:pt x="10800" y="1393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0</xdr:row>
      <xdr:rowOff>0</xdr:rowOff>
    </xdr:from>
    <xdr:to>
      <xdr:col>7</xdr:col>
      <xdr:colOff>222840</xdr:colOff>
      <xdr:row>2</xdr:row>
      <xdr:rowOff>1429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540600" y="0"/>
          <a:ext cx="1651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3640</xdr:colOff>
      <xdr:row>33</xdr:row>
      <xdr:rowOff>0</xdr:rowOff>
    </xdr:from>
    <xdr:to>
      <xdr:col>17</xdr:col>
      <xdr:colOff>585000</xdr:colOff>
      <xdr:row>37</xdr:row>
      <xdr:rowOff>142560</xdr:rowOff>
    </xdr:to>
    <xdr:sp>
      <xdr:nvSpPr>
        <xdr:cNvPr id="7" name="AutoShape 2"/>
        <xdr:cNvSpPr/>
      </xdr:nvSpPr>
      <xdr:spPr>
        <a:xfrm>
          <a:off x="13258800" y="6067440"/>
          <a:ext cx="81360" cy="819000"/>
        </a:xfrm>
        <a:custGeom>
          <a:avLst/>
          <a:gdLst>
            <a:gd name="textAreaLeft" fmla="*/ 52200 w 81360"/>
            <a:gd name="textAreaRight" fmla="*/ 81720 w 813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332"/>
              </a:lnTo>
              <a:cubicBezTo>
                <a:pt x="10800" y="11232"/>
                <a:pt x="5400" y="12132"/>
                <a:pt x="0" y="12132"/>
              </a:cubicBezTo>
              <a:cubicBezTo>
                <a:pt x="5400" y="12132"/>
                <a:pt x="10800" y="13032"/>
                <a:pt x="10800" y="1393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0</xdr:row>
      <xdr:rowOff>0</xdr:rowOff>
    </xdr:from>
    <xdr:to>
      <xdr:col>7</xdr:col>
      <xdr:colOff>71640</xdr:colOff>
      <xdr:row>1</xdr:row>
      <xdr:rowOff>3718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4657680" y="0"/>
          <a:ext cx="13294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3640</xdr:colOff>
      <xdr:row>33</xdr:row>
      <xdr:rowOff>0</xdr:rowOff>
    </xdr:from>
    <xdr:to>
      <xdr:col>17</xdr:col>
      <xdr:colOff>585000</xdr:colOff>
      <xdr:row>37</xdr:row>
      <xdr:rowOff>142560</xdr:rowOff>
    </xdr:to>
    <xdr:sp>
      <xdr:nvSpPr>
        <xdr:cNvPr id="9" name="AutoShape 2"/>
        <xdr:cNvSpPr/>
      </xdr:nvSpPr>
      <xdr:spPr>
        <a:xfrm>
          <a:off x="13258800" y="6067440"/>
          <a:ext cx="81360" cy="819000"/>
        </a:xfrm>
        <a:custGeom>
          <a:avLst/>
          <a:gdLst>
            <a:gd name="textAreaLeft" fmla="*/ 52200 w 81360"/>
            <a:gd name="textAreaRight" fmla="*/ 81720 w 813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332"/>
              </a:lnTo>
              <a:cubicBezTo>
                <a:pt x="10800" y="11232"/>
                <a:pt x="5400" y="12132"/>
                <a:pt x="0" y="12132"/>
              </a:cubicBezTo>
              <a:cubicBezTo>
                <a:pt x="5400" y="12132"/>
                <a:pt x="10800" y="13032"/>
                <a:pt x="10800" y="1393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0</xdr:row>
      <xdr:rowOff>0</xdr:rowOff>
    </xdr:from>
    <xdr:to>
      <xdr:col>7</xdr:col>
      <xdr:colOff>71640</xdr:colOff>
      <xdr:row>1</xdr:row>
      <xdr:rowOff>3718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4657680" y="0"/>
          <a:ext cx="13294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3640</xdr:colOff>
      <xdr:row>33</xdr:row>
      <xdr:rowOff>0</xdr:rowOff>
    </xdr:from>
    <xdr:to>
      <xdr:col>17</xdr:col>
      <xdr:colOff>585000</xdr:colOff>
      <xdr:row>37</xdr:row>
      <xdr:rowOff>142560</xdr:rowOff>
    </xdr:to>
    <xdr:sp>
      <xdr:nvSpPr>
        <xdr:cNvPr id="11" name="AutoShape 2"/>
        <xdr:cNvSpPr/>
      </xdr:nvSpPr>
      <xdr:spPr>
        <a:xfrm>
          <a:off x="13258800" y="6067440"/>
          <a:ext cx="81360" cy="819000"/>
        </a:xfrm>
        <a:custGeom>
          <a:avLst/>
          <a:gdLst>
            <a:gd name="textAreaLeft" fmla="*/ 52200 w 81360"/>
            <a:gd name="textAreaRight" fmla="*/ 81720 w 813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332"/>
              </a:lnTo>
              <a:cubicBezTo>
                <a:pt x="10800" y="11232"/>
                <a:pt x="5400" y="12132"/>
                <a:pt x="0" y="12132"/>
              </a:cubicBezTo>
              <a:cubicBezTo>
                <a:pt x="5400" y="12132"/>
                <a:pt x="10800" y="13032"/>
                <a:pt x="10800" y="1393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0</xdr:row>
      <xdr:rowOff>0</xdr:rowOff>
    </xdr:from>
    <xdr:to>
      <xdr:col>7</xdr:col>
      <xdr:colOff>71640</xdr:colOff>
      <xdr:row>1</xdr:row>
      <xdr:rowOff>37188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4657680" y="0"/>
          <a:ext cx="13294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3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3" ySplit="2" topLeftCell="G3" activePane="bottomRight" state="frozen"/>
      <selection pane="topLeft" activeCell="B1" activeCellId="0" sqref="B1"/>
      <selection pane="topRight" activeCell="G1" activeCellId="0" sqref="G1"/>
      <selection pane="bottomLeft" activeCell="B3" activeCellId="0" sqref="B3"/>
      <selection pane="bottomRight" activeCell="T27" activeCellId="0" sqref="T2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8.14"/>
    <col collapsed="false" customWidth="true" hidden="false" outlineLevel="0" max="4" min="4" style="0" width="9.7"/>
    <col collapsed="false" customWidth="true" hidden="false" outlineLevel="0" max="5" min="5" style="1" width="4.14"/>
    <col collapsed="false" customWidth="true" hidden="false" outlineLevel="0" max="6" min="6" style="2" width="12.99"/>
    <col collapsed="false" customWidth="true" hidden="false" outlineLevel="0" max="7" min="7" style="3" width="13.85"/>
    <col collapsed="false" customWidth="true" hidden="false" outlineLevel="0" max="8" min="8" style="3" width="13.28"/>
    <col collapsed="false" customWidth="true" hidden="false" outlineLevel="0" max="9" min="9" style="4" width="9.56"/>
    <col collapsed="false" customWidth="true" hidden="false" outlineLevel="0" max="10" min="10" style="5" width="4.14"/>
    <col collapsed="false" customWidth="true" hidden="false" outlineLevel="0" max="11" min="11" style="2" width="12.99"/>
    <col collapsed="false" customWidth="true" hidden="false" outlineLevel="0" max="12" min="12" style="2" width="11.56"/>
    <col collapsed="false" customWidth="true" hidden="false" outlineLevel="0" max="13" min="13" style="3" width="12.28"/>
    <col collapsed="false" customWidth="true" hidden="false" outlineLevel="0" max="14" min="14" style="4" width="7.42"/>
    <col collapsed="false" customWidth="true" hidden="false" outlineLevel="0" max="15" min="15" style="6" width="5.13"/>
    <col collapsed="false" customWidth="true" hidden="false" outlineLevel="0" max="18" min="16" style="3" width="13.14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3" min="21" style="3" width="14.14"/>
    <col collapsed="false" customWidth="true" hidden="false" outlineLevel="0" max="24" min="24" style="3" width="6.7"/>
    <col collapsed="false" customWidth="false" hidden="true" outlineLevel="0" max="27" min="26" style="0" width="11.05"/>
    <col collapsed="false" customWidth="true" hidden="false" outlineLevel="0" max="28" min="28" style="0" width="17.42"/>
    <col collapsed="false" customWidth="true" hidden="false" outlineLevel="0" max="29" min="29" style="0" width="2.56"/>
    <col collapsed="false" customWidth="true" hidden="false" outlineLevel="0" max="30" min="30" style="0" width="9.7"/>
    <col collapsed="false" customWidth="true" hidden="false" outlineLevel="0" max="31" min="31" style="0" width="15.56"/>
    <col collapsed="false" customWidth="true" hidden="false" outlineLevel="0" max="32" min="32" style="0" width="8.99"/>
    <col collapsed="false" customWidth="true" hidden="false" outlineLevel="0" max="33" min="33" style="0" width="15.85"/>
    <col collapsed="false" customWidth="true" hidden="false" outlineLevel="0" max="34" min="34" style="0" width="8.99"/>
    <col collapsed="false" customWidth="true" hidden="false" outlineLevel="0" max="35" min="35" style="0" width="16.28"/>
    <col collapsed="false" customWidth="true" hidden="false" outlineLevel="0" max="36" min="36" style="0" width="16.84"/>
    <col collapsed="false" customWidth="true" hidden="false" outlineLevel="0" max="37" min="37" style="0" width="18.28"/>
    <col collapsed="false" customWidth="true" hidden="false" outlineLevel="0" max="38" min="38" style="0" width="17.56"/>
    <col collapsed="false" customWidth="true" hidden="false" outlineLevel="0" max="39" min="39" style="0" width="18.41"/>
    <col collapsed="false" customWidth="true" hidden="false" outlineLevel="0" max="40" min="40" style="0" width="12.28"/>
    <col collapsed="false" customWidth="true" hidden="false" outlineLevel="0" max="41" min="41" style="7" width="4.56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18.85"/>
    <col collapsed="false" customWidth="true" hidden="false" outlineLevel="0" max="47" min="47" style="0" width="34.13"/>
    <col collapsed="false" customWidth="true" hidden="false" outlineLevel="0" max="52" min="52" style="3" width="4.7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27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275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275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/>
    </row>
    <row r="6" s="32" customFormat="true" ht="15.75" hidden="false" customHeight="false" outlineLevel="0" collapsed="false">
      <c r="B6" s="40"/>
      <c r="D6" s="48" t="n">
        <f aca="false">SUM(E7:E9)</f>
        <v>553</v>
      </c>
      <c r="E6" s="49" t="s">
        <v>15</v>
      </c>
      <c r="F6" s="50" t="s">
        <v>16</v>
      </c>
      <c r="G6" s="50" t="s">
        <v>17</v>
      </c>
      <c r="H6" s="51" t="s">
        <v>18</v>
      </c>
      <c r="I6" s="52" t="s">
        <v>19</v>
      </c>
      <c r="J6" s="53" t="s">
        <v>15</v>
      </c>
      <c r="K6" s="54" t="s">
        <v>16</v>
      </c>
      <c r="L6" s="54" t="s">
        <v>17</v>
      </c>
      <c r="M6" s="55" t="s">
        <v>18</v>
      </c>
      <c r="N6" s="56" t="s">
        <v>19</v>
      </c>
      <c r="O6" s="53" t="s">
        <v>15</v>
      </c>
      <c r="P6" s="54" t="s">
        <v>16</v>
      </c>
      <c r="Q6" s="54" t="s">
        <v>17</v>
      </c>
      <c r="R6" s="55" t="s">
        <v>18</v>
      </c>
      <c r="S6" s="56" t="s">
        <v>19</v>
      </c>
      <c r="T6" s="57" t="s">
        <v>15</v>
      </c>
      <c r="U6" s="54" t="s">
        <v>16</v>
      </c>
      <c r="V6" s="54" t="s">
        <v>17</v>
      </c>
      <c r="W6" s="55" t="s">
        <v>18</v>
      </c>
      <c r="X6" s="56" t="s">
        <v>19</v>
      </c>
      <c r="AA6" s="36"/>
      <c r="AB6" s="44"/>
      <c r="AC6" s="3"/>
      <c r="AD6" s="58" t="s">
        <v>15</v>
      </c>
      <c r="AE6" s="58" t="s">
        <v>20</v>
      </c>
      <c r="AF6" s="59"/>
      <c r="AG6" s="60" t="s">
        <v>21</v>
      </c>
      <c r="AH6" s="60"/>
      <c r="AI6" s="60" t="s">
        <v>22</v>
      </c>
      <c r="AJ6" s="60" t="s">
        <v>23</v>
      </c>
      <c r="AK6" s="60" t="s">
        <v>24</v>
      </c>
      <c r="AL6" s="60" t="s">
        <v>25</v>
      </c>
      <c r="AM6" s="60" t="s">
        <v>26</v>
      </c>
      <c r="AN6" s="61" t="s">
        <v>27</v>
      </c>
      <c r="AO6" s="37"/>
      <c r="AS6" s="38"/>
      <c r="AT6" s="62" t="n">
        <v>470</v>
      </c>
      <c r="AU6" s="63" t="s">
        <v>28</v>
      </c>
      <c r="AV6" s="63"/>
      <c r="AW6" s="64" t="n">
        <f aca="false">SUM(AW7:AW8)</f>
        <v>20225.44</v>
      </c>
      <c r="AX6" s="64" t="n">
        <f aca="false">SUM(AX7:AX8)</f>
        <v>606103.18</v>
      </c>
      <c r="AY6" s="64" t="n">
        <f aca="false">SUM(AY7:AY8)</f>
        <v>585877.74</v>
      </c>
      <c r="AZ6" s="39"/>
    </row>
    <row r="7" customFormat="false" ht="12.75" hidden="false" customHeight="false" outlineLevel="0" collapsed="false">
      <c r="A7" s="65" t="s">
        <v>29</v>
      </c>
      <c r="B7" s="66" t="s">
        <v>30</v>
      </c>
      <c r="C7" s="0" t="s">
        <v>31</v>
      </c>
      <c r="D7" s="67" t="s">
        <v>32</v>
      </c>
      <c r="E7" s="68" t="n">
        <f aca="false">+AD18+AD11</f>
        <v>60</v>
      </c>
      <c r="F7" s="69" t="n">
        <f aca="false">+AE18+AE11-AE25</f>
        <v>115542.2</v>
      </c>
      <c r="G7" s="70" t="n">
        <f aca="false">+$AE$68*(AF18/100)</f>
        <v>20805.0241808247</v>
      </c>
      <c r="H7" s="71" t="n">
        <f aca="false">+F7-G7</f>
        <v>94737.1758191753</v>
      </c>
      <c r="I7" s="72" t="n">
        <f aca="false">+H7*100/F7</f>
        <v>81.9935710235527</v>
      </c>
      <c r="J7" s="73" t="n">
        <v>206</v>
      </c>
      <c r="K7" s="2" t="n">
        <v>138633.39</v>
      </c>
      <c r="L7" s="2" t="n">
        <v>24709.14</v>
      </c>
      <c r="M7" s="2" t="n">
        <f aca="false">+K7-L7</f>
        <v>113924.25</v>
      </c>
      <c r="N7" s="74" t="n">
        <f aca="false">+M7*100/K7</f>
        <v>82.1766314738462</v>
      </c>
      <c r="O7" s="75" t="n">
        <f aca="false">+E7+J7</f>
        <v>266</v>
      </c>
      <c r="P7" s="76" t="n">
        <f aca="false">+F7+K7</f>
        <v>254175.59</v>
      </c>
      <c r="Q7" s="76" t="n">
        <f aca="false">+G7+L7</f>
        <v>45514.1641808247</v>
      </c>
      <c r="R7" s="76" t="n">
        <f aca="false">+H7+M7</f>
        <v>208661.425819175</v>
      </c>
      <c r="S7" s="74" t="n">
        <f aca="false">+R7*100/P7</f>
        <v>82.0934165311371</v>
      </c>
      <c r="T7" s="77"/>
      <c r="U7" s="78"/>
      <c r="V7" s="78"/>
      <c r="W7" s="79"/>
      <c r="X7" s="74"/>
      <c r="AA7" s="36"/>
      <c r="AB7" s="44"/>
      <c r="AC7" s="80"/>
      <c r="AD7" s="3"/>
      <c r="AE7" s="76"/>
      <c r="AF7" s="76"/>
      <c r="AG7" s="3"/>
      <c r="AH7" s="3"/>
      <c r="AI7" s="3"/>
      <c r="AJ7" s="3"/>
      <c r="AK7" s="3"/>
      <c r="AL7" s="3"/>
      <c r="AM7" s="3"/>
      <c r="AN7" s="3"/>
      <c r="AO7" s="81"/>
      <c r="AS7" s="82"/>
      <c r="AT7" s="83" t="s">
        <v>33</v>
      </c>
      <c r="AU7" s="3" t="s">
        <v>34</v>
      </c>
      <c r="AV7" s="3"/>
      <c r="AW7" s="2"/>
      <c r="AX7" s="2" t="n">
        <v>499.14</v>
      </c>
      <c r="AY7" s="2" t="n">
        <f aca="false">+AX7-AW7</f>
        <v>499.14</v>
      </c>
      <c r="AZ7" s="47"/>
    </row>
    <row r="8" customFormat="false" ht="12.75" hidden="false" customHeight="false" outlineLevel="0" collapsed="false">
      <c r="A8" s="65" t="s">
        <v>29</v>
      </c>
      <c r="B8" s="66" t="s">
        <v>35</v>
      </c>
      <c r="C8" s="0" t="s">
        <v>36</v>
      </c>
      <c r="D8" s="84" t="s">
        <v>37</v>
      </c>
      <c r="E8" s="75" t="n">
        <f aca="false">+AD17</f>
        <v>171</v>
      </c>
      <c r="F8" s="78" t="n">
        <f aca="false">+AE17-2140.17</f>
        <v>247010.18</v>
      </c>
      <c r="G8" s="85" t="n">
        <f aca="false">+$AE$68*(AF17/100)</f>
        <v>39927.9840362207</v>
      </c>
      <c r="H8" s="2" t="n">
        <f aca="false">+F8-G8</f>
        <v>207082.195963779</v>
      </c>
      <c r="I8" s="74" t="n">
        <f aca="false">+H8*100/F8</f>
        <v>83.8354904902216</v>
      </c>
      <c r="J8" s="73"/>
      <c r="M8" s="2"/>
      <c r="N8" s="74"/>
      <c r="O8" s="75" t="n">
        <f aca="false">+E8+J8</f>
        <v>171</v>
      </c>
      <c r="P8" s="76" t="n">
        <f aca="false">+F8+K8</f>
        <v>247010.18</v>
      </c>
      <c r="Q8" s="76" t="n">
        <f aca="false">+G8+L8</f>
        <v>39927.9840362207</v>
      </c>
      <c r="R8" s="76" t="n">
        <f aca="false">+H8+M8</f>
        <v>207082.195963779</v>
      </c>
      <c r="S8" s="74" t="n">
        <f aca="false">+R8*100/P8</f>
        <v>83.8354904902216</v>
      </c>
      <c r="T8" s="77"/>
      <c r="U8" s="78"/>
      <c r="V8" s="78"/>
      <c r="W8" s="79"/>
      <c r="X8" s="74"/>
      <c r="AA8" s="36"/>
      <c r="AB8" s="86"/>
      <c r="AC8" s="87"/>
      <c r="AD8" s="88"/>
      <c r="AE8" s="89"/>
      <c r="AF8" s="89"/>
      <c r="AG8" s="90"/>
      <c r="AH8" s="90"/>
      <c r="AI8" s="90"/>
      <c r="AJ8" s="80"/>
      <c r="AK8" s="80"/>
      <c r="AL8" s="80"/>
      <c r="AM8" s="80"/>
      <c r="AN8" s="3"/>
      <c r="AO8" s="81"/>
      <c r="AS8" s="82"/>
      <c r="AT8" s="83" t="s">
        <v>38</v>
      </c>
      <c r="AU8" s="3" t="s">
        <v>39</v>
      </c>
      <c r="AV8" s="3"/>
      <c r="AW8" s="2" t="n">
        <v>20225.44</v>
      </c>
      <c r="AX8" s="2" t="n">
        <v>605604.04</v>
      </c>
      <c r="AY8" s="2" t="n">
        <f aca="false">+AX8-AW8</f>
        <v>585378.6</v>
      </c>
      <c r="AZ8" s="47"/>
    </row>
    <row r="9" customFormat="false" ht="12.75" hidden="false" customHeight="false" outlineLevel="0" collapsed="false">
      <c r="A9" s="65" t="s">
        <v>29</v>
      </c>
      <c r="B9" s="66" t="s">
        <v>40</v>
      </c>
      <c r="C9" s="0" t="s">
        <v>41</v>
      </c>
      <c r="D9" s="91" t="s">
        <v>42</v>
      </c>
      <c r="E9" s="92" t="n">
        <f aca="false">+AD19</f>
        <v>322</v>
      </c>
      <c r="F9" s="93" t="n">
        <f aca="false">+AE19</f>
        <v>267892.53</v>
      </c>
      <c r="G9" s="94" t="n">
        <f aca="false">+$AE$68*(AF19/100)</f>
        <v>42931.5417829547</v>
      </c>
      <c r="H9" s="95" t="n">
        <f aca="false">+F9-G9</f>
        <v>224960.988217045</v>
      </c>
      <c r="I9" s="96" t="n">
        <f aca="false">+H9*100/F9</f>
        <v>83.9743415828151</v>
      </c>
      <c r="J9" s="73" t="n">
        <v>144</v>
      </c>
      <c r="K9" s="2" t="n">
        <v>150067.66</v>
      </c>
      <c r="L9" s="2" t="n">
        <f aca="false">40305.43-4419.19</f>
        <v>35886.24</v>
      </c>
      <c r="M9" s="2" t="n">
        <f aca="false">+K9-L9</f>
        <v>114181.42</v>
      </c>
      <c r="N9" s="74" t="n">
        <f aca="false">+M9*100/K9</f>
        <v>76.0866265256618</v>
      </c>
      <c r="O9" s="75" t="n">
        <f aca="false">+E9+J9</f>
        <v>466</v>
      </c>
      <c r="P9" s="76" t="n">
        <f aca="false">+F9+K9</f>
        <v>417960.19</v>
      </c>
      <c r="Q9" s="76" t="n">
        <f aca="false">+G9+L9</f>
        <v>78817.7817829546</v>
      </c>
      <c r="R9" s="76" t="n">
        <f aca="false">+H9+M9</f>
        <v>339142.408217045</v>
      </c>
      <c r="S9" s="74" t="n">
        <f aca="false">+R9*100/P9</f>
        <v>81.1422753485315</v>
      </c>
      <c r="T9" s="77"/>
      <c r="U9" s="78"/>
      <c r="V9" s="78"/>
      <c r="W9" s="79"/>
      <c r="X9" s="74"/>
      <c r="Y9" s="97"/>
      <c r="AB9" s="98" t="s">
        <v>43</v>
      </c>
      <c r="AC9" s="99" t="s">
        <v>44</v>
      </c>
      <c r="AD9" s="100" t="n">
        <v>43</v>
      </c>
      <c r="AE9" s="2" t="n">
        <v>4669</v>
      </c>
      <c r="AF9" s="2"/>
      <c r="AG9" s="2" t="n">
        <v>13515.47</v>
      </c>
      <c r="AH9" s="2"/>
      <c r="AI9" s="2" t="n">
        <v>0</v>
      </c>
      <c r="AJ9" s="2" t="n">
        <v>812.53</v>
      </c>
      <c r="AK9" s="2" t="n">
        <f aca="false">SUM(AE9:AJ9)</f>
        <v>18997</v>
      </c>
      <c r="AL9" s="2" t="n">
        <f aca="false">+AK9*0.16</f>
        <v>3039.52</v>
      </c>
      <c r="AM9" s="2" t="n">
        <f aca="false">+AK9+AL9</f>
        <v>22036.52</v>
      </c>
      <c r="AN9" s="101" t="n">
        <v>59</v>
      </c>
      <c r="AO9" s="81"/>
      <c r="AS9" s="82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5" t="s">
        <v>29</v>
      </c>
      <c r="B10" s="66" t="n">
        <v>462</v>
      </c>
      <c r="C10" s="0" t="s">
        <v>45</v>
      </c>
      <c r="D10" s="102" t="s">
        <v>46</v>
      </c>
      <c r="E10" s="75" t="n">
        <f aca="false">+AD9+AD12</f>
        <v>95</v>
      </c>
      <c r="F10" s="78" t="n">
        <f aca="false">+AE9+AE12</f>
        <v>18108</v>
      </c>
      <c r="G10" s="85" t="n">
        <f aca="false">+AL84</f>
        <v>5483.17</v>
      </c>
      <c r="H10" s="2" t="n">
        <f aca="false">+F10-G10</f>
        <v>12624.83</v>
      </c>
      <c r="I10" s="74" t="n">
        <f aca="false">+H10*100/F10</f>
        <v>69.7196266843384</v>
      </c>
      <c r="J10" s="73" t="n">
        <v>54</v>
      </c>
      <c r="K10" s="2" t="n">
        <v>6664</v>
      </c>
      <c r="L10" s="2" t="n">
        <v>1470.08</v>
      </c>
      <c r="M10" s="2" t="n">
        <f aca="false">+K10-L10</f>
        <v>5193.92</v>
      </c>
      <c r="N10" s="74" t="n">
        <f aca="false">+M10*100/K10</f>
        <v>77.9399759903962</v>
      </c>
      <c r="O10" s="75" t="n">
        <f aca="false">+E10+J10</f>
        <v>149</v>
      </c>
      <c r="P10" s="76" t="n">
        <f aca="false">+F10+K10</f>
        <v>24772</v>
      </c>
      <c r="Q10" s="76" t="n">
        <f aca="false">+G10+L10</f>
        <v>6953.25</v>
      </c>
      <c r="R10" s="76" t="n">
        <f aca="false">+H10+M10</f>
        <v>17818.75</v>
      </c>
      <c r="S10" s="74" t="n">
        <f aca="false">+R10*100/P10</f>
        <v>71.9310108186662</v>
      </c>
      <c r="T10" s="77"/>
      <c r="U10" s="78"/>
      <c r="V10" s="78"/>
      <c r="W10" s="79"/>
      <c r="X10" s="74"/>
      <c r="Y10" s="97"/>
      <c r="AB10" s="98" t="s">
        <v>47</v>
      </c>
      <c r="AC10" s="99" t="s">
        <v>48</v>
      </c>
      <c r="AD10" s="100" t="n">
        <v>33</v>
      </c>
      <c r="AE10" s="2" t="n">
        <v>10648.19</v>
      </c>
      <c r="AF10" s="2"/>
      <c r="AG10" s="2" t="n">
        <v>12096.84</v>
      </c>
      <c r="AH10" s="2"/>
      <c r="AI10" s="2" t="n">
        <v>13118.94</v>
      </c>
      <c r="AJ10" s="2" t="n">
        <v>734.4</v>
      </c>
      <c r="AK10" s="2" t="n">
        <f aca="false">SUM(AE10:AJ10)</f>
        <v>36598.37</v>
      </c>
      <c r="AL10" s="2"/>
      <c r="AM10" s="2" t="n">
        <f aca="false">+AK10+AL10</f>
        <v>36598.37</v>
      </c>
      <c r="AN10" s="103" t="n">
        <v>176.42</v>
      </c>
      <c r="AO10" s="81"/>
      <c r="AS10" s="82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5" t="s">
        <v>29</v>
      </c>
      <c r="B11" s="66" t="n">
        <v>463</v>
      </c>
      <c r="C11" s="0" t="s">
        <v>49</v>
      </c>
      <c r="D11" s="102" t="s">
        <v>50</v>
      </c>
      <c r="E11" s="75" t="n">
        <f aca="false">+AD14+AD10</f>
        <v>49</v>
      </c>
      <c r="F11" s="78" t="n">
        <f aca="false">+AE14+AE10</f>
        <v>18055.73</v>
      </c>
      <c r="G11" s="85" t="n">
        <f aca="false">+AL88</f>
        <v>23281.27</v>
      </c>
      <c r="H11" s="2" t="n">
        <f aca="false">+F11-G11</f>
        <v>-5225.54</v>
      </c>
      <c r="I11" s="74" t="n">
        <f aca="false">+H11*100/F11</f>
        <v>-28.9411726914392</v>
      </c>
      <c r="J11" s="104"/>
      <c r="M11" s="2" t="n">
        <f aca="false">+K11-L11</f>
        <v>0</v>
      </c>
      <c r="N11" s="74"/>
      <c r="O11" s="75" t="n">
        <f aca="false">+E11+J11</f>
        <v>49</v>
      </c>
      <c r="P11" s="76" t="n">
        <f aca="false">+F11+K11</f>
        <v>18055.73</v>
      </c>
      <c r="Q11" s="76" t="n">
        <f aca="false">+G11+L11</f>
        <v>23281.27</v>
      </c>
      <c r="R11" s="76" t="n">
        <f aca="false">+H11+M11</f>
        <v>-5225.54</v>
      </c>
      <c r="S11" s="74" t="n">
        <f aca="false">+R11*100/P11</f>
        <v>-28.9411726914392</v>
      </c>
      <c r="T11" s="77"/>
      <c r="U11" s="78"/>
      <c r="V11" s="78"/>
      <c r="W11" s="79"/>
      <c r="X11" s="74"/>
      <c r="Y11" s="97"/>
      <c r="AB11" s="98" t="s">
        <v>51</v>
      </c>
      <c r="AC11" s="99" t="s">
        <v>52</v>
      </c>
      <c r="AD11" s="100" t="n">
        <v>3</v>
      </c>
      <c r="AE11" s="2" t="n">
        <v>2140.17</v>
      </c>
      <c r="AF11" s="2"/>
      <c r="AG11" s="2" t="n">
        <v>26419.49</v>
      </c>
      <c r="AH11" s="2"/>
      <c r="AI11" s="2" t="n">
        <v>0</v>
      </c>
      <c r="AJ11" s="2" t="n">
        <v>538.12</v>
      </c>
      <c r="AK11" s="2" t="n">
        <f aca="false">SUM(AE11:AJ11)</f>
        <v>29097.78</v>
      </c>
      <c r="AL11" s="2" t="n">
        <f aca="false">+AK11*0.16</f>
        <v>4655.6448</v>
      </c>
      <c r="AM11" s="2" t="n">
        <f aca="false">+AK11+AL11</f>
        <v>33753.4248</v>
      </c>
      <c r="AN11" s="103" t="n">
        <v>10.83</v>
      </c>
      <c r="AO11" s="81"/>
      <c r="AS11" s="82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/>
    </row>
    <row r="12" customFormat="false" ht="13.5" hidden="false" customHeight="false" outlineLevel="0" collapsed="false">
      <c r="A12" s="65" t="s">
        <v>29</v>
      </c>
      <c r="B12" s="66" t="n">
        <v>464</v>
      </c>
      <c r="C12" s="0" t="s">
        <v>53</v>
      </c>
      <c r="D12" s="102" t="s">
        <v>54</v>
      </c>
      <c r="E12" s="75" t="n">
        <f aca="false">+AD15</f>
        <v>144</v>
      </c>
      <c r="F12" s="105" t="n">
        <f aca="false">+AE15</f>
        <v>37328.34</v>
      </c>
      <c r="G12" s="85" t="n">
        <f aca="false">+AL92</f>
        <v>43667.17</v>
      </c>
      <c r="H12" s="2" t="n">
        <f aca="false">+F12-G12</f>
        <v>-6338.83</v>
      </c>
      <c r="I12" s="74" t="n">
        <f aca="false">+H12*100/F12</f>
        <v>-16.9812801747948</v>
      </c>
      <c r="J12" s="104"/>
      <c r="K12" s="2" t="n">
        <v>200</v>
      </c>
      <c r="L12" s="2" t="n">
        <v>28.23</v>
      </c>
      <c r="M12" s="2" t="n">
        <f aca="false">+K12-L12</f>
        <v>171.77</v>
      </c>
      <c r="N12" s="74" t="n">
        <f aca="false">+M12*100/K12</f>
        <v>85.885</v>
      </c>
      <c r="O12" s="75" t="n">
        <f aca="false">+E12+J12</f>
        <v>144</v>
      </c>
      <c r="P12" s="76" t="n">
        <f aca="false">+F12+K12</f>
        <v>37528.34</v>
      </c>
      <c r="Q12" s="76" t="n">
        <f aca="false">+G12+L12</f>
        <v>43695.4</v>
      </c>
      <c r="R12" s="76" t="n">
        <f aca="false">+H12+M12</f>
        <v>-6167.06</v>
      </c>
      <c r="S12" s="74" t="n">
        <f aca="false">+R12*100/P12</f>
        <v>-16.4330743113071</v>
      </c>
      <c r="T12" s="77"/>
      <c r="U12" s="78"/>
      <c r="V12" s="78"/>
      <c r="W12" s="79"/>
      <c r="X12" s="74"/>
      <c r="AB12" s="98" t="s">
        <v>55</v>
      </c>
      <c r="AC12" s="99" t="s">
        <v>56</v>
      </c>
      <c r="AD12" s="100" t="n">
        <v>52</v>
      </c>
      <c r="AE12" s="2" t="n">
        <v>13439</v>
      </c>
      <c r="AF12" s="2"/>
      <c r="AG12" s="2" t="n">
        <v>97040.98</v>
      </c>
      <c r="AH12" s="2"/>
      <c r="AI12" s="2" t="n">
        <v>329.98</v>
      </c>
      <c r="AJ12" s="2" t="n">
        <v>1597.39</v>
      </c>
      <c r="AK12" s="2" t="n">
        <f aca="false">SUM(AE12:AJ12)</f>
        <v>112407.35</v>
      </c>
      <c r="AL12" s="2" t="n">
        <f aca="false">+AK12*0.16</f>
        <v>17985.176</v>
      </c>
      <c r="AM12" s="2" t="n">
        <f aca="false">+AK12+AL12</f>
        <v>130392.526</v>
      </c>
      <c r="AN12" s="101" t="n">
        <v>101.8</v>
      </c>
      <c r="AO12" s="81"/>
      <c r="AS12" s="82"/>
      <c r="AT12" s="62" t="n">
        <v>670</v>
      </c>
      <c r="AU12" s="63" t="s">
        <v>57</v>
      </c>
      <c r="AV12" s="63"/>
      <c r="AW12" s="64" t="n">
        <f aca="false">SUM(AW13:AW14)</f>
        <v>556084.39</v>
      </c>
      <c r="AX12" s="64" t="n">
        <f aca="false">SUM(AX13:AX14)</f>
        <v>18343.31</v>
      </c>
      <c r="AY12" s="64" t="n">
        <f aca="false">SUM(AY13:AY14)</f>
        <v>537741.08</v>
      </c>
      <c r="AZ12" s="47"/>
    </row>
    <row r="13" customFormat="false" ht="12.75" hidden="false" customHeight="false" outlineLevel="0" collapsed="false">
      <c r="B13" s="66"/>
      <c r="C13" s="106" t="s">
        <v>58</v>
      </c>
      <c r="D13" s="107"/>
      <c r="E13" s="108"/>
      <c r="F13" s="109" t="n">
        <f aca="false">SUM(F7:F12)</f>
        <v>703936.98</v>
      </c>
      <c r="G13" s="109" t="n">
        <f aca="false">SUM(G7:G12)</f>
        <v>176096.16</v>
      </c>
      <c r="H13" s="109" t="n">
        <f aca="false">SUM(H7:H12)</f>
        <v>527840.82</v>
      </c>
      <c r="I13" s="74" t="n">
        <f aca="false">+H13*100/F13</f>
        <v>74.9841015597731</v>
      </c>
      <c r="J13" s="104"/>
      <c r="K13" s="109" t="n">
        <f aca="false">SUM(K7:K12)</f>
        <v>295565.05</v>
      </c>
      <c r="L13" s="109" t="n">
        <f aca="false">SUM(L7:L12)</f>
        <v>62093.69</v>
      </c>
      <c r="M13" s="109" t="n">
        <f aca="false">SUM(M7:M12)</f>
        <v>233471.36</v>
      </c>
      <c r="N13" s="74" t="n">
        <f aca="false">+M13*100/K13</f>
        <v>78.9915316442184</v>
      </c>
      <c r="O13" s="108"/>
      <c r="P13" s="109" t="n">
        <f aca="false">SUM(P7:P12)</f>
        <v>999502.03</v>
      </c>
      <c r="Q13" s="109" t="n">
        <f aca="false">SUM(Q7:Q12)</f>
        <v>238189.85</v>
      </c>
      <c r="R13" s="109" t="n">
        <f aca="false">SUM(R7:R12)</f>
        <v>761312.18</v>
      </c>
      <c r="S13" s="74" t="n">
        <f aca="false">+R13*100/P13</f>
        <v>76.169147950605</v>
      </c>
      <c r="T13" s="77"/>
      <c r="U13" s="110"/>
      <c r="V13" s="110"/>
      <c r="W13" s="111"/>
      <c r="X13" s="74"/>
      <c r="AB13" s="98" t="s">
        <v>59</v>
      </c>
      <c r="AC13" s="99" t="s">
        <v>60</v>
      </c>
      <c r="AD13" s="100" t="n">
        <v>76</v>
      </c>
      <c r="AE13" s="2" t="n">
        <v>198316.32</v>
      </c>
      <c r="AF13" s="2"/>
      <c r="AG13" s="2" t="n">
        <v>316099.26</v>
      </c>
      <c r="AH13" s="2"/>
      <c r="AI13" s="2" t="n">
        <v>65881.2</v>
      </c>
      <c r="AJ13" s="85" t="n">
        <v>2481.38</v>
      </c>
      <c r="AK13" s="2" t="n">
        <f aca="false">SUM(AE13:AJ13)</f>
        <v>582778.16</v>
      </c>
      <c r="AL13" s="2" t="n">
        <f aca="false">+AK13*0.16</f>
        <v>93244.5056</v>
      </c>
      <c r="AM13" s="2" t="n">
        <f aca="false">+AK13+AL13</f>
        <v>676022.6656</v>
      </c>
      <c r="AN13" s="101" t="n">
        <v>571.64</v>
      </c>
      <c r="AO13" s="81"/>
      <c r="AS13" s="82"/>
      <c r="AT13" s="83" t="s">
        <v>61</v>
      </c>
      <c r="AU13" s="3"/>
      <c r="AV13" s="3"/>
      <c r="AW13" s="24" t="n">
        <v>556084.39</v>
      </c>
      <c r="AX13" s="24" t="n">
        <v>18343.31</v>
      </c>
      <c r="AY13" s="24" t="n">
        <f aca="false">+AW13-AX13</f>
        <v>537741.08</v>
      </c>
      <c r="AZ13" s="47"/>
    </row>
    <row r="14" customFormat="false" ht="12.75" hidden="false" customHeight="false" outlineLevel="0" collapsed="false">
      <c r="A14" s="65" t="s">
        <v>29</v>
      </c>
      <c r="B14" s="66" t="n">
        <v>469</v>
      </c>
      <c r="C14" s="112" t="s">
        <v>62</v>
      </c>
      <c r="D14" s="107"/>
      <c r="E14" s="108"/>
      <c r="F14" s="2" t="n">
        <f aca="false">+AJ21</f>
        <v>19996.76</v>
      </c>
      <c r="G14" s="85"/>
      <c r="H14" s="2" t="n">
        <f aca="false">+F14-G14</f>
        <v>19996.76</v>
      </c>
      <c r="I14" s="74" t="n">
        <f aca="false">+H14*100/F14</f>
        <v>100</v>
      </c>
      <c r="J14" s="104"/>
      <c r="M14" s="2"/>
      <c r="N14" s="74"/>
      <c r="O14" s="75"/>
      <c r="P14" s="76" t="n">
        <f aca="false">+F14+K14</f>
        <v>19996.76</v>
      </c>
      <c r="Q14" s="76" t="n">
        <f aca="false">+G14+L14</f>
        <v>0</v>
      </c>
      <c r="R14" s="76" t="n">
        <f aca="false">+H14+M14</f>
        <v>19996.76</v>
      </c>
      <c r="S14" s="74" t="n">
        <f aca="false">+R14*100/P14</f>
        <v>100</v>
      </c>
      <c r="T14" s="77"/>
      <c r="U14" s="78"/>
      <c r="V14" s="78"/>
      <c r="W14" s="79"/>
      <c r="X14" s="74"/>
      <c r="AB14" s="98" t="s">
        <v>63</v>
      </c>
      <c r="AC14" s="99" t="s">
        <v>64</v>
      </c>
      <c r="AD14" s="100" t="n">
        <v>16</v>
      </c>
      <c r="AE14" s="2" t="n">
        <v>7407.54</v>
      </c>
      <c r="AF14" s="2"/>
      <c r="AG14" s="2" t="n">
        <v>4236.3</v>
      </c>
      <c r="AH14" s="2"/>
      <c r="AI14" s="2" t="n">
        <v>18046.21</v>
      </c>
      <c r="AJ14" s="2" t="n">
        <v>190.8</v>
      </c>
      <c r="AK14" s="2" t="n">
        <f aca="false">SUM(AE14:AJ14)</f>
        <v>29880.85</v>
      </c>
      <c r="AL14" s="2" t="n">
        <v>1855.3</v>
      </c>
      <c r="AM14" s="2" t="n">
        <f aca="false">+AK14+AL14</f>
        <v>31736.15</v>
      </c>
      <c r="AN14" s="101" t="n">
        <v>112.12</v>
      </c>
      <c r="AO14" s="81"/>
      <c r="AS14" s="82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5" t="s">
        <v>29</v>
      </c>
      <c r="B15" s="66" t="n">
        <v>466</v>
      </c>
      <c r="C15" s="112" t="s">
        <v>65</v>
      </c>
      <c r="D15" s="107"/>
      <c r="E15" s="108"/>
      <c r="F15" s="2" t="n">
        <f aca="false">+AI21-AI13-AI25</f>
        <v>83144.69</v>
      </c>
      <c r="G15" s="85" t="n">
        <f aca="false">+AL78+AL86+AL90+AL94+AL97</f>
        <v>66445.61</v>
      </c>
      <c r="H15" s="2" t="n">
        <f aca="false">+F15-G15</f>
        <v>16699.08</v>
      </c>
      <c r="I15" s="74" t="n">
        <f aca="false">+H15*100/F15</f>
        <v>20.0843613705217</v>
      </c>
      <c r="J15" s="104"/>
      <c r="K15" s="2" t="n">
        <v>136788.37</v>
      </c>
      <c r="L15" s="2" t="n">
        <v>110356.47</v>
      </c>
      <c r="M15" s="2" t="n">
        <f aca="false">+K15-L15</f>
        <v>26431.9</v>
      </c>
      <c r="N15" s="74" t="n">
        <f aca="false">+M15*100/K15</f>
        <v>19.3232070825904</v>
      </c>
      <c r="O15" s="75"/>
      <c r="P15" s="76" t="n">
        <f aca="false">+F15+K15</f>
        <v>219933.06</v>
      </c>
      <c r="Q15" s="76" t="n">
        <f aca="false">+G15+L15</f>
        <v>176802.08</v>
      </c>
      <c r="R15" s="76" t="n">
        <f aca="false">+H15+M15</f>
        <v>43130.98</v>
      </c>
      <c r="S15" s="74" t="n">
        <f aca="false">+R15*100/P15</f>
        <v>19.6109579887626</v>
      </c>
      <c r="T15" s="77"/>
      <c r="U15" s="78"/>
      <c r="V15" s="78"/>
      <c r="W15" s="79"/>
      <c r="X15" s="74"/>
      <c r="AB15" s="98" t="s">
        <v>66</v>
      </c>
      <c r="AC15" s="99" t="s">
        <v>54</v>
      </c>
      <c r="AD15" s="100" t="n">
        <v>144</v>
      </c>
      <c r="AE15" s="2" t="n">
        <v>37328.34</v>
      </c>
      <c r="AF15" s="2"/>
      <c r="AG15" s="2" t="n">
        <v>40433.53</v>
      </c>
      <c r="AH15" s="2"/>
      <c r="AI15" s="2" t="n">
        <v>5397.15</v>
      </c>
      <c r="AJ15" s="2" t="n">
        <v>3307.2</v>
      </c>
      <c r="AK15" s="2" t="n">
        <f aca="false">SUM(AE15:AJ15)</f>
        <v>86466.22</v>
      </c>
      <c r="AL15" s="2" t="n">
        <v>67.95</v>
      </c>
      <c r="AM15" s="2" t="n">
        <f aca="false">+AK15+AL15</f>
        <v>86534.17</v>
      </c>
      <c r="AN15" s="101" t="n">
        <v>628.71</v>
      </c>
      <c r="AO15" s="81"/>
      <c r="AS15" s="113"/>
      <c r="AT15" s="114"/>
      <c r="AU15" s="114"/>
      <c r="AV15" s="114"/>
      <c r="AW15" s="114"/>
      <c r="AX15" s="114"/>
      <c r="AY15" s="114"/>
      <c r="AZ15" s="115"/>
    </row>
    <row r="16" customFormat="false" ht="13.5" hidden="false" customHeight="false" outlineLevel="0" collapsed="false">
      <c r="B16" s="66"/>
      <c r="C16" s="116" t="s">
        <v>67</v>
      </c>
      <c r="D16" s="107"/>
      <c r="E16" s="108"/>
      <c r="F16" s="109" t="n">
        <f aca="false">SUM(F13:F15)</f>
        <v>807078.43</v>
      </c>
      <c r="G16" s="109" t="n">
        <f aca="false">SUM(G13:G15)</f>
        <v>242541.77</v>
      </c>
      <c r="H16" s="109" t="n">
        <f aca="false">SUM(H13:H15)</f>
        <v>564536.66</v>
      </c>
      <c r="I16" s="74" t="n">
        <f aca="false">+H16*100/F16</f>
        <v>69.9481783945087</v>
      </c>
      <c r="J16" s="104"/>
      <c r="K16" s="109" t="n">
        <f aca="false">SUM(K13:K15)</f>
        <v>432353.42</v>
      </c>
      <c r="L16" s="109" t="n">
        <f aca="false">SUM(L13:L15)</f>
        <v>172450.16</v>
      </c>
      <c r="M16" s="109" t="n">
        <f aca="false">SUM(M13:M15)</f>
        <v>259903.26</v>
      </c>
      <c r="N16" s="74" t="n">
        <f aca="false">+M16*100/K16</f>
        <v>60.1136126088698</v>
      </c>
      <c r="O16" s="108"/>
      <c r="P16" s="109" t="n">
        <f aca="false">SUM(P13:P15)</f>
        <v>1239431.85</v>
      </c>
      <c r="Q16" s="109" t="n">
        <f aca="false">SUM(Q13:Q15)</f>
        <v>414991.93</v>
      </c>
      <c r="R16" s="109" t="n">
        <f aca="false">SUM(R13:R15)</f>
        <v>824439.92</v>
      </c>
      <c r="S16" s="74" t="n">
        <f aca="false">+R16*100/P16</f>
        <v>66.5175677065262</v>
      </c>
      <c r="T16" s="77"/>
      <c r="U16" s="110"/>
      <c r="V16" s="110"/>
      <c r="W16" s="111"/>
      <c r="X16" s="74"/>
      <c r="AB16" s="98" t="s">
        <v>68</v>
      </c>
      <c r="AC16" s="99" t="s">
        <v>69</v>
      </c>
      <c r="AD16" s="100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1"/>
    </row>
    <row r="17" customFormat="false" ht="12.75" hidden="false" customHeight="false" outlineLevel="0" collapsed="false">
      <c r="A17" s="65" t="s">
        <v>29</v>
      </c>
      <c r="B17" s="117" t="n">
        <v>470</v>
      </c>
      <c r="C17" s="112" t="s">
        <v>59</v>
      </c>
      <c r="D17" s="107" t="s">
        <v>60</v>
      </c>
      <c r="E17" s="108" t="n">
        <f aca="false">+AD13</f>
        <v>76</v>
      </c>
      <c r="F17" s="118" t="n">
        <f aca="false">+AE13+AN40</f>
        <v>216877.67</v>
      </c>
      <c r="G17" s="85" t="n">
        <f aca="false">+AL80</f>
        <v>54163.38</v>
      </c>
      <c r="H17" s="2" t="n">
        <f aca="false">+F17-G17</f>
        <v>162714.29</v>
      </c>
      <c r="I17" s="74" t="n">
        <f aca="false">+H17*100/F17</f>
        <v>75.0258382986132</v>
      </c>
      <c r="J17" s="104"/>
      <c r="M17" s="2" t="n">
        <f aca="false">+K17-L17</f>
        <v>0</v>
      </c>
      <c r="N17" s="74"/>
      <c r="O17" s="75" t="n">
        <f aca="false">+E17+J17</f>
        <v>76</v>
      </c>
      <c r="P17" s="76" t="n">
        <f aca="false">+F17+K17</f>
        <v>216877.67</v>
      </c>
      <c r="Q17" s="76" t="n">
        <f aca="false">+G17+L17</f>
        <v>54163.38</v>
      </c>
      <c r="R17" s="76" t="n">
        <f aca="false">+H17+M17</f>
        <v>162714.29</v>
      </c>
      <c r="S17" s="74" t="n">
        <f aca="false">+R17*100/P17</f>
        <v>75.0258382986132</v>
      </c>
      <c r="T17" s="77"/>
      <c r="U17" s="78"/>
      <c r="V17" s="78"/>
      <c r="W17" s="79"/>
      <c r="X17" s="74"/>
      <c r="AB17" s="119" t="s">
        <v>70</v>
      </c>
      <c r="AC17" s="120" t="s">
        <v>37</v>
      </c>
      <c r="AD17" s="121" t="n">
        <v>171</v>
      </c>
      <c r="AE17" s="122" t="n">
        <v>249150.35</v>
      </c>
      <c r="AF17" s="123" t="n">
        <f aca="false">+(AE17*100)/$AE$23</f>
        <v>38.5165266585546</v>
      </c>
      <c r="AG17" s="122" t="n">
        <v>134941.68</v>
      </c>
      <c r="AH17" s="124" t="n">
        <f aca="false">+(AG17*100)/$AG$24</f>
        <v>26.7834097043338</v>
      </c>
      <c r="AI17" s="122" t="n">
        <v>10187.61</v>
      </c>
      <c r="AJ17" s="125" t="n">
        <v>3579.29</v>
      </c>
      <c r="AK17" s="2" t="n">
        <f aca="false">+AE17+AG17+AI17+AJ17</f>
        <v>397858.93</v>
      </c>
      <c r="AL17" s="2" t="n">
        <f aca="false">+AK17*0.16</f>
        <v>63657.4288</v>
      </c>
      <c r="AM17" s="2" t="n">
        <f aca="false">+AK17+AL17</f>
        <v>461516.3588</v>
      </c>
      <c r="AN17" s="101" t="n">
        <v>600.32</v>
      </c>
      <c r="AO17" s="81"/>
    </row>
    <row r="18" customFormat="false" ht="12.75" hidden="false" customHeight="false" outlineLevel="0" collapsed="false">
      <c r="A18" s="65" t="s">
        <v>29</v>
      </c>
      <c r="B18" s="117" t="n">
        <v>476</v>
      </c>
      <c r="C18" s="112" t="s">
        <v>71</v>
      </c>
      <c r="D18" s="107"/>
      <c r="E18" s="108"/>
      <c r="F18" s="2" t="n">
        <f aca="false">+AI13+AI25</f>
        <v>66925.83</v>
      </c>
      <c r="G18" s="85" t="n">
        <f aca="false">+AL82</f>
        <v>44617.11</v>
      </c>
      <c r="H18" s="2" t="n">
        <f aca="false">+F18-G18</f>
        <v>22308.72</v>
      </c>
      <c r="I18" s="74" t="n">
        <f aca="false">+H18*100/F18</f>
        <v>33.3334976943879</v>
      </c>
      <c r="J18" s="104"/>
      <c r="M18" s="2"/>
      <c r="N18" s="74"/>
      <c r="O18" s="75"/>
      <c r="P18" s="76" t="n">
        <f aca="false">+F18+K18</f>
        <v>66925.83</v>
      </c>
      <c r="Q18" s="76" t="n">
        <f aca="false">+G18+L18</f>
        <v>44617.11</v>
      </c>
      <c r="R18" s="76" t="n">
        <f aca="false">+H18+M18</f>
        <v>22308.72</v>
      </c>
      <c r="S18" s="74" t="n">
        <f aca="false">+R18*100/P18</f>
        <v>33.3334976943879</v>
      </c>
      <c r="T18" s="77"/>
      <c r="U18" s="78"/>
      <c r="V18" s="78"/>
      <c r="W18" s="79"/>
      <c r="X18" s="74"/>
      <c r="AB18" s="119" t="s">
        <v>72</v>
      </c>
      <c r="AC18" s="126" t="s">
        <v>73</v>
      </c>
      <c r="AD18" s="127" t="n">
        <v>57</v>
      </c>
      <c r="AE18" s="128" t="n">
        <v>129823.21</v>
      </c>
      <c r="AF18" s="129" t="n">
        <f aca="false">+(AE18*100)/$AE$23</f>
        <v>20.0695649388577</v>
      </c>
      <c r="AG18" s="128" t="n">
        <v>165103.97</v>
      </c>
      <c r="AH18" s="129" t="n">
        <f aca="false">+(AG18*100)/$AG$24</f>
        <v>32.7700623878555</v>
      </c>
      <c r="AI18" s="128" t="n">
        <v>23465.69</v>
      </c>
      <c r="AJ18" s="130" t="n">
        <v>477.02</v>
      </c>
      <c r="AK18" s="2" t="n">
        <f aca="false">+AE18+AG18+AI18+AJ18</f>
        <v>318869.89</v>
      </c>
      <c r="AL18" s="2" t="n">
        <f aca="false">+AK18*0.16</f>
        <v>51019.1824</v>
      </c>
      <c r="AM18" s="2" t="n">
        <f aca="false">+AK18+AL18</f>
        <v>369889.0724</v>
      </c>
      <c r="AN18" s="101" t="n">
        <v>415.6</v>
      </c>
      <c r="AO18" s="81"/>
    </row>
    <row r="19" s="112" customFormat="true" ht="13.5" hidden="false" customHeight="false" outlineLevel="0" collapsed="false">
      <c r="B19" s="117" t="n">
        <v>479</v>
      </c>
      <c r="C19" s="112" t="s">
        <v>74</v>
      </c>
      <c r="D19" s="131"/>
      <c r="E19" s="132"/>
      <c r="F19" s="2"/>
      <c r="G19" s="80"/>
      <c r="H19" s="80"/>
      <c r="I19" s="74"/>
      <c r="J19" s="133"/>
      <c r="K19" s="2" t="n">
        <v>234504.34</v>
      </c>
      <c r="L19" s="2" t="n">
        <v>125818.65</v>
      </c>
      <c r="M19" s="2" t="n">
        <f aca="false">+K19-L19</f>
        <v>108685.69</v>
      </c>
      <c r="N19" s="74" t="n">
        <f aca="false">+M19*100/K19</f>
        <v>46.3469844523986</v>
      </c>
      <c r="O19" s="75"/>
      <c r="P19" s="76" t="n">
        <f aca="false">+F19+K19</f>
        <v>234504.34</v>
      </c>
      <c r="Q19" s="76" t="n">
        <f aca="false">+G19+L19</f>
        <v>125818.65</v>
      </c>
      <c r="R19" s="76" t="n">
        <f aca="false">+H19+M19</f>
        <v>108685.69</v>
      </c>
      <c r="S19" s="74" t="n">
        <f aca="false">+R19*100/P19</f>
        <v>46.3469844523986</v>
      </c>
      <c r="T19" s="77"/>
      <c r="U19" s="78"/>
      <c r="V19" s="78"/>
      <c r="W19" s="79"/>
      <c r="X19" s="74"/>
      <c r="AB19" s="119" t="s">
        <v>75</v>
      </c>
      <c r="AC19" s="134" t="s">
        <v>42</v>
      </c>
      <c r="AD19" s="135" t="n">
        <v>322</v>
      </c>
      <c r="AE19" s="136" t="n">
        <v>267892.53</v>
      </c>
      <c r="AF19" s="137" t="n">
        <f aca="false">+(AE19*100)/$AE$23</f>
        <v>41.4139084025876</v>
      </c>
      <c r="AG19" s="136" t="n">
        <v>177430.16</v>
      </c>
      <c r="AH19" s="137" t="n">
        <f aca="false">+(AG19*100)/$AG$24</f>
        <v>35.2165814830933</v>
      </c>
      <c r="AI19" s="136" t="n">
        <v>13643.74</v>
      </c>
      <c r="AJ19" s="138" t="n">
        <v>6278.63</v>
      </c>
      <c r="AK19" s="2" t="n">
        <f aca="false">+AE19+AG19+AI19+AJ19</f>
        <v>465245.06</v>
      </c>
      <c r="AL19" s="2" t="n">
        <v>73347.09</v>
      </c>
      <c r="AM19" s="2" t="n">
        <f aca="false">+AK19+AL19</f>
        <v>538592.15</v>
      </c>
      <c r="AN19" s="101" t="n">
        <v>782.53</v>
      </c>
      <c r="AO19" s="139"/>
      <c r="AZ19" s="80"/>
    </row>
    <row r="20" s="112" customFormat="true" ht="12.75" hidden="false" customHeight="false" outlineLevel="0" collapsed="false">
      <c r="B20" s="117"/>
      <c r="C20" s="116" t="s">
        <v>76</v>
      </c>
      <c r="D20" s="107"/>
      <c r="E20" s="108"/>
      <c r="F20" s="109" t="n">
        <f aca="false">SUM(F17:F19)</f>
        <v>283803.5</v>
      </c>
      <c r="G20" s="109" t="n">
        <f aca="false">SUM(G17:G19)</f>
        <v>98780.49</v>
      </c>
      <c r="H20" s="109" t="n">
        <f aca="false">SUM(H17:H19)</f>
        <v>185023.01</v>
      </c>
      <c r="I20" s="74" t="n">
        <f aca="false">+H20*100/F20</f>
        <v>65.1940550416045</v>
      </c>
      <c r="J20" s="104"/>
      <c r="K20" s="140" t="n">
        <f aca="false">SUM(K17:K19)</f>
        <v>234504.34</v>
      </c>
      <c r="L20" s="109" t="n">
        <f aca="false">SUM(L17:L19)</f>
        <v>125818.65</v>
      </c>
      <c r="M20" s="140" t="n">
        <f aca="false">SUM(M17:M19)</f>
        <v>108685.69</v>
      </c>
      <c r="N20" s="74" t="n">
        <f aca="false">+M20*100/K20</f>
        <v>46.3469844523986</v>
      </c>
      <c r="O20" s="75"/>
      <c r="P20" s="140" t="n">
        <f aca="false">SUM(P17:P19)</f>
        <v>518307.84</v>
      </c>
      <c r="Q20" s="140" t="n">
        <f aca="false">SUM(Q17:Q19)</f>
        <v>224599.14</v>
      </c>
      <c r="R20" s="140" t="n">
        <f aca="false">SUM(R17:R19)</f>
        <v>293708.7</v>
      </c>
      <c r="S20" s="74" t="n">
        <f aca="false">+R20*100/P20</f>
        <v>56.6668449391003</v>
      </c>
      <c r="T20" s="77"/>
      <c r="U20" s="110"/>
      <c r="V20" s="110"/>
      <c r="W20" s="141"/>
      <c r="X20" s="74"/>
      <c r="AB20" s="44"/>
      <c r="AC20" s="80"/>
      <c r="AD20" s="3"/>
      <c r="AE20" s="3"/>
      <c r="AF20" s="76" t="n">
        <f aca="false">SUM(AF17:AF19)</f>
        <v>100</v>
      </c>
      <c r="AG20" s="3"/>
      <c r="AH20" s="76" t="n">
        <f aca="false">SUM(AH17:AH19)</f>
        <v>94.7700535752827</v>
      </c>
      <c r="AI20" s="3"/>
      <c r="AJ20" s="3"/>
      <c r="AK20" s="3"/>
      <c r="AL20" s="3"/>
      <c r="AM20" s="3"/>
      <c r="AN20" s="142"/>
      <c r="AO20" s="139"/>
      <c r="AZ20" s="80"/>
    </row>
    <row r="21" s="112" customFormat="true" ht="13.5" hidden="false" customHeight="false" outlineLevel="0" collapsed="false">
      <c r="B21" s="117"/>
      <c r="C21" s="116" t="s">
        <v>77</v>
      </c>
      <c r="D21" s="107"/>
      <c r="E21" s="108"/>
      <c r="F21" s="143" t="n">
        <f aca="false">+F16+F20</f>
        <v>1090881.93</v>
      </c>
      <c r="G21" s="143" t="n">
        <f aca="false">+G16+G20</f>
        <v>341322.26</v>
      </c>
      <c r="H21" s="143" t="n">
        <f aca="false">+H16+H20</f>
        <v>749559.67</v>
      </c>
      <c r="I21" s="74" t="n">
        <f aca="false">+H21*100/F21</f>
        <v>68.7113471574325</v>
      </c>
      <c r="J21" s="104"/>
      <c r="K21" s="143" t="n">
        <f aca="false">+K16+K20</f>
        <v>666857.76</v>
      </c>
      <c r="L21" s="143" t="n">
        <f aca="false">+L16+L20</f>
        <v>298268.81</v>
      </c>
      <c r="M21" s="143" t="n">
        <f aca="false">+M16+M20</f>
        <v>368588.95</v>
      </c>
      <c r="N21" s="74" t="n">
        <f aca="false">+M21*100/K21</f>
        <v>55.2724991908319</v>
      </c>
      <c r="O21" s="108"/>
      <c r="P21" s="143" t="n">
        <f aca="false">+P16+P20</f>
        <v>1757739.69</v>
      </c>
      <c r="Q21" s="143" t="n">
        <f aca="false">+Q16+Q20</f>
        <v>639591.07</v>
      </c>
      <c r="R21" s="143" t="n">
        <f aca="false">+R16+R20</f>
        <v>1118148.62</v>
      </c>
      <c r="S21" s="74" t="n">
        <f aca="false">+R21*100/P21</f>
        <v>63.6128675003066</v>
      </c>
      <c r="T21" s="77"/>
      <c r="U21" s="144"/>
      <c r="V21" s="144"/>
      <c r="W21" s="145"/>
      <c r="X21" s="74"/>
      <c r="AB21" s="98" t="s">
        <v>78</v>
      </c>
      <c r="AC21" s="146"/>
      <c r="AD21" s="147" t="n">
        <f aca="false">SUM(AD9:AD19)</f>
        <v>917</v>
      </c>
      <c r="AE21" s="148" t="n">
        <f aca="false">SUM(AE9:AE19)</f>
        <v>920814.65</v>
      </c>
      <c r="AF21" s="148"/>
      <c r="AG21" s="148" t="n">
        <f aca="false">SUM(AG9:AG19)</f>
        <v>987317.68</v>
      </c>
      <c r="AH21" s="148"/>
      <c r="AI21" s="148" t="n">
        <f aca="false">SUM(AI9:AI19)</f>
        <v>150070.52</v>
      </c>
      <c r="AJ21" s="148" t="n">
        <f aca="false">SUM(AJ9:AJ19)</f>
        <v>19996.76</v>
      </c>
      <c r="AK21" s="148" t="n">
        <f aca="false">SUM(AK9:AK19)</f>
        <v>2078199.61</v>
      </c>
      <c r="AL21" s="148" t="n">
        <f aca="false">SUM(AL9:AL19)</f>
        <v>308871.7976</v>
      </c>
      <c r="AM21" s="148" t="n">
        <f aca="false">SUM(AM9:AM19)</f>
        <v>2387071.4076</v>
      </c>
      <c r="AN21" s="149" t="n">
        <f aca="false">SUM(AN9:AN19)</f>
        <v>3458.97</v>
      </c>
      <c r="AO21" s="139"/>
      <c r="AZ21" s="80"/>
    </row>
    <row r="22" customFormat="false" ht="14.25" hidden="false" customHeight="false" outlineLevel="0" collapsed="false">
      <c r="A22" s="65" t="s">
        <v>29</v>
      </c>
      <c r="B22" s="117" t="n">
        <v>480</v>
      </c>
      <c r="C22" s="0" t="s">
        <v>79</v>
      </c>
      <c r="D22" s="102" t="s">
        <v>80</v>
      </c>
      <c r="E22" s="75"/>
      <c r="F22" s="2" t="n">
        <f aca="false">+AG9+AG12+AG16</f>
        <v>110556.45</v>
      </c>
      <c r="G22" s="85" t="n">
        <f aca="false">+AL85+AL96</f>
        <v>58615.49</v>
      </c>
      <c r="H22" s="2" t="n">
        <f aca="false">+F22-G22</f>
        <v>51940.96</v>
      </c>
      <c r="I22" s="74" t="n">
        <f aca="false">+H22*100/F22</f>
        <v>46.9813927636063</v>
      </c>
      <c r="J22" s="104"/>
      <c r="K22" s="2" t="n">
        <v>19165.99</v>
      </c>
      <c r="L22" s="2" t="n">
        <v>15601.02</v>
      </c>
      <c r="M22" s="2" t="n">
        <f aca="false">+K22-L22</f>
        <v>3564.97</v>
      </c>
      <c r="N22" s="74" t="n">
        <f aca="false">+M22*100/K22</f>
        <v>18.6005001567881</v>
      </c>
      <c r="O22" s="75"/>
      <c r="P22" s="76" t="n">
        <f aca="false">+F22+K22</f>
        <v>129722.44</v>
      </c>
      <c r="Q22" s="76" t="n">
        <f aca="false">+G22+L22</f>
        <v>74216.51</v>
      </c>
      <c r="R22" s="76" t="n">
        <f aca="false">+P22-Q22</f>
        <v>55505.93</v>
      </c>
      <c r="S22" s="74" t="n">
        <f aca="false">+R22*100/P22</f>
        <v>42.7882253833647</v>
      </c>
      <c r="T22" s="77"/>
      <c r="U22" s="78"/>
      <c r="V22" s="78"/>
      <c r="W22" s="79"/>
      <c r="X22" s="74"/>
      <c r="AB22" s="150"/>
      <c r="AC22" s="151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3"/>
    </row>
    <row r="23" customFormat="false" ht="13.5" hidden="false" customHeight="false" outlineLevel="0" collapsed="false">
      <c r="A23" s="65" t="s">
        <v>29</v>
      </c>
      <c r="B23" s="117" t="n">
        <v>467</v>
      </c>
      <c r="C23" s="0" t="s">
        <v>81</v>
      </c>
      <c r="D23" s="102" t="s">
        <v>82</v>
      </c>
      <c r="E23" s="154"/>
      <c r="F23" s="2" t="n">
        <f aca="false">+AG18+AG11+AG17-100</f>
        <v>326365.14</v>
      </c>
      <c r="G23" s="85" t="n">
        <f aca="false">+(($AG$68*(AH17+AH18))/100)+15874.28</f>
        <v>196634.909023371</v>
      </c>
      <c r="H23" s="2" t="n">
        <f aca="false">+F23-G23</f>
        <v>129730.230976629</v>
      </c>
      <c r="I23" s="74" t="n">
        <f aca="false">+H23*100/F23</f>
        <v>39.7500269105422</v>
      </c>
      <c r="J23" s="104"/>
      <c r="K23" s="2" t="n">
        <v>255456.51</v>
      </c>
      <c r="L23" s="2" t="n">
        <v>144779.1</v>
      </c>
      <c r="M23" s="2" t="n">
        <f aca="false">+K23-L23</f>
        <v>110677.41</v>
      </c>
      <c r="N23" s="74" t="n">
        <f aca="false">+M23*100/K23</f>
        <v>43.3253433236053</v>
      </c>
      <c r="O23" s="75"/>
      <c r="P23" s="76" t="n">
        <f aca="false">+F23+K23</f>
        <v>581821.65</v>
      </c>
      <c r="Q23" s="76" t="n">
        <f aca="false">+G23+L23</f>
        <v>341414.009023371</v>
      </c>
      <c r="R23" s="76" t="n">
        <f aca="false">+P23-Q23</f>
        <v>240407.640976629</v>
      </c>
      <c r="S23" s="74" t="n">
        <f aca="false">+R23*100/P23</f>
        <v>41.3198169880115</v>
      </c>
      <c r="T23" s="77"/>
      <c r="U23" s="78"/>
      <c r="V23" s="78"/>
      <c r="W23" s="79"/>
      <c r="X23" s="74"/>
      <c r="AC23" s="112"/>
      <c r="AE23" s="97" t="n">
        <f aca="false">SUM(AE17:AE19)</f>
        <v>646866.09</v>
      </c>
      <c r="AG23" s="97" t="n">
        <f aca="false">SUM(AG17:AG19)</f>
        <v>477475.81</v>
      </c>
      <c r="AI23" s="97" t="n">
        <f aca="false">SUM(AI17:AI19)</f>
        <v>47297.04</v>
      </c>
      <c r="AJ23" s="97" t="n">
        <f aca="false">SUM(AJ17:AJ19)</f>
        <v>10334.94</v>
      </c>
    </row>
    <row r="24" customFormat="false" ht="13.5" hidden="false" customHeight="false" outlineLevel="0" collapsed="false">
      <c r="A24" s="65" t="s">
        <v>29</v>
      </c>
      <c r="B24" s="117" t="n">
        <v>478</v>
      </c>
      <c r="C24" s="0" t="s">
        <v>83</v>
      </c>
      <c r="D24" s="102" t="s">
        <v>42</v>
      </c>
      <c r="E24" s="154"/>
      <c r="F24" s="2" t="n">
        <f aca="false">+AG19</f>
        <v>177430.16</v>
      </c>
      <c r="G24" s="85" t="n">
        <f aca="false">+($AG$68*(AH19))/100</f>
        <v>106891.692411863</v>
      </c>
      <c r="H24" s="2" t="n">
        <f aca="false">+F24-G24</f>
        <v>70538.4675881373</v>
      </c>
      <c r="I24" s="74" t="n">
        <f aca="false">+H24*100/F24</f>
        <v>39.7556241780638</v>
      </c>
      <c r="J24" s="104"/>
      <c r="K24" s="2" t="n">
        <v>111631.56</v>
      </c>
      <c r="L24" s="2" t="n">
        <v>50815.78</v>
      </c>
      <c r="M24" s="2" t="n">
        <f aca="false">+K24-L24</f>
        <v>60815.78</v>
      </c>
      <c r="N24" s="74" t="n">
        <f aca="false">+M24*100/K24</f>
        <v>54.4790200907342</v>
      </c>
      <c r="O24" s="75"/>
      <c r="P24" s="76" t="n">
        <f aca="false">+F24+K24</f>
        <v>289061.72</v>
      </c>
      <c r="Q24" s="76" t="n">
        <f aca="false">+G24+L24</f>
        <v>157707.472411863</v>
      </c>
      <c r="R24" s="76" t="n">
        <f aca="false">+P24-Q24</f>
        <v>131354.247588137</v>
      </c>
      <c r="S24" s="74" t="n">
        <f aca="false">+R24*100/P24</f>
        <v>45.4415920545056</v>
      </c>
      <c r="T24" s="77"/>
      <c r="U24" s="78"/>
      <c r="V24" s="78"/>
      <c r="W24" s="79"/>
      <c r="X24" s="74"/>
      <c r="AB24" s="23" t="s">
        <v>1</v>
      </c>
      <c r="AE24" s="2" t="n">
        <f aca="false">+AL31+AL35</f>
        <v>630444.91</v>
      </c>
      <c r="AF24" s="2"/>
      <c r="AG24" s="2" t="n">
        <f aca="false">+AL32+AL36</f>
        <v>503825.62</v>
      </c>
      <c r="AH24" s="2"/>
      <c r="AI24" s="2" t="n">
        <f aca="false">+AL37</f>
        <v>46252.41</v>
      </c>
      <c r="AJ24" s="2" t="n">
        <f aca="false">+AL33+AL38</f>
        <v>10873.06</v>
      </c>
      <c r="AK24" s="97"/>
      <c r="AN24" s="155" t="s">
        <v>84</v>
      </c>
      <c r="AO24" s="155"/>
      <c r="AP24" s="155"/>
      <c r="AQ24" s="155"/>
    </row>
    <row r="25" customFormat="false" ht="12.75" hidden="false" customHeight="false" outlineLevel="0" collapsed="false">
      <c r="A25" s="65" t="s">
        <v>29</v>
      </c>
      <c r="B25" s="117" t="n">
        <v>477</v>
      </c>
      <c r="C25" s="0" t="s">
        <v>85</v>
      </c>
      <c r="D25" s="102" t="s">
        <v>60</v>
      </c>
      <c r="E25" s="154"/>
      <c r="F25" s="2" t="n">
        <f aca="false">+AG13+AN41</f>
        <v>316168.94</v>
      </c>
      <c r="G25" s="85" t="n">
        <f aca="false">+AL81</f>
        <v>254142.52</v>
      </c>
      <c r="H25" s="2" t="n">
        <f aca="false">+F25-G25</f>
        <v>62026.42</v>
      </c>
      <c r="I25" s="74" t="n">
        <f aca="false">+H25*100/F25</f>
        <v>19.6181256767347</v>
      </c>
      <c r="J25" s="104"/>
      <c r="M25" s="2"/>
      <c r="N25" s="74"/>
      <c r="O25" s="75"/>
      <c r="P25" s="76" t="n">
        <f aca="false">+F25+K25</f>
        <v>316168.94</v>
      </c>
      <c r="Q25" s="76" t="n">
        <f aca="false">+G25+L25</f>
        <v>254142.52</v>
      </c>
      <c r="R25" s="76" t="n">
        <f aca="false">+P25-Q25</f>
        <v>62026.42</v>
      </c>
      <c r="S25" s="74" t="n">
        <f aca="false">+R25*100/P25</f>
        <v>19.6181256767347</v>
      </c>
      <c r="T25" s="77"/>
      <c r="U25" s="78"/>
      <c r="V25" s="78"/>
      <c r="W25" s="79"/>
      <c r="X25" s="74"/>
      <c r="AB25" s="23" t="s">
        <v>4</v>
      </c>
      <c r="AE25" s="97" t="n">
        <f aca="false">+AE23-AE24</f>
        <v>16421.1800000001</v>
      </c>
      <c r="AG25" s="97" t="n">
        <f aca="false">+AG23-AG24</f>
        <v>-26349.81</v>
      </c>
      <c r="AI25" s="97" t="n">
        <f aca="false">+AI23-AI24</f>
        <v>1044.63</v>
      </c>
      <c r="AJ25" s="97" t="n">
        <f aca="false">+AJ23-AJ24</f>
        <v>-538.119999999999</v>
      </c>
      <c r="AK25" s="156" t="n">
        <f aca="false">SUM(AE25:AJ25)</f>
        <v>-9422.11999999995</v>
      </c>
      <c r="AN25" s="157" t="s">
        <v>86</v>
      </c>
      <c r="AO25" s="158"/>
      <c r="AP25" s="159" t="n">
        <f aca="false">+AL31+AL35+AL40+AL45+AL50+AL55+AL63</f>
        <v>920814.65</v>
      </c>
      <c r="AQ25" s="160" t="n">
        <f aca="false">+AE21-AP25</f>
        <v>0</v>
      </c>
    </row>
    <row r="26" customFormat="false" ht="12.75" hidden="false" customHeight="false" outlineLevel="0" collapsed="false">
      <c r="A26" s="65" t="s">
        <v>29</v>
      </c>
      <c r="B26" s="117" t="n">
        <v>481</v>
      </c>
      <c r="C26" s="0" t="s">
        <v>87</v>
      </c>
      <c r="D26" s="102" t="s">
        <v>50</v>
      </c>
      <c r="E26" s="154"/>
      <c r="F26" s="2" t="n">
        <f aca="false">+AG14+AG10</f>
        <v>16333.14</v>
      </c>
      <c r="G26" s="85" t="n">
        <f aca="false">+AL89</f>
        <v>13559.54</v>
      </c>
      <c r="H26" s="2" t="n">
        <f aca="false">+F26-G26</f>
        <v>2773.6</v>
      </c>
      <c r="I26" s="74" t="n">
        <f aca="false">+H26*100/F26</f>
        <v>16.9814254944242</v>
      </c>
      <c r="J26" s="104"/>
      <c r="M26" s="2"/>
      <c r="N26" s="74"/>
      <c r="O26" s="75"/>
      <c r="P26" s="76" t="n">
        <f aca="false">+F26+K26</f>
        <v>16333.14</v>
      </c>
      <c r="Q26" s="76" t="n">
        <f aca="false">+G26+L26</f>
        <v>13559.54</v>
      </c>
      <c r="R26" s="76" t="n">
        <f aca="false">+P26-Q26</f>
        <v>2773.6</v>
      </c>
      <c r="S26" s="74" t="n">
        <f aca="false">+R26*100/P26</f>
        <v>16.9814254944242</v>
      </c>
      <c r="T26" s="77"/>
      <c r="U26" s="78"/>
      <c r="V26" s="78"/>
      <c r="W26" s="79"/>
      <c r="X26" s="74"/>
      <c r="AB26" s="31" t="n">
        <f aca="false">+AB3</f>
        <v>41275</v>
      </c>
      <c r="AN26" s="157" t="s">
        <v>88</v>
      </c>
      <c r="AO26" s="158"/>
      <c r="AP26" s="159" t="n">
        <f aca="false">+AL32+AL36+AL41+AL46+AL51+AL56+AL60</f>
        <v>987317.68</v>
      </c>
      <c r="AQ26" s="160" t="n">
        <f aca="false">+AG21-AP26</f>
        <v>0</v>
      </c>
    </row>
    <row r="27" customFormat="false" ht="12.75" hidden="false" customHeight="false" outlineLevel="0" collapsed="false">
      <c r="B27" s="117" t="n">
        <v>482</v>
      </c>
      <c r="C27" s="0" t="s">
        <v>89</v>
      </c>
      <c r="D27" s="21"/>
      <c r="E27" s="154"/>
      <c r="F27" s="2" t="n">
        <f aca="false">+AY6</f>
        <v>585877.74</v>
      </c>
      <c r="G27" s="2" t="n">
        <f aca="false">+AY13</f>
        <v>537741.08</v>
      </c>
      <c r="H27" s="2" t="n">
        <f aca="false">+F27-G27</f>
        <v>48136.6600000002</v>
      </c>
      <c r="I27" s="74" t="n">
        <f aca="false">+H27*100/F27</f>
        <v>8.21616127624172</v>
      </c>
      <c r="J27" s="104"/>
      <c r="K27" s="2" t="n">
        <v>118722.35</v>
      </c>
      <c r="L27" s="2" t="n">
        <v>90227.38</v>
      </c>
      <c r="M27" s="2" t="n">
        <f aca="false">+K27-L27</f>
        <v>28494.97</v>
      </c>
      <c r="N27" s="74" t="n">
        <f aca="false">+M27*100/K27</f>
        <v>24.0013527360265</v>
      </c>
      <c r="O27" s="75"/>
      <c r="P27" s="76" t="n">
        <f aca="false">+F27+K27</f>
        <v>704600.09</v>
      </c>
      <c r="Q27" s="76" t="n">
        <f aca="false">+G27+L27</f>
        <v>627968.46</v>
      </c>
      <c r="R27" s="76" t="n">
        <f aca="false">+P27-Q27</f>
        <v>76631.6300000001</v>
      </c>
      <c r="S27" s="74" t="n">
        <f aca="false">+R27*100/P27</f>
        <v>10.8759040890841</v>
      </c>
      <c r="T27" s="77"/>
      <c r="U27" s="78"/>
      <c r="V27" s="78"/>
      <c r="W27" s="79"/>
      <c r="X27" s="74"/>
      <c r="AE27" s="97"/>
      <c r="AF27" s="97"/>
      <c r="AN27" s="157" t="s">
        <v>90</v>
      </c>
      <c r="AO27" s="158"/>
      <c r="AP27" s="159" t="n">
        <f aca="false">+AL37+AL42+AL47+AL52+AL57+AL61</f>
        <v>150070.52</v>
      </c>
      <c r="AQ27" s="160" t="n">
        <f aca="false">+AI21-AP27</f>
        <v>0</v>
      </c>
    </row>
    <row r="28" customFormat="false" ht="13.5" hidden="false" customHeight="false" outlineLevel="0" collapsed="false">
      <c r="B28" s="117"/>
      <c r="C28" s="161" t="s">
        <v>91</v>
      </c>
      <c r="D28" s="21"/>
      <c r="E28" s="154"/>
      <c r="F28" s="140" t="n">
        <f aca="false">SUM(F22:F27)</f>
        <v>1532731.57</v>
      </c>
      <c r="G28" s="109" t="n">
        <f aca="false">SUM(G22:G27)</f>
        <v>1167585.23143523</v>
      </c>
      <c r="H28" s="140" t="n">
        <f aca="false">SUM(H22:H27)</f>
        <v>365146.338564766</v>
      </c>
      <c r="I28" s="74" t="n">
        <f aca="false">+H28*100/F28</f>
        <v>23.8232411801087</v>
      </c>
      <c r="J28" s="104"/>
      <c r="K28" s="140" t="n">
        <f aca="false">SUM(K22:K27)</f>
        <v>504976.41</v>
      </c>
      <c r="L28" s="109" t="n">
        <f aca="false">SUM(L22:L27)</f>
        <v>301423.28</v>
      </c>
      <c r="M28" s="140" t="n">
        <f aca="false">SUM(M22:M27)</f>
        <v>203553.13</v>
      </c>
      <c r="N28" s="74" t="n">
        <f aca="false">+M28*100/K28</f>
        <v>40.3094334644266</v>
      </c>
      <c r="O28" s="75"/>
      <c r="P28" s="140" t="n">
        <f aca="false">SUM(P22:P27)</f>
        <v>2037707.98</v>
      </c>
      <c r="Q28" s="140" t="n">
        <f aca="false">SUM(Q22:Q27)</f>
        <v>1469008.51143523</v>
      </c>
      <c r="R28" s="140" t="n">
        <f aca="false">SUM(R22:R27)</f>
        <v>568699.468564766</v>
      </c>
      <c r="S28" s="74" t="n">
        <f aca="false">+R28*100/P28</f>
        <v>27.9087815401678</v>
      </c>
      <c r="T28" s="77"/>
      <c r="U28" s="162"/>
      <c r="V28" s="162"/>
      <c r="W28" s="163"/>
      <c r="X28" s="74"/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N28" s="157" t="s">
        <v>92</v>
      </c>
      <c r="AO28" s="158"/>
      <c r="AP28" s="159" t="n">
        <f aca="false">+AL33+AL38+AL43+AL48+AL53+AL58</f>
        <v>19996.76</v>
      </c>
      <c r="AQ28" s="160" t="n">
        <f aca="false">+AJ21-AP28</f>
        <v>0</v>
      </c>
    </row>
    <row r="29" customFormat="false" ht="14.25" hidden="false" customHeight="false" outlineLevel="0" collapsed="false">
      <c r="B29" s="117" t="n">
        <v>492</v>
      </c>
      <c r="C29" s="65" t="s">
        <v>93</v>
      </c>
      <c r="D29" s="164"/>
      <c r="E29" s="154"/>
      <c r="G29" s="2"/>
      <c r="H29" s="2"/>
      <c r="I29" s="74"/>
      <c r="J29" s="104"/>
      <c r="M29" s="2"/>
      <c r="N29" s="74"/>
      <c r="O29" s="75"/>
      <c r="P29" s="76"/>
      <c r="Q29" s="76"/>
      <c r="R29" s="76"/>
      <c r="S29" s="74"/>
      <c r="T29" s="6"/>
      <c r="U29" s="165"/>
      <c r="V29" s="165"/>
      <c r="W29" s="165"/>
      <c r="X29" s="166"/>
      <c r="AB29" s="167" t="n">
        <v>483</v>
      </c>
      <c r="AC29" s="0" t="s">
        <v>94</v>
      </c>
      <c r="AN29" s="168"/>
      <c r="AO29" s="169"/>
      <c r="AP29" s="170"/>
      <c r="AQ29" s="171"/>
    </row>
    <row r="30" customFormat="false" ht="13.5" hidden="false" customHeight="false" outlineLevel="0" collapsed="false">
      <c r="B30" s="172"/>
      <c r="C30" s="161" t="s">
        <v>95</v>
      </c>
      <c r="D30" s="164"/>
      <c r="E30" s="154"/>
      <c r="F30" s="173" t="n">
        <f aca="false">+F21+F28+F29</f>
        <v>2623613.5</v>
      </c>
      <c r="G30" s="173" t="n">
        <f aca="false">+G21+G28+G29</f>
        <v>1508907.49143523</v>
      </c>
      <c r="H30" s="173" t="n">
        <f aca="false">+H21+H28+H29</f>
        <v>1114706.00856477</v>
      </c>
      <c r="I30" s="74" t="n">
        <f aca="false">+H30*100/F30</f>
        <v>42.4874322595446</v>
      </c>
      <c r="J30" s="104"/>
      <c r="K30" s="173" t="n">
        <f aca="false">+K21+K28+K29</f>
        <v>1171834.17</v>
      </c>
      <c r="L30" s="173" t="n">
        <f aca="false">+L21+L28+L29</f>
        <v>599692.09</v>
      </c>
      <c r="M30" s="173" t="n">
        <f aca="false">+M21+M28+M29</f>
        <v>572142.08</v>
      </c>
      <c r="N30" s="74" t="n">
        <f aca="false">+M30*100/K30</f>
        <v>48.8244919500854</v>
      </c>
      <c r="O30" s="75"/>
      <c r="P30" s="173" t="n">
        <f aca="false">+P21+P28+P29</f>
        <v>3795447.67</v>
      </c>
      <c r="Q30" s="173" t="n">
        <f aca="false">+Q21+Q28+Q29</f>
        <v>2108599.58143523</v>
      </c>
      <c r="R30" s="173" t="n">
        <f aca="false">+R21+R28+R29</f>
        <v>1686848.08856477</v>
      </c>
      <c r="S30" s="74" t="n">
        <f aca="false">+R30*100/P30</f>
        <v>44.4439822447813</v>
      </c>
      <c r="T30" s="6"/>
      <c r="U30" s="174"/>
      <c r="V30" s="174"/>
      <c r="W30" s="174"/>
      <c r="X30" s="74"/>
      <c r="AB30" s="175" t="s">
        <v>96</v>
      </c>
      <c r="AC30" s="176" t="s">
        <v>97</v>
      </c>
      <c r="AD30" s="177"/>
      <c r="AE30" s="177"/>
      <c r="AF30" s="177"/>
      <c r="AG30" s="177"/>
      <c r="AH30" s="177"/>
      <c r="AI30" s="177"/>
      <c r="AJ30" s="178" t="n">
        <f aca="false">SUM(AJ31:AJ33)</f>
        <v>40368.82</v>
      </c>
      <c r="AK30" s="178" t="n">
        <f aca="false">SUM(AK31:AK33)</f>
        <v>721244.55</v>
      </c>
      <c r="AL30" s="179" t="n">
        <f aca="false">SUM(AL31:AL33)</f>
        <v>680875.73</v>
      </c>
    </row>
    <row r="31" customFormat="false" ht="14.25" hidden="false" customHeight="false" outlineLevel="0" collapsed="false">
      <c r="B31" s="172"/>
      <c r="C31" s="65"/>
      <c r="D31" s="164"/>
      <c r="E31" s="180" t="n">
        <f aca="false">SUM(E7:E28)</f>
        <v>917</v>
      </c>
      <c r="F31" s="181"/>
      <c r="G31" s="181"/>
      <c r="H31" s="181"/>
      <c r="I31" s="182"/>
      <c r="J31" s="180" t="n">
        <f aca="false">SUM(J7:J28)</f>
        <v>404</v>
      </c>
      <c r="K31" s="181"/>
      <c r="L31" s="181"/>
      <c r="M31" s="181"/>
      <c r="N31" s="182"/>
      <c r="O31" s="183"/>
      <c r="P31" s="184"/>
      <c r="Q31" s="184"/>
      <c r="R31" s="184"/>
      <c r="S31" s="182"/>
      <c r="T31" s="185"/>
      <c r="U31" s="184"/>
      <c r="V31" s="184"/>
      <c r="W31" s="184"/>
      <c r="X31" s="182"/>
      <c r="AB31" s="167" t="s">
        <v>98</v>
      </c>
      <c r="AC31" s="186" t="s">
        <v>99</v>
      </c>
      <c r="AD31" s="187"/>
      <c r="AE31" s="187"/>
      <c r="AF31" s="187"/>
      <c r="AG31" s="187"/>
      <c r="AH31" s="187"/>
      <c r="AI31" s="187"/>
      <c r="AJ31" s="128" t="n">
        <v>26882.25</v>
      </c>
      <c r="AK31" s="128" t="n">
        <v>453542.26</v>
      </c>
      <c r="AL31" s="130" t="n">
        <f aca="false">+AK31-AJ31</f>
        <v>426660.01</v>
      </c>
      <c r="AM31" s="97"/>
      <c r="AP31" s="97" t="n">
        <f aca="false">SUM(AP25:AP30)</f>
        <v>2078199.61</v>
      </c>
      <c r="AQ31" s="188" t="n">
        <f aca="false">SUM(AQ25:AQ30)</f>
        <v>0</v>
      </c>
    </row>
    <row r="32" customFormat="false" ht="12.75" hidden="false" customHeight="false" outlineLevel="0" collapsed="false">
      <c r="B32" s="172"/>
      <c r="C32" s="65"/>
      <c r="D32" s="164"/>
      <c r="G32" s="2"/>
      <c r="H32" s="2"/>
      <c r="I32" s="189"/>
      <c r="J32" s="73"/>
      <c r="M32" s="2"/>
      <c r="N32" s="189"/>
      <c r="P32" s="76"/>
      <c r="Q32" s="76"/>
      <c r="R32" s="76"/>
      <c r="T32" s="6"/>
      <c r="U32" s="76"/>
      <c r="V32" s="76"/>
      <c r="W32" s="76"/>
      <c r="X32" s="4"/>
      <c r="AB32" s="167" t="s">
        <v>100</v>
      </c>
      <c r="AC32" s="190" t="s">
        <v>101</v>
      </c>
      <c r="AD32" s="187"/>
      <c r="AE32" s="187"/>
      <c r="AF32" s="187"/>
      <c r="AG32" s="187"/>
      <c r="AH32" s="187"/>
      <c r="AI32" s="187"/>
      <c r="AJ32" s="128" t="n">
        <v>13391.57</v>
      </c>
      <c r="AK32" s="128" t="n">
        <v>264338.05</v>
      </c>
      <c r="AL32" s="130" t="n">
        <f aca="false">+AK32-AJ32</f>
        <v>250946.48</v>
      </c>
      <c r="AM32" s="97"/>
    </row>
    <row r="33" customFormat="false" ht="12.75" hidden="false" customHeight="false" outlineLevel="0" collapsed="false">
      <c r="B33" s="172"/>
      <c r="C33" s="65"/>
      <c r="D33" s="164"/>
      <c r="G33" s="2"/>
      <c r="H33" s="2"/>
      <c r="I33" s="189"/>
      <c r="J33" s="73"/>
      <c r="M33" s="2"/>
      <c r="N33" s="189"/>
      <c r="P33" s="76"/>
      <c r="Q33" s="76"/>
      <c r="R33" s="76"/>
      <c r="T33" s="6"/>
      <c r="U33" s="191"/>
      <c r="V33" s="192"/>
      <c r="W33" s="76"/>
      <c r="X33" s="4"/>
      <c r="AB33" s="167" t="s">
        <v>102</v>
      </c>
      <c r="AC33" s="190" t="s">
        <v>103</v>
      </c>
      <c r="AD33" s="187"/>
      <c r="AE33" s="187"/>
      <c r="AF33" s="187"/>
      <c r="AG33" s="187"/>
      <c r="AH33" s="187"/>
      <c r="AI33" s="187"/>
      <c r="AJ33" s="128" t="n">
        <v>95</v>
      </c>
      <c r="AK33" s="128" t="n">
        <v>3364.24</v>
      </c>
      <c r="AL33" s="130" t="n">
        <f aca="false">+AK33-AJ33</f>
        <v>3269.24</v>
      </c>
    </row>
    <row r="34" customFormat="false" ht="12.75" hidden="false" customHeight="false" outlineLevel="0" collapsed="false">
      <c r="G34" s="76"/>
      <c r="H34" s="2"/>
      <c r="I34" s="189"/>
      <c r="J34" s="73"/>
      <c r="M34" s="2"/>
      <c r="N34" s="189"/>
      <c r="P34" s="76"/>
      <c r="Q34" s="76"/>
      <c r="R34" s="76"/>
      <c r="T34" s="6"/>
      <c r="U34" s="76"/>
      <c r="V34" s="76"/>
      <c r="W34" s="76"/>
      <c r="X34" s="4"/>
      <c r="AB34" s="175" t="s">
        <v>104</v>
      </c>
      <c r="AC34" s="193" t="s">
        <v>105</v>
      </c>
      <c r="AD34" s="194"/>
      <c r="AE34" s="194"/>
      <c r="AF34" s="194"/>
      <c r="AG34" s="194"/>
      <c r="AH34" s="194"/>
      <c r="AI34" s="194"/>
      <c r="AJ34" s="195" t="n">
        <f aca="false">SUM(AJ35:AJ38)</f>
        <v>15882.62</v>
      </c>
      <c r="AK34" s="195" t="n">
        <f aca="false">SUM(AK35:AK38)</f>
        <v>526402.89</v>
      </c>
      <c r="AL34" s="196" t="n">
        <f aca="false">SUM(AL35:AL38)</f>
        <v>510520.27</v>
      </c>
    </row>
    <row r="35" customFormat="false" ht="13.5" hidden="false" customHeight="false" outlineLevel="0" collapsed="false">
      <c r="H35" s="2"/>
      <c r="I35" s="189"/>
      <c r="J35" s="73"/>
      <c r="M35" s="2"/>
      <c r="N35" s="189"/>
      <c r="P35" s="76"/>
      <c r="Q35" s="76"/>
      <c r="R35" s="76"/>
      <c r="T35" s="6"/>
      <c r="U35" s="76"/>
      <c r="V35" s="76"/>
      <c r="W35" s="76"/>
      <c r="X35" s="4"/>
      <c r="AB35" s="167" t="s">
        <v>106</v>
      </c>
      <c r="AC35" s="186" t="s">
        <v>107</v>
      </c>
      <c r="AD35" s="187"/>
      <c r="AE35" s="187"/>
      <c r="AF35" s="187"/>
      <c r="AG35" s="187"/>
      <c r="AH35" s="187"/>
      <c r="AI35" s="187"/>
      <c r="AJ35" s="128" t="n">
        <v>4788.06</v>
      </c>
      <c r="AK35" s="128" t="n">
        <v>208572.96</v>
      </c>
      <c r="AL35" s="130" t="n">
        <f aca="false">+AK35-AJ35</f>
        <v>203784.9</v>
      </c>
    </row>
    <row r="36" customFormat="false" ht="12.75" hidden="false" customHeight="false" outlineLevel="0" collapsed="false">
      <c r="C36" s="197" t="s">
        <v>108</v>
      </c>
      <c r="D36" s="198"/>
      <c r="E36" s="199"/>
      <c r="F36" s="200"/>
      <c r="G36" s="201"/>
      <c r="H36" s="2"/>
      <c r="M36" s="2"/>
      <c r="P36" s="76"/>
      <c r="Q36" s="76"/>
      <c r="R36" s="76"/>
      <c r="T36" s="6"/>
      <c r="U36" s="76"/>
      <c r="V36" s="76"/>
      <c r="W36" s="76"/>
      <c r="X36" s="4"/>
      <c r="AB36" s="167" t="s">
        <v>109</v>
      </c>
      <c r="AC36" s="190" t="s">
        <v>110</v>
      </c>
      <c r="AD36" s="187"/>
      <c r="AE36" s="187"/>
      <c r="AF36" s="187"/>
      <c r="AG36" s="187"/>
      <c r="AH36" s="187"/>
      <c r="AI36" s="187"/>
      <c r="AJ36" s="128" t="n">
        <v>8389.62</v>
      </c>
      <c r="AK36" s="128" t="n">
        <v>261268.76</v>
      </c>
      <c r="AL36" s="130" t="n">
        <f aca="false">+AK36-AJ36</f>
        <v>252879.14</v>
      </c>
    </row>
    <row r="37" customFormat="false" ht="12.75" hidden="false" customHeight="false" outlineLevel="0" collapsed="false">
      <c r="C37" s="202" t="s">
        <v>111</v>
      </c>
      <c r="D37" s="203"/>
      <c r="E37" s="204"/>
      <c r="F37" s="205" t="n">
        <f aca="false">+F7+F8+F9+F10+F11+F12+F14+F15+F17+F18+F22+F23+F24+F25+F26</f>
        <v>2037735.76</v>
      </c>
      <c r="G37" s="206" t="n">
        <f aca="false">+G7+G8+G9+G10+G11+G12+G14+G15+G17+G18+G22+G23+G24+G25+G26</f>
        <v>971166.411435234</v>
      </c>
      <c r="H37" s="2"/>
      <c r="M37" s="2"/>
      <c r="P37" s="76"/>
      <c r="Q37" s="76"/>
      <c r="R37" s="76"/>
      <c r="T37" s="6"/>
      <c r="U37" s="76"/>
      <c r="V37" s="76"/>
      <c r="W37" s="76"/>
      <c r="X37" s="4"/>
      <c r="AB37" s="167" t="s">
        <v>112</v>
      </c>
      <c r="AC37" s="190" t="s">
        <v>113</v>
      </c>
      <c r="AD37" s="187"/>
      <c r="AE37" s="187"/>
      <c r="AF37" s="187"/>
      <c r="AG37" s="187"/>
      <c r="AH37" s="187"/>
      <c r="AI37" s="187"/>
      <c r="AJ37" s="128" t="n">
        <v>2403.09</v>
      </c>
      <c r="AK37" s="128" t="n">
        <v>48655.5</v>
      </c>
      <c r="AL37" s="130" t="n">
        <f aca="false">+AK37-AJ37</f>
        <v>46252.41</v>
      </c>
    </row>
    <row r="38" customFormat="false" ht="13.5" hidden="false" customHeight="false" outlineLevel="0" collapsed="false">
      <c r="C38" s="202" t="s">
        <v>114</v>
      </c>
      <c r="D38" s="203"/>
      <c r="E38" s="204"/>
      <c r="F38" s="205" t="n">
        <f aca="false">+AL65</f>
        <v>2078199.61</v>
      </c>
      <c r="G38" s="206" t="n">
        <f aca="false">+AL106</f>
        <v>1057031.13</v>
      </c>
      <c r="H38" s="76"/>
      <c r="P38" s="76"/>
      <c r="Q38" s="76"/>
      <c r="R38" s="76"/>
      <c r="T38" s="6"/>
      <c r="U38" s="76"/>
      <c r="V38" s="76"/>
      <c r="W38" s="76"/>
      <c r="X38" s="4"/>
      <c r="AB38" s="167" t="s">
        <v>115</v>
      </c>
      <c r="AC38" s="207" t="s">
        <v>116</v>
      </c>
      <c r="AD38" s="208"/>
      <c r="AE38" s="208"/>
      <c r="AF38" s="208"/>
      <c r="AG38" s="208"/>
      <c r="AH38" s="208"/>
      <c r="AI38" s="208"/>
      <c r="AJ38" s="209" t="n">
        <v>301.85</v>
      </c>
      <c r="AK38" s="209" t="n">
        <v>7905.67</v>
      </c>
      <c r="AL38" s="210" t="n">
        <f aca="false">+AK38-AJ38</f>
        <v>7603.82</v>
      </c>
    </row>
    <row r="39" customFormat="false" ht="12.75" hidden="false" customHeight="false" outlineLevel="0" collapsed="false">
      <c r="C39" s="211"/>
      <c r="D39" s="212"/>
      <c r="E39" s="204"/>
      <c r="F39" s="205"/>
      <c r="G39" s="206"/>
      <c r="P39" s="76"/>
      <c r="Q39" s="76"/>
      <c r="R39" s="76"/>
      <c r="T39" s="6"/>
      <c r="U39" s="76"/>
      <c r="V39" s="76"/>
      <c r="W39" s="76"/>
      <c r="X39" s="4"/>
      <c r="AB39" s="175" t="s">
        <v>117</v>
      </c>
      <c r="AC39" s="213" t="s">
        <v>118</v>
      </c>
      <c r="AD39" s="213"/>
      <c r="AE39" s="213"/>
      <c r="AF39" s="213"/>
      <c r="AG39" s="213"/>
      <c r="AH39" s="213"/>
      <c r="AI39" s="213"/>
      <c r="AJ39" s="214" t="n">
        <f aca="false">SUM(AJ40:AJ43)</f>
        <v>182060.92</v>
      </c>
      <c r="AK39" s="214" t="n">
        <f aca="false">SUM(AK40:AK43)</f>
        <v>784514.74</v>
      </c>
      <c r="AL39" s="214" t="n">
        <f aca="false">SUM(AL40:AL43)</f>
        <v>602453.82</v>
      </c>
      <c r="AM39" s="215"/>
      <c r="AN39" s="216"/>
      <c r="AO39" s="217" t="s">
        <v>60</v>
      </c>
      <c r="AP39" s="218"/>
    </row>
    <row r="40" customFormat="false" ht="12.75" hidden="false" customHeight="false" outlineLevel="0" collapsed="false">
      <c r="B40" s="172"/>
      <c r="C40" s="219" t="s">
        <v>119</v>
      </c>
      <c r="D40" s="220" t="s">
        <v>120</v>
      </c>
      <c r="E40" s="204"/>
      <c r="F40" s="205" t="n">
        <f aca="false">+F37-F38</f>
        <v>-40463.8500000001</v>
      </c>
      <c r="G40" s="206" t="n">
        <f aca="false">+G38-G37</f>
        <v>85864.7185647662</v>
      </c>
      <c r="H40" s="76" t="n">
        <f aca="false">+F40+G40</f>
        <v>45400.8685647661</v>
      </c>
      <c r="I40" s="221" t="s">
        <v>121</v>
      </c>
      <c r="J40" s="73"/>
      <c r="M40" s="76"/>
      <c r="N40" s="189"/>
      <c r="P40" s="76"/>
      <c r="Q40" s="76"/>
      <c r="R40" s="76"/>
      <c r="S40" s="189"/>
      <c r="T40" s="6"/>
      <c r="U40" s="76"/>
      <c r="V40" s="76"/>
      <c r="W40" s="76"/>
      <c r="X40" s="189"/>
      <c r="AB40" s="167" t="s">
        <v>122</v>
      </c>
      <c r="AC40" s="0" t="s">
        <v>123</v>
      </c>
      <c r="AJ40" s="2" t="n">
        <v>48811.44</v>
      </c>
      <c r="AK40" s="2" t="n">
        <v>265689.11</v>
      </c>
      <c r="AL40" s="2" t="n">
        <f aca="false">+AK40-AJ40</f>
        <v>216877.67</v>
      </c>
      <c r="AM40" s="222" t="n">
        <f aca="false">+AE13</f>
        <v>198316.32</v>
      </c>
      <c r="AN40" s="76" t="n">
        <f aca="false">+AL40-AM40</f>
        <v>18561.35</v>
      </c>
      <c r="AO40" s="223"/>
      <c r="AP40" s="224"/>
    </row>
    <row r="41" customFormat="false" ht="12.75" hidden="false" customHeight="false" outlineLevel="0" collapsed="false">
      <c r="C41" s="211"/>
      <c r="D41" s="212"/>
      <c r="E41" s="204"/>
      <c r="F41" s="205"/>
      <c r="G41" s="225"/>
      <c r="P41" s="76"/>
      <c r="Q41" s="76"/>
      <c r="R41" s="76"/>
      <c r="T41" s="6"/>
      <c r="U41" s="76"/>
      <c r="V41" s="76"/>
      <c r="W41" s="76"/>
      <c r="X41" s="4"/>
      <c r="AB41" s="167" t="s">
        <v>124</v>
      </c>
      <c r="AC41" s="0" t="s">
        <v>125</v>
      </c>
      <c r="AJ41" s="2" t="n">
        <v>108093.24</v>
      </c>
      <c r="AK41" s="2" t="n">
        <v>424262.18</v>
      </c>
      <c r="AL41" s="2" t="n">
        <f aca="false">+AK41-AJ41</f>
        <v>316168.94</v>
      </c>
      <c r="AM41" s="222" t="n">
        <f aca="false">+AG13</f>
        <v>316099.26</v>
      </c>
      <c r="AN41" s="76" t="n">
        <f aca="false">+AL41-AM41</f>
        <v>69.679999999993</v>
      </c>
      <c r="AO41" s="223"/>
      <c r="AP41" s="224"/>
    </row>
    <row r="42" customFormat="false" ht="13.5" hidden="false" customHeight="false" outlineLevel="0" collapsed="false">
      <c r="B42" s="172"/>
      <c r="C42" s="226"/>
      <c r="D42" s="227"/>
      <c r="E42" s="228"/>
      <c r="F42" s="229"/>
      <c r="G42" s="230"/>
      <c r="H42" s="2" t="n">
        <f aca="false">+AM104</f>
        <v>-10256.0300000001</v>
      </c>
      <c r="I42" s="231" t="s">
        <v>126</v>
      </c>
      <c r="P42" s="76"/>
      <c r="Q42" s="76"/>
      <c r="R42" s="76"/>
      <c r="T42" s="6"/>
      <c r="U42" s="76"/>
      <c r="V42" s="76"/>
      <c r="W42" s="76"/>
      <c r="X42" s="4"/>
      <c r="AB42" s="167" t="s">
        <v>127</v>
      </c>
      <c r="AC42" s="0" t="s">
        <v>128</v>
      </c>
      <c r="AJ42" s="2" t="n">
        <v>25156.24</v>
      </c>
      <c r="AK42" s="2" t="n">
        <v>92082.07</v>
      </c>
      <c r="AL42" s="2" t="n">
        <f aca="false">+AK42-AJ42</f>
        <v>66925.83</v>
      </c>
      <c r="AM42" s="222" t="n">
        <f aca="false">+AI13</f>
        <v>65881.2</v>
      </c>
      <c r="AN42" s="76" t="n">
        <f aca="false">+AL42-AM42</f>
        <v>1044.63</v>
      </c>
      <c r="AO42" s="223"/>
      <c r="AP42" s="224"/>
    </row>
    <row r="43" customFormat="false" ht="12.75" hidden="false" customHeight="false" outlineLevel="0" collapsed="false">
      <c r="H43" s="76" t="n">
        <f aca="false">+AL98</f>
        <v>59362.85</v>
      </c>
      <c r="I43" s="231" t="s">
        <v>129</v>
      </c>
      <c r="K43" s="232" t="s">
        <v>130</v>
      </c>
      <c r="U43" s="76"/>
      <c r="AB43" s="167" t="s">
        <v>131</v>
      </c>
      <c r="AC43" s="0" t="s">
        <v>132</v>
      </c>
      <c r="AJ43" s="2"/>
      <c r="AK43" s="2" t="n">
        <v>2481.38</v>
      </c>
      <c r="AL43" s="2" t="n">
        <f aca="false">+AK43-AJ43</f>
        <v>2481.38</v>
      </c>
      <c r="AM43" s="233" t="n">
        <f aca="false">+AJ13</f>
        <v>2481.38</v>
      </c>
      <c r="AN43" s="76" t="n">
        <f aca="false">+AL43-AM43</f>
        <v>0</v>
      </c>
      <c r="AO43" s="223"/>
      <c r="AP43" s="234" t="n">
        <f aca="false">SUM(AN40:AN43)</f>
        <v>19675.66</v>
      </c>
    </row>
    <row r="44" customFormat="false" ht="12.75" hidden="false" customHeight="false" outlineLevel="0" collapsed="false">
      <c r="H44" s="235" t="n">
        <f aca="false">36757.9-40463.85</f>
        <v>-3705.95</v>
      </c>
      <c r="I44" s="231" t="s">
        <v>133</v>
      </c>
      <c r="K44" s="232" t="s">
        <v>130</v>
      </c>
      <c r="U44" s="76"/>
      <c r="AB44" s="175" t="s">
        <v>134</v>
      </c>
      <c r="AC44" s="213" t="s">
        <v>135</v>
      </c>
      <c r="AD44" s="213"/>
      <c r="AE44" s="213"/>
      <c r="AF44" s="213"/>
      <c r="AG44" s="213"/>
      <c r="AH44" s="213"/>
      <c r="AI44" s="213"/>
      <c r="AJ44" s="214" t="n">
        <f aca="false">SUM(AJ45:AJ48)</f>
        <v>539.52</v>
      </c>
      <c r="AK44" s="214" t="n">
        <f aca="false">SUM(AK45:AK48)</f>
        <v>131943.87</v>
      </c>
      <c r="AL44" s="214" t="n">
        <f aca="false">SUM(AL45:AL48)</f>
        <v>131404.35</v>
      </c>
      <c r="AM44" s="236"/>
      <c r="AN44" s="3"/>
      <c r="AO44" s="223" t="s">
        <v>136</v>
      </c>
      <c r="AP44" s="224"/>
    </row>
    <row r="45" customFormat="false" ht="12.75" hidden="false" customHeight="false" outlineLevel="0" collapsed="false">
      <c r="H45" s="76" t="n">
        <f aca="false">SUM(H42:H44)</f>
        <v>45400.8699999999</v>
      </c>
      <c r="AB45" s="167" t="s">
        <v>137</v>
      </c>
      <c r="AC45" s="0" t="s">
        <v>138</v>
      </c>
      <c r="AJ45" s="2" t="n">
        <v>184</v>
      </c>
      <c r="AK45" s="2" t="n">
        <v>18292</v>
      </c>
      <c r="AL45" s="2" t="n">
        <f aca="false">+AK45-AJ45</f>
        <v>18108</v>
      </c>
      <c r="AM45" s="222" t="n">
        <f aca="false">+AE12+AE9</f>
        <v>18108</v>
      </c>
      <c r="AN45" s="76" t="n">
        <f aca="false">+AL45-AM45</f>
        <v>0</v>
      </c>
      <c r="AO45" s="223"/>
      <c r="AP45" s="224"/>
    </row>
    <row r="46" customFormat="false" ht="12.75" hidden="false" customHeight="false" outlineLevel="0" collapsed="false">
      <c r="G46" s="237"/>
      <c r="H46" s="89" t="n">
        <f aca="false">+H40-H45</f>
        <v>-0.00143523381120758</v>
      </c>
      <c r="AB46" s="167" t="s">
        <v>139</v>
      </c>
      <c r="AC46" s="0" t="s">
        <v>140</v>
      </c>
      <c r="AJ46" s="2" t="n">
        <v>346.8</v>
      </c>
      <c r="AK46" s="2" t="n">
        <v>110903.25</v>
      </c>
      <c r="AL46" s="2" t="n">
        <f aca="false">+AK46-AJ46</f>
        <v>110556.45</v>
      </c>
      <c r="AM46" s="222" t="n">
        <f aca="false">+AG9+AG12</f>
        <v>110556.45</v>
      </c>
      <c r="AN46" s="76" t="n">
        <f aca="false">+AL46-AM46</f>
        <v>0</v>
      </c>
      <c r="AO46" s="223"/>
      <c r="AP46" s="224"/>
    </row>
    <row r="47" customFormat="false" ht="12.75" hidden="false" customHeight="false" outlineLevel="0" collapsed="false">
      <c r="H47" s="76"/>
      <c r="AB47" s="167" t="s">
        <v>141</v>
      </c>
      <c r="AC47" s="0" t="s">
        <v>142</v>
      </c>
      <c r="AJ47" s="2"/>
      <c r="AK47" s="2" t="n">
        <v>329.98</v>
      </c>
      <c r="AL47" s="2" t="n">
        <f aca="false">+AK47-AJ47</f>
        <v>329.98</v>
      </c>
      <c r="AM47" s="222" t="n">
        <f aca="false">+AI12</f>
        <v>329.98</v>
      </c>
      <c r="AN47" s="76" t="n">
        <f aca="false">+AL47-AM47</f>
        <v>0</v>
      </c>
      <c r="AO47" s="223"/>
      <c r="AP47" s="224"/>
    </row>
    <row r="48" customFormat="false" ht="12.75" hidden="false" customHeight="false" outlineLevel="0" collapsed="false">
      <c r="AB48" s="167" t="s">
        <v>143</v>
      </c>
      <c r="AC48" s="0" t="s">
        <v>144</v>
      </c>
      <c r="AJ48" s="2" t="n">
        <v>8.72</v>
      </c>
      <c r="AK48" s="2" t="n">
        <v>2418.64</v>
      </c>
      <c r="AL48" s="2" t="n">
        <f aca="false">+AK48-AJ48</f>
        <v>2409.92</v>
      </c>
      <c r="AM48" s="222" t="n">
        <f aca="false">+AJ12</f>
        <v>1597.39</v>
      </c>
      <c r="AN48" s="76" t="n">
        <f aca="false">+AL48-AM48</f>
        <v>812.53</v>
      </c>
      <c r="AO48" s="223"/>
      <c r="AP48" s="238" t="n">
        <f aca="false">SUM(AN45:AN48)</f>
        <v>812.53</v>
      </c>
    </row>
    <row r="49" customFormat="false" ht="12.75" hidden="false" customHeight="false" outlineLevel="0" collapsed="false">
      <c r="AB49" s="175" t="s">
        <v>145</v>
      </c>
      <c r="AC49" s="213" t="s">
        <v>146</v>
      </c>
      <c r="AD49" s="213"/>
      <c r="AE49" s="213"/>
      <c r="AF49" s="213"/>
      <c r="AG49" s="213"/>
      <c r="AH49" s="213"/>
      <c r="AI49" s="213"/>
      <c r="AJ49" s="214" t="n">
        <f aca="false">SUM(AJ50:AJ53)</f>
        <v>0</v>
      </c>
      <c r="AK49" s="214" t="n">
        <f aca="false">SUM(AK50:AK53)</f>
        <v>66479.22</v>
      </c>
      <c r="AL49" s="214" t="n">
        <f aca="false">SUM(AL50:AL53)</f>
        <v>66479.22</v>
      </c>
      <c r="AM49" s="236"/>
      <c r="AN49" s="3"/>
      <c r="AO49" s="223" t="s">
        <v>147</v>
      </c>
      <c r="AP49" s="224"/>
    </row>
    <row r="50" customFormat="false" ht="12.75" hidden="false" customHeight="false" outlineLevel="0" collapsed="false">
      <c r="AB50" s="167" t="s">
        <v>148</v>
      </c>
      <c r="AC50" s="0" t="s">
        <v>149</v>
      </c>
      <c r="AJ50" s="2"/>
      <c r="AK50" s="2" t="n">
        <v>18055.73</v>
      </c>
      <c r="AL50" s="2" t="n">
        <f aca="false">+AK50-AJ50</f>
        <v>18055.73</v>
      </c>
      <c r="AM50" s="222" t="n">
        <f aca="false">+AE14+AE10</f>
        <v>18055.73</v>
      </c>
      <c r="AN50" s="76" t="n">
        <f aca="false">+AL50-AM50</f>
        <v>0</v>
      </c>
      <c r="AO50" s="223"/>
      <c r="AP50" s="224"/>
    </row>
    <row r="51" customFormat="false" ht="12.75" hidden="false" customHeight="false" outlineLevel="0" collapsed="false">
      <c r="AB51" s="167" t="s">
        <v>150</v>
      </c>
      <c r="AC51" s="0" t="s">
        <v>151</v>
      </c>
      <c r="AJ51" s="2"/>
      <c r="AK51" s="2" t="n">
        <v>16333.14</v>
      </c>
      <c r="AL51" s="2" t="n">
        <f aca="false">+AK51-AJ51</f>
        <v>16333.14</v>
      </c>
      <c r="AM51" s="222" t="n">
        <f aca="false">+AG14+AG10</f>
        <v>16333.14</v>
      </c>
      <c r="AN51" s="76" t="n">
        <f aca="false">+AL51-AM51</f>
        <v>0</v>
      </c>
      <c r="AO51" s="223"/>
      <c r="AP51" s="224"/>
    </row>
    <row r="52" customFormat="false" ht="12.75" hidden="false" customHeight="false" outlineLevel="0" collapsed="false">
      <c r="AB52" s="167" t="s">
        <v>152</v>
      </c>
      <c r="AC52" s="0" t="s">
        <v>153</v>
      </c>
      <c r="AJ52" s="2"/>
      <c r="AK52" s="2" t="n">
        <v>31165.15</v>
      </c>
      <c r="AL52" s="2" t="n">
        <f aca="false">+AK52-AJ52</f>
        <v>31165.15</v>
      </c>
      <c r="AM52" s="222" t="n">
        <f aca="false">+AI14+AI10</f>
        <v>31165.15</v>
      </c>
      <c r="AN52" s="76" t="n">
        <f aca="false">+AL52-AM52</f>
        <v>0</v>
      </c>
      <c r="AO52" s="223"/>
      <c r="AP52" s="224"/>
    </row>
    <row r="53" customFormat="false" ht="12.75" hidden="false" customHeight="false" outlineLevel="0" collapsed="false">
      <c r="AB53" s="167" t="s">
        <v>154</v>
      </c>
      <c r="AC53" s="0" t="s">
        <v>155</v>
      </c>
      <c r="AJ53" s="2"/>
      <c r="AK53" s="2" t="n">
        <v>925.2</v>
      </c>
      <c r="AL53" s="2" t="n">
        <f aca="false">+AK53-AJ53</f>
        <v>925.2</v>
      </c>
      <c r="AM53" s="222" t="n">
        <f aca="false">+AJ14+AJ10</f>
        <v>925.2</v>
      </c>
      <c r="AN53" s="76" t="n">
        <f aca="false">+AL53-AM53</f>
        <v>0</v>
      </c>
      <c r="AO53" s="223"/>
      <c r="AP53" s="238" t="n">
        <f aca="false">SUM(AN50:AN53)</f>
        <v>0</v>
      </c>
    </row>
    <row r="54" customFormat="false" ht="12.75" hidden="false" customHeight="false" outlineLevel="0" collapsed="false">
      <c r="AB54" s="175" t="s">
        <v>156</v>
      </c>
      <c r="AC54" s="213" t="s">
        <v>157</v>
      </c>
      <c r="AD54" s="213"/>
      <c r="AE54" s="213"/>
      <c r="AF54" s="213"/>
      <c r="AG54" s="213"/>
      <c r="AH54" s="213"/>
      <c r="AI54" s="213"/>
      <c r="AJ54" s="214" t="n">
        <f aca="false">SUM(AJ55:AJ58)</f>
        <v>0</v>
      </c>
      <c r="AK54" s="214" t="n">
        <f aca="false">SUM(AK55:AK58)</f>
        <v>86466.22</v>
      </c>
      <c r="AL54" s="214" t="n">
        <f aca="false">SUM(AL55:AL58)</f>
        <v>86466.22</v>
      </c>
      <c r="AM54" s="236"/>
      <c r="AN54" s="3"/>
      <c r="AO54" s="223" t="s">
        <v>54</v>
      </c>
      <c r="AP54" s="224"/>
    </row>
    <row r="55" customFormat="false" ht="12.75" hidden="false" customHeight="false" outlineLevel="0" collapsed="false">
      <c r="AB55" s="167" t="s">
        <v>158</v>
      </c>
      <c r="AC55" s="0" t="s">
        <v>159</v>
      </c>
      <c r="AJ55" s="2"/>
      <c r="AK55" s="2" t="n">
        <v>37328.34</v>
      </c>
      <c r="AL55" s="2" t="n">
        <f aca="false">+AK55-AJ55</f>
        <v>37328.34</v>
      </c>
      <c r="AM55" s="222" t="n">
        <f aca="false">+AE15</f>
        <v>37328.34</v>
      </c>
      <c r="AN55" s="76" t="n">
        <f aca="false">+AL55-AM55</f>
        <v>0</v>
      </c>
      <c r="AO55" s="223"/>
      <c r="AP55" s="224"/>
    </row>
    <row r="56" customFormat="false" ht="12.75" hidden="false" customHeight="false" outlineLevel="0" collapsed="false">
      <c r="AB56" s="167" t="s">
        <v>160</v>
      </c>
      <c r="AC56" s="0" t="s">
        <v>161</v>
      </c>
      <c r="AJ56" s="2"/>
      <c r="AK56" s="2" t="n">
        <v>40433.53</v>
      </c>
      <c r="AL56" s="2" t="n">
        <f aca="false">+AK56-AJ56</f>
        <v>40433.53</v>
      </c>
      <c r="AM56" s="222" t="n">
        <f aca="false">+AG15</f>
        <v>40433.53</v>
      </c>
      <c r="AN56" s="76" t="n">
        <f aca="false">+AL56-AM56</f>
        <v>0</v>
      </c>
      <c r="AO56" s="223"/>
      <c r="AP56" s="224"/>
    </row>
    <row r="57" customFormat="false" ht="12.75" hidden="false" customHeight="false" outlineLevel="0" collapsed="false">
      <c r="AB57" s="167" t="s">
        <v>162</v>
      </c>
      <c r="AC57" s="0" t="s">
        <v>163</v>
      </c>
      <c r="AJ57" s="2"/>
      <c r="AK57" s="2" t="n">
        <v>5397.15</v>
      </c>
      <c r="AL57" s="2" t="n">
        <f aca="false">+AK57-AJ57</f>
        <v>5397.15</v>
      </c>
      <c r="AM57" s="222" t="n">
        <f aca="false">+AI15</f>
        <v>5397.15</v>
      </c>
      <c r="AN57" s="76" t="n">
        <f aca="false">+AL57-AM57</f>
        <v>0</v>
      </c>
      <c r="AO57" s="223"/>
      <c r="AP57" s="224"/>
    </row>
    <row r="58" customFormat="false" ht="12.75" hidden="false" customHeight="false" outlineLevel="0" collapsed="false">
      <c r="AB58" s="167" t="s">
        <v>164</v>
      </c>
      <c r="AC58" s="0" t="s">
        <v>165</v>
      </c>
      <c r="AJ58" s="2"/>
      <c r="AK58" s="2" t="n">
        <v>3307.2</v>
      </c>
      <c r="AL58" s="2" t="n">
        <f aca="false">+AK58-AJ58</f>
        <v>3307.2</v>
      </c>
      <c r="AM58" s="222" t="n">
        <f aca="false">+AJ15</f>
        <v>3307.2</v>
      </c>
      <c r="AN58" s="76" t="n">
        <f aca="false">+AL58-AM58</f>
        <v>0</v>
      </c>
      <c r="AO58" s="223"/>
      <c r="AP58" s="238" t="n">
        <f aca="false">SUM(AN55:AN58)</f>
        <v>0</v>
      </c>
    </row>
    <row r="59" customFormat="false" ht="12.75" hidden="false" customHeight="false" outlineLevel="0" collapsed="false">
      <c r="AB59" s="175" t="s">
        <v>166</v>
      </c>
      <c r="AC59" s="213" t="s">
        <v>167</v>
      </c>
      <c r="AD59" s="213"/>
      <c r="AE59" s="213"/>
      <c r="AF59" s="213"/>
      <c r="AG59" s="213"/>
      <c r="AH59" s="213"/>
      <c r="AI59" s="213"/>
      <c r="AJ59" s="214" t="n">
        <f aca="false">SUM(AJ60:AJ61)</f>
        <v>0</v>
      </c>
      <c r="AK59" s="214" t="n">
        <f aca="false">SUM(AK60:AK61)</f>
        <v>0</v>
      </c>
      <c r="AL59" s="214" t="n">
        <f aca="false">SUM(AL60:AL61)</f>
        <v>0</v>
      </c>
      <c r="AM59" s="236"/>
      <c r="AN59" s="3"/>
      <c r="AO59" s="223" t="s">
        <v>69</v>
      </c>
      <c r="AP59" s="224"/>
    </row>
    <row r="60" customFormat="false" ht="12.75" hidden="false" customHeight="false" outlineLevel="0" collapsed="false">
      <c r="AB60" s="167" t="s">
        <v>168</v>
      </c>
      <c r="AC60" s="0" t="s">
        <v>169</v>
      </c>
      <c r="AJ60" s="2"/>
      <c r="AK60" s="2"/>
      <c r="AL60" s="2" t="n">
        <f aca="false">+AK60-AJ60</f>
        <v>0</v>
      </c>
      <c r="AM60" s="222" t="n">
        <f aca="false">+AG16</f>
        <v>0</v>
      </c>
      <c r="AN60" s="76" t="n">
        <f aca="false">+AL60-AM60</f>
        <v>0</v>
      </c>
      <c r="AO60" s="223"/>
      <c r="AP60" s="224"/>
    </row>
    <row r="61" customFormat="false" ht="12.75" hidden="false" customHeight="false" outlineLevel="0" collapsed="false">
      <c r="AB61" s="167" t="s">
        <v>170</v>
      </c>
      <c r="AC61" s="0" t="s">
        <v>171</v>
      </c>
      <c r="AJ61" s="2"/>
      <c r="AK61" s="2"/>
      <c r="AL61" s="2" t="n">
        <f aca="false">+AK61-AJ61</f>
        <v>0</v>
      </c>
      <c r="AM61" s="222" t="n">
        <f aca="false">+AI16</f>
        <v>0</v>
      </c>
      <c r="AN61" s="76" t="n">
        <f aca="false">+AL61-AM61</f>
        <v>0</v>
      </c>
      <c r="AO61" s="223"/>
      <c r="AP61" s="238" t="n">
        <f aca="false">SUM(AN60:AN61)</f>
        <v>0</v>
      </c>
    </row>
    <row r="62" customFormat="false" ht="12.75" hidden="false" customHeight="false" outlineLevel="0" collapsed="false">
      <c r="AB62" s="175" t="s">
        <v>172</v>
      </c>
      <c r="AC62" s="213" t="s">
        <v>173</v>
      </c>
      <c r="AD62" s="213"/>
      <c r="AE62" s="213"/>
      <c r="AF62" s="213"/>
      <c r="AG62" s="213"/>
      <c r="AH62" s="213"/>
      <c r="AI62" s="213"/>
      <c r="AJ62" s="214" t="n">
        <f aca="false">SUM(AJ63)</f>
        <v>0</v>
      </c>
      <c r="AK62" s="214" t="n">
        <f aca="false">SUM(AK63)</f>
        <v>0</v>
      </c>
      <c r="AL62" s="214" t="n">
        <f aca="false">SUM(AL63)</f>
        <v>0</v>
      </c>
      <c r="AM62" s="236"/>
      <c r="AN62" s="3"/>
      <c r="AO62" s="223"/>
      <c r="AP62" s="224"/>
    </row>
    <row r="63" customFormat="false" ht="12.75" hidden="false" customHeight="false" outlineLevel="0" collapsed="false">
      <c r="AB63" s="167" t="s">
        <v>174</v>
      </c>
      <c r="AC63" s="0" t="s">
        <v>175</v>
      </c>
      <c r="AJ63" s="2"/>
      <c r="AK63" s="2"/>
      <c r="AL63" s="2" t="n">
        <f aca="false">+AK63-AJ63</f>
        <v>0</v>
      </c>
      <c r="AM63" s="239"/>
      <c r="AN63" s="240"/>
      <c r="AO63" s="241"/>
      <c r="AP63" s="242"/>
    </row>
    <row r="65" customFormat="false" ht="12.75" hidden="false" customHeight="false" outlineLevel="0" collapsed="false">
      <c r="AC65" s="243" t="s">
        <v>176</v>
      </c>
      <c r="AJ65" s="244" t="n">
        <f aca="false">+AJ30+AJ34+AJ39+AJ44+AJ49+AJ54+AJ59+AJ62</f>
        <v>238851.88</v>
      </c>
      <c r="AK65" s="244" t="n">
        <f aca="false">+AK30+AK34+AK39+AK44+AK49+AK54+AK59+AK62</f>
        <v>2317051.49</v>
      </c>
      <c r="AL65" s="244" t="n">
        <f aca="false">+AL30+AL34+AL39+AL44+AL49+AL54+AL59+AL62</f>
        <v>2078199.61</v>
      </c>
    </row>
    <row r="67" customFormat="false" ht="12.75" hidden="false" customHeight="false" outlineLevel="0" collapsed="false">
      <c r="AL67" s="188" t="n">
        <f aca="false">+AK21-AL65</f>
        <v>0</v>
      </c>
    </row>
    <row r="68" customFormat="false" ht="12.75" hidden="false" customHeight="false" outlineLevel="0" collapsed="false">
      <c r="AE68" s="245" t="n">
        <f aca="false">+AL73+AL76</f>
        <v>103664.55</v>
      </c>
      <c r="AF68" s="243"/>
      <c r="AG68" s="246" t="n">
        <f aca="false">+AL74+AL77</f>
        <v>303526.6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</row>
    <row r="71" customFormat="false" ht="14.25" hidden="false" customHeight="false" outlineLevel="0" collapsed="false">
      <c r="AB71" s="167" t="n">
        <v>683</v>
      </c>
      <c r="AC71" s="0" t="s">
        <v>177</v>
      </c>
    </row>
    <row r="72" customFormat="false" ht="12.75" hidden="false" customHeight="false" outlineLevel="0" collapsed="false">
      <c r="AB72" s="175" t="s">
        <v>178</v>
      </c>
      <c r="AC72" s="247" t="s">
        <v>177</v>
      </c>
      <c r="AD72" s="248"/>
      <c r="AE72" s="248"/>
      <c r="AF72" s="248"/>
      <c r="AG72" s="248"/>
      <c r="AH72" s="248"/>
      <c r="AI72" s="248"/>
      <c r="AJ72" s="249" t="n">
        <f aca="false">SUM(AJ73:AJ74)</f>
        <v>242464.7</v>
      </c>
      <c r="AK72" s="249" t="n">
        <f aca="false">SUM(AK73:AK74)</f>
        <v>9803.49</v>
      </c>
      <c r="AL72" s="250" t="n">
        <f aca="false">SUM(AL73:AL74)</f>
        <v>232661.21</v>
      </c>
    </row>
    <row r="73" customFormat="false" ht="12.75" hidden="false" customHeight="false" outlineLevel="0" collapsed="false">
      <c r="AB73" s="167" t="s">
        <v>179</v>
      </c>
      <c r="AC73" s="251" t="s">
        <v>180</v>
      </c>
      <c r="AD73" s="3"/>
      <c r="AE73" s="3"/>
      <c r="AF73" s="3"/>
      <c r="AG73" s="3"/>
      <c r="AH73" s="3"/>
      <c r="AI73" s="3"/>
      <c r="AJ73" s="2" t="n">
        <v>53721.04</v>
      </c>
      <c r="AK73" s="2"/>
      <c r="AL73" s="252" t="n">
        <f aca="false">+AJ73-AK73</f>
        <v>53721.04</v>
      </c>
    </row>
    <row r="74" customFormat="false" ht="12.75" hidden="false" customHeight="false" outlineLevel="0" collapsed="false">
      <c r="AB74" s="167" t="s">
        <v>181</v>
      </c>
      <c r="AC74" s="253" t="s">
        <v>182</v>
      </c>
      <c r="AD74" s="3"/>
      <c r="AE74" s="3"/>
      <c r="AF74" s="3"/>
      <c r="AG74" s="3"/>
      <c r="AH74" s="3"/>
      <c r="AI74" s="3"/>
      <c r="AJ74" s="2" t="n">
        <v>188743.66</v>
      </c>
      <c r="AK74" s="2" t="n">
        <v>9803.49</v>
      </c>
      <c r="AL74" s="254" t="n">
        <f aca="false">+AJ74-AK74</f>
        <v>178940.17</v>
      </c>
    </row>
    <row r="75" customFormat="false" ht="12.75" hidden="false" customHeight="false" outlineLevel="0" collapsed="false">
      <c r="AB75" s="175" t="s">
        <v>183</v>
      </c>
      <c r="AC75" s="255" t="s">
        <v>184</v>
      </c>
      <c r="AD75" s="63"/>
      <c r="AE75" s="63"/>
      <c r="AF75" s="63"/>
      <c r="AG75" s="63"/>
      <c r="AH75" s="63"/>
      <c r="AI75" s="63"/>
      <c r="AJ75" s="214" t="n">
        <f aca="false">SUM(AJ76:AJ78)</f>
        <v>213384.59</v>
      </c>
      <c r="AK75" s="214" t="n">
        <f aca="false">SUM(AK76:AK78)</f>
        <v>5876.83</v>
      </c>
      <c r="AL75" s="256" t="n">
        <f aca="false">SUM(AL76:AL78)</f>
        <v>207507.76</v>
      </c>
    </row>
    <row r="76" customFormat="false" ht="12.75" hidden="false" customHeight="false" outlineLevel="0" collapsed="false">
      <c r="AB76" s="167" t="s">
        <v>185</v>
      </c>
      <c r="AC76" s="253" t="s">
        <v>186</v>
      </c>
      <c r="AD76" s="3"/>
      <c r="AE76" s="3"/>
      <c r="AF76" s="3"/>
      <c r="AG76" s="3"/>
      <c r="AH76" s="3"/>
      <c r="AI76" s="3"/>
      <c r="AJ76" s="2" t="n">
        <v>49943.51</v>
      </c>
      <c r="AK76" s="2"/>
      <c r="AL76" s="252" t="n">
        <f aca="false">+AJ76-AK76</f>
        <v>49943.51</v>
      </c>
    </row>
    <row r="77" customFormat="false" ht="12.75" hidden="false" customHeight="false" outlineLevel="0" collapsed="false">
      <c r="AB77" s="167" t="s">
        <v>187</v>
      </c>
      <c r="AC77" s="253" t="s">
        <v>188</v>
      </c>
      <c r="AD77" s="3"/>
      <c r="AE77" s="3"/>
      <c r="AF77" s="3"/>
      <c r="AG77" s="3"/>
      <c r="AH77" s="3"/>
      <c r="AI77" s="3"/>
      <c r="AJ77" s="2" t="n">
        <v>128861.2</v>
      </c>
      <c r="AK77" s="2" t="n">
        <v>4274.77</v>
      </c>
      <c r="AL77" s="254" t="n">
        <f aca="false">+AJ77-AK77</f>
        <v>124586.43</v>
      </c>
    </row>
    <row r="78" customFormat="false" ht="13.5" hidden="false" customHeight="false" outlineLevel="0" collapsed="false">
      <c r="AB78" s="167" t="s">
        <v>189</v>
      </c>
      <c r="AC78" s="257" t="s">
        <v>190</v>
      </c>
      <c r="AD78" s="258"/>
      <c r="AE78" s="258"/>
      <c r="AF78" s="258"/>
      <c r="AG78" s="258"/>
      <c r="AH78" s="258"/>
      <c r="AI78" s="258"/>
      <c r="AJ78" s="259" t="n">
        <v>34579.88</v>
      </c>
      <c r="AK78" s="259" t="n">
        <v>1602.06</v>
      </c>
      <c r="AL78" s="260" t="n">
        <f aca="false">+AJ78-AK78</f>
        <v>32977.82</v>
      </c>
    </row>
    <row r="79" customFormat="false" ht="12.75" hidden="false" customHeight="false" outlineLevel="0" collapsed="false">
      <c r="AB79" s="175" t="s">
        <v>191</v>
      </c>
      <c r="AC79" s="213" t="s">
        <v>192</v>
      </c>
      <c r="AD79" s="213"/>
      <c r="AE79" s="213"/>
      <c r="AF79" s="213"/>
      <c r="AG79" s="213"/>
      <c r="AH79" s="213"/>
      <c r="AI79" s="213"/>
      <c r="AJ79" s="214" t="n">
        <f aca="false">SUM(AJ80:AJ82)</f>
        <v>467553.59</v>
      </c>
      <c r="AK79" s="214" t="n">
        <f aca="false">SUM(AK80:AK82)</f>
        <v>114630.58</v>
      </c>
      <c r="AL79" s="214" t="n">
        <f aca="false">SUM(AL80:AL82)</f>
        <v>352923.01</v>
      </c>
    </row>
    <row r="80" customFormat="false" ht="12.75" hidden="false" customHeight="false" outlineLevel="0" collapsed="false">
      <c r="AB80" s="167" t="s">
        <v>193</v>
      </c>
      <c r="AC80" s="0" t="s">
        <v>194</v>
      </c>
      <c r="AJ80" s="2" t="n">
        <v>54163.38</v>
      </c>
      <c r="AK80" s="2"/>
      <c r="AL80" s="261" t="n">
        <f aca="false">+AJ80-AK80</f>
        <v>54163.38</v>
      </c>
    </row>
    <row r="81" customFormat="false" ht="12.75" hidden="false" customHeight="false" outlineLevel="0" collapsed="false">
      <c r="AB81" s="167" t="s">
        <v>195</v>
      </c>
      <c r="AC81" s="0" t="s">
        <v>196</v>
      </c>
      <c r="AJ81" s="2" t="n">
        <v>352002.27</v>
      </c>
      <c r="AK81" s="2" t="n">
        <v>97859.75</v>
      </c>
      <c r="AL81" s="262" t="n">
        <f aca="false">+AJ81-AK81</f>
        <v>254142.52</v>
      </c>
    </row>
    <row r="82" customFormat="false" ht="12.75" hidden="false" customHeight="false" outlineLevel="0" collapsed="false">
      <c r="AB82" s="167" t="s">
        <v>197</v>
      </c>
      <c r="AC82" s="0" t="s">
        <v>198</v>
      </c>
      <c r="AJ82" s="2" t="n">
        <v>61387.94</v>
      </c>
      <c r="AK82" s="2" t="n">
        <v>16770.83</v>
      </c>
      <c r="AL82" s="263" t="n">
        <f aca="false">+AJ82-AK82</f>
        <v>44617.11</v>
      </c>
    </row>
    <row r="83" customFormat="false" ht="12.75" hidden="false" customHeight="false" outlineLevel="0" collapsed="false">
      <c r="AB83" s="175" t="s">
        <v>199</v>
      </c>
      <c r="AC83" s="213" t="s">
        <v>200</v>
      </c>
      <c r="AD83" s="213"/>
      <c r="AE83" s="213"/>
      <c r="AF83" s="213"/>
      <c r="AG83" s="213"/>
      <c r="AH83" s="213"/>
      <c r="AI83" s="213"/>
      <c r="AJ83" s="214" t="n">
        <f aca="false">SUM(AJ84:AJ86)</f>
        <v>64644.29</v>
      </c>
      <c r="AK83" s="214" t="n">
        <f aca="false">SUM(AK84:AK86)</f>
        <v>245.65</v>
      </c>
      <c r="AL83" s="214" t="n">
        <f aca="false">SUM(AL84:AL86)</f>
        <v>64398.64</v>
      </c>
      <c r="AN83" s="223" t="s">
        <v>136</v>
      </c>
    </row>
    <row r="84" customFormat="false" ht="12.75" hidden="false" customHeight="false" outlineLevel="0" collapsed="false">
      <c r="AB84" s="167" t="s">
        <v>201</v>
      </c>
      <c r="AC84" s="0" t="s">
        <v>202</v>
      </c>
      <c r="AJ84" s="2" t="n">
        <v>5483.17</v>
      </c>
      <c r="AK84" s="2"/>
      <c r="AL84" s="264" t="n">
        <f aca="false">+AJ84-AK84</f>
        <v>5483.17</v>
      </c>
    </row>
    <row r="85" customFormat="false" ht="12.75" hidden="false" customHeight="false" outlineLevel="0" collapsed="false">
      <c r="AB85" s="167" t="s">
        <v>203</v>
      </c>
      <c r="AC85" s="0" t="s">
        <v>204</v>
      </c>
      <c r="AJ85" s="2" t="n">
        <v>58861.14</v>
      </c>
      <c r="AK85" s="2" t="n">
        <v>245.65</v>
      </c>
      <c r="AL85" s="265" t="n">
        <f aca="false">+AJ85-AK85</f>
        <v>58615.49</v>
      </c>
    </row>
    <row r="86" customFormat="false" ht="12.75" hidden="false" customHeight="false" outlineLevel="0" collapsed="false">
      <c r="AB86" s="167" t="s">
        <v>205</v>
      </c>
      <c r="AC86" s="0" t="s">
        <v>206</v>
      </c>
      <c r="AJ86" s="2" t="n">
        <v>299.98</v>
      </c>
      <c r="AK86" s="2"/>
      <c r="AL86" s="266" t="n">
        <f aca="false">+AJ86-AK86</f>
        <v>299.98</v>
      </c>
    </row>
    <row r="87" customFormat="false" ht="12.75" hidden="false" customHeight="false" outlineLevel="0" collapsed="false">
      <c r="AB87" s="175" t="s">
        <v>207</v>
      </c>
      <c r="AC87" s="213" t="s">
        <v>208</v>
      </c>
      <c r="AD87" s="213"/>
      <c r="AE87" s="213"/>
      <c r="AF87" s="213"/>
      <c r="AG87" s="213"/>
      <c r="AH87" s="213"/>
      <c r="AI87" s="213"/>
      <c r="AJ87" s="214" t="n">
        <f aca="false">SUM(AJ88:AJ90)</f>
        <v>64894.62</v>
      </c>
      <c r="AK87" s="214" t="n">
        <f aca="false">SUM(AK88:AK90)</f>
        <v>0</v>
      </c>
      <c r="AL87" s="214" t="n">
        <f aca="false">SUM(AL88:AL90)</f>
        <v>64894.62</v>
      </c>
      <c r="AN87" s="223" t="s">
        <v>147</v>
      </c>
    </row>
    <row r="88" customFormat="false" ht="12.75" hidden="false" customHeight="false" outlineLevel="0" collapsed="false">
      <c r="AB88" s="167" t="s">
        <v>209</v>
      </c>
      <c r="AC88" s="0" t="s">
        <v>210</v>
      </c>
      <c r="AJ88" s="2" t="n">
        <v>23281.27</v>
      </c>
      <c r="AK88" s="2"/>
      <c r="AL88" s="267" t="n">
        <f aca="false">+AJ88-AK88</f>
        <v>23281.27</v>
      </c>
    </row>
    <row r="89" customFormat="false" ht="12.75" hidden="false" customHeight="false" outlineLevel="0" collapsed="false">
      <c r="AB89" s="167" t="s">
        <v>211</v>
      </c>
      <c r="AC89" s="0" t="s">
        <v>212</v>
      </c>
      <c r="AJ89" s="2" t="n">
        <v>13559.54</v>
      </c>
      <c r="AK89" s="2"/>
      <c r="AL89" s="268" t="n">
        <f aca="false">+AJ89-AK89</f>
        <v>13559.54</v>
      </c>
    </row>
    <row r="90" customFormat="false" ht="12.75" hidden="false" customHeight="false" outlineLevel="0" collapsed="false">
      <c r="AB90" s="167" t="s">
        <v>213</v>
      </c>
      <c r="AC90" s="0" t="s">
        <v>214</v>
      </c>
      <c r="AJ90" s="2" t="n">
        <v>28053.81</v>
      </c>
      <c r="AK90" s="2"/>
      <c r="AL90" s="266" t="n">
        <f aca="false">+AJ90-AK90</f>
        <v>28053.81</v>
      </c>
    </row>
    <row r="91" customFormat="false" ht="12.75" hidden="false" customHeight="false" outlineLevel="0" collapsed="false">
      <c r="AB91" s="175" t="s">
        <v>215</v>
      </c>
      <c r="AC91" s="213" t="s">
        <v>216</v>
      </c>
      <c r="AD91" s="213"/>
      <c r="AE91" s="213"/>
      <c r="AF91" s="213"/>
      <c r="AG91" s="213"/>
      <c r="AH91" s="213"/>
      <c r="AI91" s="213"/>
      <c r="AJ91" s="214" t="n">
        <f aca="false">SUM(AJ92:AJ94)</f>
        <v>85539.07</v>
      </c>
      <c r="AK91" s="214" t="n">
        <f aca="false">SUM(AK92:AK94)</f>
        <v>0</v>
      </c>
      <c r="AL91" s="214" t="n">
        <f aca="false">SUM(AL92:AL94)</f>
        <v>85539.07</v>
      </c>
    </row>
    <row r="92" customFormat="false" ht="12.75" hidden="false" customHeight="false" outlineLevel="0" collapsed="false">
      <c r="AB92" s="167" t="s">
        <v>217</v>
      </c>
      <c r="AC92" s="0" t="s">
        <v>218</v>
      </c>
      <c r="AJ92" s="2" t="n">
        <v>43667.17</v>
      </c>
      <c r="AK92" s="2"/>
      <c r="AL92" s="262" t="n">
        <f aca="false">+AJ92-AK92</f>
        <v>43667.17</v>
      </c>
    </row>
    <row r="93" customFormat="false" ht="12.75" hidden="false" customHeight="false" outlineLevel="0" collapsed="false">
      <c r="AB93" s="167" t="s">
        <v>219</v>
      </c>
      <c r="AC93" s="0" t="s">
        <v>220</v>
      </c>
      <c r="AJ93" s="2" t="n">
        <v>36757.9</v>
      </c>
      <c r="AK93" s="2"/>
      <c r="AL93" s="2" t="n">
        <f aca="false">+AJ93-AK93</f>
        <v>36757.9</v>
      </c>
    </row>
    <row r="94" customFormat="false" ht="12.75" hidden="false" customHeight="false" outlineLevel="0" collapsed="false">
      <c r="AB94" s="167" t="s">
        <v>221</v>
      </c>
      <c r="AC94" s="0" t="s">
        <v>222</v>
      </c>
      <c r="AJ94" s="2" t="n">
        <v>5114</v>
      </c>
      <c r="AK94" s="2"/>
      <c r="AL94" s="266" t="n">
        <f aca="false">+AJ94-AK94</f>
        <v>5114</v>
      </c>
    </row>
    <row r="95" customFormat="false" ht="12.75" hidden="false" customHeight="false" outlineLevel="0" collapsed="false">
      <c r="AB95" s="175" t="s">
        <v>223</v>
      </c>
      <c r="AC95" s="213" t="s">
        <v>224</v>
      </c>
      <c r="AD95" s="213"/>
      <c r="AE95" s="213"/>
      <c r="AF95" s="213"/>
      <c r="AG95" s="213"/>
      <c r="AH95" s="213"/>
      <c r="AI95" s="213"/>
      <c r="AJ95" s="214" t="n">
        <f aca="false">SUM(AJ96:AJ97)</f>
        <v>0</v>
      </c>
      <c r="AK95" s="214" t="n">
        <f aca="false">SUM(AK96:AK97)</f>
        <v>0</v>
      </c>
      <c r="AL95" s="214" t="n">
        <f aca="false">SUM(AL96:AL97)</f>
        <v>0</v>
      </c>
    </row>
    <row r="96" customFormat="false" ht="12.75" hidden="false" customHeight="false" outlineLevel="0" collapsed="false">
      <c r="AB96" s="167" t="s">
        <v>225</v>
      </c>
      <c r="AC96" s="0" t="s">
        <v>226</v>
      </c>
      <c r="AJ96" s="2"/>
      <c r="AK96" s="2"/>
      <c r="AL96" s="265" t="n">
        <f aca="false">+AJ96-AK96</f>
        <v>0</v>
      </c>
    </row>
    <row r="97" customFormat="false" ht="12.75" hidden="false" customHeight="false" outlineLevel="0" collapsed="false">
      <c r="AB97" s="167" t="s">
        <v>227</v>
      </c>
      <c r="AC97" s="0" t="s">
        <v>228</v>
      </c>
      <c r="AJ97" s="2"/>
      <c r="AK97" s="2"/>
      <c r="AL97" s="266" t="n">
        <f aca="false">+AJ97-AK97</f>
        <v>0</v>
      </c>
    </row>
    <row r="98" customFormat="false" ht="12.75" hidden="false" customHeight="false" outlineLevel="0" collapsed="false">
      <c r="AB98" s="175" t="s">
        <v>229</v>
      </c>
      <c r="AC98" s="213" t="s">
        <v>230</v>
      </c>
      <c r="AD98" s="213"/>
      <c r="AE98" s="213"/>
      <c r="AF98" s="213"/>
      <c r="AG98" s="213"/>
      <c r="AH98" s="213"/>
      <c r="AI98" s="213"/>
      <c r="AJ98" s="214" t="n">
        <f aca="false">SUM(AJ99:AJ99)</f>
        <v>59362.85</v>
      </c>
      <c r="AK98" s="214" t="n">
        <f aca="false">SUM(AK99:AK99)</f>
        <v>0</v>
      </c>
      <c r="AL98" s="214" t="n">
        <f aca="false">SUM(AL99:AL99)</f>
        <v>59362.85</v>
      </c>
    </row>
    <row r="99" customFormat="false" ht="12.75" hidden="false" customHeight="false" outlineLevel="0" collapsed="false">
      <c r="AB99" s="167" t="s">
        <v>231</v>
      </c>
      <c r="AC99" s="0" t="s">
        <v>232</v>
      </c>
      <c r="AJ99" s="2" t="n">
        <v>59362.85</v>
      </c>
      <c r="AK99" s="2"/>
      <c r="AL99" s="2" t="n">
        <f aca="false">+AJ99-AK99</f>
        <v>59362.85</v>
      </c>
    </row>
    <row r="100" customFormat="false" ht="12.75" hidden="false" customHeight="false" outlineLevel="0" collapsed="false">
      <c r="AB100" s="175" t="s">
        <v>233</v>
      </c>
      <c r="AC100" s="213" t="s">
        <v>173</v>
      </c>
      <c r="AD100" s="213"/>
      <c r="AE100" s="213"/>
      <c r="AF100" s="213"/>
      <c r="AG100" s="213"/>
      <c r="AH100" s="213"/>
      <c r="AI100" s="213"/>
      <c r="AJ100" s="214" t="n">
        <f aca="false">SUM(AJ102)</f>
        <v>0</v>
      </c>
      <c r="AK100" s="214" t="n">
        <f aca="false">SUM(AK102)</f>
        <v>0</v>
      </c>
      <c r="AL100" s="214" t="n">
        <f aca="false">SUM(AL102)</f>
        <v>0</v>
      </c>
    </row>
    <row r="101" customFormat="false" ht="12.75" hidden="false" customHeight="false" outlineLevel="0" collapsed="false">
      <c r="AB101" s="167" t="s">
        <v>234</v>
      </c>
      <c r="AC101" s="0" t="s">
        <v>235</v>
      </c>
      <c r="AJ101" s="2"/>
      <c r="AK101" s="2"/>
      <c r="AL101" s="2" t="n">
        <f aca="false">+AJ101-AK101</f>
        <v>0</v>
      </c>
    </row>
    <row r="102" customFormat="false" ht="12.75" hidden="false" customHeight="false" outlineLevel="0" collapsed="false">
      <c r="AB102" s="167" t="s">
        <v>236</v>
      </c>
      <c r="AC102" s="0" t="s">
        <v>237</v>
      </c>
      <c r="AJ102" s="2"/>
      <c r="AK102" s="2"/>
      <c r="AL102" s="2" t="n">
        <f aca="false">+AJ102-AK102</f>
        <v>0</v>
      </c>
    </row>
    <row r="103" customFormat="false" ht="12.75" hidden="false" customHeight="false" outlineLevel="0" collapsed="false">
      <c r="AB103" s="269" t="s">
        <v>238</v>
      </c>
      <c r="AC103" s="270" t="s">
        <v>239</v>
      </c>
      <c r="AD103" s="270"/>
      <c r="AE103" s="270"/>
      <c r="AF103" s="270"/>
      <c r="AG103" s="270"/>
      <c r="AH103" s="270"/>
      <c r="AI103" s="270"/>
      <c r="AJ103" s="271" t="n">
        <v>1240423.96</v>
      </c>
      <c r="AK103" s="271" t="n">
        <v>1260976.28</v>
      </c>
      <c r="AL103" s="272" t="n">
        <f aca="false">+AJ103-AK103</f>
        <v>-20552.3200000001</v>
      </c>
      <c r="AN103" s="273" t="s">
        <v>240</v>
      </c>
      <c r="AO103" s="273"/>
      <c r="AP103" s="273"/>
    </row>
    <row r="104" customFormat="false" ht="12.75" hidden="false" customHeight="false" outlineLevel="0" collapsed="false">
      <c r="AB104" s="269" t="s">
        <v>241</v>
      </c>
      <c r="AC104" s="270" t="s">
        <v>242</v>
      </c>
      <c r="AD104" s="270"/>
      <c r="AE104" s="270"/>
      <c r="AF104" s="270"/>
      <c r="AG104" s="270"/>
      <c r="AH104" s="270"/>
      <c r="AI104" s="270"/>
      <c r="AJ104" s="271" t="n">
        <v>160410.26</v>
      </c>
      <c r="AK104" s="271" t="n">
        <v>150113.97</v>
      </c>
      <c r="AL104" s="272" t="n">
        <f aca="false">+AJ104-AK104</f>
        <v>10296.29</v>
      </c>
      <c r="AM104" s="188" t="n">
        <f aca="false">+AL103+AL104</f>
        <v>-10256.0300000001</v>
      </c>
      <c r="AN104" s="273"/>
      <c r="AO104" s="273"/>
      <c r="AP104" s="273"/>
    </row>
    <row r="106" customFormat="false" ht="12.75" hidden="false" customHeight="false" outlineLevel="0" collapsed="false">
      <c r="AC106" s="243" t="s">
        <v>176</v>
      </c>
      <c r="AJ106" s="274" t="n">
        <f aca="false">+AJ72+AJ75+AJ79+AJ83+AJ87+AJ91+AJ95+AJ98+AJ100+AJ103+AJ104</f>
        <v>2598677.93</v>
      </c>
      <c r="AK106" s="274" t="n">
        <f aca="false">+AK72+AK75+AK79+AK83+AK87+AK91+AK95+AK98+AK100+AK103+AK104</f>
        <v>1541646.8</v>
      </c>
      <c r="AL106" s="274" t="n">
        <f aca="false">+AL72+AL75+AL79+AL83+AL87+AL91+AL95+AL98+AL103+AL104</f>
        <v>1057031.13</v>
      </c>
    </row>
    <row r="111" customFormat="false" ht="12.75" hidden="false" customHeight="false" outlineLevel="0" collapsed="false">
      <c r="AL111" s="188" t="n">
        <f aca="false">+AM104+AL99+AL102</f>
        <v>49106.8199999999</v>
      </c>
      <c r="AM111" s="65" t="s">
        <v>243</v>
      </c>
    </row>
    <row r="113" customFormat="false" ht="12.75" hidden="false" customHeight="false" outlineLevel="0" collapsed="false">
      <c r="AL113" s="97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N103:AP104"/>
  </mergeCells>
  <printOptions headings="false" gridLines="false" gridLinesSet="true" horizontalCentered="false" verticalCentered="false"/>
  <pageMargins left="0.8" right="0.190277777777778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3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8.14"/>
    <col collapsed="false" customWidth="true" hidden="false" outlineLevel="0" max="4" min="4" style="0" width="9.7"/>
    <col collapsed="false" customWidth="true" hidden="false" outlineLevel="0" max="5" min="5" style="1" width="4.14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1" min="11" style="2" width="12.99"/>
    <col collapsed="false" customWidth="true" hidden="false" outlineLevel="0" max="12" min="12" style="2" width="11.42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2" min="22" style="3" width="13.99"/>
    <col collapsed="false" customWidth="true" hidden="false" outlineLevel="0" max="23" min="23" style="3" width="12.99"/>
    <col collapsed="false" customWidth="true" hidden="false" outlineLevel="0" max="24" min="24" style="3" width="5.56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4.14"/>
    <col collapsed="false" customWidth="true" hidden="false" outlineLevel="0" max="31" min="31" style="0" width="11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8" min="35" style="0" width="12.99"/>
    <col collapsed="false" customWidth="true" hidden="false" outlineLevel="0" max="39" min="39" style="0" width="14.7"/>
    <col collapsed="false" customWidth="true" hidden="false" outlineLevel="0" max="41" min="41" style="7" width="10.41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244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39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395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395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278" t="s">
        <v>245</v>
      </c>
    </row>
    <row r="6" s="32" customFormat="true" ht="15.75" hidden="false" customHeight="false" outlineLevel="0" collapsed="false">
      <c r="B6" s="40"/>
      <c r="D6" s="48" t="n">
        <f aca="false">SUM(E7:E9)</f>
        <v>466</v>
      </c>
      <c r="E6" s="49" t="s">
        <v>15</v>
      </c>
      <c r="F6" s="50" t="s">
        <v>16</v>
      </c>
      <c r="G6" s="50" t="s">
        <v>17</v>
      </c>
      <c r="H6" s="51" t="s">
        <v>18</v>
      </c>
      <c r="I6" s="52" t="s">
        <v>19</v>
      </c>
      <c r="J6" s="53" t="s">
        <v>15</v>
      </c>
      <c r="K6" s="54" t="s">
        <v>16</v>
      </c>
      <c r="L6" s="54" t="s">
        <v>17</v>
      </c>
      <c r="M6" s="55" t="s">
        <v>18</v>
      </c>
      <c r="N6" s="56" t="s">
        <v>19</v>
      </c>
      <c r="O6" s="53" t="s">
        <v>15</v>
      </c>
      <c r="P6" s="54" t="s">
        <v>16</v>
      </c>
      <c r="Q6" s="54" t="s">
        <v>17</v>
      </c>
      <c r="R6" s="55" t="s">
        <v>18</v>
      </c>
      <c r="S6" s="56" t="s">
        <v>19</v>
      </c>
      <c r="T6" s="57" t="s">
        <v>15</v>
      </c>
      <c r="U6" s="54" t="s">
        <v>16</v>
      </c>
      <c r="V6" s="54" t="s">
        <v>17</v>
      </c>
      <c r="W6" s="55" t="s">
        <v>18</v>
      </c>
      <c r="X6" s="56" t="s">
        <v>19</v>
      </c>
      <c r="AA6" s="36"/>
      <c r="AB6" s="44"/>
      <c r="AC6" s="3"/>
      <c r="AD6" s="58" t="s">
        <v>15</v>
      </c>
      <c r="AE6" s="58" t="s">
        <v>20</v>
      </c>
      <c r="AF6" s="59"/>
      <c r="AG6" s="60" t="s">
        <v>21</v>
      </c>
      <c r="AH6" s="60"/>
      <c r="AI6" s="60" t="s">
        <v>22</v>
      </c>
      <c r="AJ6" s="60" t="s">
        <v>23</v>
      </c>
      <c r="AK6" s="60" t="s">
        <v>24</v>
      </c>
      <c r="AL6" s="60" t="s">
        <v>25</v>
      </c>
      <c r="AM6" s="60" t="s">
        <v>26</v>
      </c>
      <c r="AN6" s="61" t="s">
        <v>27</v>
      </c>
      <c r="AO6" s="37"/>
      <c r="AS6" s="38"/>
      <c r="AT6" s="62" t="n">
        <v>470</v>
      </c>
      <c r="AU6" s="63" t="s">
        <v>28</v>
      </c>
      <c r="AV6" s="279" t="n">
        <f aca="false">+'ABR-R'!AZ6</f>
        <v>2150286.93</v>
      </c>
      <c r="AW6" s="64" t="n">
        <f aca="false">SUM(AW7:AW8)</f>
        <v>30544.29</v>
      </c>
      <c r="AX6" s="64" t="n">
        <f aca="false">SUM(AX7:AX8)</f>
        <v>569432.39</v>
      </c>
      <c r="AY6" s="64" t="n">
        <f aca="false">SUM(AY7:AY8)</f>
        <v>538888.1</v>
      </c>
      <c r="AZ6" s="280" t="n">
        <f aca="false">+AV6+AY6</f>
        <v>2689175.03</v>
      </c>
    </row>
    <row r="7" customFormat="false" ht="15" hidden="false" customHeight="false" outlineLevel="0" collapsed="false">
      <c r="A7" s="65" t="s">
        <v>29</v>
      </c>
      <c r="B7" s="66" t="s">
        <v>30</v>
      </c>
      <c r="C7" s="0" t="s">
        <v>31</v>
      </c>
      <c r="D7" s="67" t="s">
        <v>32</v>
      </c>
      <c r="E7" s="356" t="n">
        <v>50</v>
      </c>
      <c r="F7" s="69" t="n">
        <f aca="false">+AE18+AE11-AE25-1264.03</f>
        <v>126712.85</v>
      </c>
      <c r="G7" s="70" t="n">
        <f aca="false">+$AE$68*(AF18/100)</f>
        <v>18794.7570411101</v>
      </c>
      <c r="H7" s="71" t="n">
        <f aca="false">+F7-G7</f>
        <v>107918.09295889</v>
      </c>
      <c r="I7" s="72" t="n">
        <f aca="false">+H7*100/F7</f>
        <v>85.1674419436465</v>
      </c>
      <c r="J7" s="73" t="n">
        <f aca="false">18+73</f>
        <v>91</v>
      </c>
      <c r="K7" s="2" t="n">
        <v>137989.56</v>
      </c>
      <c r="L7" s="2" t="n">
        <v>22017.64</v>
      </c>
      <c r="M7" s="2" t="n">
        <f aca="false">+K7-L7</f>
        <v>115971.92</v>
      </c>
      <c r="N7" s="74" t="n">
        <f aca="false">+M7*100/K7</f>
        <v>84.0439812982953</v>
      </c>
      <c r="O7" s="108" t="n">
        <f aca="false">+E7+J7</f>
        <v>141</v>
      </c>
      <c r="P7" s="89" t="n">
        <f aca="false">+F7+K7</f>
        <v>264702.41</v>
      </c>
      <c r="Q7" s="89" t="n">
        <f aca="false">+G7+L7</f>
        <v>40812.3970411101</v>
      </c>
      <c r="R7" s="89" t="n">
        <f aca="false">+H7+M7</f>
        <v>223890.01295889</v>
      </c>
      <c r="S7" s="74" t="n">
        <f aca="false">+R7*100/P7</f>
        <v>84.5817810872557</v>
      </c>
      <c r="T7" s="281" t="n">
        <f aca="false">+O7+ABR!T7</f>
        <v>935</v>
      </c>
      <c r="U7" s="282" t="n">
        <f aca="false">+P7+ABR!U7</f>
        <v>1210436.71</v>
      </c>
      <c r="V7" s="282" t="n">
        <f aca="false">+Q7+ABR!V7+3567.59</f>
        <v>222732.640177873</v>
      </c>
      <c r="W7" s="283" t="n">
        <f aca="false">+U7-V7</f>
        <v>987704.069822127</v>
      </c>
      <c r="X7" s="284" t="n">
        <f aca="false">+W7*100/U7</f>
        <v>81.5989850326108</v>
      </c>
      <c r="AA7" s="36"/>
      <c r="AB7" s="44"/>
      <c r="AC7" s="80"/>
      <c r="AD7" s="3"/>
      <c r="AE7" s="76"/>
      <c r="AF7" s="76"/>
      <c r="AG7" s="3"/>
      <c r="AH7" s="3"/>
      <c r="AI7" s="3"/>
      <c r="AJ7" s="3"/>
      <c r="AK7" s="3"/>
      <c r="AL7" s="3"/>
      <c r="AM7" s="3"/>
      <c r="AN7" s="3"/>
      <c r="AO7" s="81"/>
      <c r="AS7" s="82"/>
      <c r="AT7" s="83" t="s">
        <v>33</v>
      </c>
      <c r="AU7" s="3" t="s">
        <v>34</v>
      </c>
      <c r="AV7" s="85" t="n">
        <f aca="false">+'ABR-R'!AZ7</f>
        <v>499.14</v>
      </c>
      <c r="AW7" s="2"/>
      <c r="AX7" s="2"/>
      <c r="AY7" s="2" t="n">
        <f aca="false">+AX7-AW7</f>
        <v>0</v>
      </c>
      <c r="AZ7" s="285" t="n">
        <f aca="false">+AV7+AY7</f>
        <v>499.14</v>
      </c>
    </row>
    <row r="8" customFormat="false" ht="15" hidden="false" customHeight="false" outlineLevel="0" collapsed="false">
      <c r="A8" s="65" t="s">
        <v>29</v>
      </c>
      <c r="B8" s="66" t="s">
        <v>35</v>
      </c>
      <c r="C8" s="0" t="s">
        <v>36</v>
      </c>
      <c r="D8" s="84" t="s">
        <v>37</v>
      </c>
      <c r="E8" s="108" t="n">
        <v>265</v>
      </c>
      <c r="F8" s="78" t="n">
        <f aca="false">+AE17</f>
        <v>309539.65</v>
      </c>
      <c r="G8" s="85" t="n">
        <f aca="false">+$AE$68*(AF17/100)</f>
        <v>44434.2901851846</v>
      </c>
      <c r="H8" s="2" t="n">
        <f aca="false">+F8-G8</f>
        <v>265105.359814815</v>
      </c>
      <c r="I8" s="74" t="n">
        <f aca="false">+H8*100/F8</f>
        <v>85.6450408905016</v>
      </c>
      <c r="J8" s="73"/>
      <c r="M8" s="2"/>
      <c r="N8" s="74"/>
      <c r="O8" s="108" t="n">
        <f aca="false">+E8+J8</f>
        <v>265</v>
      </c>
      <c r="P8" s="89" t="n">
        <f aca="false">+F8+K8</f>
        <v>309539.65</v>
      </c>
      <c r="Q8" s="89" t="n">
        <f aca="false">+G8+L8</f>
        <v>44434.2901851846</v>
      </c>
      <c r="R8" s="89" t="n">
        <f aca="false">+H8+M8</f>
        <v>265105.359814815</v>
      </c>
      <c r="S8" s="74" t="n">
        <f aca="false">+R8*100/P8</f>
        <v>85.6450408905016</v>
      </c>
      <c r="T8" s="108" t="n">
        <f aca="false">+O8+ABR!T8</f>
        <v>1001</v>
      </c>
      <c r="U8" s="78" t="n">
        <f aca="false">+P8+ABR!U8</f>
        <v>1304151.64</v>
      </c>
      <c r="V8" s="78" t="n">
        <f aca="false">+Q8+ABR!V8+3567.59</f>
        <v>221322.593744496</v>
      </c>
      <c r="W8" s="79" t="n">
        <f aca="false">+U8-V8</f>
        <v>1082829.0462555</v>
      </c>
      <c r="X8" s="74" t="n">
        <f aca="false">+W8*100/U8</f>
        <v>83.02938194024</v>
      </c>
      <c r="AA8" s="36"/>
      <c r="AB8" s="86"/>
      <c r="AC8" s="87"/>
      <c r="AD8" s="88"/>
      <c r="AE8" s="89"/>
      <c r="AF8" s="89"/>
      <c r="AG8" s="90"/>
      <c r="AH8" s="90"/>
      <c r="AI8" s="90"/>
      <c r="AJ8" s="80"/>
      <c r="AK8" s="80"/>
      <c r="AL8" s="80"/>
      <c r="AM8" s="80"/>
      <c r="AN8" s="3"/>
      <c r="AO8" s="81"/>
      <c r="AS8" s="82"/>
      <c r="AT8" s="83" t="s">
        <v>38</v>
      </c>
      <c r="AU8" s="3" t="s">
        <v>39</v>
      </c>
      <c r="AV8" s="85" t="n">
        <f aca="false">+'ABR-R'!AZ8</f>
        <v>2149787.79</v>
      </c>
      <c r="AW8" s="2" t="n">
        <v>30544.29</v>
      </c>
      <c r="AX8" s="2" t="n">
        <v>569432.39</v>
      </c>
      <c r="AY8" s="2" t="n">
        <f aca="false">+AX8-AW8</f>
        <v>538888.1</v>
      </c>
      <c r="AZ8" s="285" t="n">
        <f aca="false">+AV8+AY8</f>
        <v>2688675.89</v>
      </c>
    </row>
    <row r="9" customFormat="false" ht="12.75" hidden="false" customHeight="false" outlineLevel="0" collapsed="false">
      <c r="A9" s="65" t="s">
        <v>29</v>
      </c>
      <c r="B9" s="66" t="s">
        <v>40</v>
      </c>
      <c r="C9" s="0" t="s">
        <v>41</v>
      </c>
      <c r="D9" s="91" t="s">
        <v>42</v>
      </c>
      <c r="E9" s="357" t="n">
        <v>151</v>
      </c>
      <c r="F9" s="93" t="n">
        <f aca="false">+AE19</f>
        <v>129366.95</v>
      </c>
      <c r="G9" s="94" t="n">
        <f aca="false">+$AE$68*(AF19/100)</f>
        <v>18570.5727737053</v>
      </c>
      <c r="H9" s="95" t="n">
        <f aca="false">+F9-G9</f>
        <v>110796.377226295</v>
      </c>
      <c r="I9" s="96" t="n">
        <f aca="false">+H9*100/F9</f>
        <v>85.6450408905016</v>
      </c>
      <c r="J9" s="73" t="n">
        <v>31</v>
      </c>
      <c r="K9" s="2" t="n">
        <v>188542.43</v>
      </c>
      <c r="L9" s="2" t="n">
        <v>56920.96</v>
      </c>
      <c r="M9" s="2" t="n">
        <f aca="false">+K9-L9</f>
        <v>131621.47</v>
      </c>
      <c r="N9" s="74" t="n">
        <f aca="false">+M9*100/K9</f>
        <v>69.8099997968627</v>
      </c>
      <c r="O9" s="108" t="n">
        <f aca="false">+E9+J9</f>
        <v>182</v>
      </c>
      <c r="P9" s="89" t="n">
        <f aca="false">+F9+K9</f>
        <v>317909.38</v>
      </c>
      <c r="Q9" s="89" t="n">
        <f aca="false">+G9+L9</f>
        <v>75491.5327737053</v>
      </c>
      <c r="R9" s="89" t="n">
        <f aca="false">+H9+M9</f>
        <v>242417.847226295</v>
      </c>
      <c r="S9" s="74" t="n">
        <f aca="false">+R9*100/P9</f>
        <v>76.253757352581</v>
      </c>
      <c r="T9" s="108" t="n">
        <f aca="false">+O9+ABR!T9</f>
        <v>1798</v>
      </c>
      <c r="U9" s="78" t="n">
        <f aca="false">+P9+ABR!U9</f>
        <v>1830507.11</v>
      </c>
      <c r="V9" s="78" t="n">
        <f aca="false">+Q9+ABR!V9+3565.59</f>
        <v>369948.886077631</v>
      </c>
      <c r="W9" s="79" t="n">
        <f aca="false">+U9-V9</f>
        <v>1460558.22392237</v>
      </c>
      <c r="X9" s="74" t="n">
        <f aca="false">+W9*100/U9</f>
        <v>79.7898143057401</v>
      </c>
      <c r="Y9" s="97"/>
      <c r="AB9" s="98" t="s">
        <v>43</v>
      </c>
      <c r="AC9" s="99" t="s">
        <v>44</v>
      </c>
      <c r="AD9" s="100" t="n">
        <v>64</v>
      </c>
      <c r="AE9" s="2" t="n">
        <v>4658</v>
      </c>
      <c r="AF9" s="2"/>
      <c r="AG9" s="2" t="n">
        <v>4666.79</v>
      </c>
      <c r="AH9" s="2"/>
      <c r="AI9" s="2" t="n">
        <v>0</v>
      </c>
      <c r="AJ9" s="2" t="n">
        <v>748.14</v>
      </c>
      <c r="AK9" s="2" t="n">
        <f aca="false">SUM(AE9:AJ9)</f>
        <v>10072.93</v>
      </c>
      <c r="AL9" s="2" t="n">
        <f aca="false">+AK9*0.16</f>
        <v>1611.6688</v>
      </c>
      <c r="AM9" s="2" t="n">
        <f aca="false">+AK9+AL9</f>
        <v>11684.5988</v>
      </c>
      <c r="AN9" s="101" t="n">
        <v>77</v>
      </c>
      <c r="AO9" s="81"/>
      <c r="AS9" s="82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5" t="s">
        <v>29</v>
      </c>
      <c r="B10" s="66" t="n">
        <v>462</v>
      </c>
      <c r="C10" s="0" t="s">
        <v>45</v>
      </c>
      <c r="D10" s="102" t="s">
        <v>46</v>
      </c>
      <c r="E10" s="108" t="n">
        <f aca="false">+AD9+AD12</f>
        <v>131</v>
      </c>
      <c r="F10" s="78" t="n">
        <f aca="false">+AE9+AE12</f>
        <v>22737.99</v>
      </c>
      <c r="G10" s="85" t="n">
        <f aca="false">+AL84+5000+3000+2000+5000</f>
        <v>21197.78</v>
      </c>
      <c r="H10" s="2" t="n">
        <f aca="false">+F10-G10</f>
        <v>1540.21</v>
      </c>
      <c r="I10" s="74" t="n">
        <f aca="false">+H10*100/F10</f>
        <v>6.77372977998496</v>
      </c>
      <c r="J10" s="73" t="n">
        <v>59</v>
      </c>
      <c r="K10" s="2" t="n">
        <v>12420</v>
      </c>
      <c r="L10" s="2" t="n">
        <v>2495.69</v>
      </c>
      <c r="M10" s="2" t="n">
        <f aca="false">+K10-L10</f>
        <v>9924.31</v>
      </c>
      <c r="N10" s="74" t="n">
        <f aca="false">+M10*100/K10</f>
        <v>79.9058776167472</v>
      </c>
      <c r="O10" s="108" t="n">
        <f aca="false">+E10+J10</f>
        <v>190</v>
      </c>
      <c r="P10" s="89" t="n">
        <f aca="false">+F10+K10</f>
        <v>35157.99</v>
      </c>
      <c r="Q10" s="89" t="n">
        <f aca="false">+G10+L10</f>
        <v>23693.47</v>
      </c>
      <c r="R10" s="89" t="n">
        <f aca="false">+H10+M10</f>
        <v>11464.52</v>
      </c>
      <c r="S10" s="74" t="n">
        <f aca="false">+R10*100/P10</f>
        <v>32.6085763150851</v>
      </c>
      <c r="T10" s="108" t="n">
        <f aca="false">+O10+ABR!T10</f>
        <v>776</v>
      </c>
      <c r="U10" s="78" t="n">
        <f aca="false">+P10+ABR!U10</f>
        <v>155392.41</v>
      </c>
      <c r="V10" s="78" t="n">
        <f aca="false">+Q10+ABR!V10+3565.59</f>
        <v>110702.97</v>
      </c>
      <c r="W10" s="79" t="n">
        <f aca="false">+U10-V10</f>
        <v>44689.44</v>
      </c>
      <c r="X10" s="74" t="n">
        <f aca="false">+W10*100/U10</f>
        <v>28.7590880404004</v>
      </c>
      <c r="Y10" s="97"/>
      <c r="AB10" s="98" t="s">
        <v>47</v>
      </c>
      <c r="AC10" s="99" t="s">
        <v>48</v>
      </c>
      <c r="AD10" s="100" t="n">
        <v>24</v>
      </c>
      <c r="AE10" s="2" t="n">
        <v>13335.49</v>
      </c>
      <c r="AF10" s="2"/>
      <c r="AG10" s="2" t="n">
        <v>2318.13</v>
      </c>
      <c r="AH10" s="2"/>
      <c r="AI10" s="2" t="n">
        <v>6187.9</v>
      </c>
      <c r="AJ10" s="2" t="n">
        <v>254.4</v>
      </c>
      <c r="AK10" s="2" t="n">
        <f aca="false">SUM(AE10:AJ10)</f>
        <v>22095.92</v>
      </c>
      <c r="AL10" s="2" t="n">
        <v>0</v>
      </c>
      <c r="AM10" s="2" t="n">
        <f aca="false">+AK10+AL10</f>
        <v>22095.92</v>
      </c>
      <c r="AN10" s="103" t="n">
        <v>197.71</v>
      </c>
      <c r="AO10" s="81"/>
      <c r="AS10" s="82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5" t="s">
        <v>29</v>
      </c>
      <c r="B11" s="66" t="n">
        <v>463</v>
      </c>
      <c r="C11" s="0" t="s">
        <v>49</v>
      </c>
      <c r="D11" s="102" t="s">
        <v>50</v>
      </c>
      <c r="E11" s="108" t="n">
        <f aca="false">+AD14+AD10</f>
        <v>39</v>
      </c>
      <c r="F11" s="78" t="n">
        <f aca="false">+AE14+AE10</f>
        <v>20012.32</v>
      </c>
      <c r="G11" s="85" t="n">
        <f aca="false">+AL88-4000</f>
        <v>15735.58</v>
      </c>
      <c r="H11" s="2" t="n">
        <f aca="false">+F11-G11</f>
        <v>4276.74</v>
      </c>
      <c r="I11" s="74" t="n">
        <f aca="false">+H11*100/F11</f>
        <v>21.370535749978</v>
      </c>
      <c r="J11" s="104"/>
      <c r="M11" s="2" t="n">
        <f aca="false">+K11-L11</f>
        <v>0</v>
      </c>
      <c r="N11" s="74"/>
      <c r="O11" s="108" t="n">
        <f aca="false">+E11+J11</f>
        <v>39</v>
      </c>
      <c r="P11" s="89" t="n">
        <f aca="false">+F11+K11</f>
        <v>20012.32</v>
      </c>
      <c r="Q11" s="89" t="n">
        <f aca="false">+G11+L11</f>
        <v>15735.58</v>
      </c>
      <c r="R11" s="89" t="n">
        <f aca="false">+H11+M11</f>
        <v>4276.74</v>
      </c>
      <c r="S11" s="74" t="n">
        <f aca="false">+R11*100/P11</f>
        <v>21.370535749978</v>
      </c>
      <c r="T11" s="108" t="n">
        <f aca="false">+O11+ABR!T11</f>
        <v>249</v>
      </c>
      <c r="U11" s="78" t="n">
        <f aca="false">+P11+ABR!U11</f>
        <v>105725.36</v>
      </c>
      <c r="V11" s="78" t="n">
        <f aca="false">+Q11+ABR!V11+3565.59</f>
        <v>87253.06</v>
      </c>
      <c r="W11" s="79" t="n">
        <f aca="false">+U11-V11</f>
        <v>18472.3</v>
      </c>
      <c r="X11" s="74" t="n">
        <f aca="false">+W11*100/U11</f>
        <v>17.4719669907012</v>
      </c>
      <c r="Y11" s="97"/>
      <c r="AB11" s="98" t="s">
        <v>51</v>
      </c>
      <c r="AC11" s="99" t="s">
        <v>52</v>
      </c>
      <c r="AD11" s="100" t="n">
        <v>1</v>
      </c>
      <c r="AE11" s="2" t="n">
        <v>1264.03</v>
      </c>
      <c r="AF11" s="2"/>
      <c r="AG11" s="2" t="n">
        <v>4932.8</v>
      </c>
      <c r="AH11" s="2"/>
      <c r="AI11" s="2" t="n">
        <v>0</v>
      </c>
      <c r="AJ11" s="2" t="n">
        <v>1591.34</v>
      </c>
      <c r="AK11" s="2" t="n">
        <f aca="false">SUM(AE11:AJ11)</f>
        <v>7788.17</v>
      </c>
      <c r="AL11" s="2" t="n">
        <f aca="false">+AK11*0.16</f>
        <v>1246.1072</v>
      </c>
      <c r="AM11" s="2" t="n">
        <f aca="false">+AK11+AL11</f>
        <v>9034.2772</v>
      </c>
      <c r="AN11" s="103" t="n">
        <v>5.7</v>
      </c>
      <c r="AO11" s="81"/>
      <c r="AS11" s="82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278" t="s">
        <v>245</v>
      </c>
    </row>
    <row r="12" customFormat="false" ht="13.5" hidden="false" customHeight="false" outlineLevel="0" collapsed="false">
      <c r="A12" s="65" t="s">
        <v>29</v>
      </c>
      <c r="B12" s="66" t="n">
        <v>464</v>
      </c>
      <c r="C12" s="0" t="s">
        <v>53</v>
      </c>
      <c r="D12" s="102" t="s">
        <v>54</v>
      </c>
      <c r="E12" s="108" t="n">
        <f aca="false">+AD15</f>
        <v>111</v>
      </c>
      <c r="F12" s="105" t="n">
        <f aca="false">+AE15+27.59</f>
        <v>30603.38</v>
      </c>
      <c r="G12" s="85" t="n">
        <f aca="false">+AL92+5000+3800</f>
        <v>34479.9</v>
      </c>
      <c r="H12" s="2" t="n">
        <f aca="false">+F12-G12</f>
        <v>-3876.52</v>
      </c>
      <c r="I12" s="74" t="n">
        <f aca="false">+H12*100/F12</f>
        <v>-12.6669668513739</v>
      </c>
      <c r="J12" s="104" t="n">
        <v>66</v>
      </c>
      <c r="K12" s="2" t="n">
        <v>10400</v>
      </c>
      <c r="L12" s="2" t="n">
        <v>1401.27</v>
      </c>
      <c r="M12" s="2" t="n">
        <f aca="false">+K12-L12</f>
        <v>8998.73</v>
      </c>
      <c r="N12" s="74" t="n">
        <f aca="false">+M12*100/K12</f>
        <v>86.52625</v>
      </c>
      <c r="O12" s="108" t="n">
        <f aca="false">+E12+J12</f>
        <v>177</v>
      </c>
      <c r="P12" s="89" t="n">
        <f aca="false">+F12+K12</f>
        <v>41003.38</v>
      </c>
      <c r="Q12" s="89" t="n">
        <f aca="false">+G12+L12</f>
        <v>35881.17</v>
      </c>
      <c r="R12" s="89" t="n">
        <f aca="false">+H12+M12</f>
        <v>5122.21</v>
      </c>
      <c r="S12" s="74" t="n">
        <f aca="false">+R12*100/P12</f>
        <v>12.492165280033</v>
      </c>
      <c r="T12" s="108" t="n">
        <f aca="false">+O12+ABR!T12</f>
        <v>764</v>
      </c>
      <c r="U12" s="78" t="n">
        <f aca="false">+P12+ABR!U12</f>
        <v>189300.88</v>
      </c>
      <c r="V12" s="78" t="n">
        <f aca="false">+Q12+ABR!V12+3565.59</f>
        <v>169783.91</v>
      </c>
      <c r="W12" s="79" t="n">
        <f aca="false">+U12-V12</f>
        <v>19516.97</v>
      </c>
      <c r="X12" s="74" t="n">
        <f aca="false">+W12*100/U12</f>
        <v>10.3100260284052</v>
      </c>
      <c r="AB12" s="98" t="s">
        <v>55</v>
      </c>
      <c r="AC12" s="99" t="s">
        <v>56</v>
      </c>
      <c r="AD12" s="100" t="n">
        <v>67</v>
      </c>
      <c r="AE12" s="2" t="n">
        <v>18079.99</v>
      </c>
      <c r="AF12" s="2"/>
      <c r="AG12" s="2" t="n">
        <v>204335.68</v>
      </c>
      <c r="AH12" s="2"/>
      <c r="AI12" s="2" t="n">
        <v>1530.52</v>
      </c>
      <c r="AJ12" s="2" t="n">
        <v>1922.46</v>
      </c>
      <c r="AK12" s="2" t="n">
        <f aca="false">SUM(AE12:AJ12)</f>
        <v>225868.65</v>
      </c>
      <c r="AL12" s="2" t="n">
        <f aca="false">+AK12*0.16</f>
        <v>36138.984</v>
      </c>
      <c r="AM12" s="2" t="n">
        <f aca="false">+AK12+AL12</f>
        <v>262007.634</v>
      </c>
      <c r="AN12" s="101" t="n">
        <v>135.3</v>
      </c>
      <c r="AO12" s="81"/>
      <c r="AS12" s="82"/>
      <c r="AT12" s="62" t="n">
        <v>670</v>
      </c>
      <c r="AU12" s="63" t="s">
        <v>57</v>
      </c>
      <c r="AV12" s="279" t="n">
        <f aca="false">+'ABR-R'!AZ12</f>
        <v>1990497.29</v>
      </c>
      <c r="AW12" s="64" t="n">
        <f aca="false">SUM(AW13:AW14)</f>
        <v>520665.56</v>
      </c>
      <c r="AX12" s="64" t="n">
        <f aca="false">SUM(AX13:AX14)</f>
        <v>21088.41</v>
      </c>
      <c r="AY12" s="64" t="n">
        <f aca="false">SUM(AY13:AY14)</f>
        <v>499577.15</v>
      </c>
      <c r="AZ12" s="287" t="n">
        <f aca="false">+AV12+AY12</f>
        <v>2490074.44</v>
      </c>
    </row>
    <row r="13" customFormat="false" ht="12.75" hidden="false" customHeight="false" outlineLevel="0" collapsed="false">
      <c r="B13" s="66"/>
      <c r="C13" s="106" t="s">
        <v>58</v>
      </c>
      <c r="D13" s="107"/>
      <c r="E13" s="108"/>
      <c r="F13" s="109" t="n">
        <f aca="false">SUM(F7:F12)</f>
        <v>638973.14</v>
      </c>
      <c r="G13" s="109" t="n">
        <f aca="false">SUM(G7:G12)</f>
        <v>153212.88</v>
      </c>
      <c r="H13" s="109" t="n">
        <f aca="false">SUM(H7:H12)</f>
        <v>485760.26</v>
      </c>
      <c r="I13" s="74" t="n">
        <f aca="false">+H13*100/F13</f>
        <v>76.0220155732994</v>
      </c>
      <c r="J13" s="104"/>
      <c r="K13" s="109" t="n">
        <f aca="false">SUM(K7:K12)</f>
        <v>349351.99</v>
      </c>
      <c r="L13" s="109" t="n">
        <f aca="false">SUM(L7:L12)</f>
        <v>82835.56</v>
      </c>
      <c r="M13" s="109" t="n">
        <f aca="false">SUM(M7:M12)</f>
        <v>266516.43</v>
      </c>
      <c r="N13" s="74" t="n">
        <f aca="false">+M13*100/K13</f>
        <v>76.2887968664498</v>
      </c>
      <c r="O13" s="108"/>
      <c r="P13" s="109" t="n">
        <f aca="false">SUM(P7:P12)</f>
        <v>988325.13</v>
      </c>
      <c r="Q13" s="109" t="n">
        <f aca="false">SUM(Q7:Q12)</f>
        <v>236048.44</v>
      </c>
      <c r="R13" s="109" t="n">
        <f aca="false">SUM(R7:R12)</f>
        <v>752276.69</v>
      </c>
      <c r="S13" s="74" t="n">
        <f aca="false">+R13*100/P13</f>
        <v>76.1163171071042</v>
      </c>
      <c r="T13" s="108"/>
      <c r="U13" s="110" t="n">
        <f aca="false">SUM(U7:U12)</f>
        <v>4795514.11</v>
      </c>
      <c r="V13" s="110" t="n">
        <f aca="false">SUM(V7:V12)</f>
        <v>1181744.06</v>
      </c>
      <c r="W13" s="110" t="n">
        <f aca="false">SUM(W7:W12)</f>
        <v>3613770.05</v>
      </c>
      <c r="X13" s="288"/>
      <c r="AB13" s="98" t="s">
        <v>59</v>
      </c>
      <c r="AC13" s="99" t="s">
        <v>60</v>
      </c>
      <c r="AD13" s="100" t="n">
        <v>81</v>
      </c>
      <c r="AE13" s="2" t="n">
        <v>274895.14</v>
      </c>
      <c r="AF13" s="2"/>
      <c r="AG13" s="2" t="n">
        <v>594228.56</v>
      </c>
      <c r="AH13" s="2"/>
      <c r="AI13" s="2" t="n">
        <v>107034.98</v>
      </c>
      <c r="AJ13" s="85" t="n">
        <v>24595.78</v>
      </c>
      <c r="AK13" s="2" t="n">
        <f aca="false">SUM(AE13:AJ13)</f>
        <v>1000754.46</v>
      </c>
      <c r="AL13" s="2" t="n">
        <f aca="false">+AK13*0.16</f>
        <v>160120.7136</v>
      </c>
      <c r="AM13" s="2" t="n">
        <f aca="false">+AK13+AL13</f>
        <v>1160875.1736</v>
      </c>
      <c r="AN13" s="101" t="n">
        <v>775.66</v>
      </c>
      <c r="AO13" s="81"/>
      <c r="AS13" s="82"/>
      <c r="AT13" s="83" t="s">
        <v>61</v>
      </c>
      <c r="AU13" s="3"/>
      <c r="AV13" s="85" t="n">
        <f aca="false">+'ABR-R'!AZ13</f>
        <v>1990497.29</v>
      </c>
      <c r="AW13" s="24" t="n">
        <v>520665.56</v>
      </c>
      <c r="AX13" s="24" t="n">
        <v>21088.41</v>
      </c>
      <c r="AY13" s="24" t="n">
        <f aca="false">+AW13-AX13</f>
        <v>499577.15</v>
      </c>
      <c r="AZ13" s="289" t="n">
        <f aca="false">+AV13+AY13</f>
        <v>2490074.44</v>
      </c>
    </row>
    <row r="14" customFormat="false" ht="12.75" hidden="false" customHeight="false" outlineLevel="0" collapsed="false">
      <c r="A14" s="65" t="s">
        <v>29</v>
      </c>
      <c r="B14" s="66" t="n">
        <v>469</v>
      </c>
      <c r="C14" s="112" t="s">
        <v>62</v>
      </c>
      <c r="D14" s="107"/>
      <c r="E14" s="108"/>
      <c r="F14" s="2" t="n">
        <f aca="false">+AJ21</f>
        <v>45699.5</v>
      </c>
      <c r="G14" s="85" t="n">
        <v>29865</v>
      </c>
      <c r="H14" s="2" t="n">
        <f aca="false">+F14-G14</f>
        <v>15834.5</v>
      </c>
      <c r="I14" s="74" t="n">
        <f aca="false">+H14*100/F14</f>
        <v>34.6491755927308</v>
      </c>
      <c r="J14" s="104"/>
      <c r="M14" s="2"/>
      <c r="N14" s="74"/>
      <c r="O14" s="108"/>
      <c r="P14" s="89" t="n">
        <f aca="false">+F14+K14</f>
        <v>45699.5</v>
      </c>
      <c r="Q14" s="89" t="n">
        <f aca="false">+G14+L14</f>
        <v>29865</v>
      </c>
      <c r="R14" s="89" t="n">
        <f aca="false">+H14+M14</f>
        <v>15834.5</v>
      </c>
      <c r="S14" s="74" t="n">
        <f aca="false">+R14*100/P14</f>
        <v>34.6491755927308</v>
      </c>
      <c r="T14" s="108"/>
      <c r="U14" s="340" t="n">
        <f aca="false">+P14+ABR!U14</f>
        <v>122191.9</v>
      </c>
      <c r="V14" s="340" t="n">
        <f aca="false">+Q14+ABR!V14+3565.59</f>
        <v>85841.59</v>
      </c>
      <c r="W14" s="79" t="n">
        <f aca="false">+U14-V14</f>
        <v>36350.31</v>
      </c>
      <c r="X14" s="74" t="n">
        <f aca="false">+W14*100/U14</f>
        <v>29.7485430703672</v>
      </c>
      <c r="AB14" s="98" t="s">
        <v>63</v>
      </c>
      <c r="AC14" s="99" t="s">
        <v>64</v>
      </c>
      <c r="AD14" s="100" t="n">
        <v>15</v>
      </c>
      <c r="AE14" s="2" t="n">
        <v>6676.83</v>
      </c>
      <c r="AF14" s="2"/>
      <c r="AG14" s="2" t="n">
        <v>7220.26</v>
      </c>
      <c r="AH14" s="2"/>
      <c r="AI14" s="2" t="n">
        <v>7587.15</v>
      </c>
      <c r="AJ14" s="2" t="n">
        <v>240</v>
      </c>
      <c r="AK14" s="2" t="n">
        <f aca="false">SUM(AE14:AJ14)</f>
        <v>21724.24</v>
      </c>
      <c r="AL14" s="2" t="n">
        <f aca="false">+AK14*0.16</f>
        <v>3475.8784</v>
      </c>
      <c r="AM14" s="2" t="n">
        <f aca="false">+AK14+AL14</f>
        <v>25200.1184</v>
      </c>
      <c r="AN14" s="101" t="n">
        <v>80.5</v>
      </c>
      <c r="AO14" s="81"/>
      <c r="AS14" s="82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5" t="s">
        <v>29</v>
      </c>
      <c r="B15" s="66" t="n">
        <v>466</v>
      </c>
      <c r="C15" s="112" t="s">
        <v>65</v>
      </c>
      <c r="D15" s="107"/>
      <c r="E15" s="108"/>
      <c r="F15" s="2" t="n">
        <f aca="false">+AI21-AI13-AI25</f>
        <v>44710.45</v>
      </c>
      <c r="G15" s="85" t="n">
        <f aca="false">+AL78+AL86+AL90+AL94+AL97-20000</f>
        <v>8436.63</v>
      </c>
      <c r="H15" s="2" t="n">
        <f aca="false">+F15-G15</f>
        <v>36273.82</v>
      </c>
      <c r="I15" s="74" t="n">
        <f aca="false">+H15*100/F15</f>
        <v>81.1305187042403</v>
      </c>
      <c r="J15" s="104"/>
      <c r="K15" s="2" t="n">
        <v>146720.7</v>
      </c>
      <c r="L15" s="2" t="n">
        <v>120081.23</v>
      </c>
      <c r="M15" s="2" t="n">
        <f aca="false">+K15-L15</f>
        <v>26639.47</v>
      </c>
      <c r="N15" s="74" t="n">
        <f aca="false">+M15*100/K15</f>
        <v>18.1565859486766</v>
      </c>
      <c r="O15" s="108"/>
      <c r="P15" s="89" t="n">
        <f aca="false">+F15+K15</f>
        <v>191431.15</v>
      </c>
      <c r="Q15" s="89" t="n">
        <f aca="false">+G15+L15</f>
        <v>128517.86</v>
      </c>
      <c r="R15" s="89" t="n">
        <f aca="false">+H15+M15</f>
        <v>62913.29</v>
      </c>
      <c r="S15" s="74" t="n">
        <f aca="false">+R15*100/P15</f>
        <v>32.8647088000046</v>
      </c>
      <c r="T15" s="108"/>
      <c r="U15" s="105" t="n">
        <f aca="false">+P15+ABR!U15</f>
        <v>1094705.57</v>
      </c>
      <c r="V15" s="105" t="n">
        <f aca="false">+Q15+ABR!V15+3565.59</f>
        <v>756767.53</v>
      </c>
      <c r="W15" s="79" t="n">
        <f aca="false">+U15-V15</f>
        <v>337938.04</v>
      </c>
      <c r="X15" s="74" t="n">
        <f aca="false">+W15*100/U15</f>
        <v>30.8702220269145</v>
      </c>
      <c r="AB15" s="98" t="s">
        <v>66</v>
      </c>
      <c r="AC15" s="99" t="s">
        <v>54</v>
      </c>
      <c r="AD15" s="100" t="n">
        <v>111</v>
      </c>
      <c r="AE15" s="2" t="n">
        <v>30575.79</v>
      </c>
      <c r="AF15" s="2"/>
      <c r="AG15" s="2" t="n">
        <v>12460.72</v>
      </c>
      <c r="AH15" s="2"/>
      <c r="AI15" s="2" t="n">
        <v>1435.4</v>
      </c>
      <c r="AJ15" s="2" t="n">
        <v>4006.88</v>
      </c>
      <c r="AK15" s="2" t="n">
        <f aca="false">SUM(AE15:AJ15)</f>
        <v>48478.79</v>
      </c>
      <c r="AL15" s="2" t="n">
        <f aca="false">+AK15*0.16</f>
        <v>7756.6064</v>
      </c>
      <c r="AM15" s="2" t="n">
        <f aca="false">+AK15+AL15</f>
        <v>56235.3964</v>
      </c>
      <c r="AN15" s="101" t="n">
        <v>423.66</v>
      </c>
      <c r="AO15" s="81"/>
      <c r="AS15" s="113"/>
      <c r="AT15" s="114"/>
      <c r="AU15" s="114"/>
      <c r="AV15" s="114"/>
      <c r="AW15" s="114"/>
      <c r="AX15" s="114"/>
      <c r="AY15" s="114"/>
      <c r="AZ15" s="115"/>
    </row>
    <row r="16" customFormat="false" ht="13.5" hidden="false" customHeight="false" outlineLevel="0" collapsed="false">
      <c r="B16" s="66"/>
      <c r="C16" s="116" t="s">
        <v>67</v>
      </c>
      <c r="D16" s="107"/>
      <c r="E16" s="108"/>
      <c r="F16" s="109" t="n">
        <f aca="false">SUM(F13:F15)</f>
        <v>729383.09</v>
      </c>
      <c r="G16" s="109" t="n">
        <f aca="false">SUM(G13:G15)</f>
        <v>191514.51</v>
      </c>
      <c r="H16" s="109" t="n">
        <f aca="false">SUM(H13:H15)</f>
        <v>537868.58</v>
      </c>
      <c r="I16" s="74" t="n">
        <f aca="false">+H16*100/F16</f>
        <v>73.7429462479038</v>
      </c>
      <c r="J16" s="104"/>
      <c r="K16" s="109" t="n">
        <f aca="false">SUM(K13:K15)</f>
        <v>496072.69</v>
      </c>
      <c r="L16" s="109" t="n">
        <f aca="false">SUM(L13:L15)</f>
        <v>202916.79</v>
      </c>
      <c r="M16" s="109" t="n">
        <f aca="false">SUM(M13:M15)</f>
        <v>293155.9</v>
      </c>
      <c r="N16" s="74" t="n">
        <f aca="false">+M16*100/K16</f>
        <v>59.0953515300349</v>
      </c>
      <c r="O16" s="108"/>
      <c r="P16" s="109" t="n">
        <f aca="false">SUM(P13:P15)</f>
        <v>1225455.78</v>
      </c>
      <c r="Q16" s="109" t="n">
        <f aca="false">SUM(Q13:Q15)</f>
        <v>394431.3</v>
      </c>
      <c r="R16" s="109" t="n">
        <f aca="false">SUM(R13:R15)</f>
        <v>831024.48</v>
      </c>
      <c r="S16" s="74" t="n">
        <f aca="false">+R16*100/P16</f>
        <v>67.81350200984</v>
      </c>
      <c r="T16" s="108"/>
      <c r="U16" s="109" t="n">
        <f aca="false">SUM(U13:U15)</f>
        <v>6012411.58</v>
      </c>
      <c r="V16" s="109" t="n">
        <f aca="false">SUM(V13:V15)</f>
        <v>2024353.18</v>
      </c>
      <c r="W16" s="109" t="n">
        <f aca="false">SUM(W13:W15)</f>
        <v>3988058.4</v>
      </c>
      <c r="X16" s="288"/>
      <c r="AB16" s="98" t="s">
        <v>68</v>
      </c>
      <c r="AC16" s="99" t="s">
        <v>69</v>
      </c>
      <c r="AD16" s="100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 t="n">
        <f aca="false">+AK16*0.16</f>
        <v>0</v>
      </c>
      <c r="AM16" s="2" t="n">
        <f aca="false">+AK16+AL16</f>
        <v>0</v>
      </c>
      <c r="AO16" s="81"/>
    </row>
    <row r="17" customFormat="false" ht="12.75" hidden="false" customHeight="false" outlineLevel="0" collapsed="false">
      <c r="A17" s="65" t="s">
        <v>29</v>
      </c>
      <c r="B17" s="117" t="n">
        <v>470</v>
      </c>
      <c r="C17" s="112" t="s">
        <v>59</v>
      </c>
      <c r="D17" s="107" t="s">
        <v>60</v>
      </c>
      <c r="E17" s="108" t="n">
        <f aca="false">+AD13</f>
        <v>81</v>
      </c>
      <c r="F17" s="118" t="n">
        <f aca="false">+AE13+AO40</f>
        <v>280374.99</v>
      </c>
      <c r="G17" s="85" t="n">
        <f aca="false">+AL80</f>
        <v>49254.62</v>
      </c>
      <c r="H17" s="2" t="n">
        <f aca="false">+F17-G17</f>
        <v>231120.37</v>
      </c>
      <c r="I17" s="74" t="n">
        <f aca="false">+H17*100/F17</f>
        <v>82.4325914376314</v>
      </c>
      <c r="J17" s="104"/>
      <c r="M17" s="2" t="n">
        <f aca="false">+K17-L17</f>
        <v>0</v>
      </c>
      <c r="N17" s="74"/>
      <c r="O17" s="108" t="n">
        <f aca="false">+E17+J17</f>
        <v>81</v>
      </c>
      <c r="P17" s="89" t="n">
        <f aca="false">+F17+K17</f>
        <v>280374.99</v>
      </c>
      <c r="Q17" s="89" t="n">
        <f aca="false">+G17+L17</f>
        <v>49254.62</v>
      </c>
      <c r="R17" s="89" t="n">
        <f aca="false">+H17+M17</f>
        <v>231120.37</v>
      </c>
      <c r="S17" s="74" t="n">
        <f aca="false">+R17*100/P17</f>
        <v>82.4325914376314</v>
      </c>
      <c r="T17" s="108" t="n">
        <f aca="false">+O17+ABR!T17</f>
        <v>379</v>
      </c>
      <c r="U17" s="341" t="n">
        <f aca="false">+P17+ABR!U17</f>
        <v>1332002.4</v>
      </c>
      <c r="V17" s="341" t="n">
        <f aca="false">+Q17+ABR!V17+3565.59</f>
        <v>299600.8</v>
      </c>
      <c r="W17" s="79" t="n">
        <f aca="false">+U17-V17</f>
        <v>1032401.6</v>
      </c>
      <c r="X17" s="74" t="n">
        <f aca="false">+W17*100/U17</f>
        <v>77.5074879744961</v>
      </c>
      <c r="AB17" s="119" t="s">
        <v>70</v>
      </c>
      <c r="AC17" s="120" t="s">
        <v>37</v>
      </c>
      <c r="AD17" s="121" t="n">
        <v>282</v>
      </c>
      <c r="AE17" s="122" t="n">
        <v>309539.65</v>
      </c>
      <c r="AF17" s="123" t="n">
        <f aca="false">+(AE17*100)/$AE$23</f>
        <v>54.3209004946289</v>
      </c>
      <c r="AG17" s="122" t="n">
        <v>186360.75</v>
      </c>
      <c r="AH17" s="124" t="n">
        <f aca="false">+(AG17*100)/$AG$24</f>
        <v>42.128945930374</v>
      </c>
      <c r="AI17" s="122" t="n">
        <v>3530.85</v>
      </c>
      <c r="AJ17" s="125" t="n">
        <v>8136.07</v>
      </c>
      <c r="AK17" s="2" t="n">
        <f aca="false">+AE17+AG17+AI17+AJ17</f>
        <v>507567.32</v>
      </c>
      <c r="AL17" s="2" t="n">
        <f aca="false">+AK17*0.16</f>
        <v>81210.7712</v>
      </c>
      <c r="AM17" s="2" t="n">
        <f aca="false">+AK17+AL17</f>
        <v>588778.0912</v>
      </c>
      <c r="AN17" s="101" t="n">
        <v>806.87</v>
      </c>
      <c r="AO17" s="81"/>
    </row>
    <row r="18" customFormat="false" ht="12.75" hidden="false" customHeight="false" outlineLevel="0" collapsed="false">
      <c r="A18" s="65" t="s">
        <v>29</v>
      </c>
      <c r="B18" s="117" t="n">
        <v>476</v>
      </c>
      <c r="C18" s="112" t="s">
        <v>71</v>
      </c>
      <c r="D18" s="107"/>
      <c r="E18" s="108"/>
      <c r="F18" s="2" t="n">
        <f aca="false">+AI13+AI25</f>
        <v>106690.93</v>
      </c>
      <c r="G18" s="85" t="n">
        <f aca="false">+AL82-5000+335</f>
        <v>70363.72</v>
      </c>
      <c r="H18" s="2" t="n">
        <f aca="false">+F18-G18</f>
        <v>36327.21</v>
      </c>
      <c r="I18" s="74" t="n">
        <f aca="false">+H18*100/F18</f>
        <v>34.0490142882811</v>
      </c>
      <c r="J18" s="104"/>
      <c r="M18" s="2"/>
      <c r="N18" s="74"/>
      <c r="O18" s="108"/>
      <c r="P18" s="89" t="n">
        <f aca="false">+F18+K18</f>
        <v>106690.93</v>
      </c>
      <c r="Q18" s="89" t="n">
        <f aca="false">+G18+L18</f>
        <v>70363.72</v>
      </c>
      <c r="R18" s="89" t="n">
        <f aca="false">+H18+M18</f>
        <v>36327.21</v>
      </c>
      <c r="S18" s="74" t="n">
        <f aca="false">+R18*100/P18</f>
        <v>34.0490142882811</v>
      </c>
      <c r="T18" s="108"/>
      <c r="U18" s="78" t="n">
        <f aca="false">+P18+ABR!U18</f>
        <v>416417</v>
      </c>
      <c r="V18" s="78" t="n">
        <f aca="false">+Q18+ABR!V18+3565.59</f>
        <v>283495.29</v>
      </c>
      <c r="W18" s="79" t="n">
        <f aca="false">+U18-V18</f>
        <v>132921.71</v>
      </c>
      <c r="X18" s="74" t="n">
        <f aca="false">+W18*100/U18</f>
        <v>31.9203370659699</v>
      </c>
      <c r="AB18" s="119" t="s">
        <v>72</v>
      </c>
      <c r="AC18" s="126" t="s">
        <v>73</v>
      </c>
      <c r="AD18" s="127" t="n">
        <v>86</v>
      </c>
      <c r="AE18" s="128" t="n">
        <v>130928.67</v>
      </c>
      <c r="AF18" s="129" t="n">
        <f aca="false">+(AE18*100)/$AE$23</f>
        <v>22.9765823375587</v>
      </c>
      <c r="AG18" s="128" t="n">
        <v>165493.35</v>
      </c>
      <c r="AH18" s="129" t="n">
        <f aca="false">+(AG18*100)/$AG$24</f>
        <v>37.4116351967164</v>
      </c>
      <c r="AI18" s="128" t="n">
        <v>22212.2</v>
      </c>
      <c r="AJ18" s="130" t="n">
        <v>2749.61</v>
      </c>
      <c r="AK18" s="2" t="n">
        <f aca="false">+AE18+AG18+AI18+AJ18</f>
        <v>321383.83</v>
      </c>
      <c r="AL18" s="2" t="n">
        <f aca="false">+AK18*0.16</f>
        <v>51421.4128</v>
      </c>
      <c r="AM18" s="2" t="n">
        <f aca="false">+AK18+AL18</f>
        <v>372805.2428</v>
      </c>
      <c r="AN18" s="101" t="n">
        <v>472.05</v>
      </c>
      <c r="AO18" s="81"/>
    </row>
    <row r="19" s="112" customFormat="true" ht="13.5" hidden="false" customHeight="false" outlineLevel="0" collapsed="false">
      <c r="B19" s="117" t="n">
        <v>479</v>
      </c>
      <c r="C19" s="112" t="s">
        <v>74</v>
      </c>
      <c r="D19" s="131"/>
      <c r="E19" s="132"/>
      <c r="F19" s="2"/>
      <c r="G19" s="80"/>
      <c r="H19" s="80"/>
      <c r="I19" s="74"/>
      <c r="J19" s="104"/>
      <c r="K19" s="2" t="n">
        <v>151159.63</v>
      </c>
      <c r="L19" s="2" t="n">
        <v>81354.11</v>
      </c>
      <c r="M19" s="2" t="n">
        <f aca="false">+K19-L19</f>
        <v>69805.52</v>
      </c>
      <c r="N19" s="74" t="n">
        <f aca="false">+M19*100/K19</f>
        <v>46.1800018960089</v>
      </c>
      <c r="O19" s="108"/>
      <c r="P19" s="89" t="n">
        <f aca="false">+F19+K19</f>
        <v>151159.63</v>
      </c>
      <c r="Q19" s="89" t="n">
        <f aca="false">+G19+L19</f>
        <v>81354.11</v>
      </c>
      <c r="R19" s="89" t="n">
        <f aca="false">+H19+M19</f>
        <v>69805.52</v>
      </c>
      <c r="S19" s="74" t="n">
        <f aca="false">+R19*100/P19</f>
        <v>46.1800018960089</v>
      </c>
      <c r="T19" s="108"/>
      <c r="U19" s="105" t="n">
        <f aca="false">+P19+ABR!U19</f>
        <v>1020075.19</v>
      </c>
      <c r="V19" s="105" t="n">
        <f aca="false">+Q19+ABR!V19+3565.59</f>
        <v>534919.64</v>
      </c>
      <c r="W19" s="79" t="n">
        <f aca="false">+U19-V19</f>
        <v>485155.55</v>
      </c>
      <c r="X19" s="74" t="n">
        <f aca="false">+W19*100/U19</f>
        <v>47.5607636335121</v>
      </c>
      <c r="AB19" s="119" t="s">
        <v>75</v>
      </c>
      <c r="AC19" s="134" t="s">
        <v>42</v>
      </c>
      <c r="AD19" s="135" t="n">
        <v>193</v>
      </c>
      <c r="AE19" s="136" t="n">
        <v>129366.95</v>
      </c>
      <c r="AF19" s="137" t="n">
        <f aca="false">+(AE19*100)/$AE$23</f>
        <v>22.7025171678124</v>
      </c>
      <c r="AG19" s="136" t="n">
        <v>75114.32</v>
      </c>
      <c r="AH19" s="137" t="n">
        <f aca="false">+(AG19*100)/$AG$24</f>
        <v>16.9804378114856</v>
      </c>
      <c r="AI19" s="136" t="n">
        <v>1882.38</v>
      </c>
      <c r="AJ19" s="138" t="n">
        <v>1454.82</v>
      </c>
      <c r="AK19" s="2" t="n">
        <f aca="false">+AE19+AG19+AI19+AJ19</f>
        <v>207818.47</v>
      </c>
      <c r="AL19" s="2" t="n">
        <f aca="false">+AK19*0.16</f>
        <v>33250.9552</v>
      </c>
      <c r="AM19" s="2" t="n">
        <f aca="false">+AK19+AL19</f>
        <v>241069.4252</v>
      </c>
      <c r="AN19" s="101" t="n">
        <v>377.14</v>
      </c>
      <c r="AO19" s="139"/>
      <c r="AZ19" s="80"/>
    </row>
    <row r="20" s="112" customFormat="true" ht="12.75" hidden="false" customHeight="false" outlineLevel="0" collapsed="false">
      <c r="B20" s="117"/>
      <c r="C20" s="116" t="s">
        <v>76</v>
      </c>
      <c r="D20" s="107"/>
      <c r="E20" s="108"/>
      <c r="F20" s="109" t="n">
        <f aca="false">SUM(F17:F19)</f>
        <v>387065.92</v>
      </c>
      <c r="G20" s="109" t="n">
        <f aca="false">SUM(G17:G19)</f>
        <v>119618.34</v>
      </c>
      <c r="H20" s="109" t="n">
        <f aca="false">SUM(H17:H19)</f>
        <v>267447.58</v>
      </c>
      <c r="I20" s="74" t="n">
        <f aca="false">+H20*100/F20</f>
        <v>69.096132255715</v>
      </c>
      <c r="J20" s="104"/>
      <c r="K20" s="109" t="n">
        <f aca="false">SUM(K17:K19)</f>
        <v>151159.63</v>
      </c>
      <c r="L20" s="109" t="n">
        <f aca="false">SUM(L17:L19)</f>
        <v>81354.11</v>
      </c>
      <c r="M20" s="109" t="n">
        <f aca="false">SUM(M17:M19)</f>
        <v>69805.52</v>
      </c>
      <c r="N20" s="74" t="n">
        <f aca="false">+M20*100/K20</f>
        <v>46.1800018960089</v>
      </c>
      <c r="O20" s="108"/>
      <c r="P20" s="109" t="n">
        <f aca="false">SUM(P17:P19)</f>
        <v>538225.55</v>
      </c>
      <c r="Q20" s="109" t="n">
        <f aca="false">SUM(Q17:Q19)</f>
        <v>200972.45</v>
      </c>
      <c r="R20" s="109" t="n">
        <f aca="false">SUM(R17:R19)</f>
        <v>337253.1</v>
      </c>
      <c r="S20" s="74" t="n">
        <f aca="false">+R20*100/P20</f>
        <v>62.6601802905864</v>
      </c>
      <c r="T20" s="108"/>
      <c r="U20" s="140" t="n">
        <f aca="false">SUM(U17:U19)</f>
        <v>2768494.59</v>
      </c>
      <c r="V20" s="140" t="n">
        <f aca="false">SUM(V17:V19)</f>
        <v>1118015.73</v>
      </c>
      <c r="W20" s="140" t="n">
        <f aca="false">SUM(W17:W19)</f>
        <v>1650478.86</v>
      </c>
      <c r="X20" s="74"/>
      <c r="AB20" s="44"/>
      <c r="AC20" s="80"/>
      <c r="AD20" s="3"/>
      <c r="AE20" s="3"/>
      <c r="AF20" s="76" t="n">
        <f aca="false">SUM(AF17:AF19)</f>
        <v>100</v>
      </c>
      <c r="AG20" s="3"/>
      <c r="AH20" s="76" t="n">
        <f aca="false">SUM(AH17:AH19)</f>
        <v>96.5210189385759</v>
      </c>
      <c r="AI20" s="3"/>
      <c r="AJ20" s="3"/>
      <c r="AK20" s="3"/>
      <c r="AL20" s="3"/>
      <c r="AM20" s="3"/>
      <c r="AN20" s="142"/>
      <c r="AO20" s="139"/>
      <c r="AZ20" s="80"/>
    </row>
    <row r="21" s="112" customFormat="true" ht="13.5" hidden="false" customHeight="false" outlineLevel="0" collapsed="false">
      <c r="B21" s="117"/>
      <c r="C21" s="116" t="s">
        <v>77</v>
      </c>
      <c r="D21" s="107"/>
      <c r="E21" s="108"/>
      <c r="F21" s="143" t="n">
        <f aca="false">+F16+F20</f>
        <v>1116449.01</v>
      </c>
      <c r="G21" s="143" t="n">
        <f aca="false">+G16+G20</f>
        <v>311132.85</v>
      </c>
      <c r="H21" s="143" t="n">
        <f aca="false">+H16+H20</f>
        <v>805316.16</v>
      </c>
      <c r="I21" s="74" t="n">
        <f aca="false">+H21*100/F21</f>
        <v>72.1319247710202</v>
      </c>
      <c r="J21" s="104"/>
      <c r="K21" s="143" t="n">
        <f aca="false">+K16+K20</f>
        <v>647232.32</v>
      </c>
      <c r="L21" s="143" t="n">
        <f aca="false">+L16+L20</f>
        <v>284270.9</v>
      </c>
      <c r="M21" s="143" t="n">
        <f aca="false">+M16+M20</f>
        <v>362961.42</v>
      </c>
      <c r="N21" s="74" t="n">
        <f aca="false">+M21*100/K21</f>
        <v>56.0790011228117</v>
      </c>
      <c r="O21" s="108"/>
      <c r="P21" s="143" t="n">
        <f aca="false">+P16+P20</f>
        <v>1763681.33</v>
      </c>
      <c r="Q21" s="143" t="n">
        <f aca="false">+Q16+Q20</f>
        <v>595403.75</v>
      </c>
      <c r="R21" s="143" t="n">
        <f aca="false">+R16+R20</f>
        <v>1168277.58</v>
      </c>
      <c r="S21" s="74" t="n">
        <f aca="false">+R21*100/P21</f>
        <v>66.2408542931052</v>
      </c>
      <c r="T21" s="108"/>
      <c r="U21" s="143" t="n">
        <f aca="false">+U16+U20</f>
        <v>8780906.17</v>
      </c>
      <c r="V21" s="143" t="n">
        <f aca="false">+V16+V20</f>
        <v>3142368.91</v>
      </c>
      <c r="W21" s="143" t="n">
        <f aca="false">+W16+W20</f>
        <v>5638537.26</v>
      </c>
      <c r="X21" s="74"/>
      <c r="AB21" s="98" t="s">
        <v>78</v>
      </c>
      <c r="AC21" s="146"/>
      <c r="AD21" s="147" t="n">
        <f aca="false">SUM(AD9:AD19)</f>
        <v>924</v>
      </c>
      <c r="AE21" s="148" t="n">
        <f aca="false">SUM(AE9:AE19)</f>
        <v>919320.54</v>
      </c>
      <c r="AF21" s="148"/>
      <c r="AG21" s="148" t="n">
        <f aca="false">SUM(AG9:AG19)</f>
        <v>1257131.36</v>
      </c>
      <c r="AH21" s="148"/>
      <c r="AI21" s="148" t="n">
        <f aca="false">SUM(AI9:AI19)</f>
        <v>151401.38</v>
      </c>
      <c r="AJ21" s="148" t="n">
        <f aca="false">SUM(AJ9:AJ19)</f>
        <v>45699.5</v>
      </c>
      <c r="AK21" s="290" t="n">
        <f aca="false">SUM(AK9:AK19)</f>
        <v>2373552.78</v>
      </c>
      <c r="AL21" s="148" t="n">
        <f aca="false">SUM(AL9:AL19)</f>
        <v>376233.0976</v>
      </c>
      <c r="AM21" s="148" t="n">
        <f aca="false">SUM(AM9:AM19)</f>
        <v>2749785.8776</v>
      </c>
      <c r="AN21" s="149" t="n">
        <f aca="false">SUM(AN9:AN19)</f>
        <v>3351.59</v>
      </c>
      <c r="AO21" s="139"/>
      <c r="AZ21" s="80"/>
    </row>
    <row r="22" customFormat="false" ht="14.25" hidden="false" customHeight="false" outlineLevel="0" collapsed="false">
      <c r="A22" s="65" t="s">
        <v>29</v>
      </c>
      <c r="B22" s="117" t="n">
        <v>480</v>
      </c>
      <c r="C22" s="0" t="s">
        <v>79</v>
      </c>
      <c r="D22" s="102" t="s">
        <v>80</v>
      </c>
      <c r="E22" s="108"/>
      <c r="F22" s="2" t="n">
        <f aca="false">+AG9+AG12+AG16</f>
        <v>209002.47</v>
      </c>
      <c r="G22" s="85" t="n">
        <f aca="false">+AL85+AL96-25000</f>
        <v>128663.18</v>
      </c>
      <c r="H22" s="2" t="n">
        <f aca="false">+F22-G22</f>
        <v>80339.29</v>
      </c>
      <c r="I22" s="74" t="n">
        <f aca="false">+H22*100/F22</f>
        <v>38.4393973908538</v>
      </c>
      <c r="J22" s="104"/>
      <c r="K22" s="2" t="n">
        <v>111789.26</v>
      </c>
      <c r="L22" s="2" t="n">
        <v>90126.9</v>
      </c>
      <c r="M22" s="2" t="n">
        <f aca="false">+K22-L22</f>
        <v>21662.36</v>
      </c>
      <c r="N22" s="74" t="n">
        <f aca="false">+M22*100/K22</f>
        <v>19.3778543663318</v>
      </c>
      <c r="O22" s="108"/>
      <c r="P22" s="89" t="n">
        <f aca="false">+F22+K22</f>
        <v>320791.73</v>
      </c>
      <c r="Q22" s="89" t="n">
        <f aca="false">+G22+L22</f>
        <v>218790.08</v>
      </c>
      <c r="R22" s="89" t="n">
        <f aca="false">+P22-Q22</f>
        <v>102001.65</v>
      </c>
      <c r="S22" s="74" t="n">
        <f aca="false">+R22*100/P22</f>
        <v>31.7968452615658</v>
      </c>
      <c r="T22" s="108"/>
      <c r="U22" s="342" t="n">
        <f aca="false">+P22+ABR!U22</f>
        <v>1184615.08</v>
      </c>
      <c r="V22" s="342" t="n">
        <f aca="false">+Q22+ABR!V22+3565.59</f>
        <v>821729.55</v>
      </c>
      <c r="W22" s="79" t="n">
        <f aca="false">+U22-V22</f>
        <v>362885.53</v>
      </c>
      <c r="X22" s="74" t="n">
        <f aca="false">+W22*100/U22</f>
        <v>30.6332019680182</v>
      </c>
      <c r="AB22" s="150"/>
      <c r="AC22" s="151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3"/>
    </row>
    <row r="23" customFormat="false" ht="13.5" hidden="false" customHeight="false" outlineLevel="0" collapsed="false">
      <c r="A23" s="65" t="s">
        <v>29</v>
      </c>
      <c r="B23" s="117" t="n">
        <v>467</v>
      </c>
      <c r="C23" s="0" t="s">
        <v>81</v>
      </c>
      <c r="D23" s="102" t="s">
        <v>82</v>
      </c>
      <c r="E23" s="132"/>
      <c r="F23" s="2" t="n">
        <f aca="false">+AG18+AG11+AG17</f>
        <v>356786.9</v>
      </c>
      <c r="G23" s="85" t="n">
        <f aca="false">+(($AG$68*(AH17+AH18))/100)</f>
        <v>238305.060511572</v>
      </c>
      <c r="H23" s="2" t="n">
        <f aca="false">+F23-G23</f>
        <v>118481.839488428</v>
      </c>
      <c r="I23" s="74" t="n">
        <f aca="false">+H23*100/F23</f>
        <v>33.2080128189764</v>
      </c>
      <c r="J23" s="104"/>
      <c r="K23" s="2" t="n">
        <v>182619.99</v>
      </c>
      <c r="L23" s="2" t="n">
        <v>96927.4</v>
      </c>
      <c r="M23" s="2" t="n">
        <f aca="false">+K23-L23</f>
        <v>85692.59</v>
      </c>
      <c r="N23" s="74" t="n">
        <f aca="false">+M23*100/K23</f>
        <v>46.9239922748873</v>
      </c>
      <c r="O23" s="108"/>
      <c r="P23" s="89" t="n">
        <f aca="false">+F23+K23</f>
        <v>539406.89</v>
      </c>
      <c r="Q23" s="89" t="n">
        <f aca="false">+G23+L23</f>
        <v>335232.460511572</v>
      </c>
      <c r="R23" s="89" t="n">
        <f aca="false">+P23-Q23</f>
        <v>204174.429488428</v>
      </c>
      <c r="S23" s="74" t="n">
        <f aca="false">+R23*100/P23</f>
        <v>37.8516539691268</v>
      </c>
      <c r="T23" s="108"/>
      <c r="U23" s="78" t="n">
        <f aca="false">+P23+ABR!U23</f>
        <v>2616053.52</v>
      </c>
      <c r="V23" s="78" t="n">
        <f aca="false">+Q23+ABR!V23+3565.59</f>
        <v>1631832.69216693</v>
      </c>
      <c r="W23" s="79" t="n">
        <f aca="false">+U23-V23</f>
        <v>984220.827833074</v>
      </c>
      <c r="X23" s="74" t="n">
        <f aca="false">+W23*100/U23</f>
        <v>37.622350625039</v>
      </c>
      <c r="AC23" s="112"/>
      <c r="AE23" s="97" t="n">
        <f aca="false">SUM(AE17:AE19)</f>
        <v>569835.27</v>
      </c>
      <c r="AG23" s="97" t="n">
        <f aca="false">SUM(AG17:AG19)</f>
        <v>426968.42</v>
      </c>
      <c r="AI23" s="97" t="n">
        <f aca="false">SUM(AI17:AI19)</f>
        <v>27625.43</v>
      </c>
      <c r="AJ23" s="97" t="n">
        <f aca="false">SUM(AJ17:AJ19)</f>
        <v>12340.5</v>
      </c>
    </row>
    <row r="24" customFormat="false" ht="13.5" hidden="false" customHeight="false" outlineLevel="0" collapsed="false">
      <c r="A24" s="65" t="s">
        <v>29</v>
      </c>
      <c r="B24" s="117" t="n">
        <v>478</v>
      </c>
      <c r="C24" s="0" t="s">
        <v>83</v>
      </c>
      <c r="D24" s="102" t="s">
        <v>42</v>
      </c>
      <c r="E24" s="132"/>
      <c r="F24" s="2" t="n">
        <f aca="false">+AG19+10456.75</f>
        <v>85571.07</v>
      </c>
      <c r="G24" s="85" t="n">
        <f aca="false">+($AG$68*(AH19))/100+10423.09</f>
        <v>61296.7975193541</v>
      </c>
      <c r="H24" s="2" t="n">
        <f aca="false">+F24-G24</f>
        <v>24274.2724806459</v>
      </c>
      <c r="I24" s="74" t="n">
        <f aca="false">+H24*100/F24</f>
        <v>28.3673822013046</v>
      </c>
      <c r="J24" s="104"/>
      <c r="K24" s="2" t="n">
        <v>112424.7</v>
      </c>
      <c r="L24" s="2" t="n">
        <v>56212.35</v>
      </c>
      <c r="M24" s="2" t="n">
        <f aca="false">+K24-L24</f>
        <v>56212.35</v>
      </c>
      <c r="N24" s="74" t="n">
        <f aca="false">+M24*100/K24</f>
        <v>50</v>
      </c>
      <c r="O24" s="108"/>
      <c r="P24" s="89" t="n">
        <f aca="false">+F24+K24</f>
        <v>197995.77</v>
      </c>
      <c r="Q24" s="89" t="n">
        <f aca="false">+G24+L24</f>
        <v>117509.147519354</v>
      </c>
      <c r="R24" s="89" t="n">
        <f aca="false">+P24-Q24</f>
        <v>80486.622480646</v>
      </c>
      <c r="S24" s="74" t="n">
        <f aca="false">+R24*100/P24</f>
        <v>40.6506777799576</v>
      </c>
      <c r="T24" s="108"/>
      <c r="U24" s="78" t="n">
        <f aca="false">+P24+ABR!U24</f>
        <v>1256982.2</v>
      </c>
      <c r="V24" s="78" t="n">
        <f aca="false">+Q24+ABR!V24+3565.59</f>
        <v>742607.99245178</v>
      </c>
      <c r="W24" s="79" t="n">
        <f aca="false">+U24-V24</f>
        <v>514374.20754822</v>
      </c>
      <c r="X24" s="74" t="n">
        <f aca="false">+W24*100/U24</f>
        <v>40.9213597096458</v>
      </c>
      <c r="AB24" s="23" t="s">
        <v>1</v>
      </c>
      <c r="AE24" s="2" t="n">
        <f aca="false">+AL31+AL35</f>
        <v>565619.45</v>
      </c>
      <c r="AF24" s="2"/>
      <c r="AG24" s="2" t="n">
        <f aca="false">+AL32+AL36</f>
        <v>442357.97</v>
      </c>
      <c r="AH24" s="2"/>
      <c r="AI24" s="2" t="n">
        <f aca="false">+AL37</f>
        <v>27969.48</v>
      </c>
      <c r="AJ24" s="2" t="n">
        <f aca="false">+AL33+AL38</f>
        <v>13691.84</v>
      </c>
      <c r="AK24" s="97"/>
      <c r="AN24" s="155" t="s">
        <v>84</v>
      </c>
      <c r="AO24" s="155"/>
      <c r="AP24" s="155"/>
      <c r="AQ24" s="155"/>
    </row>
    <row r="25" customFormat="false" ht="12.75" hidden="false" customHeight="false" outlineLevel="0" collapsed="false">
      <c r="A25" s="65" t="s">
        <v>29</v>
      </c>
      <c r="B25" s="117" t="n">
        <v>477</v>
      </c>
      <c r="C25" s="0" t="s">
        <v>85</v>
      </c>
      <c r="D25" s="102" t="s">
        <v>60</v>
      </c>
      <c r="E25" s="132"/>
      <c r="F25" s="2" t="n">
        <f aca="false">+AG13+AO41</f>
        <v>583771.81</v>
      </c>
      <c r="G25" s="85" t="n">
        <f aca="false">+AL81</f>
        <v>427691.24</v>
      </c>
      <c r="H25" s="2" t="n">
        <f aca="false">+F25-G25</f>
        <v>156080.57</v>
      </c>
      <c r="I25" s="74" t="n">
        <f aca="false">+H25*100/F25</f>
        <v>26.7365719492347</v>
      </c>
      <c r="J25" s="104"/>
      <c r="M25" s="2"/>
      <c r="N25" s="74"/>
      <c r="O25" s="108"/>
      <c r="P25" s="89" t="n">
        <f aca="false">+F25+K25</f>
        <v>583771.81</v>
      </c>
      <c r="Q25" s="89" t="n">
        <f aca="false">+G25+L25</f>
        <v>427691.24</v>
      </c>
      <c r="R25" s="89" t="n">
        <f aca="false">+P25-Q25</f>
        <v>156080.57</v>
      </c>
      <c r="S25" s="74" t="n">
        <f aca="false">+R25*100/P25</f>
        <v>26.7365719492347</v>
      </c>
      <c r="T25" s="108"/>
      <c r="U25" s="78" t="n">
        <f aca="false">+P25+ABR!U25</f>
        <v>2416737.5</v>
      </c>
      <c r="V25" s="78" t="n">
        <f aca="false">+Q25+ABR!V25+3565.59</f>
        <v>1877603.82</v>
      </c>
      <c r="W25" s="79" t="n">
        <f aca="false">+U25-V25</f>
        <v>539133.68</v>
      </c>
      <c r="X25" s="74" t="n">
        <f aca="false">+W25*100/U25</f>
        <v>22.3083259973415</v>
      </c>
      <c r="AB25" s="23" t="s">
        <v>4</v>
      </c>
      <c r="AE25" s="97" t="n">
        <f aca="false">+AE23-AE24</f>
        <v>4215.82000000007</v>
      </c>
      <c r="AG25" s="97" t="n">
        <f aca="false">+AG23-AG24</f>
        <v>-15389.5499999999</v>
      </c>
      <c r="AI25" s="97" t="n">
        <f aca="false">+AI23-AI24</f>
        <v>-344.049999999999</v>
      </c>
      <c r="AJ25" s="97" t="n">
        <f aca="false">+AJ23-AJ24</f>
        <v>-1351.34</v>
      </c>
      <c r="AK25" s="156" t="n">
        <f aca="false">SUM(AE25:AJ25)</f>
        <v>-12869.1199999999</v>
      </c>
      <c r="AN25" s="157" t="s">
        <v>86</v>
      </c>
      <c r="AO25" s="158"/>
      <c r="AP25" s="159" t="n">
        <f aca="false">+AL31+AL35+AL40+AL45+AL50+AL55+AL63</f>
        <v>919348.13</v>
      </c>
      <c r="AQ25" s="160" t="n">
        <f aca="false">+AE21-AP25</f>
        <v>-27.589999999851</v>
      </c>
    </row>
    <row r="26" customFormat="false" ht="12.75" hidden="false" customHeight="false" outlineLevel="0" collapsed="false">
      <c r="A26" s="65" t="s">
        <v>29</v>
      </c>
      <c r="B26" s="117" t="n">
        <v>481</v>
      </c>
      <c r="C26" s="0" t="s">
        <v>87</v>
      </c>
      <c r="D26" s="102" t="s">
        <v>50</v>
      </c>
      <c r="E26" s="132"/>
      <c r="F26" s="2" t="n">
        <f aca="false">+AG14+AG10</f>
        <v>9538.39</v>
      </c>
      <c r="G26" s="85" t="n">
        <f aca="false">+AL89</f>
        <v>8042.13</v>
      </c>
      <c r="H26" s="2" t="n">
        <f aca="false">+F26-G26</f>
        <v>1496.26</v>
      </c>
      <c r="I26" s="74" t="n">
        <f aca="false">+H26*100/F26</f>
        <v>15.6867144245517</v>
      </c>
      <c r="J26" s="104"/>
      <c r="M26" s="2"/>
      <c r="N26" s="74"/>
      <c r="O26" s="108"/>
      <c r="P26" s="89" t="n">
        <f aca="false">+F26+K26</f>
        <v>9538.39</v>
      </c>
      <c r="Q26" s="89" t="n">
        <f aca="false">+G26+L26</f>
        <v>8042.13</v>
      </c>
      <c r="R26" s="89" t="n">
        <f aca="false">+P26-Q26</f>
        <v>1496.26</v>
      </c>
      <c r="S26" s="74" t="n">
        <f aca="false">+R26*100/P26</f>
        <v>15.6867144245517</v>
      </c>
      <c r="T26" s="108"/>
      <c r="U26" s="78" t="n">
        <f aca="false">+P26+ABR!U26</f>
        <v>96658.83</v>
      </c>
      <c r="V26" s="78" t="n">
        <f aca="false">+Q26+ABR!V26+3565.59+3565.59</f>
        <v>86290.53</v>
      </c>
      <c r="W26" s="79" t="n">
        <f aca="false">+U26-V26</f>
        <v>10368.3</v>
      </c>
      <c r="X26" s="74" t="n">
        <f aca="false">+W26*100/U26</f>
        <v>10.7266971884514</v>
      </c>
      <c r="AB26" s="31" t="n">
        <f aca="false">+AB3</f>
        <v>41395</v>
      </c>
      <c r="AN26" s="157" t="s">
        <v>88</v>
      </c>
      <c r="AO26" s="158"/>
      <c r="AP26" s="159" t="n">
        <f aca="false">+AL32+AL36+AL41+AL46+AL51+AL56+AL60</f>
        <v>1257131.36</v>
      </c>
      <c r="AQ26" s="160" t="n">
        <f aca="false">+AG21-AP26</f>
        <v>0</v>
      </c>
    </row>
    <row r="27" customFormat="false" ht="12.75" hidden="false" customHeight="false" outlineLevel="0" collapsed="false">
      <c r="B27" s="117" t="n">
        <v>482</v>
      </c>
      <c r="C27" s="0" t="s">
        <v>89</v>
      </c>
      <c r="D27" s="21"/>
      <c r="E27" s="132"/>
      <c r="F27" s="2" t="n">
        <f aca="false">+AY6</f>
        <v>538888.1</v>
      </c>
      <c r="G27" s="2" t="n">
        <f aca="false">+AY13</f>
        <v>499577.15</v>
      </c>
      <c r="H27" s="2" t="n">
        <f aca="false">+F27-G27</f>
        <v>39310.95</v>
      </c>
      <c r="I27" s="74" t="n">
        <f aca="false">+H27*100/F27</f>
        <v>7.29482614294136</v>
      </c>
      <c r="J27" s="104"/>
      <c r="K27" s="2" t="n">
        <f aca="false">118677.34-223.58</f>
        <v>118453.76</v>
      </c>
      <c r="L27" s="2" t="n">
        <v>99526.25</v>
      </c>
      <c r="M27" s="2" t="n">
        <f aca="false">+K27-L27</f>
        <v>18927.51</v>
      </c>
      <c r="N27" s="74" t="n">
        <f aca="false">+M27*100/K27</f>
        <v>15.978817388321</v>
      </c>
      <c r="O27" s="108"/>
      <c r="P27" s="89" t="n">
        <f aca="false">+F27+K27</f>
        <v>657341.86</v>
      </c>
      <c r="Q27" s="89" t="n">
        <f aca="false">+G27+L27</f>
        <v>599103.4</v>
      </c>
      <c r="R27" s="89" t="n">
        <f aca="false">+P27-Q27</f>
        <v>58238.46</v>
      </c>
      <c r="S27" s="74" t="n">
        <f aca="false">+R27*100/P27</f>
        <v>8.85969136363839</v>
      </c>
      <c r="T27" s="108"/>
      <c r="U27" s="105" t="n">
        <f aca="false">+P27+ABR!U27-1795.65</f>
        <v>3238220.13</v>
      </c>
      <c r="V27" s="105" t="n">
        <f aca="false">+Q27+ABR!V27-5528.57</f>
        <v>2916302</v>
      </c>
      <c r="W27" s="79" t="n">
        <f aca="false">+U27-V27</f>
        <v>321918.13</v>
      </c>
      <c r="X27" s="74" t="n">
        <f aca="false">+W27*100/U27</f>
        <v>9.94120588089853</v>
      </c>
      <c r="AE27" s="97"/>
      <c r="AF27" s="97"/>
      <c r="AN27" s="157" t="s">
        <v>90</v>
      </c>
      <c r="AO27" s="158"/>
      <c r="AP27" s="159" t="n">
        <f aca="false">+AL37+AL42+AL47+AL52+AL57+AL61</f>
        <v>151401.38</v>
      </c>
      <c r="AQ27" s="160" t="n">
        <f aca="false">+AI21-AP27</f>
        <v>0</v>
      </c>
    </row>
    <row r="28" customFormat="false" ht="13.5" hidden="false" customHeight="false" outlineLevel="0" collapsed="false">
      <c r="B28" s="117"/>
      <c r="C28" s="161" t="s">
        <v>91</v>
      </c>
      <c r="D28" s="21"/>
      <c r="E28" s="154"/>
      <c r="F28" s="109" t="n">
        <f aca="false">SUM(F22:F27)</f>
        <v>1783558.74</v>
      </c>
      <c r="G28" s="109" t="n">
        <f aca="false">SUM(G22:G27)</f>
        <v>1363575.55803093</v>
      </c>
      <c r="H28" s="140" t="n">
        <f aca="false">SUM(H22:H27)</f>
        <v>419983.181969074</v>
      </c>
      <c r="I28" s="74" t="n">
        <f aca="false">+H28*100/F28</f>
        <v>23.5474824882456</v>
      </c>
      <c r="J28" s="104"/>
      <c r="K28" s="140" t="n">
        <f aca="false">SUM(K22:K27)</f>
        <v>525287.71</v>
      </c>
      <c r="L28" s="109" t="n">
        <f aca="false">SUM(L22:L27)</f>
        <v>342792.9</v>
      </c>
      <c r="M28" s="140" t="n">
        <f aca="false">SUM(M22:M27)</f>
        <v>182494.81</v>
      </c>
      <c r="N28" s="74" t="n">
        <f aca="false">+M28*100/K28</f>
        <v>34.741876980141</v>
      </c>
      <c r="O28" s="75"/>
      <c r="P28" s="140" t="n">
        <f aca="false">SUM(P22:P27)</f>
        <v>2308846.45</v>
      </c>
      <c r="Q28" s="140" t="n">
        <f aca="false">SUM(Q22:Q27)</f>
        <v>1706368.45803093</v>
      </c>
      <c r="R28" s="140" t="n">
        <f aca="false">SUM(R22:R27)</f>
        <v>602477.991969074</v>
      </c>
      <c r="S28" s="74" t="n">
        <f aca="false">+R28*100/P28</f>
        <v>26.0943291386517</v>
      </c>
      <c r="T28" s="108"/>
      <c r="U28" s="140" t="n">
        <f aca="false">SUM(U22:U27)</f>
        <v>10809267.26</v>
      </c>
      <c r="V28" s="140" t="n">
        <f aca="false">SUM(V22:V27)</f>
        <v>8076366.58461871</v>
      </c>
      <c r="W28" s="140" t="n">
        <f aca="false">SUM(W22:W27)</f>
        <v>2732900.67538129</v>
      </c>
      <c r="X28" s="74"/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245</v>
      </c>
      <c r="AN28" s="157" t="s">
        <v>92</v>
      </c>
      <c r="AO28" s="158"/>
      <c r="AP28" s="159" t="n">
        <f aca="false">+AL33+AL38+AL43+AL48+AL53+AL58</f>
        <v>45699.5</v>
      </c>
      <c r="AQ28" s="160" t="n">
        <f aca="false">+AJ21-AP28</f>
        <v>0</v>
      </c>
    </row>
    <row r="29" customFormat="false" ht="14.25" hidden="false" customHeight="false" outlineLevel="0" collapsed="false">
      <c r="B29" s="117" t="n">
        <v>492</v>
      </c>
      <c r="C29" s="65" t="s">
        <v>93</v>
      </c>
      <c r="D29" s="164"/>
      <c r="E29" s="154"/>
      <c r="G29" s="2"/>
      <c r="H29" s="2"/>
      <c r="I29" s="74"/>
      <c r="J29" s="104"/>
      <c r="M29" s="2"/>
      <c r="N29" s="74"/>
      <c r="O29" s="75"/>
      <c r="P29" s="76"/>
      <c r="Q29" s="76"/>
      <c r="R29" s="76"/>
      <c r="S29" s="74"/>
      <c r="T29" s="75"/>
      <c r="U29" s="165"/>
      <c r="V29" s="165"/>
      <c r="W29" s="165"/>
      <c r="X29" s="166"/>
      <c r="AB29" s="167" t="n">
        <v>483</v>
      </c>
      <c r="AC29" s="0" t="s">
        <v>94</v>
      </c>
      <c r="AN29" s="168"/>
      <c r="AO29" s="169"/>
      <c r="AP29" s="170"/>
      <c r="AQ29" s="171"/>
    </row>
    <row r="30" customFormat="false" ht="13.5" hidden="false" customHeight="false" outlineLevel="0" collapsed="false">
      <c r="B30" s="172"/>
      <c r="C30" s="161" t="s">
        <v>95</v>
      </c>
      <c r="D30" s="164"/>
      <c r="E30" s="154"/>
      <c r="F30" s="173" t="n">
        <f aca="false">+F21+F28+F29</f>
        <v>2900007.75</v>
      </c>
      <c r="G30" s="173" t="n">
        <f aca="false">+G21+G28+G29</f>
        <v>1674708.40803093</v>
      </c>
      <c r="H30" s="173" t="n">
        <f aca="false">+H21+H28+H29</f>
        <v>1225299.34196907</v>
      </c>
      <c r="I30" s="74" t="n">
        <f aca="false">+H30*100/F30</f>
        <v>42.2515885334815</v>
      </c>
      <c r="J30" s="104"/>
      <c r="K30" s="173" t="n">
        <f aca="false">+K21+K28+K29</f>
        <v>1172520.03</v>
      </c>
      <c r="L30" s="173" t="n">
        <f aca="false">+L21+L28+L29</f>
        <v>627063.8</v>
      </c>
      <c r="M30" s="173" t="n">
        <f aca="false">+M21+M28+M29</f>
        <v>545456.23</v>
      </c>
      <c r="N30" s="74" t="n">
        <f aca="false">+M30*100/K30</f>
        <v>46.5199924985503</v>
      </c>
      <c r="O30" s="75"/>
      <c r="P30" s="173" t="n">
        <f aca="false">+P21+P28+P29</f>
        <v>4072527.78</v>
      </c>
      <c r="Q30" s="173" t="n">
        <f aca="false">+Q21+Q28+Q29</f>
        <v>2301772.20803093</v>
      </c>
      <c r="R30" s="173" t="n">
        <f aca="false">+R21+R28+R29</f>
        <v>1770755.57196907</v>
      </c>
      <c r="S30" s="74" t="n">
        <f aca="false">+R30*100/P30</f>
        <v>43.480503206514</v>
      </c>
      <c r="T30" s="75"/>
      <c r="U30" s="173" t="n">
        <f aca="false">+U21+U28+U29</f>
        <v>19590173.43</v>
      </c>
      <c r="V30" s="173" t="n">
        <f aca="false">+V21+V28+V29</f>
        <v>11218735.4946187</v>
      </c>
      <c r="W30" s="173" t="n">
        <f aca="false">+W21+W28+W29</f>
        <v>8371437.93538129</v>
      </c>
      <c r="X30" s="74" t="n">
        <f aca="false">+W30*100/U30</f>
        <v>42.7328423880181</v>
      </c>
      <c r="AB30" s="175" t="s">
        <v>96</v>
      </c>
      <c r="AC30" s="176" t="s">
        <v>97</v>
      </c>
      <c r="AD30" s="177"/>
      <c r="AE30" s="177"/>
      <c r="AF30" s="177"/>
      <c r="AG30" s="177"/>
      <c r="AH30" s="177"/>
      <c r="AI30" s="332" t="n">
        <f aca="false">+'ABR-R'!AM30</f>
        <v>2410794.49</v>
      </c>
      <c r="AJ30" s="292" t="n">
        <f aca="false">SUM(AJ31:AJ33)</f>
        <v>13606.35</v>
      </c>
      <c r="AK30" s="178" t="n">
        <f aca="false">SUM(AK31:AK33)</f>
        <v>596681.83</v>
      </c>
      <c r="AL30" s="179" t="n">
        <f aca="false">SUM(AL31:AL33)</f>
        <v>583075.48</v>
      </c>
      <c r="AM30" s="244" t="n">
        <f aca="false">+AI30+AL30</f>
        <v>2993869.97</v>
      </c>
    </row>
    <row r="31" customFormat="false" ht="14.25" hidden="false" customHeight="false" outlineLevel="0" collapsed="false">
      <c r="B31" s="172"/>
      <c r="C31" s="65"/>
      <c r="D31" s="164"/>
      <c r="E31" s="180" t="n">
        <f aca="false">SUM(E7:E28)</f>
        <v>828</v>
      </c>
      <c r="F31" s="181"/>
      <c r="G31" s="181"/>
      <c r="H31" s="181"/>
      <c r="I31" s="182"/>
      <c r="J31" s="180" t="n">
        <f aca="false">SUM(J7:J28)</f>
        <v>247</v>
      </c>
      <c r="K31" s="181"/>
      <c r="L31" s="181"/>
      <c r="M31" s="181"/>
      <c r="N31" s="182"/>
      <c r="O31" s="183"/>
      <c r="P31" s="184"/>
      <c r="Q31" s="184"/>
      <c r="R31" s="184"/>
      <c r="S31" s="182"/>
      <c r="T31" s="183"/>
      <c r="U31" s="184"/>
      <c r="V31" s="184"/>
      <c r="W31" s="184"/>
      <c r="X31" s="182"/>
      <c r="AB31" s="167" t="s">
        <v>98</v>
      </c>
      <c r="AC31" s="186" t="s">
        <v>99</v>
      </c>
      <c r="AD31" s="187"/>
      <c r="AE31" s="187"/>
      <c r="AF31" s="187"/>
      <c r="AG31" s="187"/>
      <c r="AH31" s="187"/>
      <c r="AI31" s="130" t="n">
        <f aca="false">+'ABR-R'!AM31</f>
        <v>1484112.79</v>
      </c>
      <c r="AJ31" s="294" t="n">
        <v>7772.17</v>
      </c>
      <c r="AK31" s="128" t="n">
        <v>382263.89</v>
      </c>
      <c r="AL31" s="130" t="n">
        <f aca="false">+AK31-AJ31</f>
        <v>374491.72</v>
      </c>
      <c r="AM31" s="97" t="n">
        <f aca="false">+AI31+AL31</f>
        <v>1858604.51</v>
      </c>
      <c r="AP31" s="97" t="n">
        <f aca="false">SUM(AP25:AP30)</f>
        <v>2373580.37</v>
      </c>
      <c r="AQ31" s="188" t="n">
        <f aca="false">SUM(AQ25:AQ30)</f>
        <v>-27.589999999851</v>
      </c>
    </row>
    <row r="32" customFormat="false" ht="12.75" hidden="false" customHeight="false" outlineLevel="0" collapsed="false">
      <c r="B32" s="172"/>
      <c r="C32" s="65"/>
      <c r="D32" s="164"/>
      <c r="G32" s="2"/>
      <c r="H32" s="2"/>
      <c r="I32" s="189"/>
      <c r="J32" s="73"/>
      <c r="M32" s="2"/>
      <c r="N32" s="189"/>
      <c r="P32" s="76"/>
      <c r="Q32" s="76"/>
      <c r="R32" s="76"/>
      <c r="T32" s="6"/>
      <c r="U32" s="76"/>
      <c r="V32" s="76"/>
      <c r="W32" s="76"/>
      <c r="X32" s="4"/>
      <c r="AB32" s="167" t="s">
        <v>100</v>
      </c>
      <c r="AC32" s="190" t="s">
        <v>101</v>
      </c>
      <c r="AD32" s="187"/>
      <c r="AE32" s="187"/>
      <c r="AF32" s="187"/>
      <c r="AG32" s="187"/>
      <c r="AH32" s="187"/>
      <c r="AI32" s="130" t="n">
        <f aca="false">+'ABR-R'!AM32</f>
        <v>915980.8</v>
      </c>
      <c r="AJ32" s="294" t="n">
        <v>5784.18</v>
      </c>
      <c r="AK32" s="128" t="n">
        <v>212268.22</v>
      </c>
      <c r="AL32" s="130" t="n">
        <f aca="false">+AK32-AJ32</f>
        <v>206484.04</v>
      </c>
      <c r="AM32" s="97" t="n">
        <f aca="false">+AI32+AL32</f>
        <v>1122464.84</v>
      </c>
    </row>
    <row r="33" customFormat="false" ht="12.75" hidden="false" customHeight="false" outlineLevel="0" collapsed="false">
      <c r="B33" s="172"/>
      <c r="C33" s="65"/>
      <c r="D33" s="164"/>
      <c r="F33" s="2" t="n">
        <f aca="false">+'MAY-R'!F30</f>
        <v>2900007.75</v>
      </c>
      <c r="G33" s="2" t="n">
        <f aca="false">+'MAY-R'!G30</f>
        <v>1674708.40803093</v>
      </c>
      <c r="H33" s="2"/>
      <c r="I33" s="2"/>
      <c r="J33" s="2"/>
      <c r="K33" s="2" t="n">
        <f aca="false">+'MAY-R'!K30</f>
        <v>1172520.03</v>
      </c>
      <c r="L33" s="2" t="n">
        <f aca="false">+'MAY-R'!L30</f>
        <v>627063.8</v>
      </c>
      <c r="M33" s="2"/>
      <c r="N33" s="189"/>
      <c r="P33" s="76"/>
      <c r="Q33" s="76"/>
      <c r="R33" s="76"/>
      <c r="T33" s="6"/>
      <c r="U33" s="191"/>
      <c r="V33" s="192"/>
      <c r="W33" s="76"/>
      <c r="X33" s="4"/>
      <c r="AB33" s="167" t="s">
        <v>102</v>
      </c>
      <c r="AC33" s="190" t="s">
        <v>103</v>
      </c>
      <c r="AD33" s="187"/>
      <c r="AE33" s="187"/>
      <c r="AF33" s="187"/>
      <c r="AG33" s="187"/>
      <c r="AH33" s="187"/>
      <c r="AI33" s="130" t="n">
        <f aca="false">+'ABR-R'!AM33</f>
        <v>10700.9</v>
      </c>
      <c r="AJ33" s="294" t="n">
        <v>50</v>
      </c>
      <c r="AK33" s="128" t="n">
        <v>2149.72</v>
      </c>
      <c r="AL33" s="130" t="n">
        <f aca="false">+AK33-AJ33</f>
        <v>2099.72</v>
      </c>
      <c r="AM33" s="97" t="n">
        <f aca="false">+AI33+AL33</f>
        <v>12800.62</v>
      </c>
    </row>
    <row r="34" customFormat="false" ht="12.75" hidden="false" customHeight="false" outlineLevel="0" collapsed="false">
      <c r="F34" s="2" t="n">
        <f aca="false">+F30-F33</f>
        <v>0</v>
      </c>
      <c r="G34" s="2" t="n">
        <f aca="false">+G30-G33</f>
        <v>0</v>
      </c>
      <c r="H34" s="2"/>
      <c r="I34" s="2"/>
      <c r="J34" s="2"/>
      <c r="K34" s="2" t="n">
        <f aca="false">+K30-K33</f>
        <v>0</v>
      </c>
      <c r="L34" s="2" t="n">
        <f aca="false">+L30-L33</f>
        <v>0</v>
      </c>
      <c r="M34" s="2"/>
      <c r="N34" s="189"/>
      <c r="P34" s="76"/>
      <c r="Q34" s="76"/>
      <c r="R34" s="76"/>
      <c r="S34" s="295" t="s">
        <v>246</v>
      </c>
      <c r="T34" s="296"/>
      <c r="U34" s="297" t="n">
        <f aca="false">2689675.89+549905.07-1360.83</f>
        <v>3238220.13</v>
      </c>
      <c r="V34" s="297" t="n">
        <f aca="false">2490074.44-4528.57+430756.13</f>
        <v>2916302</v>
      </c>
      <c r="W34" s="344" t="s">
        <v>114</v>
      </c>
      <c r="X34" s="4"/>
      <c r="AB34" s="175" t="s">
        <v>104</v>
      </c>
      <c r="AC34" s="193" t="s">
        <v>105</v>
      </c>
      <c r="AD34" s="194"/>
      <c r="AE34" s="194"/>
      <c r="AF34" s="194"/>
      <c r="AG34" s="194"/>
      <c r="AH34" s="194"/>
      <c r="AI34" s="333" t="n">
        <f aca="false">+'ABR-R'!AM34</f>
        <v>1912276.69</v>
      </c>
      <c r="AJ34" s="299" t="n">
        <f aca="false">SUM(AJ35:AJ38)</f>
        <v>15191.88</v>
      </c>
      <c r="AK34" s="195" t="n">
        <f aca="false">SUM(AK35:AK38)</f>
        <v>481755.14</v>
      </c>
      <c r="AL34" s="196" t="n">
        <f aca="false">SUM(AL35:AL38)</f>
        <v>466563.26</v>
      </c>
      <c r="AM34" s="244" t="n">
        <f aca="false">+AI34+AL34</f>
        <v>2378839.95</v>
      </c>
    </row>
    <row r="35" customFormat="false" ht="13.5" hidden="false" customHeight="false" outlineLevel="0" collapsed="false">
      <c r="G35" s="76"/>
      <c r="H35" s="2"/>
      <c r="I35" s="189"/>
      <c r="J35" s="73"/>
      <c r="M35" s="2"/>
      <c r="N35" s="189"/>
      <c r="P35" s="345" t="s">
        <v>248</v>
      </c>
      <c r="Q35" s="345"/>
      <c r="R35" s="76"/>
      <c r="S35" s="4" t="s">
        <v>247</v>
      </c>
      <c r="T35" s="6"/>
      <c r="U35" s="76" t="n">
        <f aca="false">11155306.24-4701.19+5277736.08-7861.25</f>
        <v>16420479.88</v>
      </c>
      <c r="V35" s="76" t="n">
        <f aca="false">6275630.61+2588834.28</f>
        <v>8864464.89</v>
      </c>
      <c r="W35" s="344"/>
      <c r="X35" s="4"/>
      <c r="AB35" s="167" t="s">
        <v>106</v>
      </c>
      <c r="AC35" s="186" t="s">
        <v>107</v>
      </c>
      <c r="AD35" s="187"/>
      <c r="AE35" s="187"/>
      <c r="AF35" s="187"/>
      <c r="AG35" s="187"/>
      <c r="AH35" s="187"/>
      <c r="AI35" s="130" t="n">
        <f aca="false">+'ABR-R'!AM35</f>
        <v>765278.06</v>
      </c>
      <c r="AJ35" s="294" t="n">
        <v>7491.7</v>
      </c>
      <c r="AK35" s="128" t="n">
        <v>198619.43</v>
      </c>
      <c r="AL35" s="130" t="n">
        <f aca="false">+AK35-AJ35</f>
        <v>191127.73</v>
      </c>
      <c r="AM35" s="97" t="n">
        <f aca="false">+AI35+AL35</f>
        <v>956405.79</v>
      </c>
    </row>
    <row r="36" customFormat="false" ht="13.5" hidden="false" customHeight="false" outlineLevel="0" collapsed="false">
      <c r="C36" s="197" t="s">
        <v>108</v>
      </c>
      <c r="D36" s="198"/>
      <c r="E36" s="199"/>
      <c r="F36" s="200"/>
      <c r="G36" s="201"/>
      <c r="H36" s="2"/>
      <c r="M36" s="2"/>
      <c r="P36" s="345"/>
      <c r="Q36" s="345"/>
      <c r="R36" s="76"/>
      <c r="S36" s="295" t="s">
        <v>246</v>
      </c>
      <c r="T36" s="296"/>
      <c r="U36" s="297" t="n">
        <f aca="false">+U27</f>
        <v>3238220.13</v>
      </c>
      <c r="V36" s="297" t="n">
        <f aca="false">+V27</f>
        <v>2916302</v>
      </c>
      <c r="W36" s="344" t="s">
        <v>249</v>
      </c>
      <c r="X36" s="4"/>
      <c r="AB36" s="167" t="s">
        <v>109</v>
      </c>
      <c r="AC36" s="190" t="s">
        <v>110</v>
      </c>
      <c r="AD36" s="187"/>
      <c r="AE36" s="187"/>
      <c r="AF36" s="187"/>
      <c r="AG36" s="187"/>
      <c r="AH36" s="187"/>
      <c r="AI36" s="130" t="n">
        <f aca="false">+'ABR-R'!AM36</f>
        <v>969826.58</v>
      </c>
      <c r="AJ36" s="294" t="n">
        <v>5317.73</v>
      </c>
      <c r="AK36" s="128" t="n">
        <v>241191.66</v>
      </c>
      <c r="AL36" s="130" t="n">
        <f aca="false">+AK36-AJ36</f>
        <v>235873.93</v>
      </c>
      <c r="AM36" s="97" t="n">
        <f aca="false">+AI36+AL36</f>
        <v>1205700.51</v>
      </c>
    </row>
    <row r="37" customFormat="false" ht="13.5" hidden="false" customHeight="false" outlineLevel="0" collapsed="false">
      <c r="C37" s="202" t="s">
        <v>111</v>
      </c>
      <c r="D37" s="203"/>
      <c r="E37" s="204"/>
      <c r="F37" s="205" t="n">
        <f aca="false">+F7+F8+F9+F10+F11+F12+F14+F15+F17+F18+F22+F23+F24+F25+F26</f>
        <v>2361119.65</v>
      </c>
      <c r="G37" s="206" t="n">
        <f aca="false">+G7+G8+G9+G10+G11+G12+G14+G15+G17+G18+G22+G23+G24+G25+G26</f>
        <v>1175131.25803093</v>
      </c>
      <c r="H37" s="2"/>
      <c r="K37" s="205" t="n">
        <f aca="false">+K7+K8+K9+K10+K11+K12+K14+K15+K17+K18+K22+K23+K24+K25+K26+K19</f>
        <v>1054066.27</v>
      </c>
      <c r="L37" s="205" t="n">
        <f aca="false">+L7+L8+L9+L10+L11+L12+L14+L15+L17+L18+L22+L23+L24+L25+L26+L19</f>
        <v>527537.55</v>
      </c>
      <c r="M37" s="2"/>
      <c r="P37" s="76"/>
      <c r="Q37" s="76"/>
      <c r="R37" s="76"/>
      <c r="S37" s="4" t="s">
        <v>247</v>
      </c>
      <c r="T37" s="300"/>
      <c r="U37" s="301" t="n">
        <f aca="false">+U7+U8+U9+U10+U11+U12+U14+U15+U17+U18+U22+U23+U24+U25+U26+U19</f>
        <v>16351953.3</v>
      </c>
      <c r="V37" s="301" t="n">
        <f aca="false">+V7+V8+V9+V10+V11+V12+V14+V15+V17+V18+V22+V23+V24+V25+V26+V19</f>
        <v>8302433.49461871</v>
      </c>
      <c r="W37" s="344"/>
      <c r="X37" s="4"/>
      <c r="AB37" s="167" t="s">
        <v>112</v>
      </c>
      <c r="AC37" s="190" t="s">
        <v>113</v>
      </c>
      <c r="AD37" s="187"/>
      <c r="AE37" s="187"/>
      <c r="AF37" s="187"/>
      <c r="AG37" s="187"/>
      <c r="AH37" s="187"/>
      <c r="AI37" s="130" t="n">
        <f aca="false">+'ABR-R'!AM37</f>
        <v>150067.51</v>
      </c>
      <c r="AJ37" s="294" t="n">
        <v>2142.18</v>
      </c>
      <c r="AK37" s="128" t="n">
        <v>30111.66</v>
      </c>
      <c r="AL37" s="130" t="n">
        <f aca="false">+AK37-AJ37</f>
        <v>27969.48</v>
      </c>
      <c r="AM37" s="97" t="n">
        <f aca="false">+AI37+AL37</f>
        <v>178036.99</v>
      </c>
    </row>
    <row r="38" customFormat="false" ht="14.25" hidden="false" customHeight="false" outlineLevel="0" collapsed="false">
      <c r="C38" s="202" t="s">
        <v>114</v>
      </c>
      <c r="D38" s="203"/>
      <c r="E38" s="204"/>
      <c r="F38" s="205" t="n">
        <f aca="false">+AL65</f>
        <v>2373580.37</v>
      </c>
      <c r="G38" s="206" t="n">
        <f aca="false">+AL106</f>
        <v>1369639.57</v>
      </c>
      <c r="H38" s="76"/>
      <c r="P38" s="76"/>
      <c r="Q38" s="76"/>
      <c r="R38" s="76"/>
      <c r="T38" s="6"/>
      <c r="U38" s="191" t="n">
        <f aca="false">+U34-U36</f>
        <v>0</v>
      </c>
      <c r="V38" s="191" t="n">
        <f aca="false">+V34-V36</f>
        <v>0</v>
      </c>
      <c r="W38" s="346" t="s">
        <v>250</v>
      </c>
      <c r="X38" s="4"/>
      <c r="AB38" s="167" t="s">
        <v>115</v>
      </c>
      <c r="AC38" s="207" t="s">
        <v>116</v>
      </c>
      <c r="AD38" s="208"/>
      <c r="AE38" s="208"/>
      <c r="AF38" s="208"/>
      <c r="AG38" s="347"/>
      <c r="AH38" s="347"/>
      <c r="AI38" s="348" t="n">
        <f aca="false">+'ABR-R'!AM38</f>
        <v>27104.54</v>
      </c>
      <c r="AJ38" s="349" t="n">
        <v>240.27</v>
      </c>
      <c r="AK38" s="350" t="n">
        <v>11832.39</v>
      </c>
      <c r="AL38" s="210" t="n">
        <f aca="false">+AK38-AJ38</f>
        <v>11592.12</v>
      </c>
      <c r="AM38" s="97" t="n">
        <f aca="false">+AI38+AL38</f>
        <v>38696.66</v>
      </c>
    </row>
    <row r="39" customFormat="false" ht="12.75" hidden="false" customHeight="false" outlineLevel="0" collapsed="false">
      <c r="C39" s="211"/>
      <c r="D39" s="212"/>
      <c r="E39" s="204"/>
      <c r="F39" s="205"/>
      <c r="G39" s="206"/>
      <c r="P39" s="76"/>
      <c r="Q39" s="76"/>
      <c r="R39" s="76"/>
      <c r="T39" s="6"/>
      <c r="U39" s="76" t="n">
        <f aca="false">+U35-U37</f>
        <v>68526.5800000019</v>
      </c>
      <c r="V39" s="76" t="n">
        <f aca="false">+V35-V37</f>
        <v>562031.395381296</v>
      </c>
      <c r="W39" s="303" t="n">
        <f aca="false">+U39-V39</f>
        <v>-493504.815381294</v>
      </c>
      <c r="X39" s="4"/>
      <c r="AB39" s="175" t="s">
        <v>117</v>
      </c>
      <c r="AC39" s="213" t="s">
        <v>118</v>
      </c>
      <c r="AD39" s="213"/>
      <c r="AE39" s="213"/>
      <c r="AF39" s="213"/>
      <c r="AG39" s="213"/>
      <c r="AH39" s="213"/>
      <c r="AI39" s="334" t="n">
        <f aca="false">+'ABR-R'!AM39</f>
        <v>3197694.26</v>
      </c>
      <c r="AJ39" s="304" t="n">
        <f aca="false">SUM(AJ40:AJ43)</f>
        <v>196976.19</v>
      </c>
      <c r="AK39" s="214" t="n">
        <f aca="false">SUM(AK40:AK43)</f>
        <v>1192649.7</v>
      </c>
      <c r="AL39" s="256" t="n">
        <f aca="false">SUM(AL40:AL43)</f>
        <v>995673.51</v>
      </c>
      <c r="AM39" s="244" t="n">
        <f aca="false">+AI39+AL39</f>
        <v>4193367.77</v>
      </c>
      <c r="AN39" s="215"/>
      <c r="AO39" s="216"/>
      <c r="AP39" s="217" t="s">
        <v>60</v>
      </c>
      <c r="AQ39" s="218"/>
    </row>
    <row r="40" customFormat="false" ht="12.75" hidden="false" customHeight="true" outlineLevel="0" collapsed="false">
      <c r="B40" s="172"/>
      <c r="C40" s="219" t="s">
        <v>119</v>
      </c>
      <c r="D40" s="220" t="s">
        <v>120</v>
      </c>
      <c r="E40" s="204"/>
      <c r="F40" s="205" t="n">
        <f aca="false">+F37-F38</f>
        <v>-12460.7200000002</v>
      </c>
      <c r="G40" s="206" t="n">
        <f aca="false">+G38-G37</f>
        <v>194508.311969075</v>
      </c>
      <c r="H40" s="303" t="n">
        <f aca="false">+F40+G40</f>
        <v>182047.591969074</v>
      </c>
      <c r="I40" s="221" t="s">
        <v>121</v>
      </c>
      <c r="J40" s="73"/>
      <c r="M40" s="76"/>
      <c r="N40" s="189"/>
      <c r="P40" s="351" t="s">
        <v>251</v>
      </c>
      <c r="Q40" s="351"/>
      <c r="R40" s="303" t="n">
        <f aca="false">+'ENE-R'!H40+'FEB-R'!H40+'MAR-R'!H40+'ABR-R'!H40+MAY!H40</f>
        <v>493474.855381295</v>
      </c>
      <c r="S40" s="189"/>
      <c r="T40" s="6"/>
      <c r="U40" s="76"/>
      <c r="V40" s="76"/>
      <c r="W40" s="76"/>
      <c r="X40" s="189"/>
      <c r="AB40" s="167" t="s">
        <v>122</v>
      </c>
      <c r="AC40" s="0" t="s">
        <v>123</v>
      </c>
      <c r="AI40" s="335" t="n">
        <f aca="false">+'ABR-R'!AM40</f>
        <v>1050203.76</v>
      </c>
      <c r="AJ40" s="305" t="n">
        <v>49824.93</v>
      </c>
      <c r="AK40" s="2" t="n">
        <v>330199.92</v>
      </c>
      <c r="AL40" s="306" t="n">
        <f aca="false">+AK40-AJ40</f>
        <v>280374.99</v>
      </c>
      <c r="AM40" s="97" t="n">
        <f aca="false">+AI40+AL40</f>
        <v>1330578.75</v>
      </c>
      <c r="AN40" s="222" t="n">
        <f aca="false">+AE13</f>
        <v>274895.14</v>
      </c>
      <c r="AO40" s="76" t="n">
        <f aca="false">+AL40-AN40</f>
        <v>5479.84999999998</v>
      </c>
      <c r="AP40" s="223"/>
      <c r="AQ40" s="224"/>
    </row>
    <row r="41" customFormat="false" ht="13.5" hidden="false" customHeight="false" outlineLevel="0" collapsed="false">
      <c r="C41" s="211"/>
      <c r="D41" s="212"/>
      <c r="E41" s="204"/>
      <c r="F41" s="205"/>
      <c r="G41" s="225"/>
      <c r="H41" s="80"/>
      <c r="P41" s="351"/>
      <c r="Q41" s="351"/>
      <c r="R41" s="76"/>
      <c r="T41" s="6"/>
      <c r="U41" s="76"/>
      <c r="V41" s="76"/>
      <c r="W41" s="76"/>
      <c r="X41" s="4"/>
      <c r="AB41" s="167" t="s">
        <v>124</v>
      </c>
      <c r="AC41" s="0" t="s">
        <v>125</v>
      </c>
      <c r="AI41" s="335" t="n">
        <f aca="false">+'ABR-R'!AM41</f>
        <v>1828718.25</v>
      </c>
      <c r="AJ41" s="305" t="n">
        <v>131587.4</v>
      </c>
      <c r="AK41" s="2" t="n">
        <v>715359.21</v>
      </c>
      <c r="AL41" s="306" t="n">
        <f aca="false">+AK41-AJ41</f>
        <v>583771.81</v>
      </c>
      <c r="AM41" s="97" t="n">
        <f aca="false">+AI41+AL41</f>
        <v>2412490.06</v>
      </c>
      <c r="AN41" s="222" t="n">
        <f aca="false">+AG13</f>
        <v>594228.56</v>
      </c>
      <c r="AO41" s="76" t="n">
        <f aca="false">+AL41-AN41</f>
        <v>-10456.7500000001</v>
      </c>
      <c r="AP41" s="223"/>
      <c r="AQ41" s="224"/>
    </row>
    <row r="42" customFormat="false" ht="13.5" hidden="false" customHeight="false" outlineLevel="0" collapsed="false">
      <c r="B42" s="172"/>
      <c r="C42" s="226"/>
      <c r="D42" s="227"/>
      <c r="E42" s="228"/>
      <c r="F42" s="229"/>
      <c r="G42" s="230"/>
      <c r="H42" s="2" t="n">
        <f aca="false">+AN104</f>
        <v>132797.73</v>
      </c>
      <c r="I42" s="231" t="s">
        <v>126</v>
      </c>
      <c r="P42" s="76"/>
      <c r="Q42" s="76"/>
      <c r="R42" s="76" t="n">
        <f aca="false">+W39+R40</f>
        <v>-29.9599999992643</v>
      </c>
      <c r="T42" s="6"/>
      <c r="U42" s="76" t="n">
        <f aca="false">+R42/17</f>
        <v>-1.76235294113319</v>
      </c>
      <c r="V42" s="76"/>
      <c r="W42" s="76"/>
      <c r="X42" s="4"/>
      <c r="AB42" s="167" t="s">
        <v>127</v>
      </c>
      <c r="AC42" s="0" t="s">
        <v>128</v>
      </c>
      <c r="AI42" s="335" t="n">
        <f aca="false">+'ABR-R'!AM42</f>
        <v>309726.07</v>
      </c>
      <c r="AJ42" s="305" t="n">
        <v>10130.32</v>
      </c>
      <c r="AK42" s="2" t="n">
        <v>116821.25</v>
      </c>
      <c r="AL42" s="306" t="n">
        <f aca="false">+AK42-AJ42</f>
        <v>106690.93</v>
      </c>
      <c r="AM42" s="97" t="n">
        <f aca="false">+AI42+AL42</f>
        <v>416417</v>
      </c>
      <c r="AN42" s="222" t="n">
        <f aca="false">+AI13</f>
        <v>107034.98</v>
      </c>
      <c r="AO42" s="76" t="n">
        <f aca="false">+AL42-AN42</f>
        <v>-344.050000000003</v>
      </c>
      <c r="AP42" s="223"/>
      <c r="AQ42" s="224"/>
    </row>
    <row r="43" customFormat="false" ht="12.75" hidden="false" customHeight="false" outlineLevel="0" collapsed="false">
      <c r="H43" s="89" t="n">
        <f aca="false">+AL98</f>
        <v>50513.91</v>
      </c>
      <c r="I43" s="231" t="s">
        <v>129</v>
      </c>
      <c r="K43" s="232" t="s">
        <v>130</v>
      </c>
      <c r="U43" s="76"/>
      <c r="AB43" s="167" t="s">
        <v>131</v>
      </c>
      <c r="AC43" s="0" t="s">
        <v>132</v>
      </c>
      <c r="AI43" s="335" t="n">
        <f aca="false">+'ABR-R'!AM43</f>
        <v>9046.18</v>
      </c>
      <c r="AJ43" s="305" t="n">
        <v>5433.54</v>
      </c>
      <c r="AK43" s="2" t="n">
        <v>30269.32</v>
      </c>
      <c r="AL43" s="306" t="n">
        <f aca="false">+AK43-AJ43</f>
        <v>24835.78</v>
      </c>
      <c r="AM43" s="97" t="n">
        <f aca="false">+AI43+AL43</f>
        <v>33881.96</v>
      </c>
      <c r="AN43" s="233" t="n">
        <f aca="false">+AJ13</f>
        <v>24595.78</v>
      </c>
      <c r="AO43" s="76" t="n">
        <f aca="false">+AL43-AN43</f>
        <v>240</v>
      </c>
      <c r="AP43" s="223"/>
      <c r="AQ43" s="234" t="n">
        <f aca="false">SUM(AO40:AO43)</f>
        <v>-5080.95000000014</v>
      </c>
    </row>
    <row r="44" customFormat="false" ht="12.75" hidden="false" customHeight="false" outlineLevel="0" collapsed="false">
      <c r="H44" s="235" t="n">
        <f aca="false">11196.67-12460.72</f>
        <v>-1264.05</v>
      </c>
      <c r="I44" s="231" t="s">
        <v>133</v>
      </c>
      <c r="K44" s="232" t="s">
        <v>130</v>
      </c>
      <c r="U44" s="76"/>
      <c r="AB44" s="175" t="s">
        <v>134</v>
      </c>
      <c r="AC44" s="213" t="s">
        <v>135</v>
      </c>
      <c r="AD44" s="213"/>
      <c r="AE44" s="213"/>
      <c r="AF44" s="213"/>
      <c r="AG44" s="213"/>
      <c r="AH44" s="213"/>
      <c r="AI44" s="334" t="n">
        <f aca="false">+'ABR-R'!AM44</f>
        <v>754854.63</v>
      </c>
      <c r="AJ44" s="304" t="n">
        <f aca="false">SUM(AJ45:AJ48)</f>
        <v>0</v>
      </c>
      <c r="AK44" s="214" t="n">
        <f aca="false">SUM(AK45:AK48)</f>
        <v>235941.58</v>
      </c>
      <c r="AL44" s="256" t="n">
        <f aca="false">SUM(AL45:AL48)</f>
        <v>235941.58</v>
      </c>
      <c r="AM44" s="244" t="n">
        <f aca="false">+AI44+AL44</f>
        <v>990796.21</v>
      </c>
      <c r="AN44" s="236"/>
      <c r="AO44" s="3"/>
      <c r="AP44" s="223" t="s">
        <v>136</v>
      </c>
      <c r="AQ44" s="224"/>
    </row>
    <row r="45" customFormat="false" ht="12.75" hidden="false" customHeight="false" outlineLevel="0" collapsed="false">
      <c r="H45" s="303" t="n">
        <f aca="false">SUM(H42:H44)</f>
        <v>182047.59</v>
      </c>
      <c r="AB45" s="167" t="s">
        <v>137</v>
      </c>
      <c r="AC45" s="0" t="s">
        <v>138</v>
      </c>
      <c r="AI45" s="335" t="n">
        <f aca="false">+'ABR-R'!AM45</f>
        <v>79321.42</v>
      </c>
      <c r="AJ45" s="305"/>
      <c r="AK45" s="2" t="n">
        <v>22737.99</v>
      </c>
      <c r="AL45" s="306" t="n">
        <f aca="false">+AK45-AJ45</f>
        <v>22737.99</v>
      </c>
      <c r="AM45" s="97" t="n">
        <f aca="false">+AI45+AL45</f>
        <v>102059.41</v>
      </c>
      <c r="AN45" s="222" t="n">
        <f aca="false">+AE12+AE9</f>
        <v>22737.99</v>
      </c>
      <c r="AO45" s="76" t="n">
        <f aca="false">+AL45-AN45</f>
        <v>0</v>
      </c>
      <c r="AP45" s="223"/>
      <c r="AQ45" s="224"/>
    </row>
    <row r="46" customFormat="false" ht="12.75" hidden="false" customHeight="false" outlineLevel="0" collapsed="false">
      <c r="F46" s="2" t="n">
        <f aca="false">+F40+ENE!F40</f>
        <v>-52924.5700000003</v>
      </c>
      <c r="G46" s="2" t="n">
        <f aca="false">+G40+ENE!G40</f>
        <v>280373.030533841</v>
      </c>
      <c r="H46" s="89" t="n">
        <f aca="false">+H40-H45</f>
        <v>0.00196907442295924</v>
      </c>
      <c r="AB46" s="167" t="s">
        <v>139</v>
      </c>
      <c r="AC46" s="0" t="s">
        <v>140</v>
      </c>
      <c r="AI46" s="335" t="n">
        <f aca="false">+'ABR-R'!AM46</f>
        <v>663944.5</v>
      </c>
      <c r="AJ46" s="305"/>
      <c r="AK46" s="2" t="n">
        <v>209002.47</v>
      </c>
      <c r="AL46" s="306" t="n">
        <f aca="false">+AK46-AJ46</f>
        <v>209002.47</v>
      </c>
      <c r="AM46" s="97" t="n">
        <f aca="false">+AI46+AL46</f>
        <v>872946.97</v>
      </c>
      <c r="AN46" s="222" t="n">
        <f aca="false">+AG9+AG12</f>
        <v>209002.47</v>
      </c>
      <c r="AO46" s="76" t="n">
        <f aca="false">+AL46-AN46</f>
        <v>0</v>
      </c>
      <c r="AP46" s="223"/>
      <c r="AQ46" s="224"/>
    </row>
    <row r="47" customFormat="false" ht="12.75" hidden="false" customHeight="false" outlineLevel="0" collapsed="false">
      <c r="H47" s="76"/>
      <c r="AB47" s="167" t="s">
        <v>141</v>
      </c>
      <c r="AC47" s="0" t="s">
        <v>142</v>
      </c>
      <c r="AI47" s="335" t="n">
        <f aca="false">+'ABR-R'!AM47</f>
        <v>2538.25</v>
      </c>
      <c r="AJ47" s="305"/>
      <c r="AK47" s="2" t="n">
        <v>1530.52</v>
      </c>
      <c r="AL47" s="306" t="n">
        <f aca="false">+AK47-AJ47</f>
        <v>1530.52</v>
      </c>
      <c r="AM47" s="97" t="n">
        <f aca="false">+AI47+AL47</f>
        <v>4068.77</v>
      </c>
      <c r="AN47" s="222" t="n">
        <f aca="false">+AI12</f>
        <v>1530.52</v>
      </c>
      <c r="AO47" s="76" t="n">
        <f aca="false">+AL47-AN47</f>
        <v>0</v>
      </c>
      <c r="AP47" s="223"/>
      <c r="AQ47" s="224"/>
    </row>
    <row r="48" customFormat="false" ht="12.75" hidden="false" customHeight="false" outlineLevel="0" collapsed="false">
      <c r="AB48" s="167" t="s">
        <v>143</v>
      </c>
      <c r="AC48" s="0" t="s">
        <v>144</v>
      </c>
      <c r="AI48" s="335" t="n">
        <f aca="false">+'ABR-R'!AM48</f>
        <v>9050.46</v>
      </c>
      <c r="AJ48" s="305"/>
      <c r="AK48" s="2" t="n">
        <v>2670.6</v>
      </c>
      <c r="AL48" s="306" t="n">
        <f aca="false">+AK48-AJ48</f>
        <v>2670.6</v>
      </c>
      <c r="AM48" s="97" t="n">
        <f aca="false">+AI48+AL48</f>
        <v>11721.06</v>
      </c>
      <c r="AN48" s="222" t="n">
        <f aca="false">+AJ12</f>
        <v>1922.46</v>
      </c>
      <c r="AO48" s="76" t="n">
        <f aca="false">+AL48-AN48</f>
        <v>748.14</v>
      </c>
      <c r="AP48" s="223"/>
      <c r="AQ48" s="238" t="n">
        <f aca="false">SUM(AO45:AO48)</f>
        <v>748.14</v>
      </c>
    </row>
    <row r="49" customFormat="false" ht="12.75" hidden="false" customHeight="false" outlineLevel="0" collapsed="false">
      <c r="AB49" s="175" t="s">
        <v>145</v>
      </c>
      <c r="AC49" s="213" t="s">
        <v>146</v>
      </c>
      <c r="AD49" s="213"/>
      <c r="AE49" s="213"/>
      <c r="AF49" s="213"/>
      <c r="AG49" s="213"/>
      <c r="AH49" s="213"/>
      <c r="AI49" s="334" t="n">
        <f aca="false">+'ABR-R'!AM49</f>
        <v>255518.17</v>
      </c>
      <c r="AJ49" s="304" t="n">
        <f aca="false">SUM(AJ50:AJ53)</f>
        <v>0</v>
      </c>
      <c r="AK49" s="214" t="n">
        <f aca="false">SUM(AK50:AK53)</f>
        <v>43820.16</v>
      </c>
      <c r="AL49" s="256" t="n">
        <f aca="false">SUM(AL50:AL53)</f>
        <v>43820.16</v>
      </c>
      <c r="AM49" s="244" t="n">
        <f aca="false">+AI49+AL49</f>
        <v>299338.33</v>
      </c>
      <c r="AN49" s="236"/>
      <c r="AO49" s="3"/>
      <c r="AP49" s="223" t="s">
        <v>147</v>
      </c>
      <c r="AQ49" s="224"/>
    </row>
    <row r="50" customFormat="false" ht="12.75" hidden="false" customHeight="false" outlineLevel="0" collapsed="false">
      <c r="G50" s="76"/>
      <c r="AB50" s="167" t="s">
        <v>148</v>
      </c>
      <c r="AC50" s="0" t="s">
        <v>149</v>
      </c>
      <c r="AI50" s="335" t="n">
        <f aca="false">+'ABR-R'!AM50</f>
        <v>85713.04</v>
      </c>
      <c r="AJ50" s="305"/>
      <c r="AK50" s="2" t="n">
        <v>20012.32</v>
      </c>
      <c r="AL50" s="306" t="n">
        <f aca="false">+AK50-AJ50</f>
        <v>20012.32</v>
      </c>
      <c r="AM50" s="97" t="n">
        <f aca="false">+AI50+AL50</f>
        <v>105725.36</v>
      </c>
      <c r="AN50" s="222" t="n">
        <f aca="false">+AE14+AE10</f>
        <v>20012.32</v>
      </c>
      <c r="AO50" s="76" t="n">
        <f aca="false">+AL50-AN50</f>
        <v>0</v>
      </c>
      <c r="AP50" s="223"/>
      <c r="AQ50" s="224"/>
    </row>
    <row r="51" customFormat="false" ht="12.75" hidden="false" customHeight="false" outlineLevel="0" collapsed="false">
      <c r="AB51" s="167" t="s">
        <v>150</v>
      </c>
      <c r="AC51" s="0" t="s">
        <v>151</v>
      </c>
      <c r="AI51" s="335" t="n">
        <f aca="false">+'ABR-R'!AM51</f>
        <v>87120.44</v>
      </c>
      <c r="AJ51" s="305"/>
      <c r="AK51" s="2" t="n">
        <v>9538.39</v>
      </c>
      <c r="AL51" s="306" t="n">
        <f aca="false">+AK51-AJ51</f>
        <v>9538.39</v>
      </c>
      <c r="AM51" s="97" t="n">
        <f aca="false">+AI51+AL51</f>
        <v>96658.83</v>
      </c>
      <c r="AN51" s="222" t="n">
        <f aca="false">+AG14+AG10</f>
        <v>9538.39</v>
      </c>
      <c r="AO51" s="76" t="n">
        <f aca="false">+AL51-AN51</f>
        <v>0</v>
      </c>
      <c r="AP51" s="223"/>
      <c r="AQ51" s="224"/>
    </row>
    <row r="52" customFormat="false" ht="12.75" hidden="false" customHeight="false" outlineLevel="0" collapsed="false">
      <c r="G52" s="76"/>
      <c r="AB52" s="167" t="s">
        <v>152</v>
      </c>
      <c r="AC52" s="0" t="s">
        <v>153</v>
      </c>
      <c r="AI52" s="335" t="n">
        <f aca="false">+'ABR-R'!AM52</f>
        <v>80207.65</v>
      </c>
      <c r="AJ52" s="305"/>
      <c r="AK52" s="2" t="n">
        <v>13775.05</v>
      </c>
      <c r="AL52" s="306" t="n">
        <f aca="false">+AK52-AJ52</f>
        <v>13775.05</v>
      </c>
      <c r="AM52" s="97" t="n">
        <f aca="false">+AI52+AL52</f>
        <v>93982.7</v>
      </c>
      <c r="AN52" s="222" t="n">
        <f aca="false">+AI14+AI10</f>
        <v>13775.05</v>
      </c>
      <c r="AO52" s="76" t="n">
        <f aca="false">+AL52-AN52</f>
        <v>0</v>
      </c>
      <c r="AP52" s="223"/>
      <c r="AQ52" s="224"/>
    </row>
    <row r="53" customFormat="false" ht="12.75" hidden="false" customHeight="false" outlineLevel="0" collapsed="false">
      <c r="AB53" s="167" t="s">
        <v>154</v>
      </c>
      <c r="AC53" s="0" t="s">
        <v>155</v>
      </c>
      <c r="AI53" s="335" t="n">
        <f aca="false">+'ABR-R'!AM53</f>
        <v>2477.04</v>
      </c>
      <c r="AJ53" s="305"/>
      <c r="AK53" s="2" t="n">
        <v>494.4</v>
      </c>
      <c r="AL53" s="306" t="n">
        <f aca="false">+AK53-AJ53</f>
        <v>494.4</v>
      </c>
      <c r="AM53" s="97" t="n">
        <f aca="false">+AI53+AL53</f>
        <v>2971.44</v>
      </c>
      <c r="AN53" s="222" t="n">
        <f aca="false">+AJ14+AJ10</f>
        <v>494.4</v>
      </c>
      <c r="AO53" s="76" t="n">
        <f aca="false">+AL53-AN53</f>
        <v>0</v>
      </c>
      <c r="AP53" s="223"/>
      <c r="AQ53" s="238" t="n">
        <f aca="false">SUM(AO50:AO53)</f>
        <v>0</v>
      </c>
    </row>
    <row r="54" customFormat="false" ht="12.75" hidden="false" customHeight="false" outlineLevel="0" collapsed="false">
      <c r="AB54" s="175" t="s">
        <v>156</v>
      </c>
      <c r="AC54" s="213" t="s">
        <v>157</v>
      </c>
      <c r="AD54" s="213"/>
      <c r="AE54" s="213"/>
      <c r="AF54" s="213"/>
      <c r="AG54" s="213"/>
      <c r="AH54" s="213"/>
      <c r="AI54" s="334" t="n">
        <f aca="false">+'ABR-R'!AM54</f>
        <v>250587.63</v>
      </c>
      <c r="AJ54" s="304" t="n">
        <f aca="false">SUM(AJ55:AJ58)</f>
        <v>254.4</v>
      </c>
      <c r="AK54" s="214" t="n">
        <f aca="false">SUM(AK55:AK58)</f>
        <v>48760.78</v>
      </c>
      <c r="AL54" s="256" t="n">
        <f aca="false">SUM(AL55:AL58)</f>
        <v>48506.38</v>
      </c>
      <c r="AM54" s="244" t="n">
        <f aca="false">+AI54+AL54</f>
        <v>299094.01</v>
      </c>
      <c r="AN54" s="236"/>
      <c r="AO54" s="3"/>
      <c r="AP54" s="223" t="s">
        <v>54</v>
      </c>
      <c r="AQ54" s="224"/>
    </row>
    <row r="55" customFormat="false" ht="12.75" hidden="false" customHeight="false" outlineLevel="0" collapsed="false">
      <c r="AB55" s="167" t="s">
        <v>158</v>
      </c>
      <c r="AC55" s="0" t="s">
        <v>159</v>
      </c>
      <c r="AI55" s="335" t="n">
        <f aca="false">+'ABR-R'!AM55</f>
        <v>141497.5</v>
      </c>
      <c r="AJ55" s="305"/>
      <c r="AK55" s="2" t="n">
        <v>30603.38</v>
      </c>
      <c r="AL55" s="306" t="n">
        <f aca="false">+AK55-AJ55</f>
        <v>30603.38</v>
      </c>
      <c r="AM55" s="97" t="n">
        <f aca="false">+AI55+AL55</f>
        <v>172100.88</v>
      </c>
      <c r="AN55" s="222" t="n">
        <f aca="false">+AE15</f>
        <v>30575.79</v>
      </c>
      <c r="AO55" s="76" t="n">
        <f aca="false">+AL55-AN55</f>
        <v>27.5900000000001</v>
      </c>
      <c r="AP55" s="223"/>
      <c r="AQ55" s="224"/>
    </row>
    <row r="56" customFormat="false" ht="12.75" hidden="false" customHeight="false" outlineLevel="0" collapsed="false">
      <c r="AB56" s="167" t="s">
        <v>160</v>
      </c>
      <c r="AC56" s="0" t="s">
        <v>161</v>
      </c>
      <c r="AI56" s="335" t="n">
        <f aca="false">+'ABR-R'!AM56</f>
        <v>75767.05</v>
      </c>
      <c r="AJ56" s="305"/>
      <c r="AK56" s="2" t="n">
        <v>12460.72</v>
      </c>
      <c r="AL56" s="306" t="n">
        <f aca="false">+AK56-AJ56</f>
        <v>12460.72</v>
      </c>
      <c r="AM56" s="97" t="n">
        <f aca="false">+AI56+AL56</f>
        <v>88227.77</v>
      </c>
      <c r="AN56" s="222" t="n">
        <f aca="false">+AG15</f>
        <v>12460.72</v>
      </c>
      <c r="AO56" s="76" t="n">
        <f aca="false">+AL56-AN56</f>
        <v>0</v>
      </c>
      <c r="AP56" s="223"/>
      <c r="AQ56" s="224"/>
    </row>
    <row r="57" customFormat="false" ht="12.75" hidden="false" customHeight="false" outlineLevel="0" collapsed="false">
      <c r="AB57" s="167" t="s">
        <v>162</v>
      </c>
      <c r="AC57" s="0" t="s">
        <v>163</v>
      </c>
      <c r="AI57" s="335" t="n">
        <f aca="false">+'ABR-R'!AM57</f>
        <v>15209.8</v>
      </c>
      <c r="AJ57" s="305"/>
      <c r="AK57" s="2" t="n">
        <v>1435.4</v>
      </c>
      <c r="AL57" s="306" t="n">
        <f aca="false">+AK57-AJ57</f>
        <v>1435.4</v>
      </c>
      <c r="AM57" s="97" t="n">
        <f aca="false">+AI57+AL57</f>
        <v>16645.2</v>
      </c>
      <c r="AN57" s="222" t="n">
        <f aca="false">+AI15</f>
        <v>1435.4</v>
      </c>
      <c r="AO57" s="76" t="n">
        <f aca="false">+AL57-AN57</f>
        <v>0</v>
      </c>
      <c r="AP57" s="223"/>
      <c r="AQ57" s="224"/>
    </row>
    <row r="58" customFormat="false" ht="12.75" hidden="false" customHeight="false" outlineLevel="0" collapsed="false">
      <c r="AB58" s="167" t="s">
        <v>164</v>
      </c>
      <c r="AC58" s="0" t="s">
        <v>165</v>
      </c>
      <c r="AI58" s="335" t="n">
        <f aca="false">+'ABR-R'!AM58</f>
        <v>18113.28</v>
      </c>
      <c r="AJ58" s="305" t="n">
        <v>254.4</v>
      </c>
      <c r="AK58" s="2" t="n">
        <v>4261.28</v>
      </c>
      <c r="AL58" s="306" t="n">
        <f aca="false">+AK58-AJ58</f>
        <v>4006.88</v>
      </c>
      <c r="AM58" s="97" t="n">
        <f aca="false">+AI58+AL58</f>
        <v>22120.16</v>
      </c>
      <c r="AN58" s="222" t="n">
        <f aca="false">+AJ15</f>
        <v>4006.88</v>
      </c>
      <c r="AO58" s="76" t="n">
        <f aca="false">+AL58-AN58</f>
        <v>0</v>
      </c>
      <c r="AP58" s="223"/>
      <c r="AQ58" s="238" t="n">
        <f aca="false">SUM(AO55:AO58)</f>
        <v>27.5900000000001</v>
      </c>
    </row>
    <row r="59" customFormat="false" ht="12.75" hidden="false" customHeight="false" outlineLevel="0" collapsed="false">
      <c r="AB59" s="175" t="s">
        <v>166</v>
      </c>
      <c r="AC59" s="213" t="s">
        <v>167</v>
      </c>
      <c r="AD59" s="213"/>
      <c r="AE59" s="213"/>
      <c r="AF59" s="213"/>
      <c r="AG59" s="213"/>
      <c r="AH59" s="213"/>
      <c r="AI59" s="334" t="n">
        <f aca="false">+'ABR-R'!AM59</f>
        <v>0</v>
      </c>
      <c r="AJ59" s="304" t="n">
        <f aca="false">SUM(AJ60:AJ61)</f>
        <v>0</v>
      </c>
      <c r="AK59" s="214" t="n">
        <f aca="false">SUM(AK60:AK61)</f>
        <v>0</v>
      </c>
      <c r="AL59" s="256" t="n">
        <f aca="false">SUM(AL60:AL61)</f>
        <v>0</v>
      </c>
      <c r="AM59" s="97" t="n">
        <f aca="false">+AI59+AL59</f>
        <v>0</v>
      </c>
      <c r="AN59" s="236"/>
      <c r="AO59" s="3"/>
      <c r="AP59" s="223" t="s">
        <v>69</v>
      </c>
      <c r="AQ59" s="224"/>
    </row>
    <row r="60" customFormat="false" ht="12.75" hidden="false" customHeight="false" outlineLevel="0" collapsed="false">
      <c r="AB60" s="167" t="s">
        <v>168</v>
      </c>
      <c r="AC60" s="0" t="s">
        <v>169</v>
      </c>
      <c r="AI60" s="334" t="n">
        <f aca="false">+'ABR-R'!AM60</f>
        <v>0</v>
      </c>
      <c r="AJ60" s="305"/>
      <c r="AK60" s="2"/>
      <c r="AL60" s="306" t="n">
        <f aca="false">+AK60-AJ60</f>
        <v>0</v>
      </c>
      <c r="AM60" s="97" t="n">
        <f aca="false">+AI60+AL60</f>
        <v>0</v>
      </c>
      <c r="AN60" s="222" t="n">
        <f aca="false">+AG16</f>
        <v>0</v>
      </c>
      <c r="AO60" s="76" t="n">
        <f aca="false">+AL60-AN60</f>
        <v>0</v>
      </c>
      <c r="AP60" s="223"/>
      <c r="AQ60" s="224"/>
    </row>
    <row r="61" customFormat="false" ht="12.75" hidden="false" customHeight="false" outlineLevel="0" collapsed="false">
      <c r="AB61" s="167" t="s">
        <v>170</v>
      </c>
      <c r="AC61" s="0" t="s">
        <v>171</v>
      </c>
      <c r="AI61" s="334" t="n">
        <f aca="false">+'ABR-R'!AM61</f>
        <v>0</v>
      </c>
      <c r="AJ61" s="305"/>
      <c r="AK61" s="2"/>
      <c r="AL61" s="306" t="n">
        <f aca="false">+AK61-AJ61</f>
        <v>0</v>
      </c>
      <c r="AM61" s="97" t="n">
        <f aca="false">+AI61+AL61</f>
        <v>0</v>
      </c>
      <c r="AN61" s="222" t="n">
        <f aca="false">+AI16</f>
        <v>0</v>
      </c>
      <c r="AO61" s="76" t="n">
        <f aca="false">+AL61-AN61</f>
        <v>0</v>
      </c>
      <c r="AP61" s="223"/>
      <c r="AQ61" s="238" t="n">
        <f aca="false">SUM(AO60:AO61)</f>
        <v>0</v>
      </c>
    </row>
    <row r="62" customFormat="false" ht="12.75" hidden="false" customHeight="false" outlineLevel="0" collapsed="false">
      <c r="AB62" s="175" t="s">
        <v>172</v>
      </c>
      <c r="AC62" s="213" t="s">
        <v>173</v>
      </c>
      <c r="AD62" s="213"/>
      <c r="AE62" s="213"/>
      <c r="AF62" s="213"/>
      <c r="AG62" s="213"/>
      <c r="AH62" s="213"/>
      <c r="AI62" s="334" t="n">
        <f aca="false">+'ABR-R'!AM62</f>
        <v>0</v>
      </c>
      <c r="AJ62" s="304" t="n">
        <f aca="false">SUM(AJ63)</f>
        <v>0</v>
      </c>
      <c r="AK62" s="214" t="n">
        <f aca="false">SUM(AK63)</f>
        <v>0</v>
      </c>
      <c r="AL62" s="256" t="n">
        <f aca="false">SUM(AL63)</f>
        <v>0</v>
      </c>
      <c r="AM62" s="97" t="n">
        <f aca="false">+AI62+AL62</f>
        <v>0</v>
      </c>
      <c r="AN62" s="236"/>
      <c r="AO62" s="3"/>
      <c r="AP62" s="223"/>
      <c r="AQ62" s="224"/>
    </row>
    <row r="63" customFormat="false" ht="12.75" hidden="false" customHeight="false" outlineLevel="0" collapsed="false">
      <c r="AB63" s="167" t="s">
        <v>174</v>
      </c>
      <c r="AC63" s="0" t="s">
        <v>175</v>
      </c>
      <c r="AI63" s="334" t="n">
        <f aca="false">+'ABR-R'!AM63</f>
        <v>0</v>
      </c>
      <c r="AJ63" s="305"/>
      <c r="AK63" s="2"/>
      <c r="AL63" s="306" t="n">
        <f aca="false">+AK63-AJ63</f>
        <v>0</v>
      </c>
      <c r="AM63" s="97" t="n">
        <f aca="false">+AI63+AL63</f>
        <v>0</v>
      </c>
      <c r="AN63" s="239"/>
      <c r="AO63" s="240"/>
      <c r="AP63" s="241"/>
      <c r="AQ63" s="242"/>
    </row>
    <row r="64" customFormat="false" ht="12.75" hidden="false" customHeight="false" outlineLevel="0" collapsed="false">
      <c r="AJ64" s="253"/>
      <c r="AK64" s="3"/>
      <c r="AL64" s="307"/>
    </row>
    <row r="65" customFormat="false" ht="13.5" hidden="false" customHeight="false" outlineLevel="0" collapsed="false">
      <c r="AC65" s="243" t="s">
        <v>176</v>
      </c>
      <c r="AI65" s="244" t="n">
        <f aca="false">+AI30+AI34+AI39+AI44+AI49+AI54+AI59+AI62</f>
        <v>8781725.87</v>
      </c>
      <c r="AJ65" s="308" t="n">
        <f aca="false">+AJ30+AJ34+AJ39+AJ44+AJ49+AJ54+AJ59+AJ62</f>
        <v>226028.82</v>
      </c>
      <c r="AK65" s="309" t="n">
        <f aca="false">+AK30+AK34+AK39+AK44+AK49+AK54+AK59+AK62</f>
        <v>2599609.19</v>
      </c>
      <c r="AL65" s="310" t="n">
        <f aca="false">+AL30+AL34+AL39+AL44+AL49+AL54+AL59+AL62</f>
        <v>2373580.37</v>
      </c>
      <c r="AM65" s="244" t="n">
        <f aca="false">+AM30+AM34+AM39+AM44+AM49+AM54+AM59+AM62</f>
        <v>11155306.24</v>
      </c>
    </row>
    <row r="67" customFormat="false" ht="12.75" hidden="false" customHeight="false" outlineLevel="0" collapsed="false">
      <c r="AL67" s="188" t="n">
        <f aca="false">+AK21-AL65</f>
        <v>-27.589999999851</v>
      </c>
    </row>
    <row r="68" customFormat="false" ht="12.75" hidden="false" customHeight="false" outlineLevel="0" collapsed="false">
      <c r="AE68" s="245" t="n">
        <f aca="false">+AL73+AL76</f>
        <v>81799.62</v>
      </c>
      <c r="AF68" s="243"/>
      <c r="AG68" s="246" t="n">
        <f aca="false">+AL74+AL77</f>
        <v>299601.86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245</v>
      </c>
    </row>
    <row r="71" customFormat="false" ht="14.25" hidden="false" customHeight="false" outlineLevel="0" collapsed="false">
      <c r="AB71" s="167" t="n">
        <v>683</v>
      </c>
      <c r="AC71" s="0" t="s">
        <v>177</v>
      </c>
    </row>
    <row r="72" customFormat="false" ht="12.75" hidden="false" customHeight="false" outlineLevel="0" collapsed="false">
      <c r="AB72" s="175" t="s">
        <v>178</v>
      </c>
      <c r="AC72" s="247" t="s">
        <v>177</v>
      </c>
      <c r="AD72" s="248"/>
      <c r="AE72" s="248"/>
      <c r="AF72" s="248"/>
      <c r="AG72" s="248"/>
      <c r="AH72" s="248"/>
      <c r="AI72" s="336" t="n">
        <f aca="false">+'ABR-R'!AM72</f>
        <v>861650.05</v>
      </c>
      <c r="AJ72" s="312" t="n">
        <f aca="false">SUM(AJ73:AJ74)</f>
        <v>224215.21</v>
      </c>
      <c r="AK72" s="249" t="n">
        <f aca="false">SUM(AK73:AK74)</f>
        <v>15791.28</v>
      </c>
      <c r="AL72" s="250" t="n">
        <f aca="false">SUM(AL73:AL74)</f>
        <v>208423.93</v>
      </c>
      <c r="AM72" s="244" t="n">
        <f aca="false">+AI72+AL72</f>
        <v>1070073.98</v>
      </c>
    </row>
    <row r="73" customFormat="false" ht="12.75" hidden="false" customHeight="false" outlineLevel="0" collapsed="false">
      <c r="AB73" s="167" t="s">
        <v>179</v>
      </c>
      <c r="AC73" s="251" t="s">
        <v>180</v>
      </c>
      <c r="AD73" s="3"/>
      <c r="AE73" s="3"/>
      <c r="AF73" s="3"/>
      <c r="AG73" s="3"/>
      <c r="AH73" s="3"/>
      <c r="AI73" s="337" t="n">
        <f aca="false">+'ABR-R'!AM73</f>
        <v>185430.86</v>
      </c>
      <c r="AJ73" s="305" t="n">
        <v>51335.54</v>
      </c>
      <c r="AK73" s="2" t="n">
        <v>11506.03</v>
      </c>
      <c r="AL73" s="252" t="n">
        <f aca="false">+AJ73-AK73</f>
        <v>39829.51</v>
      </c>
      <c r="AM73" s="97" t="n">
        <f aca="false">+AI73+AL73</f>
        <v>225260.37</v>
      </c>
    </row>
    <row r="74" customFormat="false" ht="12.75" hidden="false" customHeight="false" outlineLevel="0" collapsed="false">
      <c r="AB74" s="167" t="s">
        <v>181</v>
      </c>
      <c r="AC74" s="253" t="s">
        <v>182</v>
      </c>
      <c r="AD74" s="3"/>
      <c r="AE74" s="3"/>
      <c r="AF74" s="3"/>
      <c r="AG74" s="3"/>
      <c r="AH74" s="3"/>
      <c r="AI74" s="337" t="n">
        <f aca="false">+'ABR-R'!AM74</f>
        <v>676219.19</v>
      </c>
      <c r="AJ74" s="305" t="n">
        <v>172879.67</v>
      </c>
      <c r="AK74" s="2" t="n">
        <v>4285.25</v>
      </c>
      <c r="AL74" s="254" t="n">
        <f aca="false">+AJ74-AK74</f>
        <v>168594.42</v>
      </c>
      <c r="AM74" s="97" t="n">
        <f aca="false">+AI74+AL74</f>
        <v>844813.61</v>
      </c>
    </row>
    <row r="75" customFormat="false" ht="12.75" hidden="false" customHeight="false" outlineLevel="0" collapsed="false">
      <c r="AB75" s="175" t="s">
        <v>183</v>
      </c>
      <c r="AC75" s="255" t="s">
        <v>184</v>
      </c>
      <c r="AD75" s="63"/>
      <c r="AE75" s="63"/>
      <c r="AF75" s="63"/>
      <c r="AG75" s="63"/>
      <c r="AH75" s="63"/>
      <c r="AI75" s="338" t="n">
        <f aca="false">+'ABR-R'!AM75</f>
        <v>841182.03</v>
      </c>
      <c r="AJ75" s="304" t="n">
        <f aca="false">SUM(AJ76:AJ78)</f>
        <v>198970.4</v>
      </c>
      <c r="AK75" s="214" t="n">
        <f aca="false">SUM(AK76:AK78)</f>
        <v>12683.19</v>
      </c>
      <c r="AL75" s="256" t="n">
        <f aca="false">SUM(AL76:AL78)</f>
        <v>186287.21</v>
      </c>
      <c r="AM75" s="244" t="n">
        <f aca="false">+AI75+AL75</f>
        <v>1027469.24</v>
      </c>
    </row>
    <row r="76" customFormat="false" ht="12.75" hidden="false" customHeight="false" outlineLevel="0" collapsed="false">
      <c r="AB76" s="167" t="s">
        <v>185</v>
      </c>
      <c r="AC76" s="253" t="s">
        <v>186</v>
      </c>
      <c r="AD76" s="3"/>
      <c r="AE76" s="3"/>
      <c r="AF76" s="3"/>
      <c r="AG76" s="3"/>
      <c r="AH76" s="3"/>
      <c r="AI76" s="337" t="n">
        <f aca="false">+'ABR-R'!AM76</f>
        <v>183842.64</v>
      </c>
      <c r="AJ76" s="305" t="n">
        <v>49750.29</v>
      </c>
      <c r="AK76" s="2" t="n">
        <v>7780.18</v>
      </c>
      <c r="AL76" s="252" t="n">
        <f aca="false">+AJ76-AK76</f>
        <v>41970.11</v>
      </c>
      <c r="AM76" s="97" t="n">
        <f aca="false">+AI76+AL76</f>
        <v>225812.75</v>
      </c>
    </row>
    <row r="77" customFormat="false" ht="12.75" hidden="false" customHeight="false" outlineLevel="0" collapsed="false">
      <c r="AB77" s="167" t="s">
        <v>187</v>
      </c>
      <c r="AC77" s="253" t="s">
        <v>188</v>
      </c>
      <c r="AD77" s="3"/>
      <c r="AE77" s="3"/>
      <c r="AF77" s="3"/>
      <c r="AG77" s="3"/>
      <c r="AH77" s="3"/>
      <c r="AI77" s="337" t="n">
        <f aca="false">+'ABR-R'!AM77</f>
        <v>550376.62</v>
      </c>
      <c r="AJ77" s="305" t="n">
        <v>134482.33</v>
      </c>
      <c r="AK77" s="2" t="n">
        <v>3474.89</v>
      </c>
      <c r="AL77" s="254" t="n">
        <f aca="false">+AJ77-AK77</f>
        <v>131007.44</v>
      </c>
      <c r="AM77" s="97" t="n">
        <f aca="false">+AI77+AL77</f>
        <v>681384.06</v>
      </c>
    </row>
    <row r="78" customFormat="false" ht="13.5" hidden="false" customHeight="false" outlineLevel="0" collapsed="false">
      <c r="AB78" s="167" t="s">
        <v>189</v>
      </c>
      <c r="AC78" s="257" t="s">
        <v>190</v>
      </c>
      <c r="AD78" s="258"/>
      <c r="AE78" s="258"/>
      <c r="AF78" s="258"/>
      <c r="AG78" s="258"/>
      <c r="AH78" s="352"/>
      <c r="AI78" s="353" t="n">
        <f aca="false">+'ABR-R'!AM78</f>
        <v>106962.77</v>
      </c>
      <c r="AJ78" s="354" t="n">
        <v>14737.78</v>
      </c>
      <c r="AK78" s="355" t="n">
        <v>1428.12</v>
      </c>
      <c r="AL78" s="260" t="n">
        <f aca="false">+AJ78-AK78</f>
        <v>13309.66</v>
      </c>
      <c r="AM78" s="97" t="n">
        <f aca="false">+AI78+AL78</f>
        <v>120272.43</v>
      </c>
    </row>
    <row r="79" customFormat="false" ht="12.75" hidden="false" customHeight="false" outlineLevel="0" collapsed="false">
      <c r="AB79" s="175" t="s">
        <v>191</v>
      </c>
      <c r="AC79" s="213" t="s">
        <v>192</v>
      </c>
      <c r="AD79" s="213"/>
      <c r="AE79" s="213"/>
      <c r="AF79" s="213"/>
      <c r="AG79" s="213"/>
      <c r="AH79" s="213"/>
      <c r="AI79" s="338" t="n">
        <f aca="false">SUM(AI80:AI82)</f>
        <v>1911076.61</v>
      </c>
      <c r="AJ79" s="304" t="n">
        <f aca="false">SUM(AJ80:AJ82)</f>
        <v>676166.67</v>
      </c>
      <c r="AK79" s="214" t="n">
        <f aca="false">SUM(AK80:AK82)</f>
        <v>124192.09</v>
      </c>
      <c r="AL79" s="256" t="n">
        <f aca="false">SUM(AL80:AL82)</f>
        <v>551974.58</v>
      </c>
      <c r="AM79" s="244" t="n">
        <f aca="false">+AI79+AL79</f>
        <v>2463051.19</v>
      </c>
    </row>
    <row r="80" customFormat="false" ht="12.75" hidden="false" customHeight="false" outlineLevel="0" collapsed="false">
      <c r="AB80" s="167" t="s">
        <v>193</v>
      </c>
      <c r="AC80" s="0" t="s">
        <v>194</v>
      </c>
      <c r="AI80" s="337" t="n">
        <f aca="false">+'ABR-R'!AM80</f>
        <v>251982.59</v>
      </c>
      <c r="AJ80" s="305" t="n">
        <v>66223.81</v>
      </c>
      <c r="AK80" s="2" t="n">
        <v>16969.19</v>
      </c>
      <c r="AL80" s="317" t="n">
        <f aca="false">+AJ80-AK80</f>
        <v>49254.62</v>
      </c>
      <c r="AM80" s="97" t="n">
        <f aca="false">+AI80+AL80</f>
        <v>301237.21</v>
      </c>
    </row>
    <row r="81" customFormat="false" ht="12.75" hidden="false" customHeight="false" outlineLevel="0" collapsed="false">
      <c r="AB81" s="167" t="s">
        <v>195</v>
      </c>
      <c r="AC81" s="0" t="s">
        <v>196</v>
      </c>
      <c r="AI81" s="337" t="n">
        <v>1444086.4</v>
      </c>
      <c r="AJ81" s="305" t="n">
        <v>528160.6</v>
      </c>
      <c r="AK81" s="2" t="n">
        <v>100469.36</v>
      </c>
      <c r="AL81" s="318" t="n">
        <f aca="false">+AJ81-AK81</f>
        <v>427691.24</v>
      </c>
      <c r="AM81" s="97" t="n">
        <f aca="false">+AI81+AL81</f>
        <v>1871777.64</v>
      </c>
    </row>
    <row r="82" customFormat="false" ht="12.75" hidden="false" customHeight="false" outlineLevel="0" collapsed="false">
      <c r="AB82" s="167" t="s">
        <v>197</v>
      </c>
      <c r="AC82" s="0" t="s">
        <v>198</v>
      </c>
      <c r="AI82" s="337" t="n">
        <f aca="false">+'ABR-R'!AM82</f>
        <v>215007.62</v>
      </c>
      <c r="AJ82" s="305" t="n">
        <v>81782.26</v>
      </c>
      <c r="AK82" s="2" t="n">
        <v>6753.54</v>
      </c>
      <c r="AL82" s="319" t="n">
        <f aca="false">+AJ82-AK82</f>
        <v>75028.72</v>
      </c>
      <c r="AM82" s="97" t="n">
        <f aca="false">+AI82+AL82</f>
        <v>290036.34</v>
      </c>
    </row>
    <row r="83" customFormat="false" ht="12.75" hidden="false" customHeight="false" outlineLevel="0" collapsed="false">
      <c r="AB83" s="175" t="s">
        <v>199</v>
      </c>
      <c r="AC83" s="213" t="s">
        <v>200</v>
      </c>
      <c r="AD83" s="213"/>
      <c r="AE83" s="213"/>
      <c r="AF83" s="213"/>
      <c r="AG83" s="213"/>
      <c r="AH83" s="213"/>
      <c r="AI83" s="338" t="n">
        <f aca="false">+'ABR-R'!AM83</f>
        <v>463555.15</v>
      </c>
      <c r="AJ83" s="304" t="n">
        <f aca="false">SUM(AJ84:AJ86)</f>
        <v>162759.8</v>
      </c>
      <c r="AK83" s="214" t="n">
        <f aca="false">SUM(AK84:AK86)</f>
        <v>1507.46</v>
      </c>
      <c r="AL83" s="256" t="n">
        <f aca="false">SUM(AL84:AL86)</f>
        <v>161252.34</v>
      </c>
      <c r="AM83" s="244" t="n">
        <f aca="false">+AI83+AL83</f>
        <v>624807.49</v>
      </c>
      <c r="AN83" s="223" t="s">
        <v>136</v>
      </c>
    </row>
    <row r="84" customFormat="false" ht="12.75" hidden="false" customHeight="false" outlineLevel="0" collapsed="false">
      <c r="AB84" s="167" t="s">
        <v>201</v>
      </c>
      <c r="AC84" s="0" t="s">
        <v>202</v>
      </c>
      <c r="AI84" s="337" t="n">
        <f aca="false">+'ABR-R'!AM84</f>
        <v>24551.65</v>
      </c>
      <c r="AJ84" s="305" t="n">
        <v>7705.24</v>
      </c>
      <c r="AK84" s="2" t="n">
        <v>1507.46</v>
      </c>
      <c r="AL84" s="320" t="n">
        <f aca="false">+AJ84-AK84</f>
        <v>6197.78</v>
      </c>
      <c r="AM84" s="97" t="n">
        <f aca="false">+AI84+AL84</f>
        <v>30749.43</v>
      </c>
    </row>
    <row r="85" customFormat="false" ht="12.75" hidden="false" customHeight="false" outlineLevel="0" collapsed="false">
      <c r="AB85" s="167" t="s">
        <v>203</v>
      </c>
      <c r="AC85" s="0" t="s">
        <v>204</v>
      </c>
      <c r="AI85" s="337" t="n">
        <f aca="false">+'ABR-R'!AM85</f>
        <v>435941.33</v>
      </c>
      <c r="AJ85" s="305" t="n">
        <v>153663.18</v>
      </c>
      <c r="AK85" s="2"/>
      <c r="AL85" s="321" t="n">
        <f aca="false">+AJ85-AK85</f>
        <v>153663.18</v>
      </c>
      <c r="AM85" s="97" t="n">
        <f aca="false">+AI85+AL85</f>
        <v>589604.51</v>
      </c>
    </row>
    <row r="86" customFormat="false" ht="12.75" hidden="false" customHeight="false" outlineLevel="0" collapsed="false">
      <c r="AB86" s="167" t="s">
        <v>205</v>
      </c>
      <c r="AC86" s="0" t="s">
        <v>206</v>
      </c>
      <c r="AI86" s="337" t="n">
        <f aca="false">+'ABR-R'!AM86</f>
        <v>3062.17</v>
      </c>
      <c r="AJ86" s="305" t="n">
        <v>1391.38</v>
      </c>
      <c r="AK86" s="2"/>
      <c r="AL86" s="322" t="n">
        <f aca="false">+AJ86-AK86</f>
        <v>1391.38</v>
      </c>
      <c r="AM86" s="97" t="n">
        <f aca="false">+AI86+AL86</f>
        <v>4453.55</v>
      </c>
    </row>
    <row r="87" customFormat="false" ht="12.75" hidden="false" customHeight="false" outlineLevel="0" collapsed="false">
      <c r="AB87" s="175" t="s">
        <v>207</v>
      </c>
      <c r="AC87" s="213" t="s">
        <v>208</v>
      </c>
      <c r="AD87" s="213"/>
      <c r="AE87" s="213"/>
      <c r="AF87" s="213"/>
      <c r="AG87" s="213"/>
      <c r="AH87" s="213"/>
      <c r="AI87" s="338" t="n">
        <f aca="false">+'ABR-R'!AM87</f>
        <v>236889.59</v>
      </c>
      <c r="AJ87" s="214" t="n">
        <f aca="false">SUM(AJ88:AJ90)</f>
        <v>48957.73</v>
      </c>
      <c r="AK87" s="214" t="n">
        <f aca="false">SUM(AK88:AK90)</f>
        <v>8807.49</v>
      </c>
      <c r="AL87" s="256" t="n">
        <f aca="false">SUM(AL88:AL90)</f>
        <v>40150.24</v>
      </c>
      <c r="AM87" s="244" t="n">
        <f aca="false">+AI87+AL87</f>
        <v>277039.83</v>
      </c>
      <c r="AN87" s="223" t="s">
        <v>147</v>
      </c>
    </row>
    <row r="88" customFormat="false" ht="12.75" hidden="false" customHeight="false" outlineLevel="0" collapsed="false">
      <c r="AB88" s="167" t="s">
        <v>209</v>
      </c>
      <c r="AC88" s="0" t="s">
        <v>210</v>
      </c>
      <c r="AI88" s="337" t="n">
        <f aca="false">+'ABR-R'!AM88</f>
        <v>96451.89</v>
      </c>
      <c r="AJ88" s="305" t="n">
        <v>28543.07</v>
      </c>
      <c r="AK88" s="2" t="n">
        <v>8807.49</v>
      </c>
      <c r="AL88" s="323" t="n">
        <f aca="false">+AJ88-AK88</f>
        <v>19735.58</v>
      </c>
      <c r="AM88" s="97" t="n">
        <f aca="false">+AI88+AL88</f>
        <v>116187.47</v>
      </c>
    </row>
    <row r="89" customFormat="false" ht="12.75" hidden="false" customHeight="false" outlineLevel="0" collapsed="false">
      <c r="AB89" s="167" t="s">
        <v>211</v>
      </c>
      <c r="AC89" s="0" t="s">
        <v>212</v>
      </c>
      <c r="AI89" s="337" t="n">
        <f aca="false">+'ABR-R'!AM89</f>
        <v>70117.22</v>
      </c>
      <c r="AJ89" s="305" t="n">
        <v>8042.13</v>
      </c>
      <c r="AK89" s="2"/>
      <c r="AL89" s="324" t="n">
        <f aca="false">+AJ89-AK89</f>
        <v>8042.13</v>
      </c>
      <c r="AM89" s="97" t="n">
        <f aca="false">+AI89+AL89</f>
        <v>78159.35</v>
      </c>
    </row>
    <row r="90" customFormat="false" ht="12.75" hidden="false" customHeight="false" outlineLevel="0" collapsed="false">
      <c r="AB90" s="167" t="s">
        <v>213</v>
      </c>
      <c r="AC90" s="0" t="s">
        <v>214</v>
      </c>
      <c r="AI90" s="337" t="n">
        <f aca="false">+'ABR-R'!AM90</f>
        <v>70320.48</v>
      </c>
      <c r="AJ90" s="305" t="n">
        <v>12372.53</v>
      </c>
      <c r="AK90" s="2"/>
      <c r="AL90" s="322" t="n">
        <f aca="false">+AJ90-AK90</f>
        <v>12372.53</v>
      </c>
      <c r="AM90" s="97" t="n">
        <f aca="false">+AI90+AL90</f>
        <v>82693.01</v>
      </c>
    </row>
    <row r="91" customFormat="false" ht="12.75" hidden="false" customHeight="false" outlineLevel="0" collapsed="false">
      <c r="AB91" s="175" t="s">
        <v>215</v>
      </c>
      <c r="AC91" s="213" t="s">
        <v>216</v>
      </c>
      <c r="AD91" s="213"/>
      <c r="AE91" s="213"/>
      <c r="AF91" s="213"/>
      <c r="AG91" s="213"/>
      <c r="AH91" s="213"/>
      <c r="AI91" s="338" t="n">
        <f aca="false">SUM(AI92:AI94)</f>
        <v>271391.92</v>
      </c>
      <c r="AJ91" s="304" t="n">
        <f aca="false">SUM(AJ92:AJ94)</f>
        <v>47175.53</v>
      </c>
      <c r="AK91" s="214" t="n">
        <f aca="false">SUM(AK92:AK94)</f>
        <v>8935.9</v>
      </c>
      <c r="AL91" s="256" t="n">
        <f aca="false">SUM(AL92:AL94)</f>
        <v>38239.63</v>
      </c>
      <c r="AM91" s="244" t="n">
        <f aca="false">+AI91+AL91</f>
        <v>309631.55</v>
      </c>
    </row>
    <row r="92" customFormat="false" ht="12.75" hidden="false" customHeight="false" outlineLevel="0" collapsed="false">
      <c r="AB92" s="167" t="s">
        <v>217</v>
      </c>
      <c r="AC92" s="0" t="s">
        <v>218</v>
      </c>
      <c r="AI92" s="337" t="n">
        <v>189918.1</v>
      </c>
      <c r="AJ92" s="305" t="n">
        <v>34615.8</v>
      </c>
      <c r="AK92" s="2" t="n">
        <v>8935.9</v>
      </c>
      <c r="AL92" s="318" t="n">
        <f aca="false">+AJ92-AK92</f>
        <v>25679.9</v>
      </c>
      <c r="AM92" s="97" t="n">
        <f aca="false">+AI92+AL92</f>
        <v>215598</v>
      </c>
    </row>
    <row r="93" customFormat="false" ht="12.75" hidden="false" customHeight="false" outlineLevel="0" collapsed="false">
      <c r="AB93" s="167" t="s">
        <v>219</v>
      </c>
      <c r="AC93" s="0" t="s">
        <v>220</v>
      </c>
      <c r="AI93" s="337" t="n">
        <f aca="false">+'ABR-R'!AM93</f>
        <v>67016.04</v>
      </c>
      <c r="AJ93" s="305" t="n">
        <v>11196.67</v>
      </c>
      <c r="AK93" s="2"/>
      <c r="AL93" s="306" t="n">
        <f aca="false">+AJ93-AK93</f>
        <v>11196.67</v>
      </c>
      <c r="AM93" s="97" t="n">
        <f aca="false">+AI93+AL93</f>
        <v>78212.71</v>
      </c>
    </row>
    <row r="94" customFormat="false" ht="12.75" hidden="false" customHeight="false" outlineLevel="0" collapsed="false">
      <c r="AB94" s="167" t="s">
        <v>221</v>
      </c>
      <c r="AC94" s="0" t="s">
        <v>222</v>
      </c>
      <c r="AI94" s="337" t="n">
        <f aca="false">+'ABR-R'!AM94</f>
        <v>14457.78</v>
      </c>
      <c r="AJ94" s="305" t="n">
        <v>1363.06</v>
      </c>
      <c r="AK94" s="2"/>
      <c r="AL94" s="322" t="n">
        <f aca="false">+AJ94-AK94</f>
        <v>1363.06</v>
      </c>
      <c r="AM94" s="97" t="n">
        <f aca="false">+AI94+AL94</f>
        <v>15820.84</v>
      </c>
    </row>
    <row r="95" customFormat="false" ht="12.75" hidden="false" customHeight="false" outlineLevel="0" collapsed="false">
      <c r="AB95" s="175" t="s">
        <v>223</v>
      </c>
      <c r="AC95" s="213" t="s">
        <v>224</v>
      </c>
      <c r="AD95" s="213"/>
      <c r="AE95" s="213"/>
      <c r="AF95" s="213"/>
      <c r="AG95" s="213"/>
      <c r="AH95" s="213"/>
      <c r="AI95" s="338" t="n">
        <f aca="false">+'ABR-R'!AM95</f>
        <v>0</v>
      </c>
      <c r="AJ95" s="304" t="n">
        <f aca="false">SUM(AJ96:AJ97)</f>
        <v>0</v>
      </c>
      <c r="AK95" s="214" t="n">
        <f aca="false">SUM(AK96:AK97)</f>
        <v>0</v>
      </c>
      <c r="AL95" s="256" t="n">
        <f aca="false">SUM(AL96:AL97)</f>
        <v>0</v>
      </c>
      <c r="AM95" s="97" t="n">
        <f aca="false">+AI95+AL95</f>
        <v>0</v>
      </c>
    </row>
    <row r="96" customFormat="false" ht="12.75" hidden="false" customHeight="false" outlineLevel="0" collapsed="false">
      <c r="AB96" s="167" t="s">
        <v>225</v>
      </c>
      <c r="AC96" s="0" t="s">
        <v>226</v>
      </c>
      <c r="AI96" s="338" t="n">
        <f aca="false">+'ABR-R'!AM96</f>
        <v>0</v>
      </c>
      <c r="AJ96" s="305"/>
      <c r="AK96" s="2"/>
      <c r="AL96" s="321" t="n">
        <f aca="false">+AJ96-AK96</f>
        <v>0</v>
      </c>
      <c r="AM96" s="97" t="n">
        <f aca="false">+AI96+AL96</f>
        <v>0</v>
      </c>
    </row>
    <row r="97" customFormat="false" ht="12.75" hidden="false" customHeight="false" outlineLevel="0" collapsed="false">
      <c r="AB97" s="167" t="s">
        <v>227</v>
      </c>
      <c r="AC97" s="0" t="s">
        <v>228</v>
      </c>
      <c r="AI97" s="338" t="n">
        <f aca="false">+'ABR-R'!AM97</f>
        <v>0</v>
      </c>
      <c r="AJ97" s="305"/>
      <c r="AK97" s="2"/>
      <c r="AL97" s="322" t="n">
        <f aca="false">+AJ97-AK97</f>
        <v>0</v>
      </c>
      <c r="AM97" s="97" t="n">
        <f aca="false">+AI97+AL97</f>
        <v>0</v>
      </c>
    </row>
    <row r="98" customFormat="false" ht="12.75" hidden="false" customHeight="false" outlineLevel="0" collapsed="false">
      <c r="AB98" s="175" t="s">
        <v>229</v>
      </c>
      <c r="AC98" s="213" t="s">
        <v>230</v>
      </c>
      <c r="AD98" s="213"/>
      <c r="AE98" s="213"/>
      <c r="AF98" s="213"/>
      <c r="AG98" s="213"/>
      <c r="AH98" s="213"/>
      <c r="AI98" s="338" t="n">
        <f aca="false">+'ABR-R'!AM98</f>
        <v>218245.26</v>
      </c>
      <c r="AJ98" s="304" t="n">
        <f aca="false">SUM(AJ99:AJ99)</f>
        <v>65756.03</v>
      </c>
      <c r="AK98" s="214" t="n">
        <f aca="false">SUM(AK99:AK99)</f>
        <v>15242.12</v>
      </c>
      <c r="AL98" s="256" t="n">
        <f aca="false">SUM(AL99:AL99)</f>
        <v>50513.91</v>
      </c>
      <c r="AM98" s="244" t="n">
        <f aca="false">+AI98+AL98</f>
        <v>268759.17</v>
      </c>
    </row>
    <row r="99" customFormat="false" ht="12.75" hidden="false" customHeight="false" outlineLevel="0" collapsed="false">
      <c r="AB99" s="167" t="s">
        <v>231</v>
      </c>
      <c r="AC99" s="0" t="s">
        <v>232</v>
      </c>
      <c r="AI99" s="337" t="n">
        <f aca="false">+'ABR-R'!AM99</f>
        <v>218245.26</v>
      </c>
      <c r="AJ99" s="305" t="n">
        <v>65756.03</v>
      </c>
      <c r="AK99" s="2" t="n">
        <v>15242.12</v>
      </c>
      <c r="AL99" s="306" t="n">
        <f aca="false">+AJ99-AK99</f>
        <v>50513.91</v>
      </c>
      <c r="AM99" s="97" t="n">
        <f aca="false">+AI99+AL99</f>
        <v>268759.17</v>
      </c>
    </row>
    <row r="100" customFormat="false" ht="12.75" hidden="false" customHeight="false" outlineLevel="0" collapsed="false">
      <c r="AB100" s="175" t="s">
        <v>233</v>
      </c>
      <c r="AC100" s="213" t="s">
        <v>173</v>
      </c>
      <c r="AD100" s="213"/>
      <c r="AE100" s="213"/>
      <c r="AF100" s="213"/>
      <c r="AG100" s="213"/>
      <c r="AH100" s="213"/>
      <c r="AI100" s="338" t="n">
        <f aca="false">+'ABR-R'!AM100</f>
        <v>0</v>
      </c>
      <c r="AJ100" s="304" t="n">
        <f aca="false">SUM(AJ102)</f>
        <v>0</v>
      </c>
      <c r="AK100" s="214" t="n">
        <f aca="false">SUM(AK102)</f>
        <v>0</v>
      </c>
      <c r="AL100" s="256" t="n">
        <f aca="false">SUM(AL102)</f>
        <v>0</v>
      </c>
      <c r="AM100" s="97" t="n">
        <f aca="false">+AI100+AL100</f>
        <v>0</v>
      </c>
    </row>
    <row r="101" customFormat="false" ht="12.75" hidden="false" customHeight="false" outlineLevel="0" collapsed="false">
      <c r="AB101" s="167" t="s">
        <v>234</v>
      </c>
      <c r="AC101" s="0" t="s">
        <v>235</v>
      </c>
      <c r="AI101" s="338" t="n">
        <f aca="false">+'ABR-R'!AM101</f>
        <v>0</v>
      </c>
      <c r="AJ101" s="305"/>
      <c r="AK101" s="2"/>
      <c r="AL101" s="306" t="n">
        <f aca="false">+AJ101-AK101</f>
        <v>0</v>
      </c>
      <c r="AM101" s="97" t="n">
        <f aca="false">+AI101+AL101</f>
        <v>0</v>
      </c>
    </row>
    <row r="102" customFormat="false" ht="12.75" hidden="false" customHeight="false" outlineLevel="0" collapsed="false">
      <c r="AB102" s="167" t="s">
        <v>236</v>
      </c>
      <c r="AC102" s="0" t="s">
        <v>237</v>
      </c>
      <c r="AI102" s="338" t="n">
        <f aca="false">+'ABR-R'!AM102</f>
        <v>0</v>
      </c>
      <c r="AJ102" s="305"/>
      <c r="AK102" s="2"/>
      <c r="AL102" s="306" t="n">
        <f aca="false">+AJ102-AK102</f>
        <v>0</v>
      </c>
      <c r="AM102" s="97" t="n">
        <f aca="false">+AI102+AL102</f>
        <v>0</v>
      </c>
    </row>
    <row r="103" customFormat="false" ht="12.75" hidden="false" customHeight="false" outlineLevel="0" collapsed="false">
      <c r="AB103" s="269" t="s">
        <v>238</v>
      </c>
      <c r="AC103" s="270" t="s">
        <v>239</v>
      </c>
      <c r="AD103" s="270"/>
      <c r="AE103" s="270"/>
      <c r="AF103" s="270"/>
      <c r="AG103" s="270"/>
      <c r="AH103" s="270"/>
      <c r="AI103" s="338" t="n">
        <v>132666.25</v>
      </c>
      <c r="AJ103" s="325" t="n">
        <v>1425426.29</v>
      </c>
      <c r="AK103" s="271" t="n">
        <v>1277089.72</v>
      </c>
      <c r="AL103" s="326" t="n">
        <f aca="false">+AJ103-AK103</f>
        <v>148336.57</v>
      </c>
      <c r="AM103" s="244" t="n">
        <f aca="false">+AI103+AL103</f>
        <v>281002.82</v>
      </c>
      <c r="AO103" s="273" t="s">
        <v>240</v>
      </c>
      <c r="AP103" s="273"/>
      <c r="AQ103" s="273"/>
    </row>
    <row r="104" customFormat="false" ht="12.75" hidden="false" customHeight="false" outlineLevel="0" collapsed="false">
      <c r="AB104" s="269" t="s">
        <v>241</v>
      </c>
      <c r="AC104" s="270" t="s">
        <v>242</v>
      </c>
      <c r="AD104" s="270"/>
      <c r="AE104" s="270"/>
      <c r="AF104" s="270"/>
      <c r="AG104" s="270"/>
      <c r="AH104" s="270"/>
      <c r="AI104" s="338" t="n">
        <v>-30665.82</v>
      </c>
      <c r="AJ104" s="325" t="n">
        <v>104157.01</v>
      </c>
      <c r="AK104" s="271" t="n">
        <v>119695.85</v>
      </c>
      <c r="AL104" s="326" t="n">
        <f aca="false">+AJ104-AK104</f>
        <v>-15538.84</v>
      </c>
      <c r="AM104" s="244" t="n">
        <f aca="false">+AI104+AL104</f>
        <v>-46204.66</v>
      </c>
      <c r="AN104" s="188" t="n">
        <f aca="false">+AL103+AL104</f>
        <v>132797.73</v>
      </c>
      <c r="AO104" s="273"/>
      <c r="AP104" s="273"/>
      <c r="AQ104" s="273"/>
    </row>
    <row r="105" customFormat="false" ht="12.75" hidden="false" customHeight="false" outlineLevel="0" collapsed="false">
      <c r="AJ105" s="253"/>
      <c r="AK105" s="3"/>
      <c r="AL105" s="307"/>
      <c r="AM105" s="97" t="n">
        <f aca="false">+AI105+AL105</f>
        <v>0</v>
      </c>
    </row>
    <row r="106" customFormat="false" ht="13.5" hidden="false" customHeight="false" outlineLevel="0" collapsed="false">
      <c r="AC106" s="243" t="s">
        <v>176</v>
      </c>
      <c r="AI106" s="244" t="n">
        <f aca="false">+AI72+AI75+AI79+AI83+AI87+AI91+AI95+AI98+AI100+AI103+AI104</f>
        <v>4905991.04</v>
      </c>
      <c r="AJ106" s="327" t="n">
        <f aca="false">+AJ72+AJ75+AJ79+AJ83+AJ87+AJ91+AJ95+AJ98+AJ100+AJ103+AJ104</f>
        <v>2953584.67</v>
      </c>
      <c r="AK106" s="328" t="n">
        <f aca="false">+AK72+AK75+AK79+AK83+AK87+AK91+AK95+AK98+AK100+AK103+AK104</f>
        <v>1583945.1</v>
      </c>
      <c r="AL106" s="329" t="n">
        <f aca="false">+AL72+AL75+AL79+AL83+AL87+AL91+AL95+AL98+AL103+AL104</f>
        <v>1369639.57</v>
      </c>
      <c r="AM106" s="244" t="n">
        <f aca="false">+AI106+AL106</f>
        <v>6275630.61</v>
      </c>
    </row>
    <row r="111" customFormat="false" ht="12.75" hidden="false" customHeight="false" outlineLevel="0" collapsed="false">
      <c r="AL111" s="188" t="n">
        <f aca="false">+AN104+AL99+AL102</f>
        <v>183311.64</v>
      </c>
      <c r="AM111" s="65" t="s">
        <v>243</v>
      </c>
    </row>
    <row r="113" customFormat="false" ht="12.75" hidden="false" customHeight="false" outlineLevel="0" collapsed="false">
      <c r="AL113" s="97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3:AQ104"/>
  </mergeCells>
  <printOptions headings="false" gridLines="false" gridLinesSet="true" horizontalCentered="false" verticalCentered="false"/>
  <pageMargins left="0.8" right="0.190277777777778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3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M42" activeCellId="0" sqref="M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22.99"/>
    <col collapsed="false" customWidth="true" hidden="false" outlineLevel="0" max="4" min="4" style="0" width="9.7"/>
    <col collapsed="false" customWidth="true" hidden="false" outlineLevel="0" max="5" min="5" style="1" width="4.14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1" min="11" style="2" width="12.99"/>
    <col collapsed="false" customWidth="true" hidden="false" outlineLevel="0" max="12" min="12" style="2" width="11.42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2" min="22" style="3" width="13.99"/>
    <col collapsed="false" customWidth="true" hidden="false" outlineLevel="0" max="23" min="23" style="3" width="12.99"/>
    <col collapsed="false" customWidth="true" hidden="false" outlineLevel="0" max="24" min="24" style="3" width="5.56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4.14"/>
    <col collapsed="false" customWidth="true" hidden="false" outlineLevel="0" max="31" min="31" style="0" width="11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0.41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244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426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426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426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278" t="s">
        <v>245</v>
      </c>
    </row>
    <row r="6" s="32" customFormat="true" ht="15.75" hidden="false" customHeight="false" outlineLevel="0" collapsed="false">
      <c r="B6" s="40"/>
      <c r="D6" s="48" t="n">
        <f aca="false">SUM(E7:E9)</f>
        <v>550</v>
      </c>
      <c r="E6" s="49" t="s">
        <v>15</v>
      </c>
      <c r="F6" s="50" t="s">
        <v>16</v>
      </c>
      <c r="G6" s="50" t="s">
        <v>17</v>
      </c>
      <c r="H6" s="51" t="s">
        <v>18</v>
      </c>
      <c r="I6" s="52" t="s">
        <v>19</v>
      </c>
      <c r="J6" s="53" t="s">
        <v>15</v>
      </c>
      <c r="K6" s="54" t="s">
        <v>16</v>
      </c>
      <c r="L6" s="54" t="s">
        <v>17</v>
      </c>
      <c r="M6" s="55" t="s">
        <v>18</v>
      </c>
      <c r="N6" s="56" t="s">
        <v>19</v>
      </c>
      <c r="O6" s="53" t="s">
        <v>15</v>
      </c>
      <c r="P6" s="54" t="s">
        <v>16</v>
      </c>
      <c r="Q6" s="54" t="s">
        <v>17</v>
      </c>
      <c r="R6" s="55" t="s">
        <v>18</v>
      </c>
      <c r="S6" s="56" t="s">
        <v>19</v>
      </c>
      <c r="T6" s="57" t="s">
        <v>15</v>
      </c>
      <c r="U6" s="54" t="s">
        <v>16</v>
      </c>
      <c r="V6" s="54" t="s">
        <v>17</v>
      </c>
      <c r="W6" s="55" t="s">
        <v>18</v>
      </c>
      <c r="X6" s="56" t="s">
        <v>19</v>
      </c>
      <c r="AA6" s="36"/>
      <c r="AB6" s="44"/>
      <c r="AC6" s="3"/>
      <c r="AD6" s="58" t="s">
        <v>15</v>
      </c>
      <c r="AE6" s="58" t="s">
        <v>20</v>
      </c>
      <c r="AF6" s="59"/>
      <c r="AG6" s="60" t="s">
        <v>21</v>
      </c>
      <c r="AH6" s="60"/>
      <c r="AI6" s="60" t="s">
        <v>22</v>
      </c>
      <c r="AJ6" s="60" t="s">
        <v>23</v>
      </c>
      <c r="AK6" s="60" t="s">
        <v>24</v>
      </c>
      <c r="AL6" s="60" t="s">
        <v>25</v>
      </c>
      <c r="AM6" s="60" t="s">
        <v>26</v>
      </c>
      <c r="AN6" s="61" t="s">
        <v>27</v>
      </c>
      <c r="AO6" s="37"/>
      <c r="AS6" s="38"/>
      <c r="AT6" s="62" t="n">
        <v>470</v>
      </c>
      <c r="AU6" s="63" t="s">
        <v>28</v>
      </c>
      <c r="AV6" s="279" t="n">
        <f aca="false">+'MAY-R'!AZ6</f>
        <v>2689175.03</v>
      </c>
      <c r="AW6" s="64" t="n">
        <f aca="false">SUM(AW7:AW8)</f>
        <v>26686.27</v>
      </c>
      <c r="AX6" s="64" t="n">
        <f aca="false">SUM(AX7:AX8)</f>
        <v>515513.56</v>
      </c>
      <c r="AY6" s="64" t="n">
        <f aca="false">SUM(AY7:AY8)</f>
        <v>488827.29</v>
      </c>
      <c r="AZ6" s="280" t="n">
        <f aca="false">SUM(AZ7:AZ8)</f>
        <v>3178503.18</v>
      </c>
    </row>
    <row r="7" customFormat="false" ht="15" hidden="false" customHeight="false" outlineLevel="0" collapsed="false">
      <c r="A7" s="65" t="s">
        <v>29</v>
      </c>
      <c r="B7" s="66" t="s">
        <v>30</v>
      </c>
      <c r="C7" s="0" t="s">
        <v>31</v>
      </c>
      <c r="D7" s="67" t="s">
        <v>32</v>
      </c>
      <c r="E7" s="68" t="n">
        <f aca="false">+AD18+AD11</f>
        <v>89</v>
      </c>
      <c r="F7" s="69" t="n">
        <f aca="false">+AE18+AE11-AE25-1738.04</f>
        <v>151041.72</v>
      </c>
      <c r="G7" s="70" t="n">
        <f aca="false">+$AE$68*(AF18/100)</f>
        <v>23597.740208962</v>
      </c>
      <c r="H7" s="71" t="n">
        <f aca="false">+F7-G7</f>
        <v>127443.979791038</v>
      </c>
      <c r="I7" s="72" t="n">
        <f aca="false">+H7*100/F7</f>
        <v>84.3766740679582</v>
      </c>
      <c r="J7" s="73" t="n">
        <v>201</v>
      </c>
      <c r="K7" s="2" t="n">
        <v>133652.82</v>
      </c>
      <c r="L7" s="2" t="n">
        <v>28641.8</v>
      </c>
      <c r="M7" s="2" t="n">
        <f aca="false">+K7-L7</f>
        <v>105011.02</v>
      </c>
      <c r="N7" s="74" t="n">
        <f aca="false">+M7*100/K7</f>
        <v>78.5699994957084</v>
      </c>
      <c r="O7" s="75" t="n">
        <f aca="false">+E7+J7</f>
        <v>290</v>
      </c>
      <c r="P7" s="76" t="n">
        <f aca="false">+F7+K7</f>
        <v>284694.54</v>
      </c>
      <c r="Q7" s="76" t="n">
        <f aca="false">+G7+L7</f>
        <v>52239.540208962</v>
      </c>
      <c r="R7" s="76" t="n">
        <f aca="false">+H7+M7</f>
        <v>232454.999791038</v>
      </c>
      <c r="S7" s="74" t="n">
        <f aca="false">+R7*100/P7</f>
        <v>81.6506701502031</v>
      </c>
      <c r="T7" s="281" t="n">
        <f aca="false">+O7+MAY!T7</f>
        <v>1225</v>
      </c>
      <c r="U7" s="282" t="n">
        <f aca="false">+P7+MAY!U7</f>
        <v>1495131.25</v>
      </c>
      <c r="V7" s="282" t="n">
        <f aca="false">+Q7+MAY!V7</f>
        <v>274972.180386835</v>
      </c>
      <c r="W7" s="283" t="n">
        <f aca="false">+U7-V7</f>
        <v>1220159.06961317</v>
      </c>
      <c r="X7" s="284" t="n">
        <f aca="false">+W7*100/U7</f>
        <v>81.6088266239613</v>
      </c>
      <c r="AA7" s="36"/>
      <c r="AB7" s="44"/>
      <c r="AC7" s="80"/>
      <c r="AD7" s="3"/>
      <c r="AE7" s="76"/>
      <c r="AF7" s="76"/>
      <c r="AG7" s="3"/>
      <c r="AH7" s="3"/>
      <c r="AI7" s="3"/>
      <c r="AJ7" s="3"/>
      <c r="AK7" s="3"/>
      <c r="AL7" s="3"/>
      <c r="AM7" s="3"/>
      <c r="AN7" s="3"/>
      <c r="AO7" s="81"/>
      <c r="AS7" s="82"/>
      <c r="AT7" s="83" t="s">
        <v>33</v>
      </c>
      <c r="AU7" s="3" t="s">
        <v>34</v>
      </c>
      <c r="AV7" s="85" t="n">
        <f aca="false">+'MAY-R'!AZ7</f>
        <v>499.14</v>
      </c>
      <c r="AW7" s="2"/>
      <c r="AX7" s="2"/>
      <c r="AY7" s="2" t="n">
        <f aca="false">+AX7-AW7</f>
        <v>0</v>
      </c>
      <c r="AZ7" s="285" t="n">
        <f aca="false">+AV7+AY7</f>
        <v>499.14</v>
      </c>
    </row>
    <row r="8" customFormat="false" ht="15" hidden="false" customHeight="false" outlineLevel="0" collapsed="false">
      <c r="A8" s="65" t="s">
        <v>29</v>
      </c>
      <c r="B8" s="66" t="s">
        <v>35</v>
      </c>
      <c r="C8" s="0" t="s">
        <v>36</v>
      </c>
      <c r="D8" s="84" t="s">
        <v>37</v>
      </c>
      <c r="E8" s="75" t="n">
        <f aca="false">+AD17</f>
        <v>224</v>
      </c>
      <c r="F8" s="78" t="n">
        <f aca="false">+AE17</f>
        <v>285834.53</v>
      </c>
      <c r="G8" s="85" t="n">
        <f aca="false">+$AE$68*(AF17/100)</f>
        <v>43272.5053674245</v>
      </c>
      <c r="H8" s="2" t="n">
        <f aca="false">+F8-G8</f>
        <v>242562.024632576</v>
      </c>
      <c r="I8" s="74" t="n">
        <f aca="false">+H8*100/F8</f>
        <v>84.8609944475832</v>
      </c>
      <c r="J8" s="73"/>
      <c r="M8" s="2"/>
      <c r="N8" s="74"/>
      <c r="O8" s="75" t="n">
        <f aca="false">+E8+J8</f>
        <v>224</v>
      </c>
      <c r="P8" s="76" t="n">
        <f aca="false">+F8+K8</f>
        <v>285834.53</v>
      </c>
      <c r="Q8" s="76" t="n">
        <f aca="false">+G8+L8</f>
        <v>43272.5053674245</v>
      </c>
      <c r="R8" s="76" t="n">
        <f aca="false">+H8+M8</f>
        <v>242562.024632576</v>
      </c>
      <c r="S8" s="74" t="n">
        <f aca="false">+R8*100/P8</f>
        <v>84.8609944475832</v>
      </c>
      <c r="T8" s="108" t="n">
        <f aca="false">+O8+MAY!T8</f>
        <v>1225</v>
      </c>
      <c r="U8" s="78" t="n">
        <f aca="false">+P8+MAY!U8</f>
        <v>1589986.17</v>
      </c>
      <c r="V8" s="78" t="n">
        <f aca="false">+Q8+MAY!V8</f>
        <v>264595.09911192</v>
      </c>
      <c r="W8" s="79" t="n">
        <f aca="false">+U8-V8</f>
        <v>1325391.07088808</v>
      </c>
      <c r="X8" s="74" t="n">
        <f aca="false">+W8*100/U8</f>
        <v>83.3586540496814</v>
      </c>
      <c r="AA8" s="36"/>
      <c r="AB8" s="86"/>
      <c r="AC8" s="87"/>
      <c r="AD8" s="88"/>
      <c r="AE8" s="89"/>
      <c r="AF8" s="89"/>
      <c r="AG8" s="90"/>
      <c r="AH8" s="90"/>
      <c r="AI8" s="90"/>
      <c r="AJ8" s="80"/>
      <c r="AK8" s="80"/>
      <c r="AL8" s="80"/>
      <c r="AM8" s="80"/>
      <c r="AN8" s="3"/>
      <c r="AO8" s="81"/>
      <c r="AS8" s="82"/>
      <c r="AT8" s="83" t="s">
        <v>38</v>
      </c>
      <c r="AU8" s="3" t="s">
        <v>39</v>
      </c>
      <c r="AV8" s="85" t="n">
        <v>2689176.75</v>
      </c>
      <c r="AW8" s="2" t="n">
        <v>26686.27</v>
      </c>
      <c r="AX8" s="2" t="n">
        <v>515513.56</v>
      </c>
      <c r="AY8" s="2" t="n">
        <f aca="false">+AX8-AW8</f>
        <v>488827.29</v>
      </c>
      <c r="AZ8" s="285" t="n">
        <f aca="false">+AV8+AY8</f>
        <v>3178004.04</v>
      </c>
    </row>
    <row r="9" customFormat="false" ht="12.75" hidden="false" customHeight="false" outlineLevel="0" collapsed="false">
      <c r="A9" s="65" t="s">
        <v>29</v>
      </c>
      <c r="B9" s="66" t="s">
        <v>40</v>
      </c>
      <c r="C9" s="0" t="s">
        <v>41</v>
      </c>
      <c r="D9" s="91" t="s">
        <v>42</v>
      </c>
      <c r="E9" s="92" t="n">
        <f aca="false">+AD19</f>
        <v>237</v>
      </c>
      <c r="F9" s="93" t="n">
        <f aca="false">+AE19</f>
        <v>163010.34</v>
      </c>
      <c r="G9" s="94" t="n">
        <f aca="false">+$AE$68*(AF19/100)</f>
        <v>24678.1444236135</v>
      </c>
      <c r="H9" s="95" t="n">
        <f aca="false">+F9-G9</f>
        <v>138332.195576386</v>
      </c>
      <c r="I9" s="96" t="n">
        <f aca="false">+H9*100/F9</f>
        <v>84.8609944475832</v>
      </c>
      <c r="J9" s="73" t="n">
        <v>184</v>
      </c>
      <c r="K9" s="2" t="n">
        <v>256727.86</v>
      </c>
      <c r="L9" s="2" t="n">
        <v>72696.85</v>
      </c>
      <c r="M9" s="2" t="n">
        <f aca="false">+K9-L9</f>
        <v>184031.01</v>
      </c>
      <c r="N9" s="74" t="n">
        <f aca="false">+M9*100/K9</f>
        <v>71.6833030898945</v>
      </c>
      <c r="O9" s="75" t="n">
        <f aca="false">+E9+J9</f>
        <v>421</v>
      </c>
      <c r="P9" s="76" t="n">
        <f aca="false">+F9+K9</f>
        <v>419738.2</v>
      </c>
      <c r="Q9" s="76" t="n">
        <f aca="false">+G9+L9</f>
        <v>97374.9944236135</v>
      </c>
      <c r="R9" s="76" t="n">
        <f aca="false">+H9+M9</f>
        <v>322363.205576386</v>
      </c>
      <c r="S9" s="74" t="n">
        <f aca="false">+R9*100/P9</f>
        <v>76.8010168186709</v>
      </c>
      <c r="T9" s="108" t="n">
        <f aca="false">+O9+MAY!T9</f>
        <v>2219</v>
      </c>
      <c r="U9" s="78" t="n">
        <f aca="false">+P9+MAY!U9</f>
        <v>2250245.31</v>
      </c>
      <c r="V9" s="78" t="n">
        <f aca="false">+Q9+MAY!V9</f>
        <v>467323.880501245</v>
      </c>
      <c r="W9" s="79" t="n">
        <f aca="false">+U9-V9</f>
        <v>1782921.42949875</v>
      </c>
      <c r="X9" s="74" t="n">
        <f aca="false">+W9*100/U9</f>
        <v>79.2323139870806</v>
      </c>
      <c r="Y9" s="97"/>
      <c r="AB9" s="98" t="s">
        <v>43</v>
      </c>
      <c r="AC9" s="99" t="s">
        <v>44</v>
      </c>
      <c r="AD9" s="100" t="n">
        <v>61</v>
      </c>
      <c r="AE9" s="2" t="n">
        <v>5109</v>
      </c>
      <c r="AF9" s="2"/>
      <c r="AG9" s="2" t="n">
        <v>3186.74</v>
      </c>
      <c r="AH9" s="2"/>
      <c r="AI9" s="2" t="n">
        <v>0</v>
      </c>
      <c r="AJ9" s="2" t="n">
        <v>796.1</v>
      </c>
      <c r="AK9" s="2" t="n">
        <f aca="false">SUM(AE9:AJ9)</f>
        <v>9091.84</v>
      </c>
      <c r="AL9" s="2" t="n">
        <f aca="false">+AK9*0.16</f>
        <v>1454.6944</v>
      </c>
      <c r="AM9" s="2" t="n">
        <f aca="false">+AK9+AL9</f>
        <v>10546.5344</v>
      </c>
      <c r="AN9" s="101" t="n">
        <v>79.4</v>
      </c>
      <c r="AO9" s="81"/>
      <c r="AS9" s="82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5" t="s">
        <v>29</v>
      </c>
      <c r="B10" s="66" t="n">
        <v>462</v>
      </c>
      <c r="C10" s="0" t="s">
        <v>45</v>
      </c>
      <c r="D10" s="102" t="s">
        <v>46</v>
      </c>
      <c r="E10" s="75" t="n">
        <f aca="false">+AD9+AD12</f>
        <v>98</v>
      </c>
      <c r="F10" s="78" t="n">
        <f aca="false">+AE9+AE12</f>
        <v>15288</v>
      </c>
      <c r="G10" s="85" t="n">
        <f aca="false">+AL84</f>
        <v>6150.32</v>
      </c>
      <c r="H10" s="2" t="n">
        <f aca="false">+F10-G10</f>
        <v>9137.68</v>
      </c>
      <c r="I10" s="74" t="n">
        <f aca="false">+H10*100/F10</f>
        <v>59.7702773417059</v>
      </c>
      <c r="J10" s="73" t="n">
        <v>92</v>
      </c>
      <c r="K10" s="2" t="n">
        <v>10503</v>
      </c>
      <c r="M10" s="2" t="n">
        <f aca="false">+K10-L10</f>
        <v>10503</v>
      </c>
      <c r="N10" s="74" t="n">
        <f aca="false">+M10*100/K10</f>
        <v>100</v>
      </c>
      <c r="O10" s="75" t="n">
        <f aca="false">+E10+J10</f>
        <v>190</v>
      </c>
      <c r="P10" s="76" t="n">
        <f aca="false">+F10+K10</f>
        <v>25791</v>
      </c>
      <c r="Q10" s="76" t="n">
        <f aca="false">+G10+L10</f>
        <v>6150.32</v>
      </c>
      <c r="R10" s="76" t="n">
        <f aca="false">+H10+M10</f>
        <v>19640.68</v>
      </c>
      <c r="S10" s="74" t="n">
        <f aca="false">+R10*100/P10</f>
        <v>76.1532317475088</v>
      </c>
      <c r="T10" s="108" t="n">
        <f aca="false">+O10+MAY!T10</f>
        <v>966</v>
      </c>
      <c r="U10" s="78" t="n">
        <f aca="false">+P10+MAY!U10</f>
        <v>181183.41</v>
      </c>
      <c r="V10" s="78" t="n">
        <f aca="false">+Q10+MAY!V10</f>
        <v>116853.29</v>
      </c>
      <c r="W10" s="79" t="n">
        <f aca="false">+U10-V10</f>
        <v>64330.12</v>
      </c>
      <c r="X10" s="74" t="n">
        <f aca="false">+W10*100/U10</f>
        <v>35.50552448483</v>
      </c>
      <c r="Y10" s="97"/>
      <c r="AB10" s="98" t="s">
        <v>47</v>
      </c>
      <c r="AC10" s="99" t="s">
        <v>48</v>
      </c>
      <c r="AD10" s="100" t="n">
        <v>24</v>
      </c>
      <c r="AE10" s="2" t="n">
        <v>12411.35</v>
      </c>
      <c r="AF10" s="2"/>
      <c r="AG10" s="2" t="n">
        <v>9604.72</v>
      </c>
      <c r="AH10" s="2"/>
      <c r="AI10" s="2" t="n">
        <v>7431.09</v>
      </c>
      <c r="AJ10" s="2" t="n">
        <v>381.6</v>
      </c>
      <c r="AK10" s="2" t="n">
        <f aca="false">SUM(AE10:AJ10)</f>
        <v>29828.76</v>
      </c>
      <c r="AL10" s="2" t="n">
        <v>0</v>
      </c>
      <c r="AM10" s="2" t="n">
        <f aca="false">+AK10+AL10</f>
        <v>29828.76</v>
      </c>
      <c r="AN10" s="103" t="n">
        <v>68.6</v>
      </c>
      <c r="AO10" s="81"/>
      <c r="AS10" s="82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5" t="s">
        <v>29</v>
      </c>
      <c r="B11" s="66" t="n">
        <v>463</v>
      </c>
      <c r="C11" s="0" t="s">
        <v>49</v>
      </c>
      <c r="D11" s="102" t="s">
        <v>50</v>
      </c>
      <c r="E11" s="75" t="n">
        <f aca="false">+AD14+AD10</f>
        <v>44</v>
      </c>
      <c r="F11" s="78" t="n">
        <f aca="false">+AE14+AE10</f>
        <v>18947.42</v>
      </c>
      <c r="G11" s="85" t="n">
        <f aca="false">+AL88</f>
        <v>17054.74</v>
      </c>
      <c r="H11" s="2" t="n">
        <f aca="false">+F11-G11</f>
        <v>1892.68</v>
      </c>
      <c r="I11" s="74" t="n">
        <f aca="false">+H11*100/F11</f>
        <v>9.98911725184746</v>
      </c>
      <c r="J11" s="104"/>
      <c r="M11" s="2" t="n">
        <f aca="false">+K11-L11</f>
        <v>0</v>
      </c>
      <c r="N11" s="74"/>
      <c r="O11" s="75" t="n">
        <f aca="false">+E11+J11</f>
        <v>44</v>
      </c>
      <c r="P11" s="76" t="n">
        <f aca="false">+F11+K11</f>
        <v>18947.42</v>
      </c>
      <c r="Q11" s="76" t="n">
        <f aca="false">+G11+L11</f>
        <v>17054.74</v>
      </c>
      <c r="R11" s="76" t="n">
        <f aca="false">+H11+M11</f>
        <v>1892.68</v>
      </c>
      <c r="S11" s="74" t="n">
        <f aca="false">+R11*100/P11</f>
        <v>9.98911725184746</v>
      </c>
      <c r="T11" s="108" t="n">
        <f aca="false">+O11+MAY!T11</f>
        <v>293</v>
      </c>
      <c r="U11" s="78" t="n">
        <f aca="false">+P11+MAY!U11</f>
        <v>124672.78</v>
      </c>
      <c r="V11" s="78" t="n">
        <f aca="false">+Q11+MAY!V11</f>
        <v>104307.8</v>
      </c>
      <c r="W11" s="79" t="n">
        <f aca="false">+U11-V11</f>
        <v>20364.98</v>
      </c>
      <c r="X11" s="74" t="n">
        <f aca="false">+W11*100/U11</f>
        <v>16.3347444406068</v>
      </c>
      <c r="Y11" s="97"/>
      <c r="AB11" s="98" t="s">
        <v>51</v>
      </c>
      <c r="AC11" s="99" t="s">
        <v>52</v>
      </c>
      <c r="AD11" s="100" t="n">
        <v>1</v>
      </c>
      <c r="AE11" s="2" t="n">
        <v>1738.04</v>
      </c>
      <c r="AF11" s="2"/>
      <c r="AG11" s="2" t="n">
        <v>18041.03</v>
      </c>
      <c r="AH11" s="2"/>
      <c r="AI11" s="2" t="n">
        <v>0</v>
      </c>
      <c r="AJ11" s="2" t="n">
        <v>2412.96</v>
      </c>
      <c r="AK11" s="2" t="n">
        <f aca="false">SUM(AE11:AJ11)</f>
        <v>22192.03</v>
      </c>
      <c r="AL11" s="2" t="n">
        <f aca="false">+AK11*0.16</f>
        <v>3550.7248</v>
      </c>
      <c r="AM11" s="2" t="n">
        <f aca="false">+AK11+AL11</f>
        <v>25742.7548</v>
      </c>
      <c r="AN11" s="103" t="n">
        <v>6.6</v>
      </c>
      <c r="AO11" s="81"/>
      <c r="AS11" s="82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278" t="s">
        <v>245</v>
      </c>
    </row>
    <row r="12" customFormat="false" ht="13.5" hidden="false" customHeight="false" outlineLevel="0" collapsed="false">
      <c r="A12" s="65" t="s">
        <v>29</v>
      </c>
      <c r="B12" s="66" t="n">
        <v>464</v>
      </c>
      <c r="C12" s="0" t="s">
        <v>53</v>
      </c>
      <c r="D12" s="102" t="s">
        <v>54</v>
      </c>
      <c r="E12" s="75" t="n">
        <f aca="false">+AD15</f>
        <v>105</v>
      </c>
      <c r="F12" s="105" t="n">
        <f aca="false">+AE15</f>
        <v>32638.32</v>
      </c>
      <c r="G12" s="85" t="n">
        <f aca="false">+AL92</f>
        <v>26630.39</v>
      </c>
      <c r="H12" s="2" t="n">
        <f aca="false">+F12-G12</f>
        <v>6007.93</v>
      </c>
      <c r="I12" s="74" t="n">
        <f aca="false">+H12*100/F12</f>
        <v>18.4075957340942</v>
      </c>
      <c r="J12" s="104" t="n">
        <v>10</v>
      </c>
      <c r="K12" s="2" t="n">
        <v>1000</v>
      </c>
      <c r="L12" s="2" t="n">
        <v>144.6</v>
      </c>
      <c r="M12" s="2" t="n">
        <f aca="false">+K12-L12</f>
        <v>855.4</v>
      </c>
      <c r="N12" s="74" t="n">
        <f aca="false">+M12*100/K12</f>
        <v>85.54</v>
      </c>
      <c r="O12" s="75" t="n">
        <f aca="false">+E12+J12</f>
        <v>115</v>
      </c>
      <c r="P12" s="76" t="n">
        <f aca="false">+F12+K12</f>
        <v>33638.32</v>
      </c>
      <c r="Q12" s="76" t="n">
        <f aca="false">+G12+L12</f>
        <v>26774.99</v>
      </c>
      <c r="R12" s="76" t="n">
        <f aca="false">+H12+M12</f>
        <v>6863.33</v>
      </c>
      <c r="S12" s="74" t="n">
        <f aca="false">+R12*100/P12</f>
        <v>20.4033078940922</v>
      </c>
      <c r="T12" s="108" t="n">
        <f aca="false">+O12+MAY!T12</f>
        <v>879</v>
      </c>
      <c r="U12" s="331" t="n">
        <f aca="false">+P12+MAY!U12</f>
        <v>222939.2</v>
      </c>
      <c r="V12" s="331" t="n">
        <f aca="false">+Q12+MAY!V12</f>
        <v>196558.9</v>
      </c>
      <c r="W12" s="79" t="n">
        <f aca="false">+U12-V12</f>
        <v>26380.3</v>
      </c>
      <c r="X12" s="74" t="n">
        <f aca="false">+W12*100/U12</f>
        <v>11.8329571470607</v>
      </c>
      <c r="AB12" s="98" t="s">
        <v>55</v>
      </c>
      <c r="AC12" s="99" t="s">
        <v>56</v>
      </c>
      <c r="AD12" s="100" t="n">
        <v>37</v>
      </c>
      <c r="AE12" s="2" t="n">
        <v>10179</v>
      </c>
      <c r="AF12" s="2"/>
      <c r="AG12" s="2" t="n">
        <v>79034.63</v>
      </c>
      <c r="AH12" s="2"/>
      <c r="AI12" s="2" t="n">
        <v>0</v>
      </c>
      <c r="AJ12" s="2" t="n">
        <v>331.9</v>
      </c>
      <c r="AK12" s="2" t="n">
        <f aca="false">SUM(AE12:AJ12)</f>
        <v>89545.53</v>
      </c>
      <c r="AL12" s="2" t="n">
        <f aca="false">+AK12*0.16</f>
        <v>14327.2848</v>
      </c>
      <c r="AM12" s="2" t="n">
        <f aca="false">+AK12+AL12</f>
        <v>103872.8148</v>
      </c>
      <c r="AN12" s="101" t="n">
        <v>70.9</v>
      </c>
      <c r="AO12" s="81"/>
      <c r="AS12" s="82"/>
      <c r="AT12" s="62" t="n">
        <v>670</v>
      </c>
      <c r="AU12" s="63" t="s">
        <v>57</v>
      </c>
      <c r="AV12" s="279" t="n">
        <f aca="false">+'MAY-R'!AZ12</f>
        <v>2490074.44</v>
      </c>
      <c r="AW12" s="64" t="n">
        <f aca="false">SUM(AW13:AW14)</f>
        <v>468941.87</v>
      </c>
      <c r="AX12" s="64" t="n">
        <f aca="false">SUM(AX13:AX14)</f>
        <v>22154.93</v>
      </c>
      <c r="AY12" s="64" t="n">
        <f aca="false">SUM(AY13:AY14)</f>
        <v>446786.94</v>
      </c>
      <c r="AZ12" s="287" t="n">
        <f aca="false">+AV12+AY12</f>
        <v>2936861.38</v>
      </c>
    </row>
    <row r="13" customFormat="false" ht="12.75" hidden="false" customHeight="false" outlineLevel="0" collapsed="false">
      <c r="B13" s="66"/>
      <c r="C13" s="106" t="s">
        <v>58</v>
      </c>
      <c r="D13" s="107"/>
      <c r="E13" s="108"/>
      <c r="F13" s="109" t="n">
        <f aca="false">SUM(F7:F12)</f>
        <v>666760.33</v>
      </c>
      <c r="G13" s="109" t="n">
        <f aca="false">SUM(G7:G12)</f>
        <v>141383.84</v>
      </c>
      <c r="H13" s="109" t="n">
        <f aca="false">SUM(H7:H12)</f>
        <v>525376.49</v>
      </c>
      <c r="I13" s="74" t="n">
        <f aca="false">+H13*100/F13</f>
        <v>78.7954031398359</v>
      </c>
      <c r="J13" s="104"/>
      <c r="K13" s="109" t="n">
        <f aca="false">SUM(K7:K12)</f>
        <v>401883.68</v>
      </c>
      <c r="L13" s="109" t="n">
        <f aca="false">SUM(L7:L12)</f>
        <v>101483.25</v>
      </c>
      <c r="M13" s="109" t="n">
        <f aca="false">SUM(M7:M12)</f>
        <v>300400.43</v>
      </c>
      <c r="N13" s="74" t="n">
        <f aca="false">+M13*100/K13</f>
        <v>74.7481037299151</v>
      </c>
      <c r="O13" s="108"/>
      <c r="P13" s="109" t="n">
        <f aca="false">SUM(P7:P12)</f>
        <v>1068644.01</v>
      </c>
      <c r="Q13" s="109" t="n">
        <f aca="false">SUM(Q7:Q12)</f>
        <v>242867.09</v>
      </c>
      <c r="R13" s="109" t="n">
        <f aca="false">SUM(R7:R12)</f>
        <v>825776.92</v>
      </c>
      <c r="S13" s="74" t="n">
        <f aca="false">+R13*100/P13</f>
        <v>77.2733400714051</v>
      </c>
      <c r="T13" s="108"/>
      <c r="U13" s="110" t="n">
        <f aca="false">SUM(U7:U12)</f>
        <v>5864158.12</v>
      </c>
      <c r="V13" s="110" t="n">
        <f aca="false">SUM(V7:V12)</f>
        <v>1424611.15</v>
      </c>
      <c r="W13" s="110" t="n">
        <f aca="false">SUM(W7:W12)</f>
        <v>4439546.97</v>
      </c>
      <c r="X13" s="288"/>
      <c r="AB13" s="98" t="s">
        <v>59</v>
      </c>
      <c r="AC13" s="99" t="s">
        <v>60</v>
      </c>
      <c r="AD13" s="100" t="n">
        <v>59</v>
      </c>
      <c r="AE13" s="2" t="n">
        <v>209149.98</v>
      </c>
      <c r="AF13" s="2"/>
      <c r="AG13" s="2" t="n">
        <v>215231.31</v>
      </c>
      <c r="AH13" s="2"/>
      <c r="AI13" s="2" t="n">
        <v>61660.54</v>
      </c>
      <c r="AJ13" s="85" t="n">
        <v>156337.31</v>
      </c>
      <c r="AK13" s="2" t="n">
        <f aca="false">SUM(AE13:AJ13)</f>
        <v>642379.14</v>
      </c>
      <c r="AL13" s="2" t="n">
        <f aca="false">+AK13*0.16</f>
        <v>102780.6624</v>
      </c>
      <c r="AM13" s="2" t="n">
        <f aca="false">+AK13+AL13</f>
        <v>745159.8024</v>
      </c>
      <c r="AN13" s="101" t="n">
        <v>591.62</v>
      </c>
      <c r="AO13" s="81"/>
      <c r="AS13" s="82"/>
      <c r="AT13" s="83" t="s">
        <v>61</v>
      </c>
      <c r="AU13" s="3"/>
      <c r="AV13" s="85" t="n">
        <f aca="false">+'MAY-R'!AZ13</f>
        <v>2490074.44</v>
      </c>
      <c r="AW13" s="24" t="n">
        <v>468941.87</v>
      </c>
      <c r="AX13" s="24" t="n">
        <v>22154.93</v>
      </c>
      <c r="AY13" s="24" t="n">
        <f aca="false">+AW13-AX13</f>
        <v>446786.94</v>
      </c>
      <c r="AZ13" s="289" t="n">
        <f aca="false">+AV13+AY13</f>
        <v>2936861.38</v>
      </c>
    </row>
    <row r="14" customFormat="false" ht="12.75" hidden="false" customHeight="false" outlineLevel="0" collapsed="false">
      <c r="A14" s="65" t="s">
        <v>29</v>
      </c>
      <c r="B14" s="66" t="n">
        <v>469</v>
      </c>
      <c r="C14" s="112" t="s">
        <v>62</v>
      </c>
      <c r="D14" s="107"/>
      <c r="E14" s="108"/>
      <c r="F14" s="2" t="n">
        <f aca="false">+AJ21</f>
        <v>176184.52</v>
      </c>
      <c r="G14" s="85"/>
      <c r="H14" s="2" t="n">
        <f aca="false">+F14-G14</f>
        <v>176184.52</v>
      </c>
      <c r="I14" s="74" t="n">
        <f aca="false">+H14*100/F14</f>
        <v>100</v>
      </c>
      <c r="J14" s="104"/>
      <c r="M14" s="2"/>
      <c r="N14" s="74"/>
      <c r="O14" s="75"/>
      <c r="P14" s="76" t="n">
        <f aca="false">+F14+K14</f>
        <v>176184.52</v>
      </c>
      <c r="Q14" s="76" t="n">
        <f aca="false">+G14+L14</f>
        <v>0</v>
      </c>
      <c r="R14" s="76" t="n">
        <f aca="false">+H14+M14</f>
        <v>176184.52</v>
      </c>
      <c r="S14" s="74" t="n">
        <f aca="false">+R14*100/P14</f>
        <v>100</v>
      </c>
      <c r="T14" s="108"/>
      <c r="U14" s="340" t="n">
        <f aca="false">+P14+MAY!U14</f>
        <v>298376.42</v>
      </c>
      <c r="V14" s="340" t="n">
        <f aca="false">+Q14+MAY!V14</f>
        <v>85841.59</v>
      </c>
      <c r="W14" s="79" t="n">
        <f aca="false">+U14-V14</f>
        <v>212534.83</v>
      </c>
      <c r="X14" s="74" t="n">
        <f aca="false">+W14*100/U14</f>
        <v>71.2304377135432</v>
      </c>
      <c r="AB14" s="98" t="s">
        <v>63</v>
      </c>
      <c r="AC14" s="99" t="s">
        <v>64</v>
      </c>
      <c r="AD14" s="100" t="n">
        <v>20</v>
      </c>
      <c r="AE14" s="2" t="n">
        <v>6536.07</v>
      </c>
      <c r="AF14" s="2"/>
      <c r="AG14" s="2" t="n">
        <v>5288.25</v>
      </c>
      <c r="AH14" s="2"/>
      <c r="AI14" s="2" t="n">
        <v>0</v>
      </c>
      <c r="AJ14" s="2" t="n">
        <v>0</v>
      </c>
      <c r="AK14" s="2" t="n">
        <f aca="false">SUM(AE14:AJ14)</f>
        <v>11824.32</v>
      </c>
      <c r="AL14" s="2" t="n">
        <v>1245.54</v>
      </c>
      <c r="AM14" s="2" t="n">
        <f aca="false">+AK14+AL14</f>
        <v>13069.86</v>
      </c>
      <c r="AN14" s="101" t="n">
        <v>78.94</v>
      </c>
      <c r="AO14" s="81"/>
      <c r="AS14" s="82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5" t="s">
        <v>29</v>
      </c>
      <c r="B15" s="66" t="n">
        <v>466</v>
      </c>
      <c r="C15" s="112" t="s">
        <v>65</v>
      </c>
      <c r="D15" s="107"/>
      <c r="E15" s="108"/>
      <c r="F15" s="2" t="n">
        <f aca="false">+AI21-AI13-AI25</f>
        <v>66776.9</v>
      </c>
      <c r="G15" s="85" t="n">
        <f aca="false">+AL78+AL86+AL90+AL94+AL97</f>
        <v>49333.41</v>
      </c>
      <c r="H15" s="2" t="n">
        <f aca="false">+F15-G15</f>
        <v>17443.49</v>
      </c>
      <c r="I15" s="74" t="n">
        <f aca="false">+H15*100/F15</f>
        <v>26.122042203217</v>
      </c>
      <c r="J15" s="104"/>
      <c r="K15" s="2" t="n">
        <v>152463.48</v>
      </c>
      <c r="L15" s="2" t="n">
        <v>117186.57</v>
      </c>
      <c r="M15" s="2" t="n">
        <f aca="false">+K15-L15</f>
        <v>35276.91</v>
      </c>
      <c r="N15" s="74" t="n">
        <f aca="false">+M15*100/K15</f>
        <v>23.1379409678961</v>
      </c>
      <c r="O15" s="75"/>
      <c r="P15" s="76" t="n">
        <f aca="false">+F15+K15</f>
        <v>219240.38</v>
      </c>
      <c r="Q15" s="76" t="n">
        <f aca="false">+G15+L15</f>
        <v>166519.98</v>
      </c>
      <c r="R15" s="76" t="n">
        <f aca="false">+H15+M15</f>
        <v>52720.4</v>
      </c>
      <c r="S15" s="74" t="n">
        <f aca="false">+R15*100/P15</f>
        <v>24.0468475743383</v>
      </c>
      <c r="T15" s="108"/>
      <c r="U15" s="331" t="n">
        <f aca="false">+P15+MAY!U15</f>
        <v>1313945.95</v>
      </c>
      <c r="V15" s="331" t="n">
        <f aca="false">+Q15+MAY!V15</f>
        <v>923287.51</v>
      </c>
      <c r="W15" s="79" t="n">
        <f aca="false">+U15-V15</f>
        <v>390658.44</v>
      </c>
      <c r="X15" s="74" t="n">
        <f aca="false">+W15*100/U15</f>
        <v>29.7316978677852</v>
      </c>
      <c r="AB15" s="98" t="s">
        <v>66</v>
      </c>
      <c r="AC15" s="99" t="s">
        <v>54</v>
      </c>
      <c r="AD15" s="100" t="n">
        <v>105</v>
      </c>
      <c r="AE15" s="2" t="n">
        <v>32638.32</v>
      </c>
      <c r="AF15" s="2"/>
      <c r="AG15" s="2" t="n">
        <v>5886.67</v>
      </c>
      <c r="AH15" s="2"/>
      <c r="AI15" s="2" t="n">
        <v>3698.13</v>
      </c>
      <c r="AJ15" s="2" t="n">
        <v>4286.64</v>
      </c>
      <c r="AK15" s="2" t="n">
        <f aca="false">SUM(AE15:AJ15)</f>
        <v>46509.76</v>
      </c>
      <c r="AL15" s="2" t="n">
        <v>693.83</v>
      </c>
      <c r="AM15" s="2" t="n">
        <f aca="false">+AK15+AL15</f>
        <v>47203.59</v>
      </c>
      <c r="AN15" s="101" t="n">
        <v>436.53</v>
      </c>
      <c r="AO15" s="81"/>
      <c r="AS15" s="113"/>
      <c r="AT15" s="114"/>
      <c r="AU15" s="114"/>
      <c r="AV15" s="114"/>
      <c r="AW15" s="114"/>
      <c r="AX15" s="114"/>
      <c r="AY15" s="114"/>
      <c r="AZ15" s="115"/>
    </row>
    <row r="16" customFormat="false" ht="13.5" hidden="false" customHeight="false" outlineLevel="0" collapsed="false">
      <c r="B16" s="66"/>
      <c r="C16" s="116" t="s">
        <v>67</v>
      </c>
      <c r="D16" s="107"/>
      <c r="E16" s="108"/>
      <c r="F16" s="109" t="n">
        <f aca="false">SUM(F13:F15)</f>
        <v>909721.75</v>
      </c>
      <c r="G16" s="109" t="n">
        <f aca="false">SUM(G13:G15)</f>
        <v>190717.25</v>
      </c>
      <c r="H16" s="109" t="n">
        <f aca="false">SUM(H13:H15)</f>
        <v>719004.5</v>
      </c>
      <c r="I16" s="74" t="n">
        <f aca="false">+H16*100/F16</f>
        <v>79.0356501864444</v>
      </c>
      <c r="J16" s="104"/>
      <c r="K16" s="109" t="n">
        <f aca="false">SUM(K13:K15)</f>
        <v>554347.16</v>
      </c>
      <c r="L16" s="109" t="n">
        <f aca="false">SUM(L13:L15)</f>
        <v>218669.82</v>
      </c>
      <c r="M16" s="109" t="n">
        <f aca="false">SUM(M13:M15)</f>
        <v>335677.34</v>
      </c>
      <c r="N16" s="74" t="n">
        <f aca="false">+M16*100/K16</f>
        <v>60.5536321318937</v>
      </c>
      <c r="O16" s="108"/>
      <c r="P16" s="109" t="n">
        <f aca="false">SUM(P13:P15)</f>
        <v>1464068.91</v>
      </c>
      <c r="Q16" s="109" t="n">
        <f aca="false">SUM(Q13:Q15)</f>
        <v>409387.07</v>
      </c>
      <c r="R16" s="109" t="n">
        <f aca="false">SUM(R13:R15)</f>
        <v>1054681.84</v>
      </c>
      <c r="S16" s="74" t="n">
        <f aca="false">+R16*100/P16</f>
        <v>72.0377184978267</v>
      </c>
      <c r="T16" s="108"/>
      <c r="U16" s="109" t="n">
        <f aca="false">SUM(U13:U15)</f>
        <v>7476480.49</v>
      </c>
      <c r="V16" s="109" t="n">
        <f aca="false">SUM(V13:V15)</f>
        <v>2433740.25</v>
      </c>
      <c r="W16" s="109" t="n">
        <f aca="false">SUM(W13:W15)</f>
        <v>5042740.24</v>
      </c>
      <c r="X16" s="288"/>
      <c r="AB16" s="98" t="s">
        <v>68</v>
      </c>
      <c r="AC16" s="99" t="s">
        <v>69</v>
      </c>
      <c r="AD16" s="100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 t="n">
        <f aca="false">+AK16*0.16</f>
        <v>0</v>
      </c>
      <c r="AM16" s="2" t="n">
        <f aca="false">+AK16+AL16</f>
        <v>0</v>
      </c>
      <c r="AO16" s="81"/>
    </row>
    <row r="17" customFormat="false" ht="12.75" hidden="false" customHeight="false" outlineLevel="0" collapsed="false">
      <c r="A17" s="65" t="s">
        <v>29</v>
      </c>
      <c r="B17" s="117" t="n">
        <v>470</v>
      </c>
      <c r="C17" s="112" t="s">
        <v>59</v>
      </c>
      <c r="D17" s="107" t="s">
        <v>60</v>
      </c>
      <c r="E17" s="108" t="n">
        <f aca="false">+AD13</f>
        <v>59</v>
      </c>
      <c r="F17" s="118" t="n">
        <f aca="false">+AE13+AO40</f>
        <v>215720.08</v>
      </c>
      <c r="G17" s="85" t="n">
        <f aca="false">+AL80</f>
        <v>42696.71</v>
      </c>
      <c r="H17" s="2" t="n">
        <f aca="false">+F17-G17</f>
        <v>173023.37</v>
      </c>
      <c r="I17" s="74" t="n">
        <f aca="false">+H17*100/F17</f>
        <v>80.2073548276081</v>
      </c>
      <c r="J17" s="104"/>
      <c r="M17" s="2" t="n">
        <f aca="false">+K17-L17</f>
        <v>0</v>
      </c>
      <c r="N17" s="74"/>
      <c r="O17" s="75" t="n">
        <f aca="false">+E17+J17</f>
        <v>59</v>
      </c>
      <c r="P17" s="76" t="n">
        <f aca="false">+F17+K17</f>
        <v>215720.08</v>
      </c>
      <c r="Q17" s="76" t="n">
        <f aca="false">+G17+L17</f>
        <v>42696.71</v>
      </c>
      <c r="R17" s="76" t="n">
        <f aca="false">+H17+M17</f>
        <v>173023.37</v>
      </c>
      <c r="S17" s="74" t="n">
        <f aca="false">+R17*100/P17</f>
        <v>80.2073548276081</v>
      </c>
      <c r="T17" s="108" t="n">
        <f aca="false">+O17+MAY!T17</f>
        <v>438</v>
      </c>
      <c r="U17" s="78" t="n">
        <f aca="false">+P17+MAY!U17</f>
        <v>1547722.48</v>
      </c>
      <c r="V17" s="78" t="n">
        <f aca="false">+Q17+MAY!V17</f>
        <v>342297.51</v>
      </c>
      <c r="W17" s="79" t="n">
        <f aca="false">+U17-V17</f>
        <v>1205424.97</v>
      </c>
      <c r="X17" s="74" t="n">
        <f aca="false">+W17*100/U17</f>
        <v>77.8837928360387</v>
      </c>
      <c r="AB17" s="119" t="s">
        <v>70</v>
      </c>
      <c r="AC17" s="120" t="s">
        <v>37</v>
      </c>
      <c r="AD17" s="121" t="n">
        <v>224</v>
      </c>
      <c r="AE17" s="122" t="n">
        <v>285834.53</v>
      </c>
      <c r="AF17" s="123" t="n">
        <f aca="false">+(AE17*100)/$AE$23</f>
        <v>47.2673581342332</v>
      </c>
      <c r="AG17" s="122" t="n">
        <v>159010.16</v>
      </c>
      <c r="AH17" s="358" t="n">
        <f aca="false">+(AG17*100)/$AG$24</f>
        <v>31.1040350583846</v>
      </c>
      <c r="AI17" s="122" t="n">
        <v>9180.14</v>
      </c>
      <c r="AJ17" s="125" t="n">
        <v>6043.89</v>
      </c>
      <c r="AK17" s="2" t="n">
        <f aca="false">+AE17+AG17+AI17+AJ17</f>
        <v>460068.72</v>
      </c>
      <c r="AL17" s="2" t="n">
        <v>73385.99</v>
      </c>
      <c r="AM17" s="2" t="n">
        <f aca="false">+AK17+AL17</f>
        <v>533454.71</v>
      </c>
      <c r="AN17" s="101" t="n">
        <v>768.99</v>
      </c>
      <c r="AO17" s="81"/>
    </row>
    <row r="18" customFormat="false" ht="12.75" hidden="false" customHeight="false" outlineLevel="0" collapsed="false">
      <c r="A18" s="65" t="s">
        <v>29</v>
      </c>
      <c r="B18" s="117" t="n">
        <v>476</v>
      </c>
      <c r="C18" s="112" t="s">
        <v>71</v>
      </c>
      <c r="D18" s="107"/>
      <c r="E18" s="108"/>
      <c r="F18" s="2" t="n">
        <f aca="false">+AI13+AI25</f>
        <v>63615.2</v>
      </c>
      <c r="G18" s="85" t="n">
        <f aca="false">+AL82</f>
        <v>43377.03</v>
      </c>
      <c r="H18" s="2" t="n">
        <f aca="false">+F18-G18</f>
        <v>20238.17</v>
      </c>
      <c r="I18" s="74" t="n">
        <f aca="false">+H18*100/F18</f>
        <v>31.8134188055685</v>
      </c>
      <c r="J18" s="104"/>
      <c r="M18" s="2"/>
      <c r="N18" s="74"/>
      <c r="O18" s="75"/>
      <c r="P18" s="76" t="n">
        <f aca="false">+F18+K18</f>
        <v>63615.2</v>
      </c>
      <c r="Q18" s="76" t="n">
        <f aca="false">+G18+L18</f>
        <v>43377.03</v>
      </c>
      <c r="R18" s="76" t="n">
        <f aca="false">+H18+M18</f>
        <v>20238.17</v>
      </c>
      <c r="S18" s="74" t="n">
        <f aca="false">+R18*100/P18</f>
        <v>31.8134188055685</v>
      </c>
      <c r="T18" s="108"/>
      <c r="U18" s="78" t="n">
        <f aca="false">+P18+MAY!U18</f>
        <v>480032.2</v>
      </c>
      <c r="V18" s="78" t="n">
        <f aca="false">+Q18+MAY!V18</f>
        <v>326872.32</v>
      </c>
      <c r="W18" s="79" t="n">
        <f aca="false">+U18-V18</f>
        <v>153159.88</v>
      </c>
      <c r="X18" s="74" t="n">
        <f aca="false">+W18*100/U18</f>
        <v>31.9061679612326</v>
      </c>
      <c r="AB18" s="119" t="s">
        <v>72</v>
      </c>
      <c r="AC18" s="126" t="s">
        <v>73</v>
      </c>
      <c r="AD18" s="127" t="n">
        <v>88</v>
      </c>
      <c r="AE18" s="128" t="n">
        <v>155873.78</v>
      </c>
      <c r="AF18" s="129" t="n">
        <f aca="false">+(AE18*100)/$AE$23</f>
        <v>25.7762481775616</v>
      </c>
      <c r="AG18" s="128" t="n">
        <v>214527.8</v>
      </c>
      <c r="AH18" s="129" t="n">
        <f aca="false">+(AG18*100)/$AG$24</f>
        <v>41.9638607507729</v>
      </c>
      <c r="AI18" s="128" t="n">
        <v>41974.4</v>
      </c>
      <c r="AJ18" s="130" t="n">
        <v>3763.72</v>
      </c>
      <c r="AK18" s="2" t="n">
        <f aca="false">+AE18+AG18+AI18+AJ18</f>
        <v>416139.7</v>
      </c>
      <c r="AL18" s="2" t="n">
        <f aca="false">+AK18*0.16</f>
        <v>66582.352</v>
      </c>
      <c r="AM18" s="2" t="n">
        <f aca="false">+AK18+AL18</f>
        <v>482722.052</v>
      </c>
      <c r="AN18" s="101" t="n">
        <v>534.84</v>
      </c>
      <c r="AO18" s="81"/>
    </row>
    <row r="19" s="112" customFormat="true" ht="13.5" hidden="false" customHeight="false" outlineLevel="0" collapsed="false">
      <c r="B19" s="117" t="n">
        <v>479</v>
      </c>
      <c r="C19" s="112" t="s">
        <v>74</v>
      </c>
      <c r="D19" s="131"/>
      <c r="E19" s="132"/>
      <c r="F19" s="2"/>
      <c r="G19" s="80"/>
      <c r="H19" s="80"/>
      <c r="I19" s="74"/>
      <c r="J19" s="133"/>
      <c r="K19" s="2" t="n">
        <f aca="false">164204.41</f>
        <v>164204.41</v>
      </c>
      <c r="L19" s="2" t="n">
        <f aca="false">84891.65-3440.62-1009.92</f>
        <v>80441.11</v>
      </c>
      <c r="M19" s="2" t="n">
        <f aca="false">+K19-L19</f>
        <v>83763.3</v>
      </c>
      <c r="N19" s="74" t="n">
        <f aca="false">+M19*100/K19</f>
        <v>51.0116019417505</v>
      </c>
      <c r="O19" s="75"/>
      <c r="P19" s="76" t="n">
        <f aca="false">+F19+K19</f>
        <v>164204.41</v>
      </c>
      <c r="Q19" s="76" t="n">
        <f aca="false">+G19+L19</f>
        <v>80441.11</v>
      </c>
      <c r="R19" s="76" t="n">
        <f aca="false">+H19+M19</f>
        <v>83763.3</v>
      </c>
      <c r="S19" s="74" t="n">
        <f aca="false">+R19*100/P19</f>
        <v>51.0116019417505</v>
      </c>
      <c r="T19" s="108"/>
      <c r="U19" s="78" t="n">
        <f aca="false">+P19+MAY!U19</f>
        <v>1184279.6</v>
      </c>
      <c r="V19" s="78" t="n">
        <f aca="false">+Q19+MAY!V19</f>
        <v>615360.75</v>
      </c>
      <c r="W19" s="79" t="n">
        <f aca="false">+U19-V19</f>
        <v>568918.85</v>
      </c>
      <c r="X19" s="74" t="n">
        <f aca="false">+W19*100/U19</f>
        <v>48.0392341470713</v>
      </c>
      <c r="AB19" s="119" t="s">
        <v>75</v>
      </c>
      <c r="AC19" s="134" t="s">
        <v>42</v>
      </c>
      <c r="AD19" s="135" t="n">
        <v>237</v>
      </c>
      <c r="AE19" s="136" t="n">
        <v>163010.34</v>
      </c>
      <c r="AF19" s="137" t="n">
        <f aca="false">+(AE19*100)/$AE$23</f>
        <v>26.9563936882053</v>
      </c>
      <c r="AG19" s="136" t="n">
        <v>118155.65</v>
      </c>
      <c r="AH19" s="137" t="n">
        <f aca="false">+(AG19*100)/$AG$24</f>
        <v>23.1124695424885</v>
      </c>
      <c r="AI19" s="136" t="n">
        <v>6447.8</v>
      </c>
      <c r="AJ19" s="138" t="n">
        <v>1830.4</v>
      </c>
      <c r="AK19" s="2" t="n">
        <f aca="false">+AE19+AG19+AI19+AJ19</f>
        <v>289444.19</v>
      </c>
      <c r="AL19" s="2" t="n">
        <v>45626.53</v>
      </c>
      <c r="AM19" s="2" t="n">
        <f aca="false">+AK19+AL19</f>
        <v>335070.72</v>
      </c>
      <c r="AN19" s="101" t="n">
        <v>508.68</v>
      </c>
      <c r="AO19" s="139"/>
      <c r="AZ19" s="80"/>
    </row>
    <row r="20" s="112" customFormat="true" ht="12.75" hidden="false" customHeight="false" outlineLevel="0" collapsed="false">
      <c r="B20" s="117"/>
      <c r="C20" s="116" t="s">
        <v>76</v>
      </c>
      <c r="D20" s="107"/>
      <c r="E20" s="108"/>
      <c r="F20" s="109" t="n">
        <f aca="false">SUM(F17:F19)</f>
        <v>279335.28</v>
      </c>
      <c r="G20" s="109" t="n">
        <f aca="false">SUM(G17:G19)</f>
        <v>86073.74</v>
      </c>
      <c r="H20" s="109" t="n">
        <f aca="false">SUM(H17:H19)</f>
        <v>193261.54</v>
      </c>
      <c r="I20" s="74" t="n">
        <f aca="false">+H20*100/F20</f>
        <v>69.1862266735516</v>
      </c>
      <c r="J20" s="104"/>
      <c r="K20" s="140" t="n">
        <f aca="false">SUM(K17:K19)</f>
        <v>164204.41</v>
      </c>
      <c r="L20" s="109" t="n">
        <f aca="false">SUM(L17:L19)</f>
        <v>80441.11</v>
      </c>
      <c r="M20" s="140" t="n">
        <f aca="false">SUM(M17:M19)</f>
        <v>83763.3</v>
      </c>
      <c r="N20" s="74" t="n">
        <f aca="false">+M20*100/K20</f>
        <v>51.0116019417505</v>
      </c>
      <c r="O20" s="75"/>
      <c r="P20" s="140" t="n">
        <f aca="false">SUM(P17:P19)</f>
        <v>443539.69</v>
      </c>
      <c r="Q20" s="140" t="n">
        <f aca="false">SUM(Q17:Q19)</f>
        <v>166514.85</v>
      </c>
      <c r="R20" s="140" t="n">
        <f aca="false">SUM(R17:R19)</f>
        <v>277024.84</v>
      </c>
      <c r="S20" s="74" t="n">
        <f aca="false">+R20*100/P20</f>
        <v>62.4577340530675</v>
      </c>
      <c r="T20" s="108"/>
      <c r="U20" s="140" t="n">
        <f aca="false">SUM(U17:U19)</f>
        <v>3212034.28</v>
      </c>
      <c r="V20" s="140" t="n">
        <f aca="false">SUM(V17:V19)</f>
        <v>1284530.58</v>
      </c>
      <c r="W20" s="140" t="n">
        <f aca="false">SUM(W17:W19)</f>
        <v>1927503.7</v>
      </c>
      <c r="X20" s="74"/>
      <c r="AB20" s="44"/>
      <c r="AC20" s="80"/>
      <c r="AD20" s="3"/>
      <c r="AE20" s="3"/>
      <c r="AF20" s="76" t="n">
        <f aca="false">SUM(AF17:AF19)</f>
        <v>100</v>
      </c>
      <c r="AG20" s="3"/>
      <c r="AH20" s="76" t="n">
        <f aca="false">SUM(AH17:AH19)</f>
        <v>96.180365351646</v>
      </c>
      <c r="AI20" s="3"/>
      <c r="AJ20" s="3"/>
      <c r="AK20" s="3"/>
      <c r="AL20" s="3"/>
      <c r="AM20" s="3"/>
      <c r="AN20" s="142"/>
      <c r="AO20" s="139"/>
      <c r="AZ20" s="80"/>
    </row>
    <row r="21" s="112" customFormat="true" ht="13.5" hidden="false" customHeight="false" outlineLevel="0" collapsed="false">
      <c r="B21" s="117"/>
      <c r="C21" s="116" t="s">
        <v>77</v>
      </c>
      <c r="D21" s="107"/>
      <c r="E21" s="108"/>
      <c r="F21" s="143" t="n">
        <f aca="false">+F16+F20</f>
        <v>1189057.03</v>
      </c>
      <c r="G21" s="143" t="n">
        <f aca="false">+G16+G20</f>
        <v>276790.99</v>
      </c>
      <c r="H21" s="143" t="n">
        <f aca="false">+H16+H20</f>
        <v>912266.04</v>
      </c>
      <c r="I21" s="74" t="n">
        <f aca="false">+H21*100/F21</f>
        <v>76.7218070272037</v>
      </c>
      <c r="J21" s="104"/>
      <c r="K21" s="143" t="n">
        <f aca="false">+K16+K20</f>
        <v>718551.57</v>
      </c>
      <c r="L21" s="143" t="n">
        <f aca="false">+L16+L20</f>
        <v>299110.93</v>
      </c>
      <c r="M21" s="143" t="n">
        <f aca="false">+M16+M20</f>
        <v>419440.64</v>
      </c>
      <c r="N21" s="74" t="n">
        <f aca="false">+M21*100/K21</f>
        <v>58.3730740439409</v>
      </c>
      <c r="O21" s="108"/>
      <c r="P21" s="143" t="n">
        <f aca="false">+P16+P20</f>
        <v>1907608.6</v>
      </c>
      <c r="Q21" s="143" t="n">
        <f aca="false">+Q16+Q20</f>
        <v>575901.92</v>
      </c>
      <c r="R21" s="143" t="n">
        <f aca="false">+R16+R20</f>
        <v>1331706.68</v>
      </c>
      <c r="S21" s="74" t="n">
        <f aca="false">+R21*100/P21</f>
        <v>69.8102682070106</v>
      </c>
      <c r="T21" s="108"/>
      <c r="U21" s="143" t="n">
        <f aca="false">+U16+U20</f>
        <v>10688514.77</v>
      </c>
      <c r="V21" s="143" t="n">
        <f aca="false">+V16+V20</f>
        <v>3718270.83</v>
      </c>
      <c r="W21" s="143" t="n">
        <f aca="false">+W16+W20</f>
        <v>6970243.94</v>
      </c>
      <c r="X21" s="74"/>
      <c r="AB21" s="98" t="s">
        <v>78</v>
      </c>
      <c r="AC21" s="146"/>
      <c r="AD21" s="147" t="n">
        <f aca="false">SUM(AD9:AD19)</f>
        <v>856</v>
      </c>
      <c r="AE21" s="148" t="n">
        <f aca="false">SUM(AE9:AE19)</f>
        <v>882480.41</v>
      </c>
      <c r="AF21" s="148"/>
      <c r="AG21" s="148" t="n">
        <f aca="false">SUM(AG9:AG19)</f>
        <v>827966.96</v>
      </c>
      <c r="AH21" s="148"/>
      <c r="AI21" s="148" t="n">
        <f aca="false">SUM(AI9:AI19)</f>
        <v>130392.1</v>
      </c>
      <c r="AJ21" s="148" t="n">
        <f aca="false">SUM(AJ9:AJ19)</f>
        <v>176184.52</v>
      </c>
      <c r="AK21" s="290" t="n">
        <f aca="false">SUM(AK9:AK19)</f>
        <v>2017023.99</v>
      </c>
      <c r="AL21" s="148" t="n">
        <f aca="false">SUM(AL9:AL19)</f>
        <v>309647.6084</v>
      </c>
      <c r="AM21" s="148" t="n">
        <f aca="false">SUM(AM9:AM19)</f>
        <v>2326671.5984</v>
      </c>
      <c r="AN21" s="149" t="n">
        <f aca="false">SUM(AN9:AN19)</f>
        <v>3145.1</v>
      </c>
      <c r="AO21" s="139"/>
      <c r="AZ21" s="80"/>
    </row>
    <row r="22" customFormat="false" ht="14.25" hidden="false" customHeight="false" outlineLevel="0" collapsed="false">
      <c r="A22" s="65" t="s">
        <v>29</v>
      </c>
      <c r="B22" s="117" t="n">
        <v>480</v>
      </c>
      <c r="C22" s="0" t="s">
        <v>79</v>
      </c>
      <c r="D22" s="102" t="s">
        <v>80</v>
      </c>
      <c r="E22" s="75"/>
      <c r="F22" s="2" t="n">
        <f aca="false">+AG9+AG12+AG16</f>
        <v>82221.37</v>
      </c>
      <c r="G22" s="85" t="n">
        <f aca="false">+AL85+AL96</f>
        <v>51750.57</v>
      </c>
      <c r="H22" s="2" t="n">
        <f aca="false">+F22-G22</f>
        <v>30470.8</v>
      </c>
      <c r="I22" s="74" t="n">
        <f aca="false">+H22*100/F22</f>
        <v>37.0594651974298</v>
      </c>
      <c r="J22" s="104"/>
      <c r="K22" s="2" t="n">
        <v>77811.83</v>
      </c>
      <c r="L22" s="2" t="n">
        <v>64956.43</v>
      </c>
      <c r="M22" s="2" t="n">
        <f aca="false">+K22-L22</f>
        <v>12855.4</v>
      </c>
      <c r="N22" s="74" t="n">
        <f aca="false">+M22*100/K22</f>
        <v>16.5211382382345</v>
      </c>
      <c r="O22" s="75"/>
      <c r="P22" s="76" t="n">
        <f aca="false">+F22+K22</f>
        <v>160033.2</v>
      </c>
      <c r="Q22" s="76" t="n">
        <f aca="false">+G22+L22</f>
        <v>116707</v>
      </c>
      <c r="R22" s="76" t="n">
        <f aca="false">+P22-Q22</f>
        <v>43326.2</v>
      </c>
      <c r="S22" s="74" t="n">
        <f aca="false">+R22*100/P22</f>
        <v>27.0732572991104</v>
      </c>
      <c r="T22" s="108"/>
      <c r="U22" s="78" t="n">
        <f aca="false">+P22+MAY!U22</f>
        <v>1344648.28</v>
      </c>
      <c r="V22" s="78" t="n">
        <f aca="false">+Q22+MAY!V22</f>
        <v>938436.55</v>
      </c>
      <c r="W22" s="79" t="n">
        <f aca="false">+U22-V22</f>
        <v>406211.73</v>
      </c>
      <c r="X22" s="74" t="n">
        <f aca="false">+W22*100/U22</f>
        <v>30.2095154578266</v>
      </c>
      <c r="AB22" s="150"/>
      <c r="AC22" s="151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3"/>
    </row>
    <row r="23" customFormat="false" ht="13.5" hidden="false" customHeight="false" outlineLevel="0" collapsed="false">
      <c r="A23" s="65" t="s">
        <v>29</v>
      </c>
      <c r="B23" s="117" t="n">
        <v>467</v>
      </c>
      <c r="C23" s="0" t="s">
        <v>81</v>
      </c>
      <c r="D23" s="102" t="s">
        <v>82</v>
      </c>
      <c r="E23" s="154"/>
      <c r="F23" s="2" t="n">
        <f aca="false">+AG18+AG11+AG17+1485.72</f>
        <v>393064.71</v>
      </c>
      <c r="G23" s="85" t="n">
        <f aca="false">+(($AG$68*(AH17+AH18))/100)+2337.82</f>
        <v>246448.387582417</v>
      </c>
      <c r="H23" s="2" t="n">
        <f aca="false">+F23-G23</f>
        <v>146616.322417583</v>
      </c>
      <c r="I23" s="74" t="n">
        <f aca="false">+H23*100/F23</f>
        <v>37.3008104486365</v>
      </c>
      <c r="J23" s="104"/>
      <c r="K23" s="2" t="n">
        <v>147453.08</v>
      </c>
      <c r="L23" s="2" t="n">
        <v>69198.38</v>
      </c>
      <c r="M23" s="2" t="n">
        <f aca="false">+K23-L23</f>
        <v>78254.7</v>
      </c>
      <c r="N23" s="74" t="n">
        <f aca="false">+M23*100/K23</f>
        <v>53.0709158465866</v>
      </c>
      <c r="O23" s="75"/>
      <c r="P23" s="76" t="n">
        <f aca="false">+F23+K23</f>
        <v>540517.79</v>
      </c>
      <c r="Q23" s="76" t="n">
        <f aca="false">+G23+L23</f>
        <v>315646.767582417</v>
      </c>
      <c r="R23" s="76" t="n">
        <f aca="false">+P23-Q23</f>
        <v>224871.022417583</v>
      </c>
      <c r="S23" s="74" t="n">
        <f aca="false">+R23*100/P23</f>
        <v>41.6028901504949</v>
      </c>
      <c r="T23" s="108"/>
      <c r="U23" s="78" t="n">
        <f aca="false">+P23+MAY!U23</f>
        <v>3156571.31</v>
      </c>
      <c r="V23" s="78" t="n">
        <f aca="false">+Q23+MAY!V23</f>
        <v>1947479.45974934</v>
      </c>
      <c r="W23" s="79" t="n">
        <f aca="false">+U23-V23</f>
        <v>1209091.85025066</v>
      </c>
      <c r="X23" s="74" t="n">
        <f aca="false">+W23*100/U23</f>
        <v>38.3039612132399</v>
      </c>
      <c r="AC23" s="112"/>
      <c r="AE23" s="97" t="n">
        <f aca="false">SUM(AE17:AE19)</f>
        <v>604718.65</v>
      </c>
      <c r="AG23" s="97" t="n">
        <f aca="false">SUM(AG17:AG19)</f>
        <v>491693.61</v>
      </c>
      <c r="AI23" s="97" t="n">
        <f aca="false">SUM(AI17:AI19)</f>
        <v>57602.34</v>
      </c>
      <c r="AJ23" s="97" t="n">
        <f aca="false">SUM(AJ17:AJ19)</f>
        <v>11638.01</v>
      </c>
    </row>
    <row r="24" customFormat="false" ht="13.5" hidden="false" customHeight="false" outlineLevel="0" collapsed="false">
      <c r="A24" s="65" t="s">
        <v>29</v>
      </c>
      <c r="B24" s="117" t="n">
        <v>478</v>
      </c>
      <c r="C24" s="0" t="s">
        <v>83</v>
      </c>
      <c r="D24" s="102" t="s">
        <v>42</v>
      </c>
      <c r="E24" s="154"/>
      <c r="F24" s="2" t="n">
        <f aca="false">+AG19</f>
        <v>118155.65</v>
      </c>
      <c r="G24" s="85" t="n">
        <f aca="false">+($AG$68*(AH19))/100+10423.09</f>
        <v>87638.9177690691</v>
      </c>
      <c r="H24" s="2" t="n">
        <f aca="false">+F24-G24</f>
        <v>30516.7322309309</v>
      </c>
      <c r="I24" s="74" t="n">
        <f aca="false">+H24*100/F24</f>
        <v>25.8275691690841</v>
      </c>
      <c r="J24" s="104"/>
      <c r="K24" s="2" t="n">
        <v>141418.42</v>
      </c>
      <c r="L24" s="2" t="n">
        <v>70709.21</v>
      </c>
      <c r="M24" s="2" t="n">
        <f aca="false">+K24-L24</f>
        <v>70709.21</v>
      </c>
      <c r="N24" s="74" t="n">
        <f aca="false">+M24*100/K24</f>
        <v>50</v>
      </c>
      <c r="O24" s="75"/>
      <c r="P24" s="76" t="n">
        <f aca="false">+F24+K24</f>
        <v>259574.07</v>
      </c>
      <c r="Q24" s="76" t="n">
        <f aca="false">+G24+L24</f>
        <v>158348.127769069</v>
      </c>
      <c r="R24" s="76" t="n">
        <f aca="false">+P24-Q24</f>
        <v>101225.942230931</v>
      </c>
      <c r="S24" s="74" t="n">
        <f aca="false">+R24*100/P24</f>
        <v>38.9969391900088</v>
      </c>
      <c r="T24" s="108"/>
      <c r="U24" s="78" t="n">
        <f aca="false">+P24+MAY!U24</f>
        <v>1516556.27</v>
      </c>
      <c r="V24" s="78" t="n">
        <f aca="false">+Q24+MAY!V24</f>
        <v>900956.120220849</v>
      </c>
      <c r="W24" s="79" t="n">
        <f aca="false">+U24-V24</f>
        <v>615600.149779151</v>
      </c>
      <c r="X24" s="74" t="n">
        <f aca="false">+W24*100/U24</f>
        <v>40.5919755143112</v>
      </c>
      <c r="AB24" s="23" t="s">
        <v>1</v>
      </c>
      <c r="AE24" s="2" t="n">
        <f aca="false">+AL31+AL35</f>
        <v>599886.59</v>
      </c>
      <c r="AF24" s="2"/>
      <c r="AG24" s="2" t="n">
        <f aca="false">+AL32+AL36</f>
        <v>511220.36</v>
      </c>
      <c r="AH24" s="2"/>
      <c r="AI24" s="2" t="n">
        <f aca="false">+AL37</f>
        <v>55647.68</v>
      </c>
      <c r="AJ24" s="2" t="n">
        <f aca="false">+AL33+AL38</f>
        <v>14050.97</v>
      </c>
      <c r="AK24" s="97"/>
      <c r="AN24" s="155" t="s">
        <v>84</v>
      </c>
      <c r="AO24" s="155"/>
      <c r="AP24" s="155"/>
      <c r="AQ24" s="155"/>
    </row>
    <row r="25" customFormat="false" ht="12.75" hidden="false" customHeight="false" outlineLevel="0" collapsed="false">
      <c r="A25" s="65" t="s">
        <v>29</v>
      </c>
      <c r="B25" s="117" t="n">
        <v>477</v>
      </c>
      <c r="C25" s="0" t="s">
        <v>85</v>
      </c>
      <c r="D25" s="102" t="s">
        <v>60</v>
      </c>
      <c r="E25" s="154"/>
      <c r="F25" s="2" t="n">
        <f aca="false">+AG13+AO41</f>
        <v>213745.59</v>
      </c>
      <c r="G25" s="85" t="n">
        <f aca="false">+AL81</f>
        <v>165586.34</v>
      </c>
      <c r="H25" s="2" t="n">
        <f aca="false">+F25-G25</f>
        <v>48159.25</v>
      </c>
      <c r="I25" s="74" t="n">
        <f aca="false">+H25*100/F25</f>
        <v>22.5311081271899</v>
      </c>
      <c r="J25" s="104"/>
      <c r="M25" s="2"/>
      <c r="N25" s="74"/>
      <c r="O25" s="75"/>
      <c r="P25" s="76" t="n">
        <f aca="false">+F25+K25</f>
        <v>213745.59</v>
      </c>
      <c r="Q25" s="76" t="n">
        <f aca="false">+G25+L25</f>
        <v>165586.34</v>
      </c>
      <c r="R25" s="76" t="n">
        <f aca="false">+P25-Q25</f>
        <v>48159.25</v>
      </c>
      <c r="S25" s="74" t="n">
        <f aca="false">+R25*100/P25</f>
        <v>22.5311081271899</v>
      </c>
      <c r="T25" s="108"/>
      <c r="U25" s="78" t="n">
        <f aca="false">+P25+MAY!U25</f>
        <v>2630483.09</v>
      </c>
      <c r="V25" s="78" t="n">
        <f aca="false">+Q25+MAY!V25</f>
        <v>2043190.16</v>
      </c>
      <c r="W25" s="79" t="n">
        <f aca="false">+U25-V25</f>
        <v>587292.93</v>
      </c>
      <c r="X25" s="74" t="n">
        <f aca="false">+W25*100/U25</f>
        <v>22.3264286409079</v>
      </c>
      <c r="AB25" s="23" t="s">
        <v>4</v>
      </c>
      <c r="AE25" s="97" t="n">
        <f aca="false">+AE23-AE24</f>
        <v>4832.06000000006</v>
      </c>
      <c r="AG25" s="97" t="n">
        <f aca="false">+AG23-AG24</f>
        <v>-19526.75</v>
      </c>
      <c r="AI25" s="97" t="n">
        <f aca="false">+AI23-AI24</f>
        <v>1954.66</v>
      </c>
      <c r="AJ25" s="97" t="n">
        <f aca="false">+AJ23-AJ24</f>
        <v>-2412.96</v>
      </c>
      <c r="AK25" s="156" t="n">
        <f aca="false">SUM(AE25:AJ25)</f>
        <v>-15152.9899999999</v>
      </c>
      <c r="AN25" s="157" t="s">
        <v>86</v>
      </c>
      <c r="AO25" s="158"/>
      <c r="AP25" s="159" t="n">
        <f aca="false">+AL31+AL35+AL40+AL45+AL50+AL55+AL63</f>
        <v>882480.41</v>
      </c>
      <c r="AQ25" s="160" t="n">
        <f aca="false">+AE21-AP25</f>
        <v>0</v>
      </c>
    </row>
    <row r="26" customFormat="false" ht="12.75" hidden="false" customHeight="false" outlineLevel="0" collapsed="false">
      <c r="A26" s="65" t="s">
        <v>29</v>
      </c>
      <c r="B26" s="117" t="n">
        <v>481</v>
      </c>
      <c r="C26" s="0" t="s">
        <v>87</v>
      </c>
      <c r="D26" s="102" t="s">
        <v>50</v>
      </c>
      <c r="E26" s="154"/>
      <c r="F26" s="2" t="n">
        <f aca="false">+AG14+AG10</f>
        <v>14892.97</v>
      </c>
      <c r="G26" s="85" t="n">
        <f aca="false">+AL89</f>
        <v>11922.03</v>
      </c>
      <c r="H26" s="2" t="n">
        <f aca="false">+F26-G26</f>
        <v>2970.94</v>
      </c>
      <c r="I26" s="74" t="n">
        <f aca="false">+H26*100/F26</f>
        <v>19.9486066244678</v>
      </c>
      <c r="J26" s="104"/>
      <c r="M26" s="2"/>
      <c r="N26" s="74"/>
      <c r="O26" s="75"/>
      <c r="P26" s="76" t="n">
        <f aca="false">+F26+K26</f>
        <v>14892.97</v>
      </c>
      <c r="Q26" s="76" t="n">
        <f aca="false">+G26+L26</f>
        <v>11922.03</v>
      </c>
      <c r="R26" s="76" t="n">
        <f aca="false">+P26-Q26</f>
        <v>2970.94</v>
      </c>
      <c r="S26" s="74" t="n">
        <f aca="false">+R26*100/P26</f>
        <v>19.9486066244678</v>
      </c>
      <c r="T26" s="108"/>
      <c r="U26" s="78" t="n">
        <f aca="false">+P26+MAY!U26</f>
        <v>111551.8</v>
      </c>
      <c r="V26" s="78" t="n">
        <f aca="false">+Q26+MAY!V26</f>
        <v>98212.56</v>
      </c>
      <c r="W26" s="79" t="n">
        <f aca="false">+U26-V26</f>
        <v>13339.24</v>
      </c>
      <c r="X26" s="74" t="n">
        <f aca="false">+W26*100/U26</f>
        <v>11.9578886221468</v>
      </c>
      <c r="AB26" s="31" t="n">
        <f aca="false">+AB3</f>
        <v>41426</v>
      </c>
      <c r="AN26" s="157" t="s">
        <v>88</v>
      </c>
      <c r="AO26" s="158"/>
      <c r="AP26" s="159" t="n">
        <f aca="false">+AL32+AL36+AL41+AL46+AL51+AL56+AL60</f>
        <v>827966.96</v>
      </c>
      <c r="AQ26" s="160" t="n">
        <f aca="false">+AG21-AP26</f>
        <v>0</v>
      </c>
    </row>
    <row r="27" customFormat="false" ht="12.75" hidden="false" customHeight="false" outlineLevel="0" collapsed="false">
      <c r="B27" s="117" t="n">
        <v>482</v>
      </c>
      <c r="C27" s="0" t="s">
        <v>89</v>
      </c>
      <c r="D27" s="21"/>
      <c r="E27" s="154"/>
      <c r="F27" s="2" t="n">
        <f aca="false">+AY6</f>
        <v>488827.29</v>
      </c>
      <c r="G27" s="2" t="n">
        <f aca="false">+AY13</f>
        <v>446786.94</v>
      </c>
      <c r="H27" s="2" t="n">
        <f aca="false">+F27-G27</f>
        <v>42040.35</v>
      </c>
      <c r="I27" s="74" t="n">
        <f aca="false">+H27*100/F27</f>
        <v>8.60024611146403</v>
      </c>
      <c r="J27" s="104"/>
      <c r="K27" s="2" t="n">
        <v>88559.23</v>
      </c>
      <c r="L27" s="2" t="n">
        <v>70460.09</v>
      </c>
      <c r="M27" s="2" t="n">
        <f aca="false">+K27-L27</f>
        <v>18099.14</v>
      </c>
      <c r="N27" s="74" t="n">
        <f aca="false">+M27*100/K27</f>
        <v>20.4373276506582</v>
      </c>
      <c r="O27" s="75"/>
      <c r="P27" s="76" t="n">
        <f aca="false">+F27+K27</f>
        <v>577386.52</v>
      </c>
      <c r="Q27" s="76" t="n">
        <f aca="false">+G27+L27</f>
        <v>517247.03</v>
      </c>
      <c r="R27" s="76" t="n">
        <f aca="false">+P27-Q27</f>
        <v>60139.49</v>
      </c>
      <c r="S27" s="74" t="n">
        <f aca="false">+R27*100/P27</f>
        <v>10.4158112316166</v>
      </c>
      <c r="T27" s="108"/>
      <c r="U27" s="78" t="n">
        <f aca="false">+P27+MAY!U27</f>
        <v>3815606.65</v>
      </c>
      <c r="V27" s="78" t="n">
        <f aca="false">+Q27+MAY!V27</f>
        <v>3433549.03</v>
      </c>
      <c r="W27" s="79" t="n">
        <f aca="false">+U27-V27</f>
        <v>382057.62</v>
      </c>
      <c r="X27" s="74" t="n">
        <f aca="false">+W27*100/U27</f>
        <v>10.0130242723002</v>
      </c>
      <c r="AE27" s="97"/>
      <c r="AF27" s="97"/>
      <c r="AN27" s="157" t="s">
        <v>90</v>
      </c>
      <c r="AO27" s="158"/>
      <c r="AP27" s="159" t="n">
        <f aca="false">+AL37+AL42+AL47+AL52+AL57+AL61</f>
        <v>130392.1</v>
      </c>
      <c r="AQ27" s="160" t="n">
        <f aca="false">+AI21-AP27</f>
        <v>0</v>
      </c>
    </row>
    <row r="28" customFormat="false" ht="13.5" hidden="false" customHeight="false" outlineLevel="0" collapsed="false">
      <c r="B28" s="117"/>
      <c r="C28" s="161" t="s">
        <v>91</v>
      </c>
      <c r="D28" s="21"/>
      <c r="E28" s="154"/>
      <c r="F28" s="109" t="n">
        <f aca="false">SUM(F22:F27)</f>
        <v>1310907.58</v>
      </c>
      <c r="G28" s="109" t="n">
        <f aca="false">SUM(G22:G27)</f>
        <v>1010133.18535149</v>
      </c>
      <c r="H28" s="140" t="n">
        <f aca="false">SUM(H22:H27)</f>
        <v>300774.394648514</v>
      </c>
      <c r="I28" s="74" t="n">
        <f aca="false">+H28*100/F28</f>
        <v>22.9439816534217</v>
      </c>
      <c r="J28" s="104"/>
      <c r="K28" s="140" t="n">
        <f aca="false">SUM(K22:K27)</f>
        <v>455242.56</v>
      </c>
      <c r="L28" s="109" t="n">
        <f aca="false">SUM(L22:L27)</f>
        <v>275324.11</v>
      </c>
      <c r="M28" s="140" t="n">
        <f aca="false">SUM(M22:M27)</f>
        <v>179918.45</v>
      </c>
      <c r="N28" s="74" t="n">
        <f aca="false">+M28*100/K28</f>
        <v>39.5214476432081</v>
      </c>
      <c r="O28" s="75"/>
      <c r="P28" s="140" t="n">
        <f aca="false">SUM(P22:P27)</f>
        <v>1766150.14</v>
      </c>
      <c r="Q28" s="140" t="n">
        <f aca="false">SUM(Q22:Q27)</f>
        <v>1285457.29535149</v>
      </c>
      <c r="R28" s="140" t="n">
        <f aca="false">SUM(R22:R27)</f>
        <v>480692.844648514</v>
      </c>
      <c r="S28" s="74" t="n">
        <f aca="false">+R28*100/P28</f>
        <v>27.2169864702733</v>
      </c>
      <c r="T28" s="108"/>
      <c r="U28" s="140" t="n">
        <f aca="false">SUM(U22:U27)</f>
        <v>12575417.4</v>
      </c>
      <c r="V28" s="140" t="n">
        <f aca="false">SUM(V22:V27)</f>
        <v>9361823.87997019</v>
      </c>
      <c r="W28" s="140" t="n">
        <f aca="false">SUM(W22:W27)</f>
        <v>3213593.52002981</v>
      </c>
      <c r="X28" s="74"/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245</v>
      </c>
      <c r="AN28" s="157" t="s">
        <v>92</v>
      </c>
      <c r="AO28" s="158"/>
      <c r="AP28" s="159" t="n">
        <f aca="false">+AL33+AL38+AL43+AL48+AL53+AL58</f>
        <v>176184.52</v>
      </c>
      <c r="AQ28" s="160" t="n">
        <f aca="false">+AJ21-AP28</f>
        <v>0</v>
      </c>
    </row>
    <row r="29" customFormat="false" ht="14.25" hidden="false" customHeight="false" outlineLevel="0" collapsed="false">
      <c r="B29" s="117" t="n">
        <v>492</v>
      </c>
      <c r="C29" s="65" t="s">
        <v>93</v>
      </c>
      <c r="D29" s="164"/>
      <c r="E29" s="154"/>
      <c r="G29" s="2"/>
      <c r="H29" s="2"/>
      <c r="I29" s="74"/>
      <c r="J29" s="104"/>
      <c r="M29" s="2"/>
      <c r="N29" s="74"/>
      <c r="O29" s="75"/>
      <c r="P29" s="76"/>
      <c r="Q29" s="76"/>
      <c r="R29" s="76"/>
      <c r="S29" s="74"/>
      <c r="T29" s="75"/>
      <c r="U29" s="165"/>
      <c r="V29" s="165"/>
      <c r="W29" s="165"/>
      <c r="X29" s="166"/>
      <c r="AB29" s="167" t="n">
        <v>483</v>
      </c>
      <c r="AC29" s="0" t="s">
        <v>94</v>
      </c>
      <c r="AN29" s="168"/>
      <c r="AO29" s="169"/>
      <c r="AP29" s="170"/>
      <c r="AQ29" s="171"/>
    </row>
    <row r="30" customFormat="false" ht="13.5" hidden="false" customHeight="false" outlineLevel="0" collapsed="false">
      <c r="B30" s="172"/>
      <c r="C30" s="161" t="s">
        <v>95</v>
      </c>
      <c r="D30" s="164"/>
      <c r="E30" s="154"/>
      <c r="F30" s="173" t="n">
        <f aca="false">+F21+F28+F29</f>
        <v>2499964.61</v>
      </c>
      <c r="G30" s="173" t="n">
        <f aca="false">+G21+G28+G29</f>
        <v>1286924.17535149</v>
      </c>
      <c r="H30" s="173" t="n">
        <f aca="false">+H21+H28+H29</f>
        <v>1213040.43464851</v>
      </c>
      <c r="I30" s="74" t="n">
        <f aca="false">+H30*100/F30</f>
        <v>48.5223042676798</v>
      </c>
      <c r="J30" s="104"/>
      <c r="K30" s="173" t="n">
        <f aca="false">+K21+K28+K29</f>
        <v>1173794.13</v>
      </c>
      <c r="L30" s="173" t="n">
        <f aca="false">+L21+L28+L29</f>
        <v>574435.04</v>
      </c>
      <c r="M30" s="173" t="n">
        <f aca="false">+M21+M28+M29</f>
        <v>599359.09</v>
      </c>
      <c r="N30" s="74" t="n">
        <f aca="false">+M30*100/K30</f>
        <v>51.0616874528074</v>
      </c>
      <c r="O30" s="75"/>
      <c r="P30" s="173" t="n">
        <f aca="false">+P21+P28+P29</f>
        <v>3673758.74</v>
      </c>
      <c r="Q30" s="173" t="n">
        <f aca="false">+Q21+Q28+Q29</f>
        <v>1861359.21535149</v>
      </c>
      <c r="R30" s="173" t="n">
        <f aca="false">+R21+R28+R29</f>
        <v>1812399.52464851</v>
      </c>
      <c r="S30" s="74" t="n">
        <f aca="false">+R30*100/P30</f>
        <v>49.3336566964796</v>
      </c>
      <c r="T30" s="75"/>
      <c r="U30" s="173" t="n">
        <f aca="false">+U21+U28+U29</f>
        <v>23263932.17</v>
      </c>
      <c r="V30" s="173" t="n">
        <f aca="false">+V21+V28+V29</f>
        <v>13080094.7099702</v>
      </c>
      <c r="W30" s="173" t="n">
        <f aca="false">+W21+W28+W29</f>
        <v>10183837.4600298</v>
      </c>
      <c r="X30" s="74" t="n">
        <f aca="false">+W30*100/U30</f>
        <v>43.7752198794767</v>
      </c>
      <c r="AB30" s="175" t="s">
        <v>96</v>
      </c>
      <c r="AC30" s="176" t="s">
        <v>97</v>
      </c>
      <c r="AD30" s="177"/>
      <c r="AE30" s="177"/>
      <c r="AF30" s="177"/>
      <c r="AG30" s="177"/>
      <c r="AH30" s="177"/>
      <c r="AI30" s="332" t="n">
        <f aca="false">+'MAY-R'!AM30</f>
        <v>2993869.97</v>
      </c>
      <c r="AJ30" s="292" t="n">
        <f aca="false">SUM(AJ31:AJ33)</f>
        <v>13425.7</v>
      </c>
      <c r="AK30" s="178" t="n">
        <f aca="false">SUM(AK31:AK33)</f>
        <v>605860.78</v>
      </c>
      <c r="AL30" s="179" t="n">
        <f aca="false">SUM(AL31:AL33)</f>
        <v>592435.08</v>
      </c>
      <c r="AM30" s="244" t="n">
        <f aca="false">+AI30+AL30</f>
        <v>3586305.05</v>
      </c>
    </row>
    <row r="31" customFormat="false" ht="14.25" hidden="false" customHeight="false" outlineLevel="0" collapsed="false">
      <c r="B31" s="172"/>
      <c r="C31" s="65"/>
      <c r="D31" s="164"/>
      <c r="E31" s="180" t="n">
        <f aca="false">SUM(E7:E28)</f>
        <v>856</v>
      </c>
      <c r="F31" s="181"/>
      <c r="G31" s="181"/>
      <c r="H31" s="181"/>
      <c r="I31" s="182"/>
      <c r="J31" s="180" t="n">
        <f aca="false">SUM(J7:J28)</f>
        <v>487</v>
      </c>
      <c r="K31" s="181"/>
      <c r="L31" s="181"/>
      <c r="M31" s="181"/>
      <c r="N31" s="182"/>
      <c r="O31" s="183"/>
      <c r="P31" s="184"/>
      <c r="Q31" s="184"/>
      <c r="R31" s="184"/>
      <c r="S31" s="182"/>
      <c r="T31" s="183"/>
      <c r="U31" s="184"/>
      <c r="V31" s="184"/>
      <c r="W31" s="184"/>
      <c r="X31" s="182"/>
      <c r="AB31" s="167" t="s">
        <v>98</v>
      </c>
      <c r="AC31" s="186" t="s">
        <v>99</v>
      </c>
      <c r="AD31" s="187"/>
      <c r="AE31" s="187"/>
      <c r="AF31" s="187"/>
      <c r="AG31" s="187"/>
      <c r="AH31" s="187"/>
      <c r="AI31" s="130" t="n">
        <f aca="false">+'MAY-R'!AM31</f>
        <v>1858604.51</v>
      </c>
      <c r="AJ31" s="294" t="n">
        <v>7196.96</v>
      </c>
      <c r="AK31" s="128" t="n">
        <v>378510.4</v>
      </c>
      <c r="AL31" s="130" t="n">
        <f aca="false">+AK31-AJ31</f>
        <v>371313.44</v>
      </c>
      <c r="AM31" s="97" t="n">
        <f aca="false">+AI31+AL31</f>
        <v>2229917.95</v>
      </c>
      <c r="AP31" s="97" t="n">
        <f aca="false">SUM(AP25:AP30)</f>
        <v>2017023.99</v>
      </c>
      <c r="AQ31" s="188" t="n">
        <f aca="false">SUM(AQ25:AQ30)</f>
        <v>0</v>
      </c>
    </row>
    <row r="32" customFormat="false" ht="12.75" hidden="false" customHeight="false" outlineLevel="0" collapsed="false">
      <c r="B32" s="172"/>
      <c r="C32" s="65"/>
      <c r="D32" s="164"/>
      <c r="G32" s="2"/>
      <c r="H32" s="2"/>
      <c r="I32" s="189"/>
      <c r="J32" s="73"/>
      <c r="M32" s="2"/>
      <c r="N32" s="189"/>
      <c r="P32" s="76"/>
      <c r="Q32" s="76"/>
      <c r="R32" s="76"/>
      <c r="T32" s="6"/>
      <c r="U32" s="76"/>
      <c r="V32" s="76"/>
      <c r="W32" s="76"/>
      <c r="X32" s="4"/>
      <c r="AB32" s="167" t="s">
        <v>100</v>
      </c>
      <c r="AC32" s="190" t="s">
        <v>101</v>
      </c>
      <c r="AD32" s="187"/>
      <c r="AE32" s="187"/>
      <c r="AF32" s="187"/>
      <c r="AG32" s="187"/>
      <c r="AH32" s="187"/>
      <c r="AI32" s="130" t="n">
        <f aca="false">+'MAY-R'!AM32</f>
        <v>1122464.84</v>
      </c>
      <c r="AJ32" s="294" t="n">
        <v>6228.74</v>
      </c>
      <c r="AK32" s="128" t="n">
        <v>225148.18</v>
      </c>
      <c r="AL32" s="130" t="n">
        <f aca="false">+AK32-AJ32</f>
        <v>218919.44</v>
      </c>
      <c r="AM32" s="97" t="n">
        <f aca="false">+AI32+AL32</f>
        <v>1341384.28</v>
      </c>
    </row>
    <row r="33" customFormat="false" ht="12.75" hidden="false" customHeight="false" outlineLevel="0" collapsed="false">
      <c r="B33" s="172"/>
      <c r="C33" s="65"/>
      <c r="D33" s="164"/>
      <c r="G33" s="2"/>
      <c r="H33" s="2"/>
      <c r="I33" s="189"/>
      <c r="J33" s="73"/>
      <c r="M33" s="2"/>
      <c r="N33" s="189"/>
      <c r="P33" s="76"/>
      <c r="Q33" s="76"/>
      <c r="R33" s="76"/>
      <c r="T33" s="6"/>
      <c r="U33" s="191"/>
      <c r="V33" s="192"/>
      <c r="W33" s="76"/>
      <c r="X33" s="4"/>
      <c r="AB33" s="167" t="s">
        <v>102</v>
      </c>
      <c r="AC33" s="190" t="s">
        <v>103</v>
      </c>
      <c r="AD33" s="187"/>
      <c r="AE33" s="187"/>
      <c r="AF33" s="187"/>
      <c r="AG33" s="187"/>
      <c r="AH33" s="187"/>
      <c r="AI33" s="130" t="n">
        <f aca="false">+'MAY-R'!AM33</f>
        <v>12800.62</v>
      </c>
      <c r="AJ33" s="294"/>
      <c r="AK33" s="128" t="n">
        <v>2202.2</v>
      </c>
      <c r="AL33" s="130" t="n">
        <f aca="false">+AK33-AJ33</f>
        <v>2202.2</v>
      </c>
      <c r="AM33" s="97" t="n">
        <f aca="false">+AI33+AL33</f>
        <v>15002.82</v>
      </c>
    </row>
    <row r="34" customFormat="false" ht="12.75" hidden="false" customHeight="false" outlineLevel="0" collapsed="false">
      <c r="G34" s="76"/>
      <c r="H34" s="2"/>
      <c r="I34" s="189"/>
      <c r="J34" s="73"/>
      <c r="M34" s="2"/>
      <c r="N34" s="189"/>
      <c r="P34" s="76"/>
      <c r="Q34" s="76"/>
      <c r="R34" s="76"/>
      <c r="S34" s="295" t="s">
        <v>246</v>
      </c>
      <c r="T34" s="296"/>
      <c r="U34" s="297" t="n">
        <f aca="false">3178503.18+640485.79-3382.32</f>
        <v>3815606.65</v>
      </c>
      <c r="V34" s="297" t="n">
        <f aca="false">2936861.38+501216.22-4528.57</f>
        <v>3433549.03</v>
      </c>
      <c r="W34" s="344" t="s">
        <v>114</v>
      </c>
      <c r="X34" s="4"/>
      <c r="AB34" s="175" t="s">
        <v>104</v>
      </c>
      <c r="AC34" s="193" t="s">
        <v>105</v>
      </c>
      <c r="AD34" s="194"/>
      <c r="AE34" s="194"/>
      <c r="AF34" s="194"/>
      <c r="AG34" s="194"/>
      <c r="AH34" s="194"/>
      <c r="AI34" s="333" t="n">
        <f aca="false">+'MAY-R'!AM34</f>
        <v>2378839.95</v>
      </c>
      <c r="AJ34" s="299" t="n">
        <f aca="false">SUM(AJ35:AJ38)</f>
        <v>41012.3</v>
      </c>
      <c r="AK34" s="195" t="n">
        <f aca="false">SUM(AK35:AK38)</f>
        <v>629382.82</v>
      </c>
      <c r="AL34" s="196" t="n">
        <f aca="false">SUM(AL35:AL38)</f>
        <v>588370.52</v>
      </c>
      <c r="AM34" s="244" t="n">
        <f aca="false">+AI34+AL34</f>
        <v>2967210.47</v>
      </c>
    </row>
    <row r="35" customFormat="false" ht="13.5" hidden="false" customHeight="false" outlineLevel="0" collapsed="false">
      <c r="G35" s="76"/>
      <c r="H35" s="2"/>
      <c r="I35" s="189"/>
      <c r="J35" s="73"/>
      <c r="M35" s="2"/>
      <c r="N35" s="189"/>
      <c r="P35" s="345" t="s">
        <v>248</v>
      </c>
      <c r="Q35" s="345"/>
      <c r="R35" s="76"/>
      <c r="S35" s="4" t="s">
        <v>247</v>
      </c>
      <c r="T35" s="6"/>
      <c r="U35" s="76" t="n">
        <f aca="false">13172330.23-4701.19+6362970.98-6851.33</f>
        <v>19523748.69</v>
      </c>
      <c r="V35" s="76" t="n">
        <f aca="false">7283990.87+3090819.15</f>
        <v>10374810.02</v>
      </c>
      <c r="W35" s="344"/>
      <c r="X35" s="4"/>
      <c r="AB35" s="167" t="s">
        <v>106</v>
      </c>
      <c r="AC35" s="186" t="s">
        <v>107</v>
      </c>
      <c r="AD35" s="187"/>
      <c r="AE35" s="187"/>
      <c r="AF35" s="187"/>
      <c r="AG35" s="187"/>
      <c r="AH35" s="187"/>
      <c r="AI35" s="130" t="n">
        <f aca="false">+'MAY-R'!AM35</f>
        <v>956405.79</v>
      </c>
      <c r="AJ35" s="294" t="n">
        <v>6446.07</v>
      </c>
      <c r="AK35" s="128" t="n">
        <v>235019.22</v>
      </c>
      <c r="AL35" s="130" t="n">
        <f aca="false">+AK35-AJ35</f>
        <v>228573.15</v>
      </c>
      <c r="AM35" s="97" t="n">
        <f aca="false">+AI35+AL35</f>
        <v>1184978.94</v>
      </c>
    </row>
    <row r="36" customFormat="false" ht="13.5" hidden="false" customHeight="false" outlineLevel="0" collapsed="false">
      <c r="C36" s="197" t="s">
        <v>108</v>
      </c>
      <c r="D36" s="198"/>
      <c r="E36" s="199"/>
      <c r="F36" s="200"/>
      <c r="G36" s="201"/>
      <c r="H36" s="2"/>
      <c r="M36" s="2"/>
      <c r="P36" s="345"/>
      <c r="Q36" s="345"/>
      <c r="R36" s="76"/>
      <c r="S36" s="295" t="s">
        <v>246</v>
      </c>
      <c r="T36" s="296"/>
      <c r="U36" s="297" t="n">
        <f aca="false">+U27</f>
        <v>3815606.65</v>
      </c>
      <c r="V36" s="297" t="n">
        <f aca="false">+V27</f>
        <v>3433549.03</v>
      </c>
      <c r="W36" s="344" t="s">
        <v>249</v>
      </c>
      <c r="X36" s="4"/>
      <c r="AB36" s="167" t="s">
        <v>109</v>
      </c>
      <c r="AC36" s="190" t="s">
        <v>110</v>
      </c>
      <c r="AD36" s="187"/>
      <c r="AE36" s="187"/>
      <c r="AF36" s="187"/>
      <c r="AG36" s="187"/>
      <c r="AH36" s="187"/>
      <c r="AI36" s="130" t="n">
        <f aca="false">+'MAY-R'!AM36</f>
        <v>1205700.51</v>
      </c>
      <c r="AJ36" s="294" t="n">
        <v>31990.32</v>
      </c>
      <c r="AK36" s="128" t="n">
        <v>324291.24</v>
      </c>
      <c r="AL36" s="130" t="n">
        <f aca="false">+AK36-AJ36</f>
        <v>292300.92</v>
      </c>
      <c r="AM36" s="97" t="n">
        <f aca="false">+AI36+AL36</f>
        <v>1498001.43</v>
      </c>
    </row>
    <row r="37" customFormat="false" ht="13.5" hidden="false" customHeight="false" outlineLevel="0" collapsed="false">
      <c r="C37" s="202" t="s">
        <v>111</v>
      </c>
      <c r="D37" s="203"/>
      <c r="E37" s="204"/>
      <c r="F37" s="205" t="n">
        <f aca="false">+F7+F8+F9+F10+F11+F12+F14+F15+F17+F18+F22+F23+F24+F25+F26</f>
        <v>2011137.32</v>
      </c>
      <c r="G37" s="206" t="n">
        <f aca="false">+G7+G8+G9+G10+G11+G12+G14+G15+G17+G18+G22+G23+G24+G25+G26</f>
        <v>840137.235351486</v>
      </c>
      <c r="H37" s="2"/>
      <c r="K37" s="205" t="n">
        <f aca="false">+K7+K8+K9+K10+K11+K12+K14+K15+K17+K18+K22+K23+K24+K25+K26+K19</f>
        <v>1085234.9</v>
      </c>
      <c r="L37" s="205" t="n">
        <f aca="false">+L7+L8+L9+L10+L11+L12+L14+L15+L17+L18+L22+L23+L24+L25+L26+L19</f>
        <v>503974.95</v>
      </c>
      <c r="M37" s="2"/>
      <c r="P37" s="76"/>
      <c r="Q37" s="76"/>
      <c r="R37" s="76"/>
      <c r="S37" s="4" t="s">
        <v>247</v>
      </c>
      <c r="T37" s="300"/>
      <c r="U37" s="301" t="n">
        <f aca="false">+U7+U8+U9+U10+U11+U12+U14+U15+U17+U18+U22+U23+U24+U25+U26+U19</f>
        <v>19448325.52</v>
      </c>
      <c r="V37" s="301" t="n">
        <f aca="false">+V7+V8+V9+V10+V11+V12+V14+V15+V17+V18+V22+V23+V24+V25+V26+V19</f>
        <v>9646545.67997019</v>
      </c>
      <c r="W37" s="344"/>
      <c r="X37" s="4"/>
      <c r="AB37" s="167" t="s">
        <v>112</v>
      </c>
      <c r="AC37" s="190" t="s">
        <v>113</v>
      </c>
      <c r="AD37" s="187"/>
      <c r="AE37" s="187"/>
      <c r="AF37" s="187"/>
      <c r="AG37" s="187"/>
      <c r="AH37" s="187"/>
      <c r="AI37" s="130" t="n">
        <f aca="false">+'MAY-R'!AM37</f>
        <v>178036.99</v>
      </c>
      <c r="AJ37" s="294" t="n">
        <v>1608.48</v>
      </c>
      <c r="AK37" s="128" t="n">
        <v>57256.16</v>
      </c>
      <c r="AL37" s="130" t="n">
        <f aca="false">+AK37-AJ37</f>
        <v>55647.68</v>
      </c>
      <c r="AM37" s="97" t="n">
        <f aca="false">+AI37+AL37</f>
        <v>233684.67</v>
      </c>
    </row>
    <row r="38" customFormat="false" ht="14.25" hidden="false" customHeight="false" outlineLevel="0" collapsed="false">
      <c r="C38" s="202" t="s">
        <v>114</v>
      </c>
      <c r="D38" s="203"/>
      <c r="E38" s="204"/>
      <c r="F38" s="205" t="n">
        <f aca="false">+AL65</f>
        <v>2017023.99</v>
      </c>
      <c r="G38" s="206" t="n">
        <f aca="false">+AL106</f>
        <v>1009311.98</v>
      </c>
      <c r="H38" s="76"/>
      <c r="L38" s="2" t="n">
        <v>504984.87</v>
      </c>
      <c r="P38" s="76"/>
      <c r="Q38" s="76"/>
      <c r="R38" s="76"/>
      <c r="T38" s="6"/>
      <c r="U38" s="191" t="n">
        <f aca="false">+U34-U36</f>
        <v>0</v>
      </c>
      <c r="V38" s="191" t="n">
        <f aca="false">+V34-V36</f>
        <v>0</v>
      </c>
      <c r="W38" s="346" t="s">
        <v>250</v>
      </c>
      <c r="X38" s="4"/>
      <c r="AB38" s="167" t="s">
        <v>115</v>
      </c>
      <c r="AC38" s="207" t="s">
        <v>116</v>
      </c>
      <c r="AD38" s="208"/>
      <c r="AE38" s="208"/>
      <c r="AF38" s="208"/>
      <c r="AG38" s="208"/>
      <c r="AH38" s="208"/>
      <c r="AI38" s="210" t="n">
        <f aca="false">+'MAY-R'!AM38</f>
        <v>38696.66</v>
      </c>
      <c r="AJ38" s="302" t="n">
        <v>967.43</v>
      </c>
      <c r="AK38" s="209" t="n">
        <v>12816.2</v>
      </c>
      <c r="AL38" s="210" t="n">
        <f aca="false">+AK38-AJ38</f>
        <v>11848.77</v>
      </c>
      <c r="AM38" s="97" t="n">
        <f aca="false">+AI38+AL38</f>
        <v>50545.43</v>
      </c>
    </row>
    <row r="39" customFormat="false" ht="12.75" hidden="false" customHeight="false" outlineLevel="0" collapsed="false">
      <c r="C39" s="211"/>
      <c r="D39" s="212"/>
      <c r="E39" s="204"/>
      <c r="F39" s="205"/>
      <c r="G39" s="206"/>
      <c r="L39" s="2" t="n">
        <f aca="false">+L37-L38</f>
        <v>-1009.91999999998</v>
      </c>
      <c r="P39" s="76"/>
      <c r="Q39" s="76"/>
      <c r="R39" s="76"/>
      <c r="T39" s="6"/>
      <c r="U39" s="76" t="n">
        <f aca="false">+U35-U37</f>
        <v>75423.1700000055</v>
      </c>
      <c r="V39" s="76" t="n">
        <f aca="false">+V35-V37</f>
        <v>728264.340029808</v>
      </c>
      <c r="W39" s="303" t="n">
        <f aca="false">+U39-V39</f>
        <v>-652841.170029802</v>
      </c>
      <c r="X39" s="4"/>
      <c r="AB39" s="175" t="s">
        <v>117</v>
      </c>
      <c r="AC39" s="213" t="s">
        <v>118</v>
      </c>
      <c r="AD39" s="213"/>
      <c r="AE39" s="213"/>
      <c r="AF39" s="213"/>
      <c r="AG39" s="213"/>
      <c r="AH39" s="213"/>
      <c r="AI39" s="334" t="n">
        <f aca="false">+'MAY-R'!AM39</f>
        <v>4193367.77</v>
      </c>
      <c r="AJ39" s="304" t="n">
        <f aca="false">SUM(AJ40:AJ43)</f>
        <v>215507.3</v>
      </c>
      <c r="AK39" s="214" t="n">
        <f aca="false">SUM(AK40:AK43)</f>
        <v>864925.48</v>
      </c>
      <c r="AL39" s="256" t="n">
        <f aca="false">SUM(AL40:AL43)</f>
        <v>649418.18</v>
      </c>
      <c r="AM39" s="244" t="n">
        <f aca="false">+AI39+AL39</f>
        <v>4842785.95</v>
      </c>
      <c r="AN39" s="215"/>
      <c r="AO39" s="216"/>
      <c r="AP39" s="217" t="s">
        <v>60</v>
      </c>
      <c r="AQ39" s="218"/>
    </row>
    <row r="40" customFormat="false" ht="12.75" hidden="false" customHeight="true" outlineLevel="0" collapsed="false">
      <c r="B40" s="172"/>
      <c r="C40" s="219" t="s">
        <v>119</v>
      </c>
      <c r="D40" s="220" t="s">
        <v>120</v>
      </c>
      <c r="E40" s="204"/>
      <c r="F40" s="205" t="n">
        <f aca="false">+F37-F38</f>
        <v>-5886.67000000016</v>
      </c>
      <c r="G40" s="206" t="n">
        <f aca="false">+G38-G37</f>
        <v>169174.744648514</v>
      </c>
      <c r="H40" s="303" t="n">
        <f aca="false">+F40+G40</f>
        <v>163288.074648514</v>
      </c>
      <c r="I40" s="221" t="s">
        <v>121</v>
      </c>
      <c r="J40" s="73"/>
      <c r="M40" s="76"/>
      <c r="N40" s="189"/>
      <c r="P40" s="351" t="s">
        <v>251</v>
      </c>
      <c r="Q40" s="351"/>
      <c r="R40" s="303" t="n">
        <f aca="false">+'ENE-R'!H40+'FEB-R'!H40+'MAR-R'!H40+'ABR-R'!H40+MAY!H40+'JUN-R'!H40</f>
        <v>656762.930029808</v>
      </c>
      <c r="S40" s="189"/>
      <c r="T40" s="6"/>
      <c r="U40" s="76"/>
      <c r="V40" s="76"/>
      <c r="W40" s="76"/>
      <c r="X40" s="189"/>
      <c r="AB40" s="167" t="s">
        <v>122</v>
      </c>
      <c r="AC40" s="0" t="s">
        <v>123</v>
      </c>
      <c r="AI40" s="335" t="n">
        <f aca="false">+'MAY-R'!AM40</f>
        <v>1330578.75</v>
      </c>
      <c r="AJ40" s="305" t="n">
        <v>36836.1</v>
      </c>
      <c r="AK40" s="2" t="n">
        <v>252556.18</v>
      </c>
      <c r="AL40" s="306" t="n">
        <f aca="false">+AK40-AJ40</f>
        <v>215720.08</v>
      </c>
      <c r="AM40" s="97" t="n">
        <f aca="false">+AI40+AL40</f>
        <v>1546298.83</v>
      </c>
      <c r="AN40" s="222" t="n">
        <f aca="false">+AE13</f>
        <v>209149.98</v>
      </c>
      <c r="AO40" s="76" t="n">
        <f aca="false">+AL40-AN40</f>
        <v>6570.09999999998</v>
      </c>
      <c r="AP40" s="223"/>
      <c r="AQ40" s="224"/>
    </row>
    <row r="41" customFormat="false" ht="13.5" hidden="false" customHeight="false" outlineLevel="0" collapsed="false">
      <c r="C41" s="211"/>
      <c r="D41" s="212"/>
      <c r="E41" s="204"/>
      <c r="F41" s="205"/>
      <c r="G41" s="225"/>
      <c r="H41" s="80"/>
      <c r="P41" s="351"/>
      <c r="Q41" s="351"/>
      <c r="R41" s="76"/>
      <c r="T41" s="6"/>
      <c r="U41" s="76"/>
      <c r="V41" s="76"/>
      <c r="W41" s="76"/>
      <c r="X41" s="4"/>
      <c r="AB41" s="167" t="s">
        <v>124</v>
      </c>
      <c r="AC41" s="0" t="s">
        <v>125</v>
      </c>
      <c r="AI41" s="335" t="n">
        <f aca="false">+'MAY-R'!AM41</f>
        <v>2412490.06</v>
      </c>
      <c r="AJ41" s="305" t="n">
        <v>159863.77</v>
      </c>
      <c r="AK41" s="2" t="n">
        <v>373609.36</v>
      </c>
      <c r="AL41" s="306" t="n">
        <f aca="false">+AK41-AJ41</f>
        <v>213745.59</v>
      </c>
      <c r="AM41" s="97" t="n">
        <f aca="false">+AI41+AL41</f>
        <v>2626235.65</v>
      </c>
      <c r="AN41" s="222" t="n">
        <f aca="false">+AG13</f>
        <v>215231.31</v>
      </c>
      <c r="AO41" s="76" t="n">
        <f aca="false">+AL41-AN41</f>
        <v>-1485.72</v>
      </c>
      <c r="AP41" s="223"/>
      <c r="AQ41" s="224"/>
    </row>
    <row r="42" customFormat="false" ht="13.5" hidden="false" customHeight="false" outlineLevel="0" collapsed="false">
      <c r="B42" s="172"/>
      <c r="C42" s="226"/>
      <c r="D42" s="227"/>
      <c r="E42" s="228"/>
      <c r="F42" s="229"/>
      <c r="G42" s="230"/>
      <c r="H42" s="2" t="n">
        <f aca="false">+AN104</f>
        <v>112793.42</v>
      </c>
      <c r="I42" s="231" t="s">
        <v>126</v>
      </c>
      <c r="M42" s="3" t="n">
        <f aca="false">+P7/O7</f>
        <v>981.705310344827</v>
      </c>
      <c r="P42" s="76"/>
      <c r="Q42" s="76"/>
      <c r="R42" s="76" t="n">
        <f aca="false">+W39+R40</f>
        <v>3921.76000000618</v>
      </c>
      <c r="T42" s="6"/>
      <c r="U42" s="76" t="n">
        <f aca="false">+R42/17</f>
        <v>230.691764706246</v>
      </c>
      <c r="V42" s="76"/>
      <c r="W42" s="76"/>
      <c r="X42" s="4"/>
      <c r="AB42" s="167" t="s">
        <v>127</v>
      </c>
      <c r="AC42" s="0" t="s">
        <v>128</v>
      </c>
      <c r="AI42" s="335" t="n">
        <f aca="false">+'MAY-R'!AM42</f>
        <v>416417</v>
      </c>
      <c r="AJ42" s="305" t="n">
        <v>18807.43</v>
      </c>
      <c r="AK42" s="2" t="n">
        <v>82422.63</v>
      </c>
      <c r="AL42" s="306" t="n">
        <f aca="false">+AK42-AJ42</f>
        <v>63615.2</v>
      </c>
      <c r="AM42" s="97" t="n">
        <f aca="false">+AI42+AL42</f>
        <v>480032.2</v>
      </c>
      <c r="AN42" s="222" t="n">
        <f aca="false">+AI13</f>
        <v>61660.54</v>
      </c>
      <c r="AO42" s="76" t="n">
        <f aca="false">+AL42-AN42</f>
        <v>1954.66</v>
      </c>
      <c r="AP42" s="223"/>
      <c r="AQ42" s="224"/>
    </row>
    <row r="43" customFormat="false" ht="12.75" hidden="false" customHeight="false" outlineLevel="0" collapsed="false">
      <c r="H43" s="89" t="n">
        <f aca="false">+AL98</f>
        <v>51036.36</v>
      </c>
      <c r="I43" s="231" t="s">
        <v>129</v>
      </c>
      <c r="K43" s="85" t="s">
        <v>130</v>
      </c>
      <c r="U43" s="76"/>
      <c r="AB43" s="167" t="s">
        <v>131</v>
      </c>
      <c r="AC43" s="0" t="s">
        <v>132</v>
      </c>
      <c r="AI43" s="335" t="n">
        <f aca="false">+'MAY-R'!AM43</f>
        <v>33881.96</v>
      </c>
      <c r="AJ43" s="305"/>
      <c r="AK43" s="2" t="n">
        <v>156337.31</v>
      </c>
      <c r="AL43" s="306" t="n">
        <f aca="false">+AK43-AJ43</f>
        <v>156337.31</v>
      </c>
      <c r="AM43" s="97" t="n">
        <f aca="false">+AI43+AL43</f>
        <v>190219.27</v>
      </c>
      <c r="AN43" s="233" t="n">
        <f aca="false">+AJ13</f>
        <v>156337.31</v>
      </c>
      <c r="AO43" s="76" t="n">
        <f aca="false">+AL43-AN43</f>
        <v>0</v>
      </c>
      <c r="AP43" s="223"/>
      <c r="AQ43" s="234" t="n">
        <f aca="false">SUM(AO40:AO43)</f>
        <v>7039.03999999998</v>
      </c>
    </row>
    <row r="44" customFormat="false" ht="12.75" hidden="false" customHeight="false" outlineLevel="0" collapsed="false">
      <c r="H44" s="235" t="n">
        <f aca="false">5344.96-5886.67</f>
        <v>-541.71</v>
      </c>
      <c r="I44" s="231" t="s">
        <v>133</v>
      </c>
      <c r="K44" s="85" t="s">
        <v>130</v>
      </c>
      <c r="U44" s="76"/>
      <c r="AB44" s="175" t="s">
        <v>134</v>
      </c>
      <c r="AC44" s="213" t="s">
        <v>135</v>
      </c>
      <c r="AD44" s="213"/>
      <c r="AE44" s="213"/>
      <c r="AF44" s="213"/>
      <c r="AG44" s="213"/>
      <c r="AH44" s="213"/>
      <c r="AI44" s="334" t="n">
        <f aca="false">+'MAY-R'!AM44</f>
        <v>990796.21</v>
      </c>
      <c r="AJ44" s="304" t="n">
        <f aca="false">SUM(AJ45:AJ48)</f>
        <v>4667.4</v>
      </c>
      <c r="AK44" s="214" t="n">
        <f aca="false">SUM(AK45:AK48)</f>
        <v>103304.77</v>
      </c>
      <c r="AL44" s="256" t="n">
        <f aca="false">SUM(AL45:AL48)</f>
        <v>98637.37</v>
      </c>
      <c r="AM44" s="244" t="n">
        <f aca="false">+AI44+AL44</f>
        <v>1089433.58</v>
      </c>
      <c r="AN44" s="236"/>
      <c r="AO44" s="3"/>
      <c r="AP44" s="223" t="s">
        <v>136</v>
      </c>
      <c r="AQ44" s="224"/>
    </row>
    <row r="45" customFormat="false" ht="12.75" hidden="false" customHeight="false" outlineLevel="0" collapsed="false">
      <c r="H45" s="303" t="n">
        <f aca="false">SUM(H42:H44)</f>
        <v>163288.07</v>
      </c>
      <c r="AB45" s="167" t="s">
        <v>137</v>
      </c>
      <c r="AC45" s="0" t="s">
        <v>138</v>
      </c>
      <c r="AI45" s="335" t="n">
        <f aca="false">+'MAY-R'!AM45</f>
        <v>102059.41</v>
      </c>
      <c r="AJ45" s="305" t="n">
        <v>181</v>
      </c>
      <c r="AK45" s="2" t="n">
        <v>15469</v>
      </c>
      <c r="AL45" s="306" t="n">
        <f aca="false">+AK45-AJ45</f>
        <v>15288</v>
      </c>
      <c r="AM45" s="97" t="n">
        <f aca="false">+AI45+AL45</f>
        <v>117347.41</v>
      </c>
      <c r="AN45" s="222" t="n">
        <f aca="false">+AE12+AE9</f>
        <v>15288</v>
      </c>
      <c r="AO45" s="76" t="n">
        <f aca="false">+AL45-AN45</f>
        <v>0</v>
      </c>
      <c r="AP45" s="223"/>
      <c r="AQ45" s="224"/>
    </row>
    <row r="46" customFormat="false" ht="12.75" hidden="false" customHeight="false" outlineLevel="0" collapsed="false">
      <c r="G46" s="2"/>
      <c r="H46" s="89" t="n">
        <f aca="false">+H40-H45</f>
        <v>0.00464851356809959</v>
      </c>
      <c r="AB46" s="167" t="s">
        <v>139</v>
      </c>
      <c r="AC46" s="0" t="s">
        <v>140</v>
      </c>
      <c r="AI46" s="335" t="n">
        <f aca="false">+'MAY-R'!AM46</f>
        <v>872946.97</v>
      </c>
      <c r="AJ46" s="305" t="n">
        <v>4478.4</v>
      </c>
      <c r="AK46" s="2" t="n">
        <v>86699.77</v>
      </c>
      <c r="AL46" s="306" t="n">
        <f aca="false">+AK46-AJ46</f>
        <v>82221.37</v>
      </c>
      <c r="AM46" s="97" t="n">
        <f aca="false">+AI46+AL46</f>
        <v>955168.34</v>
      </c>
      <c r="AN46" s="222" t="n">
        <f aca="false">+AG9+AG12</f>
        <v>82221.37</v>
      </c>
      <c r="AO46" s="76" t="n">
        <f aca="false">+AL46-AN46</f>
        <v>0</v>
      </c>
      <c r="AP46" s="223"/>
      <c r="AQ46" s="224"/>
    </row>
    <row r="47" customFormat="false" ht="12.75" hidden="false" customHeight="false" outlineLevel="0" collapsed="false">
      <c r="H47" s="76"/>
      <c r="AB47" s="167" t="s">
        <v>141</v>
      </c>
      <c r="AC47" s="0" t="s">
        <v>142</v>
      </c>
      <c r="AI47" s="335" t="n">
        <f aca="false">+'MAY-R'!AM47</f>
        <v>4068.77</v>
      </c>
      <c r="AJ47" s="305"/>
      <c r="AK47" s="2"/>
      <c r="AL47" s="306" t="n">
        <f aca="false">+AK47-AJ47</f>
        <v>0</v>
      </c>
      <c r="AM47" s="97" t="n">
        <f aca="false">+AI47+AL47</f>
        <v>4068.77</v>
      </c>
      <c r="AN47" s="222" t="n">
        <f aca="false">+AI12</f>
        <v>0</v>
      </c>
      <c r="AO47" s="76" t="n">
        <f aca="false">+AL47-AN47</f>
        <v>0</v>
      </c>
      <c r="AP47" s="223"/>
      <c r="AQ47" s="224"/>
    </row>
    <row r="48" customFormat="false" ht="12.75" hidden="false" customHeight="false" outlineLevel="0" collapsed="false">
      <c r="AB48" s="167" t="s">
        <v>143</v>
      </c>
      <c r="AC48" s="0" t="s">
        <v>144</v>
      </c>
      <c r="AI48" s="335" t="n">
        <f aca="false">+'MAY-R'!AM48</f>
        <v>11721.06</v>
      </c>
      <c r="AJ48" s="305" t="n">
        <v>8</v>
      </c>
      <c r="AK48" s="2" t="n">
        <v>1136</v>
      </c>
      <c r="AL48" s="306" t="n">
        <f aca="false">+AK48-AJ48</f>
        <v>1128</v>
      </c>
      <c r="AM48" s="97" t="n">
        <f aca="false">+AI48+AL48</f>
        <v>12849.06</v>
      </c>
      <c r="AN48" s="222" t="n">
        <f aca="false">+AJ12</f>
        <v>331.9</v>
      </c>
      <c r="AO48" s="76" t="n">
        <f aca="false">+AL48-AN48</f>
        <v>796.1</v>
      </c>
      <c r="AP48" s="223"/>
      <c r="AQ48" s="238" t="n">
        <f aca="false">SUM(AO45:AO48)</f>
        <v>796.1</v>
      </c>
    </row>
    <row r="49" customFormat="false" ht="12.75" hidden="false" customHeight="false" outlineLevel="0" collapsed="false">
      <c r="AB49" s="175" t="s">
        <v>145</v>
      </c>
      <c r="AC49" s="213" t="s">
        <v>146</v>
      </c>
      <c r="AD49" s="213"/>
      <c r="AE49" s="213"/>
      <c r="AF49" s="213"/>
      <c r="AG49" s="213"/>
      <c r="AH49" s="213"/>
      <c r="AI49" s="334" t="n">
        <f aca="false">+'MAY-R'!AM49</f>
        <v>299338.33</v>
      </c>
      <c r="AJ49" s="304" t="n">
        <f aca="false">SUM(AJ50:AJ53)</f>
        <v>1760.17</v>
      </c>
      <c r="AK49" s="214" t="n">
        <f aca="false">SUM(AK50:AK53)</f>
        <v>43413.25</v>
      </c>
      <c r="AL49" s="256" t="n">
        <f aca="false">SUM(AL50:AL53)</f>
        <v>41653.08</v>
      </c>
      <c r="AM49" s="244" t="n">
        <f aca="false">+AI49+AL49</f>
        <v>340991.41</v>
      </c>
      <c r="AN49" s="236"/>
      <c r="AO49" s="3"/>
      <c r="AP49" s="223" t="s">
        <v>147</v>
      </c>
      <c r="AQ49" s="224"/>
    </row>
    <row r="50" customFormat="false" ht="12.75" hidden="false" customHeight="false" outlineLevel="0" collapsed="false">
      <c r="G50" s="76"/>
      <c r="H50" s="2"/>
      <c r="AB50" s="167" t="s">
        <v>148</v>
      </c>
      <c r="AC50" s="0" t="s">
        <v>149</v>
      </c>
      <c r="AI50" s="335" t="n">
        <f aca="false">+'MAY-R'!AM50</f>
        <v>105725.36</v>
      </c>
      <c r="AJ50" s="305" t="n">
        <v>540</v>
      </c>
      <c r="AK50" s="2" t="n">
        <v>19487.42</v>
      </c>
      <c r="AL50" s="306" t="n">
        <f aca="false">+AK50-AJ50</f>
        <v>18947.42</v>
      </c>
      <c r="AM50" s="97" t="n">
        <f aca="false">+AI50+AL50</f>
        <v>124672.78</v>
      </c>
      <c r="AN50" s="222" t="n">
        <f aca="false">+AE14+AE10</f>
        <v>18947.42</v>
      </c>
      <c r="AO50" s="76" t="n">
        <f aca="false">+AL50-AN50</f>
        <v>0</v>
      </c>
      <c r="AP50" s="223"/>
      <c r="AQ50" s="224"/>
    </row>
    <row r="51" customFormat="false" ht="12.75" hidden="false" customHeight="false" outlineLevel="0" collapsed="false">
      <c r="H51" s="2"/>
      <c r="AB51" s="167" t="s">
        <v>150</v>
      </c>
      <c r="AC51" s="0" t="s">
        <v>151</v>
      </c>
      <c r="AI51" s="335" t="n">
        <f aca="false">+'MAY-R'!AM51</f>
        <v>96658.83</v>
      </c>
      <c r="AJ51" s="305"/>
      <c r="AK51" s="2" t="n">
        <v>14892.97</v>
      </c>
      <c r="AL51" s="306" t="n">
        <f aca="false">+AK51-AJ51</f>
        <v>14892.97</v>
      </c>
      <c r="AM51" s="97" t="n">
        <f aca="false">+AI51+AL51</f>
        <v>111551.8</v>
      </c>
      <c r="AN51" s="222" t="n">
        <f aca="false">+AG14+AG10</f>
        <v>14892.97</v>
      </c>
      <c r="AO51" s="76" t="n">
        <f aca="false">+AL51-AN51</f>
        <v>0</v>
      </c>
      <c r="AP51" s="223"/>
      <c r="AQ51" s="224"/>
    </row>
    <row r="52" customFormat="false" ht="12.75" hidden="false" customHeight="false" outlineLevel="0" collapsed="false">
      <c r="G52" s="76"/>
      <c r="AB52" s="167" t="s">
        <v>152</v>
      </c>
      <c r="AC52" s="0" t="s">
        <v>153</v>
      </c>
      <c r="AI52" s="335" t="n">
        <f aca="false">+'MAY-R'!AM52</f>
        <v>93982.7</v>
      </c>
      <c r="AJ52" s="305" t="n">
        <v>1220.17</v>
      </c>
      <c r="AK52" s="2" t="n">
        <v>8651.26</v>
      </c>
      <c r="AL52" s="306" t="n">
        <f aca="false">+AK52-AJ52</f>
        <v>7431.09</v>
      </c>
      <c r="AM52" s="97" t="n">
        <f aca="false">+AI52+AL52</f>
        <v>101413.79</v>
      </c>
      <c r="AN52" s="222" t="n">
        <f aca="false">+AI14+AI10</f>
        <v>7431.09</v>
      </c>
      <c r="AO52" s="76" t="n">
        <f aca="false">+AL52-AN52</f>
        <v>0</v>
      </c>
      <c r="AP52" s="223"/>
      <c r="AQ52" s="224"/>
    </row>
    <row r="53" customFormat="false" ht="12.75" hidden="false" customHeight="false" outlineLevel="0" collapsed="false">
      <c r="H53" s="76"/>
      <c r="AB53" s="167" t="s">
        <v>154</v>
      </c>
      <c r="AC53" s="0" t="s">
        <v>155</v>
      </c>
      <c r="AI53" s="335" t="n">
        <f aca="false">+'MAY-R'!AM53</f>
        <v>2971.44</v>
      </c>
      <c r="AJ53" s="305"/>
      <c r="AK53" s="2" t="n">
        <v>381.6</v>
      </c>
      <c r="AL53" s="306" t="n">
        <f aca="false">+AK53-AJ53</f>
        <v>381.6</v>
      </c>
      <c r="AM53" s="97" t="n">
        <f aca="false">+AI53+AL53</f>
        <v>3353.04</v>
      </c>
      <c r="AN53" s="222" t="n">
        <f aca="false">+AJ14+AJ10</f>
        <v>381.6</v>
      </c>
      <c r="AO53" s="76" t="n">
        <f aca="false">+AL53-AN53</f>
        <v>0</v>
      </c>
      <c r="AP53" s="223"/>
      <c r="AQ53" s="238" t="n">
        <f aca="false">SUM(AO50:AO53)</f>
        <v>0</v>
      </c>
    </row>
    <row r="54" customFormat="false" ht="12.75" hidden="false" customHeight="false" outlineLevel="0" collapsed="false">
      <c r="AB54" s="175" t="s">
        <v>156</v>
      </c>
      <c r="AC54" s="213" t="s">
        <v>157</v>
      </c>
      <c r="AD54" s="213"/>
      <c r="AE54" s="213"/>
      <c r="AF54" s="213"/>
      <c r="AG54" s="213"/>
      <c r="AH54" s="213"/>
      <c r="AI54" s="334" t="n">
        <f aca="false">+'MAY-R'!AM54</f>
        <v>299094.01</v>
      </c>
      <c r="AJ54" s="304" t="n">
        <f aca="false">SUM(AJ55:AJ58)</f>
        <v>662.1</v>
      </c>
      <c r="AK54" s="214" t="n">
        <f aca="false">SUM(AK55:AK58)</f>
        <v>47171.86</v>
      </c>
      <c r="AL54" s="256" t="n">
        <f aca="false">SUM(AL55:AL58)</f>
        <v>46509.76</v>
      </c>
      <c r="AM54" s="244" t="n">
        <f aca="false">+AI54+AL54</f>
        <v>345603.77</v>
      </c>
      <c r="AN54" s="236"/>
      <c r="AO54" s="3"/>
      <c r="AP54" s="223" t="s">
        <v>54</v>
      </c>
      <c r="AQ54" s="224"/>
    </row>
    <row r="55" customFormat="false" ht="12.75" hidden="false" customHeight="false" outlineLevel="0" collapsed="false">
      <c r="AB55" s="167" t="s">
        <v>158</v>
      </c>
      <c r="AC55" s="0" t="s">
        <v>159</v>
      </c>
      <c r="AI55" s="335" t="n">
        <f aca="false">+'MAY-R'!AM55</f>
        <v>172100.88</v>
      </c>
      <c r="AJ55" s="305" t="n">
        <v>598.5</v>
      </c>
      <c r="AK55" s="2" t="n">
        <v>33236.82</v>
      </c>
      <c r="AL55" s="306" t="n">
        <f aca="false">+AK55-AJ55</f>
        <v>32638.32</v>
      </c>
      <c r="AM55" s="97" t="n">
        <f aca="false">+AI55+AL55</f>
        <v>204739.2</v>
      </c>
      <c r="AN55" s="222" t="n">
        <f aca="false">+AE15</f>
        <v>32638.32</v>
      </c>
      <c r="AO55" s="76" t="n">
        <f aca="false">+AL55-AN55</f>
        <v>0</v>
      </c>
      <c r="AP55" s="223"/>
      <c r="AQ55" s="224"/>
    </row>
    <row r="56" customFormat="false" ht="12.75" hidden="false" customHeight="false" outlineLevel="0" collapsed="false">
      <c r="AB56" s="167" t="s">
        <v>160</v>
      </c>
      <c r="AC56" s="0" t="s">
        <v>161</v>
      </c>
      <c r="AI56" s="335" t="n">
        <f aca="false">+'MAY-R'!AM56</f>
        <v>88227.77</v>
      </c>
      <c r="AJ56" s="305"/>
      <c r="AK56" s="2" t="n">
        <v>5886.67</v>
      </c>
      <c r="AL56" s="306" t="n">
        <f aca="false">+AK56-AJ56</f>
        <v>5886.67</v>
      </c>
      <c r="AM56" s="97" t="n">
        <f aca="false">+AI56+AL56</f>
        <v>94114.44</v>
      </c>
      <c r="AN56" s="222" t="n">
        <f aca="false">+AG15</f>
        <v>5886.67</v>
      </c>
      <c r="AO56" s="76" t="n">
        <f aca="false">+AL56-AN56</f>
        <v>0</v>
      </c>
      <c r="AP56" s="223"/>
      <c r="AQ56" s="224"/>
    </row>
    <row r="57" customFormat="false" ht="12.75" hidden="false" customHeight="false" outlineLevel="0" collapsed="false">
      <c r="AB57" s="167" t="s">
        <v>162</v>
      </c>
      <c r="AC57" s="0" t="s">
        <v>163</v>
      </c>
      <c r="AI57" s="335" t="n">
        <f aca="false">+'MAY-R'!AM57</f>
        <v>16645.2</v>
      </c>
      <c r="AJ57" s="305"/>
      <c r="AK57" s="2" t="n">
        <v>3698.13</v>
      </c>
      <c r="AL57" s="306" t="n">
        <f aca="false">+AK57-AJ57</f>
        <v>3698.13</v>
      </c>
      <c r="AM57" s="97" t="n">
        <f aca="false">+AI57+AL57</f>
        <v>20343.33</v>
      </c>
      <c r="AN57" s="222" t="n">
        <f aca="false">+AI15</f>
        <v>3698.13</v>
      </c>
      <c r="AO57" s="76" t="n">
        <f aca="false">+AL57-AN57</f>
        <v>0</v>
      </c>
      <c r="AP57" s="223"/>
      <c r="AQ57" s="224"/>
    </row>
    <row r="58" customFormat="false" ht="12.75" hidden="false" customHeight="false" outlineLevel="0" collapsed="false">
      <c r="AB58" s="167" t="s">
        <v>164</v>
      </c>
      <c r="AC58" s="0" t="s">
        <v>165</v>
      </c>
      <c r="AI58" s="335" t="n">
        <f aca="false">+'MAY-R'!AM58</f>
        <v>22120.16</v>
      </c>
      <c r="AJ58" s="305" t="n">
        <v>63.6</v>
      </c>
      <c r="AK58" s="2" t="n">
        <v>4350.24</v>
      </c>
      <c r="AL58" s="306" t="n">
        <f aca="false">+AK58-AJ58</f>
        <v>4286.64</v>
      </c>
      <c r="AM58" s="97" t="n">
        <f aca="false">+AI58+AL58</f>
        <v>26406.8</v>
      </c>
      <c r="AN58" s="222" t="n">
        <f aca="false">+AJ15</f>
        <v>4286.64</v>
      </c>
      <c r="AO58" s="76" t="n">
        <f aca="false">+AL58-AN58</f>
        <v>0</v>
      </c>
      <c r="AP58" s="223"/>
      <c r="AQ58" s="238" t="n">
        <f aca="false">SUM(AO55:AO58)</f>
        <v>0</v>
      </c>
    </row>
    <row r="59" customFormat="false" ht="12.75" hidden="false" customHeight="false" outlineLevel="0" collapsed="false">
      <c r="AB59" s="175" t="s">
        <v>166</v>
      </c>
      <c r="AC59" s="213" t="s">
        <v>167</v>
      </c>
      <c r="AD59" s="213"/>
      <c r="AE59" s="213"/>
      <c r="AF59" s="213"/>
      <c r="AG59" s="213"/>
      <c r="AH59" s="213"/>
      <c r="AI59" s="334" t="n">
        <f aca="false">+'MAY-R'!AM59</f>
        <v>0</v>
      </c>
      <c r="AJ59" s="304" t="n">
        <f aca="false">SUM(AJ60:AJ61)</f>
        <v>0</v>
      </c>
      <c r="AK59" s="214" t="n">
        <f aca="false">SUM(AK60:AK61)</f>
        <v>0</v>
      </c>
      <c r="AL59" s="256" t="n">
        <f aca="false">SUM(AL60:AL61)</f>
        <v>0</v>
      </c>
      <c r="AM59" s="97" t="n">
        <f aca="false">+AI59+AL59</f>
        <v>0</v>
      </c>
      <c r="AN59" s="236"/>
      <c r="AO59" s="3"/>
      <c r="AP59" s="223" t="s">
        <v>69</v>
      </c>
      <c r="AQ59" s="224"/>
    </row>
    <row r="60" customFormat="false" ht="12.75" hidden="false" customHeight="false" outlineLevel="0" collapsed="false">
      <c r="AB60" s="167" t="s">
        <v>168</v>
      </c>
      <c r="AC60" s="0" t="s">
        <v>169</v>
      </c>
      <c r="AI60" s="334" t="n">
        <f aca="false">+'MAY-R'!AM60</f>
        <v>0</v>
      </c>
      <c r="AJ60" s="305"/>
      <c r="AK60" s="2"/>
      <c r="AL60" s="306" t="n">
        <f aca="false">+AK60-AJ60</f>
        <v>0</v>
      </c>
      <c r="AM60" s="97" t="n">
        <f aca="false">+AI60+AL60</f>
        <v>0</v>
      </c>
      <c r="AN60" s="222" t="n">
        <f aca="false">+AG16</f>
        <v>0</v>
      </c>
      <c r="AO60" s="76" t="n">
        <f aca="false">+AL60-AN60</f>
        <v>0</v>
      </c>
      <c r="AP60" s="223"/>
      <c r="AQ60" s="224"/>
    </row>
    <row r="61" customFormat="false" ht="12.75" hidden="false" customHeight="false" outlineLevel="0" collapsed="false">
      <c r="AB61" s="167" t="s">
        <v>170</v>
      </c>
      <c r="AC61" s="0" t="s">
        <v>171</v>
      </c>
      <c r="AI61" s="334" t="n">
        <f aca="false">+'MAY-R'!AM61</f>
        <v>0</v>
      </c>
      <c r="AJ61" s="305"/>
      <c r="AK61" s="2"/>
      <c r="AL61" s="306" t="n">
        <f aca="false">+AK61-AJ61</f>
        <v>0</v>
      </c>
      <c r="AM61" s="97" t="n">
        <f aca="false">+AI61+AL61</f>
        <v>0</v>
      </c>
      <c r="AN61" s="222" t="n">
        <f aca="false">+AI16</f>
        <v>0</v>
      </c>
      <c r="AO61" s="76" t="n">
        <f aca="false">+AL61-AN61</f>
        <v>0</v>
      </c>
      <c r="AP61" s="223"/>
      <c r="AQ61" s="238" t="n">
        <f aca="false">SUM(AO60:AO61)</f>
        <v>0</v>
      </c>
    </row>
    <row r="62" customFormat="false" ht="12.75" hidden="false" customHeight="false" outlineLevel="0" collapsed="false">
      <c r="AB62" s="175" t="s">
        <v>172</v>
      </c>
      <c r="AC62" s="213" t="s">
        <v>173</v>
      </c>
      <c r="AD62" s="213"/>
      <c r="AE62" s="213"/>
      <c r="AF62" s="213"/>
      <c r="AG62" s="213"/>
      <c r="AH62" s="213"/>
      <c r="AI62" s="334" t="n">
        <f aca="false">+'MAY-R'!AM62</f>
        <v>0</v>
      </c>
      <c r="AJ62" s="304" t="n">
        <f aca="false">SUM(AJ63)</f>
        <v>0</v>
      </c>
      <c r="AK62" s="214" t="n">
        <f aca="false">SUM(AK63)</f>
        <v>0</v>
      </c>
      <c r="AL62" s="256" t="n">
        <f aca="false">SUM(AL63)</f>
        <v>0</v>
      </c>
      <c r="AM62" s="97" t="n">
        <f aca="false">+AI62+AL62</f>
        <v>0</v>
      </c>
      <c r="AN62" s="236"/>
      <c r="AO62" s="3"/>
      <c r="AP62" s="223"/>
      <c r="AQ62" s="224"/>
    </row>
    <row r="63" customFormat="false" ht="12.75" hidden="false" customHeight="false" outlineLevel="0" collapsed="false">
      <c r="AB63" s="167" t="s">
        <v>174</v>
      </c>
      <c r="AC63" s="0" t="s">
        <v>175</v>
      </c>
      <c r="AI63" s="334" t="n">
        <f aca="false">+'MAY-R'!AM63</f>
        <v>0</v>
      </c>
      <c r="AJ63" s="305"/>
      <c r="AK63" s="2"/>
      <c r="AL63" s="306" t="n">
        <f aca="false">+AK63-AJ63</f>
        <v>0</v>
      </c>
      <c r="AM63" s="97" t="n">
        <f aca="false">+AI63+AL63</f>
        <v>0</v>
      </c>
      <c r="AN63" s="239"/>
      <c r="AO63" s="240"/>
      <c r="AP63" s="241"/>
      <c r="AQ63" s="242"/>
    </row>
    <row r="64" customFormat="false" ht="12.75" hidden="false" customHeight="false" outlineLevel="0" collapsed="false">
      <c r="AJ64" s="253"/>
      <c r="AK64" s="3"/>
      <c r="AL64" s="307"/>
    </row>
    <row r="65" customFormat="false" ht="13.5" hidden="false" customHeight="false" outlineLevel="0" collapsed="false">
      <c r="AC65" s="243" t="s">
        <v>176</v>
      </c>
      <c r="AI65" s="244" t="n">
        <f aca="false">+AI30+AI34+AI39+AI44+AI49+AI54+AI59+AI62</f>
        <v>11155306.24</v>
      </c>
      <c r="AJ65" s="308" t="n">
        <f aca="false">+AJ30+AJ34+AJ39+AJ44+AJ49+AJ54+AJ59+AJ62</f>
        <v>277034.97</v>
      </c>
      <c r="AK65" s="309" t="n">
        <f aca="false">+AK30+AK34+AK39+AK44+AK49+AK54+AK59+AK62</f>
        <v>2294058.96</v>
      </c>
      <c r="AL65" s="310" t="n">
        <f aca="false">+AL30+AL34+AL39+AL44+AL49+AL54+AL59+AL62</f>
        <v>2017023.99</v>
      </c>
      <c r="AM65" s="244" t="n">
        <f aca="false">+AM30+AM34+AM39+AM44+AM49+AM54+AM59+AM62</f>
        <v>13172330.23</v>
      </c>
    </row>
    <row r="67" customFormat="false" ht="12.75" hidden="false" customHeight="false" outlineLevel="0" collapsed="false">
      <c r="AL67" s="188" t="n">
        <f aca="false">+AK21-AL65</f>
        <v>0</v>
      </c>
    </row>
    <row r="68" customFormat="false" ht="12.75" hidden="false" customHeight="false" outlineLevel="0" collapsed="false">
      <c r="AE68" s="245" t="n">
        <f aca="false">+AL73+AL76</f>
        <v>91548.39</v>
      </c>
      <c r="AF68" s="243"/>
      <c r="AG68" s="246" t="n">
        <f aca="false">+AL74+AL77</f>
        <v>334087.31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245</v>
      </c>
    </row>
    <row r="71" customFormat="false" ht="14.25" hidden="false" customHeight="false" outlineLevel="0" collapsed="false">
      <c r="AB71" s="167" t="n">
        <v>683</v>
      </c>
      <c r="AC71" s="0" t="s">
        <v>177</v>
      </c>
    </row>
    <row r="72" customFormat="false" ht="12.75" hidden="false" customHeight="false" outlineLevel="0" collapsed="false">
      <c r="AB72" s="175" t="s">
        <v>178</v>
      </c>
      <c r="AC72" s="247" t="s">
        <v>177</v>
      </c>
      <c r="AD72" s="248"/>
      <c r="AE72" s="248"/>
      <c r="AF72" s="248"/>
      <c r="AG72" s="248"/>
      <c r="AH72" s="248"/>
      <c r="AI72" s="336" t="n">
        <f aca="false">+'MAY-R'!AM72</f>
        <v>1070073.98</v>
      </c>
      <c r="AJ72" s="312" t="n">
        <f aca="false">SUM(AJ73:AJ74)</f>
        <v>224505.49</v>
      </c>
      <c r="AK72" s="249" t="n">
        <f aca="false">SUM(AK73:AK74)</f>
        <v>5042.62</v>
      </c>
      <c r="AL72" s="250" t="n">
        <f aca="false">SUM(AL73:AL74)</f>
        <v>219462.87</v>
      </c>
      <c r="AM72" s="244" t="n">
        <f aca="false">+AI72+AL72</f>
        <v>1289536.85</v>
      </c>
    </row>
    <row r="73" customFormat="false" ht="12.75" hidden="false" customHeight="false" outlineLevel="0" collapsed="false">
      <c r="AB73" s="167" t="s">
        <v>179</v>
      </c>
      <c r="AC73" s="251" t="s">
        <v>180</v>
      </c>
      <c r="AD73" s="3"/>
      <c r="AE73" s="3"/>
      <c r="AF73" s="3"/>
      <c r="AG73" s="3"/>
      <c r="AH73" s="3"/>
      <c r="AI73" s="337" t="n">
        <f aca="false">+'MAY-R'!AM73</f>
        <v>225260.37</v>
      </c>
      <c r="AJ73" s="305" t="n">
        <v>42744.6</v>
      </c>
      <c r="AK73" s="2"/>
      <c r="AL73" s="252" t="n">
        <f aca="false">+AJ73-AK73</f>
        <v>42744.6</v>
      </c>
      <c r="AM73" s="97" t="n">
        <f aca="false">+AI73+AL73</f>
        <v>268004.97</v>
      </c>
    </row>
    <row r="74" customFormat="false" ht="12.75" hidden="false" customHeight="false" outlineLevel="0" collapsed="false">
      <c r="AB74" s="167" t="s">
        <v>181</v>
      </c>
      <c r="AC74" s="253" t="s">
        <v>182</v>
      </c>
      <c r="AD74" s="3"/>
      <c r="AE74" s="3"/>
      <c r="AF74" s="3"/>
      <c r="AG74" s="3"/>
      <c r="AH74" s="3"/>
      <c r="AI74" s="337" t="n">
        <f aca="false">+'MAY-R'!AM74</f>
        <v>844813.61</v>
      </c>
      <c r="AJ74" s="305" t="n">
        <v>181760.89</v>
      </c>
      <c r="AK74" s="2" t="n">
        <v>5042.62</v>
      </c>
      <c r="AL74" s="254" t="n">
        <f aca="false">+AJ74-AK74</f>
        <v>176718.27</v>
      </c>
      <c r="AM74" s="97" t="n">
        <f aca="false">+AI74+AL74</f>
        <v>1021531.88</v>
      </c>
    </row>
    <row r="75" customFormat="false" ht="12.75" hidden="false" customHeight="false" outlineLevel="0" collapsed="false">
      <c r="AB75" s="175" t="s">
        <v>183</v>
      </c>
      <c r="AC75" s="255" t="s">
        <v>184</v>
      </c>
      <c r="AD75" s="63"/>
      <c r="AE75" s="63"/>
      <c r="AF75" s="63"/>
      <c r="AG75" s="63"/>
      <c r="AH75" s="63"/>
      <c r="AI75" s="338" t="n">
        <f aca="false">+'MAY-R'!AM75</f>
        <v>1027469.24</v>
      </c>
      <c r="AJ75" s="304" t="n">
        <f aca="false">SUM(AJ76:AJ78)</f>
        <v>268462.91</v>
      </c>
      <c r="AK75" s="214" t="n">
        <f aca="false">SUM(AK76:AK78)</f>
        <v>22671.28</v>
      </c>
      <c r="AL75" s="256" t="n">
        <f aca="false">SUM(AL76:AL78)</f>
        <v>245791.63</v>
      </c>
      <c r="AM75" s="244" t="n">
        <f aca="false">+AI75+AL75</f>
        <v>1273260.87</v>
      </c>
    </row>
    <row r="76" customFormat="false" ht="12.75" hidden="false" customHeight="false" outlineLevel="0" collapsed="false">
      <c r="AB76" s="167" t="s">
        <v>185</v>
      </c>
      <c r="AC76" s="253" t="s">
        <v>186</v>
      </c>
      <c r="AD76" s="3"/>
      <c r="AE76" s="3"/>
      <c r="AF76" s="3"/>
      <c r="AG76" s="3"/>
      <c r="AH76" s="3"/>
      <c r="AI76" s="337" t="n">
        <f aca="false">+'MAY-R'!AM76</f>
        <v>225812.75</v>
      </c>
      <c r="AJ76" s="305" t="n">
        <v>48803.79</v>
      </c>
      <c r="AK76" s="2"/>
      <c r="AL76" s="252" t="n">
        <f aca="false">+AJ76-AK76</f>
        <v>48803.79</v>
      </c>
      <c r="AM76" s="97" t="n">
        <f aca="false">+AI76+AL76</f>
        <v>274616.54</v>
      </c>
    </row>
    <row r="77" customFormat="false" ht="12.75" hidden="false" customHeight="false" outlineLevel="0" collapsed="false">
      <c r="AB77" s="167" t="s">
        <v>187</v>
      </c>
      <c r="AC77" s="253" t="s">
        <v>188</v>
      </c>
      <c r="AD77" s="3"/>
      <c r="AE77" s="3"/>
      <c r="AF77" s="3"/>
      <c r="AG77" s="3"/>
      <c r="AH77" s="3"/>
      <c r="AI77" s="337" t="n">
        <f aca="false">+'MAY-R'!AM77</f>
        <v>681384.06</v>
      </c>
      <c r="AJ77" s="305" t="n">
        <v>178753.54</v>
      </c>
      <c r="AK77" s="2" t="n">
        <v>21384.5</v>
      </c>
      <c r="AL77" s="254" t="n">
        <f aca="false">+AJ77-AK77</f>
        <v>157369.04</v>
      </c>
      <c r="AM77" s="97" t="n">
        <f aca="false">+AI77+AL77</f>
        <v>838753.1</v>
      </c>
    </row>
    <row r="78" customFormat="false" ht="13.5" hidden="false" customHeight="false" outlineLevel="0" collapsed="false">
      <c r="AB78" s="167" t="s">
        <v>189</v>
      </c>
      <c r="AC78" s="257" t="s">
        <v>190</v>
      </c>
      <c r="AD78" s="258"/>
      <c r="AE78" s="258"/>
      <c r="AF78" s="258"/>
      <c r="AG78" s="258"/>
      <c r="AH78" s="258"/>
      <c r="AI78" s="339" t="n">
        <f aca="false">+'MAY-R'!AM78</f>
        <v>120272.43</v>
      </c>
      <c r="AJ78" s="316" t="n">
        <v>40905.58</v>
      </c>
      <c r="AK78" s="259" t="n">
        <v>1286.78</v>
      </c>
      <c r="AL78" s="260" t="n">
        <f aca="false">+AJ78-AK78</f>
        <v>39618.8</v>
      </c>
      <c r="AM78" s="97" t="n">
        <f aca="false">+AI78+AL78</f>
        <v>159891.23</v>
      </c>
    </row>
    <row r="79" customFormat="false" ht="12.75" hidden="false" customHeight="false" outlineLevel="0" collapsed="false">
      <c r="AB79" s="175" t="s">
        <v>191</v>
      </c>
      <c r="AC79" s="213" t="s">
        <v>192</v>
      </c>
      <c r="AD79" s="213"/>
      <c r="AE79" s="213"/>
      <c r="AF79" s="213"/>
      <c r="AG79" s="213"/>
      <c r="AH79" s="213"/>
      <c r="AI79" s="338" t="n">
        <f aca="false">+'MAY-R'!AM79</f>
        <v>2463051.19</v>
      </c>
      <c r="AJ79" s="304" t="n">
        <f aca="false">SUM(AJ80:AJ82)</f>
        <v>388141.79</v>
      </c>
      <c r="AK79" s="214" t="n">
        <f aca="false">SUM(AK80:AK82)</f>
        <v>136481.71</v>
      </c>
      <c r="AL79" s="256" t="n">
        <f aca="false">SUM(AL80:AL82)</f>
        <v>251660.08</v>
      </c>
      <c r="AM79" s="244" t="n">
        <f aca="false">+AI79+AL79</f>
        <v>2714711.27</v>
      </c>
    </row>
    <row r="80" customFormat="false" ht="12.75" hidden="false" customHeight="false" outlineLevel="0" collapsed="false">
      <c r="AB80" s="167" t="s">
        <v>193</v>
      </c>
      <c r="AC80" s="0" t="s">
        <v>194</v>
      </c>
      <c r="AI80" s="337" t="n">
        <f aca="false">+'MAY-R'!AM80</f>
        <v>301237.21</v>
      </c>
      <c r="AJ80" s="305" t="n">
        <v>42696.71</v>
      </c>
      <c r="AK80" s="2"/>
      <c r="AL80" s="317" t="n">
        <f aca="false">+AJ80-AK80</f>
        <v>42696.71</v>
      </c>
      <c r="AM80" s="97" t="n">
        <f aca="false">+AI80+AL80</f>
        <v>343933.92</v>
      </c>
    </row>
    <row r="81" customFormat="false" ht="12.75" hidden="false" customHeight="false" outlineLevel="0" collapsed="false">
      <c r="AB81" s="167" t="s">
        <v>195</v>
      </c>
      <c r="AC81" s="0" t="s">
        <v>196</v>
      </c>
      <c r="AI81" s="337" t="n">
        <f aca="false">+'MAY-R'!AM81</f>
        <v>1871777.64</v>
      </c>
      <c r="AJ81" s="305" t="n">
        <v>289529.77</v>
      </c>
      <c r="AK81" s="2" t="n">
        <v>123943.43</v>
      </c>
      <c r="AL81" s="318" t="n">
        <f aca="false">+AJ81-AK81</f>
        <v>165586.34</v>
      </c>
      <c r="AM81" s="97" t="n">
        <f aca="false">+AI81+AL81</f>
        <v>2037363.98</v>
      </c>
    </row>
    <row r="82" customFormat="false" ht="12.75" hidden="false" customHeight="false" outlineLevel="0" collapsed="false">
      <c r="AB82" s="167" t="s">
        <v>197</v>
      </c>
      <c r="AC82" s="0" t="s">
        <v>198</v>
      </c>
      <c r="AI82" s="337" t="n">
        <f aca="false">+'MAY-R'!AM82</f>
        <v>290036.34</v>
      </c>
      <c r="AJ82" s="305" t="n">
        <v>55915.31</v>
      </c>
      <c r="AK82" s="2" t="n">
        <v>12538.28</v>
      </c>
      <c r="AL82" s="319" t="n">
        <f aca="false">+AJ82-AK82</f>
        <v>43377.03</v>
      </c>
      <c r="AM82" s="97" t="n">
        <f aca="false">+AI82+AL82</f>
        <v>333413.37</v>
      </c>
    </row>
    <row r="83" customFormat="false" ht="12.75" hidden="false" customHeight="false" outlineLevel="0" collapsed="false">
      <c r="AB83" s="175" t="s">
        <v>199</v>
      </c>
      <c r="AC83" s="213" t="s">
        <v>200</v>
      </c>
      <c r="AD83" s="213"/>
      <c r="AE83" s="213"/>
      <c r="AF83" s="213"/>
      <c r="AG83" s="213"/>
      <c r="AH83" s="213"/>
      <c r="AI83" s="338" t="n">
        <f aca="false">+'MAY-R'!AM83</f>
        <v>624807.49</v>
      </c>
      <c r="AJ83" s="304" t="n">
        <f aca="false">SUM(AJ84:AJ86)</f>
        <v>57900.89</v>
      </c>
      <c r="AK83" s="214" t="n">
        <f aca="false">SUM(AK84:AK86)</f>
        <v>0</v>
      </c>
      <c r="AL83" s="256" t="n">
        <f aca="false">SUM(AL84:AL86)</f>
        <v>57900.89</v>
      </c>
      <c r="AM83" s="244" t="n">
        <f aca="false">+AI83+AL83</f>
        <v>682708.38</v>
      </c>
      <c r="AN83" s="223" t="s">
        <v>136</v>
      </c>
    </row>
    <row r="84" customFormat="false" ht="12.75" hidden="false" customHeight="false" outlineLevel="0" collapsed="false">
      <c r="AB84" s="167" t="s">
        <v>201</v>
      </c>
      <c r="AC84" s="0" t="s">
        <v>202</v>
      </c>
      <c r="AI84" s="337" t="n">
        <f aca="false">+'MAY-R'!AM84</f>
        <v>30749.43</v>
      </c>
      <c r="AJ84" s="305" t="n">
        <v>6150.32</v>
      </c>
      <c r="AK84" s="2"/>
      <c r="AL84" s="320" t="n">
        <f aca="false">+AJ84-AK84</f>
        <v>6150.32</v>
      </c>
      <c r="AM84" s="97" t="n">
        <f aca="false">+AI84+AL84</f>
        <v>36899.75</v>
      </c>
    </row>
    <row r="85" customFormat="false" ht="12.75" hidden="false" customHeight="false" outlineLevel="0" collapsed="false">
      <c r="AB85" s="167" t="s">
        <v>203</v>
      </c>
      <c r="AC85" s="0" t="s">
        <v>204</v>
      </c>
      <c r="AI85" s="337" t="n">
        <f aca="false">+'MAY-R'!AM85</f>
        <v>589604.51</v>
      </c>
      <c r="AJ85" s="305" t="n">
        <v>51750.57</v>
      </c>
      <c r="AK85" s="2"/>
      <c r="AL85" s="321" t="n">
        <f aca="false">+AJ85-AK85</f>
        <v>51750.57</v>
      </c>
      <c r="AM85" s="97" t="n">
        <f aca="false">+AI85+AL85</f>
        <v>641355.08</v>
      </c>
    </row>
    <row r="86" customFormat="false" ht="12.75" hidden="false" customHeight="false" outlineLevel="0" collapsed="false">
      <c r="AB86" s="167" t="s">
        <v>205</v>
      </c>
      <c r="AC86" s="0" t="s">
        <v>206</v>
      </c>
      <c r="AI86" s="337" t="n">
        <f aca="false">+'MAY-R'!AM86</f>
        <v>4453.55</v>
      </c>
      <c r="AJ86" s="305"/>
      <c r="AK86" s="2"/>
      <c r="AL86" s="322" t="n">
        <f aca="false">+AJ86-AK86</f>
        <v>0</v>
      </c>
      <c r="AM86" s="97" t="n">
        <f aca="false">+AI86+AL86</f>
        <v>4453.55</v>
      </c>
    </row>
    <row r="87" customFormat="false" ht="12.75" hidden="false" customHeight="false" outlineLevel="0" collapsed="false">
      <c r="AB87" s="175" t="s">
        <v>207</v>
      </c>
      <c r="AC87" s="213" t="s">
        <v>208</v>
      </c>
      <c r="AD87" s="213"/>
      <c r="AE87" s="213"/>
      <c r="AF87" s="213"/>
      <c r="AG87" s="213"/>
      <c r="AH87" s="213"/>
      <c r="AI87" s="338" t="n">
        <f aca="false">+'MAY-R'!AM87</f>
        <v>277039.83</v>
      </c>
      <c r="AJ87" s="214" t="n">
        <f aca="false">SUM(AJ88:AJ90)</f>
        <v>36331.41</v>
      </c>
      <c r="AK87" s="214" t="n">
        <f aca="false">SUM(AK88:AK90)</f>
        <v>1162.06</v>
      </c>
      <c r="AL87" s="256" t="n">
        <f aca="false">SUM(AL88:AL90)</f>
        <v>35169.35</v>
      </c>
      <c r="AM87" s="244" t="n">
        <f aca="false">+AI87+AL87</f>
        <v>312209.18</v>
      </c>
      <c r="AN87" s="223" t="s">
        <v>147</v>
      </c>
    </row>
    <row r="88" customFormat="false" ht="12.75" hidden="false" customHeight="false" outlineLevel="0" collapsed="false">
      <c r="AB88" s="167" t="s">
        <v>209</v>
      </c>
      <c r="AC88" s="0" t="s">
        <v>210</v>
      </c>
      <c r="AI88" s="337" t="n">
        <f aca="false">+'MAY-R'!AM88</f>
        <v>116187.47</v>
      </c>
      <c r="AJ88" s="305" t="n">
        <v>17054.74</v>
      </c>
      <c r="AK88" s="2"/>
      <c r="AL88" s="323" t="n">
        <f aca="false">+AJ88-AK88</f>
        <v>17054.74</v>
      </c>
      <c r="AM88" s="97" t="n">
        <f aca="false">+AI88+AL88</f>
        <v>133242.21</v>
      </c>
    </row>
    <row r="89" customFormat="false" ht="12.75" hidden="false" customHeight="false" outlineLevel="0" collapsed="false">
      <c r="AB89" s="167" t="s">
        <v>211</v>
      </c>
      <c r="AC89" s="0" t="s">
        <v>212</v>
      </c>
      <c r="AI89" s="337" t="n">
        <f aca="false">+'MAY-R'!AM89</f>
        <v>78159.35</v>
      </c>
      <c r="AJ89" s="305" t="n">
        <v>11922.03</v>
      </c>
      <c r="AK89" s="2"/>
      <c r="AL89" s="324" t="n">
        <f aca="false">+AJ89-AK89</f>
        <v>11922.03</v>
      </c>
      <c r="AM89" s="97" t="n">
        <f aca="false">+AI89+AL89</f>
        <v>90081.38</v>
      </c>
    </row>
    <row r="90" customFormat="false" ht="12.75" hidden="false" customHeight="false" outlineLevel="0" collapsed="false">
      <c r="AB90" s="167" t="s">
        <v>213</v>
      </c>
      <c r="AC90" s="0" t="s">
        <v>214</v>
      </c>
      <c r="AI90" s="337" t="n">
        <f aca="false">+'MAY-R'!AM90</f>
        <v>82693.01</v>
      </c>
      <c r="AJ90" s="305" t="n">
        <v>7354.64</v>
      </c>
      <c r="AK90" s="2" t="n">
        <v>1162.06</v>
      </c>
      <c r="AL90" s="322" t="n">
        <f aca="false">+AJ90-AK90</f>
        <v>6192.58</v>
      </c>
      <c r="AM90" s="97" t="n">
        <f aca="false">+AI90+AL90</f>
        <v>88885.59</v>
      </c>
    </row>
    <row r="91" customFormat="false" ht="12.75" hidden="false" customHeight="false" outlineLevel="0" collapsed="false">
      <c r="AB91" s="175" t="s">
        <v>215</v>
      </c>
      <c r="AC91" s="213" t="s">
        <v>216</v>
      </c>
      <c r="AD91" s="213"/>
      <c r="AE91" s="213"/>
      <c r="AF91" s="213"/>
      <c r="AG91" s="213"/>
      <c r="AH91" s="213"/>
      <c r="AI91" s="338" t="n">
        <f aca="false">+'MAY-R'!AM91</f>
        <v>309631.55</v>
      </c>
      <c r="AJ91" s="304" t="n">
        <f aca="false">SUM(AJ92:AJ94)</f>
        <v>35497.38</v>
      </c>
      <c r="AK91" s="214" t="n">
        <f aca="false">SUM(AK92:AK94)</f>
        <v>0</v>
      </c>
      <c r="AL91" s="256" t="n">
        <f aca="false">SUM(AL92:AL94)</f>
        <v>35497.38</v>
      </c>
      <c r="AM91" s="244" t="n">
        <f aca="false">+AI91+AL91</f>
        <v>345128.93</v>
      </c>
    </row>
    <row r="92" customFormat="false" ht="12.75" hidden="false" customHeight="false" outlineLevel="0" collapsed="false">
      <c r="AB92" s="167" t="s">
        <v>217</v>
      </c>
      <c r="AC92" s="0" t="s">
        <v>218</v>
      </c>
      <c r="AI92" s="337" t="n">
        <f aca="false">+'MAY-R'!AM92</f>
        <v>215598</v>
      </c>
      <c r="AJ92" s="305" t="n">
        <v>26630.39</v>
      </c>
      <c r="AK92" s="2"/>
      <c r="AL92" s="318" t="n">
        <f aca="false">+AJ92-AK92</f>
        <v>26630.39</v>
      </c>
      <c r="AM92" s="97" t="n">
        <f aca="false">+AI92+AL92</f>
        <v>242228.39</v>
      </c>
    </row>
    <row r="93" customFormat="false" ht="12.75" hidden="false" customHeight="false" outlineLevel="0" collapsed="false">
      <c r="AB93" s="167" t="s">
        <v>219</v>
      </c>
      <c r="AC93" s="0" t="s">
        <v>220</v>
      </c>
      <c r="AI93" s="337" t="n">
        <f aca="false">+'MAY-R'!AM93</f>
        <v>78212.71</v>
      </c>
      <c r="AJ93" s="305" t="n">
        <v>5344.96</v>
      </c>
      <c r="AK93" s="2"/>
      <c r="AL93" s="306" t="n">
        <f aca="false">+AJ93-AK93</f>
        <v>5344.96</v>
      </c>
      <c r="AM93" s="97" t="n">
        <f aca="false">+AI93+AL93</f>
        <v>83557.67</v>
      </c>
    </row>
    <row r="94" customFormat="false" ht="12.75" hidden="false" customHeight="false" outlineLevel="0" collapsed="false">
      <c r="AB94" s="167" t="s">
        <v>221</v>
      </c>
      <c r="AC94" s="0" t="s">
        <v>222</v>
      </c>
      <c r="AI94" s="337" t="n">
        <f aca="false">+'MAY-R'!AM94</f>
        <v>15820.84</v>
      </c>
      <c r="AJ94" s="305" t="n">
        <v>3522.03</v>
      </c>
      <c r="AK94" s="2"/>
      <c r="AL94" s="322" t="n">
        <f aca="false">+AJ94-AK94</f>
        <v>3522.03</v>
      </c>
      <c r="AM94" s="97" t="n">
        <f aca="false">+AI94+AL94</f>
        <v>19342.87</v>
      </c>
    </row>
    <row r="95" customFormat="false" ht="12.75" hidden="false" customHeight="false" outlineLevel="0" collapsed="false">
      <c r="AB95" s="175" t="s">
        <v>223</v>
      </c>
      <c r="AC95" s="213" t="s">
        <v>224</v>
      </c>
      <c r="AD95" s="213"/>
      <c r="AE95" s="213"/>
      <c r="AF95" s="213"/>
      <c r="AG95" s="213"/>
      <c r="AH95" s="213"/>
      <c r="AI95" s="338" t="n">
        <f aca="false">+'MAY-R'!AM95</f>
        <v>0</v>
      </c>
      <c r="AJ95" s="304" t="n">
        <f aca="false">SUM(AJ96:AJ97)</f>
        <v>0</v>
      </c>
      <c r="AK95" s="214" t="n">
        <f aca="false">SUM(AK96:AK97)</f>
        <v>0</v>
      </c>
      <c r="AL95" s="256" t="n">
        <f aca="false">SUM(AL96:AL97)</f>
        <v>0</v>
      </c>
      <c r="AM95" s="97" t="n">
        <f aca="false">+AI95+AL95</f>
        <v>0</v>
      </c>
    </row>
    <row r="96" customFormat="false" ht="12.75" hidden="false" customHeight="false" outlineLevel="0" collapsed="false">
      <c r="AB96" s="167" t="s">
        <v>225</v>
      </c>
      <c r="AC96" s="0" t="s">
        <v>226</v>
      </c>
      <c r="AI96" s="338" t="n">
        <f aca="false">+'MAY-R'!AM96</f>
        <v>0</v>
      </c>
      <c r="AJ96" s="305"/>
      <c r="AK96" s="2"/>
      <c r="AL96" s="321" t="n">
        <f aca="false">+AJ96-AK96</f>
        <v>0</v>
      </c>
      <c r="AM96" s="97" t="n">
        <f aca="false">+AI96+AL96</f>
        <v>0</v>
      </c>
    </row>
    <row r="97" customFormat="false" ht="12.75" hidden="false" customHeight="false" outlineLevel="0" collapsed="false">
      <c r="AB97" s="167" t="s">
        <v>227</v>
      </c>
      <c r="AC97" s="0" t="s">
        <v>228</v>
      </c>
      <c r="AI97" s="338" t="n">
        <f aca="false">+'MAY-R'!AM97</f>
        <v>0</v>
      </c>
      <c r="AJ97" s="305"/>
      <c r="AK97" s="2"/>
      <c r="AL97" s="322" t="n">
        <f aca="false">+AJ97-AK97</f>
        <v>0</v>
      </c>
      <c r="AM97" s="97" t="n">
        <f aca="false">+AI97+AL97</f>
        <v>0</v>
      </c>
    </row>
    <row r="98" customFormat="false" ht="12.75" hidden="false" customHeight="false" outlineLevel="0" collapsed="false">
      <c r="AB98" s="175" t="s">
        <v>229</v>
      </c>
      <c r="AC98" s="213" t="s">
        <v>230</v>
      </c>
      <c r="AD98" s="213"/>
      <c r="AE98" s="213"/>
      <c r="AF98" s="213"/>
      <c r="AG98" s="213"/>
      <c r="AH98" s="213"/>
      <c r="AI98" s="338" t="n">
        <f aca="false">+'MAY-R'!AM98</f>
        <v>268759.17</v>
      </c>
      <c r="AJ98" s="304" t="n">
        <f aca="false">SUM(AJ99:AJ99)</f>
        <v>51036.36</v>
      </c>
      <c r="AK98" s="214" t="n">
        <f aca="false">SUM(AK99:AK99)</f>
        <v>0</v>
      </c>
      <c r="AL98" s="256" t="n">
        <f aca="false">SUM(AL99:AL99)</f>
        <v>51036.36</v>
      </c>
      <c r="AM98" s="244" t="n">
        <f aca="false">+AI98+AL98</f>
        <v>319795.53</v>
      </c>
    </row>
    <row r="99" customFormat="false" ht="12.75" hidden="false" customHeight="false" outlineLevel="0" collapsed="false">
      <c r="AB99" s="167" t="s">
        <v>231</v>
      </c>
      <c r="AC99" s="0" t="s">
        <v>232</v>
      </c>
      <c r="AI99" s="337" t="n">
        <f aca="false">+'MAY-R'!AM99</f>
        <v>268759.17</v>
      </c>
      <c r="AJ99" s="305" t="n">
        <v>51036.36</v>
      </c>
      <c r="AK99" s="2"/>
      <c r="AL99" s="306" t="n">
        <f aca="false">+AJ99-AK99</f>
        <v>51036.36</v>
      </c>
      <c r="AM99" s="97" t="n">
        <f aca="false">+AI99+AL99</f>
        <v>319795.53</v>
      </c>
    </row>
    <row r="100" customFormat="false" ht="12.75" hidden="false" customHeight="false" outlineLevel="0" collapsed="false">
      <c r="AB100" s="175" t="s">
        <v>233</v>
      </c>
      <c r="AC100" s="213" t="s">
        <v>173</v>
      </c>
      <c r="AD100" s="213"/>
      <c r="AE100" s="213"/>
      <c r="AF100" s="213"/>
      <c r="AG100" s="213"/>
      <c r="AH100" s="213"/>
      <c r="AI100" s="338" t="n">
        <f aca="false">+'MAY-R'!AM100</f>
        <v>0</v>
      </c>
      <c r="AJ100" s="304" t="n">
        <f aca="false">SUM(AJ102)</f>
        <v>0</v>
      </c>
      <c r="AK100" s="214" t="n">
        <f aca="false">SUM(AK102)</f>
        <v>0</v>
      </c>
      <c r="AL100" s="256" t="n">
        <f aca="false">SUM(AL102)</f>
        <v>0</v>
      </c>
      <c r="AM100" s="97" t="n">
        <f aca="false">+AI100+AL100</f>
        <v>0</v>
      </c>
    </row>
    <row r="101" customFormat="false" ht="12.75" hidden="false" customHeight="false" outlineLevel="0" collapsed="false">
      <c r="AB101" s="167" t="s">
        <v>234</v>
      </c>
      <c r="AC101" s="0" t="s">
        <v>235</v>
      </c>
      <c r="AI101" s="338" t="n">
        <f aca="false">+'MAY-R'!AM101</f>
        <v>0</v>
      </c>
      <c r="AJ101" s="305"/>
      <c r="AK101" s="2"/>
      <c r="AL101" s="306" t="n">
        <f aca="false">+AJ101-AK101</f>
        <v>0</v>
      </c>
      <c r="AM101" s="97" t="n">
        <f aca="false">+AI101+AL101</f>
        <v>0</v>
      </c>
    </row>
    <row r="102" customFormat="false" ht="12.75" hidden="false" customHeight="false" outlineLevel="0" collapsed="false">
      <c r="AB102" s="167" t="s">
        <v>236</v>
      </c>
      <c r="AC102" s="0" t="s">
        <v>237</v>
      </c>
      <c r="AI102" s="338" t="n">
        <f aca="false">+'MAY-R'!AM102</f>
        <v>0</v>
      </c>
      <c r="AJ102" s="305"/>
      <c r="AK102" s="2"/>
      <c r="AL102" s="306" t="n">
        <f aca="false">+AJ102-AK102</f>
        <v>0</v>
      </c>
      <c r="AM102" s="97" t="n">
        <f aca="false">+AI102+AL102</f>
        <v>0</v>
      </c>
    </row>
    <row r="103" customFormat="false" ht="12.75" hidden="false" customHeight="false" outlineLevel="0" collapsed="false">
      <c r="AB103" s="269" t="s">
        <v>238</v>
      </c>
      <c r="AC103" s="270" t="s">
        <v>239</v>
      </c>
      <c r="AD103" s="270"/>
      <c r="AE103" s="270"/>
      <c r="AF103" s="270"/>
      <c r="AG103" s="270"/>
      <c r="AH103" s="270"/>
      <c r="AI103" s="338" t="n">
        <f aca="false">+'MAY-R'!AM103</f>
        <v>281002.82</v>
      </c>
      <c r="AJ103" s="325" t="n">
        <v>947809.52</v>
      </c>
      <c r="AK103" s="271" t="n">
        <v>835183.5</v>
      </c>
      <c r="AL103" s="326" t="n">
        <f aca="false">+AJ103-AK103</f>
        <v>112626.02</v>
      </c>
      <c r="AM103" s="244" t="n">
        <f aca="false">+AI103+AL103</f>
        <v>393628.84</v>
      </c>
      <c r="AO103" s="273" t="s">
        <v>240</v>
      </c>
      <c r="AP103" s="273"/>
      <c r="AQ103" s="273"/>
    </row>
    <row r="104" customFormat="false" ht="12.75" hidden="false" customHeight="false" outlineLevel="0" collapsed="false">
      <c r="AB104" s="269" t="s">
        <v>241</v>
      </c>
      <c r="AC104" s="270" t="s">
        <v>242</v>
      </c>
      <c r="AD104" s="270"/>
      <c r="AE104" s="270"/>
      <c r="AF104" s="270"/>
      <c r="AG104" s="270"/>
      <c r="AH104" s="270"/>
      <c r="AI104" s="338" t="n">
        <v>-47156.38</v>
      </c>
      <c r="AJ104" s="325" t="n">
        <v>113486.62</v>
      </c>
      <c r="AK104" s="271" t="n">
        <v>113319.22</v>
      </c>
      <c r="AL104" s="326" t="n">
        <f aca="false">+AJ104-AK104</f>
        <v>167.399999999994</v>
      </c>
      <c r="AM104" s="244" t="n">
        <f aca="false">+AI104+AL104</f>
        <v>-46988.98</v>
      </c>
      <c r="AN104" s="188" t="n">
        <f aca="false">+AL103+AL104</f>
        <v>112793.42</v>
      </c>
      <c r="AO104" s="273"/>
      <c r="AP104" s="273"/>
      <c r="AQ104" s="273"/>
    </row>
    <row r="105" customFormat="false" ht="12.75" hidden="false" customHeight="false" outlineLevel="0" collapsed="false">
      <c r="AJ105" s="253"/>
      <c r="AK105" s="3"/>
      <c r="AL105" s="307"/>
      <c r="AM105" s="97" t="n">
        <f aca="false">+AI105+AL105</f>
        <v>0</v>
      </c>
    </row>
    <row r="106" customFormat="false" ht="13.5" hidden="false" customHeight="false" outlineLevel="0" collapsed="false">
      <c r="AC106" s="243" t="s">
        <v>176</v>
      </c>
      <c r="AI106" s="244" t="n">
        <f aca="false">+AI72+AI75+AI79+AI83+AI87+AI91+AI95+AI98+AI100+AI103+AI104</f>
        <v>6274678.89</v>
      </c>
      <c r="AJ106" s="327" t="n">
        <f aca="false">+AJ72+AJ75+AJ79+AJ83+AJ87+AJ91+AJ95+AJ98+AJ100+AJ103+AJ104</f>
        <v>2123172.37</v>
      </c>
      <c r="AK106" s="328" t="n">
        <f aca="false">+AK72+AK75+AK79+AK83+AK87+AK91+AK95+AK98+AK100+AK103+AK104</f>
        <v>1113860.39</v>
      </c>
      <c r="AL106" s="329" t="n">
        <f aca="false">+AL72+AL75+AL79+AL83+AL87+AL91+AL95+AL98+AL103+AL104</f>
        <v>1009311.98</v>
      </c>
      <c r="AM106" s="244" t="n">
        <f aca="false">+AI106+AL106</f>
        <v>7283990.87</v>
      </c>
    </row>
    <row r="111" customFormat="false" ht="12.75" hidden="false" customHeight="false" outlineLevel="0" collapsed="false">
      <c r="AL111" s="188" t="n">
        <f aca="false">+AN104+AL99+AL102</f>
        <v>163829.78</v>
      </c>
      <c r="AM111" s="65" t="s">
        <v>243</v>
      </c>
    </row>
    <row r="113" customFormat="false" ht="12.75" hidden="false" customHeight="false" outlineLevel="0" collapsed="false">
      <c r="AL113" s="97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3:AQ104"/>
  </mergeCells>
  <printOptions headings="false" gridLines="false" gridLinesSet="true" horizontalCentered="false" verticalCentered="false"/>
  <pageMargins left="0.8" right="0.190277777777778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3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3" ySplit="2" topLeftCell="H3" activePane="bottomRight" state="frozen"/>
      <selection pane="topLeft" activeCell="B1" activeCellId="0" sqref="B1"/>
      <selection pane="topRight" activeCell="H1" activeCellId="0" sqref="H1"/>
      <selection pane="bottomLeft" activeCell="B3" activeCellId="0" sqref="B3"/>
      <selection pane="bottomRight" activeCell="U37" activeCellId="0" sqref="U37:V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22.99"/>
    <col collapsed="false" customWidth="true" hidden="false" outlineLevel="0" max="4" min="4" style="0" width="9.7"/>
    <col collapsed="false" customWidth="true" hidden="false" outlineLevel="0" max="5" min="5" style="1" width="4.14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1" min="11" style="2" width="12.99"/>
    <col collapsed="false" customWidth="true" hidden="false" outlineLevel="0" max="12" min="12" style="2" width="11.42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2" min="22" style="3" width="13.99"/>
    <col collapsed="false" customWidth="true" hidden="false" outlineLevel="0" max="23" min="23" style="3" width="14.99"/>
    <col collapsed="false" customWidth="true" hidden="false" outlineLevel="0" max="24" min="24" style="3" width="5.56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4.14"/>
    <col collapsed="false" customWidth="true" hidden="false" outlineLevel="0" max="31" min="31" style="0" width="11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0.41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244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426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426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426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278" t="s">
        <v>245</v>
      </c>
    </row>
    <row r="6" s="32" customFormat="true" ht="15.75" hidden="false" customHeight="false" outlineLevel="0" collapsed="false">
      <c r="B6" s="40"/>
      <c r="D6" s="48" t="n">
        <f aca="false">SUM(E7:E9)</f>
        <v>414</v>
      </c>
      <c r="E6" s="49" t="s">
        <v>15</v>
      </c>
      <c r="F6" s="50" t="s">
        <v>16</v>
      </c>
      <c r="G6" s="50" t="s">
        <v>17</v>
      </c>
      <c r="H6" s="51" t="s">
        <v>18</v>
      </c>
      <c r="I6" s="52" t="s">
        <v>19</v>
      </c>
      <c r="J6" s="53" t="s">
        <v>15</v>
      </c>
      <c r="K6" s="54" t="s">
        <v>16</v>
      </c>
      <c r="L6" s="54" t="s">
        <v>17</v>
      </c>
      <c r="M6" s="55" t="s">
        <v>18</v>
      </c>
      <c r="N6" s="56" t="s">
        <v>19</v>
      </c>
      <c r="O6" s="53" t="s">
        <v>15</v>
      </c>
      <c r="P6" s="54" t="s">
        <v>16</v>
      </c>
      <c r="Q6" s="54" t="s">
        <v>17</v>
      </c>
      <c r="R6" s="55" t="s">
        <v>18</v>
      </c>
      <c r="S6" s="56" t="s">
        <v>19</v>
      </c>
      <c r="T6" s="57" t="s">
        <v>15</v>
      </c>
      <c r="U6" s="54" t="s">
        <v>16</v>
      </c>
      <c r="V6" s="54" t="s">
        <v>17</v>
      </c>
      <c r="W6" s="55" t="s">
        <v>18</v>
      </c>
      <c r="X6" s="56" t="s">
        <v>19</v>
      </c>
      <c r="AA6" s="36"/>
      <c r="AB6" s="44"/>
      <c r="AC6" s="3"/>
      <c r="AD6" s="58" t="s">
        <v>15</v>
      </c>
      <c r="AE6" s="58" t="s">
        <v>20</v>
      </c>
      <c r="AF6" s="59"/>
      <c r="AG6" s="60" t="s">
        <v>21</v>
      </c>
      <c r="AH6" s="60"/>
      <c r="AI6" s="60" t="s">
        <v>22</v>
      </c>
      <c r="AJ6" s="60" t="s">
        <v>23</v>
      </c>
      <c r="AK6" s="60" t="s">
        <v>24</v>
      </c>
      <c r="AL6" s="60" t="s">
        <v>25</v>
      </c>
      <c r="AM6" s="60" t="s">
        <v>26</v>
      </c>
      <c r="AN6" s="61" t="s">
        <v>27</v>
      </c>
      <c r="AO6" s="37"/>
      <c r="AS6" s="38"/>
      <c r="AT6" s="62" t="n">
        <v>470</v>
      </c>
      <c r="AU6" s="63" t="s">
        <v>28</v>
      </c>
      <c r="AV6" s="279" t="n">
        <f aca="false">+'MAY-R'!AZ6</f>
        <v>2689175.03</v>
      </c>
      <c r="AW6" s="64" t="n">
        <f aca="false">SUM(AW7:AW8)</f>
        <v>26686.27</v>
      </c>
      <c r="AX6" s="64" t="n">
        <f aca="false">SUM(AX7:AX8)</f>
        <v>515513.56</v>
      </c>
      <c r="AY6" s="64" t="n">
        <f aca="false">SUM(AY7:AY8)</f>
        <v>488827.29</v>
      </c>
      <c r="AZ6" s="280" t="n">
        <f aca="false">SUM(AZ7:AZ8)</f>
        <v>3178503.18</v>
      </c>
    </row>
    <row r="7" customFormat="false" ht="15" hidden="false" customHeight="false" outlineLevel="0" collapsed="false">
      <c r="A7" s="65" t="s">
        <v>29</v>
      </c>
      <c r="B7" s="66" t="s">
        <v>30</v>
      </c>
      <c r="C7" s="0" t="s">
        <v>31</v>
      </c>
      <c r="D7" s="67" t="s">
        <v>32</v>
      </c>
      <c r="E7" s="356" t="n">
        <v>46</v>
      </c>
      <c r="F7" s="69" t="n">
        <f aca="false">+AE18+AE11-AE25-1738.04</f>
        <v>151041.72</v>
      </c>
      <c r="G7" s="70" t="n">
        <f aca="false">+$AE$68*(AF18/100)</f>
        <v>23597.740208962</v>
      </c>
      <c r="H7" s="71" t="n">
        <f aca="false">+F7-G7</f>
        <v>127443.979791038</v>
      </c>
      <c r="I7" s="72" t="n">
        <f aca="false">+H7*100/F7</f>
        <v>84.3766740679582</v>
      </c>
      <c r="J7" s="73" t="n">
        <f aca="false">20</f>
        <v>20</v>
      </c>
      <c r="K7" s="2" t="n">
        <v>133652.82</v>
      </c>
      <c r="L7" s="2" t="n">
        <f aca="false">28641.8-15000-4000</f>
        <v>9641.8</v>
      </c>
      <c r="M7" s="2" t="n">
        <f aca="false">+K7-L7</f>
        <v>124011.02</v>
      </c>
      <c r="N7" s="74" t="n">
        <f aca="false">+M7*100/K7</f>
        <v>92.7859359795027</v>
      </c>
      <c r="O7" s="108" t="n">
        <f aca="false">+E7+J7</f>
        <v>66</v>
      </c>
      <c r="P7" s="89" t="n">
        <f aca="false">+F7+K7</f>
        <v>284694.54</v>
      </c>
      <c r="Q7" s="89" t="n">
        <f aca="false">+G7+L7</f>
        <v>33239.540208962</v>
      </c>
      <c r="R7" s="89" t="n">
        <f aca="false">+H7+M7</f>
        <v>251454.999791038</v>
      </c>
      <c r="S7" s="74" t="n">
        <f aca="false">+R7*100/P7</f>
        <v>88.3244897464623</v>
      </c>
      <c r="T7" s="281" t="n">
        <f aca="false">+O7+MAY!T7</f>
        <v>1001</v>
      </c>
      <c r="U7" s="282" t="n">
        <f aca="false">+P7+MAY!U7</f>
        <v>1495131.25</v>
      </c>
      <c r="V7" s="282" t="n">
        <f aca="false">+Q7+MAY!V7</f>
        <v>255972.180386835</v>
      </c>
      <c r="W7" s="283" t="n">
        <f aca="false">+U7-V7</f>
        <v>1239159.06961317</v>
      </c>
      <c r="X7" s="284" t="n">
        <f aca="false">+W7*100/U7</f>
        <v>82.8796180678563</v>
      </c>
      <c r="AA7" s="36"/>
      <c r="AB7" s="44"/>
      <c r="AC7" s="80"/>
      <c r="AD7" s="3"/>
      <c r="AE7" s="76"/>
      <c r="AF7" s="76"/>
      <c r="AG7" s="3"/>
      <c r="AH7" s="3"/>
      <c r="AI7" s="3"/>
      <c r="AJ7" s="3"/>
      <c r="AK7" s="3"/>
      <c r="AL7" s="3"/>
      <c r="AM7" s="3"/>
      <c r="AN7" s="3"/>
      <c r="AO7" s="81"/>
      <c r="AS7" s="82"/>
      <c r="AT7" s="83" t="s">
        <v>33</v>
      </c>
      <c r="AU7" s="3" t="s">
        <v>34</v>
      </c>
      <c r="AV7" s="85" t="n">
        <f aca="false">+'MAY-R'!AZ7</f>
        <v>499.14</v>
      </c>
      <c r="AW7" s="2"/>
      <c r="AX7" s="2"/>
      <c r="AY7" s="2" t="n">
        <f aca="false">+AX7-AW7</f>
        <v>0</v>
      </c>
      <c r="AZ7" s="285" t="n">
        <f aca="false">+AV7+AY7</f>
        <v>499.14</v>
      </c>
    </row>
    <row r="8" customFormat="false" ht="15" hidden="false" customHeight="false" outlineLevel="0" collapsed="false">
      <c r="A8" s="65" t="s">
        <v>29</v>
      </c>
      <c r="B8" s="66" t="s">
        <v>35</v>
      </c>
      <c r="C8" s="0" t="s">
        <v>36</v>
      </c>
      <c r="D8" s="84" t="s">
        <v>37</v>
      </c>
      <c r="E8" s="108" t="n">
        <v>205</v>
      </c>
      <c r="F8" s="78" t="n">
        <f aca="false">+AE17</f>
        <v>285834.53</v>
      </c>
      <c r="G8" s="85" t="n">
        <f aca="false">+$AE$68*(AF17/100)</f>
        <v>43272.5053674245</v>
      </c>
      <c r="H8" s="2" t="n">
        <f aca="false">+F8-G8</f>
        <v>242562.024632576</v>
      </c>
      <c r="I8" s="74" t="n">
        <f aca="false">+H8*100/F8</f>
        <v>84.8609944475832</v>
      </c>
      <c r="J8" s="73"/>
      <c r="L8" s="2" t="n">
        <v>-7000</v>
      </c>
      <c r="M8" s="2" t="n">
        <f aca="false">+K8-L8</f>
        <v>7000</v>
      </c>
      <c r="N8" s="74"/>
      <c r="O8" s="108" t="n">
        <f aca="false">+E8+J8</f>
        <v>205</v>
      </c>
      <c r="P8" s="89" t="n">
        <f aca="false">+F8+K8</f>
        <v>285834.53</v>
      </c>
      <c r="Q8" s="89" t="n">
        <f aca="false">+G8+L8</f>
        <v>36272.5053674245</v>
      </c>
      <c r="R8" s="89" t="n">
        <f aca="false">+H8+M8</f>
        <v>249562.024632576</v>
      </c>
      <c r="S8" s="74" t="n">
        <f aca="false">+R8*100/P8</f>
        <v>87.309963786592</v>
      </c>
      <c r="T8" s="108" t="n">
        <f aca="false">+O8+MAY!T8</f>
        <v>1206</v>
      </c>
      <c r="U8" s="78" t="n">
        <f aca="false">+P8+MAY!U8</f>
        <v>1589986.17</v>
      </c>
      <c r="V8" s="78" t="n">
        <f aca="false">+Q8+MAY!V8</f>
        <v>257595.09911192</v>
      </c>
      <c r="W8" s="79" t="n">
        <f aca="false">+U8-V8</f>
        <v>1332391.07088808</v>
      </c>
      <c r="X8" s="74" t="n">
        <f aca="false">+W8*100/U8</f>
        <v>83.7989094513998</v>
      </c>
      <c r="AA8" s="36"/>
      <c r="AB8" s="86"/>
      <c r="AC8" s="87"/>
      <c r="AD8" s="88"/>
      <c r="AE8" s="89"/>
      <c r="AF8" s="89"/>
      <c r="AG8" s="90"/>
      <c r="AH8" s="90"/>
      <c r="AI8" s="90"/>
      <c r="AJ8" s="80"/>
      <c r="AK8" s="80"/>
      <c r="AL8" s="80"/>
      <c r="AM8" s="80"/>
      <c r="AN8" s="3"/>
      <c r="AO8" s="81"/>
      <c r="AS8" s="82"/>
      <c r="AT8" s="83" t="s">
        <v>38</v>
      </c>
      <c r="AU8" s="3" t="s">
        <v>39</v>
      </c>
      <c r="AV8" s="85" t="n">
        <v>2689176.75</v>
      </c>
      <c r="AW8" s="2" t="n">
        <v>26686.27</v>
      </c>
      <c r="AX8" s="2" t="n">
        <v>515513.56</v>
      </c>
      <c r="AY8" s="2" t="n">
        <f aca="false">+AX8-AW8</f>
        <v>488827.29</v>
      </c>
      <c r="AZ8" s="285" t="n">
        <f aca="false">+AV8+AY8</f>
        <v>3178004.04</v>
      </c>
    </row>
    <row r="9" customFormat="false" ht="12.75" hidden="false" customHeight="false" outlineLevel="0" collapsed="false">
      <c r="A9" s="65" t="s">
        <v>29</v>
      </c>
      <c r="B9" s="66" t="s">
        <v>40</v>
      </c>
      <c r="C9" s="0" t="s">
        <v>41</v>
      </c>
      <c r="D9" s="91" t="s">
        <v>42</v>
      </c>
      <c r="E9" s="357" t="n">
        <v>163</v>
      </c>
      <c r="F9" s="93" t="n">
        <f aca="false">+AE19</f>
        <v>163010.34</v>
      </c>
      <c r="G9" s="94" t="n">
        <f aca="false">+$AE$68*(AF19/100)</f>
        <v>24678.1444236135</v>
      </c>
      <c r="H9" s="95" t="n">
        <f aca="false">+F9-G9</f>
        <v>138332.195576386</v>
      </c>
      <c r="I9" s="96" t="n">
        <f aca="false">+H9*100/F9</f>
        <v>84.8609944475832</v>
      </c>
      <c r="J9" s="73" t="n">
        <v>113</v>
      </c>
      <c r="K9" s="2" t="n">
        <v>256727.86</v>
      </c>
      <c r="L9" s="2" t="n">
        <f aca="false">72696.85-35000</f>
        <v>37696.85</v>
      </c>
      <c r="M9" s="2" t="n">
        <f aca="false">+K9-L9</f>
        <v>219031.01</v>
      </c>
      <c r="N9" s="74" t="n">
        <f aca="false">+M9*100/K9</f>
        <v>85.3164163795858</v>
      </c>
      <c r="O9" s="108" t="n">
        <f aca="false">+E9+J9</f>
        <v>276</v>
      </c>
      <c r="P9" s="89" t="n">
        <f aca="false">+F9+K9</f>
        <v>419738.2</v>
      </c>
      <c r="Q9" s="89" t="n">
        <f aca="false">+G9+L9</f>
        <v>62374.9944236135</v>
      </c>
      <c r="R9" s="89" t="n">
        <f aca="false">+H9+M9</f>
        <v>357363.205576386</v>
      </c>
      <c r="S9" s="74" t="n">
        <f aca="false">+R9*100/P9</f>
        <v>85.1395478363386</v>
      </c>
      <c r="T9" s="108" t="n">
        <f aca="false">+O9+MAY!T9</f>
        <v>2074</v>
      </c>
      <c r="U9" s="78" t="n">
        <f aca="false">+P9+MAY!U9</f>
        <v>2250245.31</v>
      </c>
      <c r="V9" s="78" t="n">
        <f aca="false">+Q9+MAY!V9</f>
        <v>432323.880501245</v>
      </c>
      <c r="W9" s="79" t="n">
        <f aca="false">+U9-V9</f>
        <v>1817921.42949875</v>
      </c>
      <c r="X9" s="74" t="n">
        <f aca="false">+W9*100/U9</f>
        <v>80.7876999640877</v>
      </c>
      <c r="Y9" s="97"/>
      <c r="AB9" s="98" t="s">
        <v>43</v>
      </c>
      <c r="AC9" s="99" t="s">
        <v>44</v>
      </c>
      <c r="AD9" s="100" t="n">
        <v>61</v>
      </c>
      <c r="AE9" s="2" t="n">
        <v>5109</v>
      </c>
      <c r="AF9" s="2"/>
      <c r="AG9" s="2" t="n">
        <v>3186.74</v>
      </c>
      <c r="AH9" s="2"/>
      <c r="AI9" s="2" t="n">
        <v>0</v>
      </c>
      <c r="AJ9" s="2" t="n">
        <v>796.1</v>
      </c>
      <c r="AK9" s="2" t="n">
        <f aca="false">SUM(AE9:AJ9)</f>
        <v>9091.84</v>
      </c>
      <c r="AL9" s="2" t="n">
        <f aca="false">+AK9*0.16</f>
        <v>1454.6944</v>
      </c>
      <c r="AM9" s="2" t="n">
        <f aca="false">+AK9+AL9</f>
        <v>10546.5344</v>
      </c>
      <c r="AN9" s="101" t="n">
        <v>79.4</v>
      </c>
      <c r="AO9" s="81"/>
      <c r="AS9" s="82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5" t="s">
        <v>29</v>
      </c>
      <c r="B10" s="66" t="n">
        <v>462</v>
      </c>
      <c r="C10" s="0" t="s">
        <v>45</v>
      </c>
      <c r="D10" s="102" t="s">
        <v>46</v>
      </c>
      <c r="E10" s="108" t="n">
        <f aca="false">+AD9+AD12</f>
        <v>98</v>
      </c>
      <c r="F10" s="78" t="n">
        <f aca="false">+AE9+AE12</f>
        <v>15288</v>
      </c>
      <c r="G10" s="85" t="n">
        <f aca="false">+AL84</f>
        <v>6150.32</v>
      </c>
      <c r="H10" s="2" t="n">
        <f aca="false">+F10-G10</f>
        <v>9137.68</v>
      </c>
      <c r="I10" s="74" t="n">
        <f aca="false">+H10*100/F10</f>
        <v>59.7702773417059</v>
      </c>
      <c r="J10" s="73" t="n">
        <v>92</v>
      </c>
      <c r="K10" s="2" t="n">
        <v>10503</v>
      </c>
      <c r="L10" s="2" t="n">
        <f aca="false">10800-1000</f>
        <v>9800</v>
      </c>
      <c r="M10" s="2" t="n">
        <f aca="false">+K10-L10</f>
        <v>703</v>
      </c>
      <c r="N10" s="74" t="n">
        <f aca="false">+M10*100/K10</f>
        <v>6.69332571646196</v>
      </c>
      <c r="O10" s="108" t="n">
        <f aca="false">+E10+J10</f>
        <v>190</v>
      </c>
      <c r="P10" s="89" t="n">
        <f aca="false">+F10+K10</f>
        <v>25791</v>
      </c>
      <c r="Q10" s="89" t="n">
        <f aca="false">+G10+L10</f>
        <v>15950.32</v>
      </c>
      <c r="R10" s="89" t="n">
        <f aca="false">+H10+M10</f>
        <v>9840.68</v>
      </c>
      <c r="S10" s="74" t="n">
        <f aca="false">+R10*100/P10</f>
        <v>38.1554805940057</v>
      </c>
      <c r="T10" s="108" t="n">
        <f aca="false">+O10+MAY!T10</f>
        <v>966</v>
      </c>
      <c r="U10" s="78" t="n">
        <f aca="false">+P10+MAY!U10</f>
        <v>181183.41</v>
      </c>
      <c r="V10" s="78" t="n">
        <f aca="false">+Q10+MAY!V10</f>
        <v>126653.29</v>
      </c>
      <c r="W10" s="79" t="n">
        <f aca="false">+U10-V10</f>
        <v>54530.12</v>
      </c>
      <c r="X10" s="74" t="n">
        <f aca="false">+W10*100/U10</f>
        <v>30.0966407465231</v>
      </c>
      <c r="Y10" s="97"/>
      <c r="AB10" s="98" t="s">
        <v>47</v>
      </c>
      <c r="AC10" s="99" t="s">
        <v>48</v>
      </c>
      <c r="AD10" s="100" t="n">
        <v>24</v>
      </c>
      <c r="AE10" s="2" t="n">
        <v>12411.35</v>
      </c>
      <c r="AF10" s="2"/>
      <c r="AG10" s="2" t="n">
        <v>9604.72</v>
      </c>
      <c r="AH10" s="2"/>
      <c r="AI10" s="2" t="n">
        <v>7431.09</v>
      </c>
      <c r="AJ10" s="2" t="n">
        <v>381.6</v>
      </c>
      <c r="AK10" s="2" t="n">
        <f aca="false">SUM(AE10:AJ10)</f>
        <v>29828.76</v>
      </c>
      <c r="AL10" s="2" t="n">
        <v>0</v>
      </c>
      <c r="AM10" s="2" t="n">
        <f aca="false">+AK10+AL10</f>
        <v>29828.76</v>
      </c>
      <c r="AN10" s="103" t="n">
        <v>68.6</v>
      </c>
      <c r="AO10" s="81"/>
      <c r="AS10" s="82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5" t="s">
        <v>29</v>
      </c>
      <c r="B11" s="66" t="n">
        <v>463</v>
      </c>
      <c r="C11" s="0" t="s">
        <v>49</v>
      </c>
      <c r="D11" s="102" t="s">
        <v>50</v>
      </c>
      <c r="E11" s="108" t="n">
        <f aca="false">+AD14+AD10</f>
        <v>44</v>
      </c>
      <c r="F11" s="78" t="n">
        <f aca="false">+AE14+AE10</f>
        <v>18947.42</v>
      </c>
      <c r="G11" s="85" t="n">
        <f aca="false">+AL88</f>
        <v>17054.74</v>
      </c>
      <c r="H11" s="2" t="n">
        <f aca="false">+F11-G11</f>
        <v>1892.68</v>
      </c>
      <c r="I11" s="74" t="n">
        <f aca="false">+H11*100/F11</f>
        <v>9.98911725184746</v>
      </c>
      <c r="J11" s="104"/>
      <c r="L11" s="2" t="n">
        <v>-1500</v>
      </c>
      <c r="M11" s="2" t="n">
        <f aca="false">+K11-L11</f>
        <v>1500</v>
      </c>
      <c r="N11" s="74"/>
      <c r="O11" s="108" t="n">
        <f aca="false">+E11+J11</f>
        <v>44</v>
      </c>
      <c r="P11" s="89" t="n">
        <f aca="false">+F11+K11</f>
        <v>18947.42</v>
      </c>
      <c r="Q11" s="89" t="n">
        <f aca="false">+G11+L11</f>
        <v>15554.74</v>
      </c>
      <c r="R11" s="89" t="n">
        <f aca="false">+H11+M11</f>
        <v>3392.68</v>
      </c>
      <c r="S11" s="74" t="n">
        <f aca="false">+R11*100/P11</f>
        <v>17.9057623676469</v>
      </c>
      <c r="T11" s="108" t="n">
        <f aca="false">+O11+MAY!T11</f>
        <v>293</v>
      </c>
      <c r="U11" s="78" t="n">
        <f aca="false">+P11+MAY!U11</f>
        <v>124672.78</v>
      </c>
      <c r="V11" s="78" t="n">
        <f aca="false">+Q11+MAY!V11</f>
        <v>102807.8</v>
      </c>
      <c r="W11" s="79" t="n">
        <f aca="false">+U11-V11</f>
        <v>21864.98</v>
      </c>
      <c r="X11" s="74" t="n">
        <f aca="false">+W11*100/U11</f>
        <v>17.5378939973906</v>
      </c>
      <c r="Y11" s="97"/>
      <c r="AB11" s="98" t="s">
        <v>51</v>
      </c>
      <c r="AC11" s="99" t="s">
        <v>52</v>
      </c>
      <c r="AD11" s="100" t="n">
        <v>1</v>
      </c>
      <c r="AE11" s="2" t="n">
        <v>1738.04</v>
      </c>
      <c r="AF11" s="2"/>
      <c r="AG11" s="2" t="n">
        <v>18041.03</v>
      </c>
      <c r="AH11" s="2"/>
      <c r="AI11" s="2" t="n">
        <v>0</v>
      </c>
      <c r="AJ11" s="2" t="n">
        <v>2412.96</v>
      </c>
      <c r="AK11" s="2" t="n">
        <f aca="false">SUM(AE11:AJ11)</f>
        <v>22192.03</v>
      </c>
      <c r="AL11" s="2" t="n">
        <f aca="false">+AK11*0.16</f>
        <v>3550.7248</v>
      </c>
      <c r="AM11" s="2" t="n">
        <f aca="false">+AK11+AL11</f>
        <v>25742.7548</v>
      </c>
      <c r="AN11" s="103" t="n">
        <v>6.6</v>
      </c>
      <c r="AO11" s="81"/>
      <c r="AS11" s="82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278" t="s">
        <v>245</v>
      </c>
    </row>
    <row r="12" customFormat="false" ht="13.5" hidden="false" customHeight="false" outlineLevel="0" collapsed="false">
      <c r="A12" s="65" t="s">
        <v>29</v>
      </c>
      <c r="B12" s="66" t="n">
        <v>464</v>
      </c>
      <c r="C12" s="0" t="s">
        <v>53</v>
      </c>
      <c r="D12" s="102" t="s">
        <v>54</v>
      </c>
      <c r="E12" s="108" t="n">
        <f aca="false">+AD15</f>
        <v>105</v>
      </c>
      <c r="F12" s="105" t="n">
        <f aca="false">+AE15</f>
        <v>32638.32</v>
      </c>
      <c r="G12" s="85" t="n">
        <f aca="false">+AL92</f>
        <v>26630.39</v>
      </c>
      <c r="H12" s="2" t="n">
        <f aca="false">+F12-G12</f>
        <v>6007.93</v>
      </c>
      <c r="I12" s="74" t="n">
        <f aca="false">+H12*100/F12</f>
        <v>18.4075957340942</v>
      </c>
      <c r="J12" s="104" t="n">
        <v>10</v>
      </c>
      <c r="K12" s="2" t="n">
        <v>1000</v>
      </c>
      <c r="L12" s="2" t="n">
        <f aca="false">144.6+1000+500+1000</f>
        <v>2644.6</v>
      </c>
      <c r="M12" s="2" t="n">
        <f aca="false">+K12-L12</f>
        <v>-1644.6</v>
      </c>
      <c r="N12" s="74" t="n">
        <f aca="false">+M12*100/K12</f>
        <v>-164.46</v>
      </c>
      <c r="O12" s="108" t="n">
        <f aca="false">+E12+J12</f>
        <v>115</v>
      </c>
      <c r="P12" s="89" t="n">
        <f aca="false">+F12+K12</f>
        <v>33638.32</v>
      </c>
      <c r="Q12" s="89" t="n">
        <f aca="false">+G12+L12</f>
        <v>29274.99</v>
      </c>
      <c r="R12" s="89" t="n">
        <f aca="false">+H12+M12</f>
        <v>4363.33</v>
      </c>
      <c r="S12" s="74" t="n">
        <f aca="false">+R12*100/P12</f>
        <v>12.9713077228589</v>
      </c>
      <c r="T12" s="108" t="n">
        <f aca="false">+O12+MAY!T12</f>
        <v>879</v>
      </c>
      <c r="U12" s="331" t="n">
        <f aca="false">+P12+MAY!U12</f>
        <v>222939.2</v>
      </c>
      <c r="V12" s="331" t="n">
        <f aca="false">+Q12+MAY!V12</f>
        <v>199058.9</v>
      </c>
      <c r="W12" s="79" t="n">
        <f aca="false">+U12-V12</f>
        <v>23880.3</v>
      </c>
      <c r="X12" s="74" t="n">
        <f aca="false">+W12*100/U12</f>
        <v>10.7115751738591</v>
      </c>
      <c r="AB12" s="98" t="s">
        <v>55</v>
      </c>
      <c r="AC12" s="99" t="s">
        <v>56</v>
      </c>
      <c r="AD12" s="100" t="n">
        <v>37</v>
      </c>
      <c r="AE12" s="2" t="n">
        <v>10179</v>
      </c>
      <c r="AF12" s="2"/>
      <c r="AG12" s="2" t="n">
        <v>79034.63</v>
      </c>
      <c r="AH12" s="2"/>
      <c r="AI12" s="2" t="n">
        <v>0</v>
      </c>
      <c r="AJ12" s="2" t="n">
        <v>331.9</v>
      </c>
      <c r="AK12" s="2" t="n">
        <f aca="false">SUM(AE12:AJ12)</f>
        <v>89545.53</v>
      </c>
      <c r="AL12" s="2" t="n">
        <f aca="false">+AK12*0.16</f>
        <v>14327.2848</v>
      </c>
      <c r="AM12" s="2" t="n">
        <f aca="false">+AK12+AL12</f>
        <v>103872.8148</v>
      </c>
      <c r="AN12" s="101" t="n">
        <v>70.9</v>
      </c>
      <c r="AO12" s="81"/>
      <c r="AS12" s="82"/>
      <c r="AT12" s="62" t="n">
        <v>670</v>
      </c>
      <c r="AU12" s="63" t="s">
        <v>57</v>
      </c>
      <c r="AV12" s="279" t="n">
        <f aca="false">+'MAY-R'!AZ12</f>
        <v>2490074.44</v>
      </c>
      <c r="AW12" s="64" t="n">
        <f aca="false">SUM(AW13:AW14)</f>
        <v>468941.87</v>
      </c>
      <c r="AX12" s="64" t="n">
        <f aca="false">SUM(AX13:AX14)</f>
        <v>22154.93</v>
      </c>
      <c r="AY12" s="64" t="n">
        <f aca="false">SUM(AY13:AY14)</f>
        <v>446786.94</v>
      </c>
      <c r="AZ12" s="287" t="n">
        <f aca="false">+AV12+AY12</f>
        <v>2936861.38</v>
      </c>
    </row>
    <row r="13" customFormat="false" ht="12.75" hidden="false" customHeight="false" outlineLevel="0" collapsed="false">
      <c r="B13" s="66"/>
      <c r="C13" s="106" t="s">
        <v>58</v>
      </c>
      <c r="D13" s="107"/>
      <c r="E13" s="108"/>
      <c r="F13" s="109" t="n">
        <f aca="false">SUM(F7:F12)</f>
        <v>666760.33</v>
      </c>
      <c r="G13" s="109" t="n">
        <f aca="false">SUM(G7:G12)</f>
        <v>141383.84</v>
      </c>
      <c r="H13" s="109" t="n">
        <f aca="false">SUM(H7:H12)</f>
        <v>525376.49</v>
      </c>
      <c r="I13" s="74" t="n">
        <f aca="false">+H13*100/F13</f>
        <v>78.7954031398359</v>
      </c>
      <c r="J13" s="104"/>
      <c r="K13" s="109" t="n">
        <f aca="false">SUM(K7:K12)</f>
        <v>401883.68</v>
      </c>
      <c r="L13" s="109" t="n">
        <f aca="false">SUM(L7:L12)</f>
        <v>51283.25</v>
      </c>
      <c r="M13" s="109" t="n">
        <f aca="false">SUM(M7:M12)</f>
        <v>350600.43</v>
      </c>
      <c r="N13" s="74" t="n">
        <f aca="false">+M13*100/K13</f>
        <v>87.2392802812993</v>
      </c>
      <c r="O13" s="108"/>
      <c r="P13" s="109" t="n">
        <f aca="false">SUM(P7:P12)</f>
        <v>1068644.01</v>
      </c>
      <c r="Q13" s="109" t="n">
        <f aca="false">SUM(Q7:Q12)</f>
        <v>192667.09</v>
      </c>
      <c r="R13" s="109" t="n">
        <f aca="false">SUM(R7:R12)</f>
        <v>875976.92</v>
      </c>
      <c r="S13" s="74" t="n">
        <f aca="false">+R13*100/P13</f>
        <v>81.9708819590913</v>
      </c>
      <c r="T13" s="108"/>
      <c r="U13" s="110" t="n">
        <f aca="false">SUM(U7:U12)</f>
        <v>5864158.12</v>
      </c>
      <c r="V13" s="110" t="n">
        <f aca="false">SUM(V7:V12)</f>
        <v>1374411.15</v>
      </c>
      <c r="W13" s="110" t="n">
        <f aca="false">SUM(W7:W12)</f>
        <v>4489746.97</v>
      </c>
      <c r="X13" s="288"/>
      <c r="AB13" s="98" t="s">
        <v>59</v>
      </c>
      <c r="AC13" s="99" t="s">
        <v>60</v>
      </c>
      <c r="AD13" s="100" t="n">
        <v>59</v>
      </c>
      <c r="AE13" s="2" t="n">
        <v>209149.98</v>
      </c>
      <c r="AF13" s="2"/>
      <c r="AG13" s="2" t="n">
        <v>215231.31</v>
      </c>
      <c r="AH13" s="2"/>
      <c r="AI13" s="2" t="n">
        <v>61660.54</v>
      </c>
      <c r="AJ13" s="85" t="n">
        <v>156337.31</v>
      </c>
      <c r="AK13" s="2" t="n">
        <f aca="false">SUM(AE13:AJ13)</f>
        <v>642379.14</v>
      </c>
      <c r="AL13" s="2" t="n">
        <f aca="false">+AK13*0.16</f>
        <v>102780.6624</v>
      </c>
      <c r="AM13" s="2" t="n">
        <f aca="false">+AK13+AL13</f>
        <v>745159.8024</v>
      </c>
      <c r="AN13" s="101" t="n">
        <v>591.62</v>
      </c>
      <c r="AO13" s="81"/>
      <c r="AS13" s="82"/>
      <c r="AT13" s="83" t="s">
        <v>61</v>
      </c>
      <c r="AU13" s="3"/>
      <c r="AV13" s="85" t="n">
        <f aca="false">+'MAY-R'!AZ13</f>
        <v>2490074.44</v>
      </c>
      <c r="AW13" s="24" t="n">
        <v>468941.87</v>
      </c>
      <c r="AX13" s="24" t="n">
        <v>22154.93</v>
      </c>
      <c r="AY13" s="24" t="n">
        <f aca="false">+AW13-AX13</f>
        <v>446786.94</v>
      </c>
      <c r="AZ13" s="289" t="n">
        <f aca="false">+AV13+AY13</f>
        <v>2936861.38</v>
      </c>
    </row>
    <row r="14" customFormat="false" ht="12.75" hidden="false" customHeight="false" outlineLevel="0" collapsed="false">
      <c r="A14" s="65" t="s">
        <v>29</v>
      </c>
      <c r="B14" s="66" t="n">
        <v>469</v>
      </c>
      <c r="C14" s="112" t="s">
        <v>62</v>
      </c>
      <c r="D14" s="107"/>
      <c r="E14" s="108"/>
      <c r="F14" s="2" t="n">
        <f aca="false">+AJ21</f>
        <v>176184.52</v>
      </c>
      <c r="G14" s="85"/>
      <c r="H14" s="2" t="n">
        <f aca="false">+F14-G14</f>
        <v>176184.52</v>
      </c>
      <c r="I14" s="74" t="n">
        <f aca="false">+H14*100/F14</f>
        <v>100</v>
      </c>
      <c r="J14" s="104"/>
      <c r="L14" s="2" t="n">
        <v>115278</v>
      </c>
      <c r="M14" s="2" t="n">
        <f aca="false">+K14-L14</f>
        <v>-115278</v>
      </c>
      <c r="N14" s="74" t="e">
        <f aca="false">+M14*100/K14</f>
        <v>#DIV/0!</v>
      </c>
      <c r="O14" s="108"/>
      <c r="P14" s="89" t="n">
        <f aca="false">+F14+K14</f>
        <v>176184.52</v>
      </c>
      <c r="Q14" s="89" t="n">
        <f aca="false">+G14+L14</f>
        <v>115278</v>
      </c>
      <c r="R14" s="89" t="n">
        <f aca="false">+H14+M14</f>
        <v>60906.52</v>
      </c>
      <c r="S14" s="74" t="n">
        <f aca="false">+R14*100/P14</f>
        <v>34.5697340492797</v>
      </c>
      <c r="T14" s="108"/>
      <c r="U14" s="340" t="n">
        <f aca="false">+P14+MAY!U14</f>
        <v>298376.42</v>
      </c>
      <c r="V14" s="340" t="n">
        <f aca="false">+Q14+MAY!V14</f>
        <v>201119.59</v>
      </c>
      <c r="W14" s="79" t="n">
        <f aca="false">+U14-V14</f>
        <v>97256.83</v>
      </c>
      <c r="X14" s="74" t="n">
        <f aca="false">+W14*100/U14</f>
        <v>32.5953471792443</v>
      </c>
      <c r="AB14" s="98" t="s">
        <v>63</v>
      </c>
      <c r="AC14" s="99" t="s">
        <v>64</v>
      </c>
      <c r="AD14" s="100" t="n">
        <v>20</v>
      </c>
      <c r="AE14" s="2" t="n">
        <v>6536.07</v>
      </c>
      <c r="AF14" s="2"/>
      <c r="AG14" s="2" t="n">
        <v>5288.25</v>
      </c>
      <c r="AH14" s="2"/>
      <c r="AI14" s="2" t="n">
        <v>0</v>
      </c>
      <c r="AJ14" s="2" t="n">
        <v>0</v>
      </c>
      <c r="AK14" s="2" t="n">
        <f aca="false">SUM(AE14:AJ14)</f>
        <v>11824.32</v>
      </c>
      <c r="AL14" s="2" t="n">
        <v>1245.54</v>
      </c>
      <c r="AM14" s="2" t="n">
        <f aca="false">+AK14+AL14</f>
        <v>13069.86</v>
      </c>
      <c r="AN14" s="101" t="n">
        <v>78.94</v>
      </c>
      <c r="AO14" s="81"/>
      <c r="AS14" s="82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5" t="s">
        <v>29</v>
      </c>
      <c r="B15" s="66" t="n">
        <v>466</v>
      </c>
      <c r="C15" s="112" t="s">
        <v>65</v>
      </c>
      <c r="D15" s="107"/>
      <c r="E15" s="108"/>
      <c r="F15" s="2" t="n">
        <f aca="false">+AI21-AI13-AI25</f>
        <v>66776.9</v>
      </c>
      <c r="G15" s="85" t="n">
        <f aca="false">+AL78+AL86+AL90+AL94+AL97</f>
        <v>49333.41</v>
      </c>
      <c r="H15" s="2" t="n">
        <f aca="false">+F15-G15</f>
        <v>17443.49</v>
      </c>
      <c r="I15" s="74" t="n">
        <f aca="false">+H15*100/F15</f>
        <v>26.122042203217</v>
      </c>
      <c r="J15" s="104"/>
      <c r="K15" s="2" t="n">
        <v>152463.48</v>
      </c>
      <c r="L15" s="2" t="n">
        <f aca="false">117186.57-10000-10000-5000-5000-3000</f>
        <v>84186.57</v>
      </c>
      <c r="M15" s="2" t="n">
        <f aca="false">+K15-L15</f>
        <v>68276.91</v>
      </c>
      <c r="N15" s="74" t="n">
        <f aca="false">+M15*100/K15</f>
        <v>44.7824685623075</v>
      </c>
      <c r="O15" s="108"/>
      <c r="P15" s="89" t="n">
        <f aca="false">+F15+K15</f>
        <v>219240.38</v>
      </c>
      <c r="Q15" s="89" t="n">
        <f aca="false">+G15+L15</f>
        <v>133519.98</v>
      </c>
      <c r="R15" s="89" t="n">
        <f aca="false">+H15+M15</f>
        <v>85720.4</v>
      </c>
      <c r="S15" s="74" t="n">
        <f aca="false">+R15*100/P15</f>
        <v>39.0988192959709</v>
      </c>
      <c r="T15" s="108"/>
      <c r="U15" s="331" t="n">
        <f aca="false">+P15+MAY!U15</f>
        <v>1313945.95</v>
      </c>
      <c r="V15" s="331" t="n">
        <f aca="false">+Q15+MAY!V15</f>
        <v>890287.51</v>
      </c>
      <c r="W15" s="79" t="n">
        <f aca="false">+U15-V15</f>
        <v>423658.44</v>
      </c>
      <c r="X15" s="74" t="n">
        <f aca="false">+W15*100/U15</f>
        <v>32.2432167015698</v>
      </c>
      <c r="AB15" s="98" t="s">
        <v>66</v>
      </c>
      <c r="AC15" s="99" t="s">
        <v>54</v>
      </c>
      <c r="AD15" s="100" t="n">
        <v>105</v>
      </c>
      <c r="AE15" s="2" t="n">
        <v>32638.32</v>
      </c>
      <c r="AF15" s="2"/>
      <c r="AG15" s="2" t="n">
        <v>5886.67</v>
      </c>
      <c r="AH15" s="2"/>
      <c r="AI15" s="2" t="n">
        <v>3698.13</v>
      </c>
      <c r="AJ15" s="2" t="n">
        <v>4286.64</v>
      </c>
      <c r="AK15" s="2" t="n">
        <f aca="false">SUM(AE15:AJ15)</f>
        <v>46509.76</v>
      </c>
      <c r="AL15" s="2" t="n">
        <v>693.83</v>
      </c>
      <c r="AM15" s="2" t="n">
        <f aca="false">+AK15+AL15</f>
        <v>47203.59</v>
      </c>
      <c r="AN15" s="101" t="n">
        <v>436.53</v>
      </c>
      <c r="AO15" s="81"/>
      <c r="AS15" s="113"/>
      <c r="AT15" s="114"/>
      <c r="AU15" s="114"/>
      <c r="AV15" s="114"/>
      <c r="AW15" s="114"/>
      <c r="AX15" s="114"/>
      <c r="AY15" s="114"/>
      <c r="AZ15" s="115"/>
    </row>
    <row r="16" customFormat="false" ht="13.5" hidden="false" customHeight="false" outlineLevel="0" collapsed="false">
      <c r="B16" s="66"/>
      <c r="C16" s="116" t="s">
        <v>67</v>
      </c>
      <c r="D16" s="107"/>
      <c r="E16" s="108"/>
      <c r="F16" s="109" t="n">
        <f aca="false">SUM(F13:F15)</f>
        <v>909721.75</v>
      </c>
      <c r="G16" s="109" t="n">
        <f aca="false">SUM(G13:G15)</f>
        <v>190717.25</v>
      </c>
      <c r="H16" s="109" t="n">
        <f aca="false">SUM(H13:H15)</f>
        <v>719004.5</v>
      </c>
      <c r="I16" s="74" t="n">
        <f aca="false">+H16*100/F16</f>
        <v>79.0356501864444</v>
      </c>
      <c r="J16" s="104"/>
      <c r="K16" s="109" t="n">
        <f aca="false">SUM(K13:K15)</f>
        <v>554347.16</v>
      </c>
      <c r="L16" s="109" t="n">
        <f aca="false">SUM(L13:L15)</f>
        <v>250747.82</v>
      </c>
      <c r="M16" s="109" t="n">
        <f aca="false">SUM(M13:M15)</f>
        <v>303599.34</v>
      </c>
      <c r="N16" s="74" t="n">
        <f aca="false">+M16*100/K16</f>
        <v>54.7670055710216</v>
      </c>
      <c r="O16" s="108"/>
      <c r="P16" s="109" t="n">
        <f aca="false">SUM(P13:P15)</f>
        <v>1464068.91</v>
      </c>
      <c r="Q16" s="109" t="n">
        <f aca="false">SUM(Q13:Q15)</f>
        <v>441465.07</v>
      </c>
      <c r="R16" s="109" t="n">
        <f aca="false">SUM(R13:R15)</f>
        <v>1022603.84</v>
      </c>
      <c r="S16" s="74" t="n">
        <f aca="false">+R16*100/P16</f>
        <v>69.8467014097034</v>
      </c>
      <c r="T16" s="108"/>
      <c r="U16" s="109" t="n">
        <f aca="false">SUM(U13:U15)</f>
        <v>7476480.49</v>
      </c>
      <c r="V16" s="109" t="n">
        <f aca="false">SUM(V13:V15)</f>
        <v>2465818.25</v>
      </c>
      <c r="W16" s="109" t="n">
        <f aca="false">SUM(W13:W15)</f>
        <v>5010662.24</v>
      </c>
      <c r="X16" s="288"/>
      <c r="AB16" s="98" t="s">
        <v>68</v>
      </c>
      <c r="AC16" s="99" t="s">
        <v>69</v>
      </c>
      <c r="AD16" s="100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 t="n">
        <f aca="false">+AK16*0.16</f>
        <v>0</v>
      </c>
      <c r="AM16" s="2" t="n">
        <f aca="false">+AK16+AL16</f>
        <v>0</v>
      </c>
      <c r="AO16" s="81"/>
    </row>
    <row r="17" customFormat="false" ht="12.75" hidden="false" customHeight="false" outlineLevel="0" collapsed="false">
      <c r="A17" s="65" t="s">
        <v>29</v>
      </c>
      <c r="B17" s="117" t="n">
        <v>470</v>
      </c>
      <c r="C17" s="112" t="s">
        <v>59</v>
      </c>
      <c r="D17" s="107" t="s">
        <v>60</v>
      </c>
      <c r="E17" s="108" t="n">
        <f aca="false">+AD13</f>
        <v>59</v>
      </c>
      <c r="F17" s="118" t="n">
        <f aca="false">+AE13+AO40</f>
        <v>215720.08</v>
      </c>
      <c r="G17" s="85" t="n">
        <f aca="false">+AL80</f>
        <v>42696.71</v>
      </c>
      <c r="H17" s="2" t="n">
        <f aca="false">+F17-G17</f>
        <v>173023.37</v>
      </c>
      <c r="I17" s="74" t="n">
        <f aca="false">+H17*100/F17</f>
        <v>80.2073548276081</v>
      </c>
      <c r="J17" s="104"/>
      <c r="M17" s="2" t="n">
        <f aca="false">+K17-L17</f>
        <v>0</v>
      </c>
      <c r="N17" s="74"/>
      <c r="O17" s="108" t="n">
        <f aca="false">+E17+J17</f>
        <v>59</v>
      </c>
      <c r="P17" s="89" t="n">
        <f aca="false">+F17+K17</f>
        <v>215720.08</v>
      </c>
      <c r="Q17" s="89" t="n">
        <f aca="false">+G17+L17</f>
        <v>42696.71</v>
      </c>
      <c r="R17" s="89" t="n">
        <f aca="false">+H17+M17</f>
        <v>173023.37</v>
      </c>
      <c r="S17" s="74" t="n">
        <f aca="false">+R17*100/P17</f>
        <v>80.2073548276081</v>
      </c>
      <c r="T17" s="108" t="n">
        <f aca="false">+O17+MAY!T17</f>
        <v>438</v>
      </c>
      <c r="U17" s="78" t="n">
        <f aca="false">+P17+MAY!U17</f>
        <v>1547722.48</v>
      </c>
      <c r="V17" s="78" t="n">
        <f aca="false">+Q17+MAY!V17</f>
        <v>342297.51</v>
      </c>
      <c r="W17" s="79" t="n">
        <f aca="false">+U17-V17</f>
        <v>1205424.97</v>
      </c>
      <c r="X17" s="74" t="n">
        <f aca="false">+W17*100/U17</f>
        <v>77.8837928360387</v>
      </c>
      <c r="AB17" s="119" t="s">
        <v>70</v>
      </c>
      <c r="AC17" s="120" t="s">
        <v>37</v>
      </c>
      <c r="AD17" s="121" t="n">
        <v>224</v>
      </c>
      <c r="AE17" s="122" t="n">
        <v>285834.53</v>
      </c>
      <c r="AF17" s="123" t="n">
        <f aca="false">+(AE17*100)/$AE$23</f>
        <v>47.2673581342332</v>
      </c>
      <c r="AG17" s="122" t="n">
        <v>159010.16</v>
      </c>
      <c r="AH17" s="358" t="n">
        <f aca="false">+(AG17*100)/$AG$24</f>
        <v>31.1040350583846</v>
      </c>
      <c r="AI17" s="122" t="n">
        <v>9180.14</v>
      </c>
      <c r="AJ17" s="125" t="n">
        <v>6043.89</v>
      </c>
      <c r="AK17" s="2" t="n">
        <f aca="false">+AE17+AG17+AI17+AJ17</f>
        <v>460068.72</v>
      </c>
      <c r="AL17" s="2" t="n">
        <v>73385.99</v>
      </c>
      <c r="AM17" s="2" t="n">
        <f aca="false">+AK17+AL17</f>
        <v>533454.71</v>
      </c>
      <c r="AN17" s="101" t="n">
        <v>768.99</v>
      </c>
      <c r="AO17" s="81"/>
    </row>
    <row r="18" customFormat="false" ht="12.75" hidden="false" customHeight="false" outlineLevel="0" collapsed="false">
      <c r="A18" s="65" t="s">
        <v>29</v>
      </c>
      <c r="B18" s="117" t="n">
        <v>476</v>
      </c>
      <c r="C18" s="112" t="s">
        <v>71</v>
      </c>
      <c r="D18" s="107"/>
      <c r="E18" s="108"/>
      <c r="F18" s="2" t="n">
        <f aca="false">+AI13+AI25</f>
        <v>63615.2</v>
      </c>
      <c r="G18" s="85" t="n">
        <f aca="false">+AL82</f>
        <v>43377.03</v>
      </c>
      <c r="H18" s="2" t="n">
        <f aca="false">+F18-G18</f>
        <v>20238.17</v>
      </c>
      <c r="I18" s="74" t="n">
        <f aca="false">+H18*100/F18</f>
        <v>31.8134188055685</v>
      </c>
      <c r="J18" s="104"/>
      <c r="L18" s="2" t="n">
        <v>-16068.08</v>
      </c>
      <c r="M18" s="2" t="n">
        <f aca="false">+K18-L18</f>
        <v>16068.08</v>
      </c>
      <c r="N18" s="74"/>
      <c r="O18" s="108"/>
      <c r="P18" s="89" t="n">
        <f aca="false">+F18+K18</f>
        <v>63615.2</v>
      </c>
      <c r="Q18" s="89" t="n">
        <f aca="false">+G18+L18</f>
        <v>27308.95</v>
      </c>
      <c r="R18" s="89" t="n">
        <f aca="false">+H18+M18</f>
        <v>36306.25</v>
      </c>
      <c r="S18" s="74" t="n">
        <f aca="false">+R18*100/P18</f>
        <v>57.0716589745847</v>
      </c>
      <c r="T18" s="108"/>
      <c r="U18" s="78" t="n">
        <f aca="false">+P18+MAY!U18</f>
        <v>480032.2</v>
      </c>
      <c r="V18" s="78" t="n">
        <f aca="false">+Q18+MAY!V18</f>
        <v>310804.24</v>
      </c>
      <c r="W18" s="79" t="n">
        <f aca="false">+U18-V18</f>
        <v>169227.96</v>
      </c>
      <c r="X18" s="74" t="n">
        <f aca="false">+W18*100/U18</f>
        <v>35.2534600803863</v>
      </c>
      <c r="AB18" s="119" t="s">
        <v>72</v>
      </c>
      <c r="AC18" s="126" t="s">
        <v>73</v>
      </c>
      <c r="AD18" s="127" t="n">
        <v>88</v>
      </c>
      <c r="AE18" s="128" t="n">
        <v>155873.78</v>
      </c>
      <c r="AF18" s="129" t="n">
        <f aca="false">+(AE18*100)/$AE$23</f>
        <v>25.7762481775616</v>
      </c>
      <c r="AG18" s="128" t="n">
        <v>214527.8</v>
      </c>
      <c r="AH18" s="129" t="n">
        <f aca="false">+(AG18*100)/$AG$24</f>
        <v>41.9638607507729</v>
      </c>
      <c r="AI18" s="128" t="n">
        <v>41974.4</v>
      </c>
      <c r="AJ18" s="130" t="n">
        <v>3763.72</v>
      </c>
      <c r="AK18" s="2" t="n">
        <f aca="false">+AE18+AG18+AI18+AJ18</f>
        <v>416139.7</v>
      </c>
      <c r="AL18" s="2" t="n">
        <f aca="false">+AK18*0.16</f>
        <v>66582.352</v>
      </c>
      <c r="AM18" s="2" t="n">
        <f aca="false">+AK18+AL18</f>
        <v>482722.052</v>
      </c>
      <c r="AN18" s="101" t="n">
        <v>534.84</v>
      </c>
      <c r="AO18" s="81"/>
    </row>
    <row r="19" s="112" customFormat="true" ht="13.5" hidden="false" customHeight="false" outlineLevel="0" collapsed="false">
      <c r="B19" s="117" t="n">
        <v>479</v>
      </c>
      <c r="C19" s="112" t="s">
        <v>74</v>
      </c>
      <c r="D19" s="131"/>
      <c r="E19" s="132"/>
      <c r="F19" s="2"/>
      <c r="G19" s="80"/>
      <c r="H19" s="80"/>
      <c r="I19" s="74"/>
      <c r="J19" s="104"/>
      <c r="K19" s="2" t="n">
        <f aca="false">164204.41</f>
        <v>164204.41</v>
      </c>
      <c r="L19" s="2" t="n">
        <f aca="false">84891.65-3440.62-1009.92-5000-2000</f>
        <v>73441.11</v>
      </c>
      <c r="M19" s="2" t="n">
        <f aca="false">+K19-L19</f>
        <v>90763.3</v>
      </c>
      <c r="N19" s="74" t="n">
        <f aca="false">+M19*100/K19</f>
        <v>55.2745812368864</v>
      </c>
      <c r="O19" s="108"/>
      <c r="P19" s="89" t="n">
        <f aca="false">+F19+K19</f>
        <v>164204.41</v>
      </c>
      <c r="Q19" s="89" t="n">
        <f aca="false">+G19+L19</f>
        <v>73441.11</v>
      </c>
      <c r="R19" s="89" t="n">
        <f aca="false">+H19+M19</f>
        <v>90763.3</v>
      </c>
      <c r="S19" s="74" t="n">
        <f aca="false">+R19*100/P19</f>
        <v>55.2745812368864</v>
      </c>
      <c r="T19" s="108"/>
      <c r="U19" s="78" t="n">
        <f aca="false">+P19+MAY!U19</f>
        <v>1184279.6</v>
      </c>
      <c r="V19" s="78" t="n">
        <f aca="false">+Q19+MAY!V19</f>
        <v>608360.75</v>
      </c>
      <c r="W19" s="79" t="n">
        <f aca="false">+U19-V19</f>
        <v>575918.85</v>
      </c>
      <c r="X19" s="74" t="n">
        <f aca="false">+W19*100/U19</f>
        <v>48.6303107813391</v>
      </c>
      <c r="AB19" s="119" t="s">
        <v>75</v>
      </c>
      <c r="AC19" s="134" t="s">
        <v>42</v>
      </c>
      <c r="AD19" s="135" t="n">
        <v>237</v>
      </c>
      <c r="AE19" s="136" t="n">
        <v>163010.34</v>
      </c>
      <c r="AF19" s="137" t="n">
        <f aca="false">+(AE19*100)/$AE$23</f>
        <v>26.9563936882053</v>
      </c>
      <c r="AG19" s="136" t="n">
        <v>118155.65</v>
      </c>
      <c r="AH19" s="137" t="n">
        <f aca="false">+(AG19*100)/$AG$24</f>
        <v>23.1124695424885</v>
      </c>
      <c r="AI19" s="136" t="n">
        <v>6447.8</v>
      </c>
      <c r="AJ19" s="138" t="n">
        <v>1830.4</v>
      </c>
      <c r="AK19" s="2" t="n">
        <f aca="false">+AE19+AG19+AI19+AJ19</f>
        <v>289444.19</v>
      </c>
      <c r="AL19" s="2" t="n">
        <v>45626.53</v>
      </c>
      <c r="AM19" s="2" t="n">
        <f aca="false">+AK19+AL19</f>
        <v>335070.72</v>
      </c>
      <c r="AN19" s="101" t="n">
        <v>508.68</v>
      </c>
      <c r="AO19" s="139"/>
      <c r="AZ19" s="80"/>
    </row>
    <row r="20" s="112" customFormat="true" ht="12.75" hidden="false" customHeight="false" outlineLevel="0" collapsed="false">
      <c r="B20" s="117"/>
      <c r="C20" s="116" t="s">
        <v>76</v>
      </c>
      <c r="D20" s="107"/>
      <c r="E20" s="108"/>
      <c r="F20" s="109" t="n">
        <f aca="false">SUM(F17:F19)</f>
        <v>279335.28</v>
      </c>
      <c r="G20" s="109" t="n">
        <f aca="false">SUM(G17:G19)</f>
        <v>86073.74</v>
      </c>
      <c r="H20" s="109" t="n">
        <f aca="false">SUM(H17:H19)</f>
        <v>193261.54</v>
      </c>
      <c r="I20" s="74" t="n">
        <f aca="false">+H20*100/F20</f>
        <v>69.1862266735516</v>
      </c>
      <c r="J20" s="104"/>
      <c r="K20" s="109" t="n">
        <f aca="false">SUM(K17:K19)</f>
        <v>164204.41</v>
      </c>
      <c r="L20" s="109" t="n">
        <f aca="false">SUM(L17:L19)</f>
        <v>57373.03</v>
      </c>
      <c r="M20" s="109" t="n">
        <f aca="false">SUM(M17:M19)</f>
        <v>106831.38</v>
      </c>
      <c r="N20" s="74" t="n">
        <f aca="false">+M20*100/K20</f>
        <v>65.0599944301131</v>
      </c>
      <c r="O20" s="108"/>
      <c r="P20" s="109" t="n">
        <f aca="false">SUM(P17:P19)</f>
        <v>443539.69</v>
      </c>
      <c r="Q20" s="109" t="n">
        <f aca="false">SUM(Q17:Q19)</f>
        <v>143446.77</v>
      </c>
      <c r="R20" s="109" t="n">
        <f aca="false">SUM(R17:R19)</f>
        <v>300092.92</v>
      </c>
      <c r="S20" s="74" t="n">
        <f aca="false">+R20*100/P20</f>
        <v>67.6586395233311</v>
      </c>
      <c r="T20" s="108"/>
      <c r="U20" s="140" t="n">
        <f aca="false">SUM(U17:U19)</f>
        <v>3212034.28</v>
      </c>
      <c r="V20" s="140" t="n">
        <f aca="false">SUM(V17:V19)</f>
        <v>1261462.5</v>
      </c>
      <c r="W20" s="140" t="n">
        <f aca="false">SUM(W17:W19)</f>
        <v>1950571.78</v>
      </c>
      <c r="X20" s="74"/>
      <c r="AB20" s="44"/>
      <c r="AC20" s="80"/>
      <c r="AD20" s="3"/>
      <c r="AE20" s="3"/>
      <c r="AF20" s="76" t="n">
        <f aca="false">SUM(AF17:AF19)</f>
        <v>100</v>
      </c>
      <c r="AG20" s="3"/>
      <c r="AH20" s="76" t="n">
        <f aca="false">SUM(AH17:AH19)</f>
        <v>96.180365351646</v>
      </c>
      <c r="AI20" s="3"/>
      <c r="AJ20" s="3"/>
      <c r="AK20" s="3"/>
      <c r="AL20" s="3"/>
      <c r="AM20" s="3"/>
      <c r="AN20" s="142"/>
      <c r="AO20" s="139"/>
      <c r="AZ20" s="80"/>
    </row>
    <row r="21" s="112" customFormat="true" ht="13.5" hidden="false" customHeight="false" outlineLevel="0" collapsed="false">
      <c r="B21" s="117"/>
      <c r="C21" s="116" t="s">
        <v>77</v>
      </c>
      <c r="D21" s="107"/>
      <c r="E21" s="108"/>
      <c r="F21" s="143" t="n">
        <f aca="false">+F16+F20</f>
        <v>1189057.03</v>
      </c>
      <c r="G21" s="143" t="n">
        <f aca="false">+G16+G20</f>
        <v>276790.99</v>
      </c>
      <c r="H21" s="143" t="n">
        <f aca="false">+H16+H20</f>
        <v>912266.04</v>
      </c>
      <c r="I21" s="74" t="n">
        <f aca="false">+H21*100/F21</f>
        <v>76.7218070272037</v>
      </c>
      <c r="J21" s="104"/>
      <c r="K21" s="143" t="n">
        <f aca="false">+K16+K20</f>
        <v>718551.57</v>
      </c>
      <c r="L21" s="143" t="n">
        <f aca="false">+L16+L20</f>
        <v>308120.85</v>
      </c>
      <c r="M21" s="143" t="n">
        <f aca="false">+M16+M20</f>
        <v>410430.72</v>
      </c>
      <c r="N21" s="74" t="n">
        <f aca="false">+M21*100/K21</f>
        <v>57.1191737845622</v>
      </c>
      <c r="O21" s="108"/>
      <c r="P21" s="143" t="n">
        <f aca="false">+P16+P20</f>
        <v>1907608.6</v>
      </c>
      <c r="Q21" s="143" t="n">
        <f aca="false">+Q16+Q20</f>
        <v>584911.84</v>
      </c>
      <c r="R21" s="143" t="n">
        <f aca="false">+R16+R20</f>
        <v>1322696.76</v>
      </c>
      <c r="S21" s="74" t="n">
        <f aca="false">+R21*100/P21</f>
        <v>69.3379532887407</v>
      </c>
      <c r="T21" s="108"/>
      <c r="U21" s="143" t="n">
        <f aca="false">+U16+U20</f>
        <v>10688514.77</v>
      </c>
      <c r="V21" s="143" t="n">
        <f aca="false">+V16+V20</f>
        <v>3727280.75</v>
      </c>
      <c r="W21" s="143" t="n">
        <f aca="false">+W16+W20</f>
        <v>6961234.02</v>
      </c>
      <c r="X21" s="74"/>
      <c r="AB21" s="98" t="s">
        <v>78</v>
      </c>
      <c r="AC21" s="146"/>
      <c r="AD21" s="147" t="n">
        <f aca="false">SUM(AD9:AD19)</f>
        <v>856</v>
      </c>
      <c r="AE21" s="148" t="n">
        <f aca="false">SUM(AE9:AE19)</f>
        <v>882480.41</v>
      </c>
      <c r="AF21" s="148"/>
      <c r="AG21" s="148" t="n">
        <f aca="false">SUM(AG9:AG19)</f>
        <v>827966.96</v>
      </c>
      <c r="AH21" s="148"/>
      <c r="AI21" s="148" t="n">
        <f aca="false">SUM(AI9:AI19)</f>
        <v>130392.1</v>
      </c>
      <c r="AJ21" s="148" t="n">
        <f aca="false">SUM(AJ9:AJ19)</f>
        <v>176184.52</v>
      </c>
      <c r="AK21" s="290" t="n">
        <f aca="false">SUM(AK9:AK19)</f>
        <v>2017023.99</v>
      </c>
      <c r="AL21" s="148" t="n">
        <f aca="false">SUM(AL9:AL19)</f>
        <v>309647.6084</v>
      </c>
      <c r="AM21" s="148" t="n">
        <f aca="false">SUM(AM9:AM19)</f>
        <v>2326671.5984</v>
      </c>
      <c r="AN21" s="149" t="n">
        <f aca="false">SUM(AN9:AN19)</f>
        <v>3145.1</v>
      </c>
      <c r="AO21" s="139"/>
      <c r="AZ21" s="80"/>
    </row>
    <row r="22" customFormat="false" ht="14.25" hidden="false" customHeight="false" outlineLevel="0" collapsed="false">
      <c r="A22" s="65" t="s">
        <v>29</v>
      </c>
      <c r="B22" s="117" t="n">
        <v>480</v>
      </c>
      <c r="C22" s="0" t="s">
        <v>79</v>
      </c>
      <c r="D22" s="102" t="s">
        <v>80</v>
      </c>
      <c r="E22" s="108"/>
      <c r="F22" s="2" t="n">
        <f aca="false">+AG9+AG12+AG16</f>
        <v>82221.37</v>
      </c>
      <c r="G22" s="85" t="n">
        <f aca="false">+AL85+AL96</f>
        <v>51750.57</v>
      </c>
      <c r="H22" s="2" t="n">
        <f aca="false">+F22-G22</f>
        <v>30470.8</v>
      </c>
      <c r="I22" s="74" t="n">
        <f aca="false">+H22*100/F22</f>
        <v>37.0594651974298</v>
      </c>
      <c r="J22" s="104"/>
      <c r="K22" s="2" t="n">
        <v>77811.83</v>
      </c>
      <c r="L22" s="2" t="n">
        <f aca="false">64956.43-15000-1000</f>
        <v>48956.43</v>
      </c>
      <c r="M22" s="2" t="n">
        <f aca="false">+K22-L22</f>
        <v>28855.4</v>
      </c>
      <c r="N22" s="74" t="n">
        <f aca="false">+M22*100/K22</f>
        <v>37.0835642857905</v>
      </c>
      <c r="O22" s="108"/>
      <c r="P22" s="89" t="n">
        <f aca="false">+F22+K22</f>
        <v>160033.2</v>
      </c>
      <c r="Q22" s="89" t="n">
        <f aca="false">+G22+L22</f>
        <v>100707</v>
      </c>
      <c r="R22" s="89" t="n">
        <f aca="false">+P22-Q22</f>
        <v>59326.2</v>
      </c>
      <c r="S22" s="74" t="n">
        <f aca="false">+R22*100/P22</f>
        <v>37.0711827295836</v>
      </c>
      <c r="T22" s="108"/>
      <c r="U22" s="78" t="n">
        <f aca="false">+P22+MAY!U22</f>
        <v>1344648.28</v>
      </c>
      <c r="V22" s="78" t="n">
        <f aca="false">+Q22+MAY!V22</f>
        <v>922436.55</v>
      </c>
      <c r="W22" s="79" t="n">
        <f aca="false">+U22-V22</f>
        <v>422211.73</v>
      </c>
      <c r="X22" s="74" t="n">
        <f aca="false">+W22*100/U22</f>
        <v>31.399417697541</v>
      </c>
      <c r="AB22" s="150"/>
      <c r="AC22" s="151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3"/>
    </row>
    <row r="23" customFormat="false" ht="13.5" hidden="false" customHeight="false" outlineLevel="0" collapsed="false">
      <c r="A23" s="65" t="s">
        <v>29</v>
      </c>
      <c r="B23" s="117" t="n">
        <v>467</v>
      </c>
      <c r="C23" s="0" t="s">
        <v>81</v>
      </c>
      <c r="D23" s="102" t="s">
        <v>82</v>
      </c>
      <c r="E23" s="132"/>
      <c r="F23" s="2" t="n">
        <f aca="false">+AG18+AG11+AG17+1485.72</f>
        <v>393064.71</v>
      </c>
      <c r="G23" s="85" t="n">
        <f aca="false">+(($AG$68*(AH17+AH18))/100)+2337.82</f>
        <v>246448.387582417</v>
      </c>
      <c r="H23" s="2" t="n">
        <f aca="false">+F23-G23</f>
        <v>146616.322417583</v>
      </c>
      <c r="I23" s="74" t="n">
        <f aca="false">+H23*100/F23</f>
        <v>37.3008104486365</v>
      </c>
      <c r="J23" s="104"/>
      <c r="K23" s="2" t="n">
        <v>147453.08</v>
      </c>
      <c r="L23" s="2" t="n">
        <f aca="false">69198.38+10000+5000-2000-500-2000-500-1000</f>
        <v>78198.38</v>
      </c>
      <c r="M23" s="2" t="n">
        <f aca="false">+K23-L23</f>
        <v>69254.7</v>
      </c>
      <c r="N23" s="74" t="n">
        <f aca="false">+M23*100/K23</f>
        <v>46.967279354219</v>
      </c>
      <c r="O23" s="108"/>
      <c r="P23" s="89" t="n">
        <f aca="false">+F23+K23</f>
        <v>540517.79</v>
      </c>
      <c r="Q23" s="89" t="n">
        <f aca="false">+G23+L23</f>
        <v>324646.767582417</v>
      </c>
      <c r="R23" s="89" t="n">
        <f aca="false">+P23-Q23</f>
        <v>215871.022417583</v>
      </c>
      <c r="S23" s="74" t="n">
        <f aca="false">+R23*100/P23</f>
        <v>39.9378200701929</v>
      </c>
      <c r="T23" s="108"/>
      <c r="U23" s="78" t="n">
        <f aca="false">+P23+MAY!U23</f>
        <v>3156571.31</v>
      </c>
      <c r="V23" s="78" t="n">
        <f aca="false">+Q23+MAY!V23</f>
        <v>1956479.45974934</v>
      </c>
      <c r="W23" s="79" t="n">
        <f aca="false">+U23-V23</f>
        <v>1200091.85025066</v>
      </c>
      <c r="X23" s="74" t="n">
        <f aca="false">+W23*100/U23</f>
        <v>38.0188417238911</v>
      </c>
      <c r="AC23" s="112"/>
      <c r="AE23" s="97" t="n">
        <f aca="false">SUM(AE17:AE19)</f>
        <v>604718.65</v>
      </c>
      <c r="AG23" s="97" t="n">
        <f aca="false">SUM(AG17:AG19)</f>
        <v>491693.61</v>
      </c>
      <c r="AI23" s="97" t="n">
        <f aca="false">SUM(AI17:AI19)</f>
        <v>57602.34</v>
      </c>
      <c r="AJ23" s="97" t="n">
        <f aca="false">SUM(AJ17:AJ19)</f>
        <v>11638.01</v>
      </c>
    </row>
    <row r="24" customFormat="false" ht="13.5" hidden="false" customHeight="false" outlineLevel="0" collapsed="false">
      <c r="A24" s="65" t="s">
        <v>29</v>
      </c>
      <c r="B24" s="117" t="n">
        <v>478</v>
      </c>
      <c r="C24" s="0" t="s">
        <v>83</v>
      </c>
      <c r="D24" s="102" t="s">
        <v>42</v>
      </c>
      <c r="E24" s="132"/>
      <c r="F24" s="2" t="n">
        <f aca="false">+AG19</f>
        <v>118155.65</v>
      </c>
      <c r="G24" s="85" t="n">
        <f aca="false">+($AG$68*(AH19))/100+10423.09</f>
        <v>87638.9177690691</v>
      </c>
      <c r="H24" s="2" t="n">
        <f aca="false">+F24-G24</f>
        <v>30516.7322309309</v>
      </c>
      <c r="I24" s="74" t="n">
        <f aca="false">+H24*100/F24</f>
        <v>25.8275691690841</v>
      </c>
      <c r="J24" s="104"/>
      <c r="K24" s="2" t="n">
        <v>141418.42</v>
      </c>
      <c r="L24" s="2" t="n">
        <f aca="false">70709.21-2000-3000</f>
        <v>65709.21</v>
      </c>
      <c r="M24" s="2" t="n">
        <f aca="false">+K24-L24</f>
        <v>75709.21</v>
      </c>
      <c r="N24" s="74" t="n">
        <f aca="false">+M24*100/K24</f>
        <v>53.5356073133896</v>
      </c>
      <c r="O24" s="108"/>
      <c r="P24" s="89" t="n">
        <f aca="false">+F24+K24</f>
        <v>259574.07</v>
      </c>
      <c r="Q24" s="89" t="n">
        <f aca="false">+G24+L24</f>
        <v>153348.127769069</v>
      </c>
      <c r="R24" s="89" t="n">
        <f aca="false">+P24-Q24</f>
        <v>106225.942230931</v>
      </c>
      <c r="S24" s="74" t="n">
        <f aca="false">+R24*100/P24</f>
        <v>40.9231716522883</v>
      </c>
      <c r="T24" s="108"/>
      <c r="U24" s="78" t="n">
        <f aca="false">+P24+MAY!U24</f>
        <v>1516556.27</v>
      </c>
      <c r="V24" s="78" t="n">
        <f aca="false">+Q24+MAY!V24</f>
        <v>895956.120220849</v>
      </c>
      <c r="W24" s="79" t="n">
        <f aca="false">+U24-V24</f>
        <v>620600.149779151</v>
      </c>
      <c r="X24" s="74" t="n">
        <f aca="false">+W24*100/U24</f>
        <v>40.9216698421055</v>
      </c>
      <c r="AB24" s="23" t="s">
        <v>1</v>
      </c>
      <c r="AE24" s="2" t="n">
        <f aca="false">+AL31+AL35</f>
        <v>599886.59</v>
      </c>
      <c r="AF24" s="2"/>
      <c r="AG24" s="2" t="n">
        <f aca="false">+AL32+AL36</f>
        <v>511220.36</v>
      </c>
      <c r="AH24" s="2"/>
      <c r="AI24" s="2" t="n">
        <f aca="false">+AL37</f>
        <v>55647.68</v>
      </c>
      <c r="AJ24" s="2" t="n">
        <f aca="false">+AL33+AL38</f>
        <v>14050.97</v>
      </c>
      <c r="AK24" s="97"/>
      <c r="AN24" s="155" t="s">
        <v>84</v>
      </c>
      <c r="AO24" s="155"/>
      <c r="AP24" s="155"/>
      <c r="AQ24" s="155"/>
    </row>
    <row r="25" customFormat="false" ht="12.75" hidden="false" customHeight="false" outlineLevel="0" collapsed="false">
      <c r="A25" s="65" t="s">
        <v>29</v>
      </c>
      <c r="B25" s="117" t="n">
        <v>477</v>
      </c>
      <c r="C25" s="0" t="s">
        <v>85</v>
      </c>
      <c r="D25" s="102" t="s">
        <v>60</v>
      </c>
      <c r="E25" s="132"/>
      <c r="F25" s="2" t="n">
        <f aca="false">+AG13+AO41</f>
        <v>213745.59</v>
      </c>
      <c r="G25" s="85" t="n">
        <f aca="false">+AL81</f>
        <v>165586.34</v>
      </c>
      <c r="H25" s="2" t="n">
        <f aca="false">+F25-G25</f>
        <v>48159.25</v>
      </c>
      <c r="I25" s="74" t="n">
        <f aca="false">+H25*100/F25</f>
        <v>22.5311081271899</v>
      </c>
      <c r="J25" s="104"/>
      <c r="M25" s="2"/>
      <c r="N25" s="74"/>
      <c r="O25" s="108"/>
      <c r="P25" s="89" t="n">
        <f aca="false">+F25+K25</f>
        <v>213745.59</v>
      </c>
      <c r="Q25" s="89" t="n">
        <f aca="false">+G25+L25</f>
        <v>165586.34</v>
      </c>
      <c r="R25" s="89" t="n">
        <f aca="false">+P25-Q25</f>
        <v>48159.25</v>
      </c>
      <c r="S25" s="74" t="n">
        <f aca="false">+R25*100/P25</f>
        <v>22.5311081271899</v>
      </c>
      <c r="T25" s="108"/>
      <c r="U25" s="78" t="n">
        <f aca="false">+P25+MAY!U25</f>
        <v>2630483.09</v>
      </c>
      <c r="V25" s="78" t="n">
        <f aca="false">+Q25+MAY!V25</f>
        <v>2043190.16</v>
      </c>
      <c r="W25" s="79" t="n">
        <f aca="false">+U25-V25</f>
        <v>587292.93</v>
      </c>
      <c r="X25" s="74" t="n">
        <f aca="false">+W25*100/U25</f>
        <v>22.3264286409079</v>
      </c>
      <c r="AB25" s="23" t="s">
        <v>4</v>
      </c>
      <c r="AE25" s="97" t="n">
        <f aca="false">+AE23-AE24</f>
        <v>4832.06000000006</v>
      </c>
      <c r="AG25" s="97" t="n">
        <f aca="false">+AG23-AG24</f>
        <v>-19526.75</v>
      </c>
      <c r="AI25" s="97" t="n">
        <f aca="false">+AI23-AI24</f>
        <v>1954.66</v>
      </c>
      <c r="AJ25" s="97" t="n">
        <f aca="false">+AJ23-AJ24</f>
        <v>-2412.96</v>
      </c>
      <c r="AK25" s="156" t="n">
        <f aca="false">SUM(AE25:AJ25)</f>
        <v>-15152.9899999999</v>
      </c>
      <c r="AN25" s="157" t="s">
        <v>86</v>
      </c>
      <c r="AO25" s="158"/>
      <c r="AP25" s="159" t="n">
        <f aca="false">+AL31+AL35+AL40+AL45+AL50+AL55+AL63</f>
        <v>882480.41</v>
      </c>
      <c r="AQ25" s="160" t="n">
        <f aca="false">+AE21-AP25</f>
        <v>0</v>
      </c>
    </row>
    <row r="26" customFormat="false" ht="12.75" hidden="false" customHeight="false" outlineLevel="0" collapsed="false">
      <c r="A26" s="65" t="s">
        <v>29</v>
      </c>
      <c r="B26" s="117" t="n">
        <v>481</v>
      </c>
      <c r="C26" s="0" t="s">
        <v>87</v>
      </c>
      <c r="D26" s="102" t="s">
        <v>50</v>
      </c>
      <c r="E26" s="132"/>
      <c r="F26" s="2" t="n">
        <f aca="false">+AG14+AG10</f>
        <v>14892.97</v>
      </c>
      <c r="G26" s="85" t="n">
        <f aca="false">+AL89</f>
        <v>11922.03</v>
      </c>
      <c r="H26" s="2" t="n">
        <f aca="false">+F26-G26</f>
        <v>2970.94</v>
      </c>
      <c r="I26" s="74" t="n">
        <f aca="false">+H26*100/F26</f>
        <v>19.9486066244678</v>
      </c>
      <c r="J26" s="104"/>
      <c r="L26" s="2" t="n">
        <v>4000</v>
      </c>
      <c r="M26" s="2"/>
      <c r="N26" s="74"/>
      <c r="O26" s="108"/>
      <c r="P26" s="89" t="n">
        <f aca="false">+F26+K26</f>
        <v>14892.97</v>
      </c>
      <c r="Q26" s="89" t="n">
        <f aca="false">+G26+L26-3921.76-1009.92</f>
        <v>10990.35</v>
      </c>
      <c r="R26" s="89" t="n">
        <f aca="false">+P26-Q26</f>
        <v>3902.62</v>
      </c>
      <c r="S26" s="74" t="n">
        <f aca="false">+R26*100/P26</f>
        <v>26.2044441102077</v>
      </c>
      <c r="T26" s="108"/>
      <c r="U26" s="78" t="n">
        <f aca="false">+P26+MAY!U26</f>
        <v>111551.8</v>
      </c>
      <c r="V26" s="78" t="n">
        <f aca="false">+Q26+MAY!V26</f>
        <v>97280.88</v>
      </c>
      <c r="W26" s="79" t="n">
        <f aca="false">+U26-V26</f>
        <v>14270.92</v>
      </c>
      <c r="X26" s="74" t="n">
        <f aca="false">+W26*100/U26</f>
        <v>12.7930880541596</v>
      </c>
      <c r="AB26" s="31" t="n">
        <f aca="false">+AB3</f>
        <v>41426</v>
      </c>
      <c r="AN26" s="157" t="s">
        <v>88</v>
      </c>
      <c r="AO26" s="158"/>
      <c r="AP26" s="159" t="n">
        <f aca="false">+AL32+AL36+AL41+AL46+AL51+AL56+AL60</f>
        <v>827966.96</v>
      </c>
      <c r="AQ26" s="160" t="n">
        <f aca="false">+AG21-AP26</f>
        <v>0</v>
      </c>
    </row>
    <row r="27" customFormat="false" ht="12.75" hidden="false" customHeight="false" outlineLevel="0" collapsed="false">
      <c r="B27" s="117" t="n">
        <v>482</v>
      </c>
      <c r="C27" s="0" t="s">
        <v>89</v>
      </c>
      <c r="D27" s="21"/>
      <c r="E27" s="132"/>
      <c r="F27" s="2" t="n">
        <f aca="false">+AY6</f>
        <v>488827.29</v>
      </c>
      <c r="G27" s="2" t="n">
        <f aca="false">+AY13</f>
        <v>446786.94</v>
      </c>
      <c r="H27" s="2" t="n">
        <f aca="false">+F27-G27</f>
        <v>42040.35</v>
      </c>
      <c r="I27" s="74" t="n">
        <f aca="false">+H27*100/F27</f>
        <v>8.60024611146403</v>
      </c>
      <c r="J27" s="104"/>
      <c r="K27" s="2" t="n">
        <v>88559.23</v>
      </c>
      <c r="L27" s="2" t="n">
        <v>70460.09</v>
      </c>
      <c r="M27" s="2" t="n">
        <f aca="false">+K27-L27</f>
        <v>18099.14</v>
      </c>
      <c r="N27" s="74" t="n">
        <f aca="false">+M27*100/K27</f>
        <v>20.4373276506582</v>
      </c>
      <c r="O27" s="108"/>
      <c r="P27" s="89" t="n">
        <f aca="false">+F27+K27</f>
        <v>577386.52</v>
      </c>
      <c r="Q27" s="89" t="n">
        <f aca="false">+G27+L27</f>
        <v>517247.03</v>
      </c>
      <c r="R27" s="89" t="n">
        <f aca="false">+P27-Q27</f>
        <v>60139.49</v>
      </c>
      <c r="S27" s="74" t="n">
        <f aca="false">+R27*100/P27</f>
        <v>10.4158112316166</v>
      </c>
      <c r="T27" s="108"/>
      <c r="U27" s="78" t="n">
        <f aca="false">+P27+MAY!U27</f>
        <v>3815606.65</v>
      </c>
      <c r="V27" s="78" t="n">
        <f aca="false">+Q27+MAY!V27</f>
        <v>3433549.03</v>
      </c>
      <c r="W27" s="79" t="n">
        <f aca="false">+U27-V27</f>
        <v>382057.62</v>
      </c>
      <c r="X27" s="74" t="n">
        <f aca="false">+W27*100/U27</f>
        <v>10.0130242723002</v>
      </c>
      <c r="AE27" s="97"/>
      <c r="AF27" s="97"/>
      <c r="AN27" s="157" t="s">
        <v>90</v>
      </c>
      <c r="AO27" s="158"/>
      <c r="AP27" s="159" t="n">
        <f aca="false">+AL37+AL42+AL47+AL52+AL57+AL61</f>
        <v>130392.1</v>
      </c>
      <c r="AQ27" s="160" t="n">
        <f aca="false">+AI21-AP27</f>
        <v>0</v>
      </c>
    </row>
    <row r="28" customFormat="false" ht="13.5" hidden="false" customHeight="false" outlineLevel="0" collapsed="false">
      <c r="B28" s="117"/>
      <c r="C28" s="161" t="s">
        <v>91</v>
      </c>
      <c r="D28" s="21"/>
      <c r="E28" s="132"/>
      <c r="F28" s="109" t="n">
        <f aca="false">SUM(F22:F27)</f>
        <v>1310907.58</v>
      </c>
      <c r="G28" s="109" t="n">
        <f aca="false">SUM(G22:G27)</f>
        <v>1010133.18535149</v>
      </c>
      <c r="H28" s="140" t="n">
        <f aca="false">SUM(H22:H27)</f>
        <v>300774.394648514</v>
      </c>
      <c r="I28" s="74" t="n">
        <f aca="false">+H28*100/F28</f>
        <v>22.9439816534217</v>
      </c>
      <c r="J28" s="104"/>
      <c r="K28" s="140" t="n">
        <f aca="false">SUM(K22:K27)</f>
        <v>455242.56</v>
      </c>
      <c r="L28" s="109" t="n">
        <f aca="false">SUM(L22:L27)</f>
        <v>267324.11</v>
      </c>
      <c r="M28" s="140" t="n">
        <f aca="false">SUM(M22:M27)</f>
        <v>191918.45</v>
      </c>
      <c r="N28" s="74" t="n">
        <f aca="false">+M28*100/K28</f>
        <v>42.1574050545714</v>
      </c>
      <c r="O28" s="75"/>
      <c r="P28" s="140" t="n">
        <f aca="false">SUM(P22:P27)</f>
        <v>1766150.14</v>
      </c>
      <c r="Q28" s="140" t="n">
        <f aca="false">SUM(Q22:Q27)</f>
        <v>1272525.61535149</v>
      </c>
      <c r="R28" s="140" t="n">
        <f aca="false">SUM(R22:R27)</f>
        <v>493624.524648514</v>
      </c>
      <c r="S28" s="74" t="n">
        <f aca="false">+R28*100/P28</f>
        <v>27.9491824318239</v>
      </c>
      <c r="T28" s="108"/>
      <c r="U28" s="140" t="n">
        <f aca="false">SUM(U22:U27)</f>
        <v>12575417.4</v>
      </c>
      <c r="V28" s="140" t="n">
        <f aca="false">SUM(V22:V27)</f>
        <v>9348892.19997019</v>
      </c>
      <c r="W28" s="140" t="n">
        <f aca="false">SUM(W22:W27)</f>
        <v>3226525.20002981</v>
      </c>
      <c r="X28" s="74"/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245</v>
      </c>
      <c r="AN28" s="157" t="s">
        <v>92</v>
      </c>
      <c r="AO28" s="158"/>
      <c r="AP28" s="159" t="n">
        <f aca="false">+AL33+AL38+AL43+AL48+AL53+AL58</f>
        <v>176184.52</v>
      </c>
      <c r="AQ28" s="160" t="n">
        <f aca="false">+AJ21-AP28</f>
        <v>0</v>
      </c>
    </row>
    <row r="29" customFormat="false" ht="14.25" hidden="false" customHeight="false" outlineLevel="0" collapsed="false">
      <c r="B29" s="117" t="n">
        <v>492</v>
      </c>
      <c r="C29" s="65" t="s">
        <v>93</v>
      </c>
      <c r="D29" s="164"/>
      <c r="E29" s="154"/>
      <c r="G29" s="2"/>
      <c r="H29" s="2"/>
      <c r="I29" s="74"/>
      <c r="J29" s="104"/>
      <c r="M29" s="2"/>
      <c r="N29" s="74"/>
      <c r="O29" s="75"/>
      <c r="P29" s="76"/>
      <c r="Q29" s="76"/>
      <c r="R29" s="76"/>
      <c r="S29" s="74"/>
      <c r="T29" s="75"/>
      <c r="U29" s="165"/>
      <c r="V29" s="165"/>
      <c r="W29" s="165"/>
      <c r="X29" s="166"/>
      <c r="AB29" s="167" t="n">
        <v>483</v>
      </c>
      <c r="AC29" s="0" t="s">
        <v>94</v>
      </c>
      <c r="AN29" s="168"/>
      <c r="AO29" s="169"/>
      <c r="AP29" s="170"/>
      <c r="AQ29" s="171"/>
    </row>
    <row r="30" customFormat="false" ht="13.5" hidden="false" customHeight="false" outlineLevel="0" collapsed="false">
      <c r="B30" s="172"/>
      <c r="C30" s="161" t="s">
        <v>95</v>
      </c>
      <c r="D30" s="164"/>
      <c r="E30" s="154"/>
      <c r="F30" s="173" t="n">
        <f aca="false">+F21+F28+F29</f>
        <v>2499964.61</v>
      </c>
      <c r="G30" s="173" t="n">
        <f aca="false">+G21+G28+G29</f>
        <v>1286924.17535149</v>
      </c>
      <c r="H30" s="173" t="n">
        <f aca="false">+H21+H28+H29</f>
        <v>1213040.43464851</v>
      </c>
      <c r="I30" s="74" t="n">
        <f aca="false">+H30*100/F30</f>
        <v>48.5223042676798</v>
      </c>
      <c r="J30" s="104"/>
      <c r="K30" s="173" t="n">
        <f aca="false">+K21+K28+K29</f>
        <v>1173794.13</v>
      </c>
      <c r="L30" s="173" t="n">
        <f aca="false">+L21+L28+L29</f>
        <v>575444.96</v>
      </c>
      <c r="M30" s="173" t="n">
        <f aca="false">+M21+M28+M29</f>
        <v>602349.17</v>
      </c>
      <c r="N30" s="74" t="n">
        <f aca="false">+M30*100/K30</f>
        <v>51.3164237752663</v>
      </c>
      <c r="O30" s="75"/>
      <c r="P30" s="173" t="n">
        <f aca="false">+P21+P28+P29</f>
        <v>3673758.74</v>
      </c>
      <c r="Q30" s="173" t="n">
        <f aca="false">+Q21+Q28+Q29</f>
        <v>1857437.45535149</v>
      </c>
      <c r="R30" s="173" t="n">
        <f aca="false">+R21+R28+R29</f>
        <v>1816321.28464851</v>
      </c>
      <c r="S30" s="74" t="n">
        <f aca="false">+R30*100/P30</f>
        <v>49.4404073101576</v>
      </c>
      <c r="T30" s="75"/>
      <c r="U30" s="173" t="n">
        <f aca="false">+U21+U28+U29</f>
        <v>23263932.17</v>
      </c>
      <c r="V30" s="173" t="n">
        <f aca="false">+V21+V28+V29</f>
        <v>13076172.9499702</v>
      </c>
      <c r="W30" s="173" t="n">
        <f aca="false">+W21+W28+W29</f>
        <v>10187759.2200298</v>
      </c>
      <c r="X30" s="74" t="n">
        <f aca="false">+W30*100/U30</f>
        <v>43.7920775627408</v>
      </c>
      <c r="AB30" s="175" t="s">
        <v>96</v>
      </c>
      <c r="AC30" s="176" t="s">
        <v>97</v>
      </c>
      <c r="AD30" s="177"/>
      <c r="AE30" s="177"/>
      <c r="AF30" s="177"/>
      <c r="AG30" s="177"/>
      <c r="AH30" s="177"/>
      <c r="AI30" s="332" t="n">
        <f aca="false">+'MAY-R'!AM30</f>
        <v>2993869.97</v>
      </c>
      <c r="AJ30" s="292" t="n">
        <f aca="false">SUM(AJ31:AJ33)</f>
        <v>13425.7</v>
      </c>
      <c r="AK30" s="178" t="n">
        <f aca="false">SUM(AK31:AK33)</f>
        <v>605860.78</v>
      </c>
      <c r="AL30" s="179" t="n">
        <f aca="false">SUM(AL31:AL33)</f>
        <v>592435.08</v>
      </c>
      <c r="AM30" s="244" t="n">
        <f aca="false">+AI30+AL30</f>
        <v>3586305.05</v>
      </c>
    </row>
    <row r="31" customFormat="false" ht="14.25" hidden="false" customHeight="false" outlineLevel="0" collapsed="false">
      <c r="B31" s="172"/>
      <c r="C31" s="65"/>
      <c r="D31" s="164"/>
      <c r="E31" s="180" t="n">
        <f aca="false">SUM(E7:E28)</f>
        <v>720</v>
      </c>
      <c r="F31" s="181"/>
      <c r="G31" s="181"/>
      <c r="H31" s="181"/>
      <c r="I31" s="182"/>
      <c r="J31" s="180" t="n">
        <f aca="false">SUM(J7:J28)</f>
        <v>235</v>
      </c>
      <c r="K31" s="181"/>
      <c r="L31" s="181"/>
      <c r="M31" s="181"/>
      <c r="N31" s="182"/>
      <c r="O31" s="183"/>
      <c r="P31" s="184"/>
      <c r="Q31" s="184"/>
      <c r="R31" s="184"/>
      <c r="S31" s="182"/>
      <c r="T31" s="183"/>
      <c r="U31" s="184"/>
      <c r="V31" s="184"/>
      <c r="W31" s="184"/>
      <c r="X31" s="182"/>
      <c r="AB31" s="167" t="s">
        <v>98</v>
      </c>
      <c r="AC31" s="186" t="s">
        <v>99</v>
      </c>
      <c r="AD31" s="187"/>
      <c r="AE31" s="187"/>
      <c r="AF31" s="187"/>
      <c r="AG31" s="187"/>
      <c r="AH31" s="187"/>
      <c r="AI31" s="130" t="n">
        <f aca="false">+'MAY-R'!AM31</f>
        <v>1858604.51</v>
      </c>
      <c r="AJ31" s="294" t="n">
        <v>7196.96</v>
      </c>
      <c r="AK31" s="128" t="n">
        <v>378510.4</v>
      </c>
      <c r="AL31" s="130" t="n">
        <f aca="false">+AK31-AJ31</f>
        <v>371313.44</v>
      </c>
      <c r="AM31" s="97" t="n">
        <f aca="false">+AI31+AL31</f>
        <v>2229917.95</v>
      </c>
      <c r="AP31" s="97" t="n">
        <f aca="false">SUM(AP25:AP30)</f>
        <v>2017023.99</v>
      </c>
      <c r="AQ31" s="188" t="n">
        <f aca="false">SUM(AQ25:AQ30)</f>
        <v>0</v>
      </c>
    </row>
    <row r="32" customFormat="false" ht="12.75" hidden="false" customHeight="false" outlineLevel="0" collapsed="false">
      <c r="B32" s="172"/>
      <c r="C32" s="65"/>
      <c r="D32" s="164"/>
      <c r="G32" s="2"/>
      <c r="H32" s="2"/>
      <c r="I32" s="189"/>
      <c r="J32" s="73"/>
      <c r="M32" s="2"/>
      <c r="N32" s="189"/>
      <c r="P32" s="76"/>
      <c r="Q32" s="76"/>
      <c r="R32" s="76"/>
      <c r="T32" s="6"/>
      <c r="U32" s="76"/>
      <c r="V32" s="76"/>
      <c r="W32" s="76"/>
      <c r="X32" s="4"/>
      <c r="AB32" s="167" t="s">
        <v>100</v>
      </c>
      <c r="AC32" s="190" t="s">
        <v>101</v>
      </c>
      <c r="AD32" s="187"/>
      <c r="AE32" s="187"/>
      <c r="AF32" s="187"/>
      <c r="AG32" s="187"/>
      <c r="AH32" s="187"/>
      <c r="AI32" s="130" t="n">
        <f aca="false">+'MAY-R'!AM32</f>
        <v>1122464.84</v>
      </c>
      <c r="AJ32" s="294" t="n">
        <v>6228.74</v>
      </c>
      <c r="AK32" s="128" t="n">
        <v>225148.18</v>
      </c>
      <c r="AL32" s="130" t="n">
        <f aca="false">+AK32-AJ32</f>
        <v>218919.44</v>
      </c>
      <c r="AM32" s="97" t="n">
        <f aca="false">+AI32+AL32</f>
        <v>1341384.28</v>
      </c>
    </row>
    <row r="33" customFormat="false" ht="12.75" hidden="false" customHeight="false" outlineLevel="0" collapsed="false">
      <c r="B33" s="172"/>
      <c r="C33" s="65"/>
      <c r="D33" s="164"/>
      <c r="G33" s="2"/>
      <c r="H33" s="2"/>
      <c r="I33" s="189"/>
      <c r="J33" s="73"/>
      <c r="M33" s="2"/>
      <c r="N33" s="189"/>
      <c r="P33" s="76"/>
      <c r="Q33" s="76"/>
      <c r="R33" s="76"/>
      <c r="T33" s="6"/>
      <c r="U33" s="191"/>
      <c r="V33" s="192"/>
      <c r="W33" s="76"/>
      <c r="X33" s="4"/>
      <c r="AB33" s="167" t="s">
        <v>102</v>
      </c>
      <c r="AC33" s="190" t="s">
        <v>103</v>
      </c>
      <c r="AD33" s="187"/>
      <c r="AE33" s="187"/>
      <c r="AF33" s="187"/>
      <c r="AG33" s="187"/>
      <c r="AH33" s="187"/>
      <c r="AI33" s="130" t="n">
        <f aca="false">+'MAY-R'!AM33</f>
        <v>12800.62</v>
      </c>
      <c r="AJ33" s="294"/>
      <c r="AK33" s="128" t="n">
        <v>2202.2</v>
      </c>
      <c r="AL33" s="130" t="n">
        <f aca="false">+AK33-AJ33</f>
        <v>2202.2</v>
      </c>
      <c r="AM33" s="97" t="n">
        <f aca="false">+AI33+AL33</f>
        <v>15002.82</v>
      </c>
    </row>
    <row r="34" customFormat="false" ht="12.75" hidden="false" customHeight="false" outlineLevel="0" collapsed="false">
      <c r="F34" s="2" t="n">
        <f aca="false">+'JUN-R'!F30</f>
        <v>2499964.61</v>
      </c>
      <c r="G34" s="2" t="n">
        <f aca="false">+'JUN-R'!G30</f>
        <v>1286924.17535149</v>
      </c>
      <c r="H34" s="2" t="n">
        <f aca="false">+'JUN-R'!H30</f>
        <v>1213040.43464851</v>
      </c>
      <c r="I34" s="2" t="n">
        <f aca="false">+'JUN-R'!I30</f>
        <v>48.5223042676798</v>
      </c>
      <c r="J34" s="2"/>
      <c r="K34" s="2" t="n">
        <f aca="false">+'JUN-R'!K30</f>
        <v>1173794.13</v>
      </c>
      <c r="L34" s="2" t="n">
        <f aca="false">+'JUN-R'!L30</f>
        <v>574435.04</v>
      </c>
      <c r="M34" s="2" t="n">
        <f aca="false">+'JUN-R'!M30</f>
        <v>599359.09</v>
      </c>
      <c r="N34" s="189"/>
      <c r="P34" s="76"/>
      <c r="Q34" s="76"/>
      <c r="R34" s="76"/>
      <c r="S34" s="295" t="s">
        <v>246</v>
      </c>
      <c r="T34" s="296"/>
      <c r="U34" s="297" t="n">
        <f aca="false">3178503.18+640485.79-3382.32</f>
        <v>3815606.65</v>
      </c>
      <c r="V34" s="297" t="n">
        <f aca="false">2936861.38+501216.22-4528.57</f>
        <v>3433549.03</v>
      </c>
      <c r="W34" s="344" t="s">
        <v>114</v>
      </c>
      <c r="X34" s="4"/>
      <c r="AB34" s="175" t="s">
        <v>104</v>
      </c>
      <c r="AC34" s="193" t="s">
        <v>105</v>
      </c>
      <c r="AD34" s="194"/>
      <c r="AE34" s="194"/>
      <c r="AF34" s="194"/>
      <c r="AG34" s="194"/>
      <c r="AH34" s="194"/>
      <c r="AI34" s="333" t="n">
        <f aca="false">+'MAY-R'!AM34</f>
        <v>2378839.95</v>
      </c>
      <c r="AJ34" s="299" t="n">
        <f aca="false">SUM(AJ35:AJ38)</f>
        <v>41012.3</v>
      </c>
      <c r="AK34" s="195" t="n">
        <f aca="false">SUM(AK35:AK38)</f>
        <v>629382.82</v>
      </c>
      <c r="AL34" s="196" t="n">
        <f aca="false">SUM(AL35:AL38)</f>
        <v>588370.52</v>
      </c>
      <c r="AM34" s="244" t="n">
        <f aca="false">+AI34+AL34</f>
        <v>2967210.47</v>
      </c>
    </row>
    <row r="35" customFormat="false" ht="13.5" hidden="false" customHeight="false" outlineLevel="0" collapsed="false">
      <c r="F35" s="2" t="n">
        <f aca="false">+F30-F34</f>
        <v>0</v>
      </c>
      <c r="G35" s="2" t="n">
        <f aca="false">+G30-G34</f>
        <v>0</v>
      </c>
      <c r="H35" s="2" t="n">
        <f aca="false">+H30-H34</f>
        <v>0</v>
      </c>
      <c r="I35" s="2" t="n">
        <f aca="false">+I30-I34</f>
        <v>0</v>
      </c>
      <c r="J35" s="2"/>
      <c r="K35" s="2" t="n">
        <f aca="false">+K30-K34</f>
        <v>0</v>
      </c>
      <c r="L35" s="2" t="n">
        <f aca="false">+L30-L34</f>
        <v>1009.91999999993</v>
      </c>
      <c r="M35" s="2" t="n">
        <f aca="false">+M30-M34</f>
        <v>2990.07999999996</v>
      </c>
      <c r="N35" s="189"/>
      <c r="P35" s="345" t="s">
        <v>248</v>
      </c>
      <c r="Q35" s="345"/>
      <c r="R35" s="76"/>
      <c r="S35" s="4" t="s">
        <v>247</v>
      </c>
      <c r="T35" s="6"/>
      <c r="U35" s="76" t="n">
        <f aca="false">13172330.23-4701.19+6362970.98-6851.33</f>
        <v>19523748.69</v>
      </c>
      <c r="V35" s="76" t="n">
        <f aca="false">7283990.87+3090819.15</f>
        <v>10374810.02</v>
      </c>
      <c r="W35" s="344"/>
      <c r="X35" s="4"/>
      <c r="AB35" s="167" t="s">
        <v>106</v>
      </c>
      <c r="AC35" s="186" t="s">
        <v>107</v>
      </c>
      <c r="AD35" s="187"/>
      <c r="AE35" s="187"/>
      <c r="AF35" s="187"/>
      <c r="AG35" s="187"/>
      <c r="AH35" s="187"/>
      <c r="AI35" s="130" t="n">
        <f aca="false">+'MAY-R'!AM35</f>
        <v>956405.79</v>
      </c>
      <c r="AJ35" s="294" t="n">
        <v>6446.07</v>
      </c>
      <c r="AK35" s="128" t="n">
        <v>235019.22</v>
      </c>
      <c r="AL35" s="130" t="n">
        <f aca="false">+AK35-AJ35</f>
        <v>228573.15</v>
      </c>
      <c r="AM35" s="97" t="n">
        <f aca="false">+AI35+AL35</f>
        <v>1184978.94</v>
      </c>
    </row>
    <row r="36" customFormat="false" ht="13.5" hidden="false" customHeight="false" outlineLevel="0" collapsed="false">
      <c r="C36" s="197" t="s">
        <v>108</v>
      </c>
      <c r="D36" s="198"/>
      <c r="E36" s="199"/>
      <c r="F36" s="200"/>
      <c r="G36" s="201"/>
      <c r="H36" s="2"/>
      <c r="M36" s="2"/>
      <c r="P36" s="345"/>
      <c r="Q36" s="345"/>
      <c r="R36" s="76"/>
      <c r="S36" s="295" t="s">
        <v>246</v>
      </c>
      <c r="T36" s="296"/>
      <c r="U36" s="297" t="n">
        <f aca="false">+U27</f>
        <v>3815606.65</v>
      </c>
      <c r="V36" s="297" t="n">
        <f aca="false">+V27</f>
        <v>3433549.03</v>
      </c>
      <c r="W36" s="344" t="s">
        <v>249</v>
      </c>
      <c r="X36" s="4"/>
      <c r="AB36" s="167" t="s">
        <v>109</v>
      </c>
      <c r="AC36" s="190" t="s">
        <v>110</v>
      </c>
      <c r="AD36" s="187"/>
      <c r="AE36" s="187"/>
      <c r="AF36" s="187"/>
      <c r="AG36" s="187"/>
      <c r="AH36" s="187"/>
      <c r="AI36" s="130" t="n">
        <f aca="false">+'MAY-R'!AM36</f>
        <v>1205700.51</v>
      </c>
      <c r="AJ36" s="294" t="n">
        <v>31990.32</v>
      </c>
      <c r="AK36" s="128" t="n">
        <v>324291.24</v>
      </c>
      <c r="AL36" s="130" t="n">
        <f aca="false">+AK36-AJ36</f>
        <v>292300.92</v>
      </c>
      <c r="AM36" s="97" t="n">
        <f aca="false">+AI36+AL36</f>
        <v>1498001.43</v>
      </c>
    </row>
    <row r="37" customFormat="false" ht="13.5" hidden="false" customHeight="false" outlineLevel="0" collapsed="false">
      <c r="C37" s="202" t="s">
        <v>111</v>
      </c>
      <c r="D37" s="203"/>
      <c r="E37" s="204"/>
      <c r="F37" s="205" t="n">
        <f aca="false">+F7+F8+F9+F10+F11+F12+F14+F15+F17+F18+F22+F23+F24+F25+F26</f>
        <v>2011137.32</v>
      </c>
      <c r="G37" s="206" t="n">
        <f aca="false">+G7+G8+G9+G10+G11+G12+G14+G15+G17+G18+G22+G23+G24+G25+G26</f>
        <v>840137.235351486</v>
      </c>
      <c r="H37" s="2"/>
      <c r="K37" s="205" t="n">
        <f aca="false">+K7+K8+K9+K10+K11+K12+K14+K15+K17+K18+K22+K23+K24+K25+K26+K19</f>
        <v>1085234.9</v>
      </c>
      <c r="L37" s="205" t="n">
        <f aca="false">+L7+L8+L9+L10+L11+L12+L14+L15+L17+L18+L22+L23+L24+L25+L26+L19</f>
        <v>504984.87</v>
      </c>
      <c r="M37" s="2"/>
      <c r="P37" s="76"/>
      <c r="Q37" s="76"/>
      <c r="R37" s="76"/>
      <c r="S37" s="4" t="s">
        <v>247</v>
      </c>
      <c r="T37" s="300"/>
      <c r="U37" s="301" t="n">
        <f aca="false">+U7+U8+U9+U10+U11+U12+U14+U15+U17+U18+U22+U23+U24+U25+U26+U19</f>
        <v>19448325.52</v>
      </c>
      <c r="V37" s="301" t="n">
        <f aca="false">+V7+V8+V9+V10+V11+V12+V14+V15+V17+V18+V22+V23+V24+V25+V26+V19</f>
        <v>9642623.91997019</v>
      </c>
      <c r="W37" s="344"/>
      <c r="X37" s="4"/>
      <c r="AB37" s="167" t="s">
        <v>112</v>
      </c>
      <c r="AC37" s="190" t="s">
        <v>113</v>
      </c>
      <c r="AD37" s="187"/>
      <c r="AE37" s="187"/>
      <c r="AF37" s="187"/>
      <c r="AG37" s="187"/>
      <c r="AH37" s="187"/>
      <c r="AI37" s="130" t="n">
        <f aca="false">+'MAY-R'!AM37</f>
        <v>178036.99</v>
      </c>
      <c r="AJ37" s="294" t="n">
        <v>1608.48</v>
      </c>
      <c r="AK37" s="128" t="n">
        <v>57256.16</v>
      </c>
      <c r="AL37" s="130" t="n">
        <f aca="false">+AK37-AJ37</f>
        <v>55647.68</v>
      </c>
      <c r="AM37" s="97" t="n">
        <f aca="false">+AI37+AL37</f>
        <v>233684.67</v>
      </c>
    </row>
    <row r="38" customFormat="false" ht="14.25" hidden="false" customHeight="false" outlineLevel="0" collapsed="false">
      <c r="C38" s="202" t="s">
        <v>114</v>
      </c>
      <c r="D38" s="203"/>
      <c r="E38" s="204"/>
      <c r="F38" s="205" t="n">
        <f aca="false">+AL65</f>
        <v>2017023.99</v>
      </c>
      <c r="G38" s="206" t="n">
        <f aca="false">+AL106</f>
        <v>1009311.98</v>
      </c>
      <c r="H38" s="76"/>
      <c r="L38" s="2" t="n">
        <v>504984.87</v>
      </c>
      <c r="P38" s="76"/>
      <c r="Q38" s="76"/>
      <c r="R38" s="76"/>
      <c r="T38" s="6"/>
      <c r="U38" s="191" t="n">
        <f aca="false">+U34-U36</f>
        <v>0</v>
      </c>
      <c r="V38" s="191" t="n">
        <f aca="false">+V34-V36</f>
        <v>0</v>
      </c>
      <c r="W38" s="346" t="s">
        <v>250</v>
      </c>
      <c r="X38" s="4"/>
      <c r="AB38" s="167" t="s">
        <v>115</v>
      </c>
      <c r="AC38" s="207" t="s">
        <v>116</v>
      </c>
      <c r="AD38" s="208"/>
      <c r="AE38" s="208"/>
      <c r="AF38" s="208"/>
      <c r="AG38" s="208"/>
      <c r="AH38" s="208"/>
      <c r="AI38" s="210" t="n">
        <f aca="false">+'MAY-R'!AM38</f>
        <v>38696.66</v>
      </c>
      <c r="AJ38" s="302" t="n">
        <v>967.43</v>
      </c>
      <c r="AK38" s="209" t="n">
        <v>12816.2</v>
      </c>
      <c r="AL38" s="210" t="n">
        <f aca="false">+AK38-AJ38</f>
        <v>11848.77</v>
      </c>
      <c r="AM38" s="97" t="n">
        <f aca="false">+AI38+AL38</f>
        <v>50545.43</v>
      </c>
    </row>
    <row r="39" customFormat="false" ht="12.75" hidden="false" customHeight="false" outlineLevel="0" collapsed="false">
      <c r="C39" s="211"/>
      <c r="D39" s="212"/>
      <c r="E39" s="204"/>
      <c r="F39" s="205"/>
      <c r="G39" s="206"/>
      <c r="L39" s="2" t="n">
        <f aca="false">+L37-L38</f>
        <v>0</v>
      </c>
      <c r="P39" s="76"/>
      <c r="Q39" s="76"/>
      <c r="R39" s="76"/>
      <c r="T39" s="6"/>
      <c r="U39" s="76" t="n">
        <f aca="false">+U35-U37</f>
        <v>75423.1700000055</v>
      </c>
      <c r="V39" s="76" t="n">
        <f aca="false">+V35-V37</f>
        <v>732186.100029808</v>
      </c>
      <c r="W39" s="303" t="n">
        <f aca="false">+U39-V39</f>
        <v>-656762.930029802</v>
      </c>
      <c r="X39" s="4"/>
      <c r="AB39" s="175" t="s">
        <v>117</v>
      </c>
      <c r="AC39" s="213" t="s">
        <v>118</v>
      </c>
      <c r="AD39" s="213"/>
      <c r="AE39" s="213"/>
      <c r="AF39" s="213"/>
      <c r="AG39" s="213"/>
      <c r="AH39" s="213"/>
      <c r="AI39" s="334" t="n">
        <f aca="false">+'MAY-R'!AM39</f>
        <v>4193367.77</v>
      </c>
      <c r="AJ39" s="304" t="n">
        <f aca="false">SUM(AJ40:AJ43)</f>
        <v>215507.3</v>
      </c>
      <c r="AK39" s="214" t="n">
        <f aca="false">SUM(AK40:AK43)</f>
        <v>864925.48</v>
      </c>
      <c r="AL39" s="256" t="n">
        <f aca="false">SUM(AL40:AL43)</f>
        <v>649418.18</v>
      </c>
      <c r="AM39" s="244" t="n">
        <f aca="false">+AI39+AL39</f>
        <v>4842785.95</v>
      </c>
      <c r="AN39" s="215"/>
      <c r="AO39" s="216"/>
      <c r="AP39" s="217" t="s">
        <v>60</v>
      </c>
      <c r="AQ39" s="218"/>
    </row>
    <row r="40" customFormat="false" ht="12.75" hidden="false" customHeight="true" outlineLevel="0" collapsed="false">
      <c r="B40" s="172"/>
      <c r="C40" s="219" t="s">
        <v>119</v>
      </c>
      <c r="D40" s="220" t="s">
        <v>120</v>
      </c>
      <c r="E40" s="204"/>
      <c r="F40" s="205" t="n">
        <f aca="false">+F37-F38</f>
        <v>-5886.67000000016</v>
      </c>
      <c r="G40" s="206" t="n">
        <f aca="false">+G38-G37</f>
        <v>169174.744648514</v>
      </c>
      <c r="H40" s="303" t="n">
        <f aca="false">+F40+G40</f>
        <v>163288.074648514</v>
      </c>
      <c r="I40" s="221" t="s">
        <v>121</v>
      </c>
      <c r="J40" s="73"/>
      <c r="M40" s="76"/>
      <c r="N40" s="189"/>
      <c r="P40" s="351" t="s">
        <v>251</v>
      </c>
      <c r="Q40" s="351"/>
      <c r="R40" s="303" t="n">
        <f aca="false">+'ENE-R'!H40+'FEB-R'!H40+'MAR-R'!H40+'ABR-R'!H40+MAY!H40+JUN!H40</f>
        <v>656762.930029808</v>
      </c>
      <c r="S40" s="189"/>
      <c r="T40" s="6"/>
      <c r="U40" s="76"/>
      <c r="V40" s="76"/>
      <c r="W40" s="76"/>
      <c r="X40" s="189"/>
      <c r="AB40" s="167" t="s">
        <v>122</v>
      </c>
      <c r="AC40" s="0" t="s">
        <v>123</v>
      </c>
      <c r="AI40" s="335" t="n">
        <f aca="false">+'MAY-R'!AM40</f>
        <v>1330578.75</v>
      </c>
      <c r="AJ40" s="305" t="n">
        <v>36836.1</v>
      </c>
      <c r="AK40" s="2" t="n">
        <v>252556.18</v>
      </c>
      <c r="AL40" s="306" t="n">
        <f aca="false">+AK40-AJ40</f>
        <v>215720.08</v>
      </c>
      <c r="AM40" s="97" t="n">
        <f aca="false">+AI40+AL40</f>
        <v>1546298.83</v>
      </c>
      <c r="AN40" s="222" t="n">
        <f aca="false">+AE13</f>
        <v>209149.98</v>
      </c>
      <c r="AO40" s="76" t="n">
        <f aca="false">+AL40-AN40</f>
        <v>6570.09999999998</v>
      </c>
      <c r="AP40" s="223"/>
      <c r="AQ40" s="224"/>
    </row>
    <row r="41" customFormat="false" ht="13.5" hidden="false" customHeight="false" outlineLevel="0" collapsed="false">
      <c r="C41" s="211"/>
      <c r="D41" s="212"/>
      <c r="E41" s="204"/>
      <c r="F41" s="205"/>
      <c r="G41" s="225"/>
      <c r="H41" s="80"/>
      <c r="P41" s="351"/>
      <c r="Q41" s="351"/>
      <c r="R41" s="76"/>
      <c r="T41" s="6"/>
      <c r="U41" s="76"/>
      <c r="V41" s="76"/>
      <c r="W41" s="76"/>
      <c r="X41" s="4"/>
      <c r="AB41" s="167" t="s">
        <v>124</v>
      </c>
      <c r="AC41" s="0" t="s">
        <v>125</v>
      </c>
      <c r="AI41" s="335" t="n">
        <f aca="false">+'MAY-R'!AM41</f>
        <v>2412490.06</v>
      </c>
      <c r="AJ41" s="305" t="n">
        <v>159863.77</v>
      </c>
      <c r="AK41" s="2" t="n">
        <v>373609.36</v>
      </c>
      <c r="AL41" s="306" t="n">
        <f aca="false">+AK41-AJ41</f>
        <v>213745.59</v>
      </c>
      <c r="AM41" s="97" t="n">
        <f aca="false">+AI41+AL41</f>
        <v>2626235.65</v>
      </c>
      <c r="AN41" s="222" t="n">
        <f aca="false">+AG13</f>
        <v>215231.31</v>
      </c>
      <c r="AO41" s="76" t="n">
        <f aca="false">+AL41-AN41</f>
        <v>-1485.72</v>
      </c>
      <c r="AP41" s="223"/>
      <c r="AQ41" s="224"/>
    </row>
    <row r="42" customFormat="false" ht="13.5" hidden="false" customHeight="false" outlineLevel="0" collapsed="false">
      <c r="B42" s="172"/>
      <c r="C42" s="226"/>
      <c r="D42" s="227"/>
      <c r="E42" s="228"/>
      <c r="F42" s="229"/>
      <c r="G42" s="230"/>
      <c r="H42" s="2" t="n">
        <f aca="false">+AN104</f>
        <v>112793.42</v>
      </c>
      <c r="I42" s="231" t="s">
        <v>126</v>
      </c>
      <c r="P42" s="76"/>
      <c r="Q42" s="76"/>
      <c r="R42" s="76" t="n">
        <f aca="false">+W39+R40</f>
        <v>6.40284270048142E-009</v>
      </c>
      <c r="T42" s="6"/>
      <c r="U42" s="76" t="n">
        <f aca="false">+R42/17</f>
        <v>3.76637805910671E-010</v>
      </c>
      <c r="V42" s="76"/>
      <c r="W42" s="76"/>
      <c r="X42" s="4"/>
      <c r="AB42" s="167" t="s">
        <v>127</v>
      </c>
      <c r="AC42" s="0" t="s">
        <v>128</v>
      </c>
      <c r="AI42" s="335" t="n">
        <f aca="false">+'MAY-R'!AM42</f>
        <v>416417</v>
      </c>
      <c r="AJ42" s="305" t="n">
        <v>18807.43</v>
      </c>
      <c r="AK42" s="2" t="n">
        <v>82422.63</v>
      </c>
      <c r="AL42" s="306" t="n">
        <f aca="false">+AK42-AJ42</f>
        <v>63615.2</v>
      </c>
      <c r="AM42" s="97" t="n">
        <f aca="false">+AI42+AL42</f>
        <v>480032.2</v>
      </c>
      <c r="AN42" s="222" t="n">
        <f aca="false">+AI13</f>
        <v>61660.54</v>
      </c>
      <c r="AO42" s="76" t="n">
        <f aca="false">+AL42-AN42</f>
        <v>1954.66</v>
      </c>
      <c r="AP42" s="223"/>
      <c r="AQ42" s="224"/>
    </row>
    <row r="43" customFormat="false" ht="12.75" hidden="false" customHeight="false" outlineLevel="0" collapsed="false">
      <c r="H43" s="89" t="n">
        <f aca="false">+AL98</f>
        <v>51036.36</v>
      </c>
      <c r="I43" s="231" t="s">
        <v>129</v>
      </c>
      <c r="K43" s="85" t="s">
        <v>130</v>
      </c>
      <c r="M43" s="2" t="n">
        <f aca="false">+P7/O7</f>
        <v>4313.55363636364</v>
      </c>
      <c r="U43" s="76"/>
      <c r="AB43" s="167" t="s">
        <v>131</v>
      </c>
      <c r="AC43" s="0" t="s">
        <v>132</v>
      </c>
      <c r="AI43" s="335" t="n">
        <f aca="false">+'MAY-R'!AM43</f>
        <v>33881.96</v>
      </c>
      <c r="AJ43" s="305"/>
      <c r="AK43" s="2" t="n">
        <v>156337.31</v>
      </c>
      <c r="AL43" s="306" t="n">
        <f aca="false">+AK43-AJ43</f>
        <v>156337.31</v>
      </c>
      <c r="AM43" s="97" t="n">
        <f aca="false">+AI43+AL43</f>
        <v>190219.27</v>
      </c>
      <c r="AN43" s="233" t="n">
        <f aca="false">+AJ13</f>
        <v>156337.31</v>
      </c>
      <c r="AO43" s="76" t="n">
        <f aca="false">+AL43-AN43</f>
        <v>0</v>
      </c>
      <c r="AP43" s="223"/>
      <c r="AQ43" s="234" t="n">
        <f aca="false">SUM(AO40:AO43)</f>
        <v>7039.03999999998</v>
      </c>
    </row>
    <row r="44" customFormat="false" ht="12.75" hidden="false" customHeight="false" outlineLevel="0" collapsed="false">
      <c r="H44" s="235" t="n">
        <f aca="false">5344.96-5886.67</f>
        <v>-541.71</v>
      </c>
      <c r="I44" s="231" t="s">
        <v>133</v>
      </c>
      <c r="K44" s="85" t="s">
        <v>130</v>
      </c>
      <c r="M44" s="2" t="n">
        <f aca="false">+P8/O8</f>
        <v>1394.31478048781</v>
      </c>
      <c r="U44" s="76"/>
      <c r="AB44" s="175" t="s">
        <v>134</v>
      </c>
      <c r="AC44" s="213" t="s">
        <v>135</v>
      </c>
      <c r="AD44" s="213"/>
      <c r="AE44" s="213"/>
      <c r="AF44" s="213"/>
      <c r="AG44" s="213"/>
      <c r="AH44" s="213"/>
      <c r="AI44" s="334" t="n">
        <f aca="false">+'MAY-R'!AM44</f>
        <v>990796.21</v>
      </c>
      <c r="AJ44" s="304" t="n">
        <f aca="false">SUM(AJ45:AJ48)</f>
        <v>4667.4</v>
      </c>
      <c r="AK44" s="214" t="n">
        <f aca="false">SUM(AK45:AK48)</f>
        <v>103304.77</v>
      </c>
      <c r="AL44" s="256" t="n">
        <f aca="false">SUM(AL45:AL48)</f>
        <v>98637.37</v>
      </c>
      <c r="AM44" s="244" t="n">
        <f aca="false">+AI44+AL44</f>
        <v>1089433.58</v>
      </c>
      <c r="AN44" s="236"/>
      <c r="AO44" s="3"/>
      <c r="AP44" s="223" t="s">
        <v>136</v>
      </c>
      <c r="AQ44" s="224"/>
    </row>
    <row r="45" customFormat="false" ht="12.75" hidden="false" customHeight="false" outlineLevel="0" collapsed="false">
      <c r="H45" s="303" t="n">
        <f aca="false">SUM(H42:H44)</f>
        <v>163288.07</v>
      </c>
      <c r="M45" s="2" t="n">
        <f aca="false">+P9/O9</f>
        <v>1520.79057971014</v>
      </c>
      <c r="AB45" s="167" t="s">
        <v>137</v>
      </c>
      <c r="AC45" s="0" t="s">
        <v>138</v>
      </c>
      <c r="AI45" s="335" t="n">
        <f aca="false">+'MAY-R'!AM45</f>
        <v>102059.41</v>
      </c>
      <c r="AJ45" s="305" t="n">
        <v>181</v>
      </c>
      <c r="AK45" s="2" t="n">
        <v>15469</v>
      </c>
      <c r="AL45" s="306" t="n">
        <f aca="false">+AK45-AJ45</f>
        <v>15288</v>
      </c>
      <c r="AM45" s="97" t="n">
        <f aca="false">+AI45+AL45</f>
        <v>117347.41</v>
      </c>
      <c r="AN45" s="222" t="n">
        <f aca="false">+AE12+AE9</f>
        <v>15288</v>
      </c>
      <c r="AO45" s="76" t="n">
        <f aca="false">+AL45-AN45</f>
        <v>0</v>
      </c>
      <c r="AP45" s="223"/>
      <c r="AQ45" s="224"/>
    </row>
    <row r="46" customFormat="false" ht="12.75" hidden="false" customHeight="false" outlineLevel="0" collapsed="false">
      <c r="G46" s="2"/>
      <c r="H46" s="89" t="n">
        <f aca="false">+H40-H45</f>
        <v>0.00464851356809959</v>
      </c>
      <c r="AB46" s="167" t="s">
        <v>139</v>
      </c>
      <c r="AC46" s="0" t="s">
        <v>140</v>
      </c>
      <c r="AI46" s="335" t="n">
        <f aca="false">+'MAY-R'!AM46</f>
        <v>872946.97</v>
      </c>
      <c r="AJ46" s="305" t="n">
        <v>4478.4</v>
      </c>
      <c r="AK46" s="2" t="n">
        <v>86699.77</v>
      </c>
      <c r="AL46" s="306" t="n">
        <f aca="false">+AK46-AJ46</f>
        <v>82221.37</v>
      </c>
      <c r="AM46" s="97" t="n">
        <f aca="false">+AI46+AL46</f>
        <v>955168.34</v>
      </c>
      <c r="AN46" s="222" t="n">
        <f aca="false">+AG9+AG12</f>
        <v>82221.37</v>
      </c>
      <c r="AO46" s="76" t="n">
        <f aca="false">+AL46-AN46</f>
        <v>0</v>
      </c>
      <c r="AP46" s="223"/>
      <c r="AQ46" s="224"/>
    </row>
    <row r="47" customFormat="false" ht="12.75" hidden="false" customHeight="false" outlineLevel="0" collapsed="false">
      <c r="H47" s="76"/>
      <c r="AB47" s="167" t="s">
        <v>141</v>
      </c>
      <c r="AC47" s="0" t="s">
        <v>142</v>
      </c>
      <c r="AI47" s="335" t="n">
        <f aca="false">+'MAY-R'!AM47</f>
        <v>4068.77</v>
      </c>
      <c r="AJ47" s="305"/>
      <c r="AK47" s="2"/>
      <c r="AL47" s="306" t="n">
        <f aca="false">+AK47-AJ47</f>
        <v>0</v>
      </c>
      <c r="AM47" s="97" t="n">
        <f aca="false">+AI47+AL47</f>
        <v>4068.77</v>
      </c>
      <c r="AN47" s="222" t="n">
        <f aca="false">+AI12</f>
        <v>0</v>
      </c>
      <c r="AO47" s="76" t="n">
        <f aca="false">+AL47-AN47</f>
        <v>0</v>
      </c>
      <c r="AP47" s="223"/>
      <c r="AQ47" s="224"/>
    </row>
    <row r="48" customFormat="false" ht="12.75" hidden="false" customHeight="false" outlineLevel="0" collapsed="false">
      <c r="AB48" s="167" t="s">
        <v>143</v>
      </c>
      <c r="AC48" s="0" t="s">
        <v>144</v>
      </c>
      <c r="AI48" s="335" t="n">
        <f aca="false">+'MAY-R'!AM48</f>
        <v>11721.06</v>
      </c>
      <c r="AJ48" s="305" t="n">
        <v>8</v>
      </c>
      <c r="AK48" s="2" t="n">
        <v>1136</v>
      </c>
      <c r="AL48" s="306" t="n">
        <f aca="false">+AK48-AJ48</f>
        <v>1128</v>
      </c>
      <c r="AM48" s="97" t="n">
        <f aca="false">+AI48+AL48</f>
        <v>12849.06</v>
      </c>
      <c r="AN48" s="222" t="n">
        <f aca="false">+AJ12</f>
        <v>331.9</v>
      </c>
      <c r="AO48" s="76" t="n">
        <f aca="false">+AL48-AN48</f>
        <v>796.1</v>
      </c>
      <c r="AP48" s="223"/>
      <c r="AQ48" s="238" t="n">
        <f aca="false">SUM(AO45:AO48)</f>
        <v>796.1</v>
      </c>
    </row>
    <row r="49" customFormat="false" ht="12.75" hidden="false" customHeight="false" outlineLevel="0" collapsed="false">
      <c r="AB49" s="175" t="s">
        <v>145</v>
      </c>
      <c r="AC49" s="213" t="s">
        <v>146</v>
      </c>
      <c r="AD49" s="213"/>
      <c r="AE49" s="213"/>
      <c r="AF49" s="213"/>
      <c r="AG49" s="213"/>
      <c r="AH49" s="213"/>
      <c r="AI49" s="334" t="n">
        <f aca="false">+'MAY-R'!AM49</f>
        <v>299338.33</v>
      </c>
      <c r="AJ49" s="304" t="n">
        <f aca="false">SUM(AJ50:AJ53)</f>
        <v>1760.17</v>
      </c>
      <c r="AK49" s="214" t="n">
        <f aca="false">SUM(AK50:AK53)</f>
        <v>43413.25</v>
      </c>
      <c r="AL49" s="256" t="n">
        <f aca="false">SUM(AL50:AL53)</f>
        <v>41653.08</v>
      </c>
      <c r="AM49" s="244" t="n">
        <f aca="false">+AI49+AL49</f>
        <v>340991.41</v>
      </c>
      <c r="AN49" s="236"/>
      <c r="AO49" s="3"/>
      <c r="AP49" s="223" t="s">
        <v>147</v>
      </c>
      <c r="AQ49" s="224"/>
    </row>
    <row r="50" customFormat="false" ht="12.75" hidden="false" customHeight="false" outlineLevel="0" collapsed="false">
      <c r="G50" s="76"/>
      <c r="H50" s="2"/>
      <c r="AB50" s="167" t="s">
        <v>148</v>
      </c>
      <c r="AC50" s="0" t="s">
        <v>149</v>
      </c>
      <c r="AI50" s="335" t="n">
        <f aca="false">+'MAY-R'!AM50</f>
        <v>105725.36</v>
      </c>
      <c r="AJ50" s="305" t="n">
        <v>540</v>
      </c>
      <c r="AK50" s="2" t="n">
        <v>19487.42</v>
      </c>
      <c r="AL50" s="306" t="n">
        <f aca="false">+AK50-AJ50</f>
        <v>18947.42</v>
      </c>
      <c r="AM50" s="97" t="n">
        <f aca="false">+AI50+AL50</f>
        <v>124672.78</v>
      </c>
      <c r="AN50" s="222" t="n">
        <f aca="false">+AE14+AE10</f>
        <v>18947.42</v>
      </c>
      <c r="AO50" s="76" t="n">
        <f aca="false">+AL50-AN50</f>
        <v>0</v>
      </c>
      <c r="AP50" s="223"/>
      <c r="AQ50" s="224"/>
    </row>
    <row r="51" customFormat="false" ht="12.75" hidden="false" customHeight="false" outlineLevel="0" collapsed="false">
      <c r="H51" s="2"/>
      <c r="AB51" s="167" t="s">
        <v>150</v>
      </c>
      <c r="AC51" s="0" t="s">
        <v>151</v>
      </c>
      <c r="AI51" s="335" t="n">
        <f aca="false">+'MAY-R'!AM51</f>
        <v>96658.83</v>
      </c>
      <c r="AJ51" s="305"/>
      <c r="AK51" s="2" t="n">
        <v>14892.97</v>
      </c>
      <c r="AL51" s="306" t="n">
        <f aca="false">+AK51-AJ51</f>
        <v>14892.97</v>
      </c>
      <c r="AM51" s="97" t="n">
        <f aca="false">+AI51+AL51</f>
        <v>111551.8</v>
      </c>
      <c r="AN51" s="222" t="n">
        <f aca="false">+AG14+AG10</f>
        <v>14892.97</v>
      </c>
      <c r="AO51" s="76" t="n">
        <f aca="false">+AL51-AN51</f>
        <v>0</v>
      </c>
      <c r="AP51" s="223"/>
      <c r="AQ51" s="224"/>
    </row>
    <row r="52" customFormat="false" ht="12.75" hidden="false" customHeight="false" outlineLevel="0" collapsed="false">
      <c r="G52" s="76"/>
      <c r="AB52" s="167" t="s">
        <v>152</v>
      </c>
      <c r="AC52" s="0" t="s">
        <v>153</v>
      </c>
      <c r="AI52" s="335" t="n">
        <f aca="false">+'MAY-R'!AM52</f>
        <v>93982.7</v>
      </c>
      <c r="AJ52" s="305" t="n">
        <v>1220.17</v>
      </c>
      <c r="AK52" s="2" t="n">
        <v>8651.26</v>
      </c>
      <c r="AL52" s="306" t="n">
        <f aca="false">+AK52-AJ52</f>
        <v>7431.09</v>
      </c>
      <c r="AM52" s="97" t="n">
        <f aca="false">+AI52+AL52</f>
        <v>101413.79</v>
      </c>
      <c r="AN52" s="222" t="n">
        <f aca="false">+AI14+AI10</f>
        <v>7431.09</v>
      </c>
      <c r="AO52" s="76" t="n">
        <f aca="false">+AL52-AN52</f>
        <v>0</v>
      </c>
      <c r="AP52" s="223"/>
      <c r="AQ52" s="224"/>
    </row>
    <row r="53" customFormat="false" ht="12.75" hidden="false" customHeight="false" outlineLevel="0" collapsed="false">
      <c r="H53" s="76"/>
      <c r="AB53" s="167" t="s">
        <v>154</v>
      </c>
      <c r="AC53" s="0" t="s">
        <v>155</v>
      </c>
      <c r="AI53" s="335" t="n">
        <f aca="false">+'MAY-R'!AM53</f>
        <v>2971.44</v>
      </c>
      <c r="AJ53" s="305"/>
      <c r="AK53" s="2" t="n">
        <v>381.6</v>
      </c>
      <c r="AL53" s="306" t="n">
        <f aca="false">+AK53-AJ53</f>
        <v>381.6</v>
      </c>
      <c r="AM53" s="97" t="n">
        <f aca="false">+AI53+AL53</f>
        <v>3353.04</v>
      </c>
      <c r="AN53" s="222" t="n">
        <f aca="false">+AJ14+AJ10</f>
        <v>381.6</v>
      </c>
      <c r="AO53" s="76" t="n">
        <f aca="false">+AL53-AN53</f>
        <v>0</v>
      </c>
      <c r="AP53" s="223"/>
      <c r="AQ53" s="238" t="n">
        <f aca="false">SUM(AO50:AO53)</f>
        <v>0</v>
      </c>
    </row>
    <row r="54" customFormat="false" ht="12.75" hidden="false" customHeight="false" outlineLevel="0" collapsed="false">
      <c r="AB54" s="175" t="s">
        <v>156</v>
      </c>
      <c r="AC54" s="213" t="s">
        <v>157</v>
      </c>
      <c r="AD54" s="213"/>
      <c r="AE54" s="213"/>
      <c r="AF54" s="213"/>
      <c r="AG54" s="213"/>
      <c r="AH54" s="213"/>
      <c r="AI54" s="334" t="n">
        <f aca="false">+'MAY-R'!AM54</f>
        <v>299094.01</v>
      </c>
      <c r="AJ54" s="304" t="n">
        <f aca="false">SUM(AJ55:AJ58)</f>
        <v>662.1</v>
      </c>
      <c r="AK54" s="214" t="n">
        <f aca="false">SUM(AK55:AK58)</f>
        <v>47171.86</v>
      </c>
      <c r="AL54" s="256" t="n">
        <f aca="false">SUM(AL55:AL58)</f>
        <v>46509.76</v>
      </c>
      <c r="AM54" s="244" t="n">
        <f aca="false">+AI54+AL54</f>
        <v>345603.77</v>
      </c>
      <c r="AN54" s="236"/>
      <c r="AO54" s="3"/>
      <c r="AP54" s="223" t="s">
        <v>54</v>
      </c>
      <c r="AQ54" s="224"/>
    </row>
    <row r="55" customFormat="false" ht="12.75" hidden="false" customHeight="false" outlineLevel="0" collapsed="false">
      <c r="AB55" s="167" t="s">
        <v>158</v>
      </c>
      <c r="AC55" s="0" t="s">
        <v>159</v>
      </c>
      <c r="AI55" s="335" t="n">
        <f aca="false">+'MAY-R'!AM55</f>
        <v>172100.88</v>
      </c>
      <c r="AJ55" s="305" t="n">
        <v>598.5</v>
      </c>
      <c r="AK55" s="2" t="n">
        <v>33236.82</v>
      </c>
      <c r="AL55" s="306" t="n">
        <f aca="false">+AK55-AJ55</f>
        <v>32638.32</v>
      </c>
      <c r="AM55" s="97" t="n">
        <f aca="false">+AI55+AL55</f>
        <v>204739.2</v>
      </c>
      <c r="AN55" s="222" t="n">
        <f aca="false">+AE15</f>
        <v>32638.32</v>
      </c>
      <c r="AO55" s="76" t="n">
        <f aca="false">+AL55-AN55</f>
        <v>0</v>
      </c>
      <c r="AP55" s="223"/>
      <c r="AQ55" s="224"/>
    </row>
    <row r="56" customFormat="false" ht="12.75" hidden="false" customHeight="false" outlineLevel="0" collapsed="false">
      <c r="AB56" s="167" t="s">
        <v>160</v>
      </c>
      <c r="AC56" s="0" t="s">
        <v>161</v>
      </c>
      <c r="AI56" s="335" t="n">
        <f aca="false">+'MAY-R'!AM56</f>
        <v>88227.77</v>
      </c>
      <c r="AJ56" s="305"/>
      <c r="AK56" s="2" t="n">
        <v>5886.67</v>
      </c>
      <c r="AL56" s="306" t="n">
        <f aca="false">+AK56-AJ56</f>
        <v>5886.67</v>
      </c>
      <c r="AM56" s="97" t="n">
        <f aca="false">+AI56+AL56</f>
        <v>94114.44</v>
      </c>
      <c r="AN56" s="222" t="n">
        <f aca="false">+AG15</f>
        <v>5886.67</v>
      </c>
      <c r="AO56" s="76" t="n">
        <f aca="false">+AL56-AN56</f>
        <v>0</v>
      </c>
      <c r="AP56" s="223"/>
      <c r="AQ56" s="224"/>
    </row>
    <row r="57" customFormat="false" ht="12.75" hidden="false" customHeight="false" outlineLevel="0" collapsed="false">
      <c r="AB57" s="167" t="s">
        <v>162</v>
      </c>
      <c r="AC57" s="0" t="s">
        <v>163</v>
      </c>
      <c r="AI57" s="335" t="n">
        <f aca="false">+'MAY-R'!AM57</f>
        <v>16645.2</v>
      </c>
      <c r="AJ57" s="305"/>
      <c r="AK57" s="2" t="n">
        <v>3698.13</v>
      </c>
      <c r="AL57" s="306" t="n">
        <f aca="false">+AK57-AJ57</f>
        <v>3698.13</v>
      </c>
      <c r="AM57" s="97" t="n">
        <f aca="false">+AI57+AL57</f>
        <v>20343.33</v>
      </c>
      <c r="AN57" s="222" t="n">
        <f aca="false">+AI15</f>
        <v>3698.13</v>
      </c>
      <c r="AO57" s="76" t="n">
        <f aca="false">+AL57-AN57</f>
        <v>0</v>
      </c>
      <c r="AP57" s="223"/>
      <c r="AQ57" s="224"/>
    </row>
    <row r="58" customFormat="false" ht="12.75" hidden="false" customHeight="false" outlineLevel="0" collapsed="false">
      <c r="AB58" s="167" t="s">
        <v>164</v>
      </c>
      <c r="AC58" s="0" t="s">
        <v>165</v>
      </c>
      <c r="AI58" s="335" t="n">
        <f aca="false">+'MAY-R'!AM58</f>
        <v>22120.16</v>
      </c>
      <c r="AJ58" s="305" t="n">
        <v>63.6</v>
      </c>
      <c r="AK58" s="2" t="n">
        <v>4350.24</v>
      </c>
      <c r="AL58" s="306" t="n">
        <f aca="false">+AK58-AJ58</f>
        <v>4286.64</v>
      </c>
      <c r="AM58" s="97" t="n">
        <f aca="false">+AI58+AL58</f>
        <v>26406.8</v>
      </c>
      <c r="AN58" s="222" t="n">
        <f aca="false">+AJ15</f>
        <v>4286.64</v>
      </c>
      <c r="AO58" s="76" t="n">
        <f aca="false">+AL58-AN58</f>
        <v>0</v>
      </c>
      <c r="AP58" s="223"/>
      <c r="AQ58" s="238" t="n">
        <f aca="false">SUM(AO55:AO58)</f>
        <v>0</v>
      </c>
    </row>
    <row r="59" customFormat="false" ht="12.75" hidden="false" customHeight="false" outlineLevel="0" collapsed="false">
      <c r="AB59" s="175" t="s">
        <v>166</v>
      </c>
      <c r="AC59" s="213" t="s">
        <v>167</v>
      </c>
      <c r="AD59" s="213"/>
      <c r="AE59" s="213"/>
      <c r="AF59" s="213"/>
      <c r="AG59" s="213"/>
      <c r="AH59" s="213"/>
      <c r="AI59" s="334" t="n">
        <f aca="false">+'MAY-R'!AM59</f>
        <v>0</v>
      </c>
      <c r="AJ59" s="304" t="n">
        <f aca="false">SUM(AJ60:AJ61)</f>
        <v>0</v>
      </c>
      <c r="AK59" s="214" t="n">
        <f aca="false">SUM(AK60:AK61)</f>
        <v>0</v>
      </c>
      <c r="AL59" s="256" t="n">
        <f aca="false">SUM(AL60:AL61)</f>
        <v>0</v>
      </c>
      <c r="AM59" s="97" t="n">
        <f aca="false">+AI59+AL59</f>
        <v>0</v>
      </c>
      <c r="AN59" s="236"/>
      <c r="AO59" s="3"/>
      <c r="AP59" s="223" t="s">
        <v>69</v>
      </c>
      <c r="AQ59" s="224"/>
    </row>
    <row r="60" customFormat="false" ht="12.75" hidden="false" customHeight="false" outlineLevel="0" collapsed="false">
      <c r="AB60" s="167" t="s">
        <v>168</v>
      </c>
      <c r="AC60" s="0" t="s">
        <v>169</v>
      </c>
      <c r="AI60" s="334" t="n">
        <f aca="false">+'MAY-R'!AM60</f>
        <v>0</v>
      </c>
      <c r="AJ60" s="305"/>
      <c r="AK60" s="2"/>
      <c r="AL60" s="306" t="n">
        <f aca="false">+AK60-AJ60</f>
        <v>0</v>
      </c>
      <c r="AM60" s="97" t="n">
        <f aca="false">+AI60+AL60</f>
        <v>0</v>
      </c>
      <c r="AN60" s="222" t="n">
        <f aca="false">+AG16</f>
        <v>0</v>
      </c>
      <c r="AO60" s="76" t="n">
        <f aca="false">+AL60-AN60</f>
        <v>0</v>
      </c>
      <c r="AP60" s="223"/>
      <c r="AQ60" s="224"/>
    </row>
    <row r="61" customFormat="false" ht="12.75" hidden="false" customHeight="false" outlineLevel="0" collapsed="false">
      <c r="AB61" s="167" t="s">
        <v>170</v>
      </c>
      <c r="AC61" s="0" t="s">
        <v>171</v>
      </c>
      <c r="AI61" s="334" t="n">
        <f aca="false">+'MAY-R'!AM61</f>
        <v>0</v>
      </c>
      <c r="AJ61" s="305"/>
      <c r="AK61" s="2"/>
      <c r="AL61" s="306" t="n">
        <f aca="false">+AK61-AJ61</f>
        <v>0</v>
      </c>
      <c r="AM61" s="97" t="n">
        <f aca="false">+AI61+AL61</f>
        <v>0</v>
      </c>
      <c r="AN61" s="222" t="n">
        <f aca="false">+AI16</f>
        <v>0</v>
      </c>
      <c r="AO61" s="76" t="n">
        <f aca="false">+AL61-AN61</f>
        <v>0</v>
      </c>
      <c r="AP61" s="223"/>
      <c r="AQ61" s="238" t="n">
        <f aca="false">SUM(AO60:AO61)</f>
        <v>0</v>
      </c>
    </row>
    <row r="62" customFormat="false" ht="12.75" hidden="false" customHeight="false" outlineLevel="0" collapsed="false">
      <c r="AB62" s="175" t="s">
        <v>172</v>
      </c>
      <c r="AC62" s="213" t="s">
        <v>173</v>
      </c>
      <c r="AD62" s="213"/>
      <c r="AE62" s="213"/>
      <c r="AF62" s="213"/>
      <c r="AG62" s="213"/>
      <c r="AH62" s="213"/>
      <c r="AI62" s="334" t="n">
        <f aca="false">+'MAY-R'!AM62</f>
        <v>0</v>
      </c>
      <c r="AJ62" s="304" t="n">
        <f aca="false">SUM(AJ63)</f>
        <v>0</v>
      </c>
      <c r="AK62" s="214" t="n">
        <f aca="false">SUM(AK63)</f>
        <v>0</v>
      </c>
      <c r="AL62" s="256" t="n">
        <f aca="false">SUM(AL63)</f>
        <v>0</v>
      </c>
      <c r="AM62" s="97" t="n">
        <f aca="false">+AI62+AL62</f>
        <v>0</v>
      </c>
      <c r="AN62" s="236"/>
      <c r="AO62" s="3"/>
      <c r="AP62" s="223"/>
      <c r="AQ62" s="224"/>
    </row>
    <row r="63" customFormat="false" ht="12.75" hidden="false" customHeight="false" outlineLevel="0" collapsed="false">
      <c r="AB63" s="167" t="s">
        <v>174</v>
      </c>
      <c r="AC63" s="0" t="s">
        <v>175</v>
      </c>
      <c r="AI63" s="334" t="n">
        <f aca="false">+'MAY-R'!AM63</f>
        <v>0</v>
      </c>
      <c r="AJ63" s="305"/>
      <c r="AK63" s="2"/>
      <c r="AL63" s="306" t="n">
        <f aca="false">+AK63-AJ63</f>
        <v>0</v>
      </c>
      <c r="AM63" s="97" t="n">
        <f aca="false">+AI63+AL63</f>
        <v>0</v>
      </c>
      <c r="AN63" s="239"/>
      <c r="AO63" s="240"/>
      <c r="AP63" s="241"/>
      <c r="AQ63" s="242"/>
    </row>
    <row r="64" customFormat="false" ht="12.75" hidden="false" customHeight="false" outlineLevel="0" collapsed="false">
      <c r="AJ64" s="253"/>
      <c r="AK64" s="3"/>
      <c r="AL64" s="307"/>
    </row>
    <row r="65" customFormat="false" ht="13.5" hidden="false" customHeight="false" outlineLevel="0" collapsed="false">
      <c r="AC65" s="243" t="s">
        <v>176</v>
      </c>
      <c r="AI65" s="244" t="n">
        <f aca="false">+AI30+AI34+AI39+AI44+AI49+AI54+AI59+AI62</f>
        <v>11155306.24</v>
      </c>
      <c r="AJ65" s="308" t="n">
        <f aca="false">+AJ30+AJ34+AJ39+AJ44+AJ49+AJ54+AJ59+AJ62</f>
        <v>277034.97</v>
      </c>
      <c r="AK65" s="309" t="n">
        <f aca="false">+AK30+AK34+AK39+AK44+AK49+AK54+AK59+AK62</f>
        <v>2294058.96</v>
      </c>
      <c r="AL65" s="310" t="n">
        <f aca="false">+AL30+AL34+AL39+AL44+AL49+AL54+AL59+AL62</f>
        <v>2017023.99</v>
      </c>
      <c r="AM65" s="244" t="n">
        <f aca="false">+AM30+AM34+AM39+AM44+AM49+AM54+AM59+AM62</f>
        <v>13172330.23</v>
      </c>
    </row>
    <row r="67" customFormat="false" ht="12.75" hidden="false" customHeight="false" outlineLevel="0" collapsed="false">
      <c r="AL67" s="188" t="n">
        <f aca="false">+AK21-AL65</f>
        <v>0</v>
      </c>
    </row>
    <row r="68" customFormat="false" ht="12.75" hidden="false" customHeight="false" outlineLevel="0" collapsed="false">
      <c r="AE68" s="245" t="n">
        <f aca="false">+AL73+AL76</f>
        <v>91548.39</v>
      </c>
      <c r="AF68" s="243"/>
      <c r="AG68" s="246" t="n">
        <f aca="false">+AL74+AL77</f>
        <v>334087.31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245</v>
      </c>
    </row>
    <row r="71" customFormat="false" ht="14.25" hidden="false" customHeight="false" outlineLevel="0" collapsed="false">
      <c r="AB71" s="167" t="n">
        <v>683</v>
      </c>
      <c r="AC71" s="0" t="s">
        <v>177</v>
      </c>
    </row>
    <row r="72" customFormat="false" ht="12.75" hidden="false" customHeight="false" outlineLevel="0" collapsed="false">
      <c r="AB72" s="175" t="s">
        <v>178</v>
      </c>
      <c r="AC72" s="247" t="s">
        <v>177</v>
      </c>
      <c r="AD72" s="248"/>
      <c r="AE72" s="248"/>
      <c r="AF72" s="248"/>
      <c r="AG72" s="248"/>
      <c r="AH72" s="248"/>
      <c r="AI72" s="336" t="n">
        <f aca="false">+'MAY-R'!AM72</f>
        <v>1070073.98</v>
      </c>
      <c r="AJ72" s="312" t="n">
        <f aca="false">SUM(AJ73:AJ74)</f>
        <v>224505.49</v>
      </c>
      <c r="AK72" s="249" t="n">
        <f aca="false">SUM(AK73:AK74)</f>
        <v>5042.62</v>
      </c>
      <c r="AL72" s="250" t="n">
        <f aca="false">SUM(AL73:AL74)</f>
        <v>219462.87</v>
      </c>
      <c r="AM72" s="244" t="n">
        <f aca="false">+AI72+AL72</f>
        <v>1289536.85</v>
      </c>
    </row>
    <row r="73" customFormat="false" ht="12.75" hidden="false" customHeight="false" outlineLevel="0" collapsed="false">
      <c r="AB73" s="167" t="s">
        <v>179</v>
      </c>
      <c r="AC73" s="251" t="s">
        <v>180</v>
      </c>
      <c r="AD73" s="3"/>
      <c r="AE73" s="3"/>
      <c r="AF73" s="3"/>
      <c r="AG73" s="3"/>
      <c r="AH73" s="3"/>
      <c r="AI73" s="337" t="n">
        <f aca="false">+'MAY-R'!AM73</f>
        <v>225260.37</v>
      </c>
      <c r="AJ73" s="305" t="n">
        <v>42744.6</v>
      </c>
      <c r="AK73" s="2"/>
      <c r="AL73" s="252" t="n">
        <f aca="false">+AJ73-AK73</f>
        <v>42744.6</v>
      </c>
      <c r="AM73" s="97" t="n">
        <f aca="false">+AI73+AL73</f>
        <v>268004.97</v>
      </c>
    </row>
    <row r="74" customFormat="false" ht="12.75" hidden="false" customHeight="false" outlineLevel="0" collapsed="false">
      <c r="AB74" s="167" t="s">
        <v>181</v>
      </c>
      <c r="AC74" s="253" t="s">
        <v>182</v>
      </c>
      <c r="AD74" s="3"/>
      <c r="AE74" s="3"/>
      <c r="AF74" s="3"/>
      <c r="AG74" s="3"/>
      <c r="AH74" s="3"/>
      <c r="AI74" s="337" t="n">
        <f aca="false">+'MAY-R'!AM74</f>
        <v>844813.61</v>
      </c>
      <c r="AJ74" s="305" t="n">
        <v>181760.89</v>
      </c>
      <c r="AK74" s="2" t="n">
        <v>5042.62</v>
      </c>
      <c r="AL74" s="254" t="n">
        <f aca="false">+AJ74-AK74</f>
        <v>176718.27</v>
      </c>
      <c r="AM74" s="97" t="n">
        <f aca="false">+AI74+AL74</f>
        <v>1021531.88</v>
      </c>
    </row>
    <row r="75" customFormat="false" ht="12.75" hidden="false" customHeight="false" outlineLevel="0" collapsed="false">
      <c r="AB75" s="175" t="s">
        <v>183</v>
      </c>
      <c r="AC75" s="255" t="s">
        <v>184</v>
      </c>
      <c r="AD75" s="63"/>
      <c r="AE75" s="63"/>
      <c r="AF75" s="63"/>
      <c r="AG75" s="63"/>
      <c r="AH75" s="63"/>
      <c r="AI75" s="338" t="n">
        <f aca="false">+'MAY-R'!AM75</f>
        <v>1027469.24</v>
      </c>
      <c r="AJ75" s="304" t="n">
        <f aca="false">SUM(AJ76:AJ78)</f>
        <v>268462.91</v>
      </c>
      <c r="AK75" s="214" t="n">
        <f aca="false">SUM(AK76:AK78)</f>
        <v>22671.28</v>
      </c>
      <c r="AL75" s="256" t="n">
        <f aca="false">SUM(AL76:AL78)</f>
        <v>245791.63</v>
      </c>
      <c r="AM75" s="244" t="n">
        <f aca="false">+AI75+AL75</f>
        <v>1273260.87</v>
      </c>
    </row>
    <row r="76" customFormat="false" ht="12.75" hidden="false" customHeight="false" outlineLevel="0" collapsed="false">
      <c r="AB76" s="167" t="s">
        <v>185</v>
      </c>
      <c r="AC76" s="253" t="s">
        <v>186</v>
      </c>
      <c r="AD76" s="3"/>
      <c r="AE76" s="3"/>
      <c r="AF76" s="3"/>
      <c r="AG76" s="3"/>
      <c r="AH76" s="3"/>
      <c r="AI76" s="337" t="n">
        <f aca="false">+'MAY-R'!AM76</f>
        <v>225812.75</v>
      </c>
      <c r="AJ76" s="305" t="n">
        <v>48803.79</v>
      </c>
      <c r="AK76" s="2"/>
      <c r="AL76" s="252" t="n">
        <f aca="false">+AJ76-AK76</f>
        <v>48803.79</v>
      </c>
      <c r="AM76" s="97" t="n">
        <f aca="false">+AI76+AL76</f>
        <v>274616.54</v>
      </c>
    </row>
    <row r="77" customFormat="false" ht="12.75" hidden="false" customHeight="false" outlineLevel="0" collapsed="false">
      <c r="AB77" s="167" t="s">
        <v>187</v>
      </c>
      <c r="AC77" s="253" t="s">
        <v>188</v>
      </c>
      <c r="AD77" s="3"/>
      <c r="AE77" s="3"/>
      <c r="AF77" s="3"/>
      <c r="AG77" s="3"/>
      <c r="AH77" s="3"/>
      <c r="AI77" s="337" t="n">
        <f aca="false">+'MAY-R'!AM77</f>
        <v>681384.06</v>
      </c>
      <c r="AJ77" s="305" t="n">
        <v>178753.54</v>
      </c>
      <c r="AK77" s="2" t="n">
        <v>21384.5</v>
      </c>
      <c r="AL77" s="254" t="n">
        <f aca="false">+AJ77-AK77</f>
        <v>157369.04</v>
      </c>
      <c r="AM77" s="97" t="n">
        <f aca="false">+AI77+AL77</f>
        <v>838753.1</v>
      </c>
    </row>
    <row r="78" customFormat="false" ht="13.5" hidden="false" customHeight="false" outlineLevel="0" collapsed="false">
      <c r="AB78" s="167" t="s">
        <v>189</v>
      </c>
      <c r="AC78" s="257" t="s">
        <v>190</v>
      </c>
      <c r="AD78" s="258"/>
      <c r="AE78" s="258"/>
      <c r="AF78" s="258"/>
      <c r="AG78" s="258"/>
      <c r="AH78" s="258"/>
      <c r="AI78" s="339" t="n">
        <f aca="false">+'MAY-R'!AM78</f>
        <v>120272.43</v>
      </c>
      <c r="AJ78" s="316" t="n">
        <v>40905.58</v>
      </c>
      <c r="AK78" s="259" t="n">
        <v>1286.78</v>
      </c>
      <c r="AL78" s="260" t="n">
        <f aca="false">+AJ78-AK78</f>
        <v>39618.8</v>
      </c>
      <c r="AM78" s="97" t="n">
        <f aca="false">+AI78+AL78</f>
        <v>159891.23</v>
      </c>
    </row>
    <row r="79" customFormat="false" ht="12.75" hidden="false" customHeight="false" outlineLevel="0" collapsed="false">
      <c r="AB79" s="175" t="s">
        <v>191</v>
      </c>
      <c r="AC79" s="213" t="s">
        <v>192</v>
      </c>
      <c r="AD79" s="213"/>
      <c r="AE79" s="213"/>
      <c r="AF79" s="213"/>
      <c r="AG79" s="213"/>
      <c r="AH79" s="213"/>
      <c r="AI79" s="338" t="n">
        <f aca="false">+'MAY-R'!AM79</f>
        <v>2463051.19</v>
      </c>
      <c r="AJ79" s="304" t="n">
        <f aca="false">SUM(AJ80:AJ82)</f>
        <v>388141.79</v>
      </c>
      <c r="AK79" s="214" t="n">
        <f aca="false">SUM(AK80:AK82)</f>
        <v>136481.71</v>
      </c>
      <c r="AL79" s="256" t="n">
        <f aca="false">SUM(AL80:AL82)</f>
        <v>251660.08</v>
      </c>
      <c r="AM79" s="244" t="n">
        <f aca="false">+AI79+AL79</f>
        <v>2714711.27</v>
      </c>
    </row>
    <row r="80" customFormat="false" ht="12.75" hidden="false" customHeight="false" outlineLevel="0" collapsed="false">
      <c r="AB80" s="167" t="s">
        <v>193</v>
      </c>
      <c r="AC80" s="0" t="s">
        <v>194</v>
      </c>
      <c r="AI80" s="337" t="n">
        <f aca="false">+'MAY-R'!AM80</f>
        <v>301237.21</v>
      </c>
      <c r="AJ80" s="305" t="n">
        <v>42696.71</v>
      </c>
      <c r="AK80" s="2"/>
      <c r="AL80" s="317" t="n">
        <f aca="false">+AJ80-AK80</f>
        <v>42696.71</v>
      </c>
      <c r="AM80" s="97" t="n">
        <f aca="false">+AI80+AL80</f>
        <v>343933.92</v>
      </c>
    </row>
    <row r="81" customFormat="false" ht="12.75" hidden="false" customHeight="false" outlineLevel="0" collapsed="false">
      <c r="AB81" s="167" t="s">
        <v>195</v>
      </c>
      <c r="AC81" s="0" t="s">
        <v>196</v>
      </c>
      <c r="AI81" s="337" t="n">
        <f aca="false">+'MAY-R'!AM81</f>
        <v>1871777.64</v>
      </c>
      <c r="AJ81" s="305" t="n">
        <v>289529.77</v>
      </c>
      <c r="AK81" s="2" t="n">
        <v>123943.43</v>
      </c>
      <c r="AL81" s="318" t="n">
        <f aca="false">+AJ81-AK81</f>
        <v>165586.34</v>
      </c>
      <c r="AM81" s="97" t="n">
        <f aca="false">+AI81+AL81</f>
        <v>2037363.98</v>
      </c>
    </row>
    <row r="82" customFormat="false" ht="12.75" hidden="false" customHeight="false" outlineLevel="0" collapsed="false">
      <c r="AB82" s="167" t="s">
        <v>197</v>
      </c>
      <c r="AC82" s="0" t="s">
        <v>198</v>
      </c>
      <c r="AI82" s="337" t="n">
        <f aca="false">+'MAY-R'!AM82</f>
        <v>290036.34</v>
      </c>
      <c r="AJ82" s="305" t="n">
        <v>55915.31</v>
      </c>
      <c r="AK82" s="2" t="n">
        <v>12538.28</v>
      </c>
      <c r="AL82" s="319" t="n">
        <f aca="false">+AJ82-AK82</f>
        <v>43377.03</v>
      </c>
      <c r="AM82" s="97" t="n">
        <f aca="false">+AI82+AL82</f>
        <v>333413.37</v>
      </c>
    </row>
    <row r="83" customFormat="false" ht="12.75" hidden="false" customHeight="false" outlineLevel="0" collapsed="false">
      <c r="AB83" s="175" t="s">
        <v>199</v>
      </c>
      <c r="AC83" s="213" t="s">
        <v>200</v>
      </c>
      <c r="AD83" s="213"/>
      <c r="AE83" s="213"/>
      <c r="AF83" s="213"/>
      <c r="AG83" s="213"/>
      <c r="AH83" s="213"/>
      <c r="AI83" s="338" t="n">
        <f aca="false">+'MAY-R'!AM83</f>
        <v>624807.49</v>
      </c>
      <c r="AJ83" s="304" t="n">
        <f aca="false">SUM(AJ84:AJ86)</f>
        <v>57900.89</v>
      </c>
      <c r="AK83" s="214" t="n">
        <f aca="false">SUM(AK84:AK86)</f>
        <v>0</v>
      </c>
      <c r="AL83" s="256" t="n">
        <f aca="false">SUM(AL84:AL86)</f>
        <v>57900.89</v>
      </c>
      <c r="AM83" s="244" t="n">
        <f aca="false">+AI83+AL83</f>
        <v>682708.38</v>
      </c>
      <c r="AN83" s="223" t="s">
        <v>136</v>
      </c>
    </row>
    <row r="84" customFormat="false" ht="12.75" hidden="false" customHeight="false" outlineLevel="0" collapsed="false">
      <c r="AB84" s="167" t="s">
        <v>201</v>
      </c>
      <c r="AC84" s="0" t="s">
        <v>202</v>
      </c>
      <c r="AI84" s="337" t="n">
        <f aca="false">+'MAY-R'!AM84</f>
        <v>30749.43</v>
      </c>
      <c r="AJ84" s="305" t="n">
        <v>6150.32</v>
      </c>
      <c r="AK84" s="2"/>
      <c r="AL84" s="320" t="n">
        <f aca="false">+AJ84-AK84</f>
        <v>6150.32</v>
      </c>
      <c r="AM84" s="97" t="n">
        <f aca="false">+AI84+AL84</f>
        <v>36899.75</v>
      </c>
    </row>
    <row r="85" customFormat="false" ht="12.75" hidden="false" customHeight="false" outlineLevel="0" collapsed="false">
      <c r="AB85" s="167" t="s">
        <v>203</v>
      </c>
      <c r="AC85" s="0" t="s">
        <v>204</v>
      </c>
      <c r="AI85" s="337" t="n">
        <f aca="false">+'MAY-R'!AM85</f>
        <v>589604.51</v>
      </c>
      <c r="AJ85" s="305" t="n">
        <v>51750.57</v>
      </c>
      <c r="AK85" s="2"/>
      <c r="AL85" s="321" t="n">
        <f aca="false">+AJ85-AK85</f>
        <v>51750.57</v>
      </c>
      <c r="AM85" s="97" t="n">
        <f aca="false">+AI85+AL85</f>
        <v>641355.08</v>
      </c>
    </row>
    <row r="86" customFormat="false" ht="12.75" hidden="false" customHeight="false" outlineLevel="0" collapsed="false">
      <c r="AB86" s="167" t="s">
        <v>205</v>
      </c>
      <c r="AC86" s="0" t="s">
        <v>206</v>
      </c>
      <c r="AI86" s="337" t="n">
        <f aca="false">+'MAY-R'!AM86</f>
        <v>4453.55</v>
      </c>
      <c r="AJ86" s="305"/>
      <c r="AK86" s="2"/>
      <c r="AL86" s="322" t="n">
        <f aca="false">+AJ86-AK86</f>
        <v>0</v>
      </c>
      <c r="AM86" s="97" t="n">
        <f aca="false">+AI86+AL86</f>
        <v>4453.55</v>
      </c>
    </row>
    <row r="87" customFormat="false" ht="12.75" hidden="false" customHeight="false" outlineLevel="0" collapsed="false">
      <c r="AB87" s="175" t="s">
        <v>207</v>
      </c>
      <c r="AC87" s="213" t="s">
        <v>208</v>
      </c>
      <c r="AD87" s="213"/>
      <c r="AE87" s="213"/>
      <c r="AF87" s="213"/>
      <c r="AG87" s="213"/>
      <c r="AH87" s="213"/>
      <c r="AI87" s="338" t="n">
        <f aca="false">+'MAY-R'!AM87</f>
        <v>277039.83</v>
      </c>
      <c r="AJ87" s="214" t="n">
        <f aca="false">SUM(AJ88:AJ90)</f>
        <v>36331.41</v>
      </c>
      <c r="AK87" s="214" t="n">
        <f aca="false">SUM(AK88:AK90)</f>
        <v>1162.06</v>
      </c>
      <c r="AL87" s="256" t="n">
        <f aca="false">SUM(AL88:AL90)</f>
        <v>35169.35</v>
      </c>
      <c r="AM87" s="244" t="n">
        <f aca="false">+AI87+AL87</f>
        <v>312209.18</v>
      </c>
      <c r="AN87" s="223" t="s">
        <v>147</v>
      </c>
    </row>
    <row r="88" customFormat="false" ht="12.75" hidden="false" customHeight="false" outlineLevel="0" collapsed="false">
      <c r="AB88" s="167" t="s">
        <v>209</v>
      </c>
      <c r="AC88" s="0" t="s">
        <v>210</v>
      </c>
      <c r="AI88" s="337" t="n">
        <f aca="false">+'MAY-R'!AM88</f>
        <v>116187.47</v>
      </c>
      <c r="AJ88" s="305" t="n">
        <v>17054.74</v>
      </c>
      <c r="AK88" s="2"/>
      <c r="AL88" s="323" t="n">
        <f aca="false">+AJ88-AK88</f>
        <v>17054.74</v>
      </c>
      <c r="AM88" s="97" t="n">
        <f aca="false">+AI88+AL88</f>
        <v>133242.21</v>
      </c>
    </row>
    <row r="89" customFormat="false" ht="12.75" hidden="false" customHeight="false" outlineLevel="0" collapsed="false">
      <c r="AB89" s="167" t="s">
        <v>211</v>
      </c>
      <c r="AC89" s="0" t="s">
        <v>212</v>
      </c>
      <c r="AI89" s="337" t="n">
        <f aca="false">+'MAY-R'!AM89</f>
        <v>78159.35</v>
      </c>
      <c r="AJ89" s="305" t="n">
        <v>11922.03</v>
      </c>
      <c r="AK89" s="2"/>
      <c r="AL89" s="324" t="n">
        <f aca="false">+AJ89-AK89</f>
        <v>11922.03</v>
      </c>
      <c r="AM89" s="97" t="n">
        <f aca="false">+AI89+AL89</f>
        <v>90081.38</v>
      </c>
    </row>
    <row r="90" customFormat="false" ht="12.75" hidden="false" customHeight="false" outlineLevel="0" collapsed="false">
      <c r="AB90" s="167" t="s">
        <v>213</v>
      </c>
      <c r="AC90" s="0" t="s">
        <v>214</v>
      </c>
      <c r="AI90" s="337" t="n">
        <f aca="false">+'MAY-R'!AM90</f>
        <v>82693.01</v>
      </c>
      <c r="AJ90" s="305" t="n">
        <v>7354.64</v>
      </c>
      <c r="AK90" s="2" t="n">
        <v>1162.06</v>
      </c>
      <c r="AL90" s="322" t="n">
        <f aca="false">+AJ90-AK90</f>
        <v>6192.58</v>
      </c>
      <c r="AM90" s="97" t="n">
        <f aca="false">+AI90+AL90</f>
        <v>88885.59</v>
      </c>
    </row>
    <row r="91" customFormat="false" ht="12.75" hidden="false" customHeight="false" outlineLevel="0" collapsed="false">
      <c r="AB91" s="175" t="s">
        <v>215</v>
      </c>
      <c r="AC91" s="213" t="s">
        <v>216</v>
      </c>
      <c r="AD91" s="213"/>
      <c r="AE91" s="213"/>
      <c r="AF91" s="213"/>
      <c r="AG91" s="213"/>
      <c r="AH91" s="213"/>
      <c r="AI91" s="338" t="n">
        <f aca="false">+'MAY-R'!AM91</f>
        <v>309631.55</v>
      </c>
      <c r="AJ91" s="304" t="n">
        <f aca="false">SUM(AJ92:AJ94)</f>
        <v>35497.38</v>
      </c>
      <c r="AK91" s="214" t="n">
        <f aca="false">SUM(AK92:AK94)</f>
        <v>0</v>
      </c>
      <c r="AL91" s="256" t="n">
        <f aca="false">SUM(AL92:AL94)</f>
        <v>35497.38</v>
      </c>
      <c r="AM91" s="244" t="n">
        <f aca="false">+AI91+AL91</f>
        <v>345128.93</v>
      </c>
    </row>
    <row r="92" customFormat="false" ht="12.75" hidden="false" customHeight="false" outlineLevel="0" collapsed="false">
      <c r="AB92" s="167" t="s">
        <v>217</v>
      </c>
      <c r="AC92" s="0" t="s">
        <v>218</v>
      </c>
      <c r="AI92" s="337" t="n">
        <f aca="false">+'MAY-R'!AM92</f>
        <v>215598</v>
      </c>
      <c r="AJ92" s="305" t="n">
        <v>26630.39</v>
      </c>
      <c r="AK92" s="2"/>
      <c r="AL92" s="318" t="n">
        <f aca="false">+AJ92-AK92</f>
        <v>26630.39</v>
      </c>
      <c r="AM92" s="97" t="n">
        <f aca="false">+AI92+AL92</f>
        <v>242228.39</v>
      </c>
    </row>
    <row r="93" customFormat="false" ht="12.75" hidden="false" customHeight="false" outlineLevel="0" collapsed="false">
      <c r="AB93" s="167" t="s">
        <v>219</v>
      </c>
      <c r="AC93" s="0" t="s">
        <v>220</v>
      </c>
      <c r="AI93" s="337" t="n">
        <f aca="false">+'MAY-R'!AM93</f>
        <v>78212.71</v>
      </c>
      <c r="AJ93" s="305" t="n">
        <v>5344.96</v>
      </c>
      <c r="AK93" s="2"/>
      <c r="AL93" s="306" t="n">
        <f aca="false">+AJ93-AK93</f>
        <v>5344.96</v>
      </c>
      <c r="AM93" s="97" t="n">
        <f aca="false">+AI93+AL93</f>
        <v>83557.67</v>
      </c>
    </row>
    <row r="94" customFormat="false" ht="12.75" hidden="false" customHeight="false" outlineLevel="0" collapsed="false">
      <c r="AB94" s="167" t="s">
        <v>221</v>
      </c>
      <c r="AC94" s="0" t="s">
        <v>222</v>
      </c>
      <c r="AI94" s="337" t="n">
        <f aca="false">+'MAY-R'!AM94</f>
        <v>15820.84</v>
      </c>
      <c r="AJ94" s="305" t="n">
        <v>3522.03</v>
      </c>
      <c r="AK94" s="2"/>
      <c r="AL94" s="322" t="n">
        <f aca="false">+AJ94-AK94</f>
        <v>3522.03</v>
      </c>
      <c r="AM94" s="97" t="n">
        <f aca="false">+AI94+AL94</f>
        <v>19342.87</v>
      </c>
    </row>
    <row r="95" customFormat="false" ht="12.75" hidden="false" customHeight="false" outlineLevel="0" collapsed="false">
      <c r="AB95" s="175" t="s">
        <v>223</v>
      </c>
      <c r="AC95" s="213" t="s">
        <v>224</v>
      </c>
      <c r="AD95" s="213"/>
      <c r="AE95" s="213"/>
      <c r="AF95" s="213"/>
      <c r="AG95" s="213"/>
      <c r="AH95" s="213"/>
      <c r="AI95" s="338" t="n">
        <f aca="false">+'MAY-R'!AM95</f>
        <v>0</v>
      </c>
      <c r="AJ95" s="304" t="n">
        <f aca="false">SUM(AJ96:AJ97)</f>
        <v>0</v>
      </c>
      <c r="AK95" s="214" t="n">
        <f aca="false">SUM(AK96:AK97)</f>
        <v>0</v>
      </c>
      <c r="AL95" s="256" t="n">
        <f aca="false">SUM(AL96:AL97)</f>
        <v>0</v>
      </c>
      <c r="AM95" s="97" t="n">
        <f aca="false">+AI95+AL95</f>
        <v>0</v>
      </c>
    </row>
    <row r="96" customFormat="false" ht="12.75" hidden="false" customHeight="false" outlineLevel="0" collapsed="false">
      <c r="AB96" s="167" t="s">
        <v>225</v>
      </c>
      <c r="AC96" s="0" t="s">
        <v>226</v>
      </c>
      <c r="AI96" s="338" t="n">
        <f aca="false">+'MAY-R'!AM96</f>
        <v>0</v>
      </c>
      <c r="AJ96" s="305"/>
      <c r="AK96" s="2"/>
      <c r="AL96" s="321" t="n">
        <f aca="false">+AJ96-AK96</f>
        <v>0</v>
      </c>
      <c r="AM96" s="97" t="n">
        <f aca="false">+AI96+AL96</f>
        <v>0</v>
      </c>
    </row>
    <row r="97" customFormat="false" ht="12.75" hidden="false" customHeight="false" outlineLevel="0" collapsed="false">
      <c r="AB97" s="167" t="s">
        <v>227</v>
      </c>
      <c r="AC97" s="0" t="s">
        <v>228</v>
      </c>
      <c r="AI97" s="338" t="n">
        <f aca="false">+'MAY-R'!AM97</f>
        <v>0</v>
      </c>
      <c r="AJ97" s="305"/>
      <c r="AK97" s="2"/>
      <c r="AL97" s="322" t="n">
        <f aca="false">+AJ97-AK97</f>
        <v>0</v>
      </c>
      <c r="AM97" s="97" t="n">
        <f aca="false">+AI97+AL97</f>
        <v>0</v>
      </c>
    </row>
    <row r="98" customFormat="false" ht="12.75" hidden="false" customHeight="false" outlineLevel="0" collapsed="false">
      <c r="AB98" s="175" t="s">
        <v>229</v>
      </c>
      <c r="AC98" s="213" t="s">
        <v>230</v>
      </c>
      <c r="AD98" s="213"/>
      <c r="AE98" s="213"/>
      <c r="AF98" s="213"/>
      <c r="AG98" s="213"/>
      <c r="AH98" s="213"/>
      <c r="AI98" s="338" t="n">
        <f aca="false">+'MAY-R'!AM98</f>
        <v>268759.17</v>
      </c>
      <c r="AJ98" s="304" t="n">
        <f aca="false">SUM(AJ99:AJ99)</f>
        <v>51036.36</v>
      </c>
      <c r="AK98" s="214" t="n">
        <f aca="false">SUM(AK99:AK99)</f>
        <v>0</v>
      </c>
      <c r="AL98" s="256" t="n">
        <f aca="false">SUM(AL99:AL99)</f>
        <v>51036.36</v>
      </c>
      <c r="AM98" s="244" t="n">
        <f aca="false">+AI98+AL98</f>
        <v>319795.53</v>
      </c>
    </row>
    <row r="99" customFormat="false" ht="12.75" hidden="false" customHeight="false" outlineLevel="0" collapsed="false">
      <c r="AB99" s="167" t="s">
        <v>231</v>
      </c>
      <c r="AC99" s="0" t="s">
        <v>232</v>
      </c>
      <c r="AI99" s="337" t="n">
        <f aca="false">+'MAY-R'!AM99</f>
        <v>268759.17</v>
      </c>
      <c r="AJ99" s="305" t="n">
        <v>51036.36</v>
      </c>
      <c r="AK99" s="2"/>
      <c r="AL99" s="306" t="n">
        <f aca="false">+AJ99-AK99</f>
        <v>51036.36</v>
      </c>
      <c r="AM99" s="97" t="n">
        <f aca="false">+AI99+AL99</f>
        <v>319795.53</v>
      </c>
    </row>
    <row r="100" customFormat="false" ht="12.75" hidden="false" customHeight="false" outlineLevel="0" collapsed="false">
      <c r="AB100" s="175" t="s">
        <v>233</v>
      </c>
      <c r="AC100" s="213" t="s">
        <v>173</v>
      </c>
      <c r="AD100" s="213"/>
      <c r="AE100" s="213"/>
      <c r="AF100" s="213"/>
      <c r="AG100" s="213"/>
      <c r="AH100" s="213"/>
      <c r="AI100" s="338" t="n">
        <f aca="false">+'MAY-R'!AM100</f>
        <v>0</v>
      </c>
      <c r="AJ100" s="304" t="n">
        <f aca="false">SUM(AJ102)</f>
        <v>0</v>
      </c>
      <c r="AK100" s="214" t="n">
        <f aca="false">SUM(AK102)</f>
        <v>0</v>
      </c>
      <c r="AL100" s="256" t="n">
        <f aca="false">SUM(AL102)</f>
        <v>0</v>
      </c>
      <c r="AM100" s="97" t="n">
        <f aca="false">+AI100+AL100</f>
        <v>0</v>
      </c>
    </row>
    <row r="101" customFormat="false" ht="12.75" hidden="false" customHeight="false" outlineLevel="0" collapsed="false">
      <c r="AB101" s="167" t="s">
        <v>234</v>
      </c>
      <c r="AC101" s="0" t="s">
        <v>235</v>
      </c>
      <c r="AI101" s="338" t="n">
        <f aca="false">+'MAY-R'!AM101</f>
        <v>0</v>
      </c>
      <c r="AJ101" s="305"/>
      <c r="AK101" s="2"/>
      <c r="AL101" s="306" t="n">
        <f aca="false">+AJ101-AK101</f>
        <v>0</v>
      </c>
      <c r="AM101" s="97" t="n">
        <f aca="false">+AI101+AL101</f>
        <v>0</v>
      </c>
    </row>
    <row r="102" customFormat="false" ht="12.75" hidden="false" customHeight="false" outlineLevel="0" collapsed="false">
      <c r="AB102" s="167" t="s">
        <v>236</v>
      </c>
      <c r="AC102" s="0" t="s">
        <v>237</v>
      </c>
      <c r="AI102" s="338" t="n">
        <f aca="false">+'MAY-R'!AM102</f>
        <v>0</v>
      </c>
      <c r="AJ102" s="305"/>
      <c r="AK102" s="2"/>
      <c r="AL102" s="306" t="n">
        <f aca="false">+AJ102-AK102</f>
        <v>0</v>
      </c>
      <c r="AM102" s="97" t="n">
        <f aca="false">+AI102+AL102</f>
        <v>0</v>
      </c>
    </row>
    <row r="103" customFormat="false" ht="12.75" hidden="false" customHeight="false" outlineLevel="0" collapsed="false">
      <c r="AB103" s="269" t="s">
        <v>238</v>
      </c>
      <c r="AC103" s="270" t="s">
        <v>239</v>
      </c>
      <c r="AD103" s="270"/>
      <c r="AE103" s="270"/>
      <c r="AF103" s="270"/>
      <c r="AG103" s="270"/>
      <c r="AH103" s="270"/>
      <c r="AI103" s="338" t="n">
        <f aca="false">+'MAY-R'!AM103</f>
        <v>281002.82</v>
      </c>
      <c r="AJ103" s="325" t="n">
        <v>947809.52</v>
      </c>
      <c r="AK103" s="271" t="n">
        <v>835183.5</v>
      </c>
      <c r="AL103" s="326" t="n">
        <f aca="false">+AJ103-AK103</f>
        <v>112626.02</v>
      </c>
      <c r="AM103" s="244" t="n">
        <f aca="false">+AI103+AL103</f>
        <v>393628.84</v>
      </c>
      <c r="AO103" s="273" t="s">
        <v>240</v>
      </c>
      <c r="AP103" s="273"/>
      <c r="AQ103" s="273"/>
    </row>
    <row r="104" customFormat="false" ht="12.75" hidden="false" customHeight="false" outlineLevel="0" collapsed="false">
      <c r="AB104" s="269" t="s">
        <v>241</v>
      </c>
      <c r="AC104" s="270" t="s">
        <v>242</v>
      </c>
      <c r="AD104" s="270"/>
      <c r="AE104" s="270"/>
      <c r="AF104" s="270"/>
      <c r="AG104" s="270"/>
      <c r="AH104" s="270"/>
      <c r="AI104" s="338" t="n">
        <v>-47156.38</v>
      </c>
      <c r="AJ104" s="325" t="n">
        <v>113486.62</v>
      </c>
      <c r="AK104" s="271" t="n">
        <v>113319.22</v>
      </c>
      <c r="AL104" s="326" t="n">
        <f aca="false">+AJ104-AK104</f>
        <v>167.399999999994</v>
      </c>
      <c r="AM104" s="244" t="n">
        <f aca="false">+AI104+AL104</f>
        <v>-46988.98</v>
      </c>
      <c r="AN104" s="188" t="n">
        <f aca="false">+AL103+AL104</f>
        <v>112793.42</v>
      </c>
      <c r="AO104" s="273"/>
      <c r="AP104" s="273"/>
      <c r="AQ104" s="273"/>
    </row>
    <row r="105" customFormat="false" ht="12.75" hidden="false" customHeight="false" outlineLevel="0" collapsed="false">
      <c r="AJ105" s="253"/>
      <c r="AK105" s="3"/>
      <c r="AL105" s="307"/>
      <c r="AM105" s="97" t="n">
        <f aca="false">+AI105+AL105</f>
        <v>0</v>
      </c>
    </row>
    <row r="106" customFormat="false" ht="13.5" hidden="false" customHeight="false" outlineLevel="0" collapsed="false">
      <c r="AC106" s="243" t="s">
        <v>176</v>
      </c>
      <c r="AI106" s="244" t="n">
        <f aca="false">+AI72+AI75+AI79+AI83+AI87+AI91+AI95+AI98+AI100+AI103+AI104</f>
        <v>6274678.89</v>
      </c>
      <c r="AJ106" s="327" t="n">
        <f aca="false">+AJ72+AJ75+AJ79+AJ83+AJ87+AJ91+AJ95+AJ98+AJ100+AJ103+AJ104</f>
        <v>2123172.37</v>
      </c>
      <c r="AK106" s="328" t="n">
        <f aca="false">+AK72+AK75+AK79+AK83+AK87+AK91+AK95+AK98+AK100+AK103+AK104</f>
        <v>1113860.39</v>
      </c>
      <c r="AL106" s="329" t="n">
        <f aca="false">+AL72+AL75+AL79+AL83+AL87+AL91+AL95+AL98+AL103+AL104</f>
        <v>1009311.98</v>
      </c>
      <c r="AM106" s="244" t="n">
        <f aca="false">+AI106+AL106</f>
        <v>7283990.87</v>
      </c>
    </row>
    <row r="111" customFormat="false" ht="12.75" hidden="false" customHeight="false" outlineLevel="0" collapsed="false">
      <c r="AL111" s="188" t="n">
        <f aca="false">+AN104+AL99+AL102</f>
        <v>163829.78</v>
      </c>
      <c r="AM111" s="65" t="s">
        <v>243</v>
      </c>
    </row>
    <row r="113" customFormat="false" ht="12.75" hidden="false" customHeight="false" outlineLevel="0" collapsed="false">
      <c r="AL113" s="97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3:AQ104"/>
  </mergeCells>
  <printOptions headings="false" gridLines="false" gridLinesSet="true" horizontalCentered="false" verticalCentered="false"/>
  <pageMargins left="0.379861111111111" right="0.190277777777778" top="1.0798611111111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3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J7" activeCellId="0" sqref="J7: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22.99"/>
    <col collapsed="false" customWidth="true" hidden="false" outlineLevel="0" max="4" min="4" style="0" width="9.7"/>
    <col collapsed="false" customWidth="true" hidden="false" outlineLevel="0" max="5" min="5" style="1" width="4.14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1" min="11" style="2" width="12.99"/>
    <col collapsed="false" customWidth="true" hidden="false" outlineLevel="0" max="12" min="12" style="2" width="11.42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2" min="22" style="3" width="13.99"/>
    <col collapsed="false" customWidth="true" hidden="false" outlineLevel="0" max="23" min="23" style="3" width="12.99"/>
    <col collapsed="false" customWidth="true" hidden="false" outlineLevel="0" max="24" min="24" style="3" width="5.56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4.14"/>
    <col collapsed="false" customWidth="true" hidden="false" outlineLevel="0" max="31" min="31" style="0" width="11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0.41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244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456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456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456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278" t="s">
        <v>245</v>
      </c>
    </row>
    <row r="6" s="32" customFormat="true" ht="15.75" hidden="false" customHeight="false" outlineLevel="0" collapsed="false">
      <c r="B6" s="40"/>
      <c r="D6" s="48" t="n">
        <f aca="false">SUM(E7:E9)</f>
        <v>577</v>
      </c>
      <c r="E6" s="49" t="s">
        <v>15</v>
      </c>
      <c r="F6" s="50" t="s">
        <v>16</v>
      </c>
      <c r="G6" s="50" t="s">
        <v>17</v>
      </c>
      <c r="H6" s="51" t="s">
        <v>18</v>
      </c>
      <c r="I6" s="52" t="s">
        <v>19</v>
      </c>
      <c r="J6" s="53" t="s">
        <v>15</v>
      </c>
      <c r="K6" s="54" t="s">
        <v>16</v>
      </c>
      <c r="L6" s="54" t="s">
        <v>17</v>
      </c>
      <c r="M6" s="55" t="s">
        <v>18</v>
      </c>
      <c r="N6" s="56" t="s">
        <v>19</v>
      </c>
      <c r="O6" s="53" t="s">
        <v>15</v>
      </c>
      <c r="P6" s="54" t="s">
        <v>16</v>
      </c>
      <c r="Q6" s="54" t="s">
        <v>17</v>
      </c>
      <c r="R6" s="55" t="s">
        <v>18</v>
      </c>
      <c r="S6" s="56" t="s">
        <v>19</v>
      </c>
      <c r="T6" s="57" t="s">
        <v>15</v>
      </c>
      <c r="U6" s="54" t="s">
        <v>16</v>
      </c>
      <c r="V6" s="54" t="s">
        <v>17</v>
      </c>
      <c r="W6" s="55" t="s">
        <v>18</v>
      </c>
      <c r="X6" s="56" t="s">
        <v>19</v>
      </c>
      <c r="AA6" s="36"/>
      <c r="AB6" s="44"/>
      <c r="AC6" s="3"/>
      <c r="AD6" s="58" t="s">
        <v>15</v>
      </c>
      <c r="AE6" s="58" t="s">
        <v>20</v>
      </c>
      <c r="AF6" s="59"/>
      <c r="AG6" s="60" t="s">
        <v>21</v>
      </c>
      <c r="AH6" s="60"/>
      <c r="AI6" s="60" t="s">
        <v>22</v>
      </c>
      <c r="AJ6" s="60" t="s">
        <v>23</v>
      </c>
      <c r="AK6" s="60" t="s">
        <v>24</v>
      </c>
      <c r="AL6" s="60" t="s">
        <v>25</v>
      </c>
      <c r="AM6" s="60" t="s">
        <v>26</v>
      </c>
      <c r="AN6" s="61" t="s">
        <v>27</v>
      </c>
      <c r="AO6" s="37"/>
      <c r="AS6" s="38"/>
      <c r="AT6" s="62" t="n">
        <v>470</v>
      </c>
      <c r="AU6" s="63" t="s">
        <v>28</v>
      </c>
      <c r="AV6" s="279" t="n">
        <f aca="false">SUM(AV7:AV8)</f>
        <v>3172144.08</v>
      </c>
      <c r="AW6" s="64" t="n">
        <f aca="false">SUM(AW7:AW8)</f>
        <v>12827.66</v>
      </c>
      <c r="AX6" s="64" t="n">
        <f aca="false">SUM(AX7:AX8)</f>
        <v>560056.68</v>
      </c>
      <c r="AY6" s="64" t="n">
        <f aca="false">SUM(AY7:AY8)</f>
        <v>547229.02</v>
      </c>
      <c r="AZ6" s="280" t="n">
        <f aca="false">SUM(AZ7:AZ8)</f>
        <v>3719373.1</v>
      </c>
    </row>
    <row r="7" customFormat="false" ht="15" hidden="false" customHeight="false" outlineLevel="0" collapsed="false">
      <c r="A7" s="65" t="s">
        <v>29</v>
      </c>
      <c r="B7" s="66" t="s">
        <v>30</v>
      </c>
      <c r="C7" s="0" t="s">
        <v>31</v>
      </c>
      <c r="D7" s="67" t="s">
        <v>32</v>
      </c>
      <c r="E7" s="68" t="n">
        <f aca="false">+AD18+AD11</f>
        <v>75</v>
      </c>
      <c r="F7" s="69" t="n">
        <f aca="false">+AE18+AE11-AE25</f>
        <v>110430.04</v>
      </c>
      <c r="G7" s="70" t="n">
        <f aca="false">+$AE$68*(AF18/100)</f>
        <v>21486.7952812782</v>
      </c>
      <c r="H7" s="71" t="n">
        <f aca="false">+F7-G7</f>
        <v>88943.2447187218</v>
      </c>
      <c r="I7" s="72" t="n">
        <f aca="false">+H7*100/F7</f>
        <v>80.5426174967625</v>
      </c>
      <c r="J7" s="73" t="n">
        <v>189</v>
      </c>
      <c r="K7" s="2" t="n">
        <v>86050.93</v>
      </c>
      <c r="L7" s="2" t="n">
        <v>11231.17</v>
      </c>
      <c r="M7" s="2" t="n">
        <f aca="false">+K7-L7</f>
        <v>74819.76</v>
      </c>
      <c r="N7" s="74" t="n">
        <f aca="false">+M7*100/K7</f>
        <v>86.948229379973</v>
      </c>
      <c r="O7" s="75" t="n">
        <f aca="false">+E7+J7</f>
        <v>264</v>
      </c>
      <c r="P7" s="76" t="n">
        <f aca="false">+F7+K7</f>
        <v>196480.97</v>
      </c>
      <c r="Q7" s="76" t="n">
        <f aca="false">+G7+L7</f>
        <v>32717.9652812782</v>
      </c>
      <c r="R7" s="76" t="n">
        <f aca="false">+H7+M7</f>
        <v>163763.004718722</v>
      </c>
      <c r="S7" s="74" t="n">
        <f aca="false">+R7*100/P7</f>
        <v>83.3480233320926</v>
      </c>
      <c r="T7" s="281" t="n">
        <f aca="false">+JUN!T7</f>
        <v>1001</v>
      </c>
      <c r="U7" s="282" t="n">
        <f aca="false">+P7+JUN!U7</f>
        <v>1691612.22</v>
      </c>
      <c r="V7" s="282" t="n">
        <f aca="false">+Q7+JUN!V7</f>
        <v>288690.145668113</v>
      </c>
      <c r="W7" s="283" t="n">
        <f aca="false">+U7-V7</f>
        <v>1402922.07433189</v>
      </c>
      <c r="X7" s="284" t="n">
        <f aca="false">+W7*100/U7</f>
        <v>82.9340233976252</v>
      </c>
      <c r="AA7" s="36"/>
      <c r="AB7" s="44"/>
      <c r="AC7" s="80"/>
      <c r="AD7" s="3"/>
      <c r="AE7" s="76"/>
      <c r="AF7" s="76"/>
      <c r="AG7" s="3"/>
      <c r="AH7" s="3"/>
      <c r="AI7" s="3"/>
      <c r="AJ7" s="3"/>
      <c r="AK7" s="3"/>
      <c r="AL7" s="3"/>
      <c r="AM7" s="3"/>
      <c r="AN7" s="3"/>
      <c r="AO7" s="81"/>
      <c r="AS7" s="82"/>
      <c r="AT7" s="83" t="s">
        <v>33</v>
      </c>
      <c r="AU7" s="3" t="s">
        <v>34</v>
      </c>
      <c r="AV7" s="85" t="n">
        <v>-5558.23</v>
      </c>
      <c r="AW7" s="2"/>
      <c r="AX7" s="2"/>
      <c r="AY7" s="2" t="n">
        <f aca="false">+AX7-AW7</f>
        <v>0</v>
      </c>
      <c r="AZ7" s="285" t="n">
        <f aca="false">+AV7+AY7</f>
        <v>-5558.23</v>
      </c>
    </row>
    <row r="8" customFormat="false" ht="15" hidden="false" customHeight="false" outlineLevel="0" collapsed="false">
      <c r="A8" s="65" t="s">
        <v>29</v>
      </c>
      <c r="B8" s="66" t="s">
        <v>35</v>
      </c>
      <c r="C8" s="0" t="s">
        <v>36</v>
      </c>
      <c r="D8" s="84" t="s">
        <v>37</v>
      </c>
      <c r="E8" s="75" t="n">
        <f aca="false">+AD17</f>
        <v>323</v>
      </c>
      <c r="F8" s="78" t="n">
        <f aca="false">+AE17-553.01</f>
        <v>453702.4</v>
      </c>
      <c r="G8" s="85" t="n">
        <f aca="false">+$AE$68*(AF17/100)</f>
        <v>83154.3645323919</v>
      </c>
      <c r="H8" s="2" t="n">
        <f aca="false">+F8-G8</f>
        <v>370548.035467608</v>
      </c>
      <c r="I8" s="74" t="n">
        <f aca="false">+H8*100/F8</f>
        <v>81.6720465811087</v>
      </c>
      <c r="J8" s="73"/>
      <c r="M8" s="2"/>
      <c r="N8" s="74"/>
      <c r="O8" s="75" t="n">
        <f aca="false">+E8+J8</f>
        <v>323</v>
      </c>
      <c r="P8" s="76" t="n">
        <f aca="false">+F8+K8</f>
        <v>453702.4</v>
      </c>
      <c r="Q8" s="76" t="n">
        <f aca="false">+G8+L8</f>
        <v>83154.3645323919</v>
      </c>
      <c r="R8" s="76" t="n">
        <f aca="false">+H8+M8</f>
        <v>370548.035467608</v>
      </c>
      <c r="S8" s="74" t="n">
        <f aca="false">+R8*100/P8</f>
        <v>81.6720465811087</v>
      </c>
      <c r="T8" s="108" t="n">
        <f aca="false">+JUN!T8</f>
        <v>1206</v>
      </c>
      <c r="U8" s="78" t="n">
        <f aca="false">+P8+JUN!U8</f>
        <v>2043688.57</v>
      </c>
      <c r="V8" s="78" t="n">
        <f aca="false">+Q8+JUN!V8</f>
        <v>340749.463644312</v>
      </c>
      <c r="W8" s="79" t="n">
        <f aca="false">+U8-V8</f>
        <v>1702939.10635569</v>
      </c>
      <c r="X8" s="74" t="n">
        <f aca="false">+W8*100/U8</f>
        <v>83.3267422127672</v>
      </c>
      <c r="AA8" s="36"/>
      <c r="AB8" s="86"/>
      <c r="AC8" s="87"/>
      <c r="AD8" s="88"/>
      <c r="AE8" s="89"/>
      <c r="AF8" s="89"/>
      <c r="AG8" s="90"/>
      <c r="AH8" s="90"/>
      <c r="AI8" s="90"/>
      <c r="AJ8" s="80"/>
      <c r="AK8" s="80"/>
      <c r="AL8" s="80"/>
      <c r="AM8" s="80"/>
      <c r="AN8" s="3"/>
      <c r="AO8" s="81"/>
      <c r="AS8" s="82"/>
      <c r="AT8" s="83" t="s">
        <v>38</v>
      </c>
      <c r="AU8" s="3" t="s">
        <v>39</v>
      </c>
      <c r="AV8" s="85" t="n">
        <v>3177702.31</v>
      </c>
      <c r="AW8" s="2" t="n">
        <v>12827.66</v>
      </c>
      <c r="AX8" s="2" t="n">
        <v>560056.68</v>
      </c>
      <c r="AY8" s="2" t="n">
        <f aca="false">+AX8-AW8</f>
        <v>547229.02</v>
      </c>
      <c r="AZ8" s="285" t="n">
        <f aca="false">+AV8+AY8</f>
        <v>3724931.33</v>
      </c>
    </row>
    <row r="9" customFormat="false" ht="12.75" hidden="false" customHeight="false" outlineLevel="0" collapsed="false">
      <c r="A9" s="65" t="s">
        <v>29</v>
      </c>
      <c r="B9" s="66" t="s">
        <v>40</v>
      </c>
      <c r="C9" s="0" t="s">
        <v>41</v>
      </c>
      <c r="D9" s="91" t="s">
        <v>42</v>
      </c>
      <c r="E9" s="92" t="n">
        <f aca="false">+AD19</f>
        <v>179</v>
      </c>
      <c r="F9" s="93" t="n">
        <f aca="false">+AE19</f>
        <v>83894.96</v>
      </c>
      <c r="G9" s="94" t="n">
        <f aca="false">+$AE$68*(AF19/100)</f>
        <v>15357.5101863298</v>
      </c>
      <c r="H9" s="95" t="n">
        <f aca="false">+F9-G9</f>
        <v>68537.4498136702</v>
      </c>
      <c r="I9" s="96" t="n">
        <f aca="false">+H9*100/F9</f>
        <v>81.6943590099693</v>
      </c>
      <c r="J9" s="73" t="n">
        <v>213</v>
      </c>
      <c r="K9" s="2" t="n">
        <v>287831.14</v>
      </c>
      <c r="L9" s="2" t="n">
        <v>79552.53</v>
      </c>
      <c r="M9" s="2" t="n">
        <f aca="false">+K9-L9</f>
        <v>208278.61</v>
      </c>
      <c r="N9" s="74" t="n">
        <f aca="false">+M9*100/K9</f>
        <v>72.3613886947743</v>
      </c>
      <c r="O9" s="75" t="n">
        <f aca="false">+E9+J9</f>
        <v>392</v>
      </c>
      <c r="P9" s="76" t="n">
        <f aca="false">+F9+K9</f>
        <v>371726.1</v>
      </c>
      <c r="Q9" s="76" t="n">
        <f aca="false">+G9+L9</f>
        <v>94910.0401863299</v>
      </c>
      <c r="R9" s="76" t="n">
        <f aca="false">+H9+M9</f>
        <v>276816.05981367</v>
      </c>
      <c r="S9" s="74" t="n">
        <f aca="false">+R9*100/P9</f>
        <v>74.4677491878214</v>
      </c>
      <c r="T9" s="108" t="n">
        <f aca="false">+JUN!T9</f>
        <v>2074</v>
      </c>
      <c r="U9" s="78" t="n">
        <f aca="false">+P9+JUN!U9</f>
        <v>2621971.41</v>
      </c>
      <c r="V9" s="78" t="n">
        <f aca="false">+Q9+JUN!V9</f>
        <v>527233.920687575</v>
      </c>
      <c r="W9" s="79" t="n">
        <f aca="false">+U9-V9</f>
        <v>2094737.48931243</v>
      </c>
      <c r="X9" s="74" t="n">
        <f aca="false">+W9*100/U9</f>
        <v>79.8916983352013</v>
      </c>
      <c r="Y9" s="97"/>
      <c r="AB9" s="98" t="s">
        <v>43</v>
      </c>
      <c r="AC9" s="99" t="s">
        <v>44</v>
      </c>
      <c r="AD9" s="100" t="n">
        <v>51</v>
      </c>
      <c r="AE9" s="2" t="n">
        <v>3914</v>
      </c>
      <c r="AF9" s="2"/>
      <c r="AG9" s="2" t="n">
        <v>3634.4</v>
      </c>
      <c r="AH9" s="2"/>
      <c r="AI9" s="2"/>
      <c r="AJ9" s="2"/>
      <c r="AK9" s="2" t="n">
        <f aca="false">SUM(AE9:AJ9)</f>
        <v>7548.4</v>
      </c>
      <c r="AL9" s="2" t="n">
        <f aca="false">+AK9*0.16</f>
        <v>1207.744</v>
      </c>
      <c r="AM9" s="2" t="n">
        <f aca="false">+AK9+AL9</f>
        <v>8756.144</v>
      </c>
      <c r="AN9" s="101" t="n">
        <v>65.4</v>
      </c>
      <c r="AO9" s="81"/>
      <c r="AS9" s="82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5" t="s">
        <v>29</v>
      </c>
      <c r="B10" s="66" t="n">
        <v>462</v>
      </c>
      <c r="C10" s="0" t="s">
        <v>45</v>
      </c>
      <c r="D10" s="102" t="s">
        <v>46</v>
      </c>
      <c r="E10" s="75" t="n">
        <f aca="false">+AD9+AD12</f>
        <v>89</v>
      </c>
      <c r="F10" s="78" t="n">
        <f aca="false">+AE9+AE12</f>
        <v>8554</v>
      </c>
      <c r="G10" s="85" t="n">
        <f aca="false">+AL84</f>
        <v>2982.74</v>
      </c>
      <c r="H10" s="2" t="n">
        <f aca="false">+F10-G10</f>
        <v>5571.26</v>
      </c>
      <c r="I10" s="74" t="n">
        <f aca="false">+H10*100/F10</f>
        <v>65.1304652794015</v>
      </c>
      <c r="J10" s="73" t="n">
        <v>64</v>
      </c>
      <c r="K10" s="2" t="n">
        <v>4861.02</v>
      </c>
      <c r="L10" s="2" t="n">
        <v>1072.34</v>
      </c>
      <c r="M10" s="2" t="n">
        <f aca="false">+K10-L10</f>
        <v>3788.68</v>
      </c>
      <c r="N10" s="74" t="n">
        <f aca="false">+M10*100/K10</f>
        <v>77.9400208186759</v>
      </c>
      <c r="O10" s="75" t="n">
        <f aca="false">+E10+J10</f>
        <v>153</v>
      </c>
      <c r="P10" s="76" t="n">
        <f aca="false">+F10+K10</f>
        <v>13415.02</v>
      </c>
      <c r="Q10" s="76" t="n">
        <f aca="false">+G10+L10</f>
        <v>4055.08</v>
      </c>
      <c r="R10" s="76" t="n">
        <f aca="false">+H10+M10</f>
        <v>9359.94</v>
      </c>
      <c r="S10" s="74" t="n">
        <f aca="false">+R10*100/P10</f>
        <v>69.7720912827562</v>
      </c>
      <c r="T10" s="108" t="n">
        <f aca="false">+JUN!T10</f>
        <v>966</v>
      </c>
      <c r="U10" s="78" t="n">
        <f aca="false">+P10+JUN!U10</f>
        <v>194598.43</v>
      </c>
      <c r="V10" s="78" t="n">
        <f aca="false">+Q10+JUN!V10</f>
        <v>130708.37</v>
      </c>
      <c r="W10" s="79" t="n">
        <f aca="false">+U10-V10</f>
        <v>63890.06</v>
      </c>
      <c r="X10" s="74" t="n">
        <f aca="false">+W10*100/U10</f>
        <v>32.8317448398736</v>
      </c>
      <c r="Y10" s="97"/>
      <c r="AB10" s="98" t="s">
        <v>47</v>
      </c>
      <c r="AC10" s="99" t="s">
        <v>48</v>
      </c>
      <c r="AD10" s="100" t="n">
        <v>66</v>
      </c>
      <c r="AE10" s="2" t="n">
        <v>21934.85</v>
      </c>
      <c r="AF10" s="2"/>
      <c r="AG10" s="2" t="n">
        <v>10206.21</v>
      </c>
      <c r="AH10" s="2"/>
      <c r="AI10" s="2" t="n">
        <v>4501.38</v>
      </c>
      <c r="AJ10" s="2" t="n">
        <v>621.6</v>
      </c>
      <c r="AK10" s="2" t="n">
        <f aca="false">SUM(AE10:AJ10)</f>
        <v>37264.04</v>
      </c>
      <c r="AL10" s="2" t="n">
        <v>0</v>
      </c>
      <c r="AM10" s="2" t="n">
        <f aca="false">+AK10+AL10</f>
        <v>37264.04</v>
      </c>
      <c r="AN10" s="103" t="n">
        <v>60.76</v>
      </c>
      <c r="AO10" s="81"/>
      <c r="AS10" s="82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5" t="s">
        <v>29</v>
      </c>
      <c r="B11" s="66" t="n">
        <v>463</v>
      </c>
      <c r="C11" s="0" t="s">
        <v>49</v>
      </c>
      <c r="D11" s="102" t="s">
        <v>50</v>
      </c>
      <c r="E11" s="75" t="n">
        <f aca="false">+AD14+AD10</f>
        <v>78</v>
      </c>
      <c r="F11" s="78" t="n">
        <f aca="false">+AE14+AE10</f>
        <v>26465.54</v>
      </c>
      <c r="G11" s="85" t="n">
        <f aca="false">+AL88</f>
        <v>31617.66</v>
      </c>
      <c r="H11" s="2" t="n">
        <f aca="false">+F11-G11</f>
        <v>-5152.12</v>
      </c>
      <c r="I11" s="74" t="n">
        <f aca="false">+H11*100/F11</f>
        <v>-19.4672770704849</v>
      </c>
      <c r="J11" s="104"/>
      <c r="M11" s="2" t="n">
        <f aca="false">+K11-L11</f>
        <v>0</v>
      </c>
      <c r="N11" s="74"/>
      <c r="O11" s="75" t="n">
        <f aca="false">+E11+J11</f>
        <v>78</v>
      </c>
      <c r="P11" s="76" t="n">
        <f aca="false">+F11+K11</f>
        <v>26465.54</v>
      </c>
      <c r="Q11" s="76" t="n">
        <f aca="false">+G11+L11</f>
        <v>31617.66</v>
      </c>
      <c r="R11" s="76" t="n">
        <f aca="false">+H11+M11</f>
        <v>-5152.12</v>
      </c>
      <c r="S11" s="74" t="n">
        <f aca="false">+R11*100/P11</f>
        <v>-19.4672770704849</v>
      </c>
      <c r="T11" s="108" t="n">
        <f aca="false">+JUN!T11</f>
        <v>293</v>
      </c>
      <c r="U11" s="78" t="n">
        <f aca="false">+P11+JUN!U11</f>
        <v>151138.32</v>
      </c>
      <c r="V11" s="78" t="n">
        <f aca="false">+Q11+JUN!V11</f>
        <v>134425.46</v>
      </c>
      <c r="W11" s="79" t="n">
        <f aca="false">+U11-V11</f>
        <v>16712.86</v>
      </c>
      <c r="X11" s="74" t="n">
        <f aca="false">+W11*100/U11</f>
        <v>11.0579897937201</v>
      </c>
      <c r="Y11" s="97"/>
      <c r="AB11" s="98" t="s">
        <v>51</v>
      </c>
      <c r="AC11" s="99" t="s">
        <v>52</v>
      </c>
      <c r="AD11" s="100" t="n">
        <v>1</v>
      </c>
      <c r="AE11" s="2" t="n">
        <v>553.01</v>
      </c>
      <c r="AF11" s="2"/>
      <c r="AG11" s="2" t="n">
        <v>1687.74</v>
      </c>
      <c r="AH11" s="2"/>
      <c r="AI11" s="2"/>
      <c r="AJ11" s="2" t="n">
        <v>267.56</v>
      </c>
      <c r="AK11" s="2" t="n">
        <f aca="false">SUM(AE11:AJ11)</f>
        <v>2508.31</v>
      </c>
      <c r="AL11" s="2" t="n">
        <f aca="false">+AK11*0.16</f>
        <v>401.3296</v>
      </c>
      <c r="AM11" s="2" t="n">
        <f aca="false">+AK11+AL11</f>
        <v>2909.6396</v>
      </c>
      <c r="AN11" s="103" t="n">
        <v>3</v>
      </c>
      <c r="AO11" s="81"/>
      <c r="AS11" s="82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278" t="s">
        <v>245</v>
      </c>
    </row>
    <row r="12" customFormat="false" ht="13.5" hidden="false" customHeight="false" outlineLevel="0" collapsed="false">
      <c r="A12" s="65" t="s">
        <v>29</v>
      </c>
      <c r="B12" s="66" t="n">
        <v>464</v>
      </c>
      <c r="C12" s="0" t="s">
        <v>53</v>
      </c>
      <c r="D12" s="102" t="s">
        <v>54</v>
      </c>
      <c r="E12" s="75" t="n">
        <f aca="false">+AD15</f>
        <v>141</v>
      </c>
      <c r="F12" s="105" t="n">
        <f aca="false">+AE15</f>
        <v>38077.83</v>
      </c>
      <c r="G12" s="85" t="n">
        <f aca="false">+AL92</f>
        <v>37473.58</v>
      </c>
      <c r="H12" s="2" t="n">
        <f aca="false">+F12-G12</f>
        <v>604.25</v>
      </c>
      <c r="I12" s="74" t="n">
        <f aca="false">+H12*100/F12</f>
        <v>1.5868813952896</v>
      </c>
      <c r="J12" s="104" t="n">
        <v>15</v>
      </c>
      <c r="K12" s="2" t="n">
        <v>1500</v>
      </c>
      <c r="L12" s="2" t="n">
        <v>216.9</v>
      </c>
      <c r="M12" s="2" t="n">
        <f aca="false">+K12-L12</f>
        <v>1283.1</v>
      </c>
      <c r="N12" s="74" t="n">
        <f aca="false">+M12*100/K12</f>
        <v>85.54</v>
      </c>
      <c r="O12" s="75" t="n">
        <f aca="false">+E12+J12</f>
        <v>156</v>
      </c>
      <c r="P12" s="76" t="n">
        <f aca="false">+F12+K12</f>
        <v>39577.83</v>
      </c>
      <c r="Q12" s="76" t="n">
        <f aca="false">+G12+L12</f>
        <v>37690.48</v>
      </c>
      <c r="R12" s="76" t="n">
        <f aca="false">+H12+M12</f>
        <v>1887.35</v>
      </c>
      <c r="S12" s="74" t="n">
        <f aca="false">+R12*100/P12</f>
        <v>4.76870510586356</v>
      </c>
      <c r="T12" s="108" t="n">
        <f aca="false">+JUN!T12</f>
        <v>879</v>
      </c>
      <c r="U12" s="78" t="n">
        <f aca="false">+P12+JUN!U12</f>
        <v>262517.03</v>
      </c>
      <c r="V12" s="78" t="n">
        <f aca="false">+Q12+JUN!V12</f>
        <v>236749.38</v>
      </c>
      <c r="W12" s="79" t="n">
        <f aca="false">+U12-V12</f>
        <v>25767.65</v>
      </c>
      <c r="X12" s="74" t="n">
        <f aca="false">+W12*100/U12</f>
        <v>9.81561081961045</v>
      </c>
      <c r="AB12" s="98" t="s">
        <v>55</v>
      </c>
      <c r="AC12" s="99" t="s">
        <v>56</v>
      </c>
      <c r="AD12" s="100" t="n">
        <v>38</v>
      </c>
      <c r="AE12" s="2" t="n">
        <v>4640</v>
      </c>
      <c r="AF12" s="2"/>
      <c r="AG12" s="2" t="n">
        <v>91031.76</v>
      </c>
      <c r="AH12" s="2"/>
      <c r="AI12" s="2" t="n">
        <v>830</v>
      </c>
      <c r="AJ12" s="2" t="n">
        <v>64.84</v>
      </c>
      <c r="AK12" s="2" t="n">
        <f aca="false">SUM(AE12:AJ12)</f>
        <v>96566.6</v>
      </c>
      <c r="AL12" s="2" t="n">
        <f aca="false">+AK12*0.16</f>
        <v>15450.656</v>
      </c>
      <c r="AM12" s="2" t="n">
        <f aca="false">+AK12+AL12</f>
        <v>112017.256</v>
      </c>
      <c r="AN12" s="101" t="n">
        <v>57.4</v>
      </c>
      <c r="AO12" s="81"/>
      <c r="AS12" s="82"/>
      <c r="AT12" s="62" t="n">
        <v>670</v>
      </c>
      <c r="AU12" s="63" t="s">
        <v>57</v>
      </c>
      <c r="AV12" s="279" t="n">
        <f aca="false">+'JUN-R'!AZ12</f>
        <v>2936861.38</v>
      </c>
      <c r="AW12" s="64" t="n">
        <f aca="false">SUM(AW13:AW14)</f>
        <v>518184.8</v>
      </c>
      <c r="AX12" s="64" t="n">
        <f aca="false">SUM(AX13:AX14)</f>
        <v>10480.72</v>
      </c>
      <c r="AY12" s="64" t="n">
        <f aca="false">SUM(AY13:AY14)</f>
        <v>507704.08</v>
      </c>
      <c r="AZ12" s="287" t="n">
        <f aca="false">+AV12+AY12</f>
        <v>3444565.46</v>
      </c>
    </row>
    <row r="13" customFormat="false" ht="12.75" hidden="false" customHeight="false" outlineLevel="0" collapsed="false">
      <c r="B13" s="66"/>
      <c r="C13" s="106" t="s">
        <v>58</v>
      </c>
      <c r="D13" s="107"/>
      <c r="E13" s="108"/>
      <c r="F13" s="109" t="n">
        <f aca="false">SUM(F7:F12)</f>
        <v>721124.77</v>
      </c>
      <c r="G13" s="109" t="n">
        <f aca="false">SUM(G7:G12)</f>
        <v>192072.65</v>
      </c>
      <c r="H13" s="109" t="n">
        <f aca="false">SUM(H7:H12)</f>
        <v>529052.12</v>
      </c>
      <c r="I13" s="74" t="n">
        <f aca="false">+H13*100/F13</f>
        <v>73.3648519659088</v>
      </c>
      <c r="J13" s="104"/>
      <c r="K13" s="109" t="n">
        <f aca="false">SUM(K7:K12)</f>
        <v>380243.09</v>
      </c>
      <c r="L13" s="109" t="n">
        <f aca="false">SUM(L7:L12)</f>
        <v>92072.94</v>
      </c>
      <c r="M13" s="109" t="n">
        <f aca="false">SUM(M7:M12)</f>
        <v>288170.15</v>
      </c>
      <c r="N13" s="74" t="n">
        <f aca="false">+M13*100/K13</f>
        <v>75.7857690457965</v>
      </c>
      <c r="O13" s="108"/>
      <c r="P13" s="109" t="n">
        <f aca="false">SUM(P7:P12)</f>
        <v>1101367.86</v>
      </c>
      <c r="Q13" s="109" t="n">
        <f aca="false">SUM(Q7:Q12)</f>
        <v>284145.59</v>
      </c>
      <c r="R13" s="109" t="n">
        <f aca="false">SUM(R7:R12)</f>
        <v>817222.27</v>
      </c>
      <c r="S13" s="74" t="n">
        <f aca="false">+R13*100/P13</f>
        <v>74.2006644355865</v>
      </c>
      <c r="T13" s="108"/>
      <c r="U13" s="110" t="n">
        <f aca="false">SUM(U7:U12)</f>
        <v>6965525.98</v>
      </c>
      <c r="V13" s="110" t="n">
        <f aca="false">SUM(V7:V12)</f>
        <v>1658556.74</v>
      </c>
      <c r="W13" s="110" t="n">
        <f aca="false">SUM(W7:W12)</f>
        <v>5306969.24</v>
      </c>
      <c r="X13" s="288"/>
      <c r="AB13" s="98" t="s">
        <v>59</v>
      </c>
      <c r="AC13" s="99" t="s">
        <v>60</v>
      </c>
      <c r="AD13" s="100" t="n">
        <v>61</v>
      </c>
      <c r="AE13" s="2" t="n">
        <v>196968.62</v>
      </c>
      <c r="AF13" s="2"/>
      <c r="AG13" s="2" t="n">
        <v>210625.19</v>
      </c>
      <c r="AH13" s="2"/>
      <c r="AI13" s="2" t="n">
        <v>95783.98</v>
      </c>
      <c r="AJ13" s="85" t="n">
        <v>24837.15</v>
      </c>
      <c r="AK13" s="2" t="n">
        <f aca="false">SUM(AE13:AJ13)</f>
        <v>528214.94</v>
      </c>
      <c r="AL13" s="2" t="n">
        <f aca="false">+AK13*0.16</f>
        <v>84514.3904</v>
      </c>
      <c r="AM13" s="2" t="n">
        <f aca="false">+AK13+AL13</f>
        <v>612729.3304</v>
      </c>
      <c r="AN13" s="101" t="n">
        <v>565.75</v>
      </c>
      <c r="AO13" s="81"/>
      <c r="AS13" s="82"/>
      <c r="AT13" s="83" t="s">
        <v>61</v>
      </c>
      <c r="AU13" s="3"/>
      <c r="AV13" s="85" t="n">
        <f aca="false">+'JUN-R'!AZ13</f>
        <v>2936861.38</v>
      </c>
      <c r="AW13" s="24" t="n">
        <v>518184.8</v>
      </c>
      <c r="AX13" s="24" t="n">
        <v>10480.72</v>
      </c>
      <c r="AY13" s="24" t="n">
        <f aca="false">+AW13-AX13</f>
        <v>507704.08</v>
      </c>
      <c r="AZ13" s="289" t="n">
        <f aca="false">+AV13+AY13</f>
        <v>3444565.46</v>
      </c>
    </row>
    <row r="14" customFormat="false" ht="12.75" hidden="false" customHeight="false" outlineLevel="0" collapsed="false">
      <c r="A14" s="65" t="s">
        <v>29</v>
      </c>
      <c r="B14" s="66" t="n">
        <v>469</v>
      </c>
      <c r="C14" s="112" t="s">
        <v>62</v>
      </c>
      <c r="D14" s="107"/>
      <c r="E14" s="108"/>
      <c r="F14" s="2" t="n">
        <f aca="false">+AJ21</f>
        <v>43732.93</v>
      </c>
      <c r="G14" s="85"/>
      <c r="H14" s="2" t="n">
        <f aca="false">+F14-G14</f>
        <v>43732.93</v>
      </c>
      <c r="I14" s="74" t="n">
        <f aca="false">+H14*100/F14</f>
        <v>100</v>
      </c>
      <c r="J14" s="104"/>
      <c r="M14" s="2"/>
      <c r="N14" s="74"/>
      <c r="O14" s="75"/>
      <c r="P14" s="76" t="n">
        <f aca="false">+F14+K14</f>
        <v>43732.93</v>
      </c>
      <c r="Q14" s="76" t="n">
        <f aca="false">+G14+L14</f>
        <v>0</v>
      </c>
      <c r="R14" s="76" t="n">
        <f aca="false">+H14+M14</f>
        <v>43732.93</v>
      </c>
      <c r="S14" s="74" t="n">
        <f aca="false">+R14*100/P14</f>
        <v>100</v>
      </c>
      <c r="T14" s="108"/>
      <c r="U14" s="78" t="n">
        <f aca="false">+P14+JUN!U14</f>
        <v>342109.35</v>
      </c>
      <c r="V14" s="78" t="n">
        <f aca="false">+Q14+JUN!V14</f>
        <v>201119.59</v>
      </c>
      <c r="W14" s="79" t="n">
        <f aca="false">+U14-V14</f>
        <v>140989.76</v>
      </c>
      <c r="X14" s="74" t="n">
        <f aca="false">+W14*100/U14</f>
        <v>41.2118990609289</v>
      </c>
      <c r="AB14" s="98" t="s">
        <v>63</v>
      </c>
      <c r="AC14" s="99" t="s">
        <v>64</v>
      </c>
      <c r="AD14" s="100" t="n">
        <v>12</v>
      </c>
      <c r="AE14" s="2" t="n">
        <v>4530.69</v>
      </c>
      <c r="AF14" s="2"/>
      <c r="AG14" s="2" t="n">
        <v>2941.99</v>
      </c>
      <c r="AH14" s="2"/>
      <c r="AI14" s="2" t="n">
        <v>1576.8</v>
      </c>
      <c r="AJ14" s="2" t="n">
        <v>0</v>
      </c>
      <c r="AK14" s="2" t="n">
        <f aca="false">SUM(AE14:AJ14)</f>
        <v>9049.48</v>
      </c>
      <c r="AL14" s="2" t="n">
        <f aca="false">+AK14*0.16</f>
        <v>1447.9168</v>
      </c>
      <c r="AM14" s="2" t="n">
        <f aca="false">+AK14+AL14</f>
        <v>10497.3968</v>
      </c>
      <c r="AN14" s="101" t="n">
        <v>56.64</v>
      </c>
      <c r="AO14" s="81"/>
      <c r="AS14" s="82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5" t="s">
        <v>29</v>
      </c>
      <c r="B15" s="66" t="n">
        <v>466</v>
      </c>
      <c r="C15" s="112" t="s">
        <v>65</v>
      </c>
      <c r="D15" s="107"/>
      <c r="E15" s="108"/>
      <c r="F15" s="2" t="n">
        <f aca="false">+AI21-AI13-AI25</f>
        <v>35522.9</v>
      </c>
      <c r="G15" s="85" t="n">
        <f aca="false">+AL78+AL86+AL90+AL94+AL97</f>
        <v>26120.25</v>
      </c>
      <c r="H15" s="2" t="n">
        <f aca="false">+F15-G15</f>
        <v>9402.65</v>
      </c>
      <c r="I15" s="74" t="n">
        <f aca="false">+H15*100/F15</f>
        <v>26.4692634891858</v>
      </c>
      <c r="J15" s="104"/>
      <c r="K15" s="2" t="n">
        <v>190838.63</v>
      </c>
      <c r="L15" s="2" t="n">
        <v>171506.68</v>
      </c>
      <c r="M15" s="2" t="n">
        <f aca="false">+K15-L15</f>
        <v>19331.95</v>
      </c>
      <c r="N15" s="74" t="n">
        <f aca="false">+M15*100/K15</f>
        <v>10.1299983132346</v>
      </c>
      <c r="O15" s="75"/>
      <c r="P15" s="76" t="n">
        <f aca="false">+F15+K15</f>
        <v>226361.53</v>
      </c>
      <c r="Q15" s="76" t="n">
        <f aca="false">+G15+L15</f>
        <v>197626.93</v>
      </c>
      <c r="R15" s="76" t="n">
        <f aca="false">+H15+M15</f>
        <v>28734.6</v>
      </c>
      <c r="S15" s="74" t="n">
        <f aca="false">+R15*100/P15</f>
        <v>12.694118121573</v>
      </c>
      <c r="T15" s="108"/>
      <c r="U15" s="78" t="n">
        <f aca="false">+P15+JUN!U15</f>
        <v>1540307.48</v>
      </c>
      <c r="V15" s="78" t="n">
        <f aca="false">+Q15+JUN!V15</f>
        <v>1087914.44</v>
      </c>
      <c r="W15" s="79" t="n">
        <f aca="false">+U15-V15</f>
        <v>452393.04</v>
      </c>
      <c r="X15" s="74" t="n">
        <f aca="false">+W15*100/U15</f>
        <v>29.3703072843612</v>
      </c>
      <c r="AB15" s="98" t="s">
        <v>66</v>
      </c>
      <c r="AC15" s="99" t="s">
        <v>54</v>
      </c>
      <c r="AD15" s="100" t="n">
        <v>141</v>
      </c>
      <c r="AE15" s="2" t="n">
        <v>38077.83</v>
      </c>
      <c r="AF15" s="2"/>
      <c r="AG15" s="2" t="n">
        <v>21013.88</v>
      </c>
      <c r="AH15" s="2"/>
      <c r="AI15" s="2" t="n">
        <v>1047.48</v>
      </c>
      <c r="AJ15" s="2" t="n">
        <v>4960.8</v>
      </c>
      <c r="AK15" s="2" t="n">
        <f aca="false">SUM(AE15:AJ15)</f>
        <v>65099.99</v>
      </c>
      <c r="AL15" s="2" t="n">
        <f aca="false">+AK15*0.16</f>
        <v>10415.9984</v>
      </c>
      <c r="AM15" s="2" t="n">
        <f aca="false">+AK15+AL15</f>
        <v>75515.9884</v>
      </c>
      <c r="AN15" s="101" t="n">
        <v>520.74</v>
      </c>
      <c r="AO15" s="81"/>
      <c r="AS15" s="113"/>
      <c r="AT15" s="114"/>
      <c r="AU15" s="114"/>
      <c r="AV15" s="114"/>
      <c r="AW15" s="114"/>
      <c r="AX15" s="114"/>
      <c r="AY15" s="114"/>
      <c r="AZ15" s="115"/>
    </row>
    <row r="16" customFormat="false" ht="13.5" hidden="false" customHeight="false" outlineLevel="0" collapsed="false">
      <c r="B16" s="66"/>
      <c r="C16" s="116" t="s">
        <v>67</v>
      </c>
      <c r="D16" s="107"/>
      <c r="E16" s="108"/>
      <c r="F16" s="109" t="n">
        <f aca="false">SUM(F13:F15)</f>
        <v>800380.6</v>
      </c>
      <c r="G16" s="109" t="n">
        <f aca="false">SUM(G13:G15)</f>
        <v>218192.9</v>
      </c>
      <c r="H16" s="109" t="n">
        <f aca="false">SUM(H13:H15)</f>
        <v>582187.7</v>
      </c>
      <c r="I16" s="74" t="n">
        <f aca="false">+H16*100/F16</f>
        <v>72.7388569887876</v>
      </c>
      <c r="J16" s="104"/>
      <c r="K16" s="109" t="n">
        <f aca="false">SUM(K13:K15)</f>
        <v>571081.72</v>
      </c>
      <c r="L16" s="109" t="n">
        <f aca="false">SUM(L13:L15)</f>
        <v>263579.62</v>
      </c>
      <c r="M16" s="109" t="n">
        <f aca="false">SUM(M13:M15)</f>
        <v>307502.1</v>
      </c>
      <c r="N16" s="74" t="n">
        <f aca="false">+M16*100/K16</f>
        <v>53.8455512111297</v>
      </c>
      <c r="O16" s="108"/>
      <c r="P16" s="109" t="n">
        <f aca="false">SUM(P13:P15)</f>
        <v>1371462.32</v>
      </c>
      <c r="Q16" s="109" t="n">
        <f aca="false">SUM(Q13:Q15)</f>
        <v>481772.52</v>
      </c>
      <c r="R16" s="109" t="n">
        <f aca="false">SUM(R13:R15)</f>
        <v>889689.8</v>
      </c>
      <c r="S16" s="74" t="n">
        <f aca="false">+R16*100/P16</f>
        <v>64.8716182009288</v>
      </c>
      <c r="T16" s="108"/>
      <c r="U16" s="109" t="n">
        <f aca="false">SUM(U13:U15)</f>
        <v>8847942.81</v>
      </c>
      <c r="V16" s="109" t="n">
        <f aca="false">SUM(V13:V15)</f>
        <v>2947590.77</v>
      </c>
      <c r="W16" s="109" t="n">
        <f aca="false">SUM(W13:W15)</f>
        <v>5900352.04</v>
      </c>
      <c r="X16" s="288"/>
      <c r="AB16" s="98" t="s">
        <v>68</v>
      </c>
      <c r="AC16" s="99" t="s">
        <v>69</v>
      </c>
      <c r="AD16" s="100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 t="n">
        <f aca="false">+AK16*0.16</f>
        <v>0</v>
      </c>
      <c r="AM16" s="2" t="n">
        <f aca="false">+AK16+AL16</f>
        <v>0</v>
      </c>
      <c r="AO16" s="81"/>
    </row>
    <row r="17" customFormat="false" ht="12.75" hidden="false" customHeight="false" outlineLevel="0" collapsed="false">
      <c r="A17" s="65" t="s">
        <v>29</v>
      </c>
      <c r="B17" s="117" t="n">
        <v>470</v>
      </c>
      <c r="C17" s="112" t="s">
        <v>59</v>
      </c>
      <c r="D17" s="107" t="s">
        <v>60</v>
      </c>
      <c r="E17" s="108" t="n">
        <f aca="false">+AD13</f>
        <v>61</v>
      </c>
      <c r="F17" s="118" t="n">
        <f aca="false">+AE13+AO40</f>
        <v>205022.6</v>
      </c>
      <c r="G17" s="85" t="n">
        <f aca="false">+AL80</f>
        <v>61518.76</v>
      </c>
      <c r="H17" s="2" t="n">
        <f aca="false">+F17-G17</f>
        <v>143503.84</v>
      </c>
      <c r="I17" s="74" t="n">
        <f aca="false">+H17*100/F17</f>
        <v>69.9941567417446</v>
      </c>
      <c r="J17" s="104"/>
      <c r="M17" s="2" t="n">
        <f aca="false">+K17-L17</f>
        <v>0</v>
      </c>
      <c r="N17" s="74"/>
      <c r="O17" s="75" t="n">
        <f aca="false">+E17+J17</f>
        <v>61</v>
      </c>
      <c r="P17" s="76" t="n">
        <f aca="false">+F17+K17</f>
        <v>205022.6</v>
      </c>
      <c r="Q17" s="76" t="n">
        <f aca="false">+G17+L17</f>
        <v>61518.76</v>
      </c>
      <c r="R17" s="76" t="n">
        <f aca="false">+H17+M17</f>
        <v>143503.84</v>
      </c>
      <c r="S17" s="74" t="n">
        <f aca="false">+R17*100/P17</f>
        <v>69.9941567417446</v>
      </c>
      <c r="T17" s="108" t="n">
        <f aca="false">+JUN!T17</f>
        <v>438</v>
      </c>
      <c r="U17" s="78" t="n">
        <f aca="false">+P17+JUN!U17</f>
        <v>1752745.08</v>
      </c>
      <c r="V17" s="78" t="n">
        <f aca="false">+Q17+JUN!V17</f>
        <v>403816.27</v>
      </c>
      <c r="W17" s="79" t="n">
        <f aca="false">+U17-V17</f>
        <v>1348928.81</v>
      </c>
      <c r="X17" s="74" t="n">
        <f aca="false">+W17*100/U17</f>
        <v>76.9609240609022</v>
      </c>
      <c r="AB17" s="119" t="s">
        <v>70</v>
      </c>
      <c r="AC17" s="120" t="s">
        <v>37</v>
      </c>
      <c r="AD17" s="121" t="n">
        <v>323</v>
      </c>
      <c r="AE17" s="122" t="n">
        <v>454255.41</v>
      </c>
      <c r="AF17" s="123" t="n">
        <f aca="false">+(AE17*100)/$AE$23</f>
        <v>69.2960718084558</v>
      </c>
      <c r="AG17" s="122" t="n">
        <v>250678.16</v>
      </c>
      <c r="AH17" s="358" t="n">
        <f aca="false">+(AG17*100)/$AG$24</f>
        <v>50.3573281227674</v>
      </c>
      <c r="AI17" s="122" t="n">
        <v>14581.77</v>
      </c>
      <c r="AJ17" s="125" t="n">
        <v>9777.7</v>
      </c>
      <c r="AK17" s="2" t="n">
        <f aca="false">+AE17+AG17+AI17+AJ17</f>
        <v>729293.04</v>
      </c>
      <c r="AL17" s="2" t="n">
        <f aca="false">+AK17*0.16</f>
        <v>116686.8864</v>
      </c>
      <c r="AM17" s="2" t="n">
        <f aca="false">+AK17+AL17</f>
        <v>845979.9264</v>
      </c>
      <c r="AN17" s="101" t="n">
        <v>1159.45</v>
      </c>
      <c r="AO17" s="81"/>
    </row>
    <row r="18" customFormat="false" ht="12.75" hidden="false" customHeight="false" outlineLevel="0" collapsed="false">
      <c r="A18" s="65" t="s">
        <v>29</v>
      </c>
      <c r="B18" s="117" t="n">
        <v>476</v>
      </c>
      <c r="C18" s="112" t="s">
        <v>71</v>
      </c>
      <c r="D18" s="107"/>
      <c r="E18" s="108"/>
      <c r="F18" s="2" t="n">
        <f aca="false">+AI13+AI25</f>
        <v>89722.56</v>
      </c>
      <c r="G18" s="85" t="n">
        <f aca="false">+AL82</f>
        <v>59514.8</v>
      </c>
      <c r="H18" s="2" t="n">
        <f aca="false">+F18-G18</f>
        <v>30207.76</v>
      </c>
      <c r="I18" s="74" t="n">
        <f aca="false">+H18*100/F18</f>
        <v>33.6679648908814</v>
      </c>
      <c r="J18" s="104"/>
      <c r="M18" s="2"/>
      <c r="N18" s="74"/>
      <c r="O18" s="75"/>
      <c r="P18" s="76" t="n">
        <f aca="false">+F18+K18</f>
        <v>89722.56</v>
      </c>
      <c r="Q18" s="76" t="n">
        <f aca="false">+G18+L18</f>
        <v>59514.8</v>
      </c>
      <c r="R18" s="76" t="n">
        <f aca="false">+H18+M18</f>
        <v>30207.76</v>
      </c>
      <c r="S18" s="74" t="n">
        <f aca="false">+R18*100/P18</f>
        <v>33.6679648908814</v>
      </c>
      <c r="T18" s="108"/>
      <c r="U18" s="78" t="n">
        <f aca="false">+P18+JUN!U18</f>
        <v>569754.76</v>
      </c>
      <c r="V18" s="78" t="n">
        <f aca="false">+Q18+JUN!V18</f>
        <v>370319.04</v>
      </c>
      <c r="W18" s="79" t="n">
        <f aca="false">+U18-V18</f>
        <v>199435.72</v>
      </c>
      <c r="X18" s="74" t="n">
        <f aca="false">+W18*100/U18</f>
        <v>35.0037830311413</v>
      </c>
      <c r="AB18" s="119" t="s">
        <v>72</v>
      </c>
      <c r="AC18" s="126" t="s">
        <v>73</v>
      </c>
      <c r="AD18" s="127" t="n">
        <v>74</v>
      </c>
      <c r="AE18" s="128" t="n">
        <v>117378</v>
      </c>
      <c r="AF18" s="129" t="n">
        <f aca="false">+(AE18*100)/$AE$23</f>
        <v>17.9058611910267</v>
      </c>
      <c r="AG18" s="128" t="n">
        <v>109747.62</v>
      </c>
      <c r="AH18" s="129" t="n">
        <f aca="false">+(AG18*100)/$AG$24</f>
        <v>22.0465832006777</v>
      </c>
      <c r="AI18" s="128" t="n">
        <v>4085.93</v>
      </c>
      <c r="AJ18" s="130" t="n">
        <v>2493.78</v>
      </c>
      <c r="AK18" s="2" t="n">
        <f aca="false">+AE18+AG18+AI18+AJ18</f>
        <v>233705.33</v>
      </c>
      <c r="AL18" s="2" t="n">
        <f aca="false">+AK18*0.16</f>
        <v>37392.8528</v>
      </c>
      <c r="AM18" s="2" t="n">
        <f aca="false">+AK18+AL18</f>
        <v>271098.1828</v>
      </c>
      <c r="AN18" s="101" t="n">
        <v>426.66</v>
      </c>
      <c r="AO18" s="81"/>
    </row>
    <row r="19" s="112" customFormat="true" ht="13.5" hidden="false" customHeight="false" outlineLevel="0" collapsed="false">
      <c r="B19" s="117" t="n">
        <v>479</v>
      </c>
      <c r="C19" s="112" t="s">
        <v>74</v>
      </c>
      <c r="D19" s="131"/>
      <c r="E19" s="132"/>
      <c r="F19" s="2"/>
      <c r="G19" s="80"/>
      <c r="H19" s="80"/>
      <c r="I19" s="74"/>
      <c r="J19" s="133"/>
      <c r="K19" s="2" t="n">
        <v>215316.72</v>
      </c>
      <c r="L19" s="2" t="n">
        <v>108681.67</v>
      </c>
      <c r="M19" s="2" t="n">
        <f aca="false">+K19-L19</f>
        <v>106635.05</v>
      </c>
      <c r="N19" s="74" t="n">
        <f aca="false">+M19*100/K19</f>
        <v>49.5247419708047</v>
      </c>
      <c r="O19" s="75"/>
      <c r="P19" s="76" t="n">
        <f aca="false">+F19+K19</f>
        <v>215316.72</v>
      </c>
      <c r="Q19" s="76" t="n">
        <f aca="false">+G19+L19</f>
        <v>108681.67</v>
      </c>
      <c r="R19" s="76" t="n">
        <f aca="false">+H19+M19</f>
        <v>106635.05</v>
      </c>
      <c r="S19" s="74" t="n">
        <f aca="false">+R19*100/P19</f>
        <v>49.5247419708047</v>
      </c>
      <c r="T19" s="108"/>
      <c r="U19" s="78" t="n">
        <f aca="false">+P19+JUN!U19</f>
        <v>1399596.32</v>
      </c>
      <c r="V19" s="78" t="n">
        <f aca="false">+Q19+JUN!V19</f>
        <v>717042.42</v>
      </c>
      <c r="W19" s="79" t="n">
        <f aca="false">+U19-V19</f>
        <v>682553.9</v>
      </c>
      <c r="X19" s="74" t="n">
        <f aca="false">+W19*100/U19</f>
        <v>48.7679118790481</v>
      </c>
      <c r="AB19" s="119" t="s">
        <v>75</v>
      </c>
      <c r="AC19" s="134" t="s">
        <v>42</v>
      </c>
      <c r="AD19" s="135" t="n">
        <v>179</v>
      </c>
      <c r="AE19" s="136" t="n">
        <v>83894.96</v>
      </c>
      <c r="AF19" s="137" t="n">
        <f aca="false">+(AE19*100)/$AE$23</f>
        <v>12.7980670005175</v>
      </c>
      <c r="AG19" s="136" t="n">
        <v>70646.7</v>
      </c>
      <c r="AH19" s="137" t="n">
        <f aca="false">+(AG19*100)/$AG$24</f>
        <v>14.191818915101</v>
      </c>
      <c r="AI19" s="136" t="n">
        <v>2838.12</v>
      </c>
      <c r="AJ19" s="138" t="n">
        <v>709.5</v>
      </c>
      <c r="AK19" s="2" t="n">
        <f aca="false">+AE19+AG19+AI19+AJ19</f>
        <v>158089.28</v>
      </c>
      <c r="AL19" s="2" t="n">
        <f aca="false">+AK19*0.16</f>
        <v>25294.2848</v>
      </c>
      <c r="AM19" s="2" t="n">
        <f aca="false">+AK19+AL19</f>
        <v>183383.5648</v>
      </c>
      <c r="AN19" s="101" t="n">
        <v>298.28</v>
      </c>
      <c r="AO19" s="139"/>
      <c r="AZ19" s="80"/>
    </row>
    <row r="20" s="112" customFormat="true" ht="12.75" hidden="false" customHeight="false" outlineLevel="0" collapsed="false">
      <c r="B20" s="117"/>
      <c r="C20" s="116" t="s">
        <v>76</v>
      </c>
      <c r="D20" s="107"/>
      <c r="E20" s="108"/>
      <c r="F20" s="109" t="n">
        <f aca="false">SUM(F17:F19)</f>
        <v>294745.16</v>
      </c>
      <c r="G20" s="109" t="n">
        <f aca="false">SUM(G17:G19)</f>
        <v>121033.56</v>
      </c>
      <c r="H20" s="109" t="n">
        <f aca="false">SUM(H17:H19)</f>
        <v>173711.6</v>
      </c>
      <c r="I20" s="74" t="n">
        <f aca="false">+H20*100/F20</f>
        <v>58.9362010219269</v>
      </c>
      <c r="J20" s="104"/>
      <c r="K20" s="140" t="n">
        <f aca="false">SUM(K17:K19)</f>
        <v>215316.72</v>
      </c>
      <c r="L20" s="109" t="n">
        <f aca="false">SUM(L17:L19)</f>
        <v>108681.67</v>
      </c>
      <c r="M20" s="140" t="n">
        <f aca="false">SUM(M17:M19)</f>
        <v>106635.05</v>
      </c>
      <c r="N20" s="74" t="n">
        <f aca="false">+M20*100/K20</f>
        <v>49.5247419708047</v>
      </c>
      <c r="O20" s="75"/>
      <c r="P20" s="140" t="n">
        <f aca="false">SUM(P17:P19)</f>
        <v>510061.88</v>
      </c>
      <c r="Q20" s="140" t="n">
        <f aca="false">SUM(Q17:Q19)</f>
        <v>229715.23</v>
      </c>
      <c r="R20" s="140" t="n">
        <f aca="false">SUM(R17:R19)</f>
        <v>280346.65</v>
      </c>
      <c r="S20" s="74" t="n">
        <f aca="false">+R20*100/P20</f>
        <v>54.9632624966994</v>
      </c>
      <c r="T20" s="108"/>
      <c r="U20" s="140" t="n">
        <f aca="false">SUM(U17:U19)</f>
        <v>3722096.16</v>
      </c>
      <c r="V20" s="140" t="n">
        <f aca="false">SUM(V17:V19)</f>
        <v>1491177.73</v>
      </c>
      <c r="W20" s="140" t="n">
        <f aca="false">SUM(W17:W19)</f>
        <v>2230918.43</v>
      </c>
      <c r="X20" s="74"/>
      <c r="AB20" s="44"/>
      <c r="AC20" s="80"/>
      <c r="AD20" s="3"/>
      <c r="AE20" s="3"/>
      <c r="AF20" s="76" t="n">
        <f aca="false">SUM(AF17:AF19)</f>
        <v>100</v>
      </c>
      <c r="AG20" s="3"/>
      <c r="AH20" s="76" t="n">
        <f aca="false">SUM(AH17:AH19)</f>
        <v>86.595730238546</v>
      </c>
      <c r="AI20" s="3"/>
      <c r="AJ20" s="3"/>
      <c r="AK20" s="3"/>
      <c r="AL20" s="3"/>
      <c r="AM20" s="3"/>
      <c r="AN20" s="142"/>
      <c r="AO20" s="139"/>
      <c r="AZ20" s="80"/>
    </row>
    <row r="21" s="112" customFormat="true" ht="13.5" hidden="false" customHeight="false" outlineLevel="0" collapsed="false">
      <c r="B21" s="117"/>
      <c r="C21" s="116" t="s">
        <v>77</v>
      </c>
      <c r="D21" s="107"/>
      <c r="E21" s="108"/>
      <c r="F21" s="143" t="n">
        <f aca="false">+F16+F20</f>
        <v>1095125.76</v>
      </c>
      <c r="G21" s="143" t="n">
        <f aca="false">+G16+G20</f>
        <v>339226.46</v>
      </c>
      <c r="H21" s="143" t="n">
        <f aca="false">+H16+H20</f>
        <v>755899.3</v>
      </c>
      <c r="I21" s="74" t="n">
        <f aca="false">+H21*100/F21</f>
        <v>69.02397218745</v>
      </c>
      <c r="J21" s="104"/>
      <c r="K21" s="143" t="n">
        <f aca="false">+K16+K20</f>
        <v>786398.44</v>
      </c>
      <c r="L21" s="143" t="n">
        <f aca="false">+L16+L20</f>
        <v>372261.29</v>
      </c>
      <c r="M21" s="143" t="n">
        <f aca="false">+M16+M20</f>
        <v>414137.15</v>
      </c>
      <c r="N21" s="74" t="n">
        <f aca="false">+M21*100/K21</f>
        <v>52.6625090965338</v>
      </c>
      <c r="O21" s="108"/>
      <c r="P21" s="143" t="n">
        <f aca="false">+P16+P20</f>
        <v>1881524.2</v>
      </c>
      <c r="Q21" s="143" t="n">
        <f aca="false">+Q16+Q20</f>
        <v>711487.75</v>
      </c>
      <c r="R21" s="143" t="n">
        <f aca="false">+R16+R20</f>
        <v>1170036.45</v>
      </c>
      <c r="S21" s="74" t="n">
        <f aca="false">+R21*100/P21</f>
        <v>62.1855647671181</v>
      </c>
      <c r="T21" s="108"/>
      <c r="U21" s="143" t="n">
        <f aca="false">+U16+U20</f>
        <v>12570038.97</v>
      </c>
      <c r="V21" s="143" t="n">
        <f aca="false">+V16+V20</f>
        <v>4438768.5</v>
      </c>
      <c r="W21" s="143" t="n">
        <f aca="false">+W16+W20</f>
        <v>8131270.47</v>
      </c>
      <c r="X21" s="74"/>
      <c r="AB21" s="98" t="s">
        <v>78</v>
      </c>
      <c r="AC21" s="146"/>
      <c r="AD21" s="147" t="n">
        <f aca="false">SUM(AD9:AD19)</f>
        <v>946</v>
      </c>
      <c r="AE21" s="148" t="n">
        <f aca="false">SUM(AE9:AE19)</f>
        <v>926147.37</v>
      </c>
      <c r="AF21" s="148"/>
      <c r="AG21" s="148" t="n">
        <f aca="false">SUM(AG9:AG19)</f>
        <v>772213.65</v>
      </c>
      <c r="AH21" s="148"/>
      <c r="AI21" s="148" t="n">
        <f aca="false">SUM(AI9:AI19)</f>
        <v>125245.46</v>
      </c>
      <c r="AJ21" s="148" t="n">
        <f aca="false">SUM(AJ9:AJ19)</f>
        <v>43732.93</v>
      </c>
      <c r="AK21" s="290" t="n">
        <f aca="false">SUM(AK9:AK19)</f>
        <v>1867339.41</v>
      </c>
      <c r="AL21" s="148" t="n">
        <f aca="false">SUM(AL9:AL19)</f>
        <v>292812.0592</v>
      </c>
      <c r="AM21" s="148" t="n">
        <f aca="false">SUM(AM9:AM19)</f>
        <v>2160151.4692</v>
      </c>
      <c r="AN21" s="149" t="n">
        <f aca="false">SUM(AN9:AN19)</f>
        <v>3214.08</v>
      </c>
      <c r="AO21" s="139"/>
      <c r="AZ21" s="80"/>
    </row>
    <row r="22" customFormat="false" ht="14.25" hidden="false" customHeight="false" outlineLevel="0" collapsed="false">
      <c r="A22" s="65" t="s">
        <v>29</v>
      </c>
      <c r="B22" s="117" t="n">
        <v>480</v>
      </c>
      <c r="C22" s="0" t="s">
        <v>79</v>
      </c>
      <c r="D22" s="102" t="s">
        <v>80</v>
      </c>
      <c r="E22" s="75"/>
      <c r="F22" s="2" t="n">
        <f aca="false">+AG9+AG12+AG16</f>
        <v>94666.16</v>
      </c>
      <c r="G22" s="85" t="n">
        <f aca="false">+AL85+AL96</f>
        <v>62295.84</v>
      </c>
      <c r="H22" s="2" t="n">
        <f aca="false">+F22-G22</f>
        <v>32370.32</v>
      </c>
      <c r="I22" s="74" t="n">
        <f aca="false">+H22*100/F22</f>
        <v>34.1941830111203</v>
      </c>
      <c r="J22" s="104"/>
      <c r="K22" s="2" t="n">
        <v>60998.51</v>
      </c>
      <c r="L22" s="2" t="n">
        <v>48521.22</v>
      </c>
      <c r="M22" s="2" t="n">
        <f aca="false">+K22-L22</f>
        <v>12477.29</v>
      </c>
      <c r="N22" s="74" t="n">
        <f aca="false">+M22*100/K22</f>
        <v>20.4550734108095</v>
      </c>
      <c r="O22" s="75"/>
      <c r="P22" s="76" t="n">
        <f aca="false">+F22+K22</f>
        <v>155664.67</v>
      </c>
      <c r="Q22" s="76" t="n">
        <f aca="false">+G22+L22</f>
        <v>110817.06</v>
      </c>
      <c r="R22" s="76" t="n">
        <f aca="false">+P22-Q22</f>
        <v>44847.61</v>
      </c>
      <c r="S22" s="74" t="n">
        <f aca="false">+R22*100/P22</f>
        <v>28.8103973753325</v>
      </c>
      <c r="T22" s="108"/>
      <c r="U22" s="78" t="n">
        <f aca="false">+P22+JUN!U22</f>
        <v>1500312.95</v>
      </c>
      <c r="V22" s="78" t="n">
        <f aca="false">+Q22+JUN!V22</f>
        <v>1033253.61</v>
      </c>
      <c r="W22" s="79" t="n">
        <f aca="false">+U22-V22</f>
        <v>467059.34</v>
      </c>
      <c r="X22" s="74" t="n">
        <f aca="false">+W22*100/U22</f>
        <v>31.1307944119259</v>
      </c>
      <c r="AB22" s="150"/>
      <c r="AC22" s="151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3"/>
    </row>
    <row r="23" customFormat="false" ht="13.5" hidden="false" customHeight="false" outlineLevel="0" collapsed="false">
      <c r="A23" s="65" t="s">
        <v>29</v>
      </c>
      <c r="B23" s="117" t="n">
        <v>467</v>
      </c>
      <c r="C23" s="0" t="s">
        <v>81</v>
      </c>
      <c r="D23" s="102" t="s">
        <v>82</v>
      </c>
      <c r="E23" s="154"/>
      <c r="F23" s="2" t="n">
        <f aca="false">+AG18+AG11+AG17</f>
        <v>362113.52</v>
      </c>
      <c r="G23" s="85" t="n">
        <f aca="false">+(($AG$68*(AH17+AH18))/100)</f>
        <v>251640.655411178</v>
      </c>
      <c r="H23" s="2" t="n">
        <f aca="false">+F23-G23</f>
        <v>110472.864588822</v>
      </c>
      <c r="I23" s="74" t="n">
        <f aca="false">+H23*100/F23</f>
        <v>30.5077989324514</v>
      </c>
      <c r="J23" s="104"/>
      <c r="K23" s="2" t="n">
        <v>141359.1</v>
      </c>
      <c r="L23" s="2" t="n">
        <v>76875.88</v>
      </c>
      <c r="M23" s="2" t="n">
        <f aca="false">+K23-L23</f>
        <v>64483.22</v>
      </c>
      <c r="N23" s="74" t="n">
        <f aca="false">+M23*100/K23</f>
        <v>45.6166033881087</v>
      </c>
      <c r="O23" s="75"/>
      <c r="P23" s="76" t="n">
        <f aca="false">+F23+K23</f>
        <v>503472.62</v>
      </c>
      <c r="Q23" s="76" t="n">
        <f aca="false">+G23+L23</f>
        <v>328516.535411178</v>
      </c>
      <c r="R23" s="76" t="n">
        <f aca="false">+P23-Q23</f>
        <v>174956.084588822</v>
      </c>
      <c r="S23" s="74" t="n">
        <f aca="false">+R23*100/P23</f>
        <v>34.7498707256061</v>
      </c>
      <c r="T23" s="108"/>
      <c r="U23" s="78" t="n">
        <f aca="false">+P23+JUN!U23</f>
        <v>3660043.93</v>
      </c>
      <c r="V23" s="78" t="n">
        <f aca="false">+Q23+JUN!V23</f>
        <v>2284995.99516052</v>
      </c>
      <c r="W23" s="79" t="n">
        <f aca="false">+U23-V23</f>
        <v>1375047.93483948</v>
      </c>
      <c r="X23" s="74" t="n">
        <f aca="false">+W23*100/U23</f>
        <v>37.5691647733714</v>
      </c>
      <c r="AC23" s="112"/>
      <c r="AE23" s="97" t="n">
        <f aca="false">SUM(AE17:AE19)</f>
        <v>655528.37</v>
      </c>
      <c r="AG23" s="97" t="n">
        <f aca="false">SUM(AG17:AG19)</f>
        <v>431072.48</v>
      </c>
      <c r="AI23" s="97" t="n">
        <f aca="false">SUM(AI17:AI19)</f>
        <v>21505.82</v>
      </c>
      <c r="AJ23" s="97" t="n">
        <f aca="false">SUM(AJ17:AJ19)</f>
        <v>12980.98</v>
      </c>
    </row>
    <row r="24" customFormat="false" ht="13.5" hidden="false" customHeight="false" outlineLevel="0" collapsed="false">
      <c r="A24" s="65" t="s">
        <v>29</v>
      </c>
      <c r="B24" s="117" t="n">
        <v>478</v>
      </c>
      <c r="C24" s="0" t="s">
        <v>83</v>
      </c>
      <c r="D24" s="102" t="s">
        <v>42</v>
      </c>
      <c r="E24" s="154"/>
      <c r="F24" s="2" t="n">
        <f aca="false">+AG19+65068.55</f>
        <v>135715.25</v>
      </c>
      <c r="G24" s="85" t="n">
        <f aca="false">+($AG$68*(AH19))/100+46586.7</f>
        <v>95910.5355220785</v>
      </c>
      <c r="H24" s="2" t="n">
        <f aca="false">+F24-G24</f>
        <v>39804.7144779215</v>
      </c>
      <c r="I24" s="74" t="n">
        <f aca="false">+H24*100/F24</f>
        <v>29.3295812209177</v>
      </c>
      <c r="J24" s="104"/>
      <c r="K24" s="2" t="n">
        <v>158473.2</v>
      </c>
      <c r="L24" s="2" t="n">
        <f aca="false">79236.6-9231.17</f>
        <v>70005.43</v>
      </c>
      <c r="M24" s="2" t="n">
        <f aca="false">+K24-L24</f>
        <v>88467.77</v>
      </c>
      <c r="N24" s="74" t="n">
        <f aca="false">+M24*100/K24</f>
        <v>55.8250669513836</v>
      </c>
      <c r="O24" s="75"/>
      <c r="P24" s="76" t="n">
        <f aca="false">+F24+K24</f>
        <v>294188.45</v>
      </c>
      <c r="Q24" s="76" t="n">
        <f aca="false">+G24+L24</f>
        <v>165915.965522079</v>
      </c>
      <c r="R24" s="76" t="n">
        <f aca="false">+P24-Q24</f>
        <v>128272.484477921</v>
      </c>
      <c r="S24" s="74" t="n">
        <f aca="false">+R24*100/P24</f>
        <v>43.6021483773144</v>
      </c>
      <c r="T24" s="108"/>
      <c r="U24" s="78" t="n">
        <f aca="false">+P24+JUN!U24</f>
        <v>1810744.72</v>
      </c>
      <c r="V24" s="78" t="n">
        <f aca="false">+Q24+JUN!V24</f>
        <v>1061872.08574293</v>
      </c>
      <c r="W24" s="79" t="n">
        <f aca="false">+U24-V24</f>
        <v>748872.634257072</v>
      </c>
      <c r="X24" s="74" t="n">
        <f aca="false">+W24*100/U24</f>
        <v>41.3571623865937</v>
      </c>
      <c r="AB24" s="23" t="s">
        <v>1</v>
      </c>
      <c r="AE24" s="2" t="n">
        <f aca="false">+AL31+AL35</f>
        <v>648027.4</v>
      </c>
      <c r="AF24" s="2"/>
      <c r="AG24" s="2" t="n">
        <f aca="false">+AL32+AL36</f>
        <v>497798.77</v>
      </c>
      <c r="AH24" s="2"/>
      <c r="AI24" s="2" t="n">
        <f aca="false">+AL37</f>
        <v>27567.24</v>
      </c>
      <c r="AJ24" s="2" t="n">
        <f aca="false">+AL33+AL38</f>
        <v>14016.95</v>
      </c>
      <c r="AK24" s="97"/>
      <c r="AN24" s="155" t="s">
        <v>84</v>
      </c>
      <c r="AO24" s="155"/>
      <c r="AP24" s="155"/>
      <c r="AQ24" s="155"/>
    </row>
    <row r="25" customFormat="false" ht="12.75" hidden="false" customHeight="false" outlineLevel="0" collapsed="false">
      <c r="A25" s="65" t="s">
        <v>29</v>
      </c>
      <c r="B25" s="117" t="n">
        <v>477</v>
      </c>
      <c r="C25" s="0" t="s">
        <v>85</v>
      </c>
      <c r="D25" s="102" t="s">
        <v>60</v>
      </c>
      <c r="E25" s="154"/>
      <c r="F25" s="2" t="n">
        <f aca="false">+AG13+AO41</f>
        <v>145586.64</v>
      </c>
      <c r="G25" s="85" t="n">
        <f aca="false">+AL81</f>
        <v>102850.62</v>
      </c>
      <c r="H25" s="2" t="n">
        <f aca="false">+F25-G25</f>
        <v>42736.02</v>
      </c>
      <c r="I25" s="74" t="n">
        <f aca="false">+H25*100/F25</f>
        <v>29.3543555919691</v>
      </c>
      <c r="J25" s="104"/>
      <c r="M25" s="2"/>
      <c r="N25" s="74"/>
      <c r="O25" s="75"/>
      <c r="P25" s="76" t="n">
        <f aca="false">+F25+K25</f>
        <v>145586.64</v>
      </c>
      <c r="Q25" s="76" t="n">
        <f aca="false">+G25+L25</f>
        <v>102850.62</v>
      </c>
      <c r="R25" s="76" t="n">
        <f aca="false">+P25-Q25</f>
        <v>42736.02</v>
      </c>
      <c r="S25" s="74" t="n">
        <f aca="false">+R25*100/P25</f>
        <v>29.3543555919691</v>
      </c>
      <c r="T25" s="108"/>
      <c r="U25" s="78" t="n">
        <f aca="false">+P25+JUN!U25</f>
        <v>2776069.73</v>
      </c>
      <c r="V25" s="78" t="n">
        <f aca="false">+Q25+JUN!V25</f>
        <v>2146040.78</v>
      </c>
      <c r="W25" s="79" t="n">
        <f aca="false">+U25-V25</f>
        <v>630028.95</v>
      </c>
      <c r="X25" s="74" t="n">
        <f aca="false">+W25*100/U25</f>
        <v>22.6949972902878</v>
      </c>
      <c r="AB25" s="23" t="s">
        <v>4</v>
      </c>
      <c r="AE25" s="97" t="n">
        <f aca="false">+AE23-AE24</f>
        <v>7500.96999999997</v>
      </c>
      <c r="AG25" s="97" t="n">
        <f aca="false">+AG23-AG24</f>
        <v>-66726.29</v>
      </c>
      <c r="AI25" s="97" t="n">
        <f aca="false">+AI23-AI24</f>
        <v>-6061.42</v>
      </c>
      <c r="AJ25" s="97" t="n">
        <f aca="false">+AJ23-AJ24</f>
        <v>-1035.97</v>
      </c>
      <c r="AK25" s="156" t="n">
        <f aca="false">SUM(AE25:AJ25)</f>
        <v>-66322.7100000001</v>
      </c>
      <c r="AN25" s="157" t="s">
        <v>86</v>
      </c>
      <c r="AO25" s="158"/>
      <c r="AP25" s="159" t="n">
        <f aca="false">+AL31+AL35+AL40+AL45+AL50+AL55+AL63</f>
        <v>926147.37</v>
      </c>
      <c r="AQ25" s="160" t="n">
        <f aca="false">+AE21-AP25</f>
        <v>0</v>
      </c>
    </row>
    <row r="26" customFormat="false" ht="12.75" hidden="false" customHeight="false" outlineLevel="0" collapsed="false">
      <c r="A26" s="65" t="s">
        <v>29</v>
      </c>
      <c r="B26" s="117" t="n">
        <v>481</v>
      </c>
      <c r="C26" s="0" t="s">
        <v>87</v>
      </c>
      <c r="D26" s="102" t="s">
        <v>50</v>
      </c>
      <c r="E26" s="154"/>
      <c r="F26" s="2" t="n">
        <f aca="false">+AG14+AG10</f>
        <v>13148.2</v>
      </c>
      <c r="G26" s="85" t="n">
        <f aca="false">+AL89</f>
        <v>17988.1</v>
      </c>
      <c r="H26" s="2" t="n">
        <f aca="false">+F26-G26</f>
        <v>-4839.9</v>
      </c>
      <c r="I26" s="74" t="n">
        <f aca="false">+H26*100/F26</f>
        <v>-36.8103618746292</v>
      </c>
      <c r="J26" s="104"/>
      <c r="M26" s="2"/>
      <c r="N26" s="74"/>
      <c r="O26" s="75"/>
      <c r="P26" s="76" t="n">
        <f aca="false">+F26+K26</f>
        <v>13148.2</v>
      </c>
      <c r="Q26" s="76" t="n">
        <f aca="false">+G26+L26</f>
        <v>17988.1</v>
      </c>
      <c r="R26" s="76" t="n">
        <f aca="false">+P26-Q26</f>
        <v>-4839.9</v>
      </c>
      <c r="S26" s="74" t="n">
        <f aca="false">+R26*100/P26</f>
        <v>-36.8103618746292</v>
      </c>
      <c r="T26" s="108"/>
      <c r="U26" s="78" t="n">
        <f aca="false">+P26+JUN!U26</f>
        <v>124700</v>
      </c>
      <c r="V26" s="78" t="n">
        <f aca="false">+Q26+JUN!V26</f>
        <v>115268.98</v>
      </c>
      <c r="W26" s="79" t="n">
        <f aca="false">+U26-V26</f>
        <v>9431.01999999999</v>
      </c>
      <c r="X26" s="74" t="n">
        <f aca="false">+W26*100/U26</f>
        <v>7.56296712109061</v>
      </c>
      <c r="AB26" s="31" t="n">
        <f aca="false">+AB3</f>
        <v>41456</v>
      </c>
      <c r="AN26" s="157" t="s">
        <v>88</v>
      </c>
      <c r="AO26" s="158"/>
      <c r="AP26" s="159" t="n">
        <f aca="false">+AL32+AL36+AL41+AL46+AL51+AL56+AL60</f>
        <v>772213.65</v>
      </c>
      <c r="AQ26" s="160" t="n">
        <f aca="false">+AG21-AP26</f>
        <v>0</v>
      </c>
    </row>
    <row r="27" customFormat="false" ht="12.75" hidden="false" customHeight="false" outlineLevel="0" collapsed="false">
      <c r="B27" s="117" t="n">
        <v>482</v>
      </c>
      <c r="C27" s="0" t="s">
        <v>89</v>
      </c>
      <c r="D27" s="21"/>
      <c r="E27" s="154"/>
      <c r="F27" s="2" t="n">
        <f aca="false">+AY6</f>
        <v>547229.02</v>
      </c>
      <c r="G27" s="2" t="n">
        <f aca="false">+AY13</f>
        <v>507704.08</v>
      </c>
      <c r="H27" s="2" t="n">
        <f aca="false">+F27-G27</f>
        <v>39524.94</v>
      </c>
      <c r="I27" s="74" t="n">
        <f aca="false">+H27*100/F27</f>
        <v>7.22274195180658</v>
      </c>
      <c r="J27" s="104"/>
      <c r="K27" s="2" t="n">
        <v>110320.49</v>
      </c>
      <c r="L27" s="2" t="n">
        <v>88981.85</v>
      </c>
      <c r="M27" s="2" t="n">
        <f aca="false">+K27-L27</f>
        <v>21338.64</v>
      </c>
      <c r="N27" s="74" t="n">
        <f aca="false">+M27*100/K27</f>
        <v>19.3424086495627</v>
      </c>
      <c r="O27" s="75"/>
      <c r="P27" s="76" t="n">
        <f aca="false">+F27+K27-6359.1</f>
        <v>651190.41</v>
      </c>
      <c r="Q27" s="76" t="n">
        <f aca="false">+G27+L27</f>
        <v>596685.93</v>
      </c>
      <c r="R27" s="76" t="n">
        <f aca="false">+P27-Q27</f>
        <v>54504.48</v>
      </c>
      <c r="S27" s="74" t="n">
        <f aca="false">+R27*100/P27</f>
        <v>8.36997584162825</v>
      </c>
      <c r="T27" s="108"/>
      <c r="U27" s="78" t="n">
        <f aca="false">+P27+JUN!U27</f>
        <v>4466797.06</v>
      </c>
      <c r="V27" s="78" t="n">
        <f aca="false">+Q27+JUN!V27</f>
        <v>4030234.96</v>
      </c>
      <c r="W27" s="79" t="n">
        <f aca="false">+U27-V27</f>
        <v>436562.099999999</v>
      </c>
      <c r="X27" s="74" t="n">
        <f aca="false">+W27*100/U27</f>
        <v>9.77349304514853</v>
      </c>
      <c r="AE27" s="97"/>
      <c r="AF27" s="97"/>
      <c r="AN27" s="157" t="s">
        <v>90</v>
      </c>
      <c r="AO27" s="158"/>
      <c r="AP27" s="159" t="n">
        <f aca="false">+AL37+AL42+AL47+AL52+AL57+AL61</f>
        <v>125245.46</v>
      </c>
      <c r="AQ27" s="160" t="n">
        <f aca="false">+AI21-AP27</f>
        <v>0</v>
      </c>
    </row>
    <row r="28" customFormat="false" ht="13.5" hidden="false" customHeight="false" outlineLevel="0" collapsed="false">
      <c r="B28" s="117"/>
      <c r="C28" s="161" t="s">
        <v>91</v>
      </c>
      <c r="D28" s="21"/>
      <c r="E28" s="154"/>
      <c r="F28" s="109" t="n">
        <f aca="false">SUM(F22:F27)</f>
        <v>1298458.79</v>
      </c>
      <c r="G28" s="109" t="n">
        <f aca="false">SUM(G22:G27)</f>
        <v>1038389.83093326</v>
      </c>
      <c r="H28" s="140" t="n">
        <f aca="false">SUM(H22:H27)</f>
        <v>260068.959066744</v>
      </c>
      <c r="I28" s="74" t="n">
        <f aca="false">+H28*100/F28</f>
        <v>20.0290499066777</v>
      </c>
      <c r="J28" s="104"/>
      <c r="K28" s="140" t="n">
        <f aca="false">SUM(K22:K27)</f>
        <v>471151.3</v>
      </c>
      <c r="L28" s="109" t="n">
        <f aca="false">SUM(L22:L27)</f>
        <v>284384.38</v>
      </c>
      <c r="M28" s="140" t="n">
        <f aca="false">SUM(M22:M27)</f>
        <v>186766.92</v>
      </c>
      <c r="N28" s="74" t="n">
        <f aca="false">+M28*100/K28</f>
        <v>39.6405400982657</v>
      </c>
      <c r="O28" s="75"/>
      <c r="P28" s="140" t="n">
        <f aca="false">SUM(P22:P27)</f>
        <v>1763250.99</v>
      </c>
      <c r="Q28" s="140" t="n">
        <f aca="false">SUM(Q22:Q27)</f>
        <v>1322774.21093326</v>
      </c>
      <c r="R28" s="140" t="n">
        <f aca="false">SUM(R22:R27)</f>
        <v>440476.779066744</v>
      </c>
      <c r="S28" s="74" t="n">
        <f aca="false">+R28*100/P28</f>
        <v>24.9809460799874</v>
      </c>
      <c r="T28" s="108"/>
      <c r="U28" s="140" t="n">
        <f aca="false">SUM(U22:U27)</f>
        <v>14338668.39</v>
      </c>
      <c r="V28" s="140" t="n">
        <f aca="false">SUM(V22:V27)</f>
        <v>10671666.4109034</v>
      </c>
      <c r="W28" s="140" t="n">
        <f aca="false">SUM(W22:W27)</f>
        <v>3667001.97909655</v>
      </c>
      <c r="X28" s="74"/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245</v>
      </c>
      <c r="AN28" s="157" t="s">
        <v>92</v>
      </c>
      <c r="AO28" s="158"/>
      <c r="AP28" s="159" t="n">
        <f aca="false">+AL33+AL38+AL43+AL48+AL53+AL58</f>
        <v>43732.93</v>
      </c>
      <c r="AQ28" s="160" t="n">
        <f aca="false">+AJ21-AP28</f>
        <v>0</v>
      </c>
    </row>
    <row r="29" customFormat="false" ht="14.25" hidden="false" customHeight="false" outlineLevel="0" collapsed="false">
      <c r="B29" s="117" t="n">
        <v>492</v>
      </c>
      <c r="C29" s="65" t="s">
        <v>93</v>
      </c>
      <c r="D29" s="164"/>
      <c r="E29" s="154"/>
      <c r="G29" s="2"/>
      <c r="H29" s="2"/>
      <c r="I29" s="74"/>
      <c r="J29" s="104"/>
      <c r="M29" s="2"/>
      <c r="N29" s="74"/>
      <c r="O29" s="75"/>
      <c r="P29" s="76"/>
      <c r="Q29" s="76"/>
      <c r="R29" s="76"/>
      <c r="S29" s="74"/>
      <c r="T29" s="75"/>
      <c r="U29" s="165"/>
      <c r="V29" s="165"/>
      <c r="W29" s="165"/>
      <c r="X29" s="166"/>
      <c r="AB29" s="167" t="n">
        <v>483</v>
      </c>
      <c r="AC29" s="0" t="s">
        <v>94</v>
      </c>
      <c r="AN29" s="168"/>
      <c r="AO29" s="169"/>
      <c r="AP29" s="170"/>
      <c r="AQ29" s="171"/>
    </row>
    <row r="30" customFormat="false" ht="13.5" hidden="false" customHeight="false" outlineLevel="0" collapsed="false">
      <c r="B30" s="172"/>
      <c r="C30" s="161" t="s">
        <v>95</v>
      </c>
      <c r="D30" s="164"/>
      <c r="E30" s="154"/>
      <c r="F30" s="173" t="n">
        <f aca="false">+F21+F28+F29</f>
        <v>2393584.55</v>
      </c>
      <c r="G30" s="173" t="n">
        <f aca="false">+G21+G28+G29</f>
        <v>1377616.29093326</v>
      </c>
      <c r="H30" s="173" t="n">
        <f aca="false">+H21+H28+H29</f>
        <v>1015968.25906674</v>
      </c>
      <c r="I30" s="74" t="n">
        <f aca="false">+H30*100/F30</f>
        <v>42.4454719624065</v>
      </c>
      <c r="J30" s="104"/>
      <c r="K30" s="173" t="n">
        <f aca="false">+K21+K28+K29</f>
        <v>1257549.74</v>
      </c>
      <c r="L30" s="173" t="n">
        <f aca="false">+L21+L28+L29</f>
        <v>656645.67</v>
      </c>
      <c r="M30" s="173" t="n">
        <f aca="false">+M21+M28+M29</f>
        <v>600904.07</v>
      </c>
      <c r="N30" s="74" t="n">
        <f aca="false">+M30*100/K30</f>
        <v>47.7837218589859</v>
      </c>
      <c r="O30" s="75"/>
      <c r="P30" s="173" t="n">
        <f aca="false">+P21+P28+P29</f>
        <v>3644775.19</v>
      </c>
      <c r="Q30" s="173" t="n">
        <f aca="false">+Q21+Q28+Q29</f>
        <v>2034261.96093326</v>
      </c>
      <c r="R30" s="173" t="n">
        <f aca="false">+R21+R28+R29</f>
        <v>1610513.22906674</v>
      </c>
      <c r="S30" s="74" t="n">
        <f aca="false">+R30*100/P30</f>
        <v>44.1869016636591</v>
      </c>
      <c r="T30" s="75"/>
      <c r="U30" s="173" t="n">
        <f aca="false">+U21+U28+U29</f>
        <v>26908707.36</v>
      </c>
      <c r="V30" s="173" t="n">
        <f aca="false">+V21+V28+V29</f>
        <v>15110434.9109034</v>
      </c>
      <c r="W30" s="173" t="n">
        <f aca="false">+W21+W28+W29</f>
        <v>11798272.4490966</v>
      </c>
      <c r="X30" s="74" t="n">
        <f aca="false">+W30*100/U30</f>
        <v>43.8455563518996</v>
      </c>
      <c r="AB30" s="175" t="s">
        <v>96</v>
      </c>
      <c r="AC30" s="176" t="s">
        <v>97</v>
      </c>
      <c r="AD30" s="177"/>
      <c r="AE30" s="177"/>
      <c r="AF30" s="177"/>
      <c r="AG30" s="177"/>
      <c r="AH30" s="177"/>
      <c r="AI30" s="291" t="n">
        <f aca="false">+'JUN-R'!AM30</f>
        <v>3586305.05</v>
      </c>
      <c r="AJ30" s="178" t="n">
        <f aca="false">SUM(AJ31:AJ33)</f>
        <v>6426.27</v>
      </c>
      <c r="AK30" s="178" t="n">
        <f aca="false">SUM(AK31:AK33)</f>
        <v>682459.39</v>
      </c>
      <c r="AL30" s="179" t="n">
        <f aca="false">SUM(AL31:AL33)</f>
        <v>676033.12</v>
      </c>
      <c r="AM30" s="244" t="n">
        <f aca="false">+AI30+AL30</f>
        <v>4262338.17</v>
      </c>
    </row>
    <row r="31" customFormat="false" ht="14.25" hidden="false" customHeight="false" outlineLevel="0" collapsed="false">
      <c r="B31" s="172"/>
      <c r="C31" s="65"/>
      <c r="D31" s="164"/>
      <c r="E31" s="183" t="n">
        <f aca="false">SUM(E7:E28)</f>
        <v>946</v>
      </c>
      <c r="F31" s="181"/>
      <c r="G31" s="181"/>
      <c r="H31" s="181"/>
      <c r="I31" s="182"/>
      <c r="J31" s="180" t="n">
        <f aca="false">SUM(J7:J28)</f>
        <v>481</v>
      </c>
      <c r="K31" s="181"/>
      <c r="L31" s="181"/>
      <c r="M31" s="181"/>
      <c r="N31" s="182"/>
      <c r="O31" s="183"/>
      <c r="P31" s="184"/>
      <c r="Q31" s="184"/>
      <c r="R31" s="184"/>
      <c r="S31" s="182"/>
      <c r="T31" s="183"/>
      <c r="U31" s="184"/>
      <c r="V31" s="184"/>
      <c r="W31" s="184"/>
      <c r="X31" s="182"/>
      <c r="AB31" s="167" t="s">
        <v>98</v>
      </c>
      <c r="AC31" s="186" t="s">
        <v>99</v>
      </c>
      <c r="AD31" s="187"/>
      <c r="AE31" s="187"/>
      <c r="AF31" s="187"/>
      <c r="AG31" s="187"/>
      <c r="AH31" s="187"/>
      <c r="AI31" s="293" t="n">
        <f aca="false">+'JUN-R'!AM31</f>
        <v>2229917.95</v>
      </c>
      <c r="AJ31" s="128" t="n">
        <v>4718.48</v>
      </c>
      <c r="AK31" s="128" t="n">
        <v>436446.63</v>
      </c>
      <c r="AL31" s="130" t="n">
        <f aca="false">+AK31-AJ31</f>
        <v>431728.15</v>
      </c>
      <c r="AM31" s="97" t="n">
        <f aca="false">+AI31+AL31</f>
        <v>2661646.1</v>
      </c>
      <c r="AP31" s="97" t="n">
        <f aca="false">SUM(AP25:AP30)</f>
        <v>1867339.41</v>
      </c>
      <c r="AQ31" s="188" t="n">
        <f aca="false">SUM(AQ25:AQ30)</f>
        <v>0</v>
      </c>
    </row>
    <row r="32" customFormat="false" ht="12.75" hidden="false" customHeight="false" outlineLevel="0" collapsed="false">
      <c r="B32" s="172"/>
      <c r="C32" s="65"/>
      <c r="D32" s="164"/>
      <c r="G32" s="2"/>
      <c r="H32" s="2"/>
      <c r="I32" s="189"/>
      <c r="J32" s="73"/>
      <c r="M32" s="2"/>
      <c r="N32" s="189"/>
      <c r="P32" s="76"/>
      <c r="Q32" s="76"/>
      <c r="R32" s="76"/>
      <c r="T32" s="6"/>
      <c r="U32" s="76"/>
      <c r="V32" s="76"/>
      <c r="W32" s="76"/>
      <c r="X32" s="4"/>
      <c r="AB32" s="167" t="s">
        <v>100</v>
      </c>
      <c r="AC32" s="190" t="s">
        <v>101</v>
      </c>
      <c r="AD32" s="187"/>
      <c r="AE32" s="187"/>
      <c r="AF32" s="187"/>
      <c r="AG32" s="187"/>
      <c r="AH32" s="187"/>
      <c r="AI32" s="293" t="n">
        <f aca="false">+'JUN-R'!AM32</f>
        <v>1341384.28</v>
      </c>
      <c r="AJ32" s="128" t="n">
        <v>1707.79</v>
      </c>
      <c r="AK32" s="128" t="n">
        <v>243502.85</v>
      </c>
      <c r="AL32" s="130" t="n">
        <f aca="false">+AK32-AJ32</f>
        <v>241795.06</v>
      </c>
      <c r="AM32" s="97" t="n">
        <f aca="false">+AI32+AL32</f>
        <v>1583179.34</v>
      </c>
    </row>
    <row r="33" customFormat="false" ht="12.75" hidden="false" customHeight="false" outlineLevel="0" collapsed="false">
      <c r="B33" s="172"/>
      <c r="C33" s="65"/>
      <c r="D33" s="164"/>
      <c r="G33" s="2"/>
      <c r="H33" s="2"/>
      <c r="I33" s="189"/>
      <c r="J33" s="73"/>
      <c r="M33" s="2"/>
      <c r="N33" s="189"/>
      <c r="P33" s="76"/>
      <c r="Q33" s="76"/>
      <c r="R33" s="76"/>
      <c r="T33" s="6"/>
      <c r="U33" s="191"/>
      <c r="V33" s="192"/>
      <c r="W33" s="76"/>
      <c r="X33" s="4"/>
      <c r="AB33" s="167" t="s">
        <v>102</v>
      </c>
      <c r="AC33" s="190" t="s">
        <v>103</v>
      </c>
      <c r="AD33" s="187"/>
      <c r="AE33" s="187"/>
      <c r="AF33" s="187"/>
      <c r="AG33" s="187"/>
      <c r="AH33" s="187"/>
      <c r="AI33" s="293" t="n">
        <f aca="false">+'JUN-R'!AM33</f>
        <v>15002.82</v>
      </c>
      <c r="AJ33" s="128"/>
      <c r="AK33" s="128" t="n">
        <v>2509.91</v>
      </c>
      <c r="AL33" s="130" t="n">
        <f aca="false">+AK33-AJ33</f>
        <v>2509.91</v>
      </c>
      <c r="AM33" s="97" t="n">
        <f aca="false">+AI33+AL33</f>
        <v>17512.73</v>
      </c>
    </row>
    <row r="34" customFormat="false" ht="12.75" hidden="false" customHeight="false" outlineLevel="0" collapsed="false">
      <c r="G34" s="76"/>
      <c r="H34" s="2"/>
      <c r="I34" s="189"/>
      <c r="J34" s="73"/>
      <c r="M34" s="2"/>
      <c r="N34" s="189"/>
      <c r="P34" s="76"/>
      <c r="Q34" s="76"/>
      <c r="R34" s="76"/>
      <c r="S34" s="295" t="s">
        <v>246</v>
      </c>
      <c r="T34" s="296"/>
      <c r="U34" s="297" t="n">
        <f aca="false">3719373.1+751198.81-3774.85</f>
        <v>4466797.06</v>
      </c>
      <c r="V34" s="297" t="n">
        <f aca="false">3444565.46-4528.57+590198.07</f>
        <v>4030234.96</v>
      </c>
      <c r="W34" s="344" t="s">
        <v>114</v>
      </c>
      <c r="X34" s="4"/>
      <c r="AB34" s="175" t="s">
        <v>104</v>
      </c>
      <c r="AC34" s="193" t="s">
        <v>105</v>
      </c>
      <c r="AD34" s="194"/>
      <c r="AE34" s="194"/>
      <c r="AF34" s="194"/>
      <c r="AG34" s="194"/>
      <c r="AH34" s="194"/>
      <c r="AI34" s="298" t="n">
        <f aca="false">+'JUN-R'!AM34</f>
        <v>2967210.47</v>
      </c>
      <c r="AJ34" s="195" t="n">
        <f aca="false">SUM(AJ35:AJ38)</f>
        <v>27724.6</v>
      </c>
      <c r="AK34" s="195" t="n">
        <f aca="false">SUM(AK35:AK38)</f>
        <v>539101.84</v>
      </c>
      <c r="AL34" s="196" t="n">
        <f aca="false">SUM(AL35:AL38)</f>
        <v>511377.24</v>
      </c>
      <c r="AM34" s="244" t="n">
        <f aca="false">+AI34+AL34</f>
        <v>3478587.71</v>
      </c>
    </row>
    <row r="35" customFormat="false" ht="13.5" hidden="false" customHeight="false" outlineLevel="0" collapsed="false">
      <c r="G35" s="76"/>
      <c r="H35" s="2"/>
      <c r="I35" s="189"/>
      <c r="J35" s="73"/>
      <c r="M35" s="2"/>
      <c r="N35" s="189"/>
      <c r="P35" s="345" t="s">
        <v>248</v>
      </c>
      <c r="Q35" s="345"/>
      <c r="R35" s="76"/>
      <c r="S35" s="4" t="s">
        <v>247</v>
      </c>
      <c r="T35" s="6"/>
      <c r="U35" s="76" t="n">
        <f aca="false">15039669.64-4701.19+7510200.23-6851.33</f>
        <v>22538317.35</v>
      </c>
      <c r="V35" s="76" t="n">
        <f aca="false">8294298.71+3658495.04</f>
        <v>11952793.75</v>
      </c>
      <c r="W35" s="344"/>
      <c r="X35" s="4"/>
      <c r="AB35" s="167" t="s">
        <v>106</v>
      </c>
      <c r="AC35" s="186" t="s">
        <v>107</v>
      </c>
      <c r="AD35" s="187"/>
      <c r="AE35" s="187"/>
      <c r="AF35" s="187"/>
      <c r="AG35" s="187"/>
      <c r="AH35" s="187"/>
      <c r="AI35" s="293" t="n">
        <f aca="false">+'JUN-R'!AM35</f>
        <v>1184978.94</v>
      </c>
      <c r="AJ35" s="128" t="n">
        <v>8592.73</v>
      </c>
      <c r="AK35" s="128" t="n">
        <v>224891.98</v>
      </c>
      <c r="AL35" s="130" t="n">
        <f aca="false">+AK35-AJ35</f>
        <v>216299.25</v>
      </c>
      <c r="AM35" s="97" t="n">
        <f aca="false">+AI35+AL35</f>
        <v>1401278.19</v>
      </c>
    </row>
    <row r="36" customFormat="false" ht="13.5" hidden="false" customHeight="false" outlineLevel="0" collapsed="false">
      <c r="C36" s="197" t="s">
        <v>108</v>
      </c>
      <c r="D36" s="198"/>
      <c r="E36" s="199"/>
      <c r="F36" s="200"/>
      <c r="G36" s="201"/>
      <c r="H36" s="2"/>
      <c r="M36" s="2"/>
      <c r="P36" s="345"/>
      <c r="Q36" s="345"/>
      <c r="R36" s="76"/>
      <c r="S36" s="295" t="s">
        <v>246</v>
      </c>
      <c r="T36" s="296"/>
      <c r="U36" s="297" t="n">
        <f aca="false">+U27</f>
        <v>4466797.06</v>
      </c>
      <c r="V36" s="297" t="n">
        <f aca="false">+V27</f>
        <v>4030234.96</v>
      </c>
      <c r="W36" s="344" t="s">
        <v>249</v>
      </c>
      <c r="X36" s="4"/>
      <c r="AB36" s="167" t="s">
        <v>109</v>
      </c>
      <c r="AC36" s="190" t="s">
        <v>110</v>
      </c>
      <c r="AD36" s="187"/>
      <c r="AE36" s="187"/>
      <c r="AF36" s="187"/>
      <c r="AG36" s="187"/>
      <c r="AH36" s="187"/>
      <c r="AI36" s="293" t="n">
        <f aca="false">+'JUN-R'!AM36</f>
        <v>1498001.43</v>
      </c>
      <c r="AJ36" s="128" t="n">
        <v>16984.52</v>
      </c>
      <c r="AK36" s="128" t="n">
        <v>272988.23</v>
      </c>
      <c r="AL36" s="130" t="n">
        <f aca="false">+AK36-AJ36</f>
        <v>256003.71</v>
      </c>
      <c r="AM36" s="97" t="n">
        <f aca="false">+AI36+AL36</f>
        <v>1754005.14</v>
      </c>
    </row>
    <row r="37" customFormat="false" ht="13.5" hidden="false" customHeight="false" outlineLevel="0" collapsed="false">
      <c r="C37" s="202" t="s">
        <v>111</v>
      </c>
      <c r="D37" s="203"/>
      <c r="E37" s="204"/>
      <c r="F37" s="205" t="n">
        <f aca="false">+F7+F8+F9+F10+F11+F12+F14+F15+F17+F18+F22+F23+F24+F25+F26</f>
        <v>1846355.53</v>
      </c>
      <c r="G37" s="206" t="n">
        <f aca="false">+G7+G8+G9+G10+G11+G12+G14+G15+G17+G18+G22+G23+G24+G25+G26</f>
        <v>869912.210933256</v>
      </c>
      <c r="H37" s="2"/>
      <c r="K37" s="205" t="n">
        <f aca="false">+K7+K8+K9+K10+K11+K12+K14+K15+K17+K18+K22+K23+K24+K25+K26+K19</f>
        <v>1147229.25</v>
      </c>
      <c r="L37" s="205" t="n">
        <f aca="false">+L7+L8+L9+L10+L11+L12+L14+L15+L17+L18+L22+L23+L24+L25+L26+L19</f>
        <v>567663.82</v>
      </c>
      <c r="M37" s="2"/>
      <c r="P37" s="76"/>
      <c r="Q37" s="76"/>
      <c r="R37" s="76"/>
      <c r="S37" s="4" t="s">
        <v>247</v>
      </c>
      <c r="T37" s="300"/>
      <c r="U37" s="301" t="n">
        <f aca="false">+U7+U8+U9+U10+U11+U12+U14+U15+U17+U18+U22+U23+U24+U25+U26+U19</f>
        <v>22441910.3</v>
      </c>
      <c r="V37" s="301" t="n">
        <f aca="false">+V7+V8+V9+V10+V11+V12+V14+V15+V17+V18+V22+V23+V24+V25+V26+V19</f>
        <v>11080199.9509035</v>
      </c>
      <c r="W37" s="344"/>
      <c r="X37" s="4"/>
      <c r="AB37" s="167" t="s">
        <v>112</v>
      </c>
      <c r="AC37" s="190" t="s">
        <v>113</v>
      </c>
      <c r="AD37" s="187"/>
      <c r="AE37" s="187"/>
      <c r="AF37" s="187"/>
      <c r="AG37" s="187"/>
      <c r="AH37" s="187"/>
      <c r="AI37" s="293" t="n">
        <f aca="false">+'JUN-R'!AM37</f>
        <v>233684.67</v>
      </c>
      <c r="AJ37" s="128" t="n">
        <v>1615.5</v>
      </c>
      <c r="AK37" s="128" t="n">
        <v>29182.74</v>
      </c>
      <c r="AL37" s="130" t="n">
        <f aca="false">+AK37-AJ37</f>
        <v>27567.24</v>
      </c>
      <c r="AM37" s="97" t="n">
        <f aca="false">+AI37+AL37</f>
        <v>261251.91</v>
      </c>
    </row>
    <row r="38" customFormat="false" ht="14.25" hidden="false" customHeight="false" outlineLevel="0" collapsed="false">
      <c r="C38" s="202" t="s">
        <v>114</v>
      </c>
      <c r="D38" s="203"/>
      <c r="E38" s="204"/>
      <c r="F38" s="205" t="n">
        <f aca="false">+AL65</f>
        <v>1867339.41</v>
      </c>
      <c r="G38" s="206" t="n">
        <f aca="false">+AL106</f>
        <v>1010307.84</v>
      </c>
      <c r="H38" s="76"/>
      <c r="P38" s="76"/>
      <c r="Q38" s="76"/>
      <c r="R38" s="76"/>
      <c r="T38" s="6"/>
      <c r="U38" s="191" t="n">
        <f aca="false">+U34-U36</f>
        <v>0</v>
      </c>
      <c r="V38" s="191" t="n">
        <f aca="false">+V34-V36</f>
        <v>0</v>
      </c>
      <c r="W38" s="346" t="s">
        <v>250</v>
      </c>
      <c r="X38" s="4"/>
      <c r="AB38" s="167" t="s">
        <v>115</v>
      </c>
      <c r="AC38" s="207" t="s">
        <v>116</v>
      </c>
      <c r="AD38" s="208"/>
      <c r="AE38" s="208"/>
      <c r="AF38" s="208"/>
      <c r="AG38" s="208"/>
      <c r="AH38" s="208"/>
      <c r="AI38" s="209" t="n">
        <f aca="false">+'JUN-R'!AM38</f>
        <v>50545.43</v>
      </c>
      <c r="AJ38" s="209" t="n">
        <v>531.85</v>
      </c>
      <c r="AK38" s="209" t="n">
        <v>12038.89</v>
      </c>
      <c r="AL38" s="210" t="n">
        <f aca="false">+AK38-AJ38</f>
        <v>11507.04</v>
      </c>
      <c r="AM38" s="97" t="n">
        <f aca="false">+AI38+AL38</f>
        <v>62052.47</v>
      </c>
    </row>
    <row r="39" customFormat="false" ht="12.75" hidden="false" customHeight="false" outlineLevel="0" collapsed="false">
      <c r="C39" s="211"/>
      <c r="D39" s="212"/>
      <c r="E39" s="204"/>
      <c r="F39" s="205"/>
      <c r="G39" s="206"/>
      <c r="P39" s="76"/>
      <c r="Q39" s="76"/>
      <c r="R39" s="76"/>
      <c r="T39" s="6"/>
      <c r="U39" s="76" t="n">
        <f aca="false">+U35-U37</f>
        <v>96407.0500000045</v>
      </c>
      <c r="V39" s="76" t="n">
        <f aca="false">+V35-V37</f>
        <v>872593.799096551</v>
      </c>
      <c r="W39" s="303" t="n">
        <f aca="false">+U39-V39</f>
        <v>-776186.749096546</v>
      </c>
      <c r="X39" s="4"/>
      <c r="AB39" s="175" t="s">
        <v>117</v>
      </c>
      <c r="AC39" s="213" t="s">
        <v>118</v>
      </c>
      <c r="AD39" s="213"/>
      <c r="AE39" s="213"/>
      <c r="AF39" s="213"/>
      <c r="AG39" s="213"/>
      <c r="AH39" s="213"/>
      <c r="AI39" s="279" t="n">
        <f aca="false">+'JUN-R'!AM39</f>
        <v>4842785.95</v>
      </c>
      <c r="AJ39" s="214" t="n">
        <f aca="false">SUM(AJ40:AJ43)</f>
        <v>92842.84</v>
      </c>
      <c r="AK39" s="214" t="n">
        <f aca="false">SUM(AK40:AK43)</f>
        <v>557243.38</v>
      </c>
      <c r="AL39" s="256" t="n">
        <f aca="false">SUM(AL40:AL43)</f>
        <v>464400.54</v>
      </c>
      <c r="AM39" s="244" t="n">
        <f aca="false">+AI39+AL39</f>
        <v>5307186.49</v>
      </c>
      <c r="AN39" s="215"/>
      <c r="AO39" s="216"/>
      <c r="AP39" s="217" t="s">
        <v>60</v>
      </c>
      <c r="AQ39" s="218"/>
    </row>
    <row r="40" customFormat="false" ht="12.75" hidden="false" customHeight="true" outlineLevel="0" collapsed="false">
      <c r="B40" s="172"/>
      <c r="C40" s="219" t="s">
        <v>119</v>
      </c>
      <c r="D40" s="220" t="s">
        <v>120</v>
      </c>
      <c r="E40" s="204"/>
      <c r="F40" s="205" t="n">
        <f aca="false">+F37-F38</f>
        <v>-20983.8800000001</v>
      </c>
      <c r="G40" s="206" t="n">
        <f aca="false">+G38-G37</f>
        <v>140395.629066744</v>
      </c>
      <c r="H40" s="303" t="n">
        <f aca="false">+F40+G40</f>
        <v>119411.749066743</v>
      </c>
      <c r="I40" s="221" t="s">
        <v>121</v>
      </c>
      <c r="J40" s="73"/>
      <c r="M40" s="76"/>
      <c r="N40" s="189"/>
      <c r="P40" s="351" t="s">
        <v>251</v>
      </c>
      <c r="Q40" s="351"/>
      <c r="R40" s="303" t="n">
        <f aca="false">+'ENE-R'!H40+'FEB-R'!H40+'MAR-R'!H40+'ABR-R'!H40+MAY!H40+'JUL-R'!H40+'JUN-R'!H40</f>
        <v>776174.679096552</v>
      </c>
      <c r="S40" s="189"/>
      <c r="T40" s="6"/>
      <c r="U40" s="76"/>
      <c r="V40" s="76"/>
      <c r="W40" s="76"/>
      <c r="X40" s="189"/>
      <c r="AB40" s="167" t="s">
        <v>122</v>
      </c>
      <c r="AC40" s="0" t="s">
        <v>123</v>
      </c>
      <c r="AI40" s="85" t="n">
        <f aca="false">+'JUN-R'!AM40</f>
        <v>1546298.83</v>
      </c>
      <c r="AJ40" s="2" t="n">
        <v>18784.83</v>
      </c>
      <c r="AK40" s="2" t="n">
        <v>223807.43</v>
      </c>
      <c r="AL40" s="306" t="n">
        <f aca="false">+AK40-AJ40</f>
        <v>205022.6</v>
      </c>
      <c r="AM40" s="97" t="n">
        <f aca="false">+AI40+AL40</f>
        <v>1751321.43</v>
      </c>
      <c r="AN40" s="222" t="n">
        <f aca="false">+AE13</f>
        <v>196968.62</v>
      </c>
      <c r="AO40" s="76" t="n">
        <f aca="false">+AL40-AN40</f>
        <v>8053.97999999998</v>
      </c>
      <c r="AP40" s="223"/>
      <c r="AQ40" s="224"/>
    </row>
    <row r="41" customFormat="false" ht="13.5" hidden="false" customHeight="false" outlineLevel="0" collapsed="false">
      <c r="C41" s="211"/>
      <c r="D41" s="212"/>
      <c r="E41" s="204"/>
      <c r="F41" s="205"/>
      <c r="G41" s="225"/>
      <c r="H41" s="80"/>
      <c r="P41" s="351"/>
      <c r="Q41" s="351"/>
      <c r="R41" s="76"/>
      <c r="T41" s="6"/>
      <c r="U41" s="76"/>
      <c r="V41" s="76"/>
      <c r="W41" s="76"/>
      <c r="X41" s="4"/>
      <c r="AB41" s="167" t="s">
        <v>124</v>
      </c>
      <c r="AC41" s="0" t="s">
        <v>125</v>
      </c>
      <c r="AI41" s="85" t="n">
        <f aca="false">+'JUN-R'!AM41</f>
        <v>2626235.65</v>
      </c>
      <c r="AJ41" s="2" t="n">
        <v>49788.88</v>
      </c>
      <c r="AK41" s="2" t="n">
        <v>195375.52</v>
      </c>
      <c r="AL41" s="306" t="n">
        <f aca="false">+AK41-AJ41</f>
        <v>145586.64</v>
      </c>
      <c r="AM41" s="97" t="n">
        <f aca="false">+AI41+AL41</f>
        <v>2771822.29</v>
      </c>
      <c r="AN41" s="222" t="n">
        <f aca="false">+AG13</f>
        <v>210625.19</v>
      </c>
      <c r="AO41" s="76" t="n">
        <f aca="false">+AL41-AN41</f>
        <v>-65038.55</v>
      </c>
      <c r="AP41" s="223"/>
      <c r="AQ41" s="224"/>
    </row>
    <row r="42" customFormat="false" ht="13.5" hidden="false" customHeight="false" outlineLevel="0" collapsed="false">
      <c r="B42" s="172"/>
      <c r="C42" s="226"/>
      <c r="D42" s="227"/>
      <c r="E42" s="228"/>
      <c r="F42" s="229"/>
      <c r="G42" s="230"/>
      <c r="H42" s="2" t="n">
        <f aca="false">+AN104</f>
        <v>57125.71</v>
      </c>
      <c r="I42" s="231" t="s">
        <v>126</v>
      </c>
      <c r="P42" s="76"/>
      <c r="Q42" s="76"/>
      <c r="R42" s="76" t="n">
        <f aca="false">+W39+R40</f>
        <v>-12.0699999944773</v>
      </c>
      <c r="T42" s="6"/>
      <c r="U42" s="76"/>
      <c r="V42" s="76"/>
      <c r="W42" s="76"/>
      <c r="X42" s="4"/>
      <c r="AB42" s="167" t="s">
        <v>127</v>
      </c>
      <c r="AC42" s="0" t="s">
        <v>128</v>
      </c>
      <c r="AI42" s="85" t="n">
        <f aca="false">+'JUN-R'!AM42</f>
        <v>480032.2</v>
      </c>
      <c r="AJ42" s="2" t="n">
        <v>11177.14</v>
      </c>
      <c r="AK42" s="2" t="n">
        <v>100899.7</v>
      </c>
      <c r="AL42" s="306" t="n">
        <f aca="false">+AK42-AJ42</f>
        <v>89722.56</v>
      </c>
      <c r="AM42" s="97" t="n">
        <f aca="false">+AI42+AL42</f>
        <v>569754.76</v>
      </c>
      <c r="AN42" s="222" t="n">
        <f aca="false">+AI13</f>
        <v>95783.98</v>
      </c>
      <c r="AO42" s="76" t="n">
        <f aca="false">+AL42-AN42</f>
        <v>-6061.42</v>
      </c>
      <c r="AP42" s="223"/>
      <c r="AQ42" s="224"/>
    </row>
    <row r="43" customFormat="false" ht="12.75" hidden="false" customHeight="false" outlineLevel="0" collapsed="false">
      <c r="H43" s="89" t="n">
        <f aca="false">+AL98</f>
        <v>64166.39</v>
      </c>
      <c r="I43" s="231" t="s">
        <v>129</v>
      </c>
      <c r="K43" s="85" t="s">
        <v>130</v>
      </c>
      <c r="U43" s="76"/>
      <c r="AB43" s="167" t="s">
        <v>131</v>
      </c>
      <c r="AC43" s="0" t="s">
        <v>132</v>
      </c>
      <c r="AI43" s="85" t="n">
        <f aca="false">+'JUN-R'!AM43</f>
        <v>190219.27</v>
      </c>
      <c r="AJ43" s="2" t="n">
        <v>13091.99</v>
      </c>
      <c r="AK43" s="2" t="n">
        <v>37160.73</v>
      </c>
      <c r="AL43" s="306" t="n">
        <f aca="false">+AK43-AJ43</f>
        <v>24068.74</v>
      </c>
      <c r="AM43" s="97" t="n">
        <f aca="false">+AI43+AL43</f>
        <v>214288.01</v>
      </c>
      <c r="AN43" s="233" t="n">
        <f aca="false">+AJ13</f>
        <v>24837.15</v>
      </c>
      <c r="AO43" s="76" t="n">
        <f aca="false">+AL43-AN43</f>
        <v>-768.409999999996</v>
      </c>
      <c r="AP43" s="223"/>
      <c r="AQ43" s="234" t="n">
        <f aca="false">SUM(AO40:AO43)</f>
        <v>-63814.4</v>
      </c>
    </row>
    <row r="44" customFormat="false" ht="12.75" hidden="false" customHeight="false" outlineLevel="0" collapsed="false">
      <c r="H44" s="235" t="n">
        <f aca="false">19103.53-21013.88</f>
        <v>-1910.35</v>
      </c>
      <c r="I44" s="231" t="s">
        <v>133</v>
      </c>
      <c r="K44" s="85" t="s">
        <v>130</v>
      </c>
      <c r="U44" s="76"/>
      <c r="AB44" s="175" t="s">
        <v>134</v>
      </c>
      <c r="AC44" s="213" t="s">
        <v>135</v>
      </c>
      <c r="AD44" s="213"/>
      <c r="AE44" s="213"/>
      <c r="AF44" s="213"/>
      <c r="AG44" s="213"/>
      <c r="AH44" s="213"/>
      <c r="AI44" s="279" t="n">
        <f aca="false">+'JUN-R'!AM44</f>
        <v>1089433.58</v>
      </c>
      <c r="AJ44" s="214" t="n">
        <f aca="false">SUM(AJ45:AJ48)</f>
        <v>0</v>
      </c>
      <c r="AK44" s="214" t="n">
        <f aca="false">SUM(AK45:AK48)</f>
        <v>104115</v>
      </c>
      <c r="AL44" s="256" t="n">
        <f aca="false">SUM(AL45:AL48)</f>
        <v>104115</v>
      </c>
      <c r="AM44" s="244" t="n">
        <f aca="false">+AI44+AL44</f>
        <v>1193548.58</v>
      </c>
      <c r="AN44" s="236"/>
      <c r="AO44" s="3"/>
      <c r="AP44" s="223" t="s">
        <v>136</v>
      </c>
      <c r="AQ44" s="224"/>
    </row>
    <row r="45" customFormat="false" ht="12.75" hidden="false" customHeight="false" outlineLevel="0" collapsed="false">
      <c r="H45" s="303" t="n">
        <f aca="false">SUM(H42:H44)</f>
        <v>119381.75</v>
      </c>
      <c r="AB45" s="167" t="s">
        <v>137</v>
      </c>
      <c r="AC45" s="0" t="s">
        <v>138</v>
      </c>
      <c r="AI45" s="85" t="n">
        <f aca="false">+'JUN-R'!AM45</f>
        <v>117347.41</v>
      </c>
      <c r="AJ45" s="2"/>
      <c r="AK45" s="2" t="n">
        <v>8554</v>
      </c>
      <c r="AL45" s="306" t="n">
        <f aca="false">+AK45-AJ45</f>
        <v>8554</v>
      </c>
      <c r="AM45" s="97" t="n">
        <f aca="false">+AI45+AL45</f>
        <v>125901.41</v>
      </c>
      <c r="AN45" s="222" t="n">
        <f aca="false">+AE12+AE9</f>
        <v>8554</v>
      </c>
      <c r="AO45" s="76" t="n">
        <f aca="false">+AL45-AN45</f>
        <v>0</v>
      </c>
      <c r="AP45" s="223"/>
      <c r="AQ45" s="224"/>
    </row>
    <row r="46" customFormat="false" ht="12.75" hidden="false" customHeight="false" outlineLevel="0" collapsed="false">
      <c r="G46" s="2"/>
      <c r="H46" s="89" t="n">
        <f aca="false">+H40-H45</f>
        <v>29.9990667434322</v>
      </c>
      <c r="AB46" s="167" t="s">
        <v>139</v>
      </c>
      <c r="AC46" s="0" t="s">
        <v>140</v>
      </c>
      <c r="AI46" s="85" t="n">
        <f aca="false">+'JUN-R'!AM46</f>
        <v>955168.34</v>
      </c>
      <c r="AJ46" s="2"/>
      <c r="AK46" s="2" t="n">
        <v>94666.16</v>
      </c>
      <c r="AL46" s="306" t="n">
        <f aca="false">+AK46-AJ46</f>
        <v>94666.16</v>
      </c>
      <c r="AM46" s="97" t="n">
        <f aca="false">+AI46+AL46</f>
        <v>1049834.5</v>
      </c>
      <c r="AN46" s="222" t="n">
        <f aca="false">+AG9+AG12</f>
        <v>94666.16</v>
      </c>
      <c r="AO46" s="76" t="n">
        <f aca="false">+AL46-AN46</f>
        <v>0</v>
      </c>
      <c r="AP46" s="223"/>
      <c r="AQ46" s="224"/>
    </row>
    <row r="47" customFormat="false" ht="12.75" hidden="false" customHeight="false" outlineLevel="0" collapsed="false">
      <c r="H47" s="76"/>
      <c r="AB47" s="167" t="s">
        <v>141</v>
      </c>
      <c r="AC47" s="0" t="s">
        <v>142</v>
      </c>
      <c r="AI47" s="85" t="n">
        <f aca="false">+'JUN-R'!AM47</f>
        <v>4068.77</v>
      </c>
      <c r="AJ47" s="2"/>
      <c r="AK47" s="2" t="n">
        <v>830</v>
      </c>
      <c r="AL47" s="306" t="n">
        <f aca="false">+AK47-AJ47</f>
        <v>830</v>
      </c>
      <c r="AM47" s="97" t="n">
        <f aca="false">+AI47+AL47</f>
        <v>4898.77</v>
      </c>
      <c r="AN47" s="222" t="n">
        <f aca="false">+AI12</f>
        <v>830</v>
      </c>
      <c r="AO47" s="76" t="n">
        <f aca="false">+AL47-AN47</f>
        <v>0</v>
      </c>
      <c r="AP47" s="223"/>
      <c r="AQ47" s="224"/>
    </row>
    <row r="48" customFormat="false" ht="12.75" hidden="false" customHeight="false" outlineLevel="0" collapsed="false">
      <c r="AB48" s="167" t="s">
        <v>143</v>
      </c>
      <c r="AC48" s="0" t="s">
        <v>144</v>
      </c>
      <c r="AI48" s="85" t="n">
        <f aca="false">+'JUN-R'!AM48</f>
        <v>12849.06</v>
      </c>
      <c r="AJ48" s="2"/>
      <c r="AK48" s="2" t="n">
        <v>64.84</v>
      </c>
      <c r="AL48" s="306" t="n">
        <f aca="false">+AK48-AJ48</f>
        <v>64.84</v>
      </c>
      <c r="AM48" s="97" t="n">
        <f aca="false">+AI48+AL48</f>
        <v>12913.9</v>
      </c>
      <c r="AN48" s="222" t="n">
        <f aca="false">+AJ12</f>
        <v>64.84</v>
      </c>
      <c r="AO48" s="76" t="n">
        <f aca="false">+AL48-AN48</f>
        <v>0</v>
      </c>
      <c r="AP48" s="223"/>
      <c r="AQ48" s="238" t="n">
        <f aca="false">SUM(AO45:AO48)</f>
        <v>0</v>
      </c>
    </row>
    <row r="49" customFormat="false" ht="12.75" hidden="false" customHeight="false" outlineLevel="0" collapsed="false">
      <c r="AB49" s="175" t="s">
        <v>145</v>
      </c>
      <c r="AC49" s="213" t="s">
        <v>146</v>
      </c>
      <c r="AD49" s="213"/>
      <c r="AE49" s="213"/>
      <c r="AF49" s="213"/>
      <c r="AG49" s="213"/>
      <c r="AH49" s="213"/>
      <c r="AI49" s="279" t="n">
        <f aca="false">+'JUN-R'!AM49</f>
        <v>340991.41</v>
      </c>
      <c r="AJ49" s="214" t="n">
        <f aca="false">SUM(AJ50:AJ53)</f>
        <v>0</v>
      </c>
      <c r="AK49" s="214" t="n">
        <f aca="false">SUM(AK50:AK53)</f>
        <v>46313.52</v>
      </c>
      <c r="AL49" s="256" t="n">
        <f aca="false">SUM(AL50:AL53)</f>
        <v>46313.52</v>
      </c>
      <c r="AM49" s="244" t="n">
        <f aca="false">+AI49+AL49</f>
        <v>387304.93</v>
      </c>
      <c r="AN49" s="236"/>
      <c r="AO49" s="3"/>
      <c r="AP49" s="223" t="s">
        <v>147</v>
      </c>
      <c r="AQ49" s="224"/>
    </row>
    <row r="50" customFormat="false" ht="12.75" hidden="false" customHeight="false" outlineLevel="0" collapsed="false">
      <c r="G50" s="76"/>
      <c r="H50" s="2"/>
      <c r="AB50" s="167" t="s">
        <v>148</v>
      </c>
      <c r="AC50" s="0" t="s">
        <v>149</v>
      </c>
      <c r="AI50" s="85" t="n">
        <f aca="false">+'JUN-R'!AM50</f>
        <v>124672.78</v>
      </c>
      <c r="AJ50" s="2"/>
      <c r="AK50" s="2" t="n">
        <v>26465.54</v>
      </c>
      <c r="AL50" s="306" t="n">
        <f aca="false">+AK50-AJ50</f>
        <v>26465.54</v>
      </c>
      <c r="AM50" s="97" t="n">
        <f aca="false">+AI50+AL50</f>
        <v>151138.32</v>
      </c>
      <c r="AN50" s="222" t="n">
        <f aca="false">+AE14+AE10</f>
        <v>26465.54</v>
      </c>
      <c r="AO50" s="76" t="n">
        <f aca="false">+AL50-AN50</f>
        <v>0</v>
      </c>
      <c r="AP50" s="223"/>
      <c r="AQ50" s="224"/>
    </row>
    <row r="51" customFormat="false" ht="12.75" hidden="false" customHeight="false" outlineLevel="0" collapsed="false">
      <c r="H51" s="2"/>
      <c r="AB51" s="167" t="s">
        <v>150</v>
      </c>
      <c r="AC51" s="0" t="s">
        <v>151</v>
      </c>
      <c r="AI51" s="85" t="n">
        <f aca="false">+'JUN-R'!AM51</f>
        <v>111551.8</v>
      </c>
      <c r="AJ51" s="2"/>
      <c r="AK51" s="2" t="n">
        <v>13148.2</v>
      </c>
      <c r="AL51" s="306" t="n">
        <f aca="false">+AK51-AJ51</f>
        <v>13148.2</v>
      </c>
      <c r="AM51" s="97" t="n">
        <f aca="false">+AI51+AL51</f>
        <v>124700</v>
      </c>
      <c r="AN51" s="222" t="n">
        <f aca="false">+AG14+AG10</f>
        <v>13148.2</v>
      </c>
      <c r="AO51" s="76" t="n">
        <f aca="false">+AL51-AN51</f>
        <v>0</v>
      </c>
      <c r="AP51" s="223"/>
      <c r="AQ51" s="224"/>
    </row>
    <row r="52" customFormat="false" ht="12.75" hidden="false" customHeight="false" outlineLevel="0" collapsed="false">
      <c r="G52" s="76"/>
      <c r="AB52" s="167" t="s">
        <v>152</v>
      </c>
      <c r="AC52" s="0" t="s">
        <v>153</v>
      </c>
      <c r="AI52" s="85" t="n">
        <f aca="false">+'JUN-R'!AM52</f>
        <v>101413.79</v>
      </c>
      <c r="AJ52" s="2"/>
      <c r="AK52" s="2" t="n">
        <v>6078.18</v>
      </c>
      <c r="AL52" s="306" t="n">
        <f aca="false">+AK52-AJ52</f>
        <v>6078.18</v>
      </c>
      <c r="AM52" s="97" t="n">
        <f aca="false">+AI52+AL52</f>
        <v>107491.97</v>
      </c>
      <c r="AN52" s="222" t="n">
        <f aca="false">+AI14+AI10</f>
        <v>6078.18</v>
      </c>
      <c r="AO52" s="76" t="n">
        <f aca="false">+AL52-AN52</f>
        <v>0</v>
      </c>
      <c r="AP52" s="223"/>
      <c r="AQ52" s="224"/>
    </row>
    <row r="53" customFormat="false" ht="12.75" hidden="false" customHeight="false" outlineLevel="0" collapsed="false">
      <c r="H53" s="76"/>
      <c r="AB53" s="167" t="s">
        <v>154</v>
      </c>
      <c r="AC53" s="0" t="s">
        <v>155</v>
      </c>
      <c r="AI53" s="85" t="n">
        <f aca="false">+'JUN-R'!AM53</f>
        <v>3353.04</v>
      </c>
      <c r="AJ53" s="2"/>
      <c r="AK53" s="2" t="n">
        <v>621.6</v>
      </c>
      <c r="AL53" s="306" t="n">
        <f aca="false">+AK53-AJ53</f>
        <v>621.6</v>
      </c>
      <c r="AM53" s="97" t="n">
        <f aca="false">+AI53+AL53</f>
        <v>3974.64</v>
      </c>
      <c r="AN53" s="222" t="n">
        <f aca="false">+AJ14+AJ10</f>
        <v>621.6</v>
      </c>
      <c r="AO53" s="76" t="n">
        <f aca="false">+AL53-AN53</f>
        <v>0</v>
      </c>
      <c r="AP53" s="223"/>
      <c r="AQ53" s="238" t="n">
        <f aca="false">SUM(AO50:AO53)</f>
        <v>0</v>
      </c>
    </row>
    <row r="54" customFormat="false" ht="12.75" hidden="false" customHeight="false" outlineLevel="0" collapsed="false">
      <c r="AB54" s="175" t="s">
        <v>156</v>
      </c>
      <c r="AC54" s="213" t="s">
        <v>157</v>
      </c>
      <c r="AD54" s="213"/>
      <c r="AE54" s="213"/>
      <c r="AF54" s="213"/>
      <c r="AG54" s="213"/>
      <c r="AH54" s="213"/>
      <c r="AI54" s="279" t="n">
        <f aca="false">+'JUN-R'!AM54</f>
        <v>345603.77</v>
      </c>
      <c r="AJ54" s="214" t="n">
        <f aca="false">SUM(AJ55:AJ58)</f>
        <v>0</v>
      </c>
      <c r="AK54" s="214" t="n">
        <f aca="false">SUM(AK55:AK58)</f>
        <v>65099.99</v>
      </c>
      <c r="AL54" s="256" t="n">
        <f aca="false">SUM(AL55:AL58)</f>
        <v>65099.99</v>
      </c>
      <c r="AM54" s="244" t="n">
        <f aca="false">+AI54+AL54</f>
        <v>410703.76</v>
      </c>
      <c r="AN54" s="236"/>
      <c r="AO54" s="3"/>
      <c r="AP54" s="223" t="s">
        <v>54</v>
      </c>
      <c r="AQ54" s="224"/>
    </row>
    <row r="55" customFormat="false" ht="12.75" hidden="false" customHeight="false" outlineLevel="0" collapsed="false">
      <c r="AB55" s="167" t="s">
        <v>158</v>
      </c>
      <c r="AC55" s="0" t="s">
        <v>159</v>
      </c>
      <c r="AI55" s="85" t="n">
        <f aca="false">+'JUN-R'!AM55</f>
        <v>204739.2</v>
      </c>
      <c r="AJ55" s="2"/>
      <c r="AK55" s="2" t="n">
        <v>38077.83</v>
      </c>
      <c r="AL55" s="306" t="n">
        <f aca="false">+AK55-AJ55</f>
        <v>38077.83</v>
      </c>
      <c r="AM55" s="97" t="n">
        <f aca="false">+AI55+AL55</f>
        <v>242817.03</v>
      </c>
      <c r="AN55" s="222" t="n">
        <f aca="false">+AE15</f>
        <v>38077.83</v>
      </c>
      <c r="AO55" s="76" t="n">
        <f aca="false">+AL55-AN55</f>
        <v>0</v>
      </c>
      <c r="AP55" s="223"/>
      <c r="AQ55" s="224"/>
    </row>
    <row r="56" customFormat="false" ht="12.75" hidden="false" customHeight="false" outlineLevel="0" collapsed="false">
      <c r="AB56" s="167" t="s">
        <v>160</v>
      </c>
      <c r="AC56" s="0" t="s">
        <v>161</v>
      </c>
      <c r="AI56" s="85" t="n">
        <f aca="false">+'JUN-R'!AM56</f>
        <v>94114.44</v>
      </c>
      <c r="AJ56" s="2"/>
      <c r="AK56" s="2" t="n">
        <v>21013.88</v>
      </c>
      <c r="AL56" s="306" t="n">
        <f aca="false">+AK56-AJ56</f>
        <v>21013.88</v>
      </c>
      <c r="AM56" s="97" t="n">
        <f aca="false">+AI56+AL56</f>
        <v>115128.32</v>
      </c>
      <c r="AN56" s="222" t="n">
        <f aca="false">+AG15</f>
        <v>21013.88</v>
      </c>
      <c r="AO56" s="76" t="n">
        <f aca="false">+AL56-AN56</f>
        <v>0</v>
      </c>
      <c r="AP56" s="223"/>
      <c r="AQ56" s="224"/>
    </row>
    <row r="57" customFormat="false" ht="12.75" hidden="false" customHeight="false" outlineLevel="0" collapsed="false">
      <c r="AB57" s="167" t="s">
        <v>162</v>
      </c>
      <c r="AC57" s="0" t="s">
        <v>163</v>
      </c>
      <c r="AI57" s="85" t="n">
        <f aca="false">+'JUN-R'!AM57</f>
        <v>20343.33</v>
      </c>
      <c r="AJ57" s="2"/>
      <c r="AK57" s="2" t="n">
        <v>1047.48</v>
      </c>
      <c r="AL57" s="306" t="n">
        <f aca="false">+AK57-AJ57</f>
        <v>1047.48</v>
      </c>
      <c r="AM57" s="97" t="n">
        <f aca="false">+AI57+AL57</f>
        <v>21390.81</v>
      </c>
      <c r="AN57" s="222" t="n">
        <f aca="false">+AI15</f>
        <v>1047.48</v>
      </c>
      <c r="AO57" s="76" t="n">
        <f aca="false">+AL57-AN57</f>
        <v>0</v>
      </c>
      <c r="AP57" s="223"/>
      <c r="AQ57" s="224"/>
    </row>
    <row r="58" customFormat="false" ht="12.75" hidden="false" customHeight="false" outlineLevel="0" collapsed="false">
      <c r="AB58" s="167" t="s">
        <v>164</v>
      </c>
      <c r="AC58" s="0" t="s">
        <v>165</v>
      </c>
      <c r="AI58" s="85" t="n">
        <f aca="false">+'JUN-R'!AM58</f>
        <v>26406.8</v>
      </c>
      <c r="AJ58" s="2"/>
      <c r="AK58" s="2" t="n">
        <v>4960.8</v>
      </c>
      <c r="AL58" s="306" t="n">
        <f aca="false">+AK58-AJ58</f>
        <v>4960.8</v>
      </c>
      <c r="AM58" s="97" t="n">
        <f aca="false">+AI58+AL58</f>
        <v>31367.6</v>
      </c>
      <c r="AN58" s="222" t="n">
        <f aca="false">+AJ15</f>
        <v>4960.8</v>
      </c>
      <c r="AO58" s="76" t="n">
        <f aca="false">+AL58-AN58</f>
        <v>0</v>
      </c>
      <c r="AP58" s="223"/>
      <c r="AQ58" s="238" t="n">
        <f aca="false">SUM(AO55:AO58)</f>
        <v>0</v>
      </c>
    </row>
    <row r="59" customFormat="false" ht="12.75" hidden="false" customHeight="false" outlineLevel="0" collapsed="false">
      <c r="AB59" s="175" t="s">
        <v>166</v>
      </c>
      <c r="AC59" s="213" t="s">
        <v>167</v>
      </c>
      <c r="AD59" s="213"/>
      <c r="AE59" s="213"/>
      <c r="AF59" s="213"/>
      <c r="AG59" s="213"/>
      <c r="AH59" s="213"/>
      <c r="AI59" s="85" t="n">
        <f aca="false">+'JUN-R'!AM59</f>
        <v>0</v>
      </c>
      <c r="AJ59" s="214" t="n">
        <f aca="false">SUM(AJ60:AJ61)</f>
        <v>0</v>
      </c>
      <c r="AK59" s="214" t="n">
        <f aca="false">SUM(AK60:AK61)</f>
        <v>0</v>
      </c>
      <c r="AL59" s="256" t="n">
        <f aca="false">SUM(AL60:AL61)</f>
        <v>0</v>
      </c>
      <c r="AM59" s="97" t="n">
        <f aca="false">+AI59+AL59</f>
        <v>0</v>
      </c>
      <c r="AN59" s="236"/>
      <c r="AO59" s="3"/>
      <c r="AP59" s="223" t="s">
        <v>69</v>
      </c>
      <c r="AQ59" s="224"/>
    </row>
    <row r="60" customFormat="false" ht="12.75" hidden="false" customHeight="false" outlineLevel="0" collapsed="false">
      <c r="AB60" s="167" t="s">
        <v>168</v>
      </c>
      <c r="AC60" s="0" t="s">
        <v>169</v>
      </c>
      <c r="AI60" s="85" t="n">
        <f aca="false">+'JUN-R'!AM60</f>
        <v>0</v>
      </c>
      <c r="AJ60" s="2"/>
      <c r="AK60" s="2"/>
      <c r="AL60" s="306" t="n">
        <f aca="false">+AK60-AJ60</f>
        <v>0</v>
      </c>
      <c r="AM60" s="97" t="n">
        <f aca="false">+AI60+AL60</f>
        <v>0</v>
      </c>
      <c r="AN60" s="222" t="n">
        <f aca="false">+AG16</f>
        <v>0</v>
      </c>
      <c r="AO60" s="76" t="n">
        <f aca="false">+AL60-AN60</f>
        <v>0</v>
      </c>
      <c r="AP60" s="223"/>
      <c r="AQ60" s="224"/>
    </row>
    <row r="61" customFormat="false" ht="12.75" hidden="false" customHeight="false" outlineLevel="0" collapsed="false">
      <c r="AB61" s="167" t="s">
        <v>170</v>
      </c>
      <c r="AC61" s="0" t="s">
        <v>171</v>
      </c>
      <c r="AI61" s="85" t="n">
        <f aca="false">+'JUN-R'!AM61</f>
        <v>0</v>
      </c>
      <c r="AJ61" s="2"/>
      <c r="AK61" s="2"/>
      <c r="AL61" s="306" t="n">
        <f aca="false">+AK61-AJ61</f>
        <v>0</v>
      </c>
      <c r="AM61" s="97" t="n">
        <f aca="false">+AI61+AL61</f>
        <v>0</v>
      </c>
      <c r="AN61" s="222" t="n">
        <f aca="false">+AI16</f>
        <v>0</v>
      </c>
      <c r="AO61" s="76" t="n">
        <f aca="false">+AL61-AN61</f>
        <v>0</v>
      </c>
      <c r="AP61" s="223"/>
      <c r="AQ61" s="238" t="n">
        <f aca="false">SUM(AO60:AO61)</f>
        <v>0</v>
      </c>
    </row>
    <row r="62" customFormat="false" ht="12.75" hidden="false" customHeight="false" outlineLevel="0" collapsed="false">
      <c r="AB62" s="175" t="s">
        <v>172</v>
      </c>
      <c r="AC62" s="213" t="s">
        <v>173</v>
      </c>
      <c r="AD62" s="213"/>
      <c r="AE62" s="213"/>
      <c r="AF62" s="213"/>
      <c r="AG62" s="213"/>
      <c r="AH62" s="213"/>
      <c r="AI62" s="85" t="n">
        <f aca="false">+'JUN-R'!AM62</f>
        <v>0</v>
      </c>
      <c r="AJ62" s="214" t="n">
        <f aca="false">SUM(AJ63)</f>
        <v>0</v>
      </c>
      <c r="AK62" s="214" t="n">
        <f aca="false">SUM(AK63)</f>
        <v>0</v>
      </c>
      <c r="AL62" s="256" t="n">
        <f aca="false">SUM(AL63)</f>
        <v>0</v>
      </c>
      <c r="AM62" s="97" t="n">
        <f aca="false">+AI62+AL62</f>
        <v>0</v>
      </c>
      <c r="AN62" s="236"/>
      <c r="AO62" s="3"/>
      <c r="AP62" s="223"/>
      <c r="AQ62" s="224"/>
    </row>
    <row r="63" customFormat="false" ht="12.75" hidden="false" customHeight="false" outlineLevel="0" collapsed="false">
      <c r="AB63" s="167" t="s">
        <v>174</v>
      </c>
      <c r="AC63" s="0" t="s">
        <v>175</v>
      </c>
      <c r="AI63" s="85" t="n">
        <f aca="false">+'JUN-R'!AM63</f>
        <v>0</v>
      </c>
      <c r="AJ63" s="2"/>
      <c r="AK63" s="2"/>
      <c r="AL63" s="306" t="n">
        <f aca="false">+AK63-AJ63</f>
        <v>0</v>
      </c>
      <c r="AM63" s="97" t="n">
        <f aca="false">+AI63+AL63</f>
        <v>0</v>
      </c>
      <c r="AN63" s="239"/>
      <c r="AO63" s="240"/>
      <c r="AP63" s="241"/>
      <c r="AQ63" s="242"/>
    </row>
    <row r="64" customFormat="false" ht="12.75" hidden="false" customHeight="false" outlineLevel="0" collapsed="false">
      <c r="AJ64" s="253"/>
      <c r="AK64" s="3"/>
      <c r="AL64" s="307"/>
    </row>
    <row r="65" customFormat="false" ht="13.5" hidden="false" customHeight="false" outlineLevel="0" collapsed="false">
      <c r="AC65" s="243" t="s">
        <v>176</v>
      </c>
      <c r="AI65" s="244" t="n">
        <f aca="false">+AI30+AI34+AI39+AI44+AI49+AI54+AI59+AI62</f>
        <v>13172330.23</v>
      </c>
      <c r="AJ65" s="308" t="n">
        <f aca="false">+AJ30+AJ34+AJ39+AJ44+AJ49+AJ54+AJ59+AJ62</f>
        <v>126993.71</v>
      </c>
      <c r="AK65" s="309" t="n">
        <f aca="false">+AK30+AK34+AK39+AK44+AK49+AK54+AK59+AK62</f>
        <v>1994333.12</v>
      </c>
      <c r="AL65" s="310" t="n">
        <f aca="false">+AL30+AL34+AL39+AL44+AL49+AL54+AL59+AL62</f>
        <v>1867339.41</v>
      </c>
      <c r="AM65" s="244" t="n">
        <f aca="false">+AM30+AM34+AM39+AM44+AM49+AM54+AM59+AM62</f>
        <v>15039669.64</v>
      </c>
    </row>
    <row r="67" customFormat="false" ht="12.75" hidden="false" customHeight="false" outlineLevel="0" collapsed="false">
      <c r="AL67" s="188" t="n">
        <f aca="false">+AK21-AL65</f>
        <v>0</v>
      </c>
    </row>
    <row r="68" customFormat="false" ht="12.75" hidden="false" customHeight="false" outlineLevel="0" collapsed="false">
      <c r="AE68" s="245" t="n">
        <f aca="false">+AL73+AL76</f>
        <v>119998.67</v>
      </c>
      <c r="AF68" s="243"/>
      <c r="AG68" s="246" t="n">
        <f aca="false">+AL74+AL77</f>
        <v>347551.19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245</v>
      </c>
    </row>
    <row r="71" customFormat="false" ht="14.25" hidden="false" customHeight="false" outlineLevel="0" collapsed="false">
      <c r="AB71" s="167" t="n">
        <v>683</v>
      </c>
      <c r="AC71" s="0" t="s">
        <v>177</v>
      </c>
    </row>
    <row r="72" customFormat="false" ht="12.75" hidden="false" customHeight="false" outlineLevel="0" collapsed="false">
      <c r="AB72" s="175" t="s">
        <v>178</v>
      </c>
      <c r="AC72" s="247" t="s">
        <v>177</v>
      </c>
      <c r="AD72" s="248"/>
      <c r="AE72" s="248"/>
      <c r="AF72" s="248"/>
      <c r="AG72" s="248"/>
      <c r="AH72" s="248"/>
      <c r="AI72" s="311" t="n">
        <f aca="false">+'JUN-R'!AM72</f>
        <v>1289536.85</v>
      </c>
      <c r="AJ72" s="249" t="n">
        <f aca="false">SUM(AJ73:AJ74)</f>
        <v>257928.61</v>
      </c>
      <c r="AK72" s="249" t="n">
        <f aca="false">SUM(AK73:AK74)</f>
        <v>1241.2</v>
      </c>
      <c r="AL72" s="250" t="n">
        <f aca="false">SUM(AL73:AL74)</f>
        <v>256687.41</v>
      </c>
      <c r="AM72" s="244" t="n">
        <f aca="false">+AI72+AL72</f>
        <v>1546224.26</v>
      </c>
    </row>
    <row r="73" customFormat="false" ht="12.75" hidden="false" customHeight="false" outlineLevel="0" collapsed="false">
      <c r="AB73" s="167" t="s">
        <v>179</v>
      </c>
      <c r="AC73" s="251" t="s">
        <v>180</v>
      </c>
      <c r="AD73" s="3"/>
      <c r="AE73" s="3"/>
      <c r="AF73" s="3"/>
      <c r="AG73" s="3"/>
      <c r="AH73" s="3"/>
      <c r="AI73" s="313" t="n">
        <f aca="false">+'JUN-R'!AM73</f>
        <v>268004.97</v>
      </c>
      <c r="AJ73" s="2" t="n">
        <v>58556.94</v>
      </c>
      <c r="AK73" s="2"/>
      <c r="AL73" s="252" t="n">
        <f aca="false">+AJ73-AK73</f>
        <v>58556.94</v>
      </c>
      <c r="AM73" s="97" t="n">
        <f aca="false">+AI73+AL73</f>
        <v>326561.91</v>
      </c>
    </row>
    <row r="74" customFormat="false" ht="12.75" hidden="false" customHeight="false" outlineLevel="0" collapsed="false">
      <c r="AB74" s="167" t="s">
        <v>181</v>
      </c>
      <c r="AC74" s="253" t="s">
        <v>182</v>
      </c>
      <c r="AD74" s="3"/>
      <c r="AE74" s="3"/>
      <c r="AF74" s="3"/>
      <c r="AG74" s="3"/>
      <c r="AH74" s="3"/>
      <c r="AI74" s="313" t="n">
        <f aca="false">+'JUN-R'!AM74</f>
        <v>1021531.88</v>
      </c>
      <c r="AJ74" s="2" t="n">
        <v>199371.67</v>
      </c>
      <c r="AK74" s="2" t="n">
        <v>1241.2</v>
      </c>
      <c r="AL74" s="254" t="n">
        <f aca="false">+AJ74-AK74</f>
        <v>198130.47</v>
      </c>
      <c r="AM74" s="97" t="n">
        <f aca="false">+AI74+AL74</f>
        <v>1219662.35</v>
      </c>
    </row>
    <row r="75" customFormat="false" ht="12.75" hidden="false" customHeight="false" outlineLevel="0" collapsed="false">
      <c r="AB75" s="175" t="s">
        <v>183</v>
      </c>
      <c r="AC75" s="255" t="s">
        <v>184</v>
      </c>
      <c r="AD75" s="63"/>
      <c r="AE75" s="63"/>
      <c r="AF75" s="63"/>
      <c r="AG75" s="63"/>
      <c r="AH75" s="63"/>
      <c r="AI75" s="314" t="n">
        <f aca="false">+'JUN-R'!AM75</f>
        <v>1273260.87</v>
      </c>
      <c r="AJ75" s="214" t="n">
        <f aca="false">SUM(AJ76:AJ78)</f>
        <v>240633.31</v>
      </c>
      <c r="AK75" s="214" t="n">
        <f aca="false">SUM(AK76:AK78)</f>
        <v>10651.08</v>
      </c>
      <c r="AL75" s="256" t="n">
        <f aca="false">SUM(AL76:AL78)</f>
        <v>229982.23</v>
      </c>
      <c r="AM75" s="244" t="n">
        <f aca="false">+AI75+AL75</f>
        <v>1503243.1</v>
      </c>
    </row>
    <row r="76" customFormat="false" ht="12.75" hidden="false" customHeight="false" outlineLevel="0" collapsed="false">
      <c r="AB76" s="167" t="s">
        <v>185</v>
      </c>
      <c r="AC76" s="253" t="s">
        <v>186</v>
      </c>
      <c r="AD76" s="3"/>
      <c r="AE76" s="3"/>
      <c r="AF76" s="3"/>
      <c r="AG76" s="3"/>
      <c r="AH76" s="3"/>
      <c r="AI76" s="313" t="n">
        <f aca="false">+'JUN-R'!AM76</f>
        <v>274616.54</v>
      </c>
      <c r="AJ76" s="2" t="n">
        <v>61441.73</v>
      </c>
      <c r="AK76" s="2"/>
      <c r="AL76" s="252" t="n">
        <f aca="false">+AJ76-AK76</f>
        <v>61441.73</v>
      </c>
      <c r="AM76" s="97" t="n">
        <f aca="false">+AI76+AL76</f>
        <v>336058.27</v>
      </c>
    </row>
    <row r="77" customFormat="false" ht="12.75" hidden="false" customHeight="false" outlineLevel="0" collapsed="false">
      <c r="AB77" s="167" t="s">
        <v>187</v>
      </c>
      <c r="AC77" s="253" t="s">
        <v>188</v>
      </c>
      <c r="AD77" s="3"/>
      <c r="AE77" s="3"/>
      <c r="AF77" s="3"/>
      <c r="AG77" s="3"/>
      <c r="AH77" s="3"/>
      <c r="AI77" s="313" t="n">
        <f aca="false">+'JUN-R'!AM77</f>
        <v>838753.1</v>
      </c>
      <c r="AJ77" s="2" t="n">
        <v>158944.8</v>
      </c>
      <c r="AK77" s="2" t="n">
        <v>9524.08</v>
      </c>
      <c r="AL77" s="254" t="n">
        <f aca="false">+AJ77-AK77</f>
        <v>149420.72</v>
      </c>
      <c r="AM77" s="97" t="n">
        <f aca="false">+AI77+AL77</f>
        <v>988173.82</v>
      </c>
    </row>
    <row r="78" customFormat="false" ht="13.5" hidden="false" customHeight="false" outlineLevel="0" collapsed="false">
      <c r="AB78" s="167" t="s">
        <v>189</v>
      </c>
      <c r="AC78" s="257" t="s">
        <v>190</v>
      </c>
      <c r="AD78" s="258"/>
      <c r="AE78" s="258"/>
      <c r="AF78" s="258"/>
      <c r="AG78" s="258"/>
      <c r="AH78" s="258"/>
      <c r="AI78" s="315" t="n">
        <f aca="false">+'JUN-R'!AM78</f>
        <v>159891.23</v>
      </c>
      <c r="AJ78" s="259" t="n">
        <v>20246.78</v>
      </c>
      <c r="AK78" s="259" t="n">
        <v>1127</v>
      </c>
      <c r="AL78" s="260" t="n">
        <f aca="false">+AJ78-AK78</f>
        <v>19119.78</v>
      </c>
      <c r="AM78" s="97" t="n">
        <f aca="false">+AI78+AL78</f>
        <v>179011.01</v>
      </c>
    </row>
    <row r="79" customFormat="false" ht="12.75" hidden="false" customHeight="false" outlineLevel="0" collapsed="false">
      <c r="AB79" s="175" t="s">
        <v>191</v>
      </c>
      <c r="AC79" s="213" t="s">
        <v>192</v>
      </c>
      <c r="AD79" s="213"/>
      <c r="AE79" s="213"/>
      <c r="AF79" s="213"/>
      <c r="AG79" s="213"/>
      <c r="AH79" s="213"/>
      <c r="AI79" s="314" t="n">
        <f aca="false">+'JUN-R'!AM79</f>
        <v>2714711.27</v>
      </c>
      <c r="AJ79" s="214" t="n">
        <f aca="false">SUM(AJ80:AJ82)</f>
        <v>258731.3</v>
      </c>
      <c r="AK79" s="214" t="n">
        <f aca="false">SUM(AK80:AK82)</f>
        <v>34847.12</v>
      </c>
      <c r="AL79" s="256" t="n">
        <f aca="false">SUM(AL80:AL82)</f>
        <v>223884.18</v>
      </c>
      <c r="AM79" s="244" t="n">
        <f aca="false">+AI79+AL79</f>
        <v>2938595.45</v>
      </c>
    </row>
    <row r="80" customFormat="false" ht="12.75" hidden="false" customHeight="false" outlineLevel="0" collapsed="false">
      <c r="AB80" s="167" t="s">
        <v>193</v>
      </c>
      <c r="AC80" s="0" t="s">
        <v>194</v>
      </c>
      <c r="AI80" s="313" t="n">
        <f aca="false">+'JUN-R'!AM80</f>
        <v>343933.92</v>
      </c>
      <c r="AJ80" s="2" t="n">
        <v>61518.76</v>
      </c>
      <c r="AK80" s="2"/>
      <c r="AL80" s="317" t="n">
        <f aca="false">+AJ80-AK80</f>
        <v>61518.76</v>
      </c>
      <c r="AM80" s="97" t="n">
        <f aca="false">+AI80+AL80</f>
        <v>405452.68</v>
      </c>
    </row>
    <row r="81" customFormat="false" ht="12.75" hidden="false" customHeight="false" outlineLevel="0" collapsed="false">
      <c r="AB81" s="167" t="s">
        <v>195</v>
      </c>
      <c r="AC81" s="0" t="s">
        <v>196</v>
      </c>
      <c r="AI81" s="313" t="n">
        <f aca="false">+'JUN-R'!AM81</f>
        <v>2037363.98</v>
      </c>
      <c r="AJ81" s="2" t="n">
        <v>130246.32</v>
      </c>
      <c r="AK81" s="2" t="n">
        <v>27395.7</v>
      </c>
      <c r="AL81" s="318" t="n">
        <f aca="false">+AJ81-AK81</f>
        <v>102850.62</v>
      </c>
      <c r="AM81" s="97" t="n">
        <f aca="false">+AI81+AL81</f>
        <v>2140214.6</v>
      </c>
    </row>
    <row r="82" customFormat="false" ht="12.75" hidden="false" customHeight="false" outlineLevel="0" collapsed="false">
      <c r="AB82" s="167" t="s">
        <v>197</v>
      </c>
      <c r="AC82" s="0" t="s">
        <v>198</v>
      </c>
      <c r="AI82" s="313" t="n">
        <f aca="false">+'JUN-R'!AM82</f>
        <v>333413.37</v>
      </c>
      <c r="AJ82" s="2" t="n">
        <v>66966.22</v>
      </c>
      <c r="AK82" s="2" t="n">
        <v>7451.42</v>
      </c>
      <c r="AL82" s="319" t="n">
        <f aca="false">+AJ82-AK82</f>
        <v>59514.8</v>
      </c>
      <c r="AM82" s="97" t="n">
        <f aca="false">+AI82+AL82</f>
        <v>392928.17</v>
      </c>
    </row>
    <row r="83" customFormat="false" ht="12.75" hidden="false" customHeight="false" outlineLevel="0" collapsed="false">
      <c r="AB83" s="175" t="s">
        <v>199</v>
      </c>
      <c r="AC83" s="213" t="s">
        <v>200</v>
      </c>
      <c r="AD83" s="213"/>
      <c r="AE83" s="213"/>
      <c r="AF83" s="213"/>
      <c r="AG83" s="213"/>
      <c r="AH83" s="213"/>
      <c r="AI83" s="314" t="n">
        <f aca="false">+'JUN-R'!AM83</f>
        <v>682708.38</v>
      </c>
      <c r="AJ83" s="214" t="n">
        <f aca="false">SUM(AJ84:AJ86)</f>
        <v>66028.58</v>
      </c>
      <c r="AK83" s="214" t="n">
        <f aca="false">SUM(AK84:AK86)</f>
        <v>0</v>
      </c>
      <c r="AL83" s="256" t="n">
        <f aca="false">SUM(AL84:AL86)</f>
        <v>66028.58</v>
      </c>
      <c r="AM83" s="244" t="n">
        <f aca="false">+AI83+AL83</f>
        <v>748736.96</v>
      </c>
      <c r="AN83" s="223" t="s">
        <v>136</v>
      </c>
    </row>
    <row r="84" customFormat="false" ht="12.75" hidden="false" customHeight="false" outlineLevel="0" collapsed="false">
      <c r="AB84" s="167" t="s">
        <v>201</v>
      </c>
      <c r="AC84" s="0" t="s">
        <v>202</v>
      </c>
      <c r="AI84" s="313" t="n">
        <f aca="false">+'JUN-R'!AM84</f>
        <v>36899.75</v>
      </c>
      <c r="AJ84" s="2" t="n">
        <v>2982.74</v>
      </c>
      <c r="AK84" s="2"/>
      <c r="AL84" s="320" t="n">
        <f aca="false">+AJ84-AK84</f>
        <v>2982.74</v>
      </c>
      <c r="AM84" s="97" t="n">
        <f aca="false">+AI84+AL84</f>
        <v>39882.49</v>
      </c>
    </row>
    <row r="85" customFormat="false" ht="12.75" hidden="false" customHeight="false" outlineLevel="0" collapsed="false">
      <c r="AB85" s="167" t="s">
        <v>203</v>
      </c>
      <c r="AC85" s="0" t="s">
        <v>204</v>
      </c>
      <c r="AI85" s="313" t="n">
        <f aca="false">+'JUN-R'!AM85</f>
        <v>641355.08</v>
      </c>
      <c r="AJ85" s="2" t="n">
        <v>62295.84</v>
      </c>
      <c r="AK85" s="2"/>
      <c r="AL85" s="321" t="n">
        <f aca="false">+AJ85-AK85</f>
        <v>62295.84</v>
      </c>
      <c r="AM85" s="97" t="n">
        <f aca="false">+AI85+AL85</f>
        <v>703650.92</v>
      </c>
    </row>
    <row r="86" customFormat="false" ht="12.75" hidden="false" customHeight="false" outlineLevel="0" collapsed="false">
      <c r="AB86" s="167" t="s">
        <v>205</v>
      </c>
      <c r="AC86" s="0" t="s">
        <v>206</v>
      </c>
      <c r="AI86" s="313" t="n">
        <f aca="false">+'JUN-R'!AM86</f>
        <v>4453.55</v>
      </c>
      <c r="AJ86" s="2" t="n">
        <v>750</v>
      </c>
      <c r="AK86" s="2"/>
      <c r="AL86" s="322" t="n">
        <f aca="false">+AJ86-AK86</f>
        <v>750</v>
      </c>
      <c r="AM86" s="97" t="n">
        <f aca="false">+AI86+AL86</f>
        <v>5203.55</v>
      </c>
    </row>
    <row r="87" customFormat="false" ht="12.75" hidden="false" customHeight="false" outlineLevel="0" collapsed="false">
      <c r="AB87" s="175" t="s">
        <v>207</v>
      </c>
      <c r="AC87" s="213" t="s">
        <v>208</v>
      </c>
      <c r="AD87" s="213"/>
      <c r="AE87" s="213"/>
      <c r="AF87" s="213"/>
      <c r="AG87" s="213"/>
      <c r="AH87" s="213"/>
      <c r="AI87" s="314" t="n">
        <f aca="false">+'JUN-R'!AM87</f>
        <v>312209.18</v>
      </c>
      <c r="AJ87" s="214" t="n">
        <f aca="false">SUM(AJ88:AJ90)</f>
        <v>54858.63</v>
      </c>
      <c r="AK87" s="214" t="n">
        <f aca="false">SUM(AK88:AK90)</f>
        <v>0</v>
      </c>
      <c r="AL87" s="256" t="n">
        <f aca="false">SUM(AL88:AL90)</f>
        <v>54858.63</v>
      </c>
      <c r="AM87" s="244" t="n">
        <f aca="false">+AI87+AL87</f>
        <v>367067.81</v>
      </c>
      <c r="AN87" s="223" t="s">
        <v>147</v>
      </c>
    </row>
    <row r="88" customFormat="false" ht="12.75" hidden="false" customHeight="false" outlineLevel="0" collapsed="false">
      <c r="AB88" s="167" t="s">
        <v>209</v>
      </c>
      <c r="AC88" s="0" t="s">
        <v>210</v>
      </c>
      <c r="AI88" s="313" t="n">
        <f aca="false">+'JUN-R'!AM88</f>
        <v>133242.21</v>
      </c>
      <c r="AJ88" s="2" t="n">
        <v>31617.66</v>
      </c>
      <c r="AK88" s="2"/>
      <c r="AL88" s="323" t="n">
        <f aca="false">+AJ88-AK88</f>
        <v>31617.66</v>
      </c>
      <c r="AM88" s="97" t="n">
        <f aca="false">+AI88+AL88</f>
        <v>164859.87</v>
      </c>
    </row>
    <row r="89" customFormat="false" ht="12.75" hidden="false" customHeight="false" outlineLevel="0" collapsed="false">
      <c r="AB89" s="167" t="s">
        <v>211</v>
      </c>
      <c r="AC89" s="0" t="s">
        <v>212</v>
      </c>
      <c r="AI89" s="313" t="n">
        <f aca="false">+'JUN-R'!AM89</f>
        <v>90081.38</v>
      </c>
      <c r="AJ89" s="2" t="n">
        <v>17988.1</v>
      </c>
      <c r="AK89" s="2"/>
      <c r="AL89" s="324" t="n">
        <f aca="false">+AJ89-AK89</f>
        <v>17988.1</v>
      </c>
      <c r="AM89" s="97" t="n">
        <f aca="false">+AI89+AL89</f>
        <v>108069.48</v>
      </c>
    </row>
    <row r="90" customFormat="false" ht="12.75" hidden="false" customHeight="false" outlineLevel="0" collapsed="false">
      <c r="AB90" s="167" t="s">
        <v>213</v>
      </c>
      <c r="AC90" s="0" t="s">
        <v>214</v>
      </c>
      <c r="AI90" s="313" t="n">
        <f aca="false">+'JUN-R'!AM90</f>
        <v>88885.59</v>
      </c>
      <c r="AJ90" s="2" t="n">
        <v>5252.87</v>
      </c>
      <c r="AK90" s="2"/>
      <c r="AL90" s="322" t="n">
        <f aca="false">+AJ90-AK90</f>
        <v>5252.87</v>
      </c>
      <c r="AM90" s="97" t="n">
        <f aca="false">+AI90+AL90</f>
        <v>94138.46</v>
      </c>
    </row>
    <row r="91" customFormat="false" ht="12.75" hidden="false" customHeight="false" outlineLevel="0" collapsed="false">
      <c r="AB91" s="175" t="s">
        <v>215</v>
      </c>
      <c r="AC91" s="213" t="s">
        <v>216</v>
      </c>
      <c r="AD91" s="213"/>
      <c r="AE91" s="213"/>
      <c r="AF91" s="213"/>
      <c r="AG91" s="213"/>
      <c r="AH91" s="213"/>
      <c r="AI91" s="314" t="n">
        <f aca="false">+'JUN-R'!AM91</f>
        <v>345128.93</v>
      </c>
      <c r="AJ91" s="214" t="n">
        <f aca="false">SUM(AJ92:AJ94)</f>
        <v>57574.71</v>
      </c>
      <c r="AK91" s="214" t="n">
        <f aca="false">SUM(AK92:AK94)</f>
        <v>0</v>
      </c>
      <c r="AL91" s="256" t="n">
        <f aca="false">SUM(AL92:AL94)</f>
        <v>57574.71</v>
      </c>
      <c r="AM91" s="244" t="n">
        <f aca="false">+AI91+AL91</f>
        <v>402703.64</v>
      </c>
    </row>
    <row r="92" customFormat="false" ht="12.75" hidden="false" customHeight="false" outlineLevel="0" collapsed="false">
      <c r="AB92" s="167" t="s">
        <v>217</v>
      </c>
      <c r="AC92" s="0" t="s">
        <v>218</v>
      </c>
      <c r="AI92" s="313" t="n">
        <f aca="false">+'JUN-R'!AM92</f>
        <v>242228.39</v>
      </c>
      <c r="AJ92" s="2" t="n">
        <v>37473.58</v>
      </c>
      <c r="AK92" s="2"/>
      <c r="AL92" s="318" t="n">
        <f aca="false">+AJ92-AK92</f>
        <v>37473.58</v>
      </c>
      <c r="AM92" s="97" t="n">
        <f aca="false">+AI92+AL92</f>
        <v>279701.97</v>
      </c>
    </row>
    <row r="93" customFormat="false" ht="12.75" hidden="false" customHeight="false" outlineLevel="0" collapsed="false">
      <c r="AB93" s="167" t="s">
        <v>219</v>
      </c>
      <c r="AC93" s="0" t="s">
        <v>220</v>
      </c>
      <c r="AI93" s="313" t="n">
        <f aca="false">+'JUN-R'!AM93</f>
        <v>83557.67</v>
      </c>
      <c r="AJ93" s="2" t="n">
        <v>19103.53</v>
      </c>
      <c r="AK93" s="2"/>
      <c r="AL93" s="306" t="n">
        <f aca="false">+AJ93-AK93</f>
        <v>19103.53</v>
      </c>
      <c r="AM93" s="97" t="n">
        <f aca="false">+AI93+AL93</f>
        <v>102661.2</v>
      </c>
    </row>
    <row r="94" customFormat="false" ht="12.75" hidden="false" customHeight="false" outlineLevel="0" collapsed="false">
      <c r="AB94" s="167" t="s">
        <v>221</v>
      </c>
      <c r="AC94" s="0" t="s">
        <v>222</v>
      </c>
      <c r="AI94" s="313" t="n">
        <f aca="false">+'JUN-R'!AM94</f>
        <v>19342.87</v>
      </c>
      <c r="AJ94" s="2" t="n">
        <v>997.6</v>
      </c>
      <c r="AK94" s="2"/>
      <c r="AL94" s="322" t="n">
        <f aca="false">+AJ94-AK94</f>
        <v>997.6</v>
      </c>
      <c r="AM94" s="97" t="n">
        <f aca="false">+AI94+AL94</f>
        <v>20340.47</v>
      </c>
    </row>
    <row r="95" customFormat="false" ht="12.75" hidden="false" customHeight="false" outlineLevel="0" collapsed="false">
      <c r="AB95" s="175" t="s">
        <v>223</v>
      </c>
      <c r="AC95" s="213" t="s">
        <v>224</v>
      </c>
      <c r="AD95" s="213"/>
      <c r="AE95" s="213"/>
      <c r="AF95" s="213"/>
      <c r="AG95" s="213"/>
      <c r="AH95" s="213"/>
      <c r="AI95" s="313" t="n">
        <f aca="false">+'JUN-R'!AM95</f>
        <v>0</v>
      </c>
      <c r="AJ95" s="214" t="n">
        <f aca="false">SUM(AJ96:AJ97)</f>
        <v>0</v>
      </c>
      <c r="AK95" s="214" t="n">
        <f aca="false">SUM(AK96:AK97)</f>
        <v>0</v>
      </c>
      <c r="AL95" s="256" t="n">
        <f aca="false">SUM(AL96:AL97)</f>
        <v>0</v>
      </c>
      <c r="AM95" s="97" t="n">
        <f aca="false">+AI95+AL95</f>
        <v>0</v>
      </c>
    </row>
    <row r="96" customFormat="false" ht="12.75" hidden="false" customHeight="false" outlineLevel="0" collapsed="false">
      <c r="AB96" s="167" t="s">
        <v>225</v>
      </c>
      <c r="AC96" s="0" t="s">
        <v>226</v>
      </c>
      <c r="AI96" s="313" t="n">
        <f aca="false">+'JUN-R'!AM96</f>
        <v>0</v>
      </c>
      <c r="AJ96" s="2"/>
      <c r="AK96" s="2"/>
      <c r="AL96" s="321" t="n">
        <f aca="false">+AJ96-AK96</f>
        <v>0</v>
      </c>
      <c r="AM96" s="97" t="n">
        <f aca="false">+AI96+AL96</f>
        <v>0</v>
      </c>
    </row>
    <row r="97" customFormat="false" ht="12.75" hidden="false" customHeight="false" outlineLevel="0" collapsed="false">
      <c r="AB97" s="167" t="s">
        <v>227</v>
      </c>
      <c r="AC97" s="0" t="s">
        <v>228</v>
      </c>
      <c r="AI97" s="313" t="n">
        <f aca="false">+'JUN-R'!AM97</f>
        <v>0</v>
      </c>
      <c r="AJ97" s="2"/>
      <c r="AK97" s="2"/>
      <c r="AL97" s="322" t="n">
        <f aca="false">+AJ97-AK97</f>
        <v>0</v>
      </c>
      <c r="AM97" s="97" t="n">
        <f aca="false">+AI97+AL97</f>
        <v>0</v>
      </c>
    </row>
    <row r="98" customFormat="false" ht="12.75" hidden="false" customHeight="false" outlineLevel="0" collapsed="false">
      <c r="AB98" s="175" t="s">
        <v>229</v>
      </c>
      <c r="AC98" s="213" t="s">
        <v>230</v>
      </c>
      <c r="AD98" s="213"/>
      <c r="AE98" s="213"/>
      <c r="AF98" s="213"/>
      <c r="AG98" s="213"/>
      <c r="AH98" s="213"/>
      <c r="AI98" s="314" t="n">
        <f aca="false">+'JUN-R'!AM98</f>
        <v>319795.53</v>
      </c>
      <c r="AJ98" s="214" t="n">
        <f aca="false">SUM(AJ99:AJ99)</f>
        <v>64166.39</v>
      </c>
      <c r="AK98" s="214" t="n">
        <f aca="false">SUM(AK99:AK99)</f>
        <v>0</v>
      </c>
      <c r="AL98" s="256" t="n">
        <f aca="false">SUM(AL99:AL99)</f>
        <v>64166.39</v>
      </c>
      <c r="AM98" s="244" t="n">
        <f aca="false">+AI98+AL98</f>
        <v>383961.92</v>
      </c>
    </row>
    <row r="99" customFormat="false" ht="12.75" hidden="false" customHeight="false" outlineLevel="0" collapsed="false">
      <c r="AB99" s="167" t="s">
        <v>231</v>
      </c>
      <c r="AC99" s="0" t="s">
        <v>232</v>
      </c>
      <c r="AI99" s="313" t="n">
        <f aca="false">+'JUN-R'!AM99</f>
        <v>319795.53</v>
      </c>
      <c r="AJ99" s="2" t="n">
        <v>64166.39</v>
      </c>
      <c r="AK99" s="2"/>
      <c r="AL99" s="306" t="n">
        <f aca="false">+AJ99-AK99</f>
        <v>64166.39</v>
      </c>
      <c r="AM99" s="97" t="n">
        <f aca="false">+AI99+AL99</f>
        <v>383961.92</v>
      </c>
    </row>
    <row r="100" customFormat="false" ht="12.75" hidden="false" customHeight="false" outlineLevel="0" collapsed="false">
      <c r="AB100" s="175" t="s">
        <v>233</v>
      </c>
      <c r="AC100" s="213" t="s">
        <v>173</v>
      </c>
      <c r="AD100" s="213"/>
      <c r="AE100" s="213"/>
      <c r="AF100" s="213"/>
      <c r="AG100" s="213"/>
      <c r="AH100" s="213"/>
      <c r="AI100" s="313" t="n">
        <f aca="false">+'JUN-R'!AM100</f>
        <v>0</v>
      </c>
      <c r="AJ100" s="214" t="n">
        <f aca="false">SUM(AJ102)</f>
        <v>0</v>
      </c>
      <c r="AK100" s="214" t="n">
        <f aca="false">SUM(AK102)</f>
        <v>0</v>
      </c>
      <c r="AL100" s="256" t="n">
        <f aca="false">SUM(AL102)</f>
        <v>0</v>
      </c>
      <c r="AM100" s="97" t="n">
        <f aca="false">+AI100+AL100</f>
        <v>0</v>
      </c>
    </row>
    <row r="101" customFormat="false" ht="12.75" hidden="false" customHeight="false" outlineLevel="0" collapsed="false">
      <c r="AB101" s="167" t="s">
        <v>234</v>
      </c>
      <c r="AC101" s="0" t="s">
        <v>235</v>
      </c>
      <c r="AI101" s="313" t="n">
        <f aca="false">+'JUN-R'!AM101</f>
        <v>0</v>
      </c>
      <c r="AJ101" s="2"/>
      <c r="AK101" s="2"/>
      <c r="AL101" s="306" t="n">
        <f aca="false">+AJ101-AK101</f>
        <v>0</v>
      </c>
      <c r="AM101" s="97" t="n">
        <f aca="false">+AI101+AL101</f>
        <v>0</v>
      </c>
    </row>
    <row r="102" customFormat="false" ht="12.75" hidden="false" customHeight="false" outlineLevel="0" collapsed="false">
      <c r="AB102" s="167" t="s">
        <v>236</v>
      </c>
      <c r="AC102" s="0" t="s">
        <v>237</v>
      </c>
      <c r="AI102" s="313" t="n">
        <f aca="false">+'JUN-R'!AM102</f>
        <v>0</v>
      </c>
      <c r="AJ102" s="2"/>
      <c r="AK102" s="2"/>
      <c r="AL102" s="306" t="n">
        <f aca="false">+AJ102-AK102</f>
        <v>0</v>
      </c>
      <c r="AM102" s="97" t="n">
        <f aca="false">+AI102+AL102</f>
        <v>0</v>
      </c>
    </row>
    <row r="103" customFormat="false" ht="12.75" hidden="false" customHeight="false" outlineLevel="0" collapsed="false">
      <c r="AB103" s="269" t="s">
        <v>238</v>
      </c>
      <c r="AC103" s="270" t="s">
        <v>239</v>
      </c>
      <c r="AD103" s="270"/>
      <c r="AE103" s="270"/>
      <c r="AF103" s="270"/>
      <c r="AG103" s="270"/>
      <c r="AH103" s="270"/>
      <c r="AI103" s="314" t="n">
        <f aca="false">+'JUN-R'!AM103</f>
        <v>393628.84</v>
      </c>
      <c r="AJ103" s="271" t="n">
        <v>860039.66</v>
      </c>
      <c r="AK103" s="271" t="n">
        <v>811160.42</v>
      </c>
      <c r="AL103" s="326" t="n">
        <f aca="false">+AJ103-AK103</f>
        <v>48879.24</v>
      </c>
      <c r="AM103" s="244" t="n">
        <f aca="false">+AI103+AL103</f>
        <v>442508.08</v>
      </c>
      <c r="AO103" s="273" t="s">
        <v>240</v>
      </c>
      <c r="AP103" s="273"/>
      <c r="AQ103" s="273"/>
    </row>
    <row r="104" customFormat="false" ht="12.75" hidden="false" customHeight="false" outlineLevel="0" collapsed="false">
      <c r="AB104" s="269" t="s">
        <v>241</v>
      </c>
      <c r="AC104" s="270" t="s">
        <v>242</v>
      </c>
      <c r="AD104" s="270"/>
      <c r="AE104" s="270"/>
      <c r="AF104" s="270"/>
      <c r="AG104" s="270"/>
      <c r="AH104" s="270"/>
      <c r="AI104" s="314" t="n">
        <f aca="false">+'JUN-R'!AM104</f>
        <v>-46988.98</v>
      </c>
      <c r="AJ104" s="271" t="n">
        <v>112079.8</v>
      </c>
      <c r="AK104" s="271" t="n">
        <v>103833.33</v>
      </c>
      <c r="AL104" s="326" t="n">
        <f aca="false">+AJ104-AK104</f>
        <v>8246.47</v>
      </c>
      <c r="AM104" s="244" t="n">
        <f aca="false">+AI104+AL104</f>
        <v>-38742.51</v>
      </c>
      <c r="AN104" s="188" t="n">
        <f aca="false">+AL103+AL104</f>
        <v>57125.71</v>
      </c>
      <c r="AO104" s="273"/>
      <c r="AP104" s="273"/>
      <c r="AQ104" s="273"/>
    </row>
    <row r="105" customFormat="false" ht="12.75" hidden="false" customHeight="false" outlineLevel="0" collapsed="false">
      <c r="AJ105" s="253"/>
      <c r="AK105" s="3"/>
      <c r="AL105" s="307"/>
      <c r="AM105" s="97" t="n">
        <f aca="false">+AI105+AL105</f>
        <v>0</v>
      </c>
    </row>
    <row r="106" customFormat="false" ht="13.5" hidden="false" customHeight="false" outlineLevel="0" collapsed="false">
      <c r="AC106" s="243" t="s">
        <v>176</v>
      </c>
      <c r="AI106" s="244" t="n">
        <f aca="false">+AI72+AI75+AI79+AI83+AI87+AI91+AI95+AI98+AI100+AI103+AI104</f>
        <v>7283990.87</v>
      </c>
      <c r="AJ106" s="327" t="n">
        <f aca="false">+AJ72+AJ75+AJ79+AJ83+AJ87+AJ91+AJ95+AJ98+AJ100+AJ103+AJ104</f>
        <v>1972040.99</v>
      </c>
      <c r="AK106" s="328" t="n">
        <f aca="false">+AK72+AK75+AK79+AK83+AK87+AK91+AK95+AK98+AK100+AK103+AK104</f>
        <v>961733.15</v>
      </c>
      <c r="AL106" s="329" t="n">
        <f aca="false">+AL72+AL75+AL79+AL83+AL87+AL91+AL95+AL98+AL103+AL104</f>
        <v>1010307.84</v>
      </c>
      <c r="AM106" s="244" t="n">
        <f aca="false">+AI106+AL106</f>
        <v>8294298.71</v>
      </c>
    </row>
    <row r="111" customFormat="false" ht="12.75" hidden="false" customHeight="false" outlineLevel="0" collapsed="false">
      <c r="AL111" s="188" t="n">
        <f aca="false">+AN104+AL99+AL102</f>
        <v>121292.1</v>
      </c>
      <c r="AM111" s="65" t="s">
        <v>243</v>
      </c>
    </row>
    <row r="113" customFormat="false" ht="12.75" hidden="false" customHeight="false" outlineLevel="0" collapsed="false">
      <c r="AL113" s="97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3:AQ104"/>
  </mergeCells>
  <printOptions headings="false" gridLines="false" gridLinesSet="true" horizontalCentered="false" verticalCentered="false"/>
  <pageMargins left="0.8" right="0.190277777777778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3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T31" activeCellId="0" sqref="T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22.99"/>
    <col collapsed="false" customWidth="true" hidden="false" outlineLevel="0" max="4" min="4" style="0" width="9.7"/>
    <col collapsed="false" customWidth="true" hidden="false" outlineLevel="0" max="5" min="5" style="1" width="4.14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1" min="11" style="2" width="12.99"/>
    <col collapsed="false" customWidth="true" hidden="false" outlineLevel="0" max="12" min="12" style="2" width="11.42"/>
    <col collapsed="false" customWidth="true" hidden="false" outlineLevel="0" max="13" min="13" style="3" width="11.42"/>
    <col collapsed="false" customWidth="true" hidden="false" outlineLevel="0" max="14" min="14" style="4" width="5.56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5.56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4.14"/>
    <col collapsed="false" customWidth="true" hidden="false" outlineLevel="0" max="31" min="31" style="0" width="11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0.41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244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456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456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456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278" t="s">
        <v>245</v>
      </c>
    </row>
    <row r="6" s="32" customFormat="true" ht="15.75" hidden="false" customHeight="false" outlineLevel="0" collapsed="false">
      <c r="B6" s="40"/>
      <c r="D6" s="48" t="n">
        <f aca="false">SUM(E7:E9)</f>
        <v>446</v>
      </c>
      <c r="E6" s="49" t="s">
        <v>15</v>
      </c>
      <c r="F6" s="50" t="s">
        <v>16</v>
      </c>
      <c r="G6" s="50" t="s">
        <v>17</v>
      </c>
      <c r="H6" s="51" t="s">
        <v>18</v>
      </c>
      <c r="I6" s="52" t="s">
        <v>19</v>
      </c>
      <c r="J6" s="53" t="s">
        <v>15</v>
      </c>
      <c r="K6" s="54" t="s">
        <v>16</v>
      </c>
      <c r="L6" s="54" t="s">
        <v>17</v>
      </c>
      <c r="M6" s="55" t="s">
        <v>18</v>
      </c>
      <c r="N6" s="56" t="s">
        <v>19</v>
      </c>
      <c r="O6" s="53" t="s">
        <v>15</v>
      </c>
      <c r="P6" s="54" t="s">
        <v>16</v>
      </c>
      <c r="Q6" s="54" t="s">
        <v>17</v>
      </c>
      <c r="R6" s="55" t="s">
        <v>18</v>
      </c>
      <c r="S6" s="56" t="s">
        <v>19</v>
      </c>
      <c r="T6" s="57" t="s">
        <v>15</v>
      </c>
      <c r="U6" s="54" t="s">
        <v>16</v>
      </c>
      <c r="V6" s="54" t="s">
        <v>17</v>
      </c>
      <c r="W6" s="55" t="s">
        <v>18</v>
      </c>
      <c r="X6" s="56" t="s">
        <v>19</v>
      </c>
      <c r="AA6" s="36"/>
      <c r="AB6" s="44"/>
      <c r="AC6" s="3"/>
      <c r="AD6" s="58" t="s">
        <v>15</v>
      </c>
      <c r="AE6" s="58" t="s">
        <v>20</v>
      </c>
      <c r="AF6" s="59"/>
      <c r="AG6" s="60" t="s">
        <v>21</v>
      </c>
      <c r="AH6" s="60"/>
      <c r="AI6" s="60" t="s">
        <v>22</v>
      </c>
      <c r="AJ6" s="60" t="s">
        <v>23</v>
      </c>
      <c r="AK6" s="60" t="s">
        <v>24</v>
      </c>
      <c r="AL6" s="60" t="s">
        <v>25</v>
      </c>
      <c r="AM6" s="60" t="s">
        <v>26</v>
      </c>
      <c r="AN6" s="61" t="s">
        <v>27</v>
      </c>
      <c r="AO6" s="37"/>
      <c r="AS6" s="38"/>
      <c r="AT6" s="62" t="n">
        <v>470</v>
      </c>
      <c r="AU6" s="63" t="s">
        <v>28</v>
      </c>
      <c r="AV6" s="279" t="n">
        <f aca="false">SUM(AV7:AV8)</f>
        <v>3172144.08</v>
      </c>
      <c r="AW6" s="64" t="n">
        <f aca="false">SUM(AW7:AW8)</f>
        <v>12827.66</v>
      </c>
      <c r="AX6" s="64" t="n">
        <f aca="false">SUM(AX7:AX8)</f>
        <v>560056.68</v>
      </c>
      <c r="AY6" s="64" t="n">
        <f aca="false">SUM(AY7:AY8)</f>
        <v>547229.02</v>
      </c>
      <c r="AZ6" s="280" t="n">
        <f aca="false">SUM(AZ7:AZ8)</f>
        <v>3719373.1</v>
      </c>
    </row>
    <row r="7" customFormat="false" ht="15" hidden="false" customHeight="false" outlineLevel="0" collapsed="false">
      <c r="A7" s="65" t="s">
        <v>29</v>
      </c>
      <c r="B7" s="66" t="s">
        <v>30</v>
      </c>
      <c r="C7" s="0" t="s">
        <v>31</v>
      </c>
      <c r="D7" s="67" t="s">
        <v>32</v>
      </c>
      <c r="E7" s="68" t="n">
        <v>35</v>
      </c>
      <c r="F7" s="69" t="n">
        <f aca="false">+AE18+AE11-AE25</f>
        <v>110430.04</v>
      </c>
      <c r="G7" s="70" t="n">
        <f aca="false">+$AE$68*(AF18/100)+5000</f>
        <v>26486.7952812782</v>
      </c>
      <c r="H7" s="71" t="n">
        <f aca="false">+F7-G7</f>
        <v>83943.2447187218</v>
      </c>
      <c r="I7" s="72" t="n">
        <f aca="false">+H7*100/F7</f>
        <v>76.0148639978051</v>
      </c>
      <c r="J7" s="73" t="n">
        <f aca="false">30+8+31+39</f>
        <v>108</v>
      </c>
      <c r="K7" s="2" t="n">
        <v>86050.93</v>
      </c>
      <c r="L7" s="2" t="n">
        <v>11231.17</v>
      </c>
      <c r="M7" s="2" t="n">
        <f aca="false">+K7-L7</f>
        <v>74819.76</v>
      </c>
      <c r="N7" s="74" t="n">
        <f aca="false">+M7*100/K7</f>
        <v>86.948229379973</v>
      </c>
      <c r="O7" s="75" t="n">
        <f aca="false">+E7+J7</f>
        <v>143</v>
      </c>
      <c r="P7" s="89" t="n">
        <f aca="false">+F7+K7</f>
        <v>196480.97</v>
      </c>
      <c r="Q7" s="89" t="n">
        <f aca="false">+G7+L7</f>
        <v>37717.9652812782</v>
      </c>
      <c r="R7" s="89" t="n">
        <f aca="false">+H7+M7</f>
        <v>158763.004718722</v>
      </c>
      <c r="S7" s="74" t="n">
        <f aca="false">+R7*100/P7</f>
        <v>80.8032476217528</v>
      </c>
      <c r="T7" s="281" t="n">
        <f aca="false">+JUN!T7+JUL!O7</f>
        <v>1144</v>
      </c>
      <c r="U7" s="282" t="n">
        <f aca="false">+P7+JUN!U7</f>
        <v>1691612.22</v>
      </c>
      <c r="V7" s="282" t="n">
        <f aca="false">+Q7+JUN!V7</f>
        <v>293690.145668113</v>
      </c>
      <c r="W7" s="283" t="n">
        <f aca="false">+U7-V7</f>
        <v>1397922.07433189</v>
      </c>
      <c r="X7" s="284" t="n">
        <f aca="false">+W7*100/U7</f>
        <v>82.6384473819826</v>
      </c>
      <c r="AA7" s="36"/>
      <c r="AB7" s="44"/>
      <c r="AC7" s="80"/>
      <c r="AD7" s="3"/>
      <c r="AE7" s="76"/>
      <c r="AF7" s="76"/>
      <c r="AG7" s="3"/>
      <c r="AH7" s="3"/>
      <c r="AI7" s="3"/>
      <c r="AJ7" s="3"/>
      <c r="AK7" s="3"/>
      <c r="AL7" s="3"/>
      <c r="AM7" s="3"/>
      <c r="AN7" s="3"/>
      <c r="AO7" s="81"/>
      <c r="AS7" s="82"/>
      <c r="AT7" s="83" t="s">
        <v>33</v>
      </c>
      <c r="AU7" s="3" t="s">
        <v>34</v>
      </c>
      <c r="AV7" s="85" t="n">
        <v>-5558.23</v>
      </c>
      <c r="AW7" s="2"/>
      <c r="AX7" s="2"/>
      <c r="AY7" s="2" t="n">
        <f aca="false">+AX7-AW7</f>
        <v>0</v>
      </c>
      <c r="AZ7" s="285" t="n">
        <f aca="false">+AV7+AY7</f>
        <v>-5558.23</v>
      </c>
    </row>
    <row r="8" customFormat="false" ht="15" hidden="false" customHeight="false" outlineLevel="0" collapsed="false">
      <c r="A8" s="65" t="s">
        <v>29</v>
      </c>
      <c r="B8" s="66" t="s">
        <v>35</v>
      </c>
      <c r="C8" s="0" t="s">
        <v>36</v>
      </c>
      <c r="D8" s="84" t="s">
        <v>37</v>
      </c>
      <c r="E8" s="75" t="n">
        <v>279</v>
      </c>
      <c r="F8" s="78" t="n">
        <f aca="false">+AE17-553.01</f>
        <v>453702.4</v>
      </c>
      <c r="G8" s="85" t="n">
        <f aca="false">+$AE$68*(AF17/100)+5000</f>
        <v>88154.3645323919</v>
      </c>
      <c r="H8" s="2" t="n">
        <f aca="false">+F8-G8</f>
        <v>365548.035467608</v>
      </c>
      <c r="I8" s="74" t="n">
        <f aca="false">+H8*100/F8</f>
        <v>80.5700025980925</v>
      </c>
      <c r="J8" s="73"/>
      <c r="M8" s="2"/>
      <c r="N8" s="74"/>
      <c r="O8" s="75" t="n">
        <f aca="false">+E8+J8</f>
        <v>279</v>
      </c>
      <c r="P8" s="89" t="n">
        <f aca="false">+F8+K8</f>
        <v>453702.4</v>
      </c>
      <c r="Q8" s="89" t="n">
        <f aca="false">+G8+L8</f>
        <v>88154.3645323919</v>
      </c>
      <c r="R8" s="89" t="n">
        <f aca="false">+H8+M8</f>
        <v>365548.035467608</v>
      </c>
      <c r="S8" s="74" t="n">
        <f aca="false">+R8*100/P8</f>
        <v>80.5700025980925</v>
      </c>
      <c r="T8" s="108" t="n">
        <f aca="false">+JUN!T8+JUL!O8</f>
        <v>1485</v>
      </c>
      <c r="U8" s="78" t="n">
        <f aca="false">+P8+JUN!U8</f>
        <v>2043688.57</v>
      </c>
      <c r="V8" s="78" t="n">
        <f aca="false">+Q8+JUN!V8</f>
        <v>345749.463644312</v>
      </c>
      <c r="W8" s="79" t="n">
        <f aca="false">+U8-V8</f>
        <v>1697939.10635569</v>
      </c>
      <c r="X8" s="74" t="n">
        <f aca="false">+W8*100/U8</f>
        <v>83.0820865409884</v>
      </c>
      <c r="AA8" s="36"/>
      <c r="AB8" s="86"/>
      <c r="AC8" s="87"/>
      <c r="AD8" s="88"/>
      <c r="AE8" s="89"/>
      <c r="AF8" s="89"/>
      <c r="AG8" s="90"/>
      <c r="AH8" s="90"/>
      <c r="AI8" s="90"/>
      <c r="AJ8" s="80"/>
      <c r="AK8" s="80"/>
      <c r="AL8" s="80"/>
      <c r="AM8" s="80"/>
      <c r="AN8" s="3"/>
      <c r="AO8" s="81"/>
      <c r="AS8" s="82"/>
      <c r="AT8" s="83" t="s">
        <v>38</v>
      </c>
      <c r="AU8" s="3" t="s">
        <v>39</v>
      </c>
      <c r="AV8" s="85" t="n">
        <v>3177702.31</v>
      </c>
      <c r="AW8" s="2" t="n">
        <v>12827.66</v>
      </c>
      <c r="AX8" s="2" t="n">
        <v>560056.68</v>
      </c>
      <c r="AY8" s="2" t="n">
        <f aca="false">+AX8-AW8</f>
        <v>547229.02</v>
      </c>
      <c r="AZ8" s="285" t="n">
        <f aca="false">+AV8+AY8</f>
        <v>3724931.33</v>
      </c>
    </row>
    <row r="9" customFormat="false" ht="12.75" hidden="false" customHeight="false" outlineLevel="0" collapsed="false">
      <c r="A9" s="65" t="s">
        <v>29</v>
      </c>
      <c r="B9" s="66" t="s">
        <v>40</v>
      </c>
      <c r="C9" s="0" t="s">
        <v>41</v>
      </c>
      <c r="D9" s="91" t="s">
        <v>42</v>
      </c>
      <c r="E9" s="92" t="n">
        <v>132</v>
      </c>
      <c r="F9" s="93" t="n">
        <f aca="false">+AE19</f>
        <v>83894.96</v>
      </c>
      <c r="G9" s="94" t="n">
        <f aca="false">+$AE$68*(AF19/100)</f>
        <v>15357.5101863298</v>
      </c>
      <c r="H9" s="95" t="n">
        <f aca="false">+F9-G9</f>
        <v>68537.4498136702</v>
      </c>
      <c r="I9" s="96" t="n">
        <f aca="false">+H9*100/F9</f>
        <v>81.6943590099693</v>
      </c>
      <c r="J9" s="73" t="n">
        <f aca="false">6+3+6</f>
        <v>15</v>
      </c>
      <c r="K9" s="2" t="n">
        <v>287831.14</v>
      </c>
      <c r="L9" s="2" t="n">
        <v>79552.53</v>
      </c>
      <c r="M9" s="2" t="n">
        <f aca="false">+K9-L9</f>
        <v>208278.61</v>
      </c>
      <c r="N9" s="74" t="n">
        <f aca="false">+M9*100/K9</f>
        <v>72.3613886947743</v>
      </c>
      <c r="O9" s="75" t="n">
        <f aca="false">+E9+J9</f>
        <v>147</v>
      </c>
      <c r="P9" s="89" t="n">
        <f aca="false">+F9+K9</f>
        <v>371726.1</v>
      </c>
      <c r="Q9" s="89" t="n">
        <f aca="false">+G9+L9</f>
        <v>94910.0401863299</v>
      </c>
      <c r="R9" s="89" t="n">
        <f aca="false">+H9+M9</f>
        <v>276816.05981367</v>
      </c>
      <c r="S9" s="74" t="n">
        <f aca="false">+R9*100/P9</f>
        <v>74.4677491878214</v>
      </c>
      <c r="T9" s="108" t="n">
        <f aca="false">+JUN!T9+JUL!O9</f>
        <v>2221</v>
      </c>
      <c r="U9" s="78" t="n">
        <f aca="false">+P9+JUN!U9</f>
        <v>2621971.41</v>
      </c>
      <c r="V9" s="78" t="n">
        <f aca="false">+Q9+JUN!V9</f>
        <v>527233.920687575</v>
      </c>
      <c r="W9" s="79" t="n">
        <f aca="false">+U9-V9</f>
        <v>2094737.48931243</v>
      </c>
      <c r="X9" s="74" t="n">
        <f aca="false">+W9*100/U9</f>
        <v>79.8916983352013</v>
      </c>
      <c r="Y9" s="97"/>
      <c r="AB9" s="98" t="s">
        <v>43</v>
      </c>
      <c r="AC9" s="99" t="s">
        <v>44</v>
      </c>
      <c r="AD9" s="100" t="n">
        <v>51</v>
      </c>
      <c r="AE9" s="2" t="n">
        <v>3914</v>
      </c>
      <c r="AF9" s="2"/>
      <c r="AG9" s="2" t="n">
        <v>3634.4</v>
      </c>
      <c r="AH9" s="2"/>
      <c r="AI9" s="2"/>
      <c r="AJ9" s="2"/>
      <c r="AK9" s="2" t="n">
        <f aca="false">SUM(AE9:AJ9)</f>
        <v>7548.4</v>
      </c>
      <c r="AL9" s="2" t="n">
        <f aca="false">+AK9*0.16</f>
        <v>1207.744</v>
      </c>
      <c r="AM9" s="2" t="n">
        <f aca="false">+AK9+AL9</f>
        <v>8756.144</v>
      </c>
      <c r="AN9" s="101" t="n">
        <v>65.4</v>
      </c>
      <c r="AO9" s="81"/>
      <c r="AS9" s="82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5" t="s">
        <v>29</v>
      </c>
      <c r="B10" s="66" t="n">
        <v>462</v>
      </c>
      <c r="C10" s="0" t="s">
        <v>45</v>
      </c>
      <c r="D10" s="102" t="s">
        <v>46</v>
      </c>
      <c r="E10" s="75" t="n">
        <f aca="false">+AD9+AD12</f>
        <v>89</v>
      </c>
      <c r="F10" s="78" t="n">
        <f aca="false">+AE9+AE12</f>
        <v>8554</v>
      </c>
      <c r="G10" s="85" t="n">
        <f aca="false">+AL84+5000+500</f>
        <v>8482.74</v>
      </c>
      <c r="H10" s="2" t="n">
        <f aca="false">+F10-G10</f>
        <v>71.2600000000002</v>
      </c>
      <c r="I10" s="74" t="n">
        <f aca="false">+H10*100/F10</f>
        <v>0.833060556464814</v>
      </c>
      <c r="J10" s="73" t="n">
        <v>64</v>
      </c>
      <c r="K10" s="2" t="n">
        <v>4861.02</v>
      </c>
      <c r="L10" s="2" t="n">
        <v>1072.34</v>
      </c>
      <c r="M10" s="2" t="n">
        <f aca="false">+K10-L10</f>
        <v>3788.68</v>
      </c>
      <c r="N10" s="74" t="n">
        <f aca="false">+M10*100/K10</f>
        <v>77.9400208186759</v>
      </c>
      <c r="O10" s="75" t="n">
        <f aca="false">+E10+J10</f>
        <v>153</v>
      </c>
      <c r="P10" s="89" t="n">
        <f aca="false">+F10+K10</f>
        <v>13415.02</v>
      </c>
      <c r="Q10" s="89" t="n">
        <f aca="false">+G10+L10</f>
        <v>9555.08</v>
      </c>
      <c r="R10" s="89" t="n">
        <f aca="false">+H10+M10</f>
        <v>3859.94</v>
      </c>
      <c r="S10" s="74" t="n">
        <f aca="false">+R10*100/P10</f>
        <v>28.7732705579269</v>
      </c>
      <c r="T10" s="108" t="n">
        <f aca="false">+JUN!T10+JUL!O10</f>
        <v>1119</v>
      </c>
      <c r="U10" s="78" t="n">
        <f aca="false">+P10+JUN!U10</f>
        <v>194598.43</v>
      </c>
      <c r="V10" s="78" t="n">
        <f aca="false">+Q10+JUN!V10</f>
        <v>136208.37</v>
      </c>
      <c r="W10" s="79" t="n">
        <f aca="false">+U10-V10</f>
        <v>58390.06</v>
      </c>
      <c r="X10" s="74" t="n">
        <f aca="false">+W10*100/U10</f>
        <v>30.0054116572266</v>
      </c>
      <c r="Y10" s="97"/>
      <c r="AB10" s="98" t="s">
        <v>47</v>
      </c>
      <c r="AC10" s="99" t="s">
        <v>48</v>
      </c>
      <c r="AD10" s="100" t="n">
        <v>66</v>
      </c>
      <c r="AE10" s="2" t="n">
        <v>21934.85</v>
      </c>
      <c r="AF10" s="2"/>
      <c r="AG10" s="2" t="n">
        <v>10206.21</v>
      </c>
      <c r="AH10" s="2"/>
      <c r="AI10" s="2" t="n">
        <v>4501.38</v>
      </c>
      <c r="AJ10" s="2" t="n">
        <v>621.6</v>
      </c>
      <c r="AK10" s="2" t="n">
        <f aca="false">SUM(AE10:AJ10)</f>
        <v>37264.04</v>
      </c>
      <c r="AL10" s="2" t="n">
        <v>0</v>
      </c>
      <c r="AM10" s="2" t="n">
        <f aca="false">+AK10+AL10</f>
        <v>37264.04</v>
      </c>
      <c r="AN10" s="103" t="n">
        <v>60.76</v>
      </c>
      <c r="AO10" s="81"/>
      <c r="AS10" s="82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5" t="s">
        <v>29</v>
      </c>
      <c r="B11" s="66" t="n">
        <v>463</v>
      </c>
      <c r="C11" s="0" t="s">
        <v>49</v>
      </c>
      <c r="D11" s="102" t="s">
        <v>50</v>
      </c>
      <c r="E11" s="75" t="n">
        <f aca="false">+AD14+AD10</f>
        <v>78</v>
      </c>
      <c r="F11" s="78" t="n">
        <f aca="false">+AE14+AE10</f>
        <v>26465.54</v>
      </c>
      <c r="G11" s="85" t="n">
        <f aca="false">+AL88-5000-5000+500</f>
        <v>22117.66</v>
      </c>
      <c r="H11" s="2" t="n">
        <f aca="false">+F11-G11</f>
        <v>4347.88</v>
      </c>
      <c r="I11" s="74" t="n">
        <f aca="false">+H11*100/F11</f>
        <v>16.4284575338346</v>
      </c>
      <c r="J11" s="104"/>
      <c r="M11" s="2" t="n">
        <f aca="false">+K11-L11</f>
        <v>0</v>
      </c>
      <c r="N11" s="74"/>
      <c r="O11" s="75" t="n">
        <f aca="false">+E11+J11</f>
        <v>78</v>
      </c>
      <c r="P11" s="89" t="n">
        <f aca="false">+F11+K11</f>
        <v>26465.54</v>
      </c>
      <c r="Q11" s="89" t="n">
        <f aca="false">+G11+L11</f>
        <v>22117.66</v>
      </c>
      <c r="R11" s="89" t="n">
        <f aca="false">+H11+M11</f>
        <v>4347.88</v>
      </c>
      <c r="S11" s="74" t="n">
        <f aca="false">+R11*100/P11</f>
        <v>16.4284575338346</v>
      </c>
      <c r="T11" s="108" t="n">
        <f aca="false">+JUN!T11+JUL!O11</f>
        <v>371</v>
      </c>
      <c r="U11" s="78" t="n">
        <f aca="false">+P11+JUN!U11</f>
        <v>151138.32</v>
      </c>
      <c r="V11" s="78" t="n">
        <f aca="false">+Q11+JUN!V11</f>
        <v>124925.46</v>
      </c>
      <c r="W11" s="79" t="n">
        <f aca="false">+U11-V11</f>
        <v>26212.86</v>
      </c>
      <c r="X11" s="74" t="n">
        <f aca="false">+W11*100/U11</f>
        <v>17.3436227159333</v>
      </c>
      <c r="Y11" s="97"/>
      <c r="AB11" s="98" t="s">
        <v>51</v>
      </c>
      <c r="AC11" s="99" t="s">
        <v>52</v>
      </c>
      <c r="AD11" s="100" t="n">
        <v>1</v>
      </c>
      <c r="AE11" s="2" t="n">
        <v>553.01</v>
      </c>
      <c r="AF11" s="2"/>
      <c r="AG11" s="2" t="n">
        <v>1687.74</v>
      </c>
      <c r="AH11" s="2"/>
      <c r="AI11" s="2"/>
      <c r="AJ11" s="2" t="n">
        <v>267.56</v>
      </c>
      <c r="AK11" s="2" t="n">
        <f aca="false">SUM(AE11:AJ11)</f>
        <v>2508.31</v>
      </c>
      <c r="AL11" s="2" t="n">
        <f aca="false">+AK11*0.16</f>
        <v>401.3296</v>
      </c>
      <c r="AM11" s="2" t="n">
        <f aca="false">+AK11+AL11</f>
        <v>2909.6396</v>
      </c>
      <c r="AN11" s="103" t="n">
        <v>3</v>
      </c>
      <c r="AO11" s="81"/>
      <c r="AS11" s="82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278" t="s">
        <v>245</v>
      </c>
    </row>
    <row r="12" customFormat="false" ht="13.5" hidden="false" customHeight="false" outlineLevel="0" collapsed="false">
      <c r="A12" s="65" t="s">
        <v>29</v>
      </c>
      <c r="B12" s="66" t="n">
        <v>464</v>
      </c>
      <c r="C12" s="0" t="s">
        <v>53</v>
      </c>
      <c r="D12" s="102" t="s">
        <v>54</v>
      </c>
      <c r="E12" s="75" t="n">
        <f aca="false">+AD15</f>
        <v>141</v>
      </c>
      <c r="F12" s="105" t="n">
        <f aca="false">+AE15</f>
        <v>38077.83</v>
      </c>
      <c r="G12" s="85" t="n">
        <f aca="false">+AL92-3000</f>
        <v>34473.58</v>
      </c>
      <c r="H12" s="2" t="n">
        <f aca="false">+F12-G12</f>
        <v>3604.25</v>
      </c>
      <c r="I12" s="74" t="n">
        <f aca="false">+H12*100/F12</f>
        <v>9.46548162014484</v>
      </c>
      <c r="J12" s="104" t="n">
        <v>15</v>
      </c>
      <c r="K12" s="2" t="n">
        <v>1500</v>
      </c>
      <c r="L12" s="2" t="n">
        <v>216.9</v>
      </c>
      <c r="M12" s="2" t="n">
        <f aca="false">+K12-L12</f>
        <v>1283.1</v>
      </c>
      <c r="N12" s="74" t="n">
        <f aca="false">+M12*100/K12</f>
        <v>85.54</v>
      </c>
      <c r="O12" s="75" t="n">
        <f aca="false">+E12+J12</f>
        <v>156</v>
      </c>
      <c r="P12" s="89" t="n">
        <f aca="false">+F12+K12</f>
        <v>39577.83</v>
      </c>
      <c r="Q12" s="89" t="n">
        <f aca="false">+G12+L12</f>
        <v>34690.48</v>
      </c>
      <c r="R12" s="89" t="n">
        <f aca="false">+H12+M12</f>
        <v>4887.35</v>
      </c>
      <c r="S12" s="74" t="n">
        <f aca="false">+R12*100/P12</f>
        <v>12.3487063338238</v>
      </c>
      <c r="T12" s="108" t="n">
        <f aca="false">+JUN!T12+JUL!O12</f>
        <v>1035</v>
      </c>
      <c r="U12" s="331" t="n">
        <f aca="false">+P12+JUN!U12</f>
        <v>262517.03</v>
      </c>
      <c r="V12" s="331" t="n">
        <f aca="false">+Q12+JUN!V12</f>
        <v>233749.38</v>
      </c>
      <c r="W12" s="79" t="n">
        <f aca="false">+U12-V12</f>
        <v>28767.65</v>
      </c>
      <c r="X12" s="74" t="n">
        <f aca="false">+W12*100/U12</f>
        <v>10.9583938230598</v>
      </c>
      <c r="AB12" s="98" t="s">
        <v>55</v>
      </c>
      <c r="AC12" s="99" t="s">
        <v>56</v>
      </c>
      <c r="AD12" s="100" t="n">
        <v>38</v>
      </c>
      <c r="AE12" s="2" t="n">
        <v>4640</v>
      </c>
      <c r="AF12" s="2"/>
      <c r="AG12" s="2" t="n">
        <v>91031.76</v>
      </c>
      <c r="AH12" s="2"/>
      <c r="AI12" s="2" t="n">
        <v>830</v>
      </c>
      <c r="AJ12" s="2" t="n">
        <v>64.84</v>
      </c>
      <c r="AK12" s="2" t="n">
        <f aca="false">SUM(AE12:AJ12)</f>
        <v>96566.6</v>
      </c>
      <c r="AL12" s="2" t="n">
        <f aca="false">+AK12*0.16</f>
        <v>15450.656</v>
      </c>
      <c r="AM12" s="2" t="n">
        <f aca="false">+AK12+AL12</f>
        <v>112017.256</v>
      </c>
      <c r="AN12" s="101" t="n">
        <v>57.4</v>
      </c>
      <c r="AO12" s="81"/>
      <c r="AS12" s="82"/>
      <c r="AT12" s="62" t="n">
        <v>670</v>
      </c>
      <c r="AU12" s="63" t="s">
        <v>57</v>
      </c>
      <c r="AV12" s="279" t="n">
        <f aca="false">+'JUN-R'!AZ12</f>
        <v>2936861.38</v>
      </c>
      <c r="AW12" s="64" t="n">
        <f aca="false">SUM(AW13:AW14)</f>
        <v>518184.8</v>
      </c>
      <c r="AX12" s="64" t="n">
        <f aca="false">SUM(AX13:AX14)</f>
        <v>10480.72</v>
      </c>
      <c r="AY12" s="64" t="n">
        <f aca="false">SUM(AY13:AY14)</f>
        <v>507704.08</v>
      </c>
      <c r="AZ12" s="287" t="n">
        <f aca="false">+AV12+AY12</f>
        <v>3444565.46</v>
      </c>
    </row>
    <row r="13" customFormat="false" ht="12.75" hidden="false" customHeight="false" outlineLevel="0" collapsed="false">
      <c r="B13" s="66"/>
      <c r="C13" s="106" t="s">
        <v>58</v>
      </c>
      <c r="D13" s="107"/>
      <c r="E13" s="108"/>
      <c r="F13" s="109" t="n">
        <f aca="false">SUM(F7:F12)</f>
        <v>721124.77</v>
      </c>
      <c r="G13" s="109" t="n">
        <f aca="false">SUM(G7:G12)</f>
        <v>195072.65</v>
      </c>
      <c r="H13" s="109" t="n">
        <f aca="false">SUM(H7:H12)</f>
        <v>526052.12</v>
      </c>
      <c r="I13" s="74" t="n">
        <f aca="false">+H13*100/F13</f>
        <v>72.9488351925562</v>
      </c>
      <c r="J13" s="104"/>
      <c r="K13" s="109" t="n">
        <f aca="false">SUM(K7:K12)</f>
        <v>380243.09</v>
      </c>
      <c r="L13" s="109" t="n">
        <f aca="false">SUM(L7:L12)</f>
        <v>92072.94</v>
      </c>
      <c r="M13" s="109" t="n">
        <f aca="false">SUM(M7:M12)</f>
        <v>288170.15</v>
      </c>
      <c r="N13" s="74" t="n">
        <f aca="false">+M13*100/K13</f>
        <v>75.7857690457965</v>
      </c>
      <c r="O13" s="108"/>
      <c r="P13" s="109" t="n">
        <f aca="false">SUM(P7:P12)</f>
        <v>1101367.86</v>
      </c>
      <c r="Q13" s="109" t="n">
        <f aca="false">SUM(Q7:Q12)</f>
        <v>287145.59</v>
      </c>
      <c r="R13" s="109" t="n">
        <f aca="false">SUM(R7:R12)</f>
        <v>814222.27</v>
      </c>
      <c r="S13" s="74" t="n">
        <f aca="false">+R13*100/P13</f>
        <v>73.9282758805037</v>
      </c>
      <c r="T13" s="108"/>
      <c r="U13" s="110" t="n">
        <f aca="false">SUM(U7:U12)</f>
        <v>6965525.98</v>
      </c>
      <c r="V13" s="110" t="n">
        <f aca="false">SUM(V7:V12)</f>
        <v>1661556.74</v>
      </c>
      <c r="W13" s="110" t="n">
        <f aca="false">SUM(W7:W12)</f>
        <v>5303969.24</v>
      </c>
      <c r="X13" s="288"/>
      <c r="AB13" s="98" t="s">
        <v>59</v>
      </c>
      <c r="AC13" s="99" t="s">
        <v>60</v>
      </c>
      <c r="AD13" s="100" t="n">
        <v>61</v>
      </c>
      <c r="AE13" s="2" t="n">
        <v>196968.62</v>
      </c>
      <c r="AF13" s="2"/>
      <c r="AG13" s="2" t="n">
        <v>210625.19</v>
      </c>
      <c r="AH13" s="2"/>
      <c r="AI13" s="2" t="n">
        <v>95783.98</v>
      </c>
      <c r="AJ13" s="85" t="n">
        <v>24837.15</v>
      </c>
      <c r="AK13" s="2" t="n">
        <f aca="false">SUM(AE13:AJ13)</f>
        <v>528214.94</v>
      </c>
      <c r="AL13" s="2" t="n">
        <f aca="false">+AK13*0.16</f>
        <v>84514.3904</v>
      </c>
      <c r="AM13" s="2" t="n">
        <f aca="false">+AK13+AL13</f>
        <v>612729.3304</v>
      </c>
      <c r="AN13" s="101" t="n">
        <v>565.75</v>
      </c>
      <c r="AO13" s="81"/>
      <c r="AS13" s="82"/>
      <c r="AT13" s="83" t="s">
        <v>61</v>
      </c>
      <c r="AU13" s="3"/>
      <c r="AV13" s="85" t="n">
        <f aca="false">+'JUN-R'!AZ13</f>
        <v>2936861.38</v>
      </c>
      <c r="AW13" s="24" t="n">
        <v>518184.8</v>
      </c>
      <c r="AX13" s="24" t="n">
        <v>10480.72</v>
      </c>
      <c r="AY13" s="24" t="n">
        <f aca="false">+AW13-AX13</f>
        <v>507704.08</v>
      </c>
      <c r="AZ13" s="289" t="n">
        <f aca="false">+AV13+AY13</f>
        <v>3444565.46</v>
      </c>
    </row>
    <row r="14" customFormat="false" ht="12.75" hidden="false" customHeight="false" outlineLevel="0" collapsed="false">
      <c r="A14" s="65" t="s">
        <v>29</v>
      </c>
      <c r="B14" s="66" t="n">
        <v>469</v>
      </c>
      <c r="C14" s="112" t="s">
        <v>62</v>
      </c>
      <c r="D14" s="107"/>
      <c r="E14" s="108"/>
      <c r="F14" s="2" t="n">
        <f aca="false">+AJ21</f>
        <v>43732.93</v>
      </c>
      <c r="G14" s="85" t="n">
        <f aca="false">26256+2000+1000+1000</f>
        <v>30256</v>
      </c>
      <c r="H14" s="2" t="n">
        <f aca="false">+F14-G14</f>
        <v>13476.93</v>
      </c>
      <c r="I14" s="74" t="n">
        <f aca="false">+H14*100/F14</f>
        <v>30.8164351210861</v>
      </c>
      <c r="J14" s="104"/>
      <c r="M14" s="2"/>
      <c r="N14" s="74"/>
      <c r="O14" s="75"/>
      <c r="P14" s="89" t="n">
        <f aca="false">+F14+K14</f>
        <v>43732.93</v>
      </c>
      <c r="Q14" s="89" t="n">
        <f aca="false">+G14+L14</f>
        <v>30256</v>
      </c>
      <c r="R14" s="89" t="n">
        <f aca="false">+H14+M14</f>
        <v>13476.93</v>
      </c>
      <c r="S14" s="74" t="n">
        <f aca="false">+R14*100/P14</f>
        <v>30.8164351210861</v>
      </c>
      <c r="T14" s="108"/>
      <c r="U14" s="78" t="n">
        <f aca="false">+P14+JUN!U14</f>
        <v>342109.35</v>
      </c>
      <c r="V14" s="78" t="n">
        <f aca="false">+Q14+JUN!V14</f>
        <v>231375.59</v>
      </c>
      <c r="W14" s="79" t="n">
        <f aca="false">+U14-V14</f>
        <v>110733.76</v>
      </c>
      <c r="X14" s="74" t="n">
        <f aca="false">+W14*100/U14</f>
        <v>32.367943173725</v>
      </c>
      <c r="AB14" s="98" t="s">
        <v>63</v>
      </c>
      <c r="AC14" s="99" t="s">
        <v>64</v>
      </c>
      <c r="AD14" s="100" t="n">
        <v>12</v>
      </c>
      <c r="AE14" s="2" t="n">
        <v>4530.69</v>
      </c>
      <c r="AF14" s="2"/>
      <c r="AG14" s="2" t="n">
        <v>2941.99</v>
      </c>
      <c r="AH14" s="2"/>
      <c r="AI14" s="2" t="n">
        <v>1576.8</v>
      </c>
      <c r="AJ14" s="2" t="n">
        <v>0</v>
      </c>
      <c r="AK14" s="2" t="n">
        <f aca="false">SUM(AE14:AJ14)</f>
        <v>9049.48</v>
      </c>
      <c r="AL14" s="2" t="n">
        <f aca="false">+AK14*0.16</f>
        <v>1447.9168</v>
      </c>
      <c r="AM14" s="2" t="n">
        <f aca="false">+AK14+AL14</f>
        <v>10497.3968</v>
      </c>
      <c r="AN14" s="101" t="n">
        <v>56.64</v>
      </c>
      <c r="AO14" s="81"/>
      <c r="AS14" s="82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5" t="s">
        <v>29</v>
      </c>
      <c r="B15" s="66" t="n">
        <v>466</v>
      </c>
      <c r="C15" s="112" t="s">
        <v>65</v>
      </c>
      <c r="D15" s="107"/>
      <c r="E15" s="108"/>
      <c r="F15" s="2" t="n">
        <f aca="false">+AI21-AI13-AI25</f>
        <v>35522.9</v>
      </c>
      <c r="G15" s="85" t="n">
        <f aca="false">+AL78+AL86+AL90+AL94+AL97-5000-10000-10000-10000</f>
        <v>-8879.75</v>
      </c>
      <c r="H15" s="2" t="n">
        <f aca="false">+F15-G15</f>
        <v>44402.65</v>
      </c>
      <c r="I15" s="74" t="n">
        <f aca="false">+H15*100/F15</f>
        <v>124.997255291657</v>
      </c>
      <c r="J15" s="104"/>
      <c r="K15" s="2" t="n">
        <v>190838.63</v>
      </c>
      <c r="L15" s="2" t="n">
        <v>171506.68</v>
      </c>
      <c r="M15" s="2" t="n">
        <f aca="false">+K15-L15</f>
        <v>19331.95</v>
      </c>
      <c r="N15" s="74" t="n">
        <f aca="false">+M15*100/K15</f>
        <v>10.1299983132346</v>
      </c>
      <c r="O15" s="75"/>
      <c r="P15" s="89" t="n">
        <f aca="false">+F15+K15</f>
        <v>226361.53</v>
      </c>
      <c r="Q15" s="89" t="n">
        <f aca="false">+G15+L15</f>
        <v>162626.93</v>
      </c>
      <c r="R15" s="89" t="n">
        <f aca="false">+H15+M15</f>
        <v>63734.6</v>
      </c>
      <c r="S15" s="74" t="n">
        <f aca="false">+R15*100/P15</f>
        <v>28.1561093883753</v>
      </c>
      <c r="T15" s="108"/>
      <c r="U15" s="78" t="n">
        <f aca="false">+P15+JUN!U15</f>
        <v>1540307.48</v>
      </c>
      <c r="V15" s="78" t="n">
        <f aca="false">+Q15+JUN!V15</f>
        <v>1052914.44</v>
      </c>
      <c r="W15" s="79" t="n">
        <f aca="false">+U15-V15</f>
        <v>487393.04</v>
      </c>
      <c r="X15" s="74" t="n">
        <f aca="false">+W15*100/U15</f>
        <v>31.6425808696326</v>
      </c>
      <c r="AB15" s="98" t="s">
        <v>66</v>
      </c>
      <c r="AC15" s="99" t="s">
        <v>54</v>
      </c>
      <c r="AD15" s="100" t="n">
        <v>141</v>
      </c>
      <c r="AE15" s="2" t="n">
        <v>38077.83</v>
      </c>
      <c r="AF15" s="2"/>
      <c r="AG15" s="2" t="n">
        <v>21013.88</v>
      </c>
      <c r="AH15" s="2"/>
      <c r="AI15" s="2" t="n">
        <v>1047.48</v>
      </c>
      <c r="AJ15" s="2" t="n">
        <v>4960.8</v>
      </c>
      <c r="AK15" s="2" t="n">
        <f aca="false">SUM(AE15:AJ15)</f>
        <v>65099.99</v>
      </c>
      <c r="AL15" s="2" t="n">
        <f aca="false">+AK15*0.16</f>
        <v>10415.9984</v>
      </c>
      <c r="AM15" s="2" t="n">
        <f aca="false">+AK15+AL15</f>
        <v>75515.9884</v>
      </c>
      <c r="AN15" s="101" t="n">
        <v>520.74</v>
      </c>
      <c r="AO15" s="81"/>
      <c r="AS15" s="113"/>
      <c r="AT15" s="114"/>
      <c r="AU15" s="114"/>
      <c r="AV15" s="114"/>
      <c r="AW15" s="114"/>
      <c r="AX15" s="114"/>
      <c r="AY15" s="114"/>
      <c r="AZ15" s="115"/>
    </row>
    <row r="16" customFormat="false" ht="13.5" hidden="false" customHeight="false" outlineLevel="0" collapsed="false">
      <c r="B16" s="66"/>
      <c r="C16" s="116" t="s">
        <v>67</v>
      </c>
      <c r="D16" s="107"/>
      <c r="E16" s="108"/>
      <c r="F16" s="109" t="n">
        <f aca="false">SUM(F13:F15)</f>
        <v>800380.6</v>
      </c>
      <c r="G16" s="109" t="n">
        <f aca="false">SUM(G13:G15)</f>
        <v>216448.9</v>
      </c>
      <c r="H16" s="109" t="n">
        <f aca="false">SUM(H13:H15)</f>
        <v>583931.7</v>
      </c>
      <c r="I16" s="74" t="n">
        <f aca="false">+H16*100/F16</f>
        <v>72.9567533246058</v>
      </c>
      <c r="J16" s="104"/>
      <c r="K16" s="109" t="n">
        <f aca="false">SUM(K13:K15)</f>
        <v>571081.72</v>
      </c>
      <c r="L16" s="109" t="n">
        <f aca="false">SUM(L13:L15)</f>
        <v>263579.62</v>
      </c>
      <c r="M16" s="109" t="n">
        <f aca="false">SUM(M13:M15)</f>
        <v>307502.1</v>
      </c>
      <c r="N16" s="74" t="n">
        <f aca="false">+M16*100/K16</f>
        <v>53.8455512111297</v>
      </c>
      <c r="O16" s="108"/>
      <c r="P16" s="109" t="n">
        <f aca="false">SUM(P13:P15)</f>
        <v>1371462.32</v>
      </c>
      <c r="Q16" s="109" t="n">
        <f aca="false">SUM(Q13:Q15)</f>
        <v>480028.52</v>
      </c>
      <c r="R16" s="109" t="n">
        <f aca="false">SUM(R13:R15)</f>
        <v>891433.8</v>
      </c>
      <c r="S16" s="74" t="n">
        <f aca="false">+R16*100/P16</f>
        <v>64.9987817383127</v>
      </c>
      <c r="T16" s="108"/>
      <c r="U16" s="109" t="n">
        <f aca="false">SUM(U13:U15)</f>
        <v>8847942.81</v>
      </c>
      <c r="V16" s="109" t="n">
        <f aca="false">SUM(V13:V15)</f>
        <v>2945846.77</v>
      </c>
      <c r="W16" s="109" t="n">
        <f aca="false">SUM(W13:W15)</f>
        <v>5902096.04</v>
      </c>
      <c r="X16" s="288"/>
      <c r="AB16" s="98" t="s">
        <v>68</v>
      </c>
      <c r="AC16" s="99" t="s">
        <v>69</v>
      </c>
      <c r="AD16" s="100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 t="n">
        <f aca="false">+AK16*0.16</f>
        <v>0</v>
      </c>
      <c r="AM16" s="2" t="n">
        <f aca="false">+AK16+AL16</f>
        <v>0</v>
      </c>
      <c r="AO16" s="81"/>
    </row>
    <row r="17" customFormat="false" ht="12.75" hidden="false" customHeight="false" outlineLevel="0" collapsed="false">
      <c r="A17" s="65" t="s">
        <v>29</v>
      </c>
      <c r="B17" s="117" t="n">
        <v>470</v>
      </c>
      <c r="C17" s="112" t="s">
        <v>59</v>
      </c>
      <c r="D17" s="107" t="s">
        <v>60</v>
      </c>
      <c r="E17" s="108" t="n">
        <f aca="false">+AD13</f>
        <v>61</v>
      </c>
      <c r="F17" s="118" t="n">
        <f aca="false">+AE13+AO40</f>
        <v>205022.6</v>
      </c>
      <c r="G17" s="85" t="n">
        <f aca="false">+AL80-10000+2244</f>
        <v>53762.76</v>
      </c>
      <c r="H17" s="2" t="n">
        <f aca="false">+F17-G17</f>
        <v>151259.84</v>
      </c>
      <c r="I17" s="74" t="n">
        <f aca="false">+H17*100/F17</f>
        <v>73.7771543234746</v>
      </c>
      <c r="J17" s="104"/>
      <c r="M17" s="2" t="n">
        <f aca="false">+K17-L17</f>
        <v>0</v>
      </c>
      <c r="N17" s="74"/>
      <c r="O17" s="75" t="n">
        <f aca="false">+E17+J17</f>
        <v>61</v>
      </c>
      <c r="P17" s="89" t="n">
        <f aca="false">+F17+K17</f>
        <v>205022.6</v>
      </c>
      <c r="Q17" s="89" t="n">
        <f aca="false">+G17+L17</f>
        <v>53762.76</v>
      </c>
      <c r="R17" s="89" t="n">
        <f aca="false">+H17+M17</f>
        <v>151259.84</v>
      </c>
      <c r="S17" s="74" t="n">
        <f aca="false">+R17*100/P17</f>
        <v>73.7771543234746</v>
      </c>
      <c r="T17" s="108" t="n">
        <f aca="false">+JUN!T17+JUL!O17</f>
        <v>499</v>
      </c>
      <c r="U17" s="78" t="n">
        <f aca="false">+P17+JUN!U17</f>
        <v>1752745.08</v>
      </c>
      <c r="V17" s="78" t="n">
        <f aca="false">+Q17+JUN!V17</f>
        <v>396060.27</v>
      </c>
      <c r="W17" s="79" t="n">
        <f aca="false">+U17-V17</f>
        <v>1356684.81</v>
      </c>
      <c r="X17" s="74" t="n">
        <f aca="false">+W17*100/U17</f>
        <v>77.4034299385967</v>
      </c>
      <c r="AB17" s="119" t="s">
        <v>70</v>
      </c>
      <c r="AC17" s="120" t="s">
        <v>37</v>
      </c>
      <c r="AD17" s="121" t="n">
        <v>323</v>
      </c>
      <c r="AE17" s="122" t="n">
        <v>454255.41</v>
      </c>
      <c r="AF17" s="123" t="n">
        <f aca="false">+(AE17*100)/$AE$23</f>
        <v>69.2960718084558</v>
      </c>
      <c r="AG17" s="122" t="n">
        <v>250678.16</v>
      </c>
      <c r="AH17" s="358" t="n">
        <f aca="false">+(AG17*100)/$AG$24</f>
        <v>50.3573281227674</v>
      </c>
      <c r="AI17" s="122" t="n">
        <v>14581.77</v>
      </c>
      <c r="AJ17" s="125" t="n">
        <v>9777.7</v>
      </c>
      <c r="AK17" s="2" t="n">
        <f aca="false">+AE17+AG17+AI17+AJ17</f>
        <v>729293.04</v>
      </c>
      <c r="AL17" s="2" t="n">
        <f aca="false">+AK17*0.16</f>
        <v>116686.8864</v>
      </c>
      <c r="AM17" s="2" t="n">
        <f aca="false">+AK17+AL17</f>
        <v>845979.9264</v>
      </c>
      <c r="AN17" s="101" t="n">
        <v>1159.45</v>
      </c>
      <c r="AO17" s="81"/>
    </row>
    <row r="18" customFormat="false" ht="12.75" hidden="false" customHeight="false" outlineLevel="0" collapsed="false">
      <c r="A18" s="65" t="s">
        <v>29</v>
      </c>
      <c r="B18" s="117" t="n">
        <v>476</v>
      </c>
      <c r="C18" s="112" t="s">
        <v>71</v>
      </c>
      <c r="D18" s="107"/>
      <c r="E18" s="108"/>
      <c r="F18" s="2" t="n">
        <f aca="false">+AI13+AI25</f>
        <v>89722.56</v>
      </c>
      <c r="G18" s="85" t="n">
        <f aca="false">+AL82-10000+2000+2000+2000</f>
        <v>55514.8</v>
      </c>
      <c r="H18" s="2" t="n">
        <f aca="false">+F18-G18</f>
        <v>34207.76</v>
      </c>
      <c r="I18" s="74" t="n">
        <f aca="false">+H18*100/F18</f>
        <v>38.1261524414818</v>
      </c>
      <c r="J18" s="104"/>
      <c r="M18" s="2"/>
      <c r="N18" s="74"/>
      <c r="O18" s="75"/>
      <c r="P18" s="89" t="n">
        <f aca="false">+F18+K18</f>
        <v>89722.56</v>
      </c>
      <c r="Q18" s="89" t="n">
        <f aca="false">+G18+L18</f>
        <v>55514.8</v>
      </c>
      <c r="R18" s="89" t="n">
        <f aca="false">+H18+M18</f>
        <v>34207.76</v>
      </c>
      <c r="S18" s="74" t="n">
        <f aca="false">+R18*100/P18</f>
        <v>38.1261524414818</v>
      </c>
      <c r="T18" s="108"/>
      <c r="U18" s="78" t="n">
        <f aca="false">+P18+JUN!U18</f>
        <v>569754.76</v>
      </c>
      <c r="V18" s="78" t="n">
        <f aca="false">+Q18+JUN!V18</f>
        <v>366319.04</v>
      </c>
      <c r="W18" s="79" t="n">
        <f aca="false">+U18-V18</f>
        <v>203435.72</v>
      </c>
      <c r="X18" s="74" t="n">
        <f aca="false">+W18*100/U18</f>
        <v>35.7058394738115</v>
      </c>
      <c r="AB18" s="119" t="s">
        <v>72</v>
      </c>
      <c r="AC18" s="126" t="s">
        <v>73</v>
      </c>
      <c r="AD18" s="127" t="n">
        <v>74</v>
      </c>
      <c r="AE18" s="128" t="n">
        <v>117378</v>
      </c>
      <c r="AF18" s="129" t="n">
        <f aca="false">+(AE18*100)/$AE$23</f>
        <v>17.9058611910267</v>
      </c>
      <c r="AG18" s="128" t="n">
        <v>109747.62</v>
      </c>
      <c r="AH18" s="129" t="n">
        <f aca="false">+(AG18*100)/$AG$24</f>
        <v>22.0465832006777</v>
      </c>
      <c r="AI18" s="128" t="n">
        <v>4085.93</v>
      </c>
      <c r="AJ18" s="130" t="n">
        <v>2493.78</v>
      </c>
      <c r="AK18" s="2" t="n">
        <f aca="false">+AE18+AG18+AI18+AJ18</f>
        <v>233705.33</v>
      </c>
      <c r="AL18" s="2" t="n">
        <f aca="false">+AK18*0.16</f>
        <v>37392.8528</v>
      </c>
      <c r="AM18" s="2" t="n">
        <f aca="false">+AK18+AL18</f>
        <v>271098.1828</v>
      </c>
      <c r="AN18" s="101" t="n">
        <v>426.66</v>
      </c>
      <c r="AO18" s="81"/>
    </row>
    <row r="19" s="112" customFormat="true" ht="13.5" hidden="false" customHeight="false" outlineLevel="0" collapsed="false">
      <c r="B19" s="117" t="n">
        <v>479</v>
      </c>
      <c r="C19" s="112" t="s">
        <v>74</v>
      </c>
      <c r="D19" s="131"/>
      <c r="E19" s="132"/>
      <c r="F19" s="2"/>
      <c r="G19" s="80" t="n">
        <v>19000</v>
      </c>
      <c r="H19" s="2" t="n">
        <f aca="false">+F19-G19</f>
        <v>-19000</v>
      </c>
      <c r="I19" s="74"/>
      <c r="J19" s="133"/>
      <c r="K19" s="2" t="n">
        <v>215316.72</v>
      </c>
      <c r="L19" s="2" t="n">
        <v>108681.67</v>
      </c>
      <c r="M19" s="2" t="n">
        <f aca="false">+K19-L19</f>
        <v>106635.05</v>
      </c>
      <c r="N19" s="74" t="n">
        <f aca="false">+M19*100/K19</f>
        <v>49.5247419708047</v>
      </c>
      <c r="O19" s="75"/>
      <c r="P19" s="89" t="n">
        <f aca="false">+F19+K19</f>
        <v>215316.72</v>
      </c>
      <c r="Q19" s="89" t="n">
        <f aca="false">+G19+L19</f>
        <v>127681.67</v>
      </c>
      <c r="R19" s="89" t="n">
        <f aca="false">+H19+M19</f>
        <v>87635.05</v>
      </c>
      <c r="S19" s="74" t="n">
        <f aca="false">+R19*100/P19</f>
        <v>40.7005317561962</v>
      </c>
      <c r="T19" s="108"/>
      <c r="U19" s="78" t="n">
        <f aca="false">+P19+JUN!U19</f>
        <v>1399596.32</v>
      </c>
      <c r="V19" s="78" t="n">
        <f aca="false">+Q19+JUN!V19</f>
        <v>736042.42</v>
      </c>
      <c r="W19" s="79" t="n">
        <f aca="false">+U19-V19</f>
        <v>663553.9</v>
      </c>
      <c r="X19" s="74" t="n">
        <f aca="false">+W19*100/U19</f>
        <v>47.4103775865887</v>
      </c>
      <c r="AB19" s="119" t="s">
        <v>75</v>
      </c>
      <c r="AC19" s="134" t="s">
        <v>42</v>
      </c>
      <c r="AD19" s="135" t="n">
        <v>179</v>
      </c>
      <c r="AE19" s="136" t="n">
        <v>83894.96</v>
      </c>
      <c r="AF19" s="137" t="n">
        <f aca="false">+(AE19*100)/$AE$23</f>
        <v>12.7980670005175</v>
      </c>
      <c r="AG19" s="136" t="n">
        <v>70646.7</v>
      </c>
      <c r="AH19" s="137" t="n">
        <f aca="false">+(AG19*100)/$AG$24</f>
        <v>14.191818915101</v>
      </c>
      <c r="AI19" s="136" t="n">
        <v>2838.12</v>
      </c>
      <c r="AJ19" s="138" t="n">
        <v>709.5</v>
      </c>
      <c r="AK19" s="2" t="n">
        <f aca="false">+AE19+AG19+AI19+AJ19</f>
        <v>158089.28</v>
      </c>
      <c r="AL19" s="2" t="n">
        <f aca="false">+AK19*0.16</f>
        <v>25294.2848</v>
      </c>
      <c r="AM19" s="2" t="n">
        <f aca="false">+AK19+AL19</f>
        <v>183383.5648</v>
      </c>
      <c r="AN19" s="101" t="n">
        <v>298.28</v>
      </c>
      <c r="AO19" s="139"/>
      <c r="AZ19" s="80"/>
    </row>
    <row r="20" s="112" customFormat="true" ht="12.75" hidden="false" customHeight="false" outlineLevel="0" collapsed="false">
      <c r="B20" s="117"/>
      <c r="C20" s="116" t="s">
        <v>76</v>
      </c>
      <c r="D20" s="107"/>
      <c r="E20" s="108"/>
      <c r="F20" s="109" t="n">
        <f aca="false">SUM(F17:F19)</f>
        <v>294745.16</v>
      </c>
      <c r="G20" s="109" t="n">
        <f aca="false">SUM(G17:G19)</f>
        <v>128277.56</v>
      </c>
      <c r="H20" s="109" t="n">
        <f aca="false">SUM(H17:H19)</f>
        <v>166467.6</v>
      </c>
      <c r="I20" s="74" t="n">
        <f aca="false">+H20*100/F20</f>
        <v>56.4784846679077</v>
      </c>
      <c r="J20" s="104"/>
      <c r="K20" s="140" t="n">
        <f aca="false">SUM(K17:K19)</f>
        <v>215316.72</v>
      </c>
      <c r="L20" s="109" t="n">
        <f aca="false">SUM(L17:L19)</f>
        <v>108681.67</v>
      </c>
      <c r="M20" s="140" t="n">
        <f aca="false">SUM(M17:M19)</f>
        <v>106635.05</v>
      </c>
      <c r="N20" s="74" t="n">
        <f aca="false">+M20*100/K20</f>
        <v>49.5247419708047</v>
      </c>
      <c r="O20" s="75"/>
      <c r="P20" s="109" t="n">
        <f aca="false">SUM(P17:P19)</f>
        <v>510061.88</v>
      </c>
      <c r="Q20" s="109" t="n">
        <f aca="false">SUM(Q17:Q19)</f>
        <v>236959.23</v>
      </c>
      <c r="R20" s="109" t="n">
        <f aca="false">SUM(R17:R19)</f>
        <v>273102.65</v>
      </c>
      <c r="S20" s="74" t="n">
        <f aca="false">+R20*100/P20</f>
        <v>53.5430426598435</v>
      </c>
      <c r="T20" s="108"/>
      <c r="U20" s="140" t="n">
        <f aca="false">SUM(U17:U19)</f>
        <v>3722096.16</v>
      </c>
      <c r="V20" s="140" t="n">
        <f aca="false">SUM(V17:V19)</f>
        <v>1498421.73</v>
      </c>
      <c r="W20" s="140" t="n">
        <f aca="false">SUM(W17:W19)</f>
        <v>2223674.43</v>
      </c>
      <c r="X20" s="74"/>
      <c r="AB20" s="44"/>
      <c r="AC20" s="80"/>
      <c r="AD20" s="3"/>
      <c r="AE20" s="3"/>
      <c r="AF20" s="76" t="n">
        <f aca="false">SUM(AF17:AF19)</f>
        <v>100</v>
      </c>
      <c r="AG20" s="3"/>
      <c r="AH20" s="76" t="n">
        <f aca="false">SUM(AH17:AH19)</f>
        <v>86.595730238546</v>
      </c>
      <c r="AI20" s="3"/>
      <c r="AJ20" s="3"/>
      <c r="AK20" s="3"/>
      <c r="AL20" s="3"/>
      <c r="AM20" s="3"/>
      <c r="AN20" s="142"/>
      <c r="AO20" s="139"/>
      <c r="AZ20" s="80"/>
    </row>
    <row r="21" s="112" customFormat="true" ht="13.5" hidden="false" customHeight="false" outlineLevel="0" collapsed="false">
      <c r="B21" s="117"/>
      <c r="C21" s="116" t="s">
        <v>77</v>
      </c>
      <c r="D21" s="107"/>
      <c r="E21" s="108"/>
      <c r="F21" s="143" t="n">
        <f aca="false">+F16+F20</f>
        <v>1095125.76</v>
      </c>
      <c r="G21" s="143" t="n">
        <f aca="false">+G16+G20</f>
        <v>344726.46</v>
      </c>
      <c r="H21" s="143" t="n">
        <f aca="false">+H16+H20</f>
        <v>750399.3</v>
      </c>
      <c r="I21" s="74" t="n">
        <f aca="false">+H21*100/F21</f>
        <v>68.5217467626732</v>
      </c>
      <c r="J21" s="104"/>
      <c r="K21" s="143" t="n">
        <f aca="false">+K16+K20</f>
        <v>786398.44</v>
      </c>
      <c r="L21" s="143" t="n">
        <f aca="false">+L16+L20</f>
        <v>372261.29</v>
      </c>
      <c r="M21" s="143" t="n">
        <f aca="false">+M16+M20</f>
        <v>414137.15</v>
      </c>
      <c r="N21" s="74" t="n">
        <f aca="false">+M21*100/K21</f>
        <v>52.6625090965338</v>
      </c>
      <c r="O21" s="108"/>
      <c r="P21" s="143" t="n">
        <f aca="false">+P16+P20</f>
        <v>1881524.2</v>
      </c>
      <c r="Q21" s="143" t="n">
        <f aca="false">+Q16+Q20</f>
        <v>716987.75</v>
      </c>
      <c r="R21" s="143" t="n">
        <f aca="false">+R16+R20</f>
        <v>1164536.45</v>
      </c>
      <c r="S21" s="74" t="n">
        <f aca="false">+R21*100/P21</f>
        <v>61.8932485694311</v>
      </c>
      <c r="T21" s="108"/>
      <c r="U21" s="143" t="n">
        <f aca="false">+U16+U20</f>
        <v>12570038.97</v>
      </c>
      <c r="V21" s="143" t="n">
        <f aca="false">+V16+V20</f>
        <v>4444268.5</v>
      </c>
      <c r="W21" s="143" t="n">
        <f aca="false">+W16+W20</f>
        <v>8125770.47</v>
      </c>
      <c r="X21" s="74"/>
      <c r="AB21" s="98" t="s">
        <v>78</v>
      </c>
      <c r="AC21" s="146"/>
      <c r="AD21" s="147" t="n">
        <f aca="false">SUM(AD9:AD19)</f>
        <v>946</v>
      </c>
      <c r="AE21" s="148" t="n">
        <f aca="false">SUM(AE9:AE19)</f>
        <v>926147.37</v>
      </c>
      <c r="AF21" s="148"/>
      <c r="AG21" s="148" t="n">
        <f aca="false">SUM(AG9:AG19)</f>
        <v>772213.65</v>
      </c>
      <c r="AH21" s="148"/>
      <c r="AI21" s="148" t="n">
        <f aca="false">SUM(AI9:AI19)</f>
        <v>125245.46</v>
      </c>
      <c r="AJ21" s="148" t="n">
        <f aca="false">SUM(AJ9:AJ19)</f>
        <v>43732.93</v>
      </c>
      <c r="AK21" s="290" t="n">
        <f aca="false">SUM(AK9:AK19)</f>
        <v>1867339.41</v>
      </c>
      <c r="AL21" s="148" t="n">
        <f aca="false">SUM(AL9:AL19)</f>
        <v>292812.0592</v>
      </c>
      <c r="AM21" s="148" t="n">
        <f aca="false">SUM(AM9:AM19)</f>
        <v>2160151.4692</v>
      </c>
      <c r="AN21" s="149" t="n">
        <f aca="false">SUM(AN9:AN19)</f>
        <v>3214.08</v>
      </c>
      <c r="AO21" s="139"/>
      <c r="AZ21" s="80"/>
    </row>
    <row r="22" customFormat="false" ht="14.25" hidden="false" customHeight="false" outlineLevel="0" collapsed="false">
      <c r="A22" s="65" t="s">
        <v>29</v>
      </c>
      <c r="B22" s="117" t="n">
        <v>480</v>
      </c>
      <c r="C22" s="0" t="s">
        <v>79</v>
      </c>
      <c r="D22" s="102" t="s">
        <v>80</v>
      </c>
      <c r="E22" s="75"/>
      <c r="F22" s="2" t="n">
        <f aca="false">+AG9+AG12+AG16</f>
        <v>94666.16</v>
      </c>
      <c r="G22" s="85" t="n">
        <f aca="false">+AL85+AL96</f>
        <v>62295.84</v>
      </c>
      <c r="H22" s="2" t="n">
        <f aca="false">+F22-G22</f>
        <v>32370.32</v>
      </c>
      <c r="I22" s="74" t="n">
        <f aca="false">+H22*100/F22</f>
        <v>34.1941830111203</v>
      </c>
      <c r="J22" s="104"/>
      <c r="K22" s="2" t="n">
        <v>60998.51</v>
      </c>
      <c r="L22" s="2" t="n">
        <v>48521.22</v>
      </c>
      <c r="M22" s="2" t="n">
        <f aca="false">+K22-L22</f>
        <v>12477.29</v>
      </c>
      <c r="N22" s="74" t="n">
        <f aca="false">+M22*100/K22</f>
        <v>20.4550734108095</v>
      </c>
      <c r="O22" s="75"/>
      <c r="P22" s="89" t="n">
        <f aca="false">+F22+K22</f>
        <v>155664.67</v>
      </c>
      <c r="Q22" s="89" t="n">
        <f aca="false">+G22+L22</f>
        <v>110817.06</v>
      </c>
      <c r="R22" s="89" t="n">
        <f aca="false">+P22-Q22</f>
        <v>44847.61</v>
      </c>
      <c r="S22" s="74" t="n">
        <f aca="false">+R22*100/P22</f>
        <v>28.8103973753325</v>
      </c>
      <c r="T22" s="108"/>
      <c r="U22" s="342" t="n">
        <f aca="false">+P22+JUN!U22</f>
        <v>1500312.95</v>
      </c>
      <c r="V22" s="342" t="n">
        <f aca="false">+Q22+JUN!V22</f>
        <v>1033253.61</v>
      </c>
      <c r="W22" s="79" t="n">
        <f aca="false">+U22-V22</f>
        <v>467059.34</v>
      </c>
      <c r="X22" s="74" t="n">
        <f aca="false">+W22*100/U22</f>
        <v>31.1307944119259</v>
      </c>
      <c r="AB22" s="150"/>
      <c r="AC22" s="151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3"/>
    </row>
    <row r="23" customFormat="false" ht="13.5" hidden="false" customHeight="false" outlineLevel="0" collapsed="false">
      <c r="A23" s="65" t="s">
        <v>29</v>
      </c>
      <c r="B23" s="117" t="n">
        <v>467</v>
      </c>
      <c r="C23" s="0" t="s">
        <v>81</v>
      </c>
      <c r="D23" s="102" t="s">
        <v>82</v>
      </c>
      <c r="E23" s="154"/>
      <c r="F23" s="2" t="n">
        <f aca="false">+AG18+AG11+AG17</f>
        <v>362113.52</v>
      </c>
      <c r="G23" s="85" t="n">
        <f aca="false">+(($AG$68*(AH17+AH18))/100)</f>
        <v>251640.655411178</v>
      </c>
      <c r="H23" s="2" t="n">
        <f aca="false">+F23-G23</f>
        <v>110472.864588822</v>
      </c>
      <c r="I23" s="74" t="n">
        <f aca="false">+H23*100/F23</f>
        <v>30.5077989324514</v>
      </c>
      <c r="J23" s="104"/>
      <c r="K23" s="2" t="n">
        <v>141359.1</v>
      </c>
      <c r="L23" s="2" t="n">
        <v>76875.88</v>
      </c>
      <c r="M23" s="2" t="n">
        <f aca="false">+K23-L23</f>
        <v>64483.22</v>
      </c>
      <c r="N23" s="74" t="n">
        <f aca="false">+M23*100/K23</f>
        <v>45.6166033881087</v>
      </c>
      <c r="O23" s="75"/>
      <c r="P23" s="89" t="n">
        <f aca="false">+F23+K23</f>
        <v>503472.62</v>
      </c>
      <c r="Q23" s="89" t="n">
        <f aca="false">+G23+L23</f>
        <v>328516.535411178</v>
      </c>
      <c r="R23" s="89" t="n">
        <f aca="false">+P23-Q23</f>
        <v>174956.084588822</v>
      </c>
      <c r="S23" s="74" t="n">
        <f aca="false">+R23*100/P23</f>
        <v>34.7498707256061</v>
      </c>
      <c r="T23" s="108"/>
      <c r="U23" s="78" t="n">
        <f aca="false">+P23+JUN!U23</f>
        <v>3660043.93</v>
      </c>
      <c r="V23" s="78" t="n">
        <f aca="false">+Q23+JUN!V23</f>
        <v>2284995.99516052</v>
      </c>
      <c r="W23" s="79" t="n">
        <f aca="false">+U23-V23</f>
        <v>1375047.93483948</v>
      </c>
      <c r="X23" s="74" t="n">
        <f aca="false">+W23*100/U23</f>
        <v>37.5691647733714</v>
      </c>
      <c r="AC23" s="112"/>
      <c r="AE23" s="97" t="n">
        <f aca="false">SUM(AE17:AE19)</f>
        <v>655528.37</v>
      </c>
      <c r="AG23" s="97" t="n">
        <f aca="false">SUM(AG17:AG19)</f>
        <v>431072.48</v>
      </c>
      <c r="AI23" s="97" t="n">
        <f aca="false">SUM(AI17:AI19)</f>
        <v>21505.82</v>
      </c>
      <c r="AJ23" s="97" t="n">
        <f aca="false">SUM(AJ17:AJ19)</f>
        <v>12980.98</v>
      </c>
    </row>
    <row r="24" customFormat="false" ht="13.5" hidden="false" customHeight="false" outlineLevel="0" collapsed="false">
      <c r="A24" s="65" t="s">
        <v>29</v>
      </c>
      <c r="B24" s="117" t="n">
        <v>478</v>
      </c>
      <c r="C24" s="0" t="s">
        <v>83</v>
      </c>
      <c r="D24" s="102" t="s">
        <v>42</v>
      </c>
      <c r="E24" s="154"/>
      <c r="F24" s="2" t="n">
        <f aca="false">+AG19+65068.55</f>
        <v>135715.25</v>
      </c>
      <c r="G24" s="85" t="n">
        <f aca="false">+($AG$68*(AH19))/100+46586.7</f>
        <v>95910.5355220785</v>
      </c>
      <c r="H24" s="2" t="n">
        <f aca="false">+F24-G24</f>
        <v>39804.7144779215</v>
      </c>
      <c r="I24" s="74" t="n">
        <f aca="false">+H24*100/F24</f>
        <v>29.3295812209177</v>
      </c>
      <c r="J24" s="104"/>
      <c r="K24" s="2" t="n">
        <v>158473.2</v>
      </c>
      <c r="L24" s="2" t="n">
        <f aca="false">79236.6-9231.17</f>
        <v>70005.43</v>
      </c>
      <c r="M24" s="2" t="n">
        <f aca="false">+K24-L24</f>
        <v>88467.77</v>
      </c>
      <c r="N24" s="74" t="n">
        <f aca="false">+M24*100/K24</f>
        <v>55.8250669513836</v>
      </c>
      <c r="O24" s="75"/>
      <c r="P24" s="89" t="n">
        <f aca="false">+F24+K24</f>
        <v>294188.45</v>
      </c>
      <c r="Q24" s="89" t="n">
        <f aca="false">+G24+L24</f>
        <v>165915.965522079</v>
      </c>
      <c r="R24" s="89" t="n">
        <f aca="false">+P24-Q24</f>
        <v>128272.484477921</v>
      </c>
      <c r="S24" s="74" t="n">
        <f aca="false">+R24*100/P24</f>
        <v>43.6021483773144</v>
      </c>
      <c r="T24" s="108"/>
      <c r="U24" s="78" t="n">
        <f aca="false">+P24+JUN!U24</f>
        <v>1810744.72</v>
      </c>
      <c r="V24" s="78" t="n">
        <f aca="false">+Q24+JUN!V24</f>
        <v>1061872.08574293</v>
      </c>
      <c r="W24" s="79" t="n">
        <f aca="false">+U24-V24</f>
        <v>748872.634257072</v>
      </c>
      <c r="X24" s="74" t="n">
        <f aca="false">+W24*100/U24</f>
        <v>41.3571623865937</v>
      </c>
      <c r="AB24" s="23" t="s">
        <v>1</v>
      </c>
      <c r="AE24" s="2" t="n">
        <f aca="false">+AL31+AL35</f>
        <v>648027.4</v>
      </c>
      <c r="AF24" s="2"/>
      <c r="AG24" s="2" t="n">
        <f aca="false">+AL32+AL36</f>
        <v>497798.77</v>
      </c>
      <c r="AH24" s="2"/>
      <c r="AI24" s="2" t="n">
        <f aca="false">+AL37</f>
        <v>27567.24</v>
      </c>
      <c r="AJ24" s="2" t="n">
        <f aca="false">+AL33+AL38</f>
        <v>14016.95</v>
      </c>
      <c r="AK24" s="97"/>
      <c r="AN24" s="155" t="s">
        <v>84</v>
      </c>
      <c r="AO24" s="155"/>
      <c r="AP24" s="155"/>
      <c r="AQ24" s="155"/>
    </row>
    <row r="25" customFormat="false" ht="12.75" hidden="false" customHeight="false" outlineLevel="0" collapsed="false">
      <c r="A25" s="65" t="s">
        <v>29</v>
      </c>
      <c r="B25" s="117" t="n">
        <v>477</v>
      </c>
      <c r="C25" s="0" t="s">
        <v>85</v>
      </c>
      <c r="D25" s="102" t="s">
        <v>60</v>
      </c>
      <c r="E25" s="154"/>
      <c r="F25" s="2" t="n">
        <f aca="false">+AG13+AO41</f>
        <v>145586.64</v>
      </c>
      <c r="G25" s="85" t="n">
        <f aca="false">+AL81+7000</f>
        <v>109850.62</v>
      </c>
      <c r="H25" s="2" t="n">
        <f aca="false">+F25-G25</f>
        <v>35736.02</v>
      </c>
      <c r="I25" s="74" t="n">
        <f aca="false">+H25*100/F25</f>
        <v>24.5462220984013</v>
      </c>
      <c r="J25" s="104"/>
      <c r="M25" s="2"/>
      <c r="N25" s="74"/>
      <c r="O25" s="75"/>
      <c r="P25" s="89" t="n">
        <f aca="false">+F25+K25</f>
        <v>145586.64</v>
      </c>
      <c r="Q25" s="89" t="n">
        <f aca="false">+G25+L25</f>
        <v>109850.62</v>
      </c>
      <c r="R25" s="89" t="n">
        <f aca="false">+P25-Q25</f>
        <v>35736.02</v>
      </c>
      <c r="S25" s="74" t="n">
        <f aca="false">+R25*100/P25</f>
        <v>24.5462220984013</v>
      </c>
      <c r="T25" s="108"/>
      <c r="U25" s="78" t="n">
        <f aca="false">+P25+JUN!U25</f>
        <v>2776069.73</v>
      </c>
      <c r="V25" s="78" t="n">
        <f aca="false">+Q25+JUN!V25</f>
        <v>2153040.78</v>
      </c>
      <c r="W25" s="79" t="n">
        <f aca="false">+U25-V25</f>
        <v>623028.95</v>
      </c>
      <c r="X25" s="74" t="n">
        <f aca="false">+W25*100/U25</f>
        <v>22.442842240854</v>
      </c>
      <c r="AB25" s="23" t="s">
        <v>4</v>
      </c>
      <c r="AE25" s="97" t="n">
        <f aca="false">+AE23-AE24</f>
        <v>7500.96999999997</v>
      </c>
      <c r="AG25" s="97" t="n">
        <f aca="false">+AG23-AG24</f>
        <v>-66726.29</v>
      </c>
      <c r="AI25" s="97" t="n">
        <f aca="false">+AI23-AI24</f>
        <v>-6061.42</v>
      </c>
      <c r="AJ25" s="97" t="n">
        <f aca="false">+AJ23-AJ24</f>
        <v>-1035.97</v>
      </c>
      <c r="AK25" s="156" t="n">
        <f aca="false">SUM(AE25:AJ25)</f>
        <v>-66322.7100000001</v>
      </c>
      <c r="AN25" s="157" t="s">
        <v>86</v>
      </c>
      <c r="AO25" s="158"/>
      <c r="AP25" s="159" t="n">
        <f aca="false">+AL31+AL35+AL40+AL45+AL50+AL55+AL63</f>
        <v>926147.37</v>
      </c>
      <c r="AQ25" s="160" t="n">
        <f aca="false">+AE21-AP25</f>
        <v>0</v>
      </c>
    </row>
    <row r="26" customFormat="false" ht="12.75" hidden="false" customHeight="false" outlineLevel="0" collapsed="false">
      <c r="A26" s="65" t="s">
        <v>29</v>
      </c>
      <c r="B26" s="117" t="n">
        <v>481</v>
      </c>
      <c r="C26" s="0" t="s">
        <v>87</v>
      </c>
      <c r="D26" s="102" t="s">
        <v>50</v>
      </c>
      <c r="E26" s="154"/>
      <c r="F26" s="2" t="n">
        <f aca="false">+AG14+AG10</f>
        <v>13148.2</v>
      </c>
      <c r="G26" s="85" t="n">
        <f aca="false">+AL89-7500</f>
        <v>10488.1</v>
      </c>
      <c r="H26" s="2" t="n">
        <f aca="false">+F26-G26</f>
        <v>2660.1</v>
      </c>
      <c r="I26" s="74" t="n">
        <f aca="false">+H26*100/F26</f>
        <v>20.2316666920187</v>
      </c>
      <c r="J26" s="104"/>
      <c r="M26" s="2"/>
      <c r="N26" s="74"/>
      <c r="O26" s="75"/>
      <c r="P26" s="89" t="n">
        <f aca="false">+F26+K26</f>
        <v>13148.2</v>
      </c>
      <c r="Q26" s="89" t="n">
        <f aca="false">+G26+L26</f>
        <v>10488.1</v>
      </c>
      <c r="R26" s="89" t="n">
        <f aca="false">+P26-Q26</f>
        <v>2660.1</v>
      </c>
      <c r="S26" s="74" t="n">
        <f aca="false">+R26*100/P26</f>
        <v>20.2316666920187</v>
      </c>
      <c r="T26" s="108"/>
      <c r="U26" s="78" t="n">
        <f aca="false">+P26+JUN!U26</f>
        <v>124700</v>
      </c>
      <c r="V26" s="78" t="n">
        <f aca="false">+Q26+JUN!V26</f>
        <v>107768.98</v>
      </c>
      <c r="W26" s="79" t="n">
        <f aca="false">+U26-V26</f>
        <v>16931.02</v>
      </c>
      <c r="X26" s="74" t="n">
        <f aca="false">+W26*100/U26</f>
        <v>13.5774017642342</v>
      </c>
      <c r="AB26" s="31" t="n">
        <f aca="false">+AB3</f>
        <v>41456</v>
      </c>
      <c r="AN26" s="157" t="s">
        <v>88</v>
      </c>
      <c r="AO26" s="158"/>
      <c r="AP26" s="159" t="n">
        <f aca="false">+AL32+AL36+AL41+AL46+AL51+AL56+AL60</f>
        <v>772213.65</v>
      </c>
      <c r="AQ26" s="160" t="n">
        <f aca="false">+AG21-AP26</f>
        <v>0</v>
      </c>
    </row>
    <row r="27" customFormat="false" ht="12.75" hidden="false" customHeight="false" outlineLevel="0" collapsed="false">
      <c r="B27" s="117" t="n">
        <v>482</v>
      </c>
      <c r="C27" s="0" t="s">
        <v>89</v>
      </c>
      <c r="D27" s="21"/>
      <c r="E27" s="154"/>
      <c r="F27" s="2" t="n">
        <f aca="false">+AY6</f>
        <v>547229.02</v>
      </c>
      <c r="G27" s="2" t="n">
        <f aca="false">+AY13</f>
        <v>507704.08</v>
      </c>
      <c r="H27" s="2" t="n">
        <f aca="false">+F27-G27</f>
        <v>39524.94</v>
      </c>
      <c r="I27" s="74" t="n">
        <f aca="false">+H27*100/F27</f>
        <v>7.22274195180658</v>
      </c>
      <c r="J27" s="104"/>
      <c r="K27" s="2" t="n">
        <v>110320.49</v>
      </c>
      <c r="L27" s="2" t="n">
        <v>88981.85</v>
      </c>
      <c r="M27" s="2" t="n">
        <f aca="false">+K27-L27</f>
        <v>21338.64</v>
      </c>
      <c r="N27" s="74" t="n">
        <f aca="false">+M27*100/K27</f>
        <v>19.3424086495627</v>
      </c>
      <c r="O27" s="75"/>
      <c r="P27" s="89" t="n">
        <f aca="false">+F27+K27-6359.1</f>
        <v>651190.41</v>
      </c>
      <c r="Q27" s="89" t="n">
        <f aca="false">+G27+L27</f>
        <v>596685.93</v>
      </c>
      <c r="R27" s="89" t="n">
        <f aca="false">+P27-Q27</f>
        <v>54504.48</v>
      </c>
      <c r="S27" s="74" t="n">
        <f aca="false">+R27*100/P27</f>
        <v>8.36997584162825</v>
      </c>
      <c r="T27" s="108"/>
      <c r="U27" s="105" t="n">
        <f aca="false">+P27+JUN!U27</f>
        <v>4466797.06</v>
      </c>
      <c r="V27" s="105" t="n">
        <f aca="false">+Q27+JUN!V27</f>
        <v>4030234.96</v>
      </c>
      <c r="W27" s="79" t="n">
        <f aca="false">+U27-V27</f>
        <v>436562.099999999</v>
      </c>
      <c r="X27" s="74" t="n">
        <f aca="false">+W27*100/U27</f>
        <v>9.77349304514853</v>
      </c>
      <c r="AE27" s="97"/>
      <c r="AF27" s="97"/>
      <c r="AN27" s="157" t="s">
        <v>90</v>
      </c>
      <c r="AO27" s="158"/>
      <c r="AP27" s="159" t="n">
        <f aca="false">+AL37+AL42+AL47+AL52+AL57+AL61</f>
        <v>125245.46</v>
      </c>
      <c r="AQ27" s="160" t="n">
        <f aca="false">+AI21-AP27</f>
        <v>0</v>
      </c>
    </row>
    <row r="28" customFormat="false" ht="13.5" hidden="false" customHeight="false" outlineLevel="0" collapsed="false">
      <c r="B28" s="117"/>
      <c r="C28" s="161" t="s">
        <v>91</v>
      </c>
      <c r="D28" s="21"/>
      <c r="E28" s="154"/>
      <c r="F28" s="109" t="n">
        <f aca="false">SUM(F22:F27)</f>
        <v>1298458.79</v>
      </c>
      <c r="G28" s="109" t="n">
        <f aca="false">SUM(G22:G27)</f>
        <v>1037889.83093326</v>
      </c>
      <c r="H28" s="140" t="n">
        <f aca="false">SUM(H22:H27)</f>
        <v>260568.959066744</v>
      </c>
      <c r="I28" s="74" t="n">
        <f aca="false">+H28*100/F28</f>
        <v>20.0675570971909</v>
      </c>
      <c r="J28" s="104"/>
      <c r="K28" s="140" t="n">
        <f aca="false">SUM(K22:K27)</f>
        <v>471151.3</v>
      </c>
      <c r="L28" s="109" t="n">
        <f aca="false">SUM(L22:L27)</f>
        <v>284384.38</v>
      </c>
      <c r="M28" s="140" t="n">
        <f aca="false">SUM(M22:M27)</f>
        <v>186766.92</v>
      </c>
      <c r="N28" s="74" t="n">
        <f aca="false">+M28*100/K28</f>
        <v>39.6405400982657</v>
      </c>
      <c r="O28" s="75"/>
      <c r="P28" s="140" t="n">
        <f aca="false">SUM(P22:P27)</f>
        <v>1763250.99</v>
      </c>
      <c r="Q28" s="140" t="n">
        <f aca="false">SUM(Q22:Q27)</f>
        <v>1322274.21093326</v>
      </c>
      <c r="R28" s="140" t="n">
        <f aca="false">SUM(R22:R27)</f>
        <v>440976.779066744</v>
      </c>
      <c r="S28" s="74" t="n">
        <f aca="false">+R28*100/P28</f>
        <v>25.0093027916998</v>
      </c>
      <c r="T28" s="108"/>
      <c r="U28" s="140" t="n">
        <f aca="false">SUM(U22:U27)</f>
        <v>14338668.39</v>
      </c>
      <c r="V28" s="140" t="n">
        <f aca="false">SUM(V22:V27)</f>
        <v>10671166.4109034</v>
      </c>
      <c r="W28" s="140" t="n">
        <f aca="false">SUM(W22:W27)</f>
        <v>3667501.97909655</v>
      </c>
      <c r="X28" s="74"/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245</v>
      </c>
      <c r="AN28" s="157" t="s">
        <v>92</v>
      </c>
      <c r="AO28" s="158"/>
      <c r="AP28" s="159" t="n">
        <f aca="false">+AL33+AL38+AL43+AL48+AL53+AL58</f>
        <v>43732.93</v>
      </c>
      <c r="AQ28" s="160" t="n">
        <f aca="false">+AJ21-AP28</f>
        <v>0</v>
      </c>
    </row>
    <row r="29" customFormat="false" ht="14.25" hidden="false" customHeight="false" outlineLevel="0" collapsed="false">
      <c r="B29" s="117" t="n">
        <v>492</v>
      </c>
      <c r="C29" s="65" t="s">
        <v>93</v>
      </c>
      <c r="D29" s="164"/>
      <c r="E29" s="154"/>
      <c r="G29" s="2"/>
      <c r="H29" s="2"/>
      <c r="I29" s="74"/>
      <c r="J29" s="104"/>
      <c r="M29" s="2"/>
      <c r="N29" s="74"/>
      <c r="O29" s="75"/>
      <c r="P29" s="76"/>
      <c r="Q29" s="76"/>
      <c r="R29" s="76"/>
      <c r="S29" s="74"/>
      <c r="T29" s="75"/>
      <c r="U29" s="165"/>
      <c r="V29" s="165"/>
      <c r="W29" s="165"/>
      <c r="X29" s="166"/>
      <c r="AB29" s="167" t="n">
        <v>483</v>
      </c>
      <c r="AC29" s="0" t="s">
        <v>94</v>
      </c>
      <c r="AN29" s="168"/>
      <c r="AO29" s="169"/>
      <c r="AP29" s="170"/>
      <c r="AQ29" s="171"/>
    </row>
    <row r="30" customFormat="false" ht="13.5" hidden="false" customHeight="false" outlineLevel="0" collapsed="false">
      <c r="B30" s="172"/>
      <c r="C30" s="161" t="s">
        <v>95</v>
      </c>
      <c r="D30" s="164"/>
      <c r="E30" s="154"/>
      <c r="F30" s="173" t="n">
        <f aca="false">+F21+F28+F29</f>
        <v>2393584.55</v>
      </c>
      <c r="G30" s="173" t="n">
        <f aca="false">+G21+G28+G29</f>
        <v>1382616.29093326</v>
      </c>
      <c r="H30" s="173" t="n">
        <f aca="false">+H21+H28+H29</f>
        <v>1010968.25906674</v>
      </c>
      <c r="I30" s="74" t="n">
        <f aca="false">+H30*100/F30</f>
        <v>42.2365802397389</v>
      </c>
      <c r="J30" s="104"/>
      <c r="K30" s="173" t="n">
        <f aca="false">+K21+K28+K29</f>
        <v>1257549.74</v>
      </c>
      <c r="L30" s="173" t="n">
        <f aca="false">+L21+L28+L29</f>
        <v>656645.67</v>
      </c>
      <c r="M30" s="173" t="n">
        <f aca="false">+M21+M28+M29</f>
        <v>600904.07</v>
      </c>
      <c r="N30" s="74" t="n">
        <f aca="false">+M30*100/K30</f>
        <v>47.7837218589859</v>
      </c>
      <c r="O30" s="75"/>
      <c r="P30" s="173" t="n">
        <f aca="false">+P21+P28+P29</f>
        <v>3644775.19</v>
      </c>
      <c r="Q30" s="173" t="n">
        <f aca="false">+Q21+Q28+Q29</f>
        <v>2039261.96093326</v>
      </c>
      <c r="R30" s="173" t="n">
        <f aca="false">+R21+R28+R29</f>
        <v>1605513.22906674</v>
      </c>
      <c r="S30" s="74" t="n">
        <f aca="false">+R30*100/P30</f>
        <v>44.0497189914954</v>
      </c>
      <c r="T30" s="75" t="n">
        <f aca="false">SUM(T7:T18)</f>
        <v>7874</v>
      </c>
      <c r="U30" s="173" t="n">
        <f aca="false">+U21+U28+U29</f>
        <v>26908707.36</v>
      </c>
      <c r="V30" s="173" t="n">
        <f aca="false">+V21+V28+V29</f>
        <v>15115434.9109034</v>
      </c>
      <c r="W30" s="173" t="n">
        <f aca="false">+W21+W28+W29</f>
        <v>11793272.4490966</v>
      </c>
      <c r="X30" s="74" t="n">
        <f aca="false">+W30*100/U30</f>
        <v>43.826975005969</v>
      </c>
      <c r="AB30" s="175" t="s">
        <v>96</v>
      </c>
      <c r="AC30" s="176" t="s">
        <v>97</v>
      </c>
      <c r="AD30" s="177"/>
      <c r="AE30" s="177"/>
      <c r="AF30" s="177"/>
      <c r="AG30" s="177"/>
      <c r="AH30" s="177"/>
      <c r="AI30" s="291" t="n">
        <f aca="false">+'JUN-R'!AM30</f>
        <v>3586305.05</v>
      </c>
      <c r="AJ30" s="178" t="n">
        <f aca="false">SUM(AJ31:AJ33)</f>
        <v>6426.27</v>
      </c>
      <c r="AK30" s="178" t="n">
        <f aca="false">SUM(AK31:AK33)</f>
        <v>682459.39</v>
      </c>
      <c r="AL30" s="179" t="n">
        <f aca="false">SUM(AL31:AL33)</f>
        <v>676033.12</v>
      </c>
      <c r="AM30" s="244" t="n">
        <f aca="false">+AI30+AL30</f>
        <v>4262338.17</v>
      </c>
    </row>
    <row r="31" customFormat="false" ht="14.25" hidden="false" customHeight="false" outlineLevel="0" collapsed="false">
      <c r="B31" s="172"/>
      <c r="C31" s="65"/>
      <c r="D31" s="164"/>
      <c r="E31" s="183" t="n">
        <f aca="false">SUM(E7:E28)</f>
        <v>815</v>
      </c>
      <c r="F31" s="181"/>
      <c r="G31" s="181"/>
      <c r="H31" s="181"/>
      <c r="I31" s="182"/>
      <c r="J31" s="180" t="n">
        <f aca="false">SUM(J7:J28)</f>
        <v>202</v>
      </c>
      <c r="K31" s="181"/>
      <c r="L31" s="181"/>
      <c r="M31" s="181"/>
      <c r="N31" s="182"/>
      <c r="O31" s="183"/>
      <c r="P31" s="184"/>
      <c r="Q31" s="184"/>
      <c r="R31" s="184"/>
      <c r="S31" s="182"/>
      <c r="T31" s="183"/>
      <c r="U31" s="184"/>
      <c r="V31" s="184"/>
      <c r="W31" s="184"/>
      <c r="X31" s="182"/>
      <c r="AB31" s="167" t="s">
        <v>98</v>
      </c>
      <c r="AC31" s="186" t="s">
        <v>99</v>
      </c>
      <c r="AD31" s="187"/>
      <c r="AE31" s="187"/>
      <c r="AF31" s="187"/>
      <c r="AG31" s="187"/>
      <c r="AH31" s="187"/>
      <c r="AI31" s="293" t="n">
        <f aca="false">+'JUN-R'!AM31</f>
        <v>2229917.95</v>
      </c>
      <c r="AJ31" s="128" t="n">
        <v>4718.48</v>
      </c>
      <c r="AK31" s="128" t="n">
        <v>436446.63</v>
      </c>
      <c r="AL31" s="130" t="n">
        <f aca="false">+AK31-AJ31</f>
        <v>431728.15</v>
      </c>
      <c r="AM31" s="97" t="n">
        <f aca="false">+AI31+AL31</f>
        <v>2661646.1</v>
      </c>
      <c r="AP31" s="97" t="n">
        <f aca="false">SUM(AP25:AP30)</f>
        <v>1867339.41</v>
      </c>
      <c r="AQ31" s="188" t="n">
        <f aca="false">SUM(AQ25:AQ30)</f>
        <v>0</v>
      </c>
    </row>
    <row r="32" customFormat="false" ht="12.75" hidden="false" customHeight="false" outlineLevel="0" collapsed="false">
      <c r="B32" s="172"/>
      <c r="C32" s="65"/>
      <c r="D32" s="164"/>
      <c r="G32" s="2"/>
      <c r="H32" s="2"/>
      <c r="I32" s="189"/>
      <c r="J32" s="73"/>
      <c r="M32" s="2"/>
      <c r="N32" s="189"/>
      <c r="P32" s="76"/>
      <c r="Q32" s="76"/>
      <c r="R32" s="76"/>
      <c r="T32" s="6"/>
      <c r="U32" s="76"/>
      <c r="V32" s="76"/>
      <c r="W32" s="76"/>
      <c r="X32" s="4"/>
      <c r="AB32" s="167" t="s">
        <v>100</v>
      </c>
      <c r="AC32" s="190" t="s">
        <v>101</v>
      </c>
      <c r="AD32" s="187"/>
      <c r="AE32" s="187"/>
      <c r="AF32" s="187"/>
      <c r="AG32" s="187"/>
      <c r="AH32" s="187"/>
      <c r="AI32" s="293" t="n">
        <f aca="false">+'JUN-R'!AM32</f>
        <v>1341384.28</v>
      </c>
      <c r="AJ32" s="128" t="n">
        <v>1707.79</v>
      </c>
      <c r="AK32" s="128" t="n">
        <v>243502.85</v>
      </c>
      <c r="AL32" s="130" t="n">
        <f aca="false">+AK32-AJ32</f>
        <v>241795.06</v>
      </c>
      <c r="AM32" s="97" t="n">
        <f aca="false">+AI32+AL32</f>
        <v>1583179.34</v>
      </c>
    </row>
    <row r="33" customFormat="false" ht="12.75" hidden="false" customHeight="false" outlineLevel="0" collapsed="false">
      <c r="B33" s="172"/>
      <c r="C33" s="65"/>
      <c r="D33" s="164"/>
      <c r="F33" s="2" t="n">
        <f aca="false">+'JUL-R'!F30</f>
        <v>2393584.55</v>
      </c>
      <c r="G33" s="2" t="n">
        <f aca="false">+'JUL-R'!G30</f>
        <v>1377616.29093326</v>
      </c>
      <c r="H33" s="2" t="n">
        <f aca="false">+'JUL-R'!H30</f>
        <v>1015968.25906674</v>
      </c>
      <c r="I33" s="2"/>
      <c r="J33" s="2"/>
      <c r="K33" s="2" t="n">
        <f aca="false">+'JUL-R'!K30</f>
        <v>1257549.74</v>
      </c>
      <c r="L33" s="2" t="n">
        <f aca="false">+'JUL-R'!L30</f>
        <v>656645.67</v>
      </c>
      <c r="M33" s="2" t="n">
        <f aca="false">+'JUL-R'!M30</f>
        <v>600904.07</v>
      </c>
      <c r="N33" s="189"/>
      <c r="P33" s="76"/>
      <c r="Q33" s="76"/>
      <c r="R33" s="76"/>
      <c r="T33" s="6"/>
      <c r="U33" s="191"/>
      <c r="V33" s="192"/>
      <c r="W33" s="76"/>
      <c r="X33" s="4"/>
      <c r="AB33" s="167" t="s">
        <v>102</v>
      </c>
      <c r="AC33" s="190" t="s">
        <v>103</v>
      </c>
      <c r="AD33" s="187"/>
      <c r="AE33" s="187"/>
      <c r="AF33" s="187"/>
      <c r="AG33" s="187"/>
      <c r="AH33" s="187"/>
      <c r="AI33" s="293" t="n">
        <f aca="false">+'JUN-R'!AM33</f>
        <v>15002.82</v>
      </c>
      <c r="AJ33" s="128"/>
      <c r="AK33" s="128" t="n">
        <v>2509.91</v>
      </c>
      <c r="AL33" s="130" t="n">
        <f aca="false">+AK33-AJ33</f>
        <v>2509.91</v>
      </c>
      <c r="AM33" s="97" t="n">
        <f aca="false">+AI33+AL33</f>
        <v>17512.73</v>
      </c>
    </row>
    <row r="34" customFormat="false" ht="12.75" hidden="false" customHeight="false" outlineLevel="0" collapsed="false">
      <c r="F34" s="2" t="n">
        <f aca="false">+F30-F33</f>
        <v>0</v>
      </c>
      <c r="G34" s="2" t="n">
        <f aca="false">+G30-G33</f>
        <v>5000</v>
      </c>
      <c r="H34" s="2" t="n">
        <f aca="false">+H30-H33</f>
        <v>-5000</v>
      </c>
      <c r="I34" s="2"/>
      <c r="J34" s="2"/>
      <c r="K34" s="2" t="n">
        <f aca="false">+K30-K33</f>
        <v>0</v>
      </c>
      <c r="L34" s="2" t="n">
        <f aca="false">+L30-L33</f>
        <v>0</v>
      </c>
      <c r="M34" s="2" t="n">
        <f aca="false">+M30-M33</f>
        <v>0</v>
      </c>
      <c r="N34" s="189"/>
      <c r="P34" s="76"/>
      <c r="Q34" s="76"/>
      <c r="R34" s="76"/>
      <c r="S34" s="295" t="s">
        <v>246</v>
      </c>
      <c r="T34" s="296"/>
      <c r="U34" s="297" t="n">
        <f aca="false">3719373.1+751198.81-3774.85</f>
        <v>4466797.06</v>
      </c>
      <c r="V34" s="297" t="n">
        <f aca="false">3444565.46-4528.57+590198.07</f>
        <v>4030234.96</v>
      </c>
      <c r="W34" s="344" t="s">
        <v>114</v>
      </c>
      <c r="X34" s="4"/>
      <c r="AB34" s="175" t="s">
        <v>104</v>
      </c>
      <c r="AC34" s="193" t="s">
        <v>105</v>
      </c>
      <c r="AD34" s="194"/>
      <c r="AE34" s="194"/>
      <c r="AF34" s="194"/>
      <c r="AG34" s="194"/>
      <c r="AH34" s="194"/>
      <c r="AI34" s="298" t="n">
        <f aca="false">+'JUN-R'!AM34</f>
        <v>2967210.47</v>
      </c>
      <c r="AJ34" s="195" t="n">
        <f aca="false">SUM(AJ35:AJ38)</f>
        <v>27724.6</v>
      </c>
      <c r="AK34" s="195" t="n">
        <f aca="false">SUM(AK35:AK38)</f>
        <v>539101.84</v>
      </c>
      <c r="AL34" s="196" t="n">
        <f aca="false">SUM(AL35:AL38)</f>
        <v>511377.24</v>
      </c>
      <c r="AM34" s="244" t="n">
        <f aca="false">+AI34+AL34</f>
        <v>3478587.71</v>
      </c>
    </row>
    <row r="35" customFormat="false" ht="13.5" hidden="false" customHeight="false" outlineLevel="0" collapsed="false">
      <c r="G35" s="76"/>
      <c r="H35" s="2"/>
      <c r="I35" s="189"/>
      <c r="J35" s="73"/>
      <c r="M35" s="2"/>
      <c r="N35" s="189"/>
      <c r="P35" s="345" t="s">
        <v>248</v>
      </c>
      <c r="Q35" s="345"/>
      <c r="R35" s="76"/>
      <c r="S35" s="4" t="s">
        <v>247</v>
      </c>
      <c r="T35" s="6"/>
      <c r="U35" s="76" t="n">
        <f aca="false">15039669.64-4701.19+7510200.23-6851.33</f>
        <v>22538317.35</v>
      </c>
      <c r="V35" s="76" t="n">
        <f aca="false">8294298.71+3658495.04</f>
        <v>11952793.75</v>
      </c>
      <c r="W35" s="344"/>
      <c r="X35" s="4"/>
      <c r="AB35" s="167" t="s">
        <v>106</v>
      </c>
      <c r="AC35" s="186" t="s">
        <v>107</v>
      </c>
      <c r="AD35" s="187"/>
      <c r="AE35" s="187"/>
      <c r="AF35" s="187"/>
      <c r="AG35" s="187"/>
      <c r="AH35" s="187"/>
      <c r="AI35" s="293" t="n">
        <f aca="false">+'JUN-R'!AM35</f>
        <v>1184978.94</v>
      </c>
      <c r="AJ35" s="128" t="n">
        <v>8592.73</v>
      </c>
      <c r="AK35" s="128" t="n">
        <v>224891.98</v>
      </c>
      <c r="AL35" s="130" t="n">
        <f aca="false">+AK35-AJ35</f>
        <v>216299.25</v>
      </c>
      <c r="AM35" s="97" t="n">
        <f aca="false">+AI35+AL35</f>
        <v>1401278.19</v>
      </c>
    </row>
    <row r="36" customFormat="false" ht="13.5" hidden="false" customHeight="false" outlineLevel="0" collapsed="false">
      <c r="C36" s="197" t="s">
        <v>108</v>
      </c>
      <c r="D36" s="198"/>
      <c r="E36" s="199"/>
      <c r="F36" s="200"/>
      <c r="G36" s="201"/>
      <c r="H36" s="2"/>
      <c r="M36" s="2"/>
      <c r="P36" s="345"/>
      <c r="Q36" s="345"/>
      <c r="R36" s="76"/>
      <c r="S36" s="295" t="s">
        <v>246</v>
      </c>
      <c r="T36" s="296"/>
      <c r="U36" s="297" t="n">
        <f aca="false">+U27</f>
        <v>4466797.06</v>
      </c>
      <c r="V36" s="297" t="n">
        <f aca="false">+V27</f>
        <v>4030234.96</v>
      </c>
      <c r="W36" s="344" t="s">
        <v>249</v>
      </c>
      <c r="X36" s="4"/>
      <c r="AB36" s="167" t="s">
        <v>109</v>
      </c>
      <c r="AC36" s="190" t="s">
        <v>110</v>
      </c>
      <c r="AD36" s="187"/>
      <c r="AE36" s="187"/>
      <c r="AF36" s="187"/>
      <c r="AG36" s="187"/>
      <c r="AH36" s="187"/>
      <c r="AI36" s="293" t="n">
        <f aca="false">+'JUN-R'!AM36</f>
        <v>1498001.43</v>
      </c>
      <c r="AJ36" s="128" t="n">
        <v>16984.52</v>
      </c>
      <c r="AK36" s="128" t="n">
        <v>272988.23</v>
      </c>
      <c r="AL36" s="130" t="n">
        <f aca="false">+AK36-AJ36</f>
        <v>256003.71</v>
      </c>
      <c r="AM36" s="97" t="n">
        <f aca="false">+AI36+AL36</f>
        <v>1754005.14</v>
      </c>
    </row>
    <row r="37" customFormat="false" ht="13.5" hidden="false" customHeight="false" outlineLevel="0" collapsed="false">
      <c r="C37" s="202" t="s">
        <v>111</v>
      </c>
      <c r="D37" s="203"/>
      <c r="E37" s="204"/>
      <c r="F37" s="205" t="n">
        <f aca="false">+F7+F8+F9+F10+F11+F12+F14+F15+F17+F18+F22+F23+F24+F25+F26</f>
        <v>1846355.53</v>
      </c>
      <c r="G37" s="206" t="n">
        <f aca="false">+G7+G8+G9+G10+G11+G12+G14+G15+G17+G18+G22+G23+G24+G25+G26</f>
        <v>855912.210933256</v>
      </c>
      <c r="H37" s="2"/>
      <c r="K37" s="205" t="n">
        <f aca="false">+K7+K8+K9+K10+K11+K12+K14+K15+K17+K18+K22+K23+K24+K25+K26+K19</f>
        <v>1147229.25</v>
      </c>
      <c r="L37" s="205" t="n">
        <f aca="false">+L7+L8+L9+L10+L11+L12+L14+L15+L17+L18+L22+L23+L24+L25+L26+L19</f>
        <v>567663.82</v>
      </c>
      <c r="M37" s="2"/>
      <c r="P37" s="76"/>
      <c r="Q37" s="76"/>
      <c r="R37" s="76"/>
      <c r="S37" s="4" t="s">
        <v>247</v>
      </c>
      <c r="T37" s="300"/>
      <c r="U37" s="301" t="n">
        <f aca="false">+U7+U8+U9+U10+U11+U12+U14+U15+U17+U18+U22+U23+U24+U25+U26+U19</f>
        <v>22441910.3</v>
      </c>
      <c r="V37" s="301" t="n">
        <f aca="false">+V7+V8+V9+V10+V11+V12+V14+V15+V17+V18+V22+V23+V24+V25+V26+V19</f>
        <v>11085199.9509035</v>
      </c>
      <c r="W37" s="344"/>
      <c r="X37" s="4"/>
      <c r="AB37" s="167" t="s">
        <v>112</v>
      </c>
      <c r="AC37" s="190" t="s">
        <v>113</v>
      </c>
      <c r="AD37" s="187"/>
      <c r="AE37" s="187"/>
      <c r="AF37" s="187"/>
      <c r="AG37" s="187"/>
      <c r="AH37" s="187"/>
      <c r="AI37" s="293" t="n">
        <f aca="false">+'JUN-R'!AM37</f>
        <v>233684.67</v>
      </c>
      <c r="AJ37" s="128" t="n">
        <v>1615.5</v>
      </c>
      <c r="AK37" s="128" t="n">
        <v>29182.74</v>
      </c>
      <c r="AL37" s="130" t="n">
        <f aca="false">+AK37-AJ37</f>
        <v>27567.24</v>
      </c>
      <c r="AM37" s="97" t="n">
        <f aca="false">+AI37+AL37</f>
        <v>261251.91</v>
      </c>
    </row>
    <row r="38" customFormat="false" ht="14.25" hidden="false" customHeight="false" outlineLevel="0" collapsed="false">
      <c r="C38" s="202" t="s">
        <v>114</v>
      </c>
      <c r="D38" s="203"/>
      <c r="E38" s="204"/>
      <c r="F38" s="205" t="n">
        <f aca="false">+AL65</f>
        <v>1867339.41</v>
      </c>
      <c r="G38" s="206" t="n">
        <f aca="false">+AL106</f>
        <v>1010307.84</v>
      </c>
      <c r="H38" s="76"/>
      <c r="P38" s="76"/>
      <c r="Q38" s="76"/>
      <c r="R38" s="76"/>
      <c r="T38" s="6"/>
      <c r="U38" s="191" t="n">
        <f aca="false">+U34-U36</f>
        <v>0</v>
      </c>
      <c r="V38" s="191" t="n">
        <f aca="false">+V34-V36</f>
        <v>0</v>
      </c>
      <c r="W38" s="346" t="s">
        <v>250</v>
      </c>
      <c r="X38" s="4"/>
      <c r="AB38" s="167" t="s">
        <v>115</v>
      </c>
      <c r="AC38" s="207" t="s">
        <v>116</v>
      </c>
      <c r="AD38" s="208"/>
      <c r="AE38" s="208"/>
      <c r="AF38" s="208"/>
      <c r="AG38" s="208"/>
      <c r="AH38" s="208"/>
      <c r="AI38" s="209" t="n">
        <f aca="false">+'JUN-R'!AM38</f>
        <v>50545.43</v>
      </c>
      <c r="AJ38" s="209" t="n">
        <v>531.85</v>
      </c>
      <c r="AK38" s="209" t="n">
        <v>12038.89</v>
      </c>
      <c r="AL38" s="210" t="n">
        <f aca="false">+AK38-AJ38</f>
        <v>11507.04</v>
      </c>
      <c r="AM38" s="97" t="n">
        <f aca="false">+AI38+AL38</f>
        <v>62052.47</v>
      </c>
    </row>
    <row r="39" customFormat="false" ht="12.75" hidden="false" customHeight="false" outlineLevel="0" collapsed="false">
      <c r="C39" s="211"/>
      <c r="D39" s="212"/>
      <c r="E39" s="204"/>
      <c r="F39" s="205"/>
      <c r="G39" s="206"/>
      <c r="P39" s="76"/>
      <c r="Q39" s="76"/>
      <c r="R39" s="76"/>
      <c r="T39" s="6"/>
      <c r="U39" s="76" t="n">
        <f aca="false">+U35-U37</f>
        <v>96407.0500000045</v>
      </c>
      <c r="V39" s="76" t="n">
        <f aca="false">+V35-V37</f>
        <v>867593.799096551</v>
      </c>
      <c r="W39" s="303" t="n">
        <f aca="false">+U39-V39</f>
        <v>-771186.749096546</v>
      </c>
      <c r="X39" s="4"/>
      <c r="AB39" s="175" t="s">
        <v>117</v>
      </c>
      <c r="AC39" s="213" t="s">
        <v>118</v>
      </c>
      <c r="AD39" s="213"/>
      <c r="AE39" s="213"/>
      <c r="AF39" s="213"/>
      <c r="AG39" s="213"/>
      <c r="AH39" s="213"/>
      <c r="AI39" s="279" t="n">
        <f aca="false">+'JUN-R'!AM39</f>
        <v>4842785.95</v>
      </c>
      <c r="AJ39" s="214" t="n">
        <f aca="false">SUM(AJ40:AJ43)</f>
        <v>92842.84</v>
      </c>
      <c r="AK39" s="214" t="n">
        <f aca="false">SUM(AK40:AK43)</f>
        <v>557243.38</v>
      </c>
      <c r="AL39" s="256" t="n">
        <f aca="false">SUM(AL40:AL43)</f>
        <v>464400.54</v>
      </c>
      <c r="AM39" s="244" t="n">
        <f aca="false">+AI39+AL39</f>
        <v>5307186.49</v>
      </c>
      <c r="AN39" s="215"/>
      <c r="AO39" s="216"/>
      <c r="AP39" s="217" t="s">
        <v>60</v>
      </c>
      <c r="AQ39" s="218"/>
    </row>
    <row r="40" customFormat="false" ht="15" hidden="false" customHeight="true" outlineLevel="0" collapsed="false">
      <c r="B40" s="172"/>
      <c r="C40" s="219" t="s">
        <v>119</v>
      </c>
      <c r="D40" s="220" t="s">
        <v>120</v>
      </c>
      <c r="E40" s="204"/>
      <c r="F40" s="205" t="n">
        <f aca="false">+F37-F38</f>
        <v>-20983.8800000001</v>
      </c>
      <c r="G40" s="206" t="n">
        <f aca="false">+G38-G37</f>
        <v>154395.629066744</v>
      </c>
      <c r="H40" s="303" t="n">
        <f aca="false">+F40+G40</f>
        <v>133411.749066743</v>
      </c>
      <c r="I40" s="359" t="s">
        <v>252</v>
      </c>
      <c r="J40" s="359"/>
      <c r="K40" s="359"/>
      <c r="L40" s="359"/>
      <c r="M40" s="359"/>
      <c r="N40" s="359"/>
      <c r="P40" s="351" t="s">
        <v>251</v>
      </c>
      <c r="Q40" s="351"/>
      <c r="R40" s="303" t="n">
        <f aca="false">+'ENE-R'!H40+'FEB-R'!H40+'MAR-R'!H40+'ABR-R'!H40+MAY!H40+JUL!H40+'JUN-R'!H40</f>
        <v>790174.679096552</v>
      </c>
      <c r="S40" s="189"/>
      <c r="T40" s="6"/>
      <c r="U40" s="76"/>
      <c r="V40" s="76"/>
      <c r="W40" s="76"/>
      <c r="X40" s="189"/>
      <c r="AB40" s="167" t="s">
        <v>122</v>
      </c>
      <c r="AC40" s="0" t="s">
        <v>123</v>
      </c>
      <c r="AI40" s="85" t="n">
        <f aca="false">+'JUN-R'!AM40</f>
        <v>1546298.83</v>
      </c>
      <c r="AJ40" s="2" t="n">
        <v>18784.83</v>
      </c>
      <c r="AK40" s="2" t="n">
        <v>223807.43</v>
      </c>
      <c r="AL40" s="306" t="n">
        <f aca="false">+AK40-AJ40</f>
        <v>205022.6</v>
      </c>
      <c r="AM40" s="97" t="n">
        <f aca="false">+AI40+AL40</f>
        <v>1751321.43</v>
      </c>
      <c r="AN40" s="222" t="n">
        <f aca="false">+AE13</f>
        <v>196968.62</v>
      </c>
      <c r="AO40" s="76" t="n">
        <f aca="false">+AL40-AN40</f>
        <v>8053.97999999998</v>
      </c>
      <c r="AP40" s="223"/>
      <c r="AQ40" s="224"/>
    </row>
    <row r="41" customFormat="false" ht="13.5" hidden="false" customHeight="false" outlineLevel="0" collapsed="false">
      <c r="C41" s="211"/>
      <c r="D41" s="212"/>
      <c r="E41" s="204"/>
      <c r="F41" s="205"/>
      <c r="G41" s="225"/>
      <c r="H41" s="80"/>
      <c r="P41" s="351"/>
      <c r="Q41" s="351"/>
      <c r="R41" s="76"/>
      <c r="T41" s="6"/>
      <c r="U41" s="76"/>
      <c r="V41" s="76"/>
      <c r="W41" s="76"/>
      <c r="X41" s="4"/>
      <c r="AB41" s="167" t="s">
        <v>124</v>
      </c>
      <c r="AC41" s="0" t="s">
        <v>125</v>
      </c>
      <c r="AI41" s="85" t="n">
        <f aca="false">+'JUN-R'!AM41</f>
        <v>2626235.65</v>
      </c>
      <c r="AJ41" s="2" t="n">
        <v>49788.88</v>
      </c>
      <c r="AK41" s="2" t="n">
        <v>195375.52</v>
      </c>
      <c r="AL41" s="306" t="n">
        <f aca="false">+AK41-AJ41</f>
        <v>145586.64</v>
      </c>
      <c r="AM41" s="97" t="n">
        <f aca="false">+AI41+AL41</f>
        <v>2771822.29</v>
      </c>
      <c r="AN41" s="222" t="n">
        <f aca="false">+AG13</f>
        <v>210625.19</v>
      </c>
      <c r="AO41" s="76" t="n">
        <f aca="false">+AL41-AN41</f>
        <v>-65038.55</v>
      </c>
      <c r="AP41" s="223"/>
      <c r="AQ41" s="224"/>
    </row>
    <row r="42" customFormat="false" ht="13.5" hidden="false" customHeight="false" outlineLevel="0" collapsed="false">
      <c r="B42" s="172"/>
      <c r="C42" s="226"/>
      <c r="D42" s="227"/>
      <c r="E42" s="228"/>
      <c r="F42" s="229"/>
      <c r="G42" s="230"/>
      <c r="H42" s="2" t="n">
        <f aca="false">+AN104</f>
        <v>57125.71</v>
      </c>
      <c r="I42" s="231" t="s">
        <v>126</v>
      </c>
      <c r="P42" s="76"/>
      <c r="Q42" s="76"/>
      <c r="R42" s="76" t="n">
        <f aca="false">+W39+R40</f>
        <v>18987.9300000055</v>
      </c>
      <c r="T42" s="6"/>
      <c r="U42" s="76"/>
      <c r="V42" s="76"/>
      <c r="W42" s="76"/>
      <c r="X42" s="4"/>
      <c r="AB42" s="167" t="s">
        <v>127</v>
      </c>
      <c r="AC42" s="0" t="s">
        <v>128</v>
      </c>
      <c r="AI42" s="85" t="n">
        <f aca="false">+'JUN-R'!AM42</f>
        <v>480032.2</v>
      </c>
      <c r="AJ42" s="2" t="n">
        <v>11177.14</v>
      </c>
      <c r="AK42" s="2" t="n">
        <v>100899.7</v>
      </c>
      <c r="AL42" s="306" t="n">
        <f aca="false">+AK42-AJ42</f>
        <v>89722.56</v>
      </c>
      <c r="AM42" s="97" t="n">
        <f aca="false">+AI42+AL42</f>
        <v>569754.76</v>
      </c>
      <c r="AN42" s="222" t="n">
        <f aca="false">+AI13</f>
        <v>95783.98</v>
      </c>
      <c r="AO42" s="76" t="n">
        <f aca="false">+AL42-AN42</f>
        <v>-6061.42</v>
      </c>
      <c r="AP42" s="223"/>
      <c r="AQ42" s="224"/>
    </row>
    <row r="43" customFormat="false" ht="12.75" hidden="false" customHeight="false" outlineLevel="0" collapsed="false">
      <c r="H43" s="89" t="n">
        <f aca="false">+AL98</f>
        <v>64166.39</v>
      </c>
      <c r="I43" s="231" t="s">
        <v>129</v>
      </c>
      <c r="K43" s="360" t="s">
        <v>130</v>
      </c>
      <c r="U43" s="76"/>
      <c r="AB43" s="167" t="s">
        <v>131</v>
      </c>
      <c r="AC43" s="0" t="s">
        <v>132</v>
      </c>
      <c r="AI43" s="85" t="n">
        <f aca="false">+'JUN-R'!AM43</f>
        <v>190219.27</v>
      </c>
      <c r="AJ43" s="2" t="n">
        <v>13091.99</v>
      </c>
      <c r="AK43" s="2" t="n">
        <v>37160.73</v>
      </c>
      <c r="AL43" s="306" t="n">
        <f aca="false">+AK43-AJ43</f>
        <v>24068.74</v>
      </c>
      <c r="AM43" s="97" t="n">
        <f aca="false">+AI43+AL43</f>
        <v>214288.01</v>
      </c>
      <c r="AN43" s="233" t="n">
        <f aca="false">+AJ13</f>
        <v>24837.15</v>
      </c>
      <c r="AO43" s="76" t="n">
        <f aca="false">+AL43-AN43</f>
        <v>-768.409999999996</v>
      </c>
      <c r="AP43" s="223"/>
      <c r="AQ43" s="234" t="n">
        <f aca="false">SUM(AO40:AO43)</f>
        <v>-63814.4</v>
      </c>
    </row>
    <row r="44" customFormat="false" ht="12.75" hidden="false" customHeight="false" outlineLevel="0" collapsed="false">
      <c r="H44" s="235" t="n">
        <f aca="false">19103.53-21013.88</f>
        <v>-1910.35</v>
      </c>
      <c r="I44" s="231" t="s">
        <v>133</v>
      </c>
      <c r="K44" s="360" t="s">
        <v>130</v>
      </c>
      <c r="U44" s="76"/>
      <c r="AB44" s="175" t="s">
        <v>134</v>
      </c>
      <c r="AC44" s="213" t="s">
        <v>135</v>
      </c>
      <c r="AD44" s="213"/>
      <c r="AE44" s="213"/>
      <c r="AF44" s="213"/>
      <c r="AG44" s="213"/>
      <c r="AH44" s="213"/>
      <c r="AI44" s="279" t="n">
        <f aca="false">+'JUN-R'!AM44</f>
        <v>1089433.58</v>
      </c>
      <c r="AJ44" s="214" t="n">
        <f aca="false">SUM(AJ45:AJ48)</f>
        <v>0</v>
      </c>
      <c r="AK44" s="214" t="n">
        <f aca="false">SUM(AK45:AK48)</f>
        <v>104115</v>
      </c>
      <c r="AL44" s="256" t="n">
        <f aca="false">SUM(AL45:AL48)</f>
        <v>104115</v>
      </c>
      <c r="AM44" s="244" t="n">
        <f aca="false">+AI44+AL44</f>
        <v>1193548.58</v>
      </c>
      <c r="AN44" s="236"/>
      <c r="AO44" s="3"/>
      <c r="AP44" s="223" t="s">
        <v>136</v>
      </c>
      <c r="AQ44" s="224"/>
    </row>
    <row r="45" customFormat="false" ht="12.75" hidden="false" customHeight="false" outlineLevel="0" collapsed="false">
      <c r="H45" s="303" t="n">
        <f aca="false">SUM(H42:H44)</f>
        <v>119381.75</v>
      </c>
      <c r="AB45" s="167" t="s">
        <v>137</v>
      </c>
      <c r="AC45" s="0" t="s">
        <v>138</v>
      </c>
      <c r="AI45" s="85" t="n">
        <f aca="false">+'JUN-R'!AM45</f>
        <v>117347.41</v>
      </c>
      <c r="AJ45" s="2"/>
      <c r="AK45" s="2" t="n">
        <v>8554</v>
      </c>
      <c r="AL45" s="306" t="n">
        <f aca="false">+AK45-AJ45</f>
        <v>8554</v>
      </c>
      <c r="AM45" s="97" t="n">
        <f aca="false">+AI45+AL45</f>
        <v>125901.41</v>
      </c>
      <c r="AN45" s="222" t="n">
        <f aca="false">+AE12+AE9</f>
        <v>8554</v>
      </c>
      <c r="AO45" s="76" t="n">
        <f aca="false">+AL45-AN45</f>
        <v>0</v>
      </c>
      <c r="AP45" s="223"/>
      <c r="AQ45" s="224"/>
    </row>
    <row r="46" customFormat="false" ht="12.75" hidden="false" customHeight="false" outlineLevel="0" collapsed="false">
      <c r="G46" s="2"/>
      <c r="H46" s="89" t="n">
        <f aca="false">+H40-H45</f>
        <v>14029.9990667434</v>
      </c>
      <c r="AB46" s="167" t="s">
        <v>139</v>
      </c>
      <c r="AC46" s="0" t="s">
        <v>140</v>
      </c>
      <c r="AI46" s="85" t="n">
        <f aca="false">+'JUN-R'!AM46</f>
        <v>955168.34</v>
      </c>
      <c r="AJ46" s="2"/>
      <c r="AK46" s="2" t="n">
        <v>94666.16</v>
      </c>
      <c r="AL46" s="306" t="n">
        <f aca="false">+AK46-AJ46</f>
        <v>94666.16</v>
      </c>
      <c r="AM46" s="97" t="n">
        <f aca="false">+AI46+AL46</f>
        <v>1049834.5</v>
      </c>
      <c r="AN46" s="222" t="n">
        <f aca="false">+AG9+AG12</f>
        <v>94666.16</v>
      </c>
      <c r="AO46" s="76" t="n">
        <f aca="false">+AL46-AN46</f>
        <v>0</v>
      </c>
      <c r="AP46" s="223"/>
      <c r="AQ46" s="224"/>
    </row>
    <row r="47" customFormat="false" ht="12.75" hidden="false" customHeight="false" outlineLevel="0" collapsed="false">
      <c r="H47" s="76"/>
      <c r="AB47" s="167" t="s">
        <v>141</v>
      </c>
      <c r="AC47" s="0" t="s">
        <v>142</v>
      </c>
      <c r="AI47" s="85" t="n">
        <f aca="false">+'JUN-R'!AM47</f>
        <v>4068.77</v>
      </c>
      <c r="AJ47" s="2"/>
      <c r="AK47" s="2" t="n">
        <v>830</v>
      </c>
      <c r="AL47" s="306" t="n">
        <f aca="false">+AK47-AJ47</f>
        <v>830</v>
      </c>
      <c r="AM47" s="97" t="n">
        <f aca="false">+AI47+AL47</f>
        <v>4898.77</v>
      </c>
      <c r="AN47" s="222" t="n">
        <f aca="false">+AI12</f>
        <v>830</v>
      </c>
      <c r="AO47" s="76" t="n">
        <f aca="false">+AL47-AN47</f>
        <v>0</v>
      </c>
      <c r="AP47" s="223"/>
      <c r="AQ47" s="224"/>
    </row>
    <row r="48" customFormat="false" ht="12.75" hidden="false" customHeight="false" outlineLevel="0" collapsed="false">
      <c r="AB48" s="167" t="s">
        <v>143</v>
      </c>
      <c r="AC48" s="0" t="s">
        <v>144</v>
      </c>
      <c r="AI48" s="85" t="n">
        <f aca="false">+'JUN-R'!AM48</f>
        <v>12849.06</v>
      </c>
      <c r="AJ48" s="2"/>
      <c r="AK48" s="2" t="n">
        <v>64.84</v>
      </c>
      <c r="AL48" s="306" t="n">
        <f aca="false">+AK48-AJ48</f>
        <v>64.84</v>
      </c>
      <c r="AM48" s="97" t="n">
        <f aca="false">+AI48+AL48</f>
        <v>12913.9</v>
      </c>
      <c r="AN48" s="222" t="n">
        <f aca="false">+AJ12</f>
        <v>64.84</v>
      </c>
      <c r="AO48" s="76" t="n">
        <f aca="false">+AL48-AN48</f>
        <v>0</v>
      </c>
      <c r="AP48" s="223"/>
      <c r="AQ48" s="238" t="n">
        <f aca="false">SUM(AO45:AO48)</f>
        <v>0</v>
      </c>
    </row>
    <row r="49" customFormat="false" ht="12.75" hidden="false" customHeight="false" outlineLevel="0" collapsed="false">
      <c r="AB49" s="175" t="s">
        <v>145</v>
      </c>
      <c r="AC49" s="213" t="s">
        <v>146</v>
      </c>
      <c r="AD49" s="213"/>
      <c r="AE49" s="213"/>
      <c r="AF49" s="213"/>
      <c r="AG49" s="213"/>
      <c r="AH49" s="213"/>
      <c r="AI49" s="279" t="n">
        <f aca="false">+'JUN-R'!AM49</f>
        <v>340991.41</v>
      </c>
      <c r="AJ49" s="214" t="n">
        <f aca="false">SUM(AJ50:AJ53)</f>
        <v>0</v>
      </c>
      <c r="AK49" s="214" t="n">
        <f aca="false">SUM(AK50:AK53)</f>
        <v>46313.52</v>
      </c>
      <c r="AL49" s="256" t="n">
        <f aca="false">SUM(AL50:AL53)</f>
        <v>46313.52</v>
      </c>
      <c r="AM49" s="244" t="n">
        <f aca="false">+AI49+AL49</f>
        <v>387304.93</v>
      </c>
      <c r="AN49" s="236"/>
      <c r="AO49" s="3"/>
      <c r="AP49" s="223" t="s">
        <v>147</v>
      </c>
      <c r="AQ49" s="224"/>
    </row>
    <row r="50" customFormat="false" ht="12.75" hidden="false" customHeight="false" outlineLevel="0" collapsed="false">
      <c r="G50" s="76"/>
      <c r="H50" s="2"/>
      <c r="AB50" s="167" t="s">
        <v>148</v>
      </c>
      <c r="AC50" s="0" t="s">
        <v>149</v>
      </c>
      <c r="AI50" s="85" t="n">
        <f aca="false">+'JUN-R'!AM50</f>
        <v>124672.78</v>
      </c>
      <c r="AJ50" s="2"/>
      <c r="AK50" s="2" t="n">
        <v>26465.54</v>
      </c>
      <c r="AL50" s="306" t="n">
        <f aca="false">+AK50-AJ50</f>
        <v>26465.54</v>
      </c>
      <c r="AM50" s="97" t="n">
        <f aca="false">+AI50+AL50</f>
        <v>151138.32</v>
      </c>
      <c r="AN50" s="222" t="n">
        <f aca="false">+AE14+AE10</f>
        <v>26465.54</v>
      </c>
      <c r="AO50" s="76" t="n">
        <f aca="false">+AL50-AN50</f>
        <v>0</v>
      </c>
      <c r="AP50" s="223"/>
      <c r="AQ50" s="224"/>
    </row>
    <row r="51" customFormat="false" ht="12.75" hidden="false" customHeight="false" outlineLevel="0" collapsed="false">
      <c r="H51" s="2"/>
      <c r="AB51" s="167" t="s">
        <v>150</v>
      </c>
      <c r="AC51" s="0" t="s">
        <v>151</v>
      </c>
      <c r="AI51" s="85" t="n">
        <f aca="false">+'JUN-R'!AM51</f>
        <v>111551.8</v>
      </c>
      <c r="AJ51" s="2"/>
      <c r="AK51" s="2" t="n">
        <v>13148.2</v>
      </c>
      <c r="AL51" s="306" t="n">
        <f aca="false">+AK51-AJ51</f>
        <v>13148.2</v>
      </c>
      <c r="AM51" s="97" t="n">
        <f aca="false">+AI51+AL51</f>
        <v>124700</v>
      </c>
      <c r="AN51" s="222" t="n">
        <f aca="false">+AG14+AG10</f>
        <v>13148.2</v>
      </c>
      <c r="AO51" s="76" t="n">
        <f aca="false">+AL51-AN51</f>
        <v>0</v>
      </c>
      <c r="AP51" s="223"/>
      <c r="AQ51" s="224"/>
    </row>
    <row r="52" customFormat="false" ht="12.75" hidden="false" customHeight="false" outlineLevel="0" collapsed="false">
      <c r="G52" s="76"/>
      <c r="AB52" s="167" t="s">
        <v>152</v>
      </c>
      <c r="AC52" s="0" t="s">
        <v>153</v>
      </c>
      <c r="AI52" s="85" t="n">
        <f aca="false">+'JUN-R'!AM52</f>
        <v>101413.79</v>
      </c>
      <c r="AJ52" s="2"/>
      <c r="AK52" s="2" t="n">
        <v>6078.18</v>
      </c>
      <c r="AL52" s="306" t="n">
        <f aca="false">+AK52-AJ52</f>
        <v>6078.18</v>
      </c>
      <c r="AM52" s="97" t="n">
        <f aca="false">+AI52+AL52</f>
        <v>107491.97</v>
      </c>
      <c r="AN52" s="222" t="n">
        <f aca="false">+AI14+AI10</f>
        <v>6078.18</v>
      </c>
      <c r="AO52" s="76" t="n">
        <f aca="false">+AL52-AN52</f>
        <v>0</v>
      </c>
      <c r="AP52" s="223"/>
      <c r="AQ52" s="224"/>
    </row>
    <row r="53" customFormat="false" ht="12.75" hidden="false" customHeight="false" outlineLevel="0" collapsed="false">
      <c r="H53" s="76"/>
      <c r="AB53" s="167" t="s">
        <v>154</v>
      </c>
      <c r="AC53" s="0" t="s">
        <v>155</v>
      </c>
      <c r="AI53" s="85" t="n">
        <f aca="false">+'JUN-R'!AM53</f>
        <v>3353.04</v>
      </c>
      <c r="AJ53" s="2"/>
      <c r="AK53" s="2" t="n">
        <v>621.6</v>
      </c>
      <c r="AL53" s="306" t="n">
        <f aca="false">+AK53-AJ53</f>
        <v>621.6</v>
      </c>
      <c r="AM53" s="97" t="n">
        <f aca="false">+AI53+AL53</f>
        <v>3974.64</v>
      </c>
      <c r="AN53" s="222" t="n">
        <f aca="false">+AJ14+AJ10</f>
        <v>621.6</v>
      </c>
      <c r="AO53" s="76" t="n">
        <f aca="false">+AL53-AN53</f>
        <v>0</v>
      </c>
      <c r="AP53" s="223"/>
      <c r="AQ53" s="238" t="n">
        <f aca="false">SUM(AO50:AO53)</f>
        <v>0</v>
      </c>
    </row>
    <row r="54" customFormat="false" ht="12.75" hidden="false" customHeight="false" outlineLevel="0" collapsed="false">
      <c r="AB54" s="175" t="s">
        <v>156</v>
      </c>
      <c r="AC54" s="213" t="s">
        <v>157</v>
      </c>
      <c r="AD54" s="213"/>
      <c r="AE54" s="213"/>
      <c r="AF54" s="213"/>
      <c r="AG54" s="213"/>
      <c r="AH54" s="213"/>
      <c r="AI54" s="279" t="n">
        <f aca="false">+'JUN-R'!AM54</f>
        <v>345603.77</v>
      </c>
      <c r="AJ54" s="214" t="n">
        <f aca="false">SUM(AJ55:AJ58)</f>
        <v>0</v>
      </c>
      <c r="AK54" s="214" t="n">
        <f aca="false">SUM(AK55:AK58)</f>
        <v>65099.99</v>
      </c>
      <c r="AL54" s="256" t="n">
        <f aca="false">SUM(AL55:AL58)</f>
        <v>65099.99</v>
      </c>
      <c r="AM54" s="244" t="n">
        <f aca="false">+AI54+AL54</f>
        <v>410703.76</v>
      </c>
      <c r="AN54" s="236"/>
      <c r="AO54" s="3"/>
      <c r="AP54" s="223" t="s">
        <v>54</v>
      </c>
      <c r="AQ54" s="224"/>
    </row>
    <row r="55" customFormat="false" ht="12.75" hidden="false" customHeight="false" outlineLevel="0" collapsed="false">
      <c r="AB55" s="167" t="s">
        <v>158</v>
      </c>
      <c r="AC55" s="0" t="s">
        <v>159</v>
      </c>
      <c r="AI55" s="85" t="n">
        <f aca="false">+'JUN-R'!AM55</f>
        <v>204739.2</v>
      </c>
      <c r="AJ55" s="2"/>
      <c r="AK55" s="2" t="n">
        <v>38077.83</v>
      </c>
      <c r="AL55" s="306" t="n">
        <f aca="false">+AK55-AJ55</f>
        <v>38077.83</v>
      </c>
      <c r="AM55" s="97" t="n">
        <f aca="false">+AI55+AL55</f>
        <v>242817.03</v>
      </c>
      <c r="AN55" s="222" t="n">
        <f aca="false">+AE15</f>
        <v>38077.83</v>
      </c>
      <c r="AO55" s="76" t="n">
        <f aca="false">+AL55-AN55</f>
        <v>0</v>
      </c>
      <c r="AP55" s="223"/>
      <c r="AQ55" s="224"/>
    </row>
    <row r="56" customFormat="false" ht="12.75" hidden="false" customHeight="false" outlineLevel="0" collapsed="false">
      <c r="AB56" s="167" t="s">
        <v>160</v>
      </c>
      <c r="AC56" s="0" t="s">
        <v>161</v>
      </c>
      <c r="AI56" s="85" t="n">
        <f aca="false">+'JUN-R'!AM56</f>
        <v>94114.44</v>
      </c>
      <c r="AJ56" s="2"/>
      <c r="AK56" s="2" t="n">
        <v>21013.88</v>
      </c>
      <c r="AL56" s="306" t="n">
        <f aca="false">+AK56-AJ56</f>
        <v>21013.88</v>
      </c>
      <c r="AM56" s="97" t="n">
        <f aca="false">+AI56+AL56</f>
        <v>115128.32</v>
      </c>
      <c r="AN56" s="222" t="n">
        <f aca="false">+AG15</f>
        <v>21013.88</v>
      </c>
      <c r="AO56" s="76" t="n">
        <f aca="false">+AL56-AN56</f>
        <v>0</v>
      </c>
      <c r="AP56" s="223"/>
      <c r="AQ56" s="224"/>
    </row>
    <row r="57" customFormat="false" ht="12.75" hidden="false" customHeight="false" outlineLevel="0" collapsed="false">
      <c r="AB57" s="167" t="s">
        <v>162</v>
      </c>
      <c r="AC57" s="0" t="s">
        <v>163</v>
      </c>
      <c r="AI57" s="85" t="n">
        <f aca="false">+'JUN-R'!AM57</f>
        <v>20343.33</v>
      </c>
      <c r="AJ57" s="2"/>
      <c r="AK57" s="2" t="n">
        <v>1047.48</v>
      </c>
      <c r="AL57" s="306" t="n">
        <f aca="false">+AK57-AJ57</f>
        <v>1047.48</v>
      </c>
      <c r="AM57" s="97" t="n">
        <f aca="false">+AI57+AL57</f>
        <v>21390.81</v>
      </c>
      <c r="AN57" s="222" t="n">
        <f aca="false">+AI15</f>
        <v>1047.48</v>
      </c>
      <c r="AO57" s="76" t="n">
        <f aca="false">+AL57-AN57</f>
        <v>0</v>
      </c>
      <c r="AP57" s="223"/>
      <c r="AQ57" s="224"/>
    </row>
    <row r="58" customFormat="false" ht="12.75" hidden="false" customHeight="false" outlineLevel="0" collapsed="false">
      <c r="AB58" s="167" t="s">
        <v>164</v>
      </c>
      <c r="AC58" s="0" t="s">
        <v>165</v>
      </c>
      <c r="AI58" s="85" t="n">
        <f aca="false">+'JUN-R'!AM58</f>
        <v>26406.8</v>
      </c>
      <c r="AJ58" s="2"/>
      <c r="AK58" s="2" t="n">
        <v>4960.8</v>
      </c>
      <c r="AL58" s="306" t="n">
        <f aca="false">+AK58-AJ58</f>
        <v>4960.8</v>
      </c>
      <c r="AM58" s="97" t="n">
        <f aca="false">+AI58+AL58</f>
        <v>31367.6</v>
      </c>
      <c r="AN58" s="222" t="n">
        <f aca="false">+AJ15</f>
        <v>4960.8</v>
      </c>
      <c r="AO58" s="76" t="n">
        <f aca="false">+AL58-AN58</f>
        <v>0</v>
      </c>
      <c r="AP58" s="223"/>
      <c r="AQ58" s="238" t="n">
        <f aca="false">SUM(AO55:AO58)</f>
        <v>0</v>
      </c>
    </row>
    <row r="59" customFormat="false" ht="12.75" hidden="false" customHeight="false" outlineLevel="0" collapsed="false">
      <c r="AB59" s="175" t="s">
        <v>166</v>
      </c>
      <c r="AC59" s="213" t="s">
        <v>167</v>
      </c>
      <c r="AD59" s="213"/>
      <c r="AE59" s="213"/>
      <c r="AF59" s="213"/>
      <c r="AG59" s="213"/>
      <c r="AH59" s="213"/>
      <c r="AI59" s="85" t="n">
        <f aca="false">+'JUN-R'!AM59</f>
        <v>0</v>
      </c>
      <c r="AJ59" s="214" t="n">
        <f aca="false">SUM(AJ60:AJ61)</f>
        <v>0</v>
      </c>
      <c r="AK59" s="214" t="n">
        <f aca="false">SUM(AK60:AK61)</f>
        <v>0</v>
      </c>
      <c r="AL59" s="256" t="n">
        <f aca="false">SUM(AL60:AL61)</f>
        <v>0</v>
      </c>
      <c r="AM59" s="97" t="n">
        <f aca="false">+AI59+AL59</f>
        <v>0</v>
      </c>
      <c r="AN59" s="236"/>
      <c r="AO59" s="3"/>
      <c r="AP59" s="223" t="s">
        <v>69</v>
      </c>
      <c r="AQ59" s="224"/>
    </row>
    <row r="60" customFormat="false" ht="12.75" hidden="false" customHeight="false" outlineLevel="0" collapsed="false">
      <c r="AB60" s="167" t="s">
        <v>168</v>
      </c>
      <c r="AC60" s="0" t="s">
        <v>169</v>
      </c>
      <c r="AI60" s="85" t="n">
        <f aca="false">+'JUN-R'!AM60</f>
        <v>0</v>
      </c>
      <c r="AJ60" s="2"/>
      <c r="AK60" s="2"/>
      <c r="AL60" s="306" t="n">
        <f aca="false">+AK60-AJ60</f>
        <v>0</v>
      </c>
      <c r="AM60" s="97" t="n">
        <f aca="false">+AI60+AL60</f>
        <v>0</v>
      </c>
      <c r="AN60" s="222" t="n">
        <f aca="false">+AG16</f>
        <v>0</v>
      </c>
      <c r="AO60" s="76" t="n">
        <f aca="false">+AL60-AN60</f>
        <v>0</v>
      </c>
      <c r="AP60" s="223"/>
      <c r="AQ60" s="224"/>
    </row>
    <row r="61" customFormat="false" ht="12.75" hidden="false" customHeight="false" outlineLevel="0" collapsed="false">
      <c r="AB61" s="167" t="s">
        <v>170</v>
      </c>
      <c r="AC61" s="0" t="s">
        <v>171</v>
      </c>
      <c r="AI61" s="85" t="n">
        <f aca="false">+'JUN-R'!AM61</f>
        <v>0</v>
      </c>
      <c r="AJ61" s="2"/>
      <c r="AK61" s="2"/>
      <c r="AL61" s="306" t="n">
        <f aca="false">+AK61-AJ61</f>
        <v>0</v>
      </c>
      <c r="AM61" s="97" t="n">
        <f aca="false">+AI61+AL61</f>
        <v>0</v>
      </c>
      <c r="AN61" s="222" t="n">
        <f aca="false">+AI16</f>
        <v>0</v>
      </c>
      <c r="AO61" s="76" t="n">
        <f aca="false">+AL61-AN61</f>
        <v>0</v>
      </c>
      <c r="AP61" s="223"/>
      <c r="AQ61" s="238" t="n">
        <f aca="false">SUM(AO60:AO61)</f>
        <v>0</v>
      </c>
    </row>
    <row r="62" customFormat="false" ht="12.75" hidden="false" customHeight="false" outlineLevel="0" collapsed="false">
      <c r="AB62" s="175" t="s">
        <v>172</v>
      </c>
      <c r="AC62" s="213" t="s">
        <v>173</v>
      </c>
      <c r="AD62" s="213"/>
      <c r="AE62" s="213"/>
      <c r="AF62" s="213"/>
      <c r="AG62" s="213"/>
      <c r="AH62" s="213"/>
      <c r="AI62" s="85" t="n">
        <f aca="false">+'JUN-R'!AM62</f>
        <v>0</v>
      </c>
      <c r="AJ62" s="214" t="n">
        <f aca="false">SUM(AJ63)</f>
        <v>0</v>
      </c>
      <c r="AK62" s="214" t="n">
        <f aca="false">SUM(AK63)</f>
        <v>0</v>
      </c>
      <c r="AL62" s="256" t="n">
        <f aca="false">SUM(AL63)</f>
        <v>0</v>
      </c>
      <c r="AM62" s="97" t="n">
        <f aca="false">+AI62+AL62</f>
        <v>0</v>
      </c>
      <c r="AN62" s="236"/>
      <c r="AO62" s="3"/>
      <c r="AP62" s="223"/>
      <c r="AQ62" s="224"/>
    </row>
    <row r="63" customFormat="false" ht="12.75" hidden="false" customHeight="false" outlineLevel="0" collapsed="false">
      <c r="AB63" s="167" t="s">
        <v>174</v>
      </c>
      <c r="AC63" s="0" t="s">
        <v>175</v>
      </c>
      <c r="AI63" s="85" t="n">
        <f aca="false">+'JUN-R'!AM63</f>
        <v>0</v>
      </c>
      <c r="AJ63" s="2"/>
      <c r="AK63" s="2"/>
      <c r="AL63" s="306" t="n">
        <f aca="false">+AK63-AJ63</f>
        <v>0</v>
      </c>
      <c r="AM63" s="97" t="n">
        <f aca="false">+AI63+AL63</f>
        <v>0</v>
      </c>
      <c r="AN63" s="239"/>
      <c r="AO63" s="240"/>
      <c r="AP63" s="241"/>
      <c r="AQ63" s="242"/>
    </row>
    <row r="64" customFormat="false" ht="12.75" hidden="false" customHeight="false" outlineLevel="0" collapsed="false">
      <c r="AJ64" s="253"/>
      <c r="AK64" s="3"/>
      <c r="AL64" s="307"/>
    </row>
    <row r="65" customFormat="false" ht="13.5" hidden="false" customHeight="false" outlineLevel="0" collapsed="false">
      <c r="AC65" s="243" t="s">
        <v>176</v>
      </c>
      <c r="AI65" s="244" t="n">
        <f aca="false">+AI30+AI34+AI39+AI44+AI49+AI54+AI59+AI62</f>
        <v>13172330.23</v>
      </c>
      <c r="AJ65" s="308" t="n">
        <f aca="false">+AJ30+AJ34+AJ39+AJ44+AJ49+AJ54+AJ59+AJ62</f>
        <v>126993.71</v>
      </c>
      <c r="AK65" s="309" t="n">
        <f aca="false">+AK30+AK34+AK39+AK44+AK49+AK54+AK59+AK62</f>
        <v>1994333.12</v>
      </c>
      <c r="AL65" s="310" t="n">
        <f aca="false">+AL30+AL34+AL39+AL44+AL49+AL54+AL59+AL62</f>
        <v>1867339.41</v>
      </c>
      <c r="AM65" s="244" t="n">
        <f aca="false">+AM30+AM34+AM39+AM44+AM49+AM54+AM59+AM62</f>
        <v>15039669.64</v>
      </c>
    </row>
    <row r="67" customFormat="false" ht="12.75" hidden="false" customHeight="false" outlineLevel="0" collapsed="false">
      <c r="AL67" s="188" t="n">
        <f aca="false">+AK21-AL65</f>
        <v>0</v>
      </c>
    </row>
    <row r="68" customFormat="false" ht="12.75" hidden="false" customHeight="false" outlineLevel="0" collapsed="false">
      <c r="AE68" s="245" t="n">
        <f aca="false">+AL73+AL76</f>
        <v>119998.67</v>
      </c>
      <c r="AF68" s="243"/>
      <c r="AG68" s="246" t="n">
        <f aca="false">+AL74+AL77</f>
        <v>347551.19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245</v>
      </c>
    </row>
    <row r="71" customFormat="false" ht="14.25" hidden="false" customHeight="false" outlineLevel="0" collapsed="false">
      <c r="AB71" s="167" t="n">
        <v>683</v>
      </c>
      <c r="AC71" s="0" t="s">
        <v>177</v>
      </c>
    </row>
    <row r="72" customFormat="false" ht="12.75" hidden="false" customHeight="false" outlineLevel="0" collapsed="false">
      <c r="AB72" s="175" t="s">
        <v>178</v>
      </c>
      <c r="AC72" s="247" t="s">
        <v>177</v>
      </c>
      <c r="AD72" s="248"/>
      <c r="AE72" s="248"/>
      <c r="AF72" s="248"/>
      <c r="AG72" s="248"/>
      <c r="AH72" s="248"/>
      <c r="AI72" s="311" t="n">
        <f aca="false">+'JUN-R'!AM72</f>
        <v>1289536.85</v>
      </c>
      <c r="AJ72" s="249" t="n">
        <f aca="false">SUM(AJ73:AJ74)</f>
        <v>257928.61</v>
      </c>
      <c r="AK72" s="249" t="n">
        <f aca="false">SUM(AK73:AK74)</f>
        <v>1241.2</v>
      </c>
      <c r="AL72" s="250" t="n">
        <f aca="false">SUM(AL73:AL74)</f>
        <v>256687.41</v>
      </c>
      <c r="AM72" s="244" t="n">
        <f aca="false">+AI72+AL72</f>
        <v>1546224.26</v>
      </c>
    </row>
    <row r="73" customFormat="false" ht="12.75" hidden="false" customHeight="false" outlineLevel="0" collapsed="false">
      <c r="AB73" s="167" t="s">
        <v>179</v>
      </c>
      <c r="AC73" s="251" t="s">
        <v>180</v>
      </c>
      <c r="AD73" s="3"/>
      <c r="AE73" s="3"/>
      <c r="AF73" s="3"/>
      <c r="AG73" s="3"/>
      <c r="AH73" s="3"/>
      <c r="AI73" s="313" t="n">
        <f aca="false">+'JUN-R'!AM73</f>
        <v>268004.97</v>
      </c>
      <c r="AJ73" s="2" t="n">
        <v>58556.94</v>
      </c>
      <c r="AK73" s="2"/>
      <c r="AL73" s="252" t="n">
        <f aca="false">+AJ73-AK73</f>
        <v>58556.94</v>
      </c>
      <c r="AM73" s="97" t="n">
        <f aca="false">+AI73+AL73</f>
        <v>326561.91</v>
      </c>
    </row>
    <row r="74" customFormat="false" ht="12.75" hidden="false" customHeight="false" outlineLevel="0" collapsed="false">
      <c r="AB74" s="167" t="s">
        <v>181</v>
      </c>
      <c r="AC74" s="253" t="s">
        <v>182</v>
      </c>
      <c r="AD74" s="3"/>
      <c r="AE74" s="3"/>
      <c r="AF74" s="3"/>
      <c r="AG74" s="3"/>
      <c r="AH74" s="3"/>
      <c r="AI74" s="313" t="n">
        <f aca="false">+'JUN-R'!AM74</f>
        <v>1021531.88</v>
      </c>
      <c r="AJ74" s="2" t="n">
        <v>199371.67</v>
      </c>
      <c r="AK74" s="2" t="n">
        <v>1241.2</v>
      </c>
      <c r="AL74" s="254" t="n">
        <f aca="false">+AJ74-AK74</f>
        <v>198130.47</v>
      </c>
      <c r="AM74" s="97" t="n">
        <f aca="false">+AI74+AL74</f>
        <v>1219662.35</v>
      </c>
    </row>
    <row r="75" customFormat="false" ht="12.75" hidden="false" customHeight="false" outlineLevel="0" collapsed="false">
      <c r="AB75" s="175" t="s">
        <v>183</v>
      </c>
      <c r="AC75" s="255" t="s">
        <v>184</v>
      </c>
      <c r="AD75" s="63"/>
      <c r="AE75" s="63"/>
      <c r="AF75" s="63"/>
      <c r="AG75" s="63"/>
      <c r="AH75" s="63"/>
      <c r="AI75" s="314" t="n">
        <f aca="false">+'JUN-R'!AM75</f>
        <v>1273260.87</v>
      </c>
      <c r="AJ75" s="214" t="n">
        <f aca="false">SUM(AJ76:AJ78)</f>
        <v>240633.31</v>
      </c>
      <c r="AK75" s="214" t="n">
        <f aca="false">SUM(AK76:AK78)</f>
        <v>10651.08</v>
      </c>
      <c r="AL75" s="256" t="n">
        <f aca="false">SUM(AL76:AL78)</f>
        <v>229982.23</v>
      </c>
      <c r="AM75" s="244" t="n">
        <f aca="false">+AI75+AL75</f>
        <v>1503243.1</v>
      </c>
    </row>
    <row r="76" customFormat="false" ht="12.75" hidden="false" customHeight="false" outlineLevel="0" collapsed="false">
      <c r="AB76" s="167" t="s">
        <v>185</v>
      </c>
      <c r="AC76" s="253" t="s">
        <v>186</v>
      </c>
      <c r="AD76" s="3"/>
      <c r="AE76" s="3"/>
      <c r="AF76" s="3"/>
      <c r="AG76" s="3"/>
      <c r="AH76" s="3"/>
      <c r="AI76" s="313" t="n">
        <f aca="false">+'JUN-R'!AM76</f>
        <v>274616.54</v>
      </c>
      <c r="AJ76" s="2" t="n">
        <v>61441.73</v>
      </c>
      <c r="AK76" s="2"/>
      <c r="AL76" s="252" t="n">
        <f aca="false">+AJ76-AK76</f>
        <v>61441.73</v>
      </c>
      <c r="AM76" s="97" t="n">
        <f aca="false">+AI76+AL76</f>
        <v>336058.27</v>
      </c>
    </row>
    <row r="77" customFormat="false" ht="12.75" hidden="false" customHeight="false" outlineLevel="0" collapsed="false">
      <c r="AB77" s="167" t="s">
        <v>187</v>
      </c>
      <c r="AC77" s="253" t="s">
        <v>188</v>
      </c>
      <c r="AD77" s="3"/>
      <c r="AE77" s="3"/>
      <c r="AF77" s="3"/>
      <c r="AG77" s="3"/>
      <c r="AH77" s="3"/>
      <c r="AI77" s="313" t="n">
        <f aca="false">+'JUN-R'!AM77</f>
        <v>838753.1</v>
      </c>
      <c r="AJ77" s="2" t="n">
        <v>158944.8</v>
      </c>
      <c r="AK77" s="2" t="n">
        <v>9524.08</v>
      </c>
      <c r="AL77" s="254" t="n">
        <f aca="false">+AJ77-AK77</f>
        <v>149420.72</v>
      </c>
      <c r="AM77" s="97" t="n">
        <f aca="false">+AI77+AL77</f>
        <v>988173.82</v>
      </c>
    </row>
    <row r="78" customFormat="false" ht="13.5" hidden="false" customHeight="false" outlineLevel="0" collapsed="false">
      <c r="AB78" s="167" t="s">
        <v>189</v>
      </c>
      <c r="AC78" s="257" t="s">
        <v>190</v>
      </c>
      <c r="AD78" s="258"/>
      <c r="AE78" s="258"/>
      <c r="AF78" s="258"/>
      <c r="AG78" s="258"/>
      <c r="AH78" s="258"/>
      <c r="AI78" s="315" t="n">
        <f aca="false">+'JUN-R'!AM78</f>
        <v>159891.23</v>
      </c>
      <c r="AJ78" s="259" t="n">
        <v>20246.78</v>
      </c>
      <c r="AK78" s="259" t="n">
        <v>1127</v>
      </c>
      <c r="AL78" s="260" t="n">
        <f aca="false">+AJ78-AK78</f>
        <v>19119.78</v>
      </c>
      <c r="AM78" s="97" t="n">
        <f aca="false">+AI78+AL78</f>
        <v>179011.01</v>
      </c>
    </row>
    <row r="79" customFormat="false" ht="12.75" hidden="false" customHeight="false" outlineLevel="0" collapsed="false">
      <c r="AB79" s="175" t="s">
        <v>191</v>
      </c>
      <c r="AC79" s="213" t="s">
        <v>192</v>
      </c>
      <c r="AD79" s="213"/>
      <c r="AE79" s="213"/>
      <c r="AF79" s="213"/>
      <c r="AG79" s="213"/>
      <c r="AH79" s="213"/>
      <c r="AI79" s="314" t="n">
        <f aca="false">+'JUN-R'!AM79</f>
        <v>2714711.27</v>
      </c>
      <c r="AJ79" s="214" t="n">
        <f aca="false">SUM(AJ80:AJ82)</f>
        <v>258731.3</v>
      </c>
      <c r="AK79" s="214" t="n">
        <f aca="false">SUM(AK80:AK82)</f>
        <v>34847.12</v>
      </c>
      <c r="AL79" s="256" t="n">
        <f aca="false">SUM(AL80:AL82)</f>
        <v>223884.18</v>
      </c>
      <c r="AM79" s="244" t="n">
        <f aca="false">+AI79+AL79</f>
        <v>2938595.45</v>
      </c>
    </row>
    <row r="80" customFormat="false" ht="12.75" hidden="false" customHeight="false" outlineLevel="0" collapsed="false">
      <c r="AB80" s="167" t="s">
        <v>193</v>
      </c>
      <c r="AC80" s="0" t="s">
        <v>194</v>
      </c>
      <c r="AI80" s="313" t="n">
        <f aca="false">+'JUN-R'!AM80</f>
        <v>343933.92</v>
      </c>
      <c r="AJ80" s="2" t="n">
        <v>61518.76</v>
      </c>
      <c r="AK80" s="2"/>
      <c r="AL80" s="317" t="n">
        <f aca="false">+AJ80-AK80</f>
        <v>61518.76</v>
      </c>
      <c r="AM80" s="97" t="n">
        <f aca="false">+AI80+AL80</f>
        <v>405452.68</v>
      </c>
    </row>
    <row r="81" customFormat="false" ht="12.75" hidden="false" customHeight="false" outlineLevel="0" collapsed="false">
      <c r="AB81" s="167" t="s">
        <v>195</v>
      </c>
      <c r="AC81" s="0" t="s">
        <v>196</v>
      </c>
      <c r="AI81" s="313" t="n">
        <f aca="false">+'JUN-R'!AM81</f>
        <v>2037363.98</v>
      </c>
      <c r="AJ81" s="2" t="n">
        <v>130246.32</v>
      </c>
      <c r="AK81" s="2" t="n">
        <v>27395.7</v>
      </c>
      <c r="AL81" s="318" t="n">
        <f aca="false">+AJ81-AK81</f>
        <v>102850.62</v>
      </c>
      <c r="AM81" s="97" t="n">
        <f aca="false">+AI81+AL81</f>
        <v>2140214.6</v>
      </c>
    </row>
    <row r="82" customFormat="false" ht="12.75" hidden="false" customHeight="false" outlineLevel="0" collapsed="false">
      <c r="AB82" s="167" t="s">
        <v>197</v>
      </c>
      <c r="AC82" s="0" t="s">
        <v>198</v>
      </c>
      <c r="AI82" s="313" t="n">
        <f aca="false">+'JUN-R'!AM82</f>
        <v>333413.37</v>
      </c>
      <c r="AJ82" s="2" t="n">
        <v>66966.22</v>
      </c>
      <c r="AK82" s="2" t="n">
        <v>7451.42</v>
      </c>
      <c r="AL82" s="319" t="n">
        <f aca="false">+AJ82-AK82</f>
        <v>59514.8</v>
      </c>
      <c r="AM82" s="97" t="n">
        <f aca="false">+AI82+AL82</f>
        <v>392928.17</v>
      </c>
    </row>
    <row r="83" customFormat="false" ht="12.75" hidden="false" customHeight="false" outlineLevel="0" collapsed="false">
      <c r="AB83" s="175" t="s">
        <v>199</v>
      </c>
      <c r="AC83" s="213" t="s">
        <v>200</v>
      </c>
      <c r="AD83" s="213"/>
      <c r="AE83" s="213"/>
      <c r="AF83" s="213"/>
      <c r="AG83" s="213"/>
      <c r="AH83" s="213"/>
      <c r="AI83" s="314" t="n">
        <f aca="false">+'JUN-R'!AM83</f>
        <v>682708.38</v>
      </c>
      <c r="AJ83" s="214" t="n">
        <f aca="false">SUM(AJ84:AJ86)</f>
        <v>66028.58</v>
      </c>
      <c r="AK83" s="214" t="n">
        <f aca="false">SUM(AK84:AK86)</f>
        <v>0</v>
      </c>
      <c r="AL83" s="256" t="n">
        <f aca="false">SUM(AL84:AL86)</f>
        <v>66028.58</v>
      </c>
      <c r="AM83" s="244" t="n">
        <f aca="false">+AI83+AL83</f>
        <v>748736.96</v>
      </c>
      <c r="AN83" s="223" t="s">
        <v>136</v>
      </c>
    </row>
    <row r="84" customFormat="false" ht="12.75" hidden="false" customHeight="false" outlineLevel="0" collapsed="false">
      <c r="AB84" s="167" t="s">
        <v>201</v>
      </c>
      <c r="AC84" s="0" t="s">
        <v>202</v>
      </c>
      <c r="AI84" s="313" t="n">
        <f aca="false">+'JUN-R'!AM84</f>
        <v>36899.75</v>
      </c>
      <c r="AJ84" s="2" t="n">
        <v>2982.74</v>
      </c>
      <c r="AK84" s="2"/>
      <c r="AL84" s="320" t="n">
        <f aca="false">+AJ84-AK84</f>
        <v>2982.74</v>
      </c>
      <c r="AM84" s="97" t="n">
        <f aca="false">+AI84+AL84</f>
        <v>39882.49</v>
      </c>
    </row>
    <row r="85" customFormat="false" ht="12.75" hidden="false" customHeight="false" outlineLevel="0" collapsed="false">
      <c r="AB85" s="167" t="s">
        <v>203</v>
      </c>
      <c r="AC85" s="0" t="s">
        <v>204</v>
      </c>
      <c r="AI85" s="313" t="n">
        <f aca="false">+'JUN-R'!AM85</f>
        <v>641355.08</v>
      </c>
      <c r="AJ85" s="2" t="n">
        <v>62295.84</v>
      </c>
      <c r="AK85" s="2"/>
      <c r="AL85" s="321" t="n">
        <f aca="false">+AJ85-AK85</f>
        <v>62295.84</v>
      </c>
      <c r="AM85" s="97" t="n">
        <f aca="false">+AI85+AL85</f>
        <v>703650.92</v>
      </c>
    </row>
    <row r="86" customFormat="false" ht="12.75" hidden="false" customHeight="false" outlineLevel="0" collapsed="false">
      <c r="AB86" s="167" t="s">
        <v>205</v>
      </c>
      <c r="AC86" s="0" t="s">
        <v>206</v>
      </c>
      <c r="AI86" s="313" t="n">
        <f aca="false">+'JUN-R'!AM86</f>
        <v>4453.55</v>
      </c>
      <c r="AJ86" s="2" t="n">
        <v>750</v>
      </c>
      <c r="AK86" s="2"/>
      <c r="AL86" s="322" t="n">
        <f aca="false">+AJ86-AK86</f>
        <v>750</v>
      </c>
      <c r="AM86" s="97" t="n">
        <f aca="false">+AI86+AL86</f>
        <v>5203.55</v>
      </c>
    </row>
    <row r="87" customFormat="false" ht="12.75" hidden="false" customHeight="false" outlineLevel="0" collapsed="false">
      <c r="AB87" s="175" t="s">
        <v>207</v>
      </c>
      <c r="AC87" s="213" t="s">
        <v>208</v>
      </c>
      <c r="AD87" s="213"/>
      <c r="AE87" s="213"/>
      <c r="AF87" s="213"/>
      <c r="AG87" s="213"/>
      <c r="AH87" s="213"/>
      <c r="AI87" s="314" t="n">
        <f aca="false">+'JUN-R'!AM87</f>
        <v>312209.18</v>
      </c>
      <c r="AJ87" s="214" t="n">
        <f aca="false">SUM(AJ88:AJ90)</f>
        <v>54858.63</v>
      </c>
      <c r="AK87" s="214" t="n">
        <f aca="false">SUM(AK88:AK90)</f>
        <v>0</v>
      </c>
      <c r="AL87" s="256" t="n">
        <f aca="false">SUM(AL88:AL90)</f>
        <v>54858.63</v>
      </c>
      <c r="AM87" s="244" t="n">
        <f aca="false">+AI87+AL87</f>
        <v>367067.81</v>
      </c>
      <c r="AN87" s="223" t="s">
        <v>147</v>
      </c>
    </row>
    <row r="88" customFormat="false" ht="12.75" hidden="false" customHeight="false" outlineLevel="0" collapsed="false">
      <c r="AB88" s="167" t="s">
        <v>209</v>
      </c>
      <c r="AC88" s="0" t="s">
        <v>210</v>
      </c>
      <c r="AI88" s="313" t="n">
        <f aca="false">+'JUN-R'!AM88</f>
        <v>133242.21</v>
      </c>
      <c r="AJ88" s="2" t="n">
        <v>31617.66</v>
      </c>
      <c r="AK88" s="2"/>
      <c r="AL88" s="323" t="n">
        <f aca="false">+AJ88-AK88</f>
        <v>31617.66</v>
      </c>
      <c r="AM88" s="97" t="n">
        <f aca="false">+AI88+AL88</f>
        <v>164859.87</v>
      </c>
    </row>
    <row r="89" customFormat="false" ht="12.75" hidden="false" customHeight="false" outlineLevel="0" collapsed="false">
      <c r="AB89" s="167" t="s">
        <v>211</v>
      </c>
      <c r="AC89" s="0" t="s">
        <v>212</v>
      </c>
      <c r="AI89" s="313" t="n">
        <f aca="false">+'JUN-R'!AM89</f>
        <v>90081.38</v>
      </c>
      <c r="AJ89" s="2" t="n">
        <v>17988.1</v>
      </c>
      <c r="AK89" s="2"/>
      <c r="AL89" s="324" t="n">
        <f aca="false">+AJ89-AK89</f>
        <v>17988.1</v>
      </c>
      <c r="AM89" s="97" t="n">
        <f aca="false">+AI89+AL89</f>
        <v>108069.48</v>
      </c>
    </row>
    <row r="90" customFormat="false" ht="12.75" hidden="false" customHeight="false" outlineLevel="0" collapsed="false">
      <c r="AB90" s="167" t="s">
        <v>213</v>
      </c>
      <c r="AC90" s="0" t="s">
        <v>214</v>
      </c>
      <c r="AI90" s="313" t="n">
        <f aca="false">+'JUN-R'!AM90</f>
        <v>88885.59</v>
      </c>
      <c r="AJ90" s="2" t="n">
        <v>5252.87</v>
      </c>
      <c r="AK90" s="2"/>
      <c r="AL90" s="322" t="n">
        <f aca="false">+AJ90-AK90</f>
        <v>5252.87</v>
      </c>
      <c r="AM90" s="97" t="n">
        <f aca="false">+AI90+AL90</f>
        <v>94138.46</v>
      </c>
    </row>
    <row r="91" customFormat="false" ht="12.75" hidden="false" customHeight="false" outlineLevel="0" collapsed="false">
      <c r="AB91" s="175" t="s">
        <v>215</v>
      </c>
      <c r="AC91" s="213" t="s">
        <v>216</v>
      </c>
      <c r="AD91" s="213"/>
      <c r="AE91" s="213"/>
      <c r="AF91" s="213"/>
      <c r="AG91" s="213"/>
      <c r="AH91" s="213"/>
      <c r="AI91" s="314" t="n">
        <f aca="false">+'JUN-R'!AM91</f>
        <v>345128.93</v>
      </c>
      <c r="AJ91" s="214" t="n">
        <f aca="false">SUM(AJ92:AJ94)</f>
        <v>57574.71</v>
      </c>
      <c r="AK91" s="214" t="n">
        <f aca="false">SUM(AK92:AK94)</f>
        <v>0</v>
      </c>
      <c r="AL91" s="256" t="n">
        <f aca="false">SUM(AL92:AL94)</f>
        <v>57574.71</v>
      </c>
      <c r="AM91" s="244" t="n">
        <f aca="false">+AI91+AL91</f>
        <v>402703.64</v>
      </c>
    </row>
    <row r="92" customFormat="false" ht="12.75" hidden="false" customHeight="false" outlineLevel="0" collapsed="false">
      <c r="AB92" s="167" t="s">
        <v>217</v>
      </c>
      <c r="AC92" s="0" t="s">
        <v>218</v>
      </c>
      <c r="AI92" s="313" t="n">
        <f aca="false">+'JUN-R'!AM92</f>
        <v>242228.39</v>
      </c>
      <c r="AJ92" s="2" t="n">
        <v>37473.58</v>
      </c>
      <c r="AK92" s="2"/>
      <c r="AL92" s="318" t="n">
        <f aca="false">+AJ92-AK92</f>
        <v>37473.58</v>
      </c>
      <c r="AM92" s="97" t="n">
        <f aca="false">+AI92+AL92</f>
        <v>279701.97</v>
      </c>
    </row>
    <row r="93" customFormat="false" ht="12.75" hidden="false" customHeight="false" outlineLevel="0" collapsed="false">
      <c r="AB93" s="167" t="s">
        <v>219</v>
      </c>
      <c r="AC93" s="0" t="s">
        <v>220</v>
      </c>
      <c r="AI93" s="313" t="n">
        <f aca="false">+'JUN-R'!AM93</f>
        <v>83557.67</v>
      </c>
      <c r="AJ93" s="2" t="n">
        <v>19103.53</v>
      </c>
      <c r="AK93" s="2"/>
      <c r="AL93" s="306" t="n">
        <f aca="false">+AJ93-AK93</f>
        <v>19103.53</v>
      </c>
      <c r="AM93" s="97" t="n">
        <f aca="false">+AI93+AL93</f>
        <v>102661.2</v>
      </c>
    </row>
    <row r="94" customFormat="false" ht="12.75" hidden="false" customHeight="false" outlineLevel="0" collapsed="false">
      <c r="AB94" s="167" t="s">
        <v>221</v>
      </c>
      <c r="AC94" s="0" t="s">
        <v>222</v>
      </c>
      <c r="AI94" s="313" t="n">
        <f aca="false">+'JUN-R'!AM94</f>
        <v>19342.87</v>
      </c>
      <c r="AJ94" s="2" t="n">
        <v>997.6</v>
      </c>
      <c r="AK94" s="2"/>
      <c r="AL94" s="322" t="n">
        <f aca="false">+AJ94-AK94</f>
        <v>997.6</v>
      </c>
      <c r="AM94" s="97" t="n">
        <f aca="false">+AI94+AL94</f>
        <v>20340.47</v>
      </c>
    </row>
    <row r="95" customFormat="false" ht="12.75" hidden="false" customHeight="false" outlineLevel="0" collapsed="false">
      <c r="AB95" s="175" t="s">
        <v>223</v>
      </c>
      <c r="AC95" s="213" t="s">
        <v>224</v>
      </c>
      <c r="AD95" s="213"/>
      <c r="AE95" s="213"/>
      <c r="AF95" s="213"/>
      <c r="AG95" s="213"/>
      <c r="AH95" s="213"/>
      <c r="AI95" s="313" t="n">
        <f aca="false">+'JUN-R'!AM95</f>
        <v>0</v>
      </c>
      <c r="AJ95" s="214" t="n">
        <f aca="false">SUM(AJ96:AJ97)</f>
        <v>0</v>
      </c>
      <c r="AK95" s="214" t="n">
        <f aca="false">SUM(AK96:AK97)</f>
        <v>0</v>
      </c>
      <c r="AL95" s="256" t="n">
        <f aca="false">SUM(AL96:AL97)</f>
        <v>0</v>
      </c>
      <c r="AM95" s="97" t="n">
        <f aca="false">+AI95+AL95</f>
        <v>0</v>
      </c>
    </row>
    <row r="96" customFormat="false" ht="12.75" hidden="false" customHeight="false" outlineLevel="0" collapsed="false">
      <c r="AB96" s="167" t="s">
        <v>225</v>
      </c>
      <c r="AC96" s="0" t="s">
        <v>226</v>
      </c>
      <c r="AI96" s="313" t="n">
        <f aca="false">+'JUN-R'!AM96</f>
        <v>0</v>
      </c>
      <c r="AJ96" s="2"/>
      <c r="AK96" s="2"/>
      <c r="AL96" s="321" t="n">
        <f aca="false">+AJ96-AK96</f>
        <v>0</v>
      </c>
      <c r="AM96" s="97" t="n">
        <f aca="false">+AI96+AL96</f>
        <v>0</v>
      </c>
    </row>
    <row r="97" customFormat="false" ht="12.75" hidden="false" customHeight="false" outlineLevel="0" collapsed="false">
      <c r="AB97" s="167" t="s">
        <v>227</v>
      </c>
      <c r="AC97" s="0" t="s">
        <v>228</v>
      </c>
      <c r="AI97" s="313" t="n">
        <f aca="false">+'JUN-R'!AM97</f>
        <v>0</v>
      </c>
      <c r="AJ97" s="2"/>
      <c r="AK97" s="2"/>
      <c r="AL97" s="322" t="n">
        <f aca="false">+AJ97-AK97</f>
        <v>0</v>
      </c>
      <c r="AM97" s="97" t="n">
        <f aca="false">+AI97+AL97</f>
        <v>0</v>
      </c>
    </row>
    <row r="98" customFormat="false" ht="12.75" hidden="false" customHeight="false" outlineLevel="0" collapsed="false">
      <c r="AB98" s="175" t="s">
        <v>229</v>
      </c>
      <c r="AC98" s="213" t="s">
        <v>230</v>
      </c>
      <c r="AD98" s="213"/>
      <c r="AE98" s="213"/>
      <c r="AF98" s="213"/>
      <c r="AG98" s="213"/>
      <c r="AH98" s="213"/>
      <c r="AI98" s="314" t="n">
        <f aca="false">+'JUN-R'!AM98</f>
        <v>319795.53</v>
      </c>
      <c r="AJ98" s="214" t="n">
        <f aca="false">SUM(AJ99:AJ99)</f>
        <v>64166.39</v>
      </c>
      <c r="AK98" s="214" t="n">
        <f aca="false">SUM(AK99:AK99)</f>
        <v>0</v>
      </c>
      <c r="AL98" s="256" t="n">
        <f aca="false">SUM(AL99:AL99)</f>
        <v>64166.39</v>
      </c>
      <c r="AM98" s="244" t="n">
        <f aca="false">+AI98+AL98</f>
        <v>383961.92</v>
      </c>
    </row>
    <row r="99" customFormat="false" ht="12.75" hidden="false" customHeight="false" outlineLevel="0" collapsed="false">
      <c r="AB99" s="167" t="s">
        <v>231</v>
      </c>
      <c r="AC99" s="0" t="s">
        <v>232</v>
      </c>
      <c r="AI99" s="313" t="n">
        <f aca="false">+'JUN-R'!AM99</f>
        <v>319795.53</v>
      </c>
      <c r="AJ99" s="2" t="n">
        <v>64166.39</v>
      </c>
      <c r="AK99" s="2"/>
      <c r="AL99" s="306" t="n">
        <f aca="false">+AJ99-AK99</f>
        <v>64166.39</v>
      </c>
      <c r="AM99" s="97" t="n">
        <f aca="false">+AI99+AL99</f>
        <v>383961.92</v>
      </c>
    </row>
    <row r="100" customFormat="false" ht="12.75" hidden="false" customHeight="false" outlineLevel="0" collapsed="false">
      <c r="AB100" s="175" t="s">
        <v>233</v>
      </c>
      <c r="AC100" s="213" t="s">
        <v>173</v>
      </c>
      <c r="AD100" s="213"/>
      <c r="AE100" s="213"/>
      <c r="AF100" s="213"/>
      <c r="AG100" s="213"/>
      <c r="AH100" s="213"/>
      <c r="AI100" s="313" t="n">
        <f aca="false">+'JUN-R'!AM100</f>
        <v>0</v>
      </c>
      <c r="AJ100" s="214" t="n">
        <f aca="false">SUM(AJ102)</f>
        <v>0</v>
      </c>
      <c r="AK100" s="214" t="n">
        <f aca="false">SUM(AK102)</f>
        <v>0</v>
      </c>
      <c r="AL100" s="256" t="n">
        <f aca="false">SUM(AL102)</f>
        <v>0</v>
      </c>
      <c r="AM100" s="97" t="n">
        <f aca="false">+AI100+AL100</f>
        <v>0</v>
      </c>
    </row>
    <row r="101" customFormat="false" ht="12.75" hidden="false" customHeight="false" outlineLevel="0" collapsed="false">
      <c r="AB101" s="167" t="s">
        <v>234</v>
      </c>
      <c r="AC101" s="0" t="s">
        <v>235</v>
      </c>
      <c r="AI101" s="313" t="n">
        <f aca="false">+'JUN-R'!AM101</f>
        <v>0</v>
      </c>
      <c r="AJ101" s="2"/>
      <c r="AK101" s="2"/>
      <c r="AL101" s="306" t="n">
        <f aca="false">+AJ101-AK101</f>
        <v>0</v>
      </c>
      <c r="AM101" s="97" t="n">
        <f aca="false">+AI101+AL101</f>
        <v>0</v>
      </c>
    </row>
    <row r="102" customFormat="false" ht="12.75" hidden="false" customHeight="false" outlineLevel="0" collapsed="false">
      <c r="AB102" s="167" t="s">
        <v>236</v>
      </c>
      <c r="AC102" s="0" t="s">
        <v>237</v>
      </c>
      <c r="AI102" s="313" t="n">
        <f aca="false">+'JUN-R'!AM102</f>
        <v>0</v>
      </c>
      <c r="AJ102" s="2"/>
      <c r="AK102" s="2"/>
      <c r="AL102" s="306" t="n">
        <f aca="false">+AJ102-AK102</f>
        <v>0</v>
      </c>
      <c r="AM102" s="97" t="n">
        <f aca="false">+AI102+AL102</f>
        <v>0</v>
      </c>
    </row>
    <row r="103" customFormat="false" ht="12.75" hidden="false" customHeight="false" outlineLevel="0" collapsed="false">
      <c r="AB103" s="269" t="s">
        <v>238</v>
      </c>
      <c r="AC103" s="270" t="s">
        <v>239</v>
      </c>
      <c r="AD103" s="270"/>
      <c r="AE103" s="270"/>
      <c r="AF103" s="270"/>
      <c r="AG103" s="270"/>
      <c r="AH103" s="270"/>
      <c r="AI103" s="314" t="n">
        <f aca="false">+'JUN-R'!AM103</f>
        <v>393628.84</v>
      </c>
      <c r="AJ103" s="271" t="n">
        <v>860039.66</v>
      </c>
      <c r="AK103" s="271" t="n">
        <v>811160.42</v>
      </c>
      <c r="AL103" s="326" t="n">
        <f aca="false">+AJ103-AK103</f>
        <v>48879.24</v>
      </c>
      <c r="AM103" s="244" t="n">
        <f aca="false">+AI103+AL103</f>
        <v>442508.08</v>
      </c>
      <c r="AO103" s="273" t="s">
        <v>240</v>
      </c>
      <c r="AP103" s="273"/>
      <c r="AQ103" s="273"/>
    </row>
    <row r="104" customFormat="false" ht="12.75" hidden="false" customHeight="false" outlineLevel="0" collapsed="false">
      <c r="AB104" s="269" t="s">
        <v>241</v>
      </c>
      <c r="AC104" s="270" t="s">
        <v>242</v>
      </c>
      <c r="AD104" s="270"/>
      <c r="AE104" s="270"/>
      <c r="AF104" s="270"/>
      <c r="AG104" s="270"/>
      <c r="AH104" s="270"/>
      <c r="AI104" s="314" t="n">
        <f aca="false">+'JUN-R'!AM104</f>
        <v>-46988.98</v>
      </c>
      <c r="AJ104" s="271" t="n">
        <v>112079.8</v>
      </c>
      <c r="AK104" s="271" t="n">
        <v>103833.33</v>
      </c>
      <c r="AL104" s="326" t="n">
        <f aca="false">+AJ104-AK104</f>
        <v>8246.47</v>
      </c>
      <c r="AM104" s="244" t="n">
        <f aca="false">+AI104+AL104</f>
        <v>-38742.51</v>
      </c>
      <c r="AN104" s="188" t="n">
        <f aca="false">+AL103+AL104</f>
        <v>57125.71</v>
      </c>
      <c r="AO104" s="273"/>
      <c r="AP104" s="273"/>
      <c r="AQ104" s="273"/>
    </row>
    <row r="105" customFormat="false" ht="12.75" hidden="false" customHeight="false" outlineLevel="0" collapsed="false">
      <c r="AJ105" s="253"/>
      <c r="AK105" s="3"/>
      <c r="AL105" s="307"/>
      <c r="AM105" s="97" t="n">
        <f aca="false">+AI105+AL105</f>
        <v>0</v>
      </c>
    </row>
    <row r="106" customFormat="false" ht="13.5" hidden="false" customHeight="false" outlineLevel="0" collapsed="false">
      <c r="AC106" s="243" t="s">
        <v>176</v>
      </c>
      <c r="AI106" s="244" t="n">
        <f aca="false">+AI72+AI75+AI79+AI83+AI87+AI91+AI95+AI98+AI100+AI103+AI104</f>
        <v>7283990.87</v>
      </c>
      <c r="AJ106" s="327" t="n">
        <f aca="false">+AJ72+AJ75+AJ79+AJ83+AJ87+AJ91+AJ95+AJ98+AJ100+AJ103+AJ104</f>
        <v>1972040.99</v>
      </c>
      <c r="AK106" s="328" t="n">
        <f aca="false">+AK72+AK75+AK79+AK83+AK87+AK91+AK95+AK98+AK100+AK103+AK104</f>
        <v>961733.15</v>
      </c>
      <c r="AL106" s="329" t="n">
        <f aca="false">+AL72+AL75+AL79+AL83+AL87+AL91+AL95+AL98+AL103+AL104</f>
        <v>1010307.84</v>
      </c>
      <c r="AM106" s="244" t="n">
        <f aca="false">+AI106+AL106</f>
        <v>8294298.71</v>
      </c>
    </row>
    <row r="111" customFormat="false" ht="12.75" hidden="false" customHeight="false" outlineLevel="0" collapsed="false">
      <c r="AL111" s="188" t="n">
        <f aca="false">+AN104+AL99+AL102</f>
        <v>121292.1</v>
      </c>
      <c r="AM111" s="65" t="s">
        <v>243</v>
      </c>
    </row>
    <row r="113" customFormat="false" ht="12.75" hidden="false" customHeight="false" outlineLevel="0" collapsed="false">
      <c r="AL113" s="97"/>
    </row>
  </sheetData>
  <mergeCells count="14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I40:N40"/>
    <mergeCell ref="P40:Q41"/>
    <mergeCell ref="AO103:AQ104"/>
  </mergeCells>
  <printOptions headings="false" gridLines="false" gridLinesSet="true" horizontalCentered="false" verticalCentered="false"/>
  <pageMargins left="0.420138888888889" right="0.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3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J7" activeCellId="0" sqref="J7: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42"/>
    <col collapsed="false" customWidth="true" hidden="false" outlineLevel="0" max="4" min="4" style="0" width="9.7"/>
    <col collapsed="false" customWidth="true" hidden="false" outlineLevel="0" max="5" min="5" style="1" width="4.14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1" min="11" style="2" width="12.99"/>
    <col collapsed="false" customWidth="true" hidden="false" outlineLevel="0" max="12" min="12" style="2" width="11.42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5.56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4.14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0.41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244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487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487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487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278" t="s">
        <v>245</v>
      </c>
    </row>
    <row r="6" s="32" customFormat="true" ht="15.75" hidden="false" customHeight="false" outlineLevel="0" collapsed="false">
      <c r="B6" s="40"/>
      <c r="D6" s="48" t="n">
        <f aca="false">SUM(E7:E9)</f>
        <v>589</v>
      </c>
      <c r="E6" s="49" t="s">
        <v>15</v>
      </c>
      <c r="F6" s="50" t="s">
        <v>16</v>
      </c>
      <c r="G6" s="50" t="s">
        <v>17</v>
      </c>
      <c r="H6" s="51" t="s">
        <v>18</v>
      </c>
      <c r="I6" s="52" t="s">
        <v>19</v>
      </c>
      <c r="J6" s="53" t="s">
        <v>15</v>
      </c>
      <c r="K6" s="54" t="s">
        <v>16</v>
      </c>
      <c r="L6" s="54" t="s">
        <v>17</v>
      </c>
      <c r="M6" s="55" t="s">
        <v>18</v>
      </c>
      <c r="N6" s="56" t="s">
        <v>19</v>
      </c>
      <c r="O6" s="53" t="s">
        <v>15</v>
      </c>
      <c r="P6" s="54" t="s">
        <v>16</v>
      </c>
      <c r="Q6" s="54" t="s">
        <v>17</v>
      </c>
      <c r="R6" s="55" t="s">
        <v>18</v>
      </c>
      <c r="S6" s="56" t="s">
        <v>19</v>
      </c>
      <c r="T6" s="57" t="s">
        <v>15</v>
      </c>
      <c r="U6" s="54" t="s">
        <v>16</v>
      </c>
      <c r="V6" s="54" t="s">
        <v>17</v>
      </c>
      <c r="W6" s="55" t="s">
        <v>18</v>
      </c>
      <c r="X6" s="56" t="s">
        <v>19</v>
      </c>
      <c r="AA6" s="36"/>
      <c r="AB6" s="44"/>
      <c r="AC6" s="3"/>
      <c r="AD6" s="58" t="s">
        <v>15</v>
      </c>
      <c r="AE6" s="58" t="s">
        <v>20</v>
      </c>
      <c r="AF6" s="59"/>
      <c r="AG6" s="60" t="s">
        <v>21</v>
      </c>
      <c r="AH6" s="60"/>
      <c r="AI6" s="60" t="s">
        <v>22</v>
      </c>
      <c r="AJ6" s="60" t="s">
        <v>23</v>
      </c>
      <c r="AK6" s="60" t="s">
        <v>24</v>
      </c>
      <c r="AL6" s="60" t="s">
        <v>25</v>
      </c>
      <c r="AM6" s="60" t="s">
        <v>26</v>
      </c>
      <c r="AN6" s="61" t="s">
        <v>27</v>
      </c>
      <c r="AO6" s="37"/>
      <c r="AS6" s="38"/>
      <c r="AT6" s="62" t="n">
        <v>470</v>
      </c>
      <c r="AU6" s="63" t="s">
        <v>28</v>
      </c>
      <c r="AV6" s="279" t="n">
        <f aca="false">+'JUL-R'!AZ6</f>
        <v>3719373.1</v>
      </c>
      <c r="AW6" s="64" t="n">
        <f aca="false">SUM(AW7:AW8)</f>
        <v>51610.19</v>
      </c>
      <c r="AX6" s="64" t="n">
        <f aca="false">SUM(AX7:AX8)</f>
        <v>647645.73</v>
      </c>
      <c r="AY6" s="64" t="n">
        <f aca="false">SUM(AY7:AY8)</f>
        <v>596035.54</v>
      </c>
      <c r="AZ6" s="280" t="n">
        <f aca="false">SUM(AZ7:AZ8)</f>
        <v>4315408.64</v>
      </c>
    </row>
    <row r="7" customFormat="false" ht="15" hidden="false" customHeight="false" outlineLevel="0" collapsed="false">
      <c r="A7" s="65" t="s">
        <v>29</v>
      </c>
      <c r="B7" s="66" t="s">
        <v>30</v>
      </c>
      <c r="C7" s="0" t="s">
        <v>31</v>
      </c>
      <c r="D7" s="67" t="s">
        <v>32</v>
      </c>
      <c r="E7" s="68" t="n">
        <f aca="false">+AD18+AD11</f>
        <v>102</v>
      </c>
      <c r="F7" s="69" t="n">
        <f aca="false">+AE18+AE11-AE25</f>
        <v>135201.85</v>
      </c>
      <c r="G7" s="70" t="n">
        <f aca="false">+$AE$68*(AF18/100)</f>
        <v>16496.8646315766</v>
      </c>
      <c r="H7" s="71" t="n">
        <f aca="false">+F7-G7</f>
        <v>118704.985368423</v>
      </c>
      <c r="I7" s="72" t="n">
        <f aca="false">+H7*100/F7</f>
        <v>87.7983440081799</v>
      </c>
      <c r="J7" s="73" t="n">
        <v>181</v>
      </c>
      <c r="K7" s="2" t="n">
        <v>89554.72</v>
      </c>
      <c r="L7" s="2" t="n">
        <v>19191.58</v>
      </c>
      <c r="M7" s="2" t="n">
        <f aca="false">+K7-L7</f>
        <v>70363.14</v>
      </c>
      <c r="N7" s="74" t="n">
        <f aca="false">+M7*100/K7</f>
        <v>78.5699960873084</v>
      </c>
      <c r="O7" s="75" t="n">
        <f aca="false">+E7+J7</f>
        <v>283</v>
      </c>
      <c r="P7" s="76" t="n">
        <f aca="false">+F7+K7</f>
        <v>224756.57</v>
      </c>
      <c r="Q7" s="76" t="n">
        <f aca="false">+G7+L7</f>
        <v>35688.4446315766</v>
      </c>
      <c r="R7" s="76" t="n">
        <f aca="false">+H7+M7</f>
        <v>189068.125368423</v>
      </c>
      <c r="S7" s="74" t="n">
        <f aca="false">+R7*100/P7</f>
        <v>84.1212896995285</v>
      </c>
      <c r="T7" s="281" t="n">
        <f aca="false">+O7+JUL!T7</f>
        <v>1427</v>
      </c>
      <c r="U7" s="282" t="n">
        <f aca="false">+P7+JUL!U7</f>
        <v>1916368.79</v>
      </c>
      <c r="V7" s="282" t="n">
        <f aca="false">+Q7+JUL!V7</f>
        <v>329378.59029969</v>
      </c>
      <c r="W7" s="283" t="n">
        <f aca="false">+U7-V7</f>
        <v>1586990.19970031</v>
      </c>
      <c r="X7" s="284" t="n">
        <f aca="false">+W7*100/U7</f>
        <v>82.812358872757</v>
      </c>
      <c r="AA7" s="36"/>
      <c r="AB7" s="44"/>
      <c r="AC7" s="80"/>
      <c r="AD7" s="3"/>
      <c r="AE7" s="76"/>
      <c r="AF7" s="76"/>
      <c r="AG7" s="3"/>
      <c r="AH7" s="3"/>
      <c r="AI7" s="3"/>
      <c r="AJ7" s="3"/>
      <c r="AK7" s="3"/>
      <c r="AL7" s="3"/>
      <c r="AM7" s="3"/>
      <c r="AN7" s="3"/>
      <c r="AO7" s="81"/>
      <c r="AS7" s="82"/>
      <c r="AT7" s="83" t="s">
        <v>33</v>
      </c>
      <c r="AU7" s="3" t="s">
        <v>34</v>
      </c>
      <c r="AV7" s="85" t="n">
        <f aca="false">+'JUL-R'!AZ7</f>
        <v>-5558.23</v>
      </c>
      <c r="AW7" s="2" t="n">
        <v>29590.59</v>
      </c>
      <c r="AX7" s="2" t="n">
        <v>29590.59</v>
      </c>
      <c r="AY7" s="2" t="n">
        <f aca="false">+AX7-AW7</f>
        <v>0</v>
      </c>
      <c r="AZ7" s="285" t="n">
        <f aca="false">+AV7+AY7</f>
        <v>-5558.23</v>
      </c>
    </row>
    <row r="8" customFormat="false" ht="15" hidden="false" customHeight="false" outlineLevel="0" collapsed="false">
      <c r="A8" s="65" t="s">
        <v>29</v>
      </c>
      <c r="B8" s="66" t="s">
        <v>35</v>
      </c>
      <c r="C8" s="0" t="s">
        <v>36</v>
      </c>
      <c r="D8" s="84" t="s">
        <v>37</v>
      </c>
      <c r="E8" s="75" t="n">
        <f aca="false">+AD17</f>
        <v>322</v>
      </c>
      <c r="F8" s="78" t="n">
        <f aca="false">+AE17</f>
        <v>446051.18</v>
      </c>
      <c r="G8" s="85" t="n">
        <f aca="false">+$AE$68*(AF17/100)</f>
        <v>51655.8090640623</v>
      </c>
      <c r="H8" s="2" t="n">
        <f aca="false">+F8-G8</f>
        <v>394395.370935938</v>
      </c>
      <c r="I8" s="74" t="n">
        <f aca="false">+H8*100/F8</f>
        <v>88.4193089537254</v>
      </c>
      <c r="J8" s="73"/>
      <c r="M8" s="2"/>
      <c r="N8" s="74"/>
      <c r="O8" s="75" t="n">
        <f aca="false">+E8+J8</f>
        <v>322</v>
      </c>
      <c r="P8" s="76" t="n">
        <f aca="false">+F8+K8</f>
        <v>446051.18</v>
      </c>
      <c r="Q8" s="76" t="n">
        <f aca="false">+G8+L8</f>
        <v>51655.8090640623</v>
      </c>
      <c r="R8" s="76" t="n">
        <f aca="false">+H8+M8</f>
        <v>394395.370935938</v>
      </c>
      <c r="S8" s="74" t="n">
        <f aca="false">+R8*100/P8</f>
        <v>88.4193089537254</v>
      </c>
      <c r="T8" s="108" t="n">
        <f aca="false">+O8+JUL!T8</f>
        <v>1807</v>
      </c>
      <c r="U8" s="78" t="n">
        <f aca="false">+P8+JUL!U8</f>
        <v>2489739.75</v>
      </c>
      <c r="V8" s="78" t="n">
        <f aca="false">+Q8+JUL!V8</f>
        <v>397405.272708375</v>
      </c>
      <c r="W8" s="79" t="n">
        <f aca="false">+U8-V8</f>
        <v>2092334.47729163</v>
      </c>
      <c r="X8" s="74" t="n">
        <f aca="false">+W8*100/U8</f>
        <v>84.0382805990717</v>
      </c>
      <c r="AA8" s="36"/>
      <c r="AB8" s="86"/>
      <c r="AC8" s="87"/>
      <c r="AD8" s="88"/>
      <c r="AE8" s="89"/>
      <c r="AF8" s="89"/>
      <c r="AG8" s="90"/>
      <c r="AH8" s="90"/>
      <c r="AI8" s="90"/>
      <c r="AJ8" s="80"/>
      <c r="AK8" s="80"/>
      <c r="AL8" s="80"/>
      <c r="AM8" s="80"/>
      <c r="AN8" s="3"/>
      <c r="AO8" s="81"/>
      <c r="AS8" s="82"/>
      <c r="AT8" s="83" t="s">
        <v>38</v>
      </c>
      <c r="AU8" s="3" t="s">
        <v>39</v>
      </c>
      <c r="AV8" s="85" t="n">
        <f aca="false">+'JUL-R'!AZ8</f>
        <v>3724931.33</v>
      </c>
      <c r="AW8" s="2" t="n">
        <v>22019.6</v>
      </c>
      <c r="AX8" s="2" t="n">
        <v>618055.14</v>
      </c>
      <c r="AY8" s="2" t="n">
        <f aca="false">+AX8-AW8</f>
        <v>596035.54</v>
      </c>
      <c r="AZ8" s="285" t="n">
        <f aca="false">+AV8+AY8</f>
        <v>4320966.87</v>
      </c>
    </row>
    <row r="9" customFormat="false" ht="12.75" hidden="false" customHeight="false" outlineLevel="0" collapsed="false">
      <c r="A9" s="65" t="s">
        <v>29</v>
      </c>
      <c r="B9" s="66" t="s">
        <v>40</v>
      </c>
      <c r="C9" s="0" t="s">
        <v>41</v>
      </c>
      <c r="D9" s="91" t="s">
        <v>42</v>
      </c>
      <c r="E9" s="92" t="n">
        <f aca="false">+AD19</f>
        <v>165</v>
      </c>
      <c r="F9" s="93" t="n">
        <f aca="false">+AE19-707.85</f>
        <v>51353.26</v>
      </c>
      <c r="G9" s="94" t="n">
        <f aca="false">+$AE$68*(AF19/100)</f>
        <v>6029.03630436118</v>
      </c>
      <c r="H9" s="95" t="n">
        <f aca="false">+F9-G9</f>
        <v>45324.2236956388</v>
      </c>
      <c r="I9" s="96" t="n">
        <f aca="false">+H9*100/F9</f>
        <v>88.2596814606099</v>
      </c>
      <c r="J9" s="73" t="n">
        <v>198</v>
      </c>
      <c r="K9" s="2" t="n">
        <v>249363.32</v>
      </c>
      <c r="L9" s="2" t="n">
        <v>76282.79</v>
      </c>
      <c r="M9" s="2" t="n">
        <f aca="false">+K9-L9</f>
        <v>173080.53</v>
      </c>
      <c r="N9" s="74" t="n">
        <f aca="false">+M9*100/K9</f>
        <v>69.4089772304925</v>
      </c>
      <c r="O9" s="75" t="n">
        <f aca="false">+E9+J9</f>
        <v>363</v>
      </c>
      <c r="P9" s="76" t="n">
        <f aca="false">+F9+K9</f>
        <v>300716.58</v>
      </c>
      <c r="Q9" s="76" t="n">
        <f aca="false">+G9+L9</f>
        <v>82311.8263043612</v>
      </c>
      <c r="R9" s="76" t="n">
        <f aca="false">+H9+M9</f>
        <v>218404.753695639</v>
      </c>
      <c r="S9" s="74" t="n">
        <f aca="false">+R9*100/P9</f>
        <v>72.6281050734345</v>
      </c>
      <c r="T9" s="108" t="n">
        <f aca="false">+O9+JUL!T9</f>
        <v>2584</v>
      </c>
      <c r="U9" s="78" t="n">
        <f aca="false">+P9+JUL!U9</f>
        <v>2922687.99</v>
      </c>
      <c r="V9" s="78" t="n">
        <f aca="false">+Q9+JUL!V9</f>
        <v>609545.746991936</v>
      </c>
      <c r="W9" s="79" t="n">
        <f aca="false">+U9-V9</f>
        <v>2313142.24300806</v>
      </c>
      <c r="X9" s="74" t="n">
        <f aca="false">+W9*100/U9</f>
        <v>79.1443442106205</v>
      </c>
      <c r="Y9" s="97"/>
      <c r="AB9" s="98" t="s">
        <v>43</v>
      </c>
      <c r="AC9" s="99" t="s">
        <v>44</v>
      </c>
      <c r="AD9" s="100" t="n">
        <v>57</v>
      </c>
      <c r="AE9" s="2" t="n">
        <v>4340</v>
      </c>
      <c r="AF9" s="2"/>
      <c r="AG9" s="2" t="n">
        <v>2472.65</v>
      </c>
      <c r="AH9" s="2"/>
      <c r="AI9" s="2" t="n">
        <v>0</v>
      </c>
      <c r="AJ9" s="2" t="n">
        <v>0</v>
      </c>
      <c r="AK9" s="2" t="n">
        <f aca="false">SUM(AE9:AJ9)</f>
        <v>6812.65</v>
      </c>
      <c r="AL9" s="2" t="n">
        <f aca="false">+AK9*0.16</f>
        <v>1090.024</v>
      </c>
      <c r="AM9" s="2" t="n">
        <f aca="false">+AK9+AL9</f>
        <v>7902.674</v>
      </c>
      <c r="AN9" s="101" t="n">
        <v>72.1</v>
      </c>
      <c r="AO9" s="81"/>
      <c r="AS9" s="82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5" t="s">
        <v>29</v>
      </c>
      <c r="B10" s="66" t="n">
        <v>462</v>
      </c>
      <c r="C10" s="0" t="s">
        <v>45</v>
      </c>
      <c r="D10" s="102" t="s">
        <v>46</v>
      </c>
      <c r="E10" s="75" t="n">
        <f aca="false">+AD9+AD12</f>
        <v>110</v>
      </c>
      <c r="F10" s="78" t="n">
        <f aca="false">+AE9+AE12+1931.68</f>
        <v>14071.67</v>
      </c>
      <c r="G10" s="85" t="n">
        <f aca="false">+AL84</f>
        <v>2627.37</v>
      </c>
      <c r="H10" s="2" t="n">
        <f aca="false">+F10-G10</f>
        <v>11444.3</v>
      </c>
      <c r="I10" s="74" t="n">
        <f aca="false">+H10*100/F10</f>
        <v>81.3286553763697</v>
      </c>
      <c r="J10" s="73" t="n">
        <v>74</v>
      </c>
      <c r="K10" s="2" t="n">
        <v>9000</v>
      </c>
      <c r="L10" s="2" t="n">
        <v>2285.4</v>
      </c>
      <c r="M10" s="2" t="n">
        <f aca="false">+K10-L10</f>
        <v>6714.6</v>
      </c>
      <c r="N10" s="74" t="n">
        <f aca="false">+M10*100/K10</f>
        <v>74.6066666666667</v>
      </c>
      <c r="O10" s="75" t="n">
        <f aca="false">+E10+J10</f>
        <v>184</v>
      </c>
      <c r="P10" s="76" t="n">
        <f aca="false">+F10+K10</f>
        <v>23071.67</v>
      </c>
      <c r="Q10" s="76" t="n">
        <f aca="false">+G10+L10</f>
        <v>4912.77</v>
      </c>
      <c r="R10" s="76" t="n">
        <f aca="false">+H10+M10</f>
        <v>18158.9</v>
      </c>
      <c r="S10" s="74" t="n">
        <f aca="false">+R10*100/P10</f>
        <v>78.7064828857209</v>
      </c>
      <c r="T10" s="108" t="n">
        <f aca="false">+O10+JUL!T10</f>
        <v>1303</v>
      </c>
      <c r="U10" s="78" t="n">
        <f aca="false">+P10+JUL!U10</f>
        <v>217670.1</v>
      </c>
      <c r="V10" s="78" t="n">
        <f aca="false">+Q10+JUL!V10</f>
        <v>141121.14</v>
      </c>
      <c r="W10" s="79" t="n">
        <f aca="false">+U10-V10</f>
        <v>76548.96</v>
      </c>
      <c r="X10" s="74" t="n">
        <f aca="false">+W10*100/U10</f>
        <v>35.1674207895343</v>
      </c>
      <c r="Y10" s="97"/>
      <c r="AB10" s="98" t="s">
        <v>47</v>
      </c>
      <c r="AC10" s="99" t="s">
        <v>48</v>
      </c>
      <c r="AD10" s="100" t="n">
        <v>40</v>
      </c>
      <c r="AE10" s="2" t="n">
        <v>32165.29</v>
      </c>
      <c r="AF10" s="2"/>
      <c r="AG10" s="2" t="n">
        <v>0</v>
      </c>
      <c r="AH10" s="2"/>
      <c r="AI10" s="2" t="n">
        <v>26834.8</v>
      </c>
      <c r="AJ10" s="2" t="n">
        <v>190.8</v>
      </c>
      <c r="AK10" s="2" t="n">
        <f aca="false">SUM(AE10:AJ10)</f>
        <v>59190.89</v>
      </c>
      <c r="AL10" s="2" t="n">
        <v>0</v>
      </c>
      <c r="AM10" s="2" t="n">
        <f aca="false">+AK10+AL10</f>
        <v>59190.89</v>
      </c>
      <c r="AN10" s="103" t="n">
        <v>413.43</v>
      </c>
      <c r="AO10" s="81"/>
      <c r="AS10" s="82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5" t="s">
        <v>29</v>
      </c>
      <c r="B11" s="66" t="n">
        <v>463</v>
      </c>
      <c r="C11" s="0" t="s">
        <v>49</v>
      </c>
      <c r="D11" s="102" t="s">
        <v>50</v>
      </c>
      <c r="E11" s="75" t="n">
        <f aca="false">+AD14+AD10</f>
        <v>59</v>
      </c>
      <c r="F11" s="78" t="n">
        <f aca="false">+AE14+AE10</f>
        <v>44537.38</v>
      </c>
      <c r="G11" s="85" t="n">
        <f aca="false">+AL88</f>
        <v>29129.21</v>
      </c>
      <c r="H11" s="2" t="n">
        <f aca="false">+F11-G11</f>
        <v>15408.17</v>
      </c>
      <c r="I11" s="74" t="n">
        <f aca="false">+H11*100/F11</f>
        <v>34.5960404496178</v>
      </c>
      <c r="J11" s="104"/>
      <c r="M11" s="2" t="n">
        <f aca="false">+K11-L11</f>
        <v>0</v>
      </c>
      <c r="N11" s="74"/>
      <c r="O11" s="75" t="n">
        <f aca="false">+E11+J11</f>
        <v>59</v>
      </c>
      <c r="P11" s="76" t="n">
        <f aca="false">+F11+K11</f>
        <v>44537.38</v>
      </c>
      <c r="Q11" s="76" t="n">
        <f aca="false">+G11+L11</f>
        <v>29129.21</v>
      </c>
      <c r="R11" s="76" t="n">
        <f aca="false">+H11+M11</f>
        <v>15408.17</v>
      </c>
      <c r="S11" s="74" t="n">
        <f aca="false">+R11*100/P11</f>
        <v>34.5960404496178</v>
      </c>
      <c r="T11" s="108" t="n">
        <f aca="false">+O11+JUL!T11</f>
        <v>430</v>
      </c>
      <c r="U11" s="78" t="n">
        <f aca="false">+P11+JUL!U11</f>
        <v>195675.7</v>
      </c>
      <c r="V11" s="78" t="n">
        <f aca="false">+Q11+JUL!V11</f>
        <v>154054.67</v>
      </c>
      <c r="W11" s="79" t="n">
        <f aca="false">+U11-V11</f>
        <v>41621.03</v>
      </c>
      <c r="X11" s="74" t="n">
        <f aca="false">+W11*100/U11</f>
        <v>21.2704132398658</v>
      </c>
      <c r="Y11" s="97"/>
      <c r="AB11" s="98" t="s">
        <v>51</v>
      </c>
      <c r="AC11" s="99" t="s">
        <v>52</v>
      </c>
      <c r="AD11" s="100" t="n">
        <v>2</v>
      </c>
      <c r="AE11" s="2" t="n">
        <v>707.85</v>
      </c>
      <c r="AF11" s="2"/>
      <c r="AG11" s="2" t="n">
        <v>5884.17</v>
      </c>
      <c r="AH11" s="2"/>
      <c r="AI11" s="2" t="n">
        <v>0</v>
      </c>
      <c r="AJ11" s="2" t="n">
        <v>339.47</v>
      </c>
      <c r="AK11" s="2" t="n">
        <f aca="false">SUM(AE11:AJ11)</f>
        <v>6931.49</v>
      </c>
      <c r="AL11" s="2" t="n">
        <f aca="false">+AK11*0.16</f>
        <v>1109.0384</v>
      </c>
      <c r="AM11" s="2" t="n">
        <f aca="false">+AK11+AL11</f>
        <v>8040.5284</v>
      </c>
      <c r="AN11" s="103" t="n">
        <v>4.49</v>
      </c>
      <c r="AO11" s="81"/>
      <c r="AS11" s="82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278" t="s">
        <v>245</v>
      </c>
    </row>
    <row r="12" customFormat="false" ht="13.5" hidden="false" customHeight="false" outlineLevel="0" collapsed="false">
      <c r="A12" s="65" t="s">
        <v>29</v>
      </c>
      <c r="B12" s="66" t="n">
        <v>464</v>
      </c>
      <c r="C12" s="0" t="s">
        <v>53</v>
      </c>
      <c r="D12" s="102" t="s">
        <v>54</v>
      </c>
      <c r="E12" s="75" t="n">
        <f aca="false">+AD15</f>
        <v>148</v>
      </c>
      <c r="F12" s="105" t="n">
        <f aca="false">+AE15</f>
        <v>43583.66</v>
      </c>
      <c r="G12" s="85" t="n">
        <f aca="false">+AL92</f>
        <v>25057.32</v>
      </c>
      <c r="H12" s="2" t="n">
        <f aca="false">+F12-G12</f>
        <v>18526.34</v>
      </c>
      <c r="I12" s="74" t="n">
        <f aca="false">+H12*100/F12</f>
        <v>42.5075360811827</v>
      </c>
      <c r="J12" s="104" t="n">
        <v>10</v>
      </c>
      <c r="K12" s="2" t="n">
        <v>1000</v>
      </c>
      <c r="L12" s="2" t="n">
        <v>188.08</v>
      </c>
      <c r="M12" s="2" t="n">
        <f aca="false">+K12-L12</f>
        <v>811.92</v>
      </c>
      <c r="N12" s="74" t="n">
        <f aca="false">+M12*100/K12</f>
        <v>81.192</v>
      </c>
      <c r="O12" s="75" t="n">
        <f aca="false">+E12+J12</f>
        <v>158</v>
      </c>
      <c r="P12" s="76" t="n">
        <f aca="false">+F12+K12</f>
        <v>44583.66</v>
      </c>
      <c r="Q12" s="76" t="n">
        <f aca="false">+G12+L12</f>
        <v>25245.4</v>
      </c>
      <c r="R12" s="76" t="n">
        <f aca="false">+H12+M12</f>
        <v>19338.26</v>
      </c>
      <c r="S12" s="74" t="n">
        <f aca="false">+R12*100/P12</f>
        <v>43.3752186339121</v>
      </c>
      <c r="T12" s="108" t="n">
        <f aca="false">+O12+JUL!T12</f>
        <v>1193</v>
      </c>
      <c r="U12" s="331" t="n">
        <f aca="false">+P12+JUL!U12</f>
        <v>307100.69</v>
      </c>
      <c r="V12" s="331" t="n">
        <f aca="false">+Q12+JUL!V12</f>
        <v>258994.78</v>
      </c>
      <c r="W12" s="79" t="n">
        <f aca="false">+U12-V12</f>
        <v>48105.9100000001</v>
      </c>
      <c r="X12" s="74" t="n">
        <f aca="false">+W12*100/U12</f>
        <v>15.6645398615028</v>
      </c>
      <c r="AB12" s="98" t="s">
        <v>55</v>
      </c>
      <c r="AC12" s="99" t="s">
        <v>56</v>
      </c>
      <c r="AD12" s="100" t="n">
        <v>53</v>
      </c>
      <c r="AE12" s="2" t="n">
        <v>7799.99</v>
      </c>
      <c r="AF12" s="2"/>
      <c r="AG12" s="2" t="n">
        <v>94591.14</v>
      </c>
      <c r="AH12" s="2"/>
      <c r="AI12" s="2" t="n">
        <v>245</v>
      </c>
      <c r="AJ12" s="2" t="n">
        <v>0</v>
      </c>
      <c r="AK12" s="2" t="n">
        <f aca="false">SUM(AE12:AJ12)</f>
        <v>102636.13</v>
      </c>
      <c r="AL12" s="2" t="n">
        <f aca="false">+AK12*0.16</f>
        <v>16421.7808</v>
      </c>
      <c r="AM12" s="2" t="n">
        <f aca="false">+AK12+AL12</f>
        <v>119057.9108</v>
      </c>
      <c r="AN12" s="101" t="n">
        <v>92.1</v>
      </c>
      <c r="AO12" s="81"/>
      <c r="AS12" s="82"/>
      <c r="AT12" s="62" t="n">
        <v>670</v>
      </c>
      <c r="AU12" s="63" t="s">
        <v>57</v>
      </c>
      <c r="AV12" s="279" t="n">
        <f aca="false">+'JUL-R'!AZ12</f>
        <v>3444565.46</v>
      </c>
      <c r="AW12" s="64" t="n">
        <f aca="false">SUM(AW13:AW14)</f>
        <v>579578.7</v>
      </c>
      <c r="AX12" s="64" t="n">
        <f aca="false">SUM(AX13:AX14)</f>
        <v>20871.52</v>
      </c>
      <c r="AY12" s="64" t="n">
        <f aca="false">SUM(AY13:AY14)</f>
        <v>558707.18</v>
      </c>
      <c r="AZ12" s="287" t="n">
        <f aca="false">+AV12+AY12</f>
        <v>4003272.64</v>
      </c>
    </row>
    <row r="13" customFormat="false" ht="12.75" hidden="false" customHeight="false" outlineLevel="0" collapsed="false">
      <c r="B13" s="66"/>
      <c r="C13" s="106" t="s">
        <v>58</v>
      </c>
      <c r="D13" s="107"/>
      <c r="E13" s="108"/>
      <c r="F13" s="109" t="n">
        <f aca="false">SUM(F7:F12)</f>
        <v>734799</v>
      </c>
      <c r="G13" s="109" t="n">
        <f aca="false">SUM(G7:G12)</f>
        <v>130995.61</v>
      </c>
      <c r="H13" s="109" t="n">
        <f aca="false">SUM(H7:H12)</f>
        <v>603803.39</v>
      </c>
      <c r="I13" s="74" t="n">
        <f aca="false">+H13*100/F13</f>
        <v>82.1725927770724</v>
      </c>
      <c r="J13" s="104"/>
      <c r="K13" s="109" t="n">
        <f aca="false">SUM(K7:K12)</f>
        <v>348918.04</v>
      </c>
      <c r="L13" s="109" t="n">
        <f aca="false">SUM(L7:L12)</f>
        <v>97947.85</v>
      </c>
      <c r="M13" s="109" t="n">
        <f aca="false">SUM(M7:M12)</f>
        <v>250970.19</v>
      </c>
      <c r="N13" s="74" t="n">
        <f aca="false">+M13*100/K13</f>
        <v>71.9281209994187</v>
      </c>
      <c r="O13" s="108"/>
      <c r="P13" s="109" t="n">
        <f aca="false">SUM(P7:P12)</f>
        <v>1083717.04</v>
      </c>
      <c r="Q13" s="109" t="n">
        <f aca="false">SUM(Q7:Q12)</f>
        <v>228943.46</v>
      </c>
      <c r="R13" s="109" t="n">
        <f aca="false">SUM(R7:R12)</f>
        <v>854773.58</v>
      </c>
      <c r="S13" s="74" t="n">
        <f aca="false">+R13*100/P13</f>
        <v>78.8742400876155</v>
      </c>
      <c r="T13" s="108"/>
      <c r="U13" s="110" t="n">
        <f aca="false">SUM(U7:U12)</f>
        <v>8049243.02</v>
      </c>
      <c r="V13" s="110" t="n">
        <f aca="false">SUM(V7:V12)</f>
        <v>1890500.2</v>
      </c>
      <c r="W13" s="110" t="n">
        <f aca="false">SUM(W7:W12)</f>
        <v>6158742.82</v>
      </c>
      <c r="X13" s="288"/>
      <c r="AB13" s="98" t="s">
        <v>59</v>
      </c>
      <c r="AC13" s="99" t="s">
        <v>60</v>
      </c>
      <c r="AD13" s="100" t="n">
        <v>72</v>
      </c>
      <c r="AE13" s="2" t="n">
        <v>296756.52</v>
      </c>
      <c r="AF13" s="2"/>
      <c r="AG13" s="2" t="n">
        <v>384699.42</v>
      </c>
      <c r="AH13" s="2"/>
      <c r="AI13" s="2" t="n">
        <v>99225.07</v>
      </c>
      <c r="AJ13" s="85" t="n">
        <v>88280.8</v>
      </c>
      <c r="AK13" s="2" t="n">
        <f aca="false">SUM(AE13:AJ13)</f>
        <v>868961.81</v>
      </c>
      <c r="AL13" s="2" t="n">
        <f aca="false">+AK13*0.16</f>
        <v>139033.8896</v>
      </c>
      <c r="AM13" s="2" t="n">
        <f aca="false">+AK13+AL13</f>
        <v>1007995.6996</v>
      </c>
      <c r="AN13" s="101" t="n">
        <v>832.2</v>
      </c>
      <c r="AO13" s="81"/>
      <c r="AS13" s="82"/>
      <c r="AT13" s="83" t="s">
        <v>61</v>
      </c>
      <c r="AU13" s="3"/>
      <c r="AV13" s="85" t="n">
        <f aca="false">+'JUL-R'!AZ13</f>
        <v>3444565.46</v>
      </c>
      <c r="AW13" s="24" t="n">
        <v>579578.7</v>
      </c>
      <c r="AX13" s="24" t="n">
        <v>20871.52</v>
      </c>
      <c r="AY13" s="24" t="n">
        <f aca="false">+AW13-AX13</f>
        <v>558707.18</v>
      </c>
      <c r="AZ13" s="289" t="n">
        <f aca="false">+AV13+AY13</f>
        <v>4003272.64</v>
      </c>
    </row>
    <row r="14" customFormat="false" ht="12.75" hidden="false" customHeight="false" outlineLevel="0" collapsed="false">
      <c r="A14" s="65" t="s">
        <v>29</v>
      </c>
      <c r="B14" s="66" t="n">
        <v>469</v>
      </c>
      <c r="C14" s="112" t="s">
        <v>62</v>
      </c>
      <c r="D14" s="107"/>
      <c r="E14" s="108"/>
      <c r="F14" s="2" t="n">
        <f aca="false">+AJ21</f>
        <v>106851.94</v>
      </c>
      <c r="G14" s="85"/>
      <c r="H14" s="2" t="n">
        <f aca="false">+F14-G14</f>
        <v>106851.94</v>
      </c>
      <c r="I14" s="74" t="n">
        <f aca="false">+H14*100/F14</f>
        <v>100</v>
      </c>
      <c r="J14" s="104"/>
      <c r="M14" s="2"/>
      <c r="N14" s="74"/>
      <c r="O14" s="75"/>
      <c r="P14" s="76" t="n">
        <f aca="false">+F14+K14</f>
        <v>106851.94</v>
      </c>
      <c r="Q14" s="76" t="n">
        <f aca="false">+G14+L14</f>
        <v>0</v>
      </c>
      <c r="R14" s="76" t="n">
        <f aca="false">+H14+M14</f>
        <v>106851.94</v>
      </c>
      <c r="S14" s="74" t="n">
        <f aca="false">+R14*100/P14</f>
        <v>100</v>
      </c>
      <c r="T14" s="108"/>
      <c r="U14" s="78" t="n">
        <f aca="false">+P14+JUL!U14</f>
        <v>448961.29</v>
      </c>
      <c r="V14" s="78" t="n">
        <f aca="false">+Q14+JUL!V14</f>
        <v>231375.59</v>
      </c>
      <c r="W14" s="79" t="n">
        <f aca="false">+U14-V14</f>
        <v>217585.7</v>
      </c>
      <c r="X14" s="74" t="n">
        <f aca="false">+W14*100/U14</f>
        <v>48.4642451022893</v>
      </c>
      <c r="AB14" s="98" t="s">
        <v>63</v>
      </c>
      <c r="AC14" s="99" t="s">
        <v>64</v>
      </c>
      <c r="AD14" s="100" t="n">
        <v>19</v>
      </c>
      <c r="AE14" s="2" t="n">
        <v>12372.09</v>
      </c>
      <c r="AF14" s="2"/>
      <c r="AG14" s="2" t="n">
        <v>11956.86</v>
      </c>
      <c r="AH14" s="2"/>
      <c r="AI14" s="2" t="n">
        <v>6866.97</v>
      </c>
      <c r="AJ14" s="2" t="n">
        <v>430.8</v>
      </c>
      <c r="AK14" s="2" t="n">
        <f aca="false">SUM(AE14:AJ14)</f>
        <v>31626.72</v>
      </c>
      <c r="AL14" s="2" t="n">
        <f aca="false">+AK14*0.16</f>
        <v>5060.2752</v>
      </c>
      <c r="AM14" s="2" t="n">
        <f aca="false">+AK14+AL14</f>
        <v>36686.9952</v>
      </c>
      <c r="AN14" s="101" t="n">
        <v>141.69</v>
      </c>
      <c r="AO14" s="81"/>
      <c r="AS14" s="82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5" t="s">
        <v>29</v>
      </c>
      <c r="B15" s="66" t="n">
        <v>466</v>
      </c>
      <c r="C15" s="112" t="s">
        <v>65</v>
      </c>
      <c r="D15" s="107"/>
      <c r="E15" s="108"/>
      <c r="F15" s="2" t="n">
        <f aca="false">+AI21-AI13-AI25</f>
        <v>57366.78</v>
      </c>
      <c r="G15" s="85" t="n">
        <f aca="false">+AL78+AL86+AL90+AL94+AL97</f>
        <v>47518.77</v>
      </c>
      <c r="H15" s="2" t="n">
        <f aca="false">+F15-G15</f>
        <v>9848.00999999999</v>
      </c>
      <c r="I15" s="74" t="n">
        <f aca="false">+H15*100/F15</f>
        <v>17.1667470267636</v>
      </c>
      <c r="J15" s="104"/>
      <c r="K15" s="2" t="n">
        <v>138354.51</v>
      </c>
      <c r="L15" s="2" t="n">
        <v>126239.2</v>
      </c>
      <c r="M15" s="2" t="n">
        <f aca="false">+K15-L15</f>
        <v>12115.31</v>
      </c>
      <c r="N15" s="74" t="n">
        <f aca="false">+M15*100/K15</f>
        <v>8.75671490578804</v>
      </c>
      <c r="O15" s="75"/>
      <c r="P15" s="76" t="n">
        <f aca="false">+F15+K15</f>
        <v>195721.29</v>
      </c>
      <c r="Q15" s="76" t="n">
        <f aca="false">+G15+L15</f>
        <v>173757.97</v>
      </c>
      <c r="R15" s="76" t="n">
        <f aca="false">+H15+M15</f>
        <v>21963.32</v>
      </c>
      <c r="S15" s="74" t="n">
        <f aca="false">+R15*100/P15</f>
        <v>11.2217326995954</v>
      </c>
      <c r="T15" s="108"/>
      <c r="U15" s="78" t="n">
        <f aca="false">+P15+JUL!U15</f>
        <v>1736028.77</v>
      </c>
      <c r="V15" s="78" t="n">
        <f aca="false">+Q15+JUL!V15</f>
        <v>1226672.41</v>
      </c>
      <c r="W15" s="79" t="n">
        <f aca="false">+U15-V15</f>
        <v>509356.36</v>
      </c>
      <c r="X15" s="74" t="n">
        <f aca="false">+W15*100/U15</f>
        <v>29.3403179026808</v>
      </c>
      <c r="AB15" s="98" t="s">
        <v>66</v>
      </c>
      <c r="AC15" s="99" t="s">
        <v>54</v>
      </c>
      <c r="AD15" s="100" t="n">
        <v>148</v>
      </c>
      <c r="AE15" s="2" t="n">
        <v>43583.66</v>
      </c>
      <c r="AF15" s="2"/>
      <c r="AG15" s="2" t="n">
        <v>12982.72</v>
      </c>
      <c r="AH15" s="2"/>
      <c r="AI15" s="2" t="n">
        <v>835.55</v>
      </c>
      <c r="AJ15" s="2" t="n">
        <v>4070.4</v>
      </c>
      <c r="AK15" s="2" t="n">
        <f aca="false">SUM(AE15:AJ15)</f>
        <v>61472.33</v>
      </c>
      <c r="AL15" s="2" t="n">
        <f aca="false">+AK15*0.16</f>
        <v>9835.5728</v>
      </c>
      <c r="AM15" s="2" t="n">
        <f aca="false">+AK15+AL15</f>
        <v>71307.9028</v>
      </c>
      <c r="AN15" s="101" t="n">
        <v>565.52</v>
      </c>
      <c r="AO15" s="81"/>
      <c r="AS15" s="113"/>
      <c r="AT15" s="114"/>
      <c r="AU15" s="114"/>
      <c r="AV15" s="114"/>
      <c r="AW15" s="114"/>
      <c r="AX15" s="114"/>
      <c r="AY15" s="114"/>
      <c r="AZ15" s="115"/>
    </row>
    <row r="16" customFormat="false" ht="13.5" hidden="false" customHeight="false" outlineLevel="0" collapsed="false">
      <c r="B16" s="66"/>
      <c r="C16" s="116" t="s">
        <v>67</v>
      </c>
      <c r="D16" s="107"/>
      <c r="E16" s="108"/>
      <c r="F16" s="109" t="n">
        <f aca="false">SUM(F13:F15)</f>
        <v>899017.72</v>
      </c>
      <c r="G16" s="109" t="n">
        <f aca="false">SUM(G13:G15)</f>
        <v>178514.38</v>
      </c>
      <c r="H16" s="109" t="n">
        <f aca="false">SUM(H13:H15)</f>
        <v>720503.34</v>
      </c>
      <c r="I16" s="74" t="n">
        <f aca="false">+H16*100/F16</f>
        <v>80.1433969510634</v>
      </c>
      <c r="J16" s="104"/>
      <c r="K16" s="109" t="n">
        <f aca="false">SUM(K13:K15)</f>
        <v>487272.55</v>
      </c>
      <c r="L16" s="109" t="n">
        <f aca="false">SUM(L13:L15)</f>
        <v>224187.05</v>
      </c>
      <c r="M16" s="109" t="n">
        <f aca="false">SUM(M13:M15)</f>
        <v>263085.5</v>
      </c>
      <c r="N16" s="74" t="n">
        <f aca="false">+M16*100/K16</f>
        <v>53.9914468812167</v>
      </c>
      <c r="O16" s="108"/>
      <c r="P16" s="109" t="n">
        <f aca="false">SUM(P13:P15)</f>
        <v>1386290.27</v>
      </c>
      <c r="Q16" s="109" t="n">
        <f aca="false">SUM(Q13:Q15)</f>
        <v>402701.43</v>
      </c>
      <c r="R16" s="109" t="n">
        <f aca="false">SUM(R13:R15)</f>
        <v>983588.84</v>
      </c>
      <c r="S16" s="74" t="n">
        <f aca="false">+R16*100/P16</f>
        <v>70.9511464723763</v>
      </c>
      <c r="T16" s="108"/>
      <c r="U16" s="109" t="n">
        <f aca="false">SUM(U13:U15)</f>
        <v>10234233.08</v>
      </c>
      <c r="V16" s="109" t="n">
        <f aca="false">SUM(V13:V15)</f>
        <v>3348548.2</v>
      </c>
      <c r="W16" s="109" t="n">
        <f aca="false">SUM(W13:W15)</f>
        <v>6885684.88</v>
      </c>
      <c r="X16" s="288"/>
      <c r="AB16" s="98" t="s">
        <v>68</v>
      </c>
      <c r="AC16" s="99" t="s">
        <v>69</v>
      </c>
      <c r="AD16" s="100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 t="n">
        <f aca="false">+AK16*0.16</f>
        <v>0</v>
      </c>
      <c r="AM16" s="2" t="n">
        <f aca="false">+AK16+AL16</f>
        <v>0</v>
      </c>
      <c r="AO16" s="81"/>
    </row>
    <row r="17" customFormat="false" ht="12.75" hidden="false" customHeight="false" outlineLevel="0" collapsed="false">
      <c r="A17" s="65" t="s">
        <v>29</v>
      </c>
      <c r="B17" s="117" t="n">
        <v>470</v>
      </c>
      <c r="C17" s="112" t="s">
        <v>59</v>
      </c>
      <c r="D17" s="107" t="s">
        <v>60</v>
      </c>
      <c r="E17" s="108" t="n">
        <f aca="false">+AD13</f>
        <v>72</v>
      </c>
      <c r="F17" s="118" t="n">
        <f aca="false">+AE13+AO40</f>
        <v>305421.84</v>
      </c>
      <c r="G17" s="85" t="n">
        <f aca="false">+AL80</f>
        <v>41863.03</v>
      </c>
      <c r="H17" s="2" t="n">
        <f aca="false">+F17-G17</f>
        <v>263558.81</v>
      </c>
      <c r="I17" s="74" t="n">
        <f aca="false">+H17*100/F17</f>
        <v>86.2933737809975</v>
      </c>
      <c r="J17" s="104"/>
      <c r="M17" s="2" t="n">
        <f aca="false">+K17-L17</f>
        <v>0</v>
      </c>
      <c r="N17" s="74"/>
      <c r="O17" s="75" t="n">
        <f aca="false">+E17+J17</f>
        <v>72</v>
      </c>
      <c r="P17" s="76" t="n">
        <f aca="false">+F17+K17</f>
        <v>305421.84</v>
      </c>
      <c r="Q17" s="76" t="n">
        <f aca="false">+G17+L17</f>
        <v>41863.03</v>
      </c>
      <c r="R17" s="76" t="n">
        <f aca="false">+H17+M17</f>
        <v>263558.81</v>
      </c>
      <c r="S17" s="74" t="n">
        <f aca="false">+R17*100/P17</f>
        <v>86.2933737809975</v>
      </c>
      <c r="T17" s="108" t="n">
        <f aca="false">+O17+JUL!T17</f>
        <v>571</v>
      </c>
      <c r="U17" s="78" t="n">
        <f aca="false">+P17+JUL!U17</f>
        <v>2058166.92</v>
      </c>
      <c r="V17" s="78" t="n">
        <f aca="false">+Q17+JUL!V17</f>
        <v>437923.3</v>
      </c>
      <c r="W17" s="79" t="n">
        <f aca="false">+U17-V17</f>
        <v>1620243.62</v>
      </c>
      <c r="X17" s="74" t="n">
        <f aca="false">+W17*100/U17</f>
        <v>78.7226538457823</v>
      </c>
      <c r="AB17" s="119" t="s">
        <v>70</v>
      </c>
      <c r="AC17" s="120" t="s">
        <v>37</v>
      </c>
      <c r="AD17" s="121" t="n">
        <v>322</v>
      </c>
      <c r="AE17" s="122" t="n">
        <v>446051.18</v>
      </c>
      <c r="AF17" s="123" t="n">
        <f aca="false">+(AE17*100)/$AE$23</f>
        <v>69.634157886172</v>
      </c>
      <c r="AG17" s="122" t="n">
        <v>297804.14</v>
      </c>
      <c r="AH17" s="358" t="n">
        <f aca="false">+(AG17*100)/$AG$24</f>
        <v>57.308638618346</v>
      </c>
      <c r="AI17" s="122" t="n">
        <v>14218.08</v>
      </c>
      <c r="AJ17" s="125" t="n">
        <v>10318.13</v>
      </c>
      <c r="AK17" s="2" t="n">
        <f aca="false">+AE17+AG17+AI17+AJ17</f>
        <v>768391.53</v>
      </c>
      <c r="AL17" s="2" t="n">
        <f aca="false">+AK17*0.16</f>
        <v>122942.6448</v>
      </c>
      <c r="AM17" s="2" t="n">
        <f aca="false">+AK17+AL17</f>
        <v>891334.1748</v>
      </c>
      <c r="AN17" s="101" t="n">
        <v>1206.1</v>
      </c>
      <c r="AO17" s="81"/>
    </row>
    <row r="18" customFormat="false" ht="12.75" hidden="false" customHeight="false" outlineLevel="0" collapsed="false">
      <c r="A18" s="65" t="s">
        <v>29</v>
      </c>
      <c r="B18" s="117" t="n">
        <v>476</v>
      </c>
      <c r="C18" s="112" t="s">
        <v>71</v>
      </c>
      <c r="D18" s="107"/>
      <c r="E18" s="108"/>
      <c r="F18" s="2" t="n">
        <f aca="false">+AI13+AI25</f>
        <v>100216.59</v>
      </c>
      <c r="G18" s="85" t="n">
        <f aca="false">+AL82</f>
        <v>65020.43</v>
      </c>
      <c r="H18" s="2" t="n">
        <f aca="false">+F18-G18</f>
        <v>35196.16</v>
      </c>
      <c r="I18" s="74" t="n">
        <f aca="false">+H18*100/F18</f>
        <v>35.1200933897272</v>
      </c>
      <c r="J18" s="104"/>
      <c r="M18" s="2"/>
      <c r="N18" s="74"/>
      <c r="O18" s="75"/>
      <c r="P18" s="76" t="n">
        <f aca="false">+F18+K18</f>
        <v>100216.59</v>
      </c>
      <c r="Q18" s="76" t="n">
        <f aca="false">+G18+L18</f>
        <v>65020.43</v>
      </c>
      <c r="R18" s="76" t="n">
        <f aca="false">+H18+M18</f>
        <v>35196.16</v>
      </c>
      <c r="S18" s="74" t="n">
        <f aca="false">+R18*100/P18</f>
        <v>35.1200933897272</v>
      </c>
      <c r="T18" s="108"/>
      <c r="U18" s="78" t="n">
        <f aca="false">+P18+JUL!U18</f>
        <v>669971.35</v>
      </c>
      <c r="V18" s="78" t="n">
        <f aca="false">+Q18+JUL!V18</f>
        <v>431339.47</v>
      </c>
      <c r="W18" s="79" t="n">
        <f aca="false">+U18-V18</f>
        <v>238631.88</v>
      </c>
      <c r="X18" s="74" t="n">
        <f aca="false">+W18*100/U18</f>
        <v>35.6182215851469</v>
      </c>
      <c r="AB18" s="119" t="s">
        <v>72</v>
      </c>
      <c r="AC18" s="126" t="s">
        <v>73</v>
      </c>
      <c r="AD18" s="127" t="n">
        <v>100</v>
      </c>
      <c r="AE18" s="128" t="n">
        <v>142451.47</v>
      </c>
      <c r="AF18" s="129" t="n">
        <f aca="false">+(AE18*100)/$AE$23</f>
        <v>22.2384528903103</v>
      </c>
      <c r="AG18" s="128" t="n">
        <v>150425.51</v>
      </c>
      <c r="AH18" s="129" t="n">
        <f aca="false">+(AG18*100)/$AG$24</f>
        <v>28.9474860610413</v>
      </c>
      <c r="AI18" s="128" t="n">
        <v>5836.38</v>
      </c>
      <c r="AJ18" s="130" t="n">
        <v>2640.54</v>
      </c>
      <c r="AK18" s="2" t="n">
        <f aca="false">+AE18+AG18+AI18+AJ18</f>
        <v>301353.9</v>
      </c>
      <c r="AL18" s="2" t="n">
        <f aca="false">+AK18*0.16</f>
        <v>48216.624</v>
      </c>
      <c r="AM18" s="2" t="n">
        <f aca="false">+AK18+AL18</f>
        <v>349570.524</v>
      </c>
      <c r="AN18" s="101" t="n">
        <v>489.6</v>
      </c>
      <c r="AO18" s="81"/>
    </row>
    <row r="19" s="112" customFormat="true" ht="13.5" hidden="false" customHeight="false" outlineLevel="0" collapsed="false">
      <c r="B19" s="117" t="n">
        <v>479</v>
      </c>
      <c r="C19" s="112" t="s">
        <v>74</v>
      </c>
      <c r="D19" s="131"/>
      <c r="E19" s="132"/>
      <c r="F19" s="2"/>
      <c r="G19" s="80"/>
      <c r="H19" s="80"/>
      <c r="I19" s="74"/>
      <c r="J19" s="133"/>
      <c r="K19" s="2" t="n">
        <v>181921.02</v>
      </c>
      <c r="L19" s="2" t="n">
        <v>99481.64</v>
      </c>
      <c r="M19" s="2" t="n">
        <f aca="false">+K19-L19</f>
        <v>82439.38</v>
      </c>
      <c r="N19" s="74" t="n">
        <f aca="false">+M19*100/K19</f>
        <v>45.3160278015152</v>
      </c>
      <c r="O19" s="75"/>
      <c r="P19" s="76" t="n">
        <f aca="false">+F19+K19</f>
        <v>181921.02</v>
      </c>
      <c r="Q19" s="76" t="n">
        <f aca="false">+G19+L19</f>
        <v>99481.64</v>
      </c>
      <c r="R19" s="76" t="n">
        <f aca="false">+H19+M19</f>
        <v>82439.38</v>
      </c>
      <c r="S19" s="74" t="n">
        <f aca="false">+R19*100/P19</f>
        <v>45.3160278015152</v>
      </c>
      <c r="T19" s="108"/>
      <c r="U19" s="78" t="n">
        <f aca="false">+P19+JUL!U19</f>
        <v>1581517.34</v>
      </c>
      <c r="V19" s="78" t="n">
        <f aca="false">+Q19+JUL!V19</f>
        <v>835524.06</v>
      </c>
      <c r="W19" s="79" t="n">
        <f aca="false">+U19-V19</f>
        <v>745993.28</v>
      </c>
      <c r="X19" s="74" t="n">
        <f aca="false">+W19*100/U19</f>
        <v>47.1694657486335</v>
      </c>
      <c r="AB19" s="119" t="s">
        <v>75</v>
      </c>
      <c r="AC19" s="134" t="s">
        <v>42</v>
      </c>
      <c r="AD19" s="135" t="n">
        <v>165</v>
      </c>
      <c r="AE19" s="136" t="n">
        <v>52061.11</v>
      </c>
      <c r="AF19" s="137" t="n">
        <f aca="false">+(AE19*100)/$AE$23</f>
        <v>8.12738922351773</v>
      </c>
      <c r="AG19" s="136" t="n">
        <v>65535.83</v>
      </c>
      <c r="AH19" s="137" t="n">
        <f aca="false">+(AG19*100)/$AG$24</f>
        <v>12.6115412566909</v>
      </c>
      <c r="AI19" s="136" t="n">
        <v>3521.52</v>
      </c>
      <c r="AJ19" s="138" t="n">
        <v>581</v>
      </c>
      <c r="AK19" s="2" t="n">
        <f aca="false">+AE19+AG19+AI19+AJ19</f>
        <v>121699.46</v>
      </c>
      <c r="AL19" s="2" t="n">
        <f aca="false">+AK19*0.16</f>
        <v>19471.9136</v>
      </c>
      <c r="AM19" s="2" t="n">
        <f aca="false">+AK19+AL19</f>
        <v>141171.3736</v>
      </c>
      <c r="AN19" s="101" t="n">
        <v>233.3</v>
      </c>
      <c r="AO19" s="139"/>
      <c r="AZ19" s="80"/>
    </row>
    <row r="20" s="112" customFormat="true" ht="12.75" hidden="false" customHeight="false" outlineLevel="0" collapsed="false">
      <c r="B20" s="117"/>
      <c r="C20" s="116" t="s">
        <v>76</v>
      </c>
      <c r="D20" s="107"/>
      <c r="E20" s="108"/>
      <c r="F20" s="109" t="n">
        <f aca="false">SUM(F17:F19)</f>
        <v>405638.43</v>
      </c>
      <c r="G20" s="109" t="n">
        <f aca="false">SUM(G17:G19)</f>
        <v>106883.46</v>
      </c>
      <c r="H20" s="109" t="n">
        <f aca="false">SUM(H17:H19)</f>
        <v>298754.97</v>
      </c>
      <c r="I20" s="74" t="n">
        <f aca="false">+H20*100/F20</f>
        <v>73.6505587007622</v>
      </c>
      <c r="J20" s="104"/>
      <c r="K20" s="140" t="n">
        <f aca="false">SUM(K17:K19)</f>
        <v>181921.02</v>
      </c>
      <c r="L20" s="109" t="n">
        <f aca="false">SUM(L17:L19)</f>
        <v>99481.64</v>
      </c>
      <c r="M20" s="140" t="n">
        <f aca="false">SUM(M17:M19)</f>
        <v>82439.38</v>
      </c>
      <c r="N20" s="74" t="n">
        <f aca="false">+M20*100/K20</f>
        <v>45.3160278015152</v>
      </c>
      <c r="O20" s="75"/>
      <c r="P20" s="140" t="n">
        <f aca="false">SUM(P17:P19)</f>
        <v>587559.45</v>
      </c>
      <c r="Q20" s="140" t="n">
        <f aca="false">SUM(Q17:Q19)</f>
        <v>206365.1</v>
      </c>
      <c r="R20" s="140" t="n">
        <f aca="false">SUM(R17:R19)</f>
        <v>381194.35</v>
      </c>
      <c r="S20" s="74" t="n">
        <f aca="false">+R20*100/P20</f>
        <v>64.8775796219429</v>
      </c>
      <c r="T20" s="108"/>
      <c r="U20" s="140" t="n">
        <f aca="false">SUM(U17:U19)</f>
        <v>4309655.61</v>
      </c>
      <c r="V20" s="140" t="n">
        <f aca="false">SUM(V17:V19)</f>
        <v>1704786.83</v>
      </c>
      <c r="W20" s="140" t="n">
        <f aca="false">SUM(W17:W19)</f>
        <v>2604868.78</v>
      </c>
      <c r="X20" s="74"/>
      <c r="AB20" s="44"/>
      <c r="AC20" s="80"/>
      <c r="AD20" s="3"/>
      <c r="AE20" s="3"/>
      <c r="AF20" s="76" t="n">
        <f aca="false">SUM(AF17:AF19)</f>
        <v>100</v>
      </c>
      <c r="AG20" s="3"/>
      <c r="AH20" s="76" t="n">
        <f aca="false">SUM(AH17:AH19)</f>
        <v>98.8676659360783</v>
      </c>
      <c r="AI20" s="3"/>
      <c r="AJ20" s="3"/>
      <c r="AK20" s="3"/>
      <c r="AL20" s="3"/>
      <c r="AM20" s="3"/>
      <c r="AN20" s="142"/>
      <c r="AO20" s="139"/>
      <c r="AZ20" s="80"/>
    </row>
    <row r="21" s="112" customFormat="true" ht="13.5" hidden="false" customHeight="false" outlineLevel="0" collapsed="false">
      <c r="B21" s="117"/>
      <c r="C21" s="116" t="s">
        <v>77</v>
      </c>
      <c r="D21" s="107"/>
      <c r="E21" s="108"/>
      <c r="F21" s="143" t="n">
        <f aca="false">+F16+F20</f>
        <v>1304656.15</v>
      </c>
      <c r="G21" s="143" t="n">
        <f aca="false">+G16+G20</f>
        <v>285397.84</v>
      </c>
      <c r="H21" s="143" t="n">
        <f aca="false">+H16+H20</f>
        <v>1019258.31</v>
      </c>
      <c r="I21" s="74" t="n">
        <f aca="false">+H21*100/F21</f>
        <v>78.1246698603306</v>
      </c>
      <c r="J21" s="104"/>
      <c r="K21" s="143" t="n">
        <f aca="false">+K16+K20</f>
        <v>669193.57</v>
      </c>
      <c r="L21" s="143" t="n">
        <f aca="false">+L16+L20</f>
        <v>323668.69</v>
      </c>
      <c r="M21" s="143" t="n">
        <f aca="false">+M16+M20</f>
        <v>345524.88</v>
      </c>
      <c r="N21" s="74" t="n">
        <f aca="false">+M21*100/K21</f>
        <v>51.6330245073933</v>
      </c>
      <c r="O21" s="108"/>
      <c r="P21" s="143" t="n">
        <f aca="false">+P16+P20</f>
        <v>1973849.72</v>
      </c>
      <c r="Q21" s="143" t="n">
        <f aca="false">+Q16+Q20</f>
        <v>609066.53</v>
      </c>
      <c r="R21" s="143" t="n">
        <f aca="false">+R16+R20</f>
        <v>1364783.19</v>
      </c>
      <c r="S21" s="74" t="n">
        <f aca="false">+R21*100/P21</f>
        <v>69.1432167389116</v>
      </c>
      <c r="T21" s="108"/>
      <c r="U21" s="143" t="n">
        <f aca="false">+U16+U20</f>
        <v>14543888.69</v>
      </c>
      <c r="V21" s="143" t="n">
        <f aca="false">+V16+V20</f>
        <v>5053335.03</v>
      </c>
      <c r="W21" s="143" t="n">
        <f aca="false">+W16+W20</f>
        <v>9490553.66</v>
      </c>
      <c r="X21" s="74"/>
      <c r="AB21" s="98" t="s">
        <v>78</v>
      </c>
      <c r="AC21" s="146"/>
      <c r="AD21" s="147" t="n">
        <f aca="false">SUM(AD9:AD19)</f>
        <v>978</v>
      </c>
      <c r="AE21" s="148" t="n">
        <f aca="false">SUM(AE9:AE19)</f>
        <v>1038289.16</v>
      </c>
      <c r="AF21" s="148"/>
      <c r="AG21" s="148" t="n">
        <f aca="false">SUM(AG9:AG19)</f>
        <v>1026352.44</v>
      </c>
      <c r="AH21" s="148"/>
      <c r="AI21" s="148" t="n">
        <f aca="false">SUM(AI9:AI19)</f>
        <v>157583.37</v>
      </c>
      <c r="AJ21" s="148" t="n">
        <f aca="false">SUM(AJ9:AJ19)</f>
        <v>106851.94</v>
      </c>
      <c r="AK21" s="290" t="n">
        <f aca="false">SUM(AK9:AK19)</f>
        <v>2329076.91</v>
      </c>
      <c r="AL21" s="148" t="n">
        <f aca="false">SUM(AL9:AL19)</f>
        <v>363181.7632</v>
      </c>
      <c r="AM21" s="148" t="n">
        <f aca="false">SUM(AM9:AM19)</f>
        <v>2692258.6732</v>
      </c>
      <c r="AN21" s="149" t="n">
        <f aca="false">SUM(AN9:AN19)</f>
        <v>4050.53</v>
      </c>
      <c r="AO21" s="139"/>
      <c r="AZ21" s="80"/>
    </row>
    <row r="22" customFormat="false" ht="14.25" hidden="false" customHeight="false" outlineLevel="0" collapsed="false">
      <c r="A22" s="65" t="s">
        <v>29</v>
      </c>
      <c r="B22" s="117" t="n">
        <v>480</v>
      </c>
      <c r="C22" s="0" t="s">
        <v>79</v>
      </c>
      <c r="D22" s="102" t="s">
        <v>80</v>
      </c>
      <c r="E22" s="75"/>
      <c r="F22" s="2" t="n">
        <f aca="false">+AG9+AG12+AG16-1931.68</f>
        <v>95132.11</v>
      </c>
      <c r="G22" s="85" t="n">
        <f aca="false">+AL85+AL96</f>
        <v>47733.99</v>
      </c>
      <c r="H22" s="2" t="n">
        <f aca="false">+F22-G22</f>
        <v>47398.12</v>
      </c>
      <c r="I22" s="74" t="n">
        <f aca="false">+H22*100/F22</f>
        <v>49.8234718014769</v>
      </c>
      <c r="J22" s="104"/>
      <c r="K22" s="2" t="n">
        <v>73168.72</v>
      </c>
      <c r="L22" s="2" t="n">
        <v>64622.65</v>
      </c>
      <c r="M22" s="2" t="n">
        <f aca="false">+K22-L22</f>
        <v>8546.07</v>
      </c>
      <c r="N22" s="74" t="n">
        <f aca="false">+M22*100/K22</f>
        <v>11.679950120762</v>
      </c>
      <c r="O22" s="75"/>
      <c r="P22" s="76" t="n">
        <f aca="false">+F22+K22</f>
        <v>168300.83</v>
      </c>
      <c r="Q22" s="76" t="n">
        <f aca="false">+G22+L22</f>
        <v>112356.64</v>
      </c>
      <c r="R22" s="76" t="n">
        <f aca="false">+P22-Q22</f>
        <v>55944.19</v>
      </c>
      <c r="S22" s="74" t="n">
        <f aca="false">+R22*100/P22</f>
        <v>33.2405906732605</v>
      </c>
      <c r="T22" s="108"/>
      <c r="U22" s="78" t="n">
        <f aca="false">+P22+JUL!U22</f>
        <v>1668613.78</v>
      </c>
      <c r="V22" s="78" t="n">
        <f aca="false">+Q22+JUL!V22</f>
        <v>1145610.25</v>
      </c>
      <c r="W22" s="79" t="n">
        <f aca="false">+U22-V22</f>
        <v>523003.53</v>
      </c>
      <c r="X22" s="74" t="n">
        <f aca="false">+W22*100/U22</f>
        <v>31.343594082029</v>
      </c>
      <c r="AB22" s="150"/>
      <c r="AC22" s="151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3"/>
    </row>
    <row r="23" customFormat="false" ht="13.5" hidden="false" customHeight="false" outlineLevel="0" collapsed="false">
      <c r="A23" s="65" t="s">
        <v>29</v>
      </c>
      <c r="B23" s="117" t="n">
        <v>467</v>
      </c>
      <c r="C23" s="0" t="s">
        <v>81</v>
      </c>
      <c r="D23" s="102" t="s">
        <v>82</v>
      </c>
      <c r="E23" s="154"/>
      <c r="F23" s="2" t="n">
        <f aca="false">+AG18+AG11+AG17</f>
        <v>454113.82</v>
      </c>
      <c r="G23" s="85" t="n">
        <f aca="false">+(($AG$68*(AH17+AH18))/100)</f>
        <v>301869.170816845</v>
      </c>
      <c r="H23" s="2" t="n">
        <f aca="false">+F23-G23</f>
        <v>152244.649183156</v>
      </c>
      <c r="I23" s="74" t="n">
        <f aca="false">+H23*100/F23</f>
        <v>33.5256586516472</v>
      </c>
      <c r="J23" s="104"/>
      <c r="K23" s="2" t="n">
        <v>154232.23</v>
      </c>
      <c r="L23" s="2" t="n">
        <v>94286.61</v>
      </c>
      <c r="M23" s="2" t="n">
        <f aca="false">+K23-L23</f>
        <v>59945.62</v>
      </c>
      <c r="N23" s="74" t="n">
        <f aca="false">+M23*100/K23</f>
        <v>38.8671161663162</v>
      </c>
      <c r="O23" s="75"/>
      <c r="P23" s="76" t="n">
        <f aca="false">+F23+K23</f>
        <v>608346.05</v>
      </c>
      <c r="Q23" s="76" t="n">
        <f aca="false">+G23+L23</f>
        <v>396155.780816845</v>
      </c>
      <c r="R23" s="76" t="n">
        <f aca="false">+P23-Q23</f>
        <v>212190.269183156</v>
      </c>
      <c r="S23" s="74" t="n">
        <f aca="false">+R23*100/P23</f>
        <v>34.8798630620114</v>
      </c>
      <c r="T23" s="108"/>
      <c r="U23" s="78" t="n">
        <f aca="false">+P23+JUL!U23</f>
        <v>4268389.98</v>
      </c>
      <c r="V23" s="78" t="n">
        <f aca="false">+Q23+JUL!V23</f>
        <v>2681151.77597737</v>
      </c>
      <c r="W23" s="79" t="n">
        <f aca="false">+U23-V23</f>
        <v>1587238.20402263</v>
      </c>
      <c r="X23" s="74" t="n">
        <f aca="false">+W23*100/U23</f>
        <v>37.1858759733719</v>
      </c>
      <c r="AC23" s="112"/>
      <c r="AE23" s="97" t="n">
        <f aca="false">SUM(AE17:AE19)</f>
        <v>640563.76</v>
      </c>
      <c r="AG23" s="97" t="n">
        <f aca="false">SUM(AG17:AG19)</f>
        <v>513765.48</v>
      </c>
      <c r="AI23" s="97" t="n">
        <f aca="false">SUM(AI17:AI19)</f>
        <v>23575.98</v>
      </c>
      <c r="AJ23" s="97" t="n">
        <f aca="false">SUM(AJ17:AJ19)</f>
        <v>13539.67</v>
      </c>
    </row>
    <row r="24" customFormat="false" ht="13.5" hidden="false" customHeight="false" outlineLevel="0" collapsed="false">
      <c r="A24" s="65" t="s">
        <v>29</v>
      </c>
      <c r="B24" s="117" t="n">
        <v>478</v>
      </c>
      <c r="C24" s="0" t="s">
        <v>83</v>
      </c>
      <c r="D24" s="102" t="s">
        <v>42</v>
      </c>
      <c r="E24" s="154"/>
      <c r="F24" s="2" t="n">
        <f aca="false">+AG19</f>
        <v>65535.83</v>
      </c>
      <c r="G24" s="85" t="n">
        <f aca="false">+($AG$68*(AH19))/100+3962.81</f>
        <v>48099.217890227</v>
      </c>
      <c r="H24" s="2" t="n">
        <f aca="false">+F24-G24</f>
        <v>17436.612109773</v>
      </c>
      <c r="I24" s="74" t="n">
        <f aca="false">+H24*100/F24</f>
        <v>26.6062276311645</v>
      </c>
      <c r="J24" s="104"/>
      <c r="K24" s="2" t="n">
        <v>144923.41</v>
      </c>
      <c r="L24" s="2" t="n">
        <v>75534.63</v>
      </c>
      <c r="M24" s="2" t="n">
        <f aca="false">+K24-L24</f>
        <v>69388.78</v>
      </c>
      <c r="N24" s="74" t="n">
        <f aca="false">+M24*100/K24</f>
        <v>47.8796213807003</v>
      </c>
      <c r="O24" s="75"/>
      <c r="P24" s="76" t="n">
        <f aca="false">+F24+K24</f>
        <v>210459.24</v>
      </c>
      <c r="Q24" s="76" t="n">
        <f aca="false">+G24+L24</f>
        <v>123633.847890227</v>
      </c>
      <c r="R24" s="76" t="n">
        <f aca="false">+P24-Q24</f>
        <v>86825.392109773</v>
      </c>
      <c r="S24" s="74" t="n">
        <f aca="false">+R24*100/P24</f>
        <v>41.2552055731898</v>
      </c>
      <c r="T24" s="108"/>
      <c r="U24" s="78" t="n">
        <f aca="false">+P24+JUL!U24</f>
        <v>2021203.96</v>
      </c>
      <c r="V24" s="78" t="n">
        <f aca="false">+Q24+JUL!V24</f>
        <v>1185505.93363316</v>
      </c>
      <c r="W24" s="79" t="n">
        <f aca="false">+U24-V24</f>
        <v>835698.026366845</v>
      </c>
      <c r="X24" s="74" t="n">
        <f aca="false">+W24*100/U24</f>
        <v>41.3465460639037</v>
      </c>
      <c r="AB24" s="23" t="s">
        <v>1</v>
      </c>
      <c r="AE24" s="2" t="n">
        <f aca="false">+AL31+AL35</f>
        <v>632606.29</v>
      </c>
      <c r="AF24" s="2"/>
      <c r="AG24" s="2" t="n">
        <f aca="false">+AL32+AL36</f>
        <v>519649.65</v>
      </c>
      <c r="AH24" s="2"/>
      <c r="AI24" s="2" t="n">
        <f aca="false">+AL37</f>
        <v>22584.46</v>
      </c>
      <c r="AJ24" s="2" t="n">
        <f aca="false">+AL33+AL38</f>
        <v>13879.14</v>
      </c>
      <c r="AK24" s="97"/>
      <c r="AN24" s="155" t="s">
        <v>84</v>
      </c>
      <c r="AO24" s="155"/>
      <c r="AP24" s="155"/>
      <c r="AQ24" s="155"/>
    </row>
    <row r="25" customFormat="false" ht="12.75" hidden="false" customHeight="false" outlineLevel="0" collapsed="false">
      <c r="A25" s="65" t="s">
        <v>29</v>
      </c>
      <c r="B25" s="117" t="n">
        <v>477</v>
      </c>
      <c r="C25" s="0" t="s">
        <v>85</v>
      </c>
      <c r="D25" s="102" t="s">
        <v>60</v>
      </c>
      <c r="E25" s="154"/>
      <c r="F25" s="2" t="n">
        <f aca="false">+AG13+AO41</f>
        <v>384699.42</v>
      </c>
      <c r="G25" s="85" t="n">
        <f aca="false">+AL81</f>
        <v>269975.19</v>
      </c>
      <c r="H25" s="2" t="n">
        <f aca="false">+F25-G25</f>
        <v>114724.23</v>
      </c>
      <c r="I25" s="74" t="n">
        <f aca="false">+H25*100/F25</f>
        <v>29.8217839787749</v>
      </c>
      <c r="J25" s="104"/>
      <c r="M25" s="2"/>
      <c r="N25" s="74"/>
      <c r="O25" s="75"/>
      <c r="P25" s="76" t="n">
        <f aca="false">+F25+K25</f>
        <v>384699.42</v>
      </c>
      <c r="Q25" s="76" t="n">
        <f aca="false">+G25+L25</f>
        <v>269975.19</v>
      </c>
      <c r="R25" s="76" t="n">
        <f aca="false">+P25-Q25</f>
        <v>114724.23</v>
      </c>
      <c r="S25" s="74" t="n">
        <f aca="false">+R25*100/P25</f>
        <v>29.8217839787749</v>
      </c>
      <c r="T25" s="108"/>
      <c r="U25" s="78" t="n">
        <f aca="false">+P25+JUL!U25</f>
        <v>3160769.15</v>
      </c>
      <c r="V25" s="78" t="n">
        <f aca="false">+Q25+JUL!V25</f>
        <v>2423015.97</v>
      </c>
      <c r="W25" s="79" t="n">
        <f aca="false">+U25-V25</f>
        <v>737753.18</v>
      </c>
      <c r="X25" s="74" t="n">
        <f aca="false">+W25*100/U25</f>
        <v>23.3409383915304</v>
      </c>
      <c r="AB25" s="23" t="s">
        <v>4</v>
      </c>
      <c r="AE25" s="97" t="n">
        <f aca="false">+AE23-AE24</f>
        <v>7957.46999999997</v>
      </c>
      <c r="AG25" s="97" t="n">
        <f aca="false">+AG23-AG24</f>
        <v>-5884.16999999993</v>
      </c>
      <c r="AI25" s="97" t="n">
        <f aca="false">+AI23-AI24</f>
        <v>991.519999999997</v>
      </c>
      <c r="AJ25" s="97" t="n">
        <f aca="false">+AJ23-AJ24</f>
        <v>-339.470000000001</v>
      </c>
      <c r="AK25" s="156" t="n">
        <f aca="false">SUM(AE25:AJ25)</f>
        <v>2725.35000000004</v>
      </c>
      <c r="AN25" s="157" t="s">
        <v>86</v>
      </c>
      <c r="AO25" s="158"/>
      <c r="AP25" s="159" t="n">
        <f aca="false">+AL31+AL35+AL40+AL45+AL50+AL55+AL63</f>
        <v>1040220.84</v>
      </c>
      <c r="AQ25" s="160" t="n">
        <f aca="false">+AE21-AP25</f>
        <v>-1931.68000000017</v>
      </c>
    </row>
    <row r="26" customFormat="false" ht="12.75" hidden="false" customHeight="false" outlineLevel="0" collapsed="false">
      <c r="A26" s="65" t="s">
        <v>29</v>
      </c>
      <c r="B26" s="117" t="n">
        <v>481</v>
      </c>
      <c r="C26" s="0" t="s">
        <v>87</v>
      </c>
      <c r="D26" s="102" t="s">
        <v>50</v>
      </c>
      <c r="E26" s="154"/>
      <c r="F26" s="2" t="n">
        <f aca="false">+AG14+AG10</f>
        <v>11956.86</v>
      </c>
      <c r="G26" s="85" t="n">
        <f aca="false">+AL89</f>
        <v>9361.79</v>
      </c>
      <c r="H26" s="2" t="n">
        <f aca="false">+F26-G26</f>
        <v>2595.07</v>
      </c>
      <c r="I26" s="74" t="n">
        <f aca="false">+H26*100/F26</f>
        <v>21.7036078033865</v>
      </c>
      <c r="J26" s="104"/>
      <c r="M26" s="2"/>
      <c r="N26" s="74"/>
      <c r="O26" s="75"/>
      <c r="P26" s="76" t="n">
        <f aca="false">+F26+K26</f>
        <v>11956.86</v>
      </c>
      <c r="Q26" s="76" t="n">
        <f aca="false">+G26+L26</f>
        <v>9361.79</v>
      </c>
      <c r="R26" s="76" t="n">
        <f aca="false">+P26-Q26</f>
        <v>2595.07</v>
      </c>
      <c r="S26" s="74" t="n">
        <f aca="false">+R26*100/P26</f>
        <v>21.7036078033865</v>
      </c>
      <c r="T26" s="108"/>
      <c r="U26" s="78" t="n">
        <f aca="false">+P26+JUL!U26</f>
        <v>136656.86</v>
      </c>
      <c r="V26" s="78" t="n">
        <f aca="false">+Q26+JUL!V26</f>
        <v>117130.77</v>
      </c>
      <c r="W26" s="79" t="n">
        <f aca="false">+U26-V26</f>
        <v>19526.09</v>
      </c>
      <c r="X26" s="74" t="n">
        <f aca="false">+W26*100/U26</f>
        <v>14.2884082072426</v>
      </c>
      <c r="AB26" s="31" t="n">
        <f aca="false">+AB3</f>
        <v>41487</v>
      </c>
      <c r="AN26" s="157" t="s">
        <v>88</v>
      </c>
      <c r="AO26" s="158"/>
      <c r="AP26" s="159" t="n">
        <f aca="false">+AL32+AL36+AL41+AL46+AL51+AL56+AL60</f>
        <v>1024420.76</v>
      </c>
      <c r="AQ26" s="160" t="n">
        <f aca="false">+AG21-AP26</f>
        <v>1931.68000000017</v>
      </c>
    </row>
    <row r="27" customFormat="false" ht="12.75" hidden="false" customHeight="false" outlineLevel="0" collapsed="false">
      <c r="B27" s="117" t="n">
        <v>482</v>
      </c>
      <c r="C27" s="0" t="s">
        <v>89</v>
      </c>
      <c r="D27" s="21"/>
      <c r="E27" s="154"/>
      <c r="F27" s="2" t="n">
        <f aca="false">+AY6</f>
        <v>596035.54</v>
      </c>
      <c r="G27" s="2" t="n">
        <f aca="false">+AY13</f>
        <v>558707.18</v>
      </c>
      <c r="H27" s="2" t="n">
        <f aca="false">+F27-G27</f>
        <v>37328.3600000001</v>
      </c>
      <c r="I27" s="74" t="n">
        <f aca="false">+H27*100/F27</f>
        <v>6.26277419631724</v>
      </c>
      <c r="J27" s="104"/>
      <c r="K27" s="2" t="n">
        <f aca="false">137516.49+5510.13</f>
        <v>143026.62</v>
      </c>
      <c r="L27" s="2" t="n">
        <f aca="false">101367.61+7326.36</f>
        <v>108693.97</v>
      </c>
      <c r="M27" s="2" t="n">
        <f aca="false">+K27-L27</f>
        <v>34332.65</v>
      </c>
      <c r="N27" s="74" t="n">
        <f aca="false">+M27*100/K27</f>
        <v>24.0043776466227</v>
      </c>
      <c r="O27" s="75"/>
      <c r="P27" s="76" t="n">
        <f aca="false">+F27+K27-6359.1</f>
        <v>732703.06</v>
      </c>
      <c r="Q27" s="76" t="n">
        <f aca="false">+G27+L27</f>
        <v>667401.15</v>
      </c>
      <c r="R27" s="76" t="n">
        <f aca="false">+P27-Q27</f>
        <v>65301.9100000002</v>
      </c>
      <c r="S27" s="74" t="n">
        <f aca="false">+R27*100/P27</f>
        <v>8.91246584939882</v>
      </c>
      <c r="T27" s="108"/>
      <c r="U27" s="78" t="n">
        <f aca="false">+P27+JUL!U27</f>
        <v>5199500.12</v>
      </c>
      <c r="V27" s="78" t="n">
        <f aca="false">+Q27+JUL!V27</f>
        <v>4697636.11</v>
      </c>
      <c r="W27" s="79" t="n">
        <f aca="false">+U27-V27</f>
        <v>501864.009999999</v>
      </c>
      <c r="X27" s="74" t="n">
        <f aca="false">+W27*100/U27</f>
        <v>9.6521588309916</v>
      </c>
      <c r="AE27" s="97"/>
      <c r="AF27" s="97"/>
      <c r="AN27" s="157" t="s">
        <v>90</v>
      </c>
      <c r="AO27" s="158"/>
      <c r="AP27" s="159" t="n">
        <f aca="false">+AL37+AL42+AL47+AL52+AL57+AL61</f>
        <v>157583.37</v>
      </c>
      <c r="AQ27" s="160" t="n">
        <f aca="false">+AI21-AP27</f>
        <v>0</v>
      </c>
    </row>
    <row r="28" customFormat="false" ht="13.5" hidden="false" customHeight="false" outlineLevel="0" collapsed="false">
      <c r="B28" s="117"/>
      <c r="C28" s="161" t="s">
        <v>91</v>
      </c>
      <c r="D28" s="21"/>
      <c r="E28" s="154"/>
      <c r="F28" s="109" t="n">
        <f aca="false">SUM(F22:F27)</f>
        <v>1607473.58</v>
      </c>
      <c r="G28" s="109" t="n">
        <f aca="false">SUM(G22:G27)</f>
        <v>1235746.53870707</v>
      </c>
      <c r="H28" s="140" t="n">
        <f aca="false">SUM(H22:H27)</f>
        <v>371727.041292929</v>
      </c>
      <c r="I28" s="74" t="n">
        <f aca="false">+H28*100/F28</f>
        <v>23.1249238505636</v>
      </c>
      <c r="J28" s="104"/>
      <c r="K28" s="140" t="n">
        <f aca="false">SUM(K22:K27)</f>
        <v>515350.98</v>
      </c>
      <c r="L28" s="109" t="n">
        <f aca="false">SUM(L22:L27)</f>
        <v>343137.86</v>
      </c>
      <c r="M28" s="140" t="n">
        <f aca="false">SUM(M22:M27)</f>
        <v>172213.12</v>
      </c>
      <c r="N28" s="74" t="n">
        <f aca="false">+M28*100/K28</f>
        <v>33.4166668316028</v>
      </c>
      <c r="O28" s="75"/>
      <c r="P28" s="140" t="n">
        <f aca="false">SUM(P22:P27)</f>
        <v>2116465.46</v>
      </c>
      <c r="Q28" s="140" t="n">
        <f aca="false">SUM(Q22:Q27)</f>
        <v>1578884.39870707</v>
      </c>
      <c r="R28" s="140" t="n">
        <f aca="false">SUM(R22:R27)</f>
        <v>537581.061292929</v>
      </c>
      <c r="S28" s="74" t="n">
        <f aca="false">+R28*100/P28</f>
        <v>25.3999449295491</v>
      </c>
      <c r="T28" s="108"/>
      <c r="U28" s="140" t="n">
        <f aca="false">SUM(U22:U27)</f>
        <v>16455133.85</v>
      </c>
      <c r="V28" s="140" t="n">
        <f aca="false">SUM(V22:V27)</f>
        <v>12250050.8096105</v>
      </c>
      <c r="W28" s="140" t="n">
        <f aca="false">SUM(W22:W27)</f>
        <v>4205083.04038948</v>
      </c>
      <c r="X28" s="74"/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245</v>
      </c>
      <c r="AN28" s="157" t="s">
        <v>92</v>
      </c>
      <c r="AO28" s="158"/>
      <c r="AP28" s="159" t="n">
        <f aca="false">+AL33+AL38+AL43+AL48+AL53+AL58</f>
        <v>106851.94</v>
      </c>
      <c r="AQ28" s="160" t="n">
        <f aca="false">+AJ21-AP28</f>
        <v>0</v>
      </c>
    </row>
    <row r="29" customFormat="false" ht="14.25" hidden="false" customHeight="false" outlineLevel="0" collapsed="false">
      <c r="B29" s="117" t="n">
        <v>492</v>
      </c>
      <c r="C29" s="65" t="s">
        <v>93</v>
      </c>
      <c r="D29" s="164"/>
      <c r="E29" s="154"/>
      <c r="G29" s="2"/>
      <c r="H29" s="2"/>
      <c r="I29" s="74"/>
      <c r="J29" s="104"/>
      <c r="M29" s="2"/>
      <c r="N29" s="74"/>
      <c r="O29" s="75"/>
      <c r="P29" s="76"/>
      <c r="Q29" s="76"/>
      <c r="R29" s="76"/>
      <c r="S29" s="74"/>
      <c r="T29" s="75"/>
      <c r="U29" s="165"/>
      <c r="V29" s="165"/>
      <c r="W29" s="165"/>
      <c r="X29" s="166"/>
      <c r="AB29" s="167" t="n">
        <v>483</v>
      </c>
      <c r="AC29" s="0" t="s">
        <v>94</v>
      </c>
      <c r="AN29" s="168"/>
      <c r="AO29" s="169"/>
      <c r="AP29" s="170"/>
      <c r="AQ29" s="171"/>
    </row>
    <row r="30" customFormat="false" ht="13.5" hidden="false" customHeight="false" outlineLevel="0" collapsed="false">
      <c r="B30" s="172"/>
      <c r="C30" s="161" t="s">
        <v>95</v>
      </c>
      <c r="D30" s="164"/>
      <c r="E30" s="154"/>
      <c r="F30" s="173" t="n">
        <f aca="false">+F21+F28+F29</f>
        <v>2912129.73</v>
      </c>
      <c r="G30" s="173" t="n">
        <f aca="false">+G21+G28+G29</f>
        <v>1521144.37870707</v>
      </c>
      <c r="H30" s="173" t="n">
        <f aca="false">+H21+H28+H29</f>
        <v>1390985.35129293</v>
      </c>
      <c r="I30" s="74" t="n">
        <f aca="false">+H30*100/F30</f>
        <v>47.7652261492117</v>
      </c>
      <c r="J30" s="104"/>
      <c r="K30" s="173" t="n">
        <f aca="false">+K21+K28+K29</f>
        <v>1184544.55</v>
      </c>
      <c r="L30" s="173" t="n">
        <f aca="false">+L21+L28+L29</f>
        <v>666806.55</v>
      </c>
      <c r="M30" s="173" t="n">
        <f aca="false">+M21+M28+M29</f>
        <v>517738</v>
      </c>
      <c r="N30" s="74" t="n">
        <f aca="false">+M30*100/K30</f>
        <v>43.7077693700925</v>
      </c>
      <c r="O30" s="75"/>
      <c r="P30" s="173" t="n">
        <f aca="false">+P21+P28+P29</f>
        <v>4090315.18</v>
      </c>
      <c r="Q30" s="173" t="n">
        <f aca="false">+Q21+Q28+Q29</f>
        <v>2187950.92870707</v>
      </c>
      <c r="R30" s="173" t="n">
        <f aca="false">+R21+R28+R29</f>
        <v>1902364.25129293</v>
      </c>
      <c r="S30" s="74" t="n">
        <f aca="false">+R30*100/P30</f>
        <v>46.5089893462178</v>
      </c>
      <c r="T30" s="75"/>
      <c r="U30" s="173" t="n">
        <f aca="false">+U21+U28+U29</f>
        <v>30999022.54</v>
      </c>
      <c r="V30" s="173" t="n">
        <f aca="false">+V21+V28+V29</f>
        <v>17303385.8396105</v>
      </c>
      <c r="W30" s="173" t="n">
        <f aca="false">+W21+W28+W29</f>
        <v>13695636.7003895</v>
      </c>
      <c r="X30" s="74" t="n">
        <f aca="false">+W30*100/U30</f>
        <v>44.1808662925327</v>
      </c>
      <c r="AB30" s="175" t="s">
        <v>96</v>
      </c>
      <c r="AC30" s="176" t="s">
        <v>97</v>
      </c>
      <c r="AD30" s="177"/>
      <c r="AE30" s="177"/>
      <c r="AF30" s="177"/>
      <c r="AG30" s="177"/>
      <c r="AH30" s="177"/>
      <c r="AI30" s="291" t="n">
        <f aca="false">+'JUL-R'!AM30</f>
        <v>4262338.17</v>
      </c>
      <c r="AJ30" s="178" t="n">
        <f aca="false">SUM(AJ31:AJ33)</f>
        <v>2628.61</v>
      </c>
      <c r="AK30" s="178" t="n">
        <f aca="false">SUM(AK31:AK33)</f>
        <v>646140.62</v>
      </c>
      <c r="AL30" s="179" t="n">
        <f aca="false">SUM(AL31:AL33)</f>
        <v>643512.01</v>
      </c>
      <c r="AM30" s="244" t="n">
        <f aca="false">+AI30+AL30</f>
        <v>4905850.18</v>
      </c>
    </row>
    <row r="31" customFormat="false" ht="14.25" hidden="false" customHeight="false" outlineLevel="0" collapsed="false">
      <c r="B31" s="172"/>
      <c r="C31" s="65"/>
      <c r="D31" s="164"/>
      <c r="E31" s="183" t="n">
        <f aca="false">SUM(E7:E28)</f>
        <v>978</v>
      </c>
      <c r="F31" s="181"/>
      <c r="G31" s="181"/>
      <c r="H31" s="181"/>
      <c r="I31" s="182"/>
      <c r="J31" s="180" t="n">
        <f aca="false">SUM(J7:J28)</f>
        <v>463</v>
      </c>
      <c r="K31" s="181"/>
      <c r="L31" s="181"/>
      <c r="M31" s="181"/>
      <c r="N31" s="182"/>
      <c r="O31" s="183"/>
      <c r="P31" s="184"/>
      <c r="Q31" s="184"/>
      <c r="R31" s="184"/>
      <c r="S31" s="182"/>
      <c r="T31" s="183"/>
      <c r="U31" s="184"/>
      <c r="V31" s="184"/>
      <c r="W31" s="184"/>
      <c r="X31" s="182"/>
      <c r="AB31" s="167" t="s">
        <v>98</v>
      </c>
      <c r="AC31" s="186" t="s">
        <v>99</v>
      </c>
      <c r="AD31" s="187"/>
      <c r="AE31" s="187"/>
      <c r="AF31" s="187"/>
      <c r="AG31" s="187"/>
      <c r="AH31" s="187"/>
      <c r="AI31" s="293" t="n">
        <f aca="false">+'JUL-R'!AM31</f>
        <v>2661646.1</v>
      </c>
      <c r="AJ31" s="128" t="n">
        <v>1747.39</v>
      </c>
      <c r="AK31" s="128" t="n">
        <v>394054.74</v>
      </c>
      <c r="AL31" s="130" t="n">
        <f aca="false">+AK31-AJ31</f>
        <v>392307.35</v>
      </c>
      <c r="AM31" s="97" t="n">
        <f aca="false">+AI31+AL31</f>
        <v>3053953.45</v>
      </c>
      <c r="AP31" s="97" t="n">
        <f aca="false">SUM(AP25:AP30)</f>
        <v>2329076.91</v>
      </c>
      <c r="AQ31" s="188" t="n">
        <f aca="false">SUM(AQ25:AQ30)</f>
        <v>0</v>
      </c>
    </row>
    <row r="32" customFormat="false" ht="12.75" hidden="false" customHeight="false" outlineLevel="0" collapsed="false">
      <c r="B32" s="172"/>
      <c r="C32" s="65"/>
      <c r="D32" s="164"/>
      <c r="G32" s="2"/>
      <c r="H32" s="2"/>
      <c r="I32" s="189"/>
      <c r="J32" s="73"/>
      <c r="M32" s="2"/>
      <c r="N32" s="189"/>
      <c r="P32" s="76"/>
      <c r="Q32" s="76"/>
      <c r="R32" s="76"/>
      <c r="T32" s="6"/>
      <c r="U32" s="76"/>
      <c r="V32" s="76"/>
      <c r="W32" s="76"/>
      <c r="X32" s="4"/>
      <c r="AB32" s="167" t="s">
        <v>100</v>
      </c>
      <c r="AC32" s="190" t="s">
        <v>101</v>
      </c>
      <c r="AD32" s="187"/>
      <c r="AE32" s="187"/>
      <c r="AF32" s="187"/>
      <c r="AG32" s="187"/>
      <c r="AH32" s="187"/>
      <c r="AI32" s="293" t="n">
        <f aca="false">+'JUL-R'!AM32</f>
        <v>1583179.34</v>
      </c>
      <c r="AJ32" s="128" t="n">
        <v>881.22</v>
      </c>
      <c r="AK32" s="128" t="n">
        <v>250813.78</v>
      </c>
      <c r="AL32" s="130" t="n">
        <f aca="false">+AK32-AJ32</f>
        <v>249932.56</v>
      </c>
      <c r="AM32" s="97" t="n">
        <f aca="false">+AI32+AL32</f>
        <v>1833111.9</v>
      </c>
    </row>
    <row r="33" customFormat="false" ht="12.75" hidden="false" customHeight="false" outlineLevel="0" collapsed="false">
      <c r="B33" s="172"/>
      <c r="C33" s="65"/>
      <c r="D33" s="164"/>
      <c r="G33" s="2"/>
      <c r="H33" s="2"/>
      <c r="I33" s="189"/>
      <c r="J33" s="73"/>
      <c r="M33" s="2"/>
      <c r="N33" s="189"/>
      <c r="P33" s="76"/>
      <c r="Q33" s="76"/>
      <c r="R33" s="76"/>
      <c r="T33" s="6"/>
      <c r="U33" s="191"/>
      <c r="V33" s="192"/>
      <c r="W33" s="76"/>
      <c r="X33" s="4"/>
      <c r="AB33" s="167" t="s">
        <v>102</v>
      </c>
      <c r="AC33" s="190" t="s">
        <v>103</v>
      </c>
      <c r="AD33" s="187"/>
      <c r="AE33" s="187"/>
      <c r="AF33" s="187"/>
      <c r="AG33" s="187"/>
      <c r="AH33" s="187"/>
      <c r="AI33" s="293" t="n">
        <f aca="false">+'JUL-R'!AM33</f>
        <v>17512.73</v>
      </c>
      <c r="AJ33" s="128"/>
      <c r="AK33" s="128" t="n">
        <v>1272.1</v>
      </c>
      <c r="AL33" s="130" t="n">
        <f aca="false">+AK33-AJ33</f>
        <v>1272.1</v>
      </c>
      <c r="AM33" s="97" t="n">
        <f aca="false">+AI33+AL33</f>
        <v>18784.83</v>
      </c>
    </row>
    <row r="34" customFormat="false" ht="12.75" hidden="false" customHeight="false" outlineLevel="0" collapsed="false">
      <c r="G34" s="76"/>
      <c r="H34" s="2"/>
      <c r="I34" s="189"/>
      <c r="J34" s="73"/>
      <c r="M34" s="2"/>
      <c r="N34" s="189"/>
      <c r="P34" s="76"/>
      <c r="Q34" s="76"/>
      <c r="R34" s="76"/>
      <c r="S34" s="295" t="s">
        <v>246</v>
      </c>
      <c r="T34" s="296"/>
      <c r="U34" s="297" t="n">
        <f aca="false">4315408.64+888715.3-4623.82</f>
        <v>5199500.12</v>
      </c>
      <c r="V34" s="297" t="n">
        <f aca="false">4003272.64-4528.57+698892.04</f>
        <v>4697636.11</v>
      </c>
      <c r="W34" s="344" t="s">
        <v>114</v>
      </c>
      <c r="X34" s="4"/>
      <c r="AB34" s="175" t="s">
        <v>104</v>
      </c>
      <c r="AC34" s="193" t="s">
        <v>105</v>
      </c>
      <c r="AD34" s="194"/>
      <c r="AE34" s="194"/>
      <c r="AF34" s="194"/>
      <c r="AG34" s="194"/>
      <c r="AH34" s="194"/>
      <c r="AI34" s="298" t="n">
        <f aca="false">+'JUL-R'!AM34</f>
        <v>3478587.71</v>
      </c>
      <c r="AJ34" s="195" t="n">
        <f aca="false">SUM(AJ35:AJ38)</f>
        <v>43520.08</v>
      </c>
      <c r="AK34" s="195" t="n">
        <f aca="false">SUM(AK35:AK38)</f>
        <v>588727.61</v>
      </c>
      <c r="AL34" s="196" t="n">
        <f aca="false">SUM(AL35:AL38)</f>
        <v>545207.53</v>
      </c>
      <c r="AM34" s="244" t="n">
        <f aca="false">+AI34+AL34</f>
        <v>4023795.24</v>
      </c>
    </row>
    <row r="35" customFormat="false" ht="13.5" hidden="false" customHeight="false" outlineLevel="0" collapsed="false">
      <c r="G35" s="76"/>
      <c r="H35" s="2"/>
      <c r="I35" s="189"/>
      <c r="J35" s="73"/>
      <c r="M35" s="2"/>
      <c r="N35" s="189"/>
      <c r="P35" s="345" t="s">
        <v>248</v>
      </c>
      <c r="Q35" s="345"/>
      <c r="R35" s="76"/>
      <c r="S35" s="4" t="s">
        <v>247</v>
      </c>
      <c r="T35" s="6"/>
      <c r="U35" s="76" t="n">
        <f aca="false">17368746.55-4701.19+8551718.16-7853.89</f>
        <v>25907909.63</v>
      </c>
      <c r="V35" s="76" t="n">
        <f aca="false">9416612.99+4209281.26</f>
        <v>13625894.25</v>
      </c>
      <c r="W35" s="344"/>
      <c r="X35" s="4"/>
      <c r="AB35" s="167" t="s">
        <v>106</v>
      </c>
      <c r="AC35" s="186" t="s">
        <v>107</v>
      </c>
      <c r="AD35" s="187"/>
      <c r="AE35" s="187"/>
      <c r="AF35" s="187"/>
      <c r="AG35" s="187"/>
      <c r="AH35" s="187"/>
      <c r="AI35" s="293" t="n">
        <f aca="false">+'JUL-R'!AM35</f>
        <v>1401278.19</v>
      </c>
      <c r="AJ35" s="128" t="n">
        <v>14715.59</v>
      </c>
      <c r="AK35" s="128" t="n">
        <v>255014.53</v>
      </c>
      <c r="AL35" s="130" t="n">
        <f aca="false">+AK35-AJ35</f>
        <v>240298.94</v>
      </c>
      <c r="AM35" s="97" t="n">
        <f aca="false">+AI35+AL35</f>
        <v>1641577.13</v>
      </c>
    </row>
    <row r="36" customFormat="false" ht="13.5" hidden="false" customHeight="false" outlineLevel="0" collapsed="false">
      <c r="C36" s="197" t="s">
        <v>108</v>
      </c>
      <c r="D36" s="198"/>
      <c r="E36" s="199"/>
      <c r="F36" s="200"/>
      <c r="G36" s="201"/>
      <c r="H36" s="2"/>
      <c r="M36" s="2"/>
      <c r="P36" s="345"/>
      <c r="Q36" s="345"/>
      <c r="R36" s="76"/>
      <c r="S36" s="295" t="s">
        <v>246</v>
      </c>
      <c r="T36" s="296"/>
      <c r="U36" s="297" t="n">
        <f aca="false">+U27</f>
        <v>5199500.12</v>
      </c>
      <c r="V36" s="297" t="n">
        <f aca="false">+V27</f>
        <v>4697636.11</v>
      </c>
      <c r="W36" s="344" t="s">
        <v>249</v>
      </c>
      <c r="X36" s="4"/>
      <c r="AB36" s="167" t="s">
        <v>109</v>
      </c>
      <c r="AC36" s="190" t="s">
        <v>110</v>
      </c>
      <c r="AD36" s="187"/>
      <c r="AE36" s="187"/>
      <c r="AF36" s="187"/>
      <c r="AG36" s="187"/>
      <c r="AH36" s="187"/>
      <c r="AI36" s="293" t="n">
        <f aca="false">+'JUL-R'!AM36</f>
        <v>1754005.14</v>
      </c>
      <c r="AJ36" s="128" t="n">
        <v>12561.7</v>
      </c>
      <c r="AK36" s="128" t="n">
        <v>282278.79</v>
      </c>
      <c r="AL36" s="130" t="n">
        <f aca="false">+AK36-AJ36</f>
        <v>269717.09</v>
      </c>
      <c r="AM36" s="97" t="n">
        <f aca="false">+AI36+AL36</f>
        <v>2023722.23</v>
      </c>
    </row>
    <row r="37" customFormat="false" ht="13.5" hidden="false" customHeight="false" outlineLevel="0" collapsed="false">
      <c r="C37" s="202" t="s">
        <v>111</v>
      </c>
      <c r="D37" s="203"/>
      <c r="E37" s="204"/>
      <c r="F37" s="205" t="n">
        <f aca="false">+F7+F8+F9+F10+F11+F12+F14+F15+F17+F18+F22+F23+F24+F25+F26</f>
        <v>2316094.19</v>
      </c>
      <c r="G37" s="206" t="n">
        <f aca="false">+G7+G8+G9+G10+G11+G12+G14+G15+G17+G18+G22+G23+G24+G25+G26</f>
        <v>962437.198707072</v>
      </c>
      <c r="H37" s="2"/>
      <c r="K37" s="205" t="n">
        <f aca="false">+K7+K8+K9+K10+K11+K12+K14+K15+K17+K18+K22+K23+K24+K25+K26+K19</f>
        <v>1041517.93</v>
      </c>
      <c r="L37" s="205" t="n">
        <f aca="false">+L7+L8+L9+L10+L11+L12+L14+L15+L17+L18+L22+L23+L24+L25+L26+L19</f>
        <v>558112.58</v>
      </c>
      <c r="M37" s="2"/>
      <c r="P37" s="76"/>
      <c r="Q37" s="76"/>
      <c r="R37" s="76"/>
      <c r="S37" s="4" t="s">
        <v>247</v>
      </c>
      <c r="T37" s="300"/>
      <c r="U37" s="301" t="n">
        <f aca="false">+U7+U8+U9+U10+U11+U12+U14+U15+U17+U18+U22+U23+U24+U25+U26+U19</f>
        <v>25799522.42</v>
      </c>
      <c r="V37" s="301" t="n">
        <f aca="false">+V7+V8+V9+V10+V11+V12+V14+V15+V17+V18+V22+V23+V24+V25+V26+V19</f>
        <v>12605749.7296105</v>
      </c>
      <c r="W37" s="344"/>
      <c r="X37" s="4"/>
      <c r="AB37" s="167" t="s">
        <v>112</v>
      </c>
      <c r="AC37" s="190" t="s">
        <v>113</v>
      </c>
      <c r="AD37" s="187"/>
      <c r="AE37" s="187"/>
      <c r="AF37" s="187"/>
      <c r="AG37" s="187"/>
      <c r="AH37" s="187"/>
      <c r="AI37" s="293" t="n">
        <f aca="false">+'JUL-R'!AM37</f>
        <v>261251.91</v>
      </c>
      <c r="AJ37" s="128" t="n">
        <v>15527.59</v>
      </c>
      <c r="AK37" s="128" t="n">
        <v>38112.05</v>
      </c>
      <c r="AL37" s="130" t="n">
        <f aca="false">+AK37-AJ37</f>
        <v>22584.46</v>
      </c>
      <c r="AM37" s="97" t="n">
        <f aca="false">+AI37+AL37</f>
        <v>283836.37</v>
      </c>
    </row>
    <row r="38" customFormat="false" ht="14.25" hidden="false" customHeight="false" outlineLevel="0" collapsed="false">
      <c r="C38" s="202" t="s">
        <v>114</v>
      </c>
      <c r="D38" s="203"/>
      <c r="E38" s="204"/>
      <c r="F38" s="205" t="n">
        <f aca="false">+AL65</f>
        <v>2329076.91</v>
      </c>
      <c r="G38" s="206" t="n">
        <f aca="false">+AL106</f>
        <v>1122314.28</v>
      </c>
      <c r="H38" s="76"/>
      <c r="P38" s="76"/>
      <c r="Q38" s="76"/>
      <c r="R38" s="76"/>
      <c r="T38" s="6"/>
      <c r="U38" s="191" t="n">
        <f aca="false">+U34-U36</f>
        <v>0</v>
      </c>
      <c r="V38" s="191" t="n">
        <f aca="false">+V34-V36</f>
        <v>0</v>
      </c>
      <c r="W38" s="346" t="s">
        <v>250</v>
      </c>
      <c r="X38" s="4"/>
      <c r="AB38" s="167" t="s">
        <v>115</v>
      </c>
      <c r="AC38" s="207" t="s">
        <v>116</v>
      </c>
      <c r="AD38" s="208"/>
      <c r="AE38" s="208"/>
      <c r="AF38" s="208"/>
      <c r="AG38" s="208"/>
      <c r="AH38" s="208"/>
      <c r="AI38" s="209" t="n">
        <f aca="false">+'JUL-R'!AM38</f>
        <v>62052.47</v>
      </c>
      <c r="AJ38" s="209" t="n">
        <v>715.2</v>
      </c>
      <c r="AK38" s="209" t="n">
        <v>13322.24</v>
      </c>
      <c r="AL38" s="210" t="n">
        <f aca="false">+AK38-AJ38</f>
        <v>12607.04</v>
      </c>
      <c r="AM38" s="97" t="n">
        <f aca="false">+AI38+AL38</f>
        <v>74659.51</v>
      </c>
    </row>
    <row r="39" customFormat="false" ht="12.75" hidden="false" customHeight="false" outlineLevel="0" collapsed="false">
      <c r="C39" s="211"/>
      <c r="D39" s="212"/>
      <c r="E39" s="204"/>
      <c r="F39" s="205"/>
      <c r="G39" s="206"/>
      <c r="P39" s="76"/>
      <c r="Q39" s="76"/>
      <c r="R39" s="76"/>
      <c r="T39" s="6"/>
      <c r="U39" s="76" t="n">
        <f aca="false">+U35-U37</f>
        <v>108387.210000001</v>
      </c>
      <c r="V39" s="76" t="n">
        <f aca="false">+V35-V37</f>
        <v>1020144.52038948</v>
      </c>
      <c r="W39" s="303" t="n">
        <f aca="false">+U39-V39</f>
        <v>-911757.31038948</v>
      </c>
      <c r="X39" s="4"/>
      <c r="AB39" s="175" t="s">
        <v>117</v>
      </c>
      <c r="AC39" s="213" t="s">
        <v>118</v>
      </c>
      <c r="AD39" s="213"/>
      <c r="AE39" s="213"/>
      <c r="AF39" s="213"/>
      <c r="AG39" s="213"/>
      <c r="AH39" s="213"/>
      <c r="AI39" s="279" t="n">
        <f aca="false">+'JUL-R'!AM39</f>
        <v>5307186.49</v>
      </c>
      <c r="AJ39" s="214" t="n">
        <f aca="false">SUM(AJ40:AJ43)</f>
        <v>34497.39</v>
      </c>
      <c r="AK39" s="214" t="n">
        <f aca="false">SUM(AK40:AK43)</f>
        <v>913116.04</v>
      </c>
      <c r="AL39" s="256" t="n">
        <f aca="false">SUM(AL40:AL43)</f>
        <v>878618.65</v>
      </c>
      <c r="AM39" s="244" t="n">
        <f aca="false">+AI39+AL39</f>
        <v>6185805.14</v>
      </c>
      <c r="AN39" s="215"/>
      <c r="AO39" s="216"/>
      <c r="AP39" s="217" t="s">
        <v>60</v>
      </c>
      <c r="AQ39" s="218"/>
    </row>
    <row r="40" customFormat="false" ht="12.75" hidden="false" customHeight="true" outlineLevel="0" collapsed="false">
      <c r="B40" s="172"/>
      <c r="C40" s="219" t="s">
        <v>119</v>
      </c>
      <c r="D40" s="220" t="s">
        <v>120</v>
      </c>
      <c r="E40" s="204"/>
      <c r="F40" s="205" t="n">
        <f aca="false">+F37-F38</f>
        <v>-12982.7199999993</v>
      </c>
      <c r="G40" s="206" t="n">
        <f aca="false">+G38-G37</f>
        <v>159877.081292928</v>
      </c>
      <c r="H40" s="303" t="n">
        <f aca="false">+F40+G40</f>
        <v>146894.361292929</v>
      </c>
      <c r="I40" s="221" t="s">
        <v>121</v>
      </c>
      <c r="J40" s="73"/>
      <c r="M40" s="76"/>
      <c r="N40" s="189"/>
      <c r="P40" s="351" t="s">
        <v>251</v>
      </c>
      <c r="Q40" s="351"/>
      <c r="R40" s="303" t="n">
        <f aca="false">+'ENE-R'!H40+'FEB-R'!H40+'MAR-R'!H40+'ABR-R'!H40+MAY!H40+'AGO-R'!H40+'JUN-R'!H40+'JUL-R'!H40</f>
        <v>923069.040389481</v>
      </c>
      <c r="S40" s="189"/>
      <c r="T40" s="6"/>
      <c r="U40" s="76"/>
      <c r="V40" s="76"/>
      <c r="W40" s="76"/>
      <c r="X40" s="189"/>
      <c r="AB40" s="167" t="s">
        <v>122</v>
      </c>
      <c r="AC40" s="0" t="s">
        <v>123</v>
      </c>
      <c r="AI40" s="85" t="n">
        <f aca="false">+'JUL-R'!AM40</f>
        <v>1751321.43</v>
      </c>
      <c r="AJ40" s="2" t="n">
        <v>6181.66</v>
      </c>
      <c r="AK40" s="2" t="n">
        <v>311603.5</v>
      </c>
      <c r="AL40" s="306" t="n">
        <f aca="false">+AK40-AJ40</f>
        <v>305421.84</v>
      </c>
      <c r="AM40" s="97" t="n">
        <f aca="false">+AI40+AL40</f>
        <v>2056743.27</v>
      </c>
      <c r="AN40" s="222" t="n">
        <f aca="false">+AE13</f>
        <v>296756.52</v>
      </c>
      <c r="AO40" s="76" t="n">
        <f aca="false">+AL40-AN40</f>
        <v>8665.32000000001</v>
      </c>
      <c r="AP40" s="223"/>
      <c r="AQ40" s="224"/>
    </row>
    <row r="41" customFormat="false" ht="13.5" hidden="false" customHeight="false" outlineLevel="0" collapsed="false">
      <c r="C41" s="211"/>
      <c r="D41" s="212"/>
      <c r="E41" s="204"/>
      <c r="F41" s="205"/>
      <c r="G41" s="225"/>
      <c r="H41" s="80"/>
      <c r="P41" s="351"/>
      <c r="Q41" s="351"/>
      <c r="R41" s="76"/>
      <c r="T41" s="6"/>
      <c r="U41" s="76"/>
      <c r="V41" s="76"/>
      <c r="W41" s="76"/>
      <c r="X41" s="4"/>
      <c r="AB41" s="167" t="s">
        <v>124</v>
      </c>
      <c r="AC41" s="0" t="s">
        <v>125</v>
      </c>
      <c r="AI41" s="85" t="n">
        <f aca="false">+'JUL-R'!AM41</f>
        <v>2771822.29</v>
      </c>
      <c r="AJ41" s="2" t="n">
        <v>15825.24</v>
      </c>
      <c r="AK41" s="2" t="n">
        <v>400524.66</v>
      </c>
      <c r="AL41" s="306" t="n">
        <f aca="false">+AK41-AJ41</f>
        <v>384699.42</v>
      </c>
      <c r="AM41" s="97" t="n">
        <f aca="false">+AI41+AL41</f>
        <v>3156521.71</v>
      </c>
      <c r="AN41" s="222" t="n">
        <f aca="false">+AG13</f>
        <v>384699.42</v>
      </c>
      <c r="AO41" s="76" t="n">
        <f aca="false">+AL41-AN41</f>
        <v>0</v>
      </c>
      <c r="AP41" s="223"/>
      <c r="AQ41" s="224"/>
    </row>
    <row r="42" customFormat="false" ht="13.5" hidden="false" customHeight="false" outlineLevel="0" collapsed="false">
      <c r="B42" s="172"/>
      <c r="C42" s="226"/>
      <c r="D42" s="227"/>
      <c r="E42" s="228"/>
      <c r="F42" s="229"/>
      <c r="G42" s="230"/>
      <c r="H42" s="2" t="n">
        <f aca="false">+AN104</f>
        <v>110338.82</v>
      </c>
      <c r="I42" s="231" t="s">
        <v>126</v>
      </c>
      <c r="P42" s="76"/>
      <c r="Q42" s="76"/>
      <c r="R42" s="76" t="n">
        <f aca="false">+W39+R40</f>
        <v>11311.7300000014</v>
      </c>
      <c r="T42" s="6"/>
      <c r="U42" s="76"/>
      <c r="V42" s="76"/>
      <c r="W42" s="76"/>
      <c r="X42" s="4"/>
      <c r="AB42" s="167" t="s">
        <v>127</v>
      </c>
      <c r="AC42" s="0" t="s">
        <v>128</v>
      </c>
      <c r="AI42" s="85" t="n">
        <f aca="false">+'JUL-R'!AM42</f>
        <v>569754.76</v>
      </c>
      <c r="AJ42" s="2" t="n">
        <v>5123.26</v>
      </c>
      <c r="AK42" s="2" t="n">
        <v>105339.85</v>
      </c>
      <c r="AL42" s="306" t="n">
        <f aca="false">+AK42-AJ42</f>
        <v>100216.59</v>
      </c>
      <c r="AM42" s="97" t="n">
        <f aca="false">+AI42+AL42</f>
        <v>669971.35</v>
      </c>
      <c r="AN42" s="222" t="n">
        <f aca="false">+AI13</f>
        <v>99225.07</v>
      </c>
      <c r="AO42" s="76" t="n">
        <f aca="false">+AL42-AN42</f>
        <v>991.520000000004</v>
      </c>
      <c r="AP42" s="223"/>
      <c r="AQ42" s="224"/>
    </row>
    <row r="43" customFormat="false" ht="12.75" hidden="false" customHeight="false" outlineLevel="0" collapsed="false">
      <c r="H43" s="89" t="n">
        <f aca="false">+AL98</f>
        <v>37735.76</v>
      </c>
      <c r="I43" s="231" t="s">
        <v>129</v>
      </c>
      <c r="K43" s="85" t="s">
        <v>130</v>
      </c>
      <c r="U43" s="76"/>
      <c r="AB43" s="167" t="s">
        <v>131</v>
      </c>
      <c r="AC43" s="0" t="s">
        <v>132</v>
      </c>
      <c r="AI43" s="85" t="n">
        <f aca="false">+'JUL-R'!AM43</f>
        <v>214288.01</v>
      </c>
      <c r="AJ43" s="2" t="n">
        <v>7367.23</v>
      </c>
      <c r="AK43" s="2" t="n">
        <v>95648.03</v>
      </c>
      <c r="AL43" s="306" t="n">
        <f aca="false">+AK43-AJ43</f>
        <v>88280.8</v>
      </c>
      <c r="AM43" s="97" t="n">
        <f aca="false">+AI43+AL43</f>
        <v>302568.81</v>
      </c>
      <c r="AN43" s="233" t="n">
        <f aca="false">+AJ13</f>
        <v>88280.8</v>
      </c>
      <c r="AO43" s="76" t="n">
        <f aca="false">+AL43-AN43</f>
        <v>0</v>
      </c>
      <c r="AP43" s="223"/>
      <c r="AQ43" s="234" t="n">
        <f aca="false">SUM(AO40:AO43)</f>
        <v>9656.84000000001</v>
      </c>
    </row>
    <row r="44" customFormat="false" ht="12.75" hidden="false" customHeight="false" outlineLevel="0" collapsed="false">
      <c r="H44" s="235" t="n">
        <f aca="false">11802.5-12982.72</f>
        <v>-1180.22</v>
      </c>
      <c r="I44" s="231" t="s">
        <v>133</v>
      </c>
      <c r="K44" s="85" t="s">
        <v>130</v>
      </c>
      <c r="U44" s="76"/>
      <c r="AB44" s="175" t="s">
        <v>134</v>
      </c>
      <c r="AC44" s="213" t="s">
        <v>135</v>
      </c>
      <c r="AD44" s="213"/>
      <c r="AE44" s="213"/>
      <c r="AF44" s="213"/>
      <c r="AG44" s="213"/>
      <c r="AH44" s="213"/>
      <c r="AI44" s="279" t="n">
        <f aca="false">+'JUL-R'!AM44</f>
        <v>1193548.58</v>
      </c>
      <c r="AJ44" s="214" t="n">
        <f aca="false">SUM(AJ45:AJ48)</f>
        <v>6701.64</v>
      </c>
      <c r="AK44" s="214" t="n">
        <f aca="false">SUM(AK45:AK48)</f>
        <v>116150.42</v>
      </c>
      <c r="AL44" s="256" t="n">
        <f aca="false">SUM(AL45:AL48)</f>
        <v>109448.78</v>
      </c>
      <c r="AM44" s="244" t="n">
        <f aca="false">+AI44+AL44</f>
        <v>1302997.36</v>
      </c>
      <c r="AN44" s="236"/>
      <c r="AO44" s="3"/>
      <c r="AP44" s="223" t="s">
        <v>136</v>
      </c>
      <c r="AQ44" s="224"/>
    </row>
    <row r="45" customFormat="false" ht="12.75" hidden="false" customHeight="false" outlineLevel="0" collapsed="false">
      <c r="H45" s="303" t="n">
        <f aca="false">SUM(H42:H44)</f>
        <v>146894.36</v>
      </c>
      <c r="AB45" s="167" t="s">
        <v>137</v>
      </c>
      <c r="AC45" s="0" t="s">
        <v>138</v>
      </c>
      <c r="AI45" s="85" t="n">
        <f aca="false">+'JUL-R'!AM45</f>
        <v>125901.41</v>
      </c>
      <c r="AJ45" s="2" t="n">
        <v>160</v>
      </c>
      <c r="AK45" s="2" t="n">
        <v>14231.67</v>
      </c>
      <c r="AL45" s="306" t="n">
        <f aca="false">+AK45-AJ45</f>
        <v>14071.67</v>
      </c>
      <c r="AM45" s="97" t="n">
        <f aca="false">+AI45+AL45</f>
        <v>139973.08</v>
      </c>
      <c r="AN45" s="222" t="n">
        <f aca="false">+AE12+AE9</f>
        <v>12139.99</v>
      </c>
      <c r="AO45" s="76" t="n">
        <f aca="false">+AL45-AN45</f>
        <v>1931.68</v>
      </c>
      <c r="AP45" s="223"/>
      <c r="AQ45" s="224"/>
    </row>
    <row r="46" customFormat="false" ht="12.75" hidden="false" customHeight="false" outlineLevel="0" collapsed="false">
      <c r="G46" s="2"/>
      <c r="H46" s="89" t="n">
        <f aca="false">+H40-H45</f>
        <v>0.00129292914061807</v>
      </c>
      <c r="AB46" s="167" t="s">
        <v>139</v>
      </c>
      <c r="AC46" s="0" t="s">
        <v>140</v>
      </c>
      <c r="AI46" s="85" t="n">
        <f aca="false">+'JUL-R'!AM46</f>
        <v>1049834.5</v>
      </c>
      <c r="AJ46" s="2" t="n">
        <v>5961.64</v>
      </c>
      <c r="AK46" s="2" t="n">
        <v>101093.75</v>
      </c>
      <c r="AL46" s="306" t="n">
        <f aca="false">+AK46-AJ46</f>
        <v>95132.11</v>
      </c>
      <c r="AM46" s="97" t="n">
        <f aca="false">+AI46+AL46</f>
        <v>1144966.61</v>
      </c>
      <c r="AN46" s="222" t="n">
        <f aca="false">+AG9+AG12</f>
        <v>97063.79</v>
      </c>
      <c r="AO46" s="76" t="n">
        <f aca="false">+AL46-AN46</f>
        <v>-1931.67999999999</v>
      </c>
      <c r="AP46" s="223"/>
      <c r="AQ46" s="224"/>
    </row>
    <row r="47" customFormat="false" ht="12.75" hidden="false" customHeight="false" outlineLevel="0" collapsed="false">
      <c r="H47" s="76"/>
      <c r="AB47" s="167" t="s">
        <v>141</v>
      </c>
      <c r="AC47" s="0" t="s">
        <v>142</v>
      </c>
      <c r="AI47" s="85" t="n">
        <f aca="false">+'JUL-R'!AM47</f>
        <v>4898.77</v>
      </c>
      <c r="AJ47" s="2" t="n">
        <v>580</v>
      </c>
      <c r="AK47" s="2" t="n">
        <v>825</v>
      </c>
      <c r="AL47" s="306" t="n">
        <f aca="false">+AK47-AJ47</f>
        <v>245</v>
      </c>
      <c r="AM47" s="97" t="n">
        <f aca="false">+AI47+AL47</f>
        <v>5143.77</v>
      </c>
      <c r="AN47" s="222" t="n">
        <f aca="false">+AI12</f>
        <v>245</v>
      </c>
      <c r="AO47" s="76" t="n">
        <f aca="false">+AL47-AN47</f>
        <v>0</v>
      </c>
      <c r="AP47" s="223"/>
      <c r="AQ47" s="224"/>
    </row>
    <row r="48" customFormat="false" ht="12.75" hidden="false" customHeight="false" outlineLevel="0" collapsed="false">
      <c r="AB48" s="167" t="s">
        <v>143</v>
      </c>
      <c r="AC48" s="0" t="s">
        <v>144</v>
      </c>
      <c r="AI48" s="85" t="n">
        <f aca="false">+'JUL-R'!AM48</f>
        <v>12913.9</v>
      </c>
      <c r="AJ48" s="2"/>
      <c r="AK48" s="2"/>
      <c r="AL48" s="306" t="n">
        <f aca="false">+AK48-AJ48</f>
        <v>0</v>
      </c>
      <c r="AM48" s="97" t="n">
        <f aca="false">+AI48+AL48</f>
        <v>12913.9</v>
      </c>
      <c r="AN48" s="222" t="n">
        <f aca="false">+AJ12</f>
        <v>0</v>
      </c>
      <c r="AO48" s="76" t="n">
        <f aca="false">+AL48-AN48</f>
        <v>0</v>
      </c>
      <c r="AP48" s="223"/>
      <c r="AQ48" s="238" t="n">
        <f aca="false">SUM(AO45:AO48)</f>
        <v>7.27595761418343E-012</v>
      </c>
    </row>
    <row r="49" customFormat="false" ht="12.75" hidden="false" customHeight="false" outlineLevel="0" collapsed="false">
      <c r="AB49" s="175" t="s">
        <v>145</v>
      </c>
      <c r="AC49" s="213" t="s">
        <v>146</v>
      </c>
      <c r="AD49" s="213"/>
      <c r="AE49" s="213"/>
      <c r="AF49" s="213"/>
      <c r="AG49" s="213"/>
      <c r="AH49" s="213"/>
      <c r="AI49" s="279" t="n">
        <f aca="false">+'JUL-R'!AM49</f>
        <v>387304.93</v>
      </c>
      <c r="AJ49" s="214" t="n">
        <f aca="false">SUM(AJ50:AJ53)</f>
        <v>0</v>
      </c>
      <c r="AK49" s="214" t="n">
        <f aca="false">SUM(AK50:AK53)</f>
        <v>90817.61</v>
      </c>
      <c r="AL49" s="256" t="n">
        <f aca="false">SUM(AL50:AL53)</f>
        <v>90817.61</v>
      </c>
      <c r="AM49" s="244" t="n">
        <f aca="false">+AI49+AL49</f>
        <v>478122.54</v>
      </c>
      <c r="AN49" s="236"/>
      <c r="AO49" s="3"/>
      <c r="AP49" s="223" t="s">
        <v>147</v>
      </c>
      <c r="AQ49" s="224"/>
    </row>
    <row r="50" customFormat="false" ht="12.75" hidden="false" customHeight="false" outlineLevel="0" collapsed="false">
      <c r="G50" s="76"/>
      <c r="H50" s="2"/>
      <c r="AB50" s="167" t="s">
        <v>148</v>
      </c>
      <c r="AC50" s="0" t="s">
        <v>149</v>
      </c>
      <c r="AI50" s="85" t="n">
        <f aca="false">+'JUL-R'!AM50</f>
        <v>151138.32</v>
      </c>
      <c r="AJ50" s="2"/>
      <c r="AK50" s="2" t="n">
        <v>44537.38</v>
      </c>
      <c r="AL50" s="306" t="n">
        <f aca="false">+AK50-AJ50</f>
        <v>44537.38</v>
      </c>
      <c r="AM50" s="97" t="n">
        <f aca="false">+AI50+AL50</f>
        <v>195675.7</v>
      </c>
      <c r="AN50" s="222" t="n">
        <f aca="false">+AE14+AE10</f>
        <v>44537.38</v>
      </c>
      <c r="AO50" s="76" t="n">
        <f aca="false">+AL50-AN50</f>
        <v>0</v>
      </c>
      <c r="AP50" s="223"/>
      <c r="AQ50" s="224"/>
    </row>
    <row r="51" customFormat="false" ht="12.75" hidden="false" customHeight="false" outlineLevel="0" collapsed="false">
      <c r="H51" s="2"/>
      <c r="AB51" s="167" t="s">
        <v>150</v>
      </c>
      <c r="AC51" s="0" t="s">
        <v>151</v>
      </c>
      <c r="AI51" s="85" t="n">
        <f aca="false">+'JUL-R'!AM51</f>
        <v>124700</v>
      </c>
      <c r="AJ51" s="2"/>
      <c r="AK51" s="2" t="n">
        <v>11956.86</v>
      </c>
      <c r="AL51" s="306" t="n">
        <f aca="false">+AK51-AJ51</f>
        <v>11956.86</v>
      </c>
      <c r="AM51" s="97" t="n">
        <f aca="false">+AI51+AL51</f>
        <v>136656.86</v>
      </c>
      <c r="AN51" s="222" t="n">
        <f aca="false">+AG14+AG10</f>
        <v>11956.86</v>
      </c>
      <c r="AO51" s="76" t="n">
        <f aca="false">+AL51-AN51</f>
        <v>0</v>
      </c>
      <c r="AP51" s="223"/>
      <c r="AQ51" s="224"/>
    </row>
    <row r="52" customFormat="false" ht="12.75" hidden="false" customHeight="false" outlineLevel="0" collapsed="false">
      <c r="G52" s="76"/>
      <c r="AB52" s="167" t="s">
        <v>152</v>
      </c>
      <c r="AC52" s="0" t="s">
        <v>153</v>
      </c>
      <c r="AI52" s="85" t="n">
        <f aca="false">+'JUL-R'!AM52</f>
        <v>107491.97</v>
      </c>
      <c r="AJ52" s="2"/>
      <c r="AK52" s="2" t="n">
        <v>33701.77</v>
      </c>
      <c r="AL52" s="306" t="n">
        <f aca="false">+AK52-AJ52</f>
        <v>33701.77</v>
      </c>
      <c r="AM52" s="97" t="n">
        <f aca="false">+AI52+AL52</f>
        <v>141193.74</v>
      </c>
      <c r="AN52" s="222" t="n">
        <f aca="false">+AI14+AI10</f>
        <v>33701.77</v>
      </c>
      <c r="AO52" s="76" t="n">
        <f aca="false">+AL52-AN52</f>
        <v>0</v>
      </c>
      <c r="AP52" s="223"/>
      <c r="AQ52" s="224"/>
    </row>
    <row r="53" customFormat="false" ht="12.75" hidden="false" customHeight="false" outlineLevel="0" collapsed="false">
      <c r="H53" s="76"/>
      <c r="AB53" s="167" t="s">
        <v>154</v>
      </c>
      <c r="AC53" s="0" t="s">
        <v>155</v>
      </c>
      <c r="AI53" s="85" t="n">
        <f aca="false">+'JUL-R'!AM53</f>
        <v>3974.64</v>
      </c>
      <c r="AJ53" s="2"/>
      <c r="AK53" s="2" t="n">
        <v>621.6</v>
      </c>
      <c r="AL53" s="306" t="n">
        <f aca="false">+AK53-AJ53</f>
        <v>621.6</v>
      </c>
      <c r="AM53" s="97" t="n">
        <f aca="false">+AI53+AL53</f>
        <v>4596.24</v>
      </c>
      <c r="AN53" s="222" t="n">
        <f aca="false">+AJ14+AJ10</f>
        <v>621.6</v>
      </c>
      <c r="AO53" s="76" t="n">
        <f aca="false">+AL53-AN53</f>
        <v>0</v>
      </c>
      <c r="AP53" s="223"/>
      <c r="AQ53" s="238" t="n">
        <f aca="false">SUM(AO50:AO53)</f>
        <v>0</v>
      </c>
    </row>
    <row r="54" customFormat="false" ht="12.75" hidden="false" customHeight="false" outlineLevel="0" collapsed="false">
      <c r="AB54" s="175" t="s">
        <v>156</v>
      </c>
      <c r="AC54" s="213" t="s">
        <v>157</v>
      </c>
      <c r="AD54" s="213"/>
      <c r="AE54" s="213"/>
      <c r="AF54" s="213"/>
      <c r="AG54" s="213"/>
      <c r="AH54" s="213"/>
      <c r="AI54" s="279" t="n">
        <f aca="false">+'JUL-R'!AM54</f>
        <v>410703.76</v>
      </c>
      <c r="AJ54" s="214" t="n">
        <f aca="false">SUM(AJ55:AJ58)</f>
        <v>6749.97</v>
      </c>
      <c r="AK54" s="214" t="n">
        <f aca="false">SUM(AK55:AK58)</f>
        <v>68222.3</v>
      </c>
      <c r="AL54" s="256" t="n">
        <f aca="false">SUM(AL55:AL58)</f>
        <v>61472.33</v>
      </c>
      <c r="AM54" s="244" t="n">
        <f aca="false">+AI54+AL54</f>
        <v>472176.09</v>
      </c>
      <c r="AN54" s="236"/>
      <c r="AO54" s="3"/>
      <c r="AP54" s="223" t="s">
        <v>54</v>
      </c>
      <c r="AQ54" s="224"/>
    </row>
    <row r="55" customFormat="false" ht="12.75" hidden="false" customHeight="false" outlineLevel="0" collapsed="false">
      <c r="AB55" s="167" t="s">
        <v>158</v>
      </c>
      <c r="AC55" s="0" t="s">
        <v>159</v>
      </c>
      <c r="AI55" s="85" t="n">
        <f aca="false">+'JUL-R'!AM55</f>
        <v>242817.03</v>
      </c>
      <c r="AJ55" s="2"/>
      <c r="AK55" s="2" t="n">
        <v>43583.66</v>
      </c>
      <c r="AL55" s="306" t="n">
        <f aca="false">+AK55-AJ55</f>
        <v>43583.66</v>
      </c>
      <c r="AM55" s="97" t="n">
        <f aca="false">+AI55+AL55</f>
        <v>286400.69</v>
      </c>
      <c r="AN55" s="222" t="n">
        <f aca="false">+AE15</f>
        <v>43583.66</v>
      </c>
      <c r="AO55" s="76" t="n">
        <f aca="false">+AL55-AN55</f>
        <v>0</v>
      </c>
      <c r="AP55" s="223"/>
      <c r="AQ55" s="224"/>
    </row>
    <row r="56" customFormat="false" ht="12.75" hidden="false" customHeight="false" outlineLevel="0" collapsed="false">
      <c r="AB56" s="167" t="s">
        <v>160</v>
      </c>
      <c r="AC56" s="0" t="s">
        <v>161</v>
      </c>
      <c r="AI56" s="85" t="n">
        <f aca="false">+'JUL-R'!AM56</f>
        <v>115128.32</v>
      </c>
      <c r="AJ56" s="2" t="n">
        <v>6749.97</v>
      </c>
      <c r="AK56" s="2" t="n">
        <v>19732.69</v>
      </c>
      <c r="AL56" s="306" t="n">
        <f aca="false">+AK56-AJ56</f>
        <v>12982.72</v>
      </c>
      <c r="AM56" s="97" t="n">
        <f aca="false">+AI56+AL56</f>
        <v>128111.04</v>
      </c>
      <c r="AN56" s="222" t="n">
        <f aca="false">+AG15</f>
        <v>12982.72</v>
      </c>
      <c r="AO56" s="76" t="n">
        <f aca="false">+AL56-AN56</f>
        <v>0</v>
      </c>
      <c r="AP56" s="223"/>
      <c r="AQ56" s="224"/>
    </row>
    <row r="57" customFormat="false" ht="12.75" hidden="false" customHeight="false" outlineLevel="0" collapsed="false">
      <c r="AB57" s="167" t="s">
        <v>162</v>
      </c>
      <c r="AC57" s="0" t="s">
        <v>163</v>
      </c>
      <c r="AI57" s="85" t="n">
        <f aca="false">+'JUL-R'!AM57</f>
        <v>21390.81</v>
      </c>
      <c r="AJ57" s="2"/>
      <c r="AK57" s="2" t="n">
        <v>835.55</v>
      </c>
      <c r="AL57" s="306" t="n">
        <f aca="false">+AK57-AJ57</f>
        <v>835.55</v>
      </c>
      <c r="AM57" s="97" t="n">
        <f aca="false">+AI57+AL57</f>
        <v>22226.36</v>
      </c>
      <c r="AN57" s="222" t="n">
        <f aca="false">+AI15</f>
        <v>835.55</v>
      </c>
      <c r="AO57" s="76" t="n">
        <f aca="false">+AL57-AN57</f>
        <v>0</v>
      </c>
      <c r="AP57" s="223"/>
      <c r="AQ57" s="224"/>
    </row>
    <row r="58" customFormat="false" ht="12.75" hidden="false" customHeight="false" outlineLevel="0" collapsed="false">
      <c r="AB58" s="167" t="s">
        <v>164</v>
      </c>
      <c r="AC58" s="0" t="s">
        <v>165</v>
      </c>
      <c r="AI58" s="85" t="n">
        <f aca="false">+'JUL-R'!AM58</f>
        <v>31367.6</v>
      </c>
      <c r="AJ58" s="2"/>
      <c r="AK58" s="2" t="n">
        <v>4070.4</v>
      </c>
      <c r="AL58" s="306" t="n">
        <f aca="false">+AK58-AJ58</f>
        <v>4070.4</v>
      </c>
      <c r="AM58" s="97" t="n">
        <f aca="false">+AI58+AL58</f>
        <v>35438</v>
      </c>
      <c r="AN58" s="222" t="n">
        <f aca="false">+AJ15</f>
        <v>4070.4</v>
      </c>
      <c r="AO58" s="76" t="n">
        <f aca="false">+AL58-AN58</f>
        <v>0</v>
      </c>
      <c r="AP58" s="223"/>
      <c r="AQ58" s="238" t="n">
        <f aca="false">SUM(AO55:AO58)</f>
        <v>0</v>
      </c>
    </row>
    <row r="59" customFormat="false" ht="12.75" hidden="false" customHeight="false" outlineLevel="0" collapsed="false">
      <c r="AB59" s="175" t="s">
        <v>166</v>
      </c>
      <c r="AC59" s="213" t="s">
        <v>167</v>
      </c>
      <c r="AD59" s="213"/>
      <c r="AE59" s="213"/>
      <c r="AF59" s="213"/>
      <c r="AG59" s="213"/>
      <c r="AH59" s="213"/>
      <c r="AI59" s="279" t="n">
        <f aca="false">+'JUL-R'!AM59</f>
        <v>0</v>
      </c>
      <c r="AJ59" s="214" t="n">
        <f aca="false">SUM(AJ60:AJ61)</f>
        <v>0</v>
      </c>
      <c r="AK59" s="214" t="n">
        <f aca="false">SUM(AK60:AK61)</f>
        <v>0</v>
      </c>
      <c r="AL59" s="256" t="n">
        <f aca="false">SUM(AL60:AL61)</f>
        <v>0</v>
      </c>
      <c r="AM59" s="97" t="n">
        <f aca="false">+AI59+AL59</f>
        <v>0</v>
      </c>
      <c r="AN59" s="236"/>
      <c r="AO59" s="3"/>
      <c r="AP59" s="223" t="s">
        <v>69</v>
      </c>
      <c r="AQ59" s="224"/>
    </row>
    <row r="60" customFormat="false" ht="12.75" hidden="false" customHeight="false" outlineLevel="0" collapsed="false">
      <c r="AB60" s="167" t="s">
        <v>168</v>
      </c>
      <c r="AC60" s="0" t="s">
        <v>169</v>
      </c>
      <c r="AI60" s="85" t="n">
        <f aca="false">+'JUL-R'!AM60</f>
        <v>0</v>
      </c>
      <c r="AJ60" s="2"/>
      <c r="AK60" s="2"/>
      <c r="AL60" s="306" t="n">
        <f aca="false">+AK60-AJ60</f>
        <v>0</v>
      </c>
      <c r="AM60" s="97" t="n">
        <f aca="false">+AI60+AL60</f>
        <v>0</v>
      </c>
      <c r="AN60" s="222" t="n">
        <f aca="false">+AG16</f>
        <v>0</v>
      </c>
      <c r="AO60" s="76" t="n">
        <f aca="false">+AL60-AN60</f>
        <v>0</v>
      </c>
      <c r="AP60" s="223"/>
      <c r="AQ60" s="224"/>
    </row>
    <row r="61" customFormat="false" ht="12.75" hidden="false" customHeight="false" outlineLevel="0" collapsed="false">
      <c r="AB61" s="167" t="s">
        <v>170</v>
      </c>
      <c r="AC61" s="0" t="s">
        <v>171</v>
      </c>
      <c r="AI61" s="85" t="n">
        <f aca="false">+'JUL-R'!AM61</f>
        <v>0</v>
      </c>
      <c r="AJ61" s="2"/>
      <c r="AK61" s="2"/>
      <c r="AL61" s="306" t="n">
        <f aca="false">+AK61-AJ61</f>
        <v>0</v>
      </c>
      <c r="AM61" s="97" t="n">
        <f aca="false">+AI61+AL61</f>
        <v>0</v>
      </c>
      <c r="AN61" s="222" t="n">
        <f aca="false">+AI16</f>
        <v>0</v>
      </c>
      <c r="AO61" s="76" t="n">
        <f aca="false">+AL61-AN61</f>
        <v>0</v>
      </c>
      <c r="AP61" s="223"/>
      <c r="AQ61" s="238" t="n">
        <f aca="false">SUM(AO60:AO61)</f>
        <v>0</v>
      </c>
    </row>
    <row r="62" customFormat="false" ht="12.75" hidden="false" customHeight="false" outlineLevel="0" collapsed="false">
      <c r="AB62" s="175" t="s">
        <v>172</v>
      </c>
      <c r="AC62" s="213" t="s">
        <v>173</v>
      </c>
      <c r="AD62" s="213"/>
      <c r="AE62" s="213"/>
      <c r="AF62" s="213"/>
      <c r="AG62" s="213"/>
      <c r="AH62" s="213"/>
      <c r="AI62" s="85" t="n">
        <f aca="false">+'JUL-R'!AM62</f>
        <v>0</v>
      </c>
      <c r="AJ62" s="214" t="n">
        <f aca="false">SUM(AJ63)</f>
        <v>0</v>
      </c>
      <c r="AK62" s="214" t="n">
        <f aca="false">SUM(AK63)</f>
        <v>0</v>
      </c>
      <c r="AL62" s="256" t="n">
        <f aca="false">SUM(AL63)</f>
        <v>0</v>
      </c>
      <c r="AM62" s="97" t="n">
        <f aca="false">+AI62+AL62</f>
        <v>0</v>
      </c>
      <c r="AN62" s="236"/>
      <c r="AO62" s="3"/>
      <c r="AP62" s="223"/>
      <c r="AQ62" s="224"/>
    </row>
    <row r="63" customFormat="false" ht="12.75" hidden="false" customHeight="false" outlineLevel="0" collapsed="false">
      <c r="AB63" s="167" t="s">
        <v>174</v>
      </c>
      <c r="AC63" s="0" t="s">
        <v>175</v>
      </c>
      <c r="AI63" s="85" t="n">
        <f aca="false">+'JUL-R'!AM63</f>
        <v>0</v>
      </c>
      <c r="AJ63" s="2"/>
      <c r="AK63" s="2"/>
      <c r="AL63" s="306" t="n">
        <f aca="false">+AK63-AJ63</f>
        <v>0</v>
      </c>
      <c r="AM63" s="97" t="n">
        <f aca="false">+AI63+AL63</f>
        <v>0</v>
      </c>
      <c r="AN63" s="239"/>
      <c r="AO63" s="240"/>
      <c r="AP63" s="241"/>
      <c r="AQ63" s="242"/>
    </row>
    <row r="64" customFormat="false" ht="12.75" hidden="false" customHeight="false" outlineLevel="0" collapsed="false">
      <c r="AJ64" s="253"/>
      <c r="AK64" s="3"/>
      <c r="AL64" s="307"/>
    </row>
    <row r="65" customFormat="false" ht="13.5" hidden="false" customHeight="false" outlineLevel="0" collapsed="false">
      <c r="AC65" s="243" t="s">
        <v>176</v>
      </c>
      <c r="AI65" s="244" t="n">
        <f aca="false">+AI30+AI34+AI39+AI44+AI49+AI54+AI59+AI62</f>
        <v>15039669.64</v>
      </c>
      <c r="AJ65" s="308" t="n">
        <f aca="false">+AJ30+AJ34+AJ39+AJ44+AJ49+AJ54+AJ59+AJ62</f>
        <v>94097.69</v>
      </c>
      <c r="AK65" s="309" t="n">
        <f aca="false">+AK30+AK34+AK39+AK44+AK49+AK54+AK59+AK62</f>
        <v>2423174.6</v>
      </c>
      <c r="AL65" s="310" t="n">
        <f aca="false">+AL30+AL34+AL39+AL44+AL49+AL54+AL59+AL62</f>
        <v>2329076.91</v>
      </c>
      <c r="AM65" s="244" t="n">
        <f aca="false">+AM30+AM34+AM39+AM44+AM49+AM54+AM59+AM62</f>
        <v>17368746.55</v>
      </c>
    </row>
    <row r="67" customFormat="false" ht="12.75" hidden="false" customHeight="false" outlineLevel="0" collapsed="false">
      <c r="AL67" s="188" t="n">
        <f aca="false">+AK21-AL65</f>
        <v>0</v>
      </c>
    </row>
    <row r="68" customFormat="false" ht="12.75" hidden="false" customHeight="false" outlineLevel="0" collapsed="false">
      <c r="AE68" s="245" t="n">
        <f aca="false">+AL73+AL76</f>
        <v>74181.71</v>
      </c>
      <c r="AF68" s="243"/>
      <c r="AG68" s="246" t="n">
        <f aca="false">+AL74+AL77</f>
        <v>349968.39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245</v>
      </c>
    </row>
    <row r="71" customFormat="false" ht="14.25" hidden="false" customHeight="false" outlineLevel="0" collapsed="false">
      <c r="AB71" s="167" t="n">
        <v>683</v>
      </c>
      <c r="AC71" s="0" t="s">
        <v>177</v>
      </c>
    </row>
    <row r="72" customFormat="false" ht="12.75" hidden="false" customHeight="false" outlineLevel="0" collapsed="false">
      <c r="AB72" s="175" t="s">
        <v>178</v>
      </c>
      <c r="AC72" s="247" t="s">
        <v>177</v>
      </c>
      <c r="AD72" s="248"/>
      <c r="AE72" s="248"/>
      <c r="AF72" s="248"/>
      <c r="AG72" s="248"/>
      <c r="AH72" s="248"/>
      <c r="AI72" s="311" t="n">
        <f aca="false">+'JUL-R'!AM72</f>
        <v>1546224.26</v>
      </c>
      <c r="AJ72" s="249" t="n">
        <f aca="false">SUM(AJ73:AJ74)</f>
        <v>242909.52</v>
      </c>
      <c r="AK72" s="249" t="n">
        <f aca="false">SUM(AK73:AK74)</f>
        <v>11902.14</v>
      </c>
      <c r="AL72" s="250" t="n">
        <f aca="false">SUM(AL73:AL74)</f>
        <v>231007.38</v>
      </c>
      <c r="AM72" s="244" t="n">
        <f aca="false">+AI72+AL72</f>
        <v>1777231.64</v>
      </c>
    </row>
    <row r="73" customFormat="false" ht="12.75" hidden="false" customHeight="false" outlineLevel="0" collapsed="false">
      <c r="AB73" s="167" t="s">
        <v>179</v>
      </c>
      <c r="AC73" s="251" t="s">
        <v>180</v>
      </c>
      <c r="AD73" s="3"/>
      <c r="AE73" s="3"/>
      <c r="AF73" s="3"/>
      <c r="AG73" s="3"/>
      <c r="AH73" s="3"/>
      <c r="AI73" s="313" t="n">
        <f aca="false">+'JUL-R'!AM73</f>
        <v>326561.91</v>
      </c>
      <c r="AJ73" s="2" t="n">
        <v>45086.98</v>
      </c>
      <c r="AK73" s="2" t="n">
        <v>11299.2</v>
      </c>
      <c r="AL73" s="252" t="n">
        <f aca="false">+AJ73-AK73</f>
        <v>33787.78</v>
      </c>
      <c r="AM73" s="97" t="n">
        <f aca="false">+AI73+AL73</f>
        <v>360349.69</v>
      </c>
    </row>
    <row r="74" customFormat="false" ht="12.75" hidden="false" customHeight="false" outlineLevel="0" collapsed="false">
      <c r="AB74" s="167" t="s">
        <v>181</v>
      </c>
      <c r="AC74" s="253" t="s">
        <v>182</v>
      </c>
      <c r="AD74" s="3"/>
      <c r="AE74" s="3"/>
      <c r="AF74" s="3"/>
      <c r="AG74" s="3"/>
      <c r="AH74" s="3"/>
      <c r="AI74" s="313" t="n">
        <f aca="false">+'JUL-R'!AM74</f>
        <v>1219662.35</v>
      </c>
      <c r="AJ74" s="2" t="n">
        <v>197822.54</v>
      </c>
      <c r="AK74" s="2" t="n">
        <v>602.94</v>
      </c>
      <c r="AL74" s="254" t="n">
        <f aca="false">+AJ74-AK74</f>
        <v>197219.6</v>
      </c>
      <c r="AM74" s="97" t="n">
        <f aca="false">+AI74+AL74</f>
        <v>1416881.95</v>
      </c>
    </row>
    <row r="75" customFormat="false" ht="12.75" hidden="false" customHeight="false" outlineLevel="0" collapsed="false">
      <c r="AB75" s="175" t="s">
        <v>183</v>
      </c>
      <c r="AC75" s="255" t="s">
        <v>184</v>
      </c>
      <c r="AD75" s="63"/>
      <c r="AE75" s="63"/>
      <c r="AF75" s="63"/>
      <c r="AG75" s="63"/>
      <c r="AH75" s="63"/>
      <c r="AI75" s="314" t="n">
        <f aca="false">+'JUL-R'!AM75</f>
        <v>1503243.1</v>
      </c>
      <c r="AJ75" s="214" t="n">
        <f aca="false">SUM(AJ76:AJ78)</f>
        <v>229607.82</v>
      </c>
      <c r="AK75" s="214" t="n">
        <f aca="false">SUM(AK76:AK78)</f>
        <v>21102.38</v>
      </c>
      <c r="AL75" s="256" t="n">
        <f aca="false">SUM(AL76:AL78)</f>
        <v>208505.44</v>
      </c>
      <c r="AM75" s="244" t="n">
        <f aca="false">+AI75+AL75</f>
        <v>1711748.54</v>
      </c>
    </row>
    <row r="76" customFormat="false" ht="12.75" hidden="false" customHeight="false" outlineLevel="0" collapsed="false">
      <c r="AB76" s="167" t="s">
        <v>185</v>
      </c>
      <c r="AC76" s="253" t="s">
        <v>186</v>
      </c>
      <c r="AD76" s="3"/>
      <c r="AE76" s="3"/>
      <c r="AF76" s="3"/>
      <c r="AG76" s="3"/>
      <c r="AH76" s="3"/>
      <c r="AI76" s="313" t="n">
        <f aca="false">+'JUL-R'!AM76</f>
        <v>336058.27</v>
      </c>
      <c r="AJ76" s="2" t="n">
        <v>50066.95</v>
      </c>
      <c r="AK76" s="2" t="n">
        <v>9673.02</v>
      </c>
      <c r="AL76" s="252" t="n">
        <f aca="false">+AJ76-AK76</f>
        <v>40393.93</v>
      </c>
      <c r="AM76" s="97" t="n">
        <f aca="false">+AI76+AL76</f>
        <v>376452.2</v>
      </c>
    </row>
    <row r="77" customFormat="false" ht="12.75" hidden="false" customHeight="false" outlineLevel="0" collapsed="false">
      <c r="AB77" s="167" t="s">
        <v>187</v>
      </c>
      <c r="AC77" s="253" t="s">
        <v>188</v>
      </c>
      <c r="AD77" s="3"/>
      <c r="AE77" s="3"/>
      <c r="AF77" s="3"/>
      <c r="AG77" s="3"/>
      <c r="AH77" s="3"/>
      <c r="AI77" s="313" t="n">
        <f aca="false">+'JUL-R'!AM77</f>
        <v>988173.82</v>
      </c>
      <c r="AJ77" s="2" t="n">
        <v>159678.15</v>
      </c>
      <c r="AK77" s="2" t="n">
        <v>6929.36</v>
      </c>
      <c r="AL77" s="254" t="n">
        <f aca="false">+AJ77-AK77</f>
        <v>152748.79</v>
      </c>
      <c r="AM77" s="97" t="n">
        <f aca="false">+AI77+AL77</f>
        <v>1140922.61</v>
      </c>
    </row>
    <row r="78" customFormat="false" ht="13.5" hidden="false" customHeight="false" outlineLevel="0" collapsed="false">
      <c r="AB78" s="167" t="s">
        <v>189</v>
      </c>
      <c r="AC78" s="257" t="s">
        <v>190</v>
      </c>
      <c r="AD78" s="258"/>
      <c r="AE78" s="258"/>
      <c r="AF78" s="258"/>
      <c r="AG78" s="258"/>
      <c r="AH78" s="361"/>
      <c r="AI78" s="362" t="n">
        <f aca="false">+'JUL-R'!AM78</f>
        <v>179011.01</v>
      </c>
      <c r="AJ78" s="363" t="n">
        <v>19862.72</v>
      </c>
      <c r="AK78" s="259" t="n">
        <v>4500</v>
      </c>
      <c r="AL78" s="260" t="n">
        <f aca="false">+AJ78-AK78</f>
        <v>15362.72</v>
      </c>
      <c r="AM78" s="97" t="n">
        <f aca="false">+AI78+AL78</f>
        <v>194373.73</v>
      </c>
    </row>
    <row r="79" customFormat="false" ht="12.75" hidden="false" customHeight="false" outlineLevel="0" collapsed="false">
      <c r="AB79" s="175" t="s">
        <v>191</v>
      </c>
      <c r="AC79" s="213" t="s">
        <v>192</v>
      </c>
      <c r="AD79" s="213"/>
      <c r="AE79" s="213"/>
      <c r="AF79" s="213"/>
      <c r="AG79" s="213"/>
      <c r="AH79" s="213"/>
      <c r="AI79" s="314" t="n">
        <f aca="false">+'JUL-R'!AM79</f>
        <v>2938595.45</v>
      </c>
      <c r="AJ79" s="214" t="n">
        <f aca="false">SUM(AJ80:AJ82)</f>
        <v>404395.77</v>
      </c>
      <c r="AK79" s="214" t="n">
        <f aca="false">SUM(AK80:AK82)</f>
        <v>27537.12</v>
      </c>
      <c r="AL79" s="256" t="n">
        <f aca="false">SUM(AL80:AL82)</f>
        <v>376858.65</v>
      </c>
      <c r="AM79" s="244" t="n">
        <f aca="false">+AI79+AL79</f>
        <v>3315454.1</v>
      </c>
    </row>
    <row r="80" customFormat="false" ht="12.75" hidden="false" customHeight="false" outlineLevel="0" collapsed="false">
      <c r="AB80" s="167" t="s">
        <v>193</v>
      </c>
      <c r="AC80" s="0" t="s">
        <v>194</v>
      </c>
      <c r="AI80" s="313" t="n">
        <f aca="false">+'JUL-R'!AM80</f>
        <v>405452.68</v>
      </c>
      <c r="AJ80" s="2" t="n">
        <v>55369.99</v>
      </c>
      <c r="AK80" s="2" t="n">
        <v>13506.96</v>
      </c>
      <c r="AL80" s="317" t="n">
        <f aca="false">+AJ80-AK80</f>
        <v>41863.03</v>
      </c>
      <c r="AM80" s="97" t="n">
        <f aca="false">+AI80+AL80</f>
        <v>447315.71</v>
      </c>
    </row>
    <row r="81" customFormat="false" ht="12.75" hidden="false" customHeight="false" outlineLevel="0" collapsed="false">
      <c r="AB81" s="167" t="s">
        <v>195</v>
      </c>
      <c r="AC81" s="0" t="s">
        <v>196</v>
      </c>
      <c r="AI81" s="313" t="n">
        <f aca="false">+'JUL-R'!AM81</f>
        <v>2140214.6</v>
      </c>
      <c r="AJ81" s="2" t="n">
        <v>280589.85</v>
      </c>
      <c r="AK81" s="2" t="n">
        <v>10614.66</v>
      </c>
      <c r="AL81" s="318" t="n">
        <f aca="false">+AJ81-AK81</f>
        <v>269975.19</v>
      </c>
      <c r="AM81" s="97" t="n">
        <f aca="false">+AI81+AL81</f>
        <v>2410189.79</v>
      </c>
    </row>
    <row r="82" customFormat="false" ht="12.75" hidden="false" customHeight="false" outlineLevel="0" collapsed="false">
      <c r="AB82" s="167" t="s">
        <v>197</v>
      </c>
      <c r="AC82" s="0" t="s">
        <v>198</v>
      </c>
      <c r="AI82" s="313" t="n">
        <f aca="false">+'JUL-R'!AM82</f>
        <v>392928.17</v>
      </c>
      <c r="AJ82" s="2" t="n">
        <v>68435.93</v>
      </c>
      <c r="AK82" s="2" t="n">
        <v>3415.5</v>
      </c>
      <c r="AL82" s="319" t="n">
        <f aca="false">+AJ82-AK82</f>
        <v>65020.43</v>
      </c>
      <c r="AM82" s="97" t="n">
        <f aca="false">+AI82+AL82</f>
        <v>457948.6</v>
      </c>
    </row>
    <row r="83" customFormat="false" ht="12.75" hidden="false" customHeight="false" outlineLevel="0" collapsed="false">
      <c r="AB83" s="175" t="s">
        <v>199</v>
      </c>
      <c r="AC83" s="213" t="s">
        <v>200</v>
      </c>
      <c r="AD83" s="213"/>
      <c r="AE83" s="213"/>
      <c r="AF83" s="213"/>
      <c r="AG83" s="213"/>
      <c r="AH83" s="213"/>
      <c r="AI83" s="314" t="n">
        <f aca="false">+'JUL-R'!AM83</f>
        <v>748736.96</v>
      </c>
      <c r="AJ83" s="214" t="n">
        <f aca="false">SUM(AJ84:AJ86)</f>
        <v>57108.3</v>
      </c>
      <c r="AK83" s="214" t="n">
        <f aca="false">SUM(AK84:AK86)</f>
        <v>6496.94</v>
      </c>
      <c r="AL83" s="256" t="n">
        <f aca="false">SUM(AL84:AL86)</f>
        <v>50611.36</v>
      </c>
      <c r="AM83" s="244" t="n">
        <f aca="false">+AI83+AL83</f>
        <v>799348.32</v>
      </c>
      <c r="AN83" s="223" t="s">
        <v>136</v>
      </c>
    </row>
    <row r="84" customFormat="false" ht="12.75" hidden="false" customHeight="false" outlineLevel="0" collapsed="false">
      <c r="AB84" s="167" t="s">
        <v>201</v>
      </c>
      <c r="AC84" s="0" t="s">
        <v>202</v>
      </c>
      <c r="AI84" s="313" t="n">
        <f aca="false">+'JUL-R'!AM84</f>
        <v>39882.49</v>
      </c>
      <c r="AJ84" s="2" t="n">
        <v>3656.28</v>
      </c>
      <c r="AK84" s="2" t="n">
        <v>1028.91</v>
      </c>
      <c r="AL84" s="320" t="n">
        <f aca="false">+AJ84-AK84</f>
        <v>2627.37</v>
      </c>
      <c r="AM84" s="97" t="n">
        <f aca="false">+AI84+AL84</f>
        <v>42509.86</v>
      </c>
    </row>
    <row r="85" customFormat="false" ht="12.75" hidden="false" customHeight="false" outlineLevel="0" collapsed="false">
      <c r="AB85" s="167" t="s">
        <v>203</v>
      </c>
      <c r="AC85" s="0" t="s">
        <v>204</v>
      </c>
      <c r="AI85" s="313" t="n">
        <f aca="false">+'JUL-R'!AM85</f>
        <v>703650.92</v>
      </c>
      <c r="AJ85" s="2" t="n">
        <v>52702.02</v>
      </c>
      <c r="AK85" s="2" t="n">
        <v>4968.03</v>
      </c>
      <c r="AL85" s="321" t="n">
        <f aca="false">+AJ85-AK85</f>
        <v>47733.99</v>
      </c>
      <c r="AM85" s="97" t="n">
        <f aca="false">+AI85+AL85</f>
        <v>751384.91</v>
      </c>
    </row>
    <row r="86" customFormat="false" ht="12.75" hidden="false" customHeight="false" outlineLevel="0" collapsed="false">
      <c r="AB86" s="167" t="s">
        <v>205</v>
      </c>
      <c r="AC86" s="0" t="s">
        <v>206</v>
      </c>
      <c r="AI86" s="313" t="n">
        <f aca="false">+'JUL-R'!AM86</f>
        <v>5203.55</v>
      </c>
      <c r="AJ86" s="2" t="n">
        <v>750</v>
      </c>
      <c r="AK86" s="2" t="n">
        <v>500</v>
      </c>
      <c r="AL86" s="322" t="n">
        <f aca="false">+AJ86-AK86</f>
        <v>250</v>
      </c>
      <c r="AM86" s="97" t="n">
        <f aca="false">+AI86+AL86</f>
        <v>5453.55</v>
      </c>
    </row>
    <row r="87" customFormat="false" ht="12.75" hidden="false" customHeight="false" outlineLevel="0" collapsed="false">
      <c r="AB87" s="175" t="s">
        <v>207</v>
      </c>
      <c r="AC87" s="213" t="s">
        <v>208</v>
      </c>
      <c r="AD87" s="213"/>
      <c r="AE87" s="213"/>
      <c r="AF87" s="213"/>
      <c r="AG87" s="213"/>
      <c r="AH87" s="213"/>
      <c r="AI87" s="314" t="n">
        <f aca="false">+'JUL-R'!AM87</f>
        <v>367067.81</v>
      </c>
      <c r="AJ87" s="214" t="n">
        <f aca="false">SUM(AJ88:AJ90)</f>
        <v>76954.24</v>
      </c>
      <c r="AK87" s="214" t="n">
        <f aca="false">SUM(AK88:AK90)</f>
        <v>7352.95</v>
      </c>
      <c r="AL87" s="256" t="n">
        <f aca="false">SUM(AL88:AL90)</f>
        <v>69601.29</v>
      </c>
      <c r="AM87" s="244" t="n">
        <f aca="false">+AI87+AL87</f>
        <v>436669.1</v>
      </c>
      <c r="AN87" s="223" t="s">
        <v>147</v>
      </c>
    </row>
    <row r="88" customFormat="false" ht="12.75" hidden="false" customHeight="false" outlineLevel="0" collapsed="false">
      <c r="AB88" s="167" t="s">
        <v>209</v>
      </c>
      <c r="AC88" s="0" t="s">
        <v>210</v>
      </c>
      <c r="AI88" s="313" t="n">
        <f aca="false">+'JUL-R'!AM88</f>
        <v>164859.87</v>
      </c>
      <c r="AJ88" s="2" t="n">
        <v>36482.16</v>
      </c>
      <c r="AK88" s="2" t="n">
        <v>7352.95</v>
      </c>
      <c r="AL88" s="323" t="n">
        <f aca="false">+AJ88-AK88</f>
        <v>29129.21</v>
      </c>
      <c r="AM88" s="97" t="n">
        <f aca="false">+AI88+AL88</f>
        <v>193989.08</v>
      </c>
    </row>
    <row r="89" customFormat="false" ht="12.75" hidden="false" customHeight="false" outlineLevel="0" collapsed="false">
      <c r="AB89" s="167" t="s">
        <v>211</v>
      </c>
      <c r="AC89" s="0" t="s">
        <v>212</v>
      </c>
      <c r="AI89" s="313" t="n">
        <f aca="false">+'JUL-R'!AM89</f>
        <v>108069.48</v>
      </c>
      <c r="AJ89" s="2" t="n">
        <v>9361.79</v>
      </c>
      <c r="AK89" s="2"/>
      <c r="AL89" s="324" t="n">
        <f aca="false">+AJ89-AK89</f>
        <v>9361.79</v>
      </c>
      <c r="AM89" s="97" t="n">
        <f aca="false">+AI89+AL89</f>
        <v>117431.27</v>
      </c>
    </row>
    <row r="90" customFormat="false" ht="12.75" hidden="false" customHeight="false" outlineLevel="0" collapsed="false">
      <c r="AB90" s="167" t="s">
        <v>213</v>
      </c>
      <c r="AC90" s="0" t="s">
        <v>214</v>
      </c>
      <c r="AI90" s="313" t="n">
        <f aca="false">+'JUL-R'!AM90</f>
        <v>94138.46</v>
      </c>
      <c r="AJ90" s="2" t="n">
        <v>31110.29</v>
      </c>
      <c r="AK90" s="2"/>
      <c r="AL90" s="322" t="n">
        <f aca="false">+AJ90-AK90</f>
        <v>31110.29</v>
      </c>
      <c r="AM90" s="97" t="n">
        <f aca="false">+AI90+AL90</f>
        <v>125248.75</v>
      </c>
    </row>
    <row r="91" customFormat="false" ht="12.75" hidden="false" customHeight="false" outlineLevel="0" collapsed="false">
      <c r="AB91" s="175" t="s">
        <v>215</v>
      </c>
      <c r="AC91" s="213" t="s">
        <v>216</v>
      </c>
      <c r="AD91" s="213"/>
      <c r="AE91" s="213"/>
      <c r="AF91" s="213"/>
      <c r="AG91" s="213"/>
      <c r="AH91" s="213"/>
      <c r="AI91" s="314" t="n">
        <f aca="false">+'JUL-R'!AM91</f>
        <v>402703.64</v>
      </c>
      <c r="AJ91" s="214" t="n">
        <f aca="false">SUM(AJ92:AJ94)</f>
        <v>50316.09</v>
      </c>
      <c r="AK91" s="214" t="n">
        <f aca="false">SUM(AK92:AK94)</f>
        <v>12660.51</v>
      </c>
      <c r="AL91" s="256" t="n">
        <f aca="false">SUM(AL92:AL94)</f>
        <v>37655.58</v>
      </c>
      <c r="AM91" s="244" t="n">
        <f aca="false">+AI91+AL91</f>
        <v>440359.22</v>
      </c>
    </row>
    <row r="92" customFormat="false" ht="12.75" hidden="false" customHeight="false" outlineLevel="0" collapsed="false">
      <c r="AB92" s="167" t="s">
        <v>217</v>
      </c>
      <c r="AC92" s="0" t="s">
        <v>218</v>
      </c>
      <c r="AI92" s="313" t="n">
        <f aca="false">+'JUL-R'!AM92</f>
        <v>279701.97</v>
      </c>
      <c r="AJ92" s="2" t="n">
        <v>31581.49</v>
      </c>
      <c r="AK92" s="2" t="n">
        <v>6524.17</v>
      </c>
      <c r="AL92" s="318" t="n">
        <f aca="false">+AJ92-AK92</f>
        <v>25057.32</v>
      </c>
      <c r="AM92" s="97" t="n">
        <f aca="false">+AI92+AL92</f>
        <v>304759.29</v>
      </c>
    </row>
    <row r="93" customFormat="false" ht="12.75" hidden="false" customHeight="false" outlineLevel="0" collapsed="false">
      <c r="AB93" s="167" t="s">
        <v>219</v>
      </c>
      <c r="AC93" s="0" t="s">
        <v>220</v>
      </c>
      <c r="AI93" s="313" t="n">
        <f aca="false">+'JUL-R'!AM93</f>
        <v>102661.2</v>
      </c>
      <c r="AJ93" s="2" t="n">
        <v>17938.84</v>
      </c>
      <c r="AK93" s="2" t="n">
        <v>6136.34</v>
      </c>
      <c r="AL93" s="306" t="n">
        <f aca="false">+AJ93-AK93</f>
        <v>11802.5</v>
      </c>
      <c r="AM93" s="97" t="n">
        <f aca="false">+AI93+AL93</f>
        <v>114463.7</v>
      </c>
    </row>
    <row r="94" customFormat="false" ht="12.75" hidden="false" customHeight="false" outlineLevel="0" collapsed="false">
      <c r="AB94" s="167" t="s">
        <v>221</v>
      </c>
      <c r="AC94" s="0" t="s">
        <v>222</v>
      </c>
      <c r="AI94" s="313" t="n">
        <f aca="false">+'JUL-R'!AM94</f>
        <v>20340.47</v>
      </c>
      <c r="AJ94" s="2" t="n">
        <v>795.76</v>
      </c>
      <c r="AK94" s="2"/>
      <c r="AL94" s="322" t="n">
        <f aca="false">+AJ94-AK94</f>
        <v>795.76</v>
      </c>
      <c r="AM94" s="97" t="n">
        <f aca="false">+AI94+AL94</f>
        <v>21136.23</v>
      </c>
    </row>
    <row r="95" customFormat="false" ht="12.75" hidden="false" customHeight="false" outlineLevel="0" collapsed="false">
      <c r="AB95" s="175" t="s">
        <v>223</v>
      </c>
      <c r="AC95" s="213" t="s">
        <v>224</v>
      </c>
      <c r="AD95" s="213"/>
      <c r="AE95" s="213"/>
      <c r="AF95" s="213"/>
      <c r="AG95" s="213"/>
      <c r="AH95" s="213"/>
      <c r="AI95" s="314" t="n">
        <f aca="false">+'JUL-R'!AM95</f>
        <v>0</v>
      </c>
      <c r="AJ95" s="214" t="n">
        <f aca="false">SUM(AJ96:AJ97)</f>
        <v>0</v>
      </c>
      <c r="AK95" s="214" t="n">
        <f aca="false">SUM(AK96:AK97)</f>
        <v>0</v>
      </c>
      <c r="AL95" s="256" t="n">
        <f aca="false">SUM(AL96:AL97)</f>
        <v>0</v>
      </c>
      <c r="AM95" s="97" t="n">
        <f aca="false">+AI95+AL95</f>
        <v>0</v>
      </c>
    </row>
    <row r="96" customFormat="false" ht="12.75" hidden="false" customHeight="false" outlineLevel="0" collapsed="false">
      <c r="AB96" s="167" t="s">
        <v>225</v>
      </c>
      <c r="AC96" s="0" t="s">
        <v>226</v>
      </c>
      <c r="AI96" s="313" t="n">
        <f aca="false">+'JUL-R'!AM96</f>
        <v>0</v>
      </c>
      <c r="AJ96" s="2"/>
      <c r="AK96" s="2"/>
      <c r="AL96" s="321" t="n">
        <f aca="false">+AJ96-AK96</f>
        <v>0</v>
      </c>
      <c r="AM96" s="97" t="n">
        <f aca="false">+AI96+AL96</f>
        <v>0</v>
      </c>
    </row>
    <row r="97" customFormat="false" ht="12.75" hidden="false" customHeight="false" outlineLevel="0" collapsed="false">
      <c r="AB97" s="167" t="s">
        <v>227</v>
      </c>
      <c r="AC97" s="0" t="s">
        <v>228</v>
      </c>
      <c r="AI97" s="313" t="n">
        <f aca="false">+'JUL-R'!AM97</f>
        <v>0</v>
      </c>
      <c r="AJ97" s="2"/>
      <c r="AK97" s="2"/>
      <c r="AL97" s="322" t="n">
        <f aca="false">+AJ97-AK97</f>
        <v>0</v>
      </c>
      <c r="AM97" s="97" t="n">
        <f aca="false">+AI97+AL97</f>
        <v>0</v>
      </c>
    </row>
    <row r="98" customFormat="false" ht="12.75" hidden="false" customHeight="false" outlineLevel="0" collapsed="false">
      <c r="AB98" s="175" t="s">
        <v>229</v>
      </c>
      <c r="AC98" s="213" t="s">
        <v>230</v>
      </c>
      <c r="AD98" s="213"/>
      <c r="AE98" s="213"/>
      <c r="AF98" s="213"/>
      <c r="AG98" s="213"/>
      <c r="AH98" s="213"/>
      <c r="AI98" s="314" t="n">
        <f aca="false">+'JUL-R'!AM98</f>
        <v>383961.92</v>
      </c>
      <c r="AJ98" s="214" t="n">
        <f aca="false">SUM(AJ99:AJ99)</f>
        <v>49311.01</v>
      </c>
      <c r="AK98" s="214" t="n">
        <f aca="false">SUM(AK99:AK99)</f>
        <v>11575.25</v>
      </c>
      <c r="AL98" s="256" t="n">
        <f aca="false">SUM(AL99:AL99)</f>
        <v>37735.76</v>
      </c>
      <c r="AM98" s="244" t="n">
        <f aca="false">+AI98+AL98</f>
        <v>421697.68</v>
      </c>
    </row>
    <row r="99" customFormat="false" ht="12.75" hidden="false" customHeight="false" outlineLevel="0" collapsed="false">
      <c r="AB99" s="167" t="s">
        <v>231</v>
      </c>
      <c r="AC99" s="0" t="s">
        <v>232</v>
      </c>
      <c r="AI99" s="313" t="n">
        <f aca="false">+'JUL-R'!AM99</f>
        <v>383961.92</v>
      </c>
      <c r="AJ99" s="2" t="n">
        <v>49311.01</v>
      </c>
      <c r="AK99" s="2" t="n">
        <v>11575.25</v>
      </c>
      <c r="AL99" s="306" t="n">
        <f aca="false">+AJ99-AK99</f>
        <v>37735.76</v>
      </c>
      <c r="AM99" s="97" t="n">
        <f aca="false">+AI99+AL99</f>
        <v>421697.68</v>
      </c>
    </row>
    <row r="100" customFormat="false" ht="12.75" hidden="false" customHeight="false" outlineLevel="0" collapsed="false">
      <c r="AB100" s="175" t="s">
        <v>233</v>
      </c>
      <c r="AC100" s="213" t="s">
        <v>173</v>
      </c>
      <c r="AD100" s="213"/>
      <c r="AE100" s="213"/>
      <c r="AF100" s="213"/>
      <c r="AG100" s="213"/>
      <c r="AH100" s="213"/>
      <c r="AI100" s="313" t="n">
        <f aca="false">+'JUL-R'!AM100</f>
        <v>0</v>
      </c>
      <c r="AJ100" s="214" t="n">
        <f aca="false">SUM(AJ102)</f>
        <v>0</v>
      </c>
      <c r="AK100" s="214" t="n">
        <f aca="false">SUM(AK102)</f>
        <v>0</v>
      </c>
      <c r="AL100" s="256" t="n">
        <f aca="false">SUM(AL102)</f>
        <v>0</v>
      </c>
      <c r="AM100" s="97" t="n">
        <f aca="false">+AI100+AL100</f>
        <v>0</v>
      </c>
    </row>
    <row r="101" customFormat="false" ht="12.75" hidden="false" customHeight="false" outlineLevel="0" collapsed="false">
      <c r="AB101" s="167" t="s">
        <v>234</v>
      </c>
      <c r="AC101" s="0" t="s">
        <v>235</v>
      </c>
      <c r="AI101" s="313" t="n">
        <f aca="false">+'JUL-R'!AM101</f>
        <v>0</v>
      </c>
      <c r="AJ101" s="2"/>
      <c r="AK101" s="2"/>
      <c r="AL101" s="306" t="n">
        <f aca="false">+AJ101-AK101</f>
        <v>0</v>
      </c>
      <c r="AM101" s="97" t="n">
        <f aca="false">+AI101+AL101</f>
        <v>0</v>
      </c>
    </row>
    <row r="102" customFormat="false" ht="12.75" hidden="false" customHeight="false" outlineLevel="0" collapsed="false">
      <c r="AB102" s="167" t="s">
        <v>236</v>
      </c>
      <c r="AC102" s="0" t="s">
        <v>237</v>
      </c>
      <c r="AI102" s="313" t="n">
        <f aca="false">+'JUL-R'!AM102</f>
        <v>0</v>
      </c>
      <c r="AJ102" s="2"/>
      <c r="AK102" s="2"/>
      <c r="AL102" s="306" t="n">
        <f aca="false">+AJ102-AK102</f>
        <v>0</v>
      </c>
      <c r="AM102" s="97" t="n">
        <f aca="false">+AI102+AL102</f>
        <v>0</v>
      </c>
    </row>
    <row r="103" customFormat="false" ht="12.75" hidden="false" customHeight="false" outlineLevel="0" collapsed="false">
      <c r="AB103" s="269" t="s">
        <v>238</v>
      </c>
      <c r="AC103" s="270" t="s">
        <v>239</v>
      </c>
      <c r="AD103" s="270"/>
      <c r="AE103" s="270"/>
      <c r="AF103" s="270"/>
      <c r="AG103" s="270"/>
      <c r="AH103" s="270"/>
      <c r="AI103" s="314" t="n">
        <f aca="false">+'JUL-R'!AM103</f>
        <v>442508.08</v>
      </c>
      <c r="AJ103" s="271" t="n">
        <v>1036243.37</v>
      </c>
      <c r="AK103" s="271" t="n">
        <v>925304.12</v>
      </c>
      <c r="AL103" s="326" t="n">
        <f aca="false">+AJ103-AK103</f>
        <v>110939.25</v>
      </c>
      <c r="AM103" s="244" t="n">
        <f aca="false">+AI103+AL103</f>
        <v>553447.33</v>
      </c>
      <c r="AO103" s="273" t="s">
        <v>240</v>
      </c>
      <c r="AP103" s="273"/>
      <c r="AQ103" s="273"/>
    </row>
    <row r="104" customFormat="false" ht="12.75" hidden="false" customHeight="false" outlineLevel="0" collapsed="false">
      <c r="AB104" s="269" t="s">
        <v>241</v>
      </c>
      <c r="AC104" s="270" t="s">
        <v>242</v>
      </c>
      <c r="AD104" s="270"/>
      <c r="AE104" s="270"/>
      <c r="AF104" s="270"/>
      <c r="AG104" s="270"/>
      <c r="AH104" s="270"/>
      <c r="AI104" s="314" t="n">
        <f aca="false">+'JUL-R'!AM104</f>
        <v>-38742.51</v>
      </c>
      <c r="AJ104" s="271" t="n">
        <v>135429.16</v>
      </c>
      <c r="AK104" s="271" t="n">
        <v>136029.59</v>
      </c>
      <c r="AL104" s="326" t="n">
        <f aca="false">+AJ104-AK104</f>
        <v>-600.429999999993</v>
      </c>
      <c r="AM104" s="244" t="n">
        <f aca="false">+AI104+AL104</f>
        <v>-39342.94</v>
      </c>
      <c r="AN104" s="188" t="n">
        <f aca="false">+AL103+AL104</f>
        <v>110338.82</v>
      </c>
      <c r="AO104" s="273"/>
      <c r="AP104" s="273"/>
      <c r="AQ104" s="273"/>
    </row>
    <row r="105" customFormat="false" ht="12.75" hidden="false" customHeight="false" outlineLevel="0" collapsed="false">
      <c r="AJ105" s="253"/>
      <c r="AK105" s="3"/>
      <c r="AL105" s="307"/>
      <c r="AM105" s="97" t="n">
        <f aca="false">+AI105+AL105</f>
        <v>0</v>
      </c>
    </row>
    <row r="106" customFormat="false" ht="13.5" hidden="false" customHeight="false" outlineLevel="0" collapsed="false">
      <c r="AC106" s="243" t="s">
        <v>176</v>
      </c>
      <c r="AI106" s="244" t="n">
        <f aca="false">+AI72+AI75+AI79+AI83+AI87+AI91+AI95+AI98+AI100+AI103+AI104</f>
        <v>8294298.71</v>
      </c>
      <c r="AJ106" s="327" t="n">
        <f aca="false">+AJ72+AJ75+AJ79+AJ83+AJ87+AJ91+AJ95+AJ98+AJ100+AJ103+AJ104</f>
        <v>2282275.28</v>
      </c>
      <c r="AK106" s="328" t="n">
        <f aca="false">+AK72+AK75+AK79+AK83+AK87+AK91+AK95+AK98+AK100+AK103+AK104</f>
        <v>1159961</v>
      </c>
      <c r="AL106" s="329" t="n">
        <f aca="false">+AL72+AL75+AL79+AL83+AL87+AL91+AL95+AL98+AL103+AL104</f>
        <v>1122314.28</v>
      </c>
      <c r="AM106" s="244" t="n">
        <f aca="false">+AI106+AL106</f>
        <v>9416612.99</v>
      </c>
    </row>
    <row r="111" customFormat="false" ht="12.75" hidden="false" customHeight="false" outlineLevel="0" collapsed="false">
      <c r="AL111" s="188" t="n">
        <f aca="false">+AN104+AL99+AL102</f>
        <v>148074.58</v>
      </c>
      <c r="AM111" s="65" t="s">
        <v>243</v>
      </c>
    </row>
    <row r="113" customFormat="false" ht="12.75" hidden="false" customHeight="false" outlineLevel="0" collapsed="false">
      <c r="AL113" s="97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3:AQ104"/>
  </mergeCells>
  <printOptions headings="false" gridLines="false" gridLinesSet="true" horizontalCentered="false" verticalCentered="false"/>
  <pageMargins left="0.490277777777778" right="0.429861111111111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3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W42" activeCellId="0" sqref="W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42"/>
    <col collapsed="false" customWidth="true" hidden="false" outlineLevel="0" max="4" min="4" style="0" width="9.7"/>
    <col collapsed="false" customWidth="true" hidden="false" outlineLevel="0" max="5" min="5" style="1" width="4.14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1" min="11" style="2" width="12.99"/>
    <col collapsed="false" customWidth="true" hidden="false" outlineLevel="0" max="12" min="12" style="2" width="11.42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5.56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4.14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0.41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244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487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487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487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278" t="s">
        <v>245</v>
      </c>
    </row>
    <row r="6" s="32" customFormat="true" ht="15.75" hidden="false" customHeight="false" outlineLevel="0" collapsed="false">
      <c r="B6" s="40"/>
      <c r="D6" s="48" t="n">
        <f aca="false">SUM(E7:E9)</f>
        <v>424</v>
      </c>
      <c r="E6" s="49" t="s">
        <v>15</v>
      </c>
      <c r="F6" s="50" t="s">
        <v>16</v>
      </c>
      <c r="G6" s="50" t="s">
        <v>17</v>
      </c>
      <c r="H6" s="51" t="s">
        <v>18</v>
      </c>
      <c r="I6" s="52" t="s">
        <v>19</v>
      </c>
      <c r="J6" s="53" t="s">
        <v>15</v>
      </c>
      <c r="K6" s="54" t="s">
        <v>16</v>
      </c>
      <c r="L6" s="54" t="s">
        <v>17</v>
      </c>
      <c r="M6" s="55" t="s">
        <v>18</v>
      </c>
      <c r="N6" s="56" t="s">
        <v>19</v>
      </c>
      <c r="O6" s="53" t="s">
        <v>15</v>
      </c>
      <c r="P6" s="54" t="s">
        <v>16</v>
      </c>
      <c r="Q6" s="54" t="s">
        <v>17</v>
      </c>
      <c r="R6" s="55" t="s">
        <v>18</v>
      </c>
      <c r="S6" s="56" t="s">
        <v>19</v>
      </c>
      <c r="T6" s="57" t="s">
        <v>15</v>
      </c>
      <c r="U6" s="54" t="s">
        <v>16</v>
      </c>
      <c r="V6" s="54" t="s">
        <v>17</v>
      </c>
      <c r="W6" s="55" t="s">
        <v>18</v>
      </c>
      <c r="X6" s="56" t="s">
        <v>19</v>
      </c>
      <c r="AA6" s="36"/>
      <c r="AB6" s="44"/>
      <c r="AC6" s="3"/>
      <c r="AD6" s="58" t="s">
        <v>15</v>
      </c>
      <c r="AE6" s="58" t="s">
        <v>20</v>
      </c>
      <c r="AF6" s="59"/>
      <c r="AG6" s="60" t="s">
        <v>21</v>
      </c>
      <c r="AH6" s="60"/>
      <c r="AI6" s="60" t="s">
        <v>22</v>
      </c>
      <c r="AJ6" s="60" t="s">
        <v>23</v>
      </c>
      <c r="AK6" s="60" t="s">
        <v>24</v>
      </c>
      <c r="AL6" s="60" t="s">
        <v>25</v>
      </c>
      <c r="AM6" s="60" t="s">
        <v>26</v>
      </c>
      <c r="AN6" s="61" t="s">
        <v>27</v>
      </c>
      <c r="AO6" s="37"/>
      <c r="AS6" s="38"/>
      <c r="AT6" s="62" t="n">
        <v>470</v>
      </c>
      <c r="AU6" s="63" t="s">
        <v>28</v>
      </c>
      <c r="AV6" s="279" t="n">
        <f aca="false">+'JUL-R'!AZ6</f>
        <v>3719373.1</v>
      </c>
      <c r="AW6" s="64" t="n">
        <f aca="false">SUM(AW7:AW8)</f>
        <v>51610.19</v>
      </c>
      <c r="AX6" s="64" t="n">
        <f aca="false">SUM(AX7:AX8)</f>
        <v>647645.73</v>
      </c>
      <c r="AY6" s="64" t="n">
        <f aca="false">SUM(AY7:AY8)</f>
        <v>596035.54</v>
      </c>
      <c r="AZ6" s="280" t="n">
        <f aca="false">SUM(AZ7:AZ8)</f>
        <v>4315408.64</v>
      </c>
    </row>
    <row r="7" customFormat="false" ht="15" hidden="false" customHeight="false" outlineLevel="0" collapsed="false">
      <c r="A7" s="65" t="s">
        <v>29</v>
      </c>
      <c r="B7" s="66" t="s">
        <v>30</v>
      </c>
      <c r="C7" s="0" t="s">
        <v>31</v>
      </c>
      <c r="D7" s="67" t="s">
        <v>32</v>
      </c>
      <c r="E7" s="68" t="n">
        <v>55</v>
      </c>
      <c r="F7" s="69" t="n">
        <f aca="false">+AE18+AE11-AE25</f>
        <v>135201.85</v>
      </c>
      <c r="G7" s="70" t="n">
        <f aca="false">+$AE$68*(AF18/100)</f>
        <v>16496.8646315766</v>
      </c>
      <c r="H7" s="71" t="n">
        <f aca="false">+F7-G7</f>
        <v>118704.985368423</v>
      </c>
      <c r="I7" s="72" t="n">
        <f aca="false">+H7*100/F7</f>
        <v>87.7983440081799</v>
      </c>
      <c r="J7" s="73" t="n">
        <f aca="false">89+14</f>
        <v>103</v>
      </c>
      <c r="K7" s="2" t="n">
        <v>89554.72</v>
      </c>
      <c r="L7" s="2" t="n">
        <v>19191.58</v>
      </c>
      <c r="M7" s="2" t="n">
        <f aca="false">+K7-L7</f>
        <v>70363.14</v>
      </c>
      <c r="N7" s="74" t="n">
        <f aca="false">+M7*100/K7</f>
        <v>78.5699960873084</v>
      </c>
      <c r="O7" s="108" t="n">
        <f aca="false">+E7+J7</f>
        <v>158</v>
      </c>
      <c r="P7" s="89" t="n">
        <f aca="false">+F7+K7</f>
        <v>224756.57</v>
      </c>
      <c r="Q7" s="89" t="n">
        <f aca="false">+G7+L7</f>
        <v>35688.4446315766</v>
      </c>
      <c r="R7" s="89" t="n">
        <f aca="false">+H7+M7</f>
        <v>189068.125368423</v>
      </c>
      <c r="S7" s="74" t="n">
        <f aca="false">+R7*100/P7</f>
        <v>84.1212896995285</v>
      </c>
      <c r="T7" s="281" t="n">
        <f aca="false">+O7+JUL!T7</f>
        <v>1302</v>
      </c>
      <c r="U7" s="282" t="n">
        <f aca="false">+P7+JUL!U7</f>
        <v>1916368.79</v>
      </c>
      <c r="V7" s="282" t="n">
        <f aca="false">+Q7+JUL!V7</f>
        <v>329378.59029969</v>
      </c>
      <c r="W7" s="283" t="n">
        <f aca="false">+U7-V7</f>
        <v>1586990.19970031</v>
      </c>
      <c r="X7" s="284" t="n">
        <f aca="false">+W7*100/U7</f>
        <v>82.812358872757</v>
      </c>
      <c r="AA7" s="36"/>
      <c r="AB7" s="44"/>
      <c r="AC7" s="80"/>
      <c r="AD7" s="3"/>
      <c r="AE7" s="76"/>
      <c r="AF7" s="76"/>
      <c r="AG7" s="3"/>
      <c r="AH7" s="3"/>
      <c r="AI7" s="3"/>
      <c r="AJ7" s="3"/>
      <c r="AK7" s="3"/>
      <c r="AL7" s="3"/>
      <c r="AM7" s="3"/>
      <c r="AN7" s="3"/>
      <c r="AO7" s="81"/>
      <c r="AS7" s="82"/>
      <c r="AT7" s="83" t="s">
        <v>33</v>
      </c>
      <c r="AU7" s="3" t="s">
        <v>34</v>
      </c>
      <c r="AV7" s="85" t="n">
        <f aca="false">+'JUL-R'!AZ7</f>
        <v>-5558.23</v>
      </c>
      <c r="AW7" s="2" t="n">
        <v>29590.59</v>
      </c>
      <c r="AX7" s="2" t="n">
        <v>29590.59</v>
      </c>
      <c r="AY7" s="2" t="n">
        <f aca="false">+AX7-AW7</f>
        <v>0</v>
      </c>
      <c r="AZ7" s="285" t="n">
        <f aca="false">+AV7+AY7</f>
        <v>-5558.23</v>
      </c>
    </row>
    <row r="8" customFormat="false" ht="15" hidden="false" customHeight="false" outlineLevel="0" collapsed="false">
      <c r="A8" s="65" t="s">
        <v>29</v>
      </c>
      <c r="B8" s="66" t="s">
        <v>35</v>
      </c>
      <c r="C8" s="0" t="s">
        <v>36</v>
      </c>
      <c r="D8" s="84" t="s">
        <v>37</v>
      </c>
      <c r="E8" s="75" t="n">
        <v>254</v>
      </c>
      <c r="F8" s="78" t="n">
        <f aca="false">+AE17</f>
        <v>446051.18</v>
      </c>
      <c r="G8" s="85" t="n">
        <f aca="false">+$AE$68*(AF17/100)+10000+5000+10000</f>
        <v>76655.8090640623</v>
      </c>
      <c r="H8" s="2" t="n">
        <f aca="false">+F8-G8</f>
        <v>369395.370935938</v>
      </c>
      <c r="I8" s="74" t="n">
        <f aca="false">+H8*100/F8</f>
        <v>82.814570950342</v>
      </c>
      <c r="J8" s="73"/>
      <c r="M8" s="2"/>
      <c r="N8" s="74"/>
      <c r="O8" s="108" t="n">
        <f aca="false">+E8+J8</f>
        <v>254</v>
      </c>
      <c r="P8" s="89" t="n">
        <f aca="false">+F8+K8</f>
        <v>446051.18</v>
      </c>
      <c r="Q8" s="89" t="n">
        <f aca="false">+G8+L8</f>
        <v>76655.8090640623</v>
      </c>
      <c r="R8" s="89" t="n">
        <f aca="false">+H8+M8</f>
        <v>369395.370935938</v>
      </c>
      <c r="S8" s="74" t="n">
        <f aca="false">+R8*100/P8</f>
        <v>82.814570950342</v>
      </c>
      <c r="T8" s="108" t="n">
        <f aca="false">+O8+JUL!T8</f>
        <v>1739</v>
      </c>
      <c r="U8" s="78" t="n">
        <f aca="false">+P8+JUL!U8</f>
        <v>2489739.75</v>
      </c>
      <c r="V8" s="78" t="n">
        <f aca="false">+Q8+JUL!V8</f>
        <v>422405.272708375</v>
      </c>
      <c r="W8" s="79" t="n">
        <f aca="false">+U8-V8</f>
        <v>2067334.47729163</v>
      </c>
      <c r="X8" s="74" t="n">
        <f aca="false">+W8*100/U8</f>
        <v>83.034159586022</v>
      </c>
      <c r="AA8" s="36"/>
      <c r="AB8" s="86"/>
      <c r="AC8" s="87"/>
      <c r="AD8" s="88"/>
      <c r="AE8" s="89"/>
      <c r="AF8" s="89"/>
      <c r="AG8" s="90"/>
      <c r="AH8" s="90"/>
      <c r="AI8" s="90"/>
      <c r="AJ8" s="80"/>
      <c r="AK8" s="80"/>
      <c r="AL8" s="80"/>
      <c r="AM8" s="80"/>
      <c r="AN8" s="3"/>
      <c r="AO8" s="81"/>
      <c r="AS8" s="82"/>
      <c r="AT8" s="83" t="s">
        <v>38</v>
      </c>
      <c r="AU8" s="3" t="s">
        <v>39</v>
      </c>
      <c r="AV8" s="85" t="n">
        <f aca="false">+'JUL-R'!AZ8</f>
        <v>3724931.33</v>
      </c>
      <c r="AW8" s="2" t="n">
        <v>22019.6</v>
      </c>
      <c r="AX8" s="2" t="n">
        <v>618055.14</v>
      </c>
      <c r="AY8" s="2" t="n">
        <f aca="false">+AX8-AW8</f>
        <v>596035.54</v>
      </c>
      <c r="AZ8" s="285" t="n">
        <f aca="false">+AV8+AY8</f>
        <v>4320966.87</v>
      </c>
    </row>
    <row r="9" customFormat="false" ht="12.75" hidden="false" customHeight="false" outlineLevel="0" collapsed="false">
      <c r="A9" s="65" t="s">
        <v>29</v>
      </c>
      <c r="B9" s="66" t="s">
        <v>40</v>
      </c>
      <c r="C9" s="0" t="s">
        <v>41</v>
      </c>
      <c r="D9" s="91" t="s">
        <v>42</v>
      </c>
      <c r="E9" s="92" t="n">
        <v>115</v>
      </c>
      <c r="F9" s="93" t="n">
        <f aca="false">+AE19-707.85</f>
        <v>51353.26</v>
      </c>
      <c r="G9" s="94" t="n">
        <f aca="false">+$AE$68*(AF19/100)-10000-5000-10000</f>
        <v>-18970.9636956388</v>
      </c>
      <c r="H9" s="95" t="n">
        <f aca="false">+F9-G9</f>
        <v>70324.2236956388</v>
      </c>
      <c r="I9" s="96" t="n">
        <f aca="false">+H9*100/F9</f>
        <v>136.942082538945</v>
      </c>
      <c r="J9" s="73" t="n">
        <v>14</v>
      </c>
      <c r="K9" s="2" t="n">
        <v>249363.32</v>
      </c>
      <c r="L9" s="2" t="n">
        <v>76282.79</v>
      </c>
      <c r="M9" s="2" t="n">
        <f aca="false">+K9-L9</f>
        <v>173080.53</v>
      </c>
      <c r="N9" s="74" t="n">
        <f aca="false">+M9*100/K9</f>
        <v>69.4089772304925</v>
      </c>
      <c r="O9" s="108" t="n">
        <f aca="false">+E9+J9</f>
        <v>129</v>
      </c>
      <c r="P9" s="89" t="n">
        <f aca="false">+F9+K9</f>
        <v>300716.58</v>
      </c>
      <c r="Q9" s="89" t="n">
        <f aca="false">+G9+L9</f>
        <v>57311.8263043612</v>
      </c>
      <c r="R9" s="89" t="n">
        <f aca="false">+H9+M9</f>
        <v>243404.753695639</v>
      </c>
      <c r="S9" s="74" t="n">
        <f aca="false">+R9*100/P9</f>
        <v>80.9415808385553</v>
      </c>
      <c r="T9" s="108" t="n">
        <f aca="false">+O9+JUL!T9</f>
        <v>2350</v>
      </c>
      <c r="U9" s="78" t="n">
        <f aca="false">+P9+JUL!U9</f>
        <v>2922687.99</v>
      </c>
      <c r="V9" s="78" t="n">
        <f aca="false">+Q9+JUL!V9</f>
        <v>584545.746991936</v>
      </c>
      <c r="W9" s="79" t="n">
        <f aca="false">+U9-V9</f>
        <v>2338142.24300806</v>
      </c>
      <c r="X9" s="74" t="n">
        <f aca="false">+W9*100/U9</f>
        <v>79.9997211815985</v>
      </c>
      <c r="Y9" s="97"/>
      <c r="AB9" s="98" t="s">
        <v>43</v>
      </c>
      <c r="AC9" s="99" t="s">
        <v>44</v>
      </c>
      <c r="AD9" s="100" t="n">
        <v>57</v>
      </c>
      <c r="AE9" s="2" t="n">
        <v>4340</v>
      </c>
      <c r="AF9" s="2"/>
      <c r="AG9" s="2" t="n">
        <v>2472.65</v>
      </c>
      <c r="AH9" s="2"/>
      <c r="AI9" s="2" t="n">
        <v>0</v>
      </c>
      <c r="AJ9" s="2" t="n">
        <v>0</v>
      </c>
      <c r="AK9" s="2" t="n">
        <f aca="false">SUM(AE9:AJ9)</f>
        <v>6812.65</v>
      </c>
      <c r="AL9" s="2" t="n">
        <f aca="false">+AK9*0.16</f>
        <v>1090.024</v>
      </c>
      <c r="AM9" s="2" t="n">
        <f aca="false">+AK9+AL9</f>
        <v>7902.674</v>
      </c>
      <c r="AN9" s="101" t="n">
        <v>72.1</v>
      </c>
      <c r="AO9" s="81"/>
      <c r="AS9" s="82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5" t="s">
        <v>29</v>
      </c>
      <c r="B10" s="66" t="n">
        <v>462</v>
      </c>
      <c r="C10" s="0" t="s">
        <v>45</v>
      </c>
      <c r="D10" s="102" t="s">
        <v>46</v>
      </c>
      <c r="E10" s="75" t="n">
        <f aca="false">+AD9+AD12</f>
        <v>110</v>
      </c>
      <c r="F10" s="78" t="n">
        <f aca="false">+AE9+AE12+1931.68</f>
        <v>14071.67</v>
      </c>
      <c r="G10" s="85" t="n">
        <f aca="false">+AL84+10000</f>
        <v>12627.37</v>
      </c>
      <c r="H10" s="2" t="n">
        <f aca="false">+F10-G10</f>
        <v>1444.3</v>
      </c>
      <c r="I10" s="74" t="n">
        <f aca="false">+H10*100/F10</f>
        <v>10.2638848125347</v>
      </c>
      <c r="J10" s="73" t="n">
        <v>74</v>
      </c>
      <c r="K10" s="2" t="n">
        <v>9000</v>
      </c>
      <c r="L10" s="2" t="n">
        <v>2285.4</v>
      </c>
      <c r="M10" s="2" t="n">
        <f aca="false">+K10-L10</f>
        <v>6714.6</v>
      </c>
      <c r="N10" s="74" t="n">
        <f aca="false">+M10*100/K10</f>
        <v>74.6066666666667</v>
      </c>
      <c r="O10" s="108" t="n">
        <f aca="false">+E10+J10</f>
        <v>184</v>
      </c>
      <c r="P10" s="89" t="n">
        <f aca="false">+F10+K10</f>
        <v>23071.67</v>
      </c>
      <c r="Q10" s="89" t="n">
        <f aca="false">+G10+L10</f>
        <v>14912.77</v>
      </c>
      <c r="R10" s="89" t="n">
        <f aca="false">+H10+M10</f>
        <v>8158.9</v>
      </c>
      <c r="S10" s="74" t="n">
        <f aca="false">+R10*100/P10</f>
        <v>35.3632831953647</v>
      </c>
      <c r="T10" s="108" t="n">
        <f aca="false">+O10+JUL!T10</f>
        <v>1303</v>
      </c>
      <c r="U10" s="78" t="n">
        <f aca="false">+P10+JUL!U10</f>
        <v>217670.1</v>
      </c>
      <c r="V10" s="78" t="n">
        <f aca="false">+Q10+JUL!V10</f>
        <v>151121.14</v>
      </c>
      <c r="W10" s="79" t="n">
        <f aca="false">+U10-V10</f>
        <v>66548.96</v>
      </c>
      <c r="X10" s="74" t="n">
        <f aca="false">+W10*100/U10</f>
        <v>30.5733125495877</v>
      </c>
      <c r="Y10" s="97"/>
      <c r="AB10" s="98" t="s">
        <v>47</v>
      </c>
      <c r="AC10" s="99" t="s">
        <v>48</v>
      </c>
      <c r="AD10" s="100" t="n">
        <v>40</v>
      </c>
      <c r="AE10" s="2" t="n">
        <v>32165.29</v>
      </c>
      <c r="AF10" s="2"/>
      <c r="AG10" s="2" t="n">
        <v>0</v>
      </c>
      <c r="AH10" s="2"/>
      <c r="AI10" s="2" t="n">
        <v>26834.8</v>
      </c>
      <c r="AJ10" s="2" t="n">
        <v>190.8</v>
      </c>
      <c r="AK10" s="2" t="n">
        <f aca="false">SUM(AE10:AJ10)</f>
        <v>59190.89</v>
      </c>
      <c r="AL10" s="2" t="n">
        <v>0</v>
      </c>
      <c r="AM10" s="2" t="n">
        <f aca="false">+AK10+AL10</f>
        <v>59190.89</v>
      </c>
      <c r="AN10" s="103" t="n">
        <v>413.43</v>
      </c>
      <c r="AO10" s="81"/>
      <c r="AS10" s="82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5" t="s">
        <v>29</v>
      </c>
      <c r="B11" s="66" t="n">
        <v>463</v>
      </c>
      <c r="C11" s="0" t="s">
        <v>49</v>
      </c>
      <c r="D11" s="102" t="s">
        <v>50</v>
      </c>
      <c r="E11" s="75" t="n">
        <f aca="false">+AD14+AD10</f>
        <v>59</v>
      </c>
      <c r="F11" s="78" t="n">
        <f aca="false">+AE14+AE10</f>
        <v>44537.38</v>
      </c>
      <c r="G11" s="85" t="n">
        <f aca="false">+AL88+7000</f>
        <v>36129.21</v>
      </c>
      <c r="H11" s="2" t="n">
        <f aca="false">+F11-G11</f>
        <v>8408.17</v>
      </c>
      <c r="I11" s="74" t="n">
        <f aca="false">+H11*100/F11</f>
        <v>18.878905764102</v>
      </c>
      <c r="J11" s="104"/>
      <c r="M11" s="2" t="n">
        <f aca="false">+K11-L11</f>
        <v>0</v>
      </c>
      <c r="N11" s="74"/>
      <c r="O11" s="108" t="n">
        <f aca="false">+E11+J11</f>
        <v>59</v>
      </c>
      <c r="P11" s="89" t="n">
        <f aca="false">+F11+K11</f>
        <v>44537.38</v>
      </c>
      <c r="Q11" s="89" t="n">
        <f aca="false">+G11+L11</f>
        <v>36129.21</v>
      </c>
      <c r="R11" s="89" t="n">
        <f aca="false">+H11+M11</f>
        <v>8408.17</v>
      </c>
      <c r="S11" s="74" t="n">
        <f aca="false">+R11*100/P11</f>
        <v>18.878905764102</v>
      </c>
      <c r="T11" s="108" t="n">
        <f aca="false">+O11+JUL!T11</f>
        <v>430</v>
      </c>
      <c r="U11" s="78" t="n">
        <f aca="false">+P11+JUL!U11</f>
        <v>195675.7</v>
      </c>
      <c r="V11" s="78" t="n">
        <f aca="false">+Q11+JUL!V11</f>
        <v>161054.67</v>
      </c>
      <c r="W11" s="79" t="n">
        <f aca="false">+U11-V11</f>
        <v>34621.03</v>
      </c>
      <c r="X11" s="74" t="n">
        <f aca="false">+W11*100/U11</f>
        <v>17.6930656182653</v>
      </c>
      <c r="Y11" s="97"/>
      <c r="AB11" s="98" t="s">
        <v>51</v>
      </c>
      <c r="AC11" s="99" t="s">
        <v>52</v>
      </c>
      <c r="AD11" s="100" t="n">
        <v>2</v>
      </c>
      <c r="AE11" s="2" t="n">
        <v>707.85</v>
      </c>
      <c r="AF11" s="2"/>
      <c r="AG11" s="2" t="n">
        <v>5884.17</v>
      </c>
      <c r="AH11" s="2"/>
      <c r="AI11" s="2" t="n">
        <v>0</v>
      </c>
      <c r="AJ11" s="2" t="n">
        <v>339.47</v>
      </c>
      <c r="AK11" s="2" t="n">
        <f aca="false">SUM(AE11:AJ11)</f>
        <v>6931.49</v>
      </c>
      <c r="AL11" s="2" t="n">
        <f aca="false">+AK11*0.16</f>
        <v>1109.0384</v>
      </c>
      <c r="AM11" s="2" t="n">
        <f aca="false">+AK11+AL11</f>
        <v>8040.5284</v>
      </c>
      <c r="AN11" s="103" t="n">
        <v>4.49</v>
      </c>
      <c r="AO11" s="81"/>
      <c r="AS11" s="82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278" t="s">
        <v>245</v>
      </c>
    </row>
    <row r="12" customFormat="false" ht="13.5" hidden="false" customHeight="false" outlineLevel="0" collapsed="false">
      <c r="A12" s="65" t="s">
        <v>29</v>
      </c>
      <c r="B12" s="66" t="n">
        <v>464</v>
      </c>
      <c r="C12" s="0" t="s">
        <v>53</v>
      </c>
      <c r="D12" s="102" t="s">
        <v>54</v>
      </c>
      <c r="E12" s="75" t="n">
        <f aca="false">+AD15</f>
        <v>148</v>
      </c>
      <c r="F12" s="105" t="n">
        <f aca="false">+AE15</f>
        <v>43583.66</v>
      </c>
      <c r="G12" s="85" t="n">
        <f aca="false">+AL92+5000+3000+5000+500</f>
        <v>38557.32</v>
      </c>
      <c r="H12" s="2" t="n">
        <f aca="false">+F12-G12</f>
        <v>5026.34</v>
      </c>
      <c r="I12" s="74" t="n">
        <f aca="false">+H12*100/F12</f>
        <v>11.5326248415117</v>
      </c>
      <c r="J12" s="104" t="n">
        <v>10</v>
      </c>
      <c r="K12" s="2" t="n">
        <v>1000</v>
      </c>
      <c r="L12" s="2" t="n">
        <v>188.08</v>
      </c>
      <c r="M12" s="2" t="n">
        <f aca="false">+K12-L12</f>
        <v>811.92</v>
      </c>
      <c r="N12" s="74" t="n">
        <f aca="false">+M12*100/K12</f>
        <v>81.192</v>
      </c>
      <c r="O12" s="108" t="n">
        <f aca="false">+E12+J12</f>
        <v>158</v>
      </c>
      <c r="P12" s="89" t="n">
        <f aca="false">+F12+K12</f>
        <v>44583.66</v>
      </c>
      <c r="Q12" s="89" t="n">
        <f aca="false">+G12+L12</f>
        <v>38745.4</v>
      </c>
      <c r="R12" s="89" t="n">
        <f aca="false">+H12+M12</f>
        <v>5838.26</v>
      </c>
      <c r="S12" s="74" t="n">
        <f aca="false">+R12*100/P12</f>
        <v>13.0950666679227</v>
      </c>
      <c r="T12" s="108" t="n">
        <f aca="false">+O12+JUL!T12</f>
        <v>1193</v>
      </c>
      <c r="U12" s="331" t="n">
        <f aca="false">+P12+JUL!U12</f>
        <v>307100.69</v>
      </c>
      <c r="V12" s="331" t="n">
        <f aca="false">+Q12+JUL!V12</f>
        <v>272494.78</v>
      </c>
      <c r="W12" s="79" t="n">
        <f aca="false">+U12-V12</f>
        <v>34605.91</v>
      </c>
      <c r="X12" s="74" t="n">
        <f aca="false">+W12*100/U12</f>
        <v>11.2685875111515</v>
      </c>
      <c r="AB12" s="98" t="s">
        <v>55</v>
      </c>
      <c r="AC12" s="99" t="s">
        <v>56</v>
      </c>
      <c r="AD12" s="100" t="n">
        <v>53</v>
      </c>
      <c r="AE12" s="2" t="n">
        <v>7799.99</v>
      </c>
      <c r="AF12" s="2"/>
      <c r="AG12" s="2" t="n">
        <v>94591.14</v>
      </c>
      <c r="AH12" s="2"/>
      <c r="AI12" s="2" t="n">
        <v>245</v>
      </c>
      <c r="AJ12" s="2" t="n">
        <v>0</v>
      </c>
      <c r="AK12" s="2" t="n">
        <f aca="false">SUM(AE12:AJ12)</f>
        <v>102636.13</v>
      </c>
      <c r="AL12" s="2" t="n">
        <f aca="false">+AK12*0.16</f>
        <v>16421.7808</v>
      </c>
      <c r="AM12" s="2" t="n">
        <f aca="false">+AK12+AL12</f>
        <v>119057.9108</v>
      </c>
      <c r="AN12" s="101" t="n">
        <v>92.1</v>
      </c>
      <c r="AO12" s="81"/>
      <c r="AS12" s="82"/>
      <c r="AT12" s="62" t="n">
        <v>670</v>
      </c>
      <c r="AU12" s="63" t="s">
        <v>57</v>
      </c>
      <c r="AV12" s="279" t="n">
        <f aca="false">+'JUL-R'!AZ12</f>
        <v>3444565.46</v>
      </c>
      <c r="AW12" s="64" t="n">
        <f aca="false">SUM(AW13:AW14)</f>
        <v>579578.7</v>
      </c>
      <c r="AX12" s="64" t="n">
        <f aca="false">SUM(AX13:AX14)</f>
        <v>20871.52</v>
      </c>
      <c r="AY12" s="64" t="n">
        <f aca="false">SUM(AY13:AY14)</f>
        <v>558707.18</v>
      </c>
      <c r="AZ12" s="287" t="n">
        <f aca="false">+AV12+AY12</f>
        <v>4003272.64</v>
      </c>
    </row>
    <row r="13" customFormat="false" ht="12.75" hidden="false" customHeight="false" outlineLevel="0" collapsed="false">
      <c r="B13" s="66"/>
      <c r="C13" s="106" t="s">
        <v>58</v>
      </c>
      <c r="D13" s="107"/>
      <c r="E13" s="108"/>
      <c r="F13" s="109" t="n">
        <f aca="false">SUM(F7:F12)</f>
        <v>734799</v>
      </c>
      <c r="G13" s="109" t="n">
        <f aca="false">SUM(G7:G12)</f>
        <v>161495.61</v>
      </c>
      <c r="H13" s="109" t="n">
        <f aca="false">SUM(H7:H12)</f>
        <v>573303.39</v>
      </c>
      <c r="I13" s="74" t="n">
        <f aca="false">+H13*100/F13</f>
        <v>78.0217977977651</v>
      </c>
      <c r="J13" s="104"/>
      <c r="K13" s="109" t="n">
        <f aca="false">SUM(K7:K12)</f>
        <v>348918.04</v>
      </c>
      <c r="L13" s="109" t="n">
        <f aca="false">SUM(L7:L12)</f>
        <v>97947.85</v>
      </c>
      <c r="M13" s="109" t="n">
        <f aca="false">SUM(M7:M12)</f>
        <v>250970.19</v>
      </c>
      <c r="N13" s="74" t="n">
        <f aca="false">+M13*100/K13</f>
        <v>71.9281209994187</v>
      </c>
      <c r="O13" s="108"/>
      <c r="P13" s="109" t="n">
        <f aca="false">SUM(P7:P12)</f>
        <v>1083717.04</v>
      </c>
      <c r="Q13" s="109" t="n">
        <f aca="false">SUM(Q7:Q12)</f>
        <v>259443.46</v>
      </c>
      <c r="R13" s="109" t="n">
        <f aca="false">SUM(R7:R12)</f>
        <v>824273.58</v>
      </c>
      <c r="S13" s="74" t="n">
        <f aca="false">+R13*100/P13</f>
        <v>76.0598523024054</v>
      </c>
      <c r="T13" s="108"/>
      <c r="U13" s="110" t="n">
        <f aca="false">SUM(U7:U12)</f>
        <v>8049243.02</v>
      </c>
      <c r="V13" s="110" t="n">
        <f aca="false">SUM(V7:V12)</f>
        <v>1921000.2</v>
      </c>
      <c r="W13" s="110" t="n">
        <f aca="false">SUM(W7:W12)</f>
        <v>6128242.82</v>
      </c>
      <c r="X13" s="288"/>
      <c r="AB13" s="98" t="s">
        <v>59</v>
      </c>
      <c r="AC13" s="99" t="s">
        <v>60</v>
      </c>
      <c r="AD13" s="100" t="n">
        <v>72</v>
      </c>
      <c r="AE13" s="2" t="n">
        <v>296756.52</v>
      </c>
      <c r="AF13" s="2"/>
      <c r="AG13" s="2" t="n">
        <v>384699.42</v>
      </c>
      <c r="AH13" s="2"/>
      <c r="AI13" s="2" t="n">
        <v>99225.07</v>
      </c>
      <c r="AJ13" s="85" t="n">
        <v>88280.8</v>
      </c>
      <c r="AK13" s="2" t="n">
        <f aca="false">SUM(AE13:AJ13)</f>
        <v>868961.81</v>
      </c>
      <c r="AL13" s="2" t="n">
        <f aca="false">+AK13*0.16</f>
        <v>139033.8896</v>
      </c>
      <c r="AM13" s="2" t="n">
        <f aca="false">+AK13+AL13</f>
        <v>1007995.6996</v>
      </c>
      <c r="AN13" s="101" t="n">
        <v>832.2</v>
      </c>
      <c r="AO13" s="81"/>
      <c r="AS13" s="82"/>
      <c r="AT13" s="83" t="s">
        <v>61</v>
      </c>
      <c r="AU13" s="3"/>
      <c r="AV13" s="85" t="n">
        <f aca="false">+'JUL-R'!AZ13</f>
        <v>3444565.46</v>
      </c>
      <c r="AW13" s="24" t="n">
        <v>579578.7</v>
      </c>
      <c r="AX13" s="24" t="n">
        <v>20871.52</v>
      </c>
      <c r="AY13" s="24" t="n">
        <f aca="false">+AW13-AX13</f>
        <v>558707.18</v>
      </c>
      <c r="AZ13" s="289" t="n">
        <f aca="false">+AV13+AY13</f>
        <v>4003272.64</v>
      </c>
    </row>
    <row r="14" customFormat="false" ht="12.75" hidden="false" customHeight="false" outlineLevel="0" collapsed="false">
      <c r="A14" s="65" t="s">
        <v>29</v>
      </c>
      <c r="B14" s="66" t="n">
        <v>469</v>
      </c>
      <c r="C14" s="112" t="s">
        <v>62</v>
      </c>
      <c r="D14" s="107"/>
      <c r="E14" s="108"/>
      <c r="F14" s="2" t="n">
        <f aca="false">+AJ21</f>
        <v>106851.94</v>
      </c>
      <c r="G14" s="85" t="n">
        <v>65985</v>
      </c>
      <c r="H14" s="2" t="n">
        <f aca="false">+F14-G14</f>
        <v>40866.94</v>
      </c>
      <c r="I14" s="74" t="n">
        <f aca="false">+H14*100/F14</f>
        <v>38.2463247742624</v>
      </c>
      <c r="J14" s="104"/>
      <c r="M14" s="2"/>
      <c r="N14" s="74"/>
      <c r="O14" s="108"/>
      <c r="P14" s="89" t="n">
        <f aca="false">+F14+K14</f>
        <v>106851.94</v>
      </c>
      <c r="Q14" s="89" t="n">
        <f aca="false">+G14+L14</f>
        <v>65985</v>
      </c>
      <c r="R14" s="89" t="n">
        <f aca="false">+H14+M14</f>
        <v>40866.94</v>
      </c>
      <c r="S14" s="74" t="n">
        <f aca="false">+R14*100/P14</f>
        <v>38.2463247742624</v>
      </c>
      <c r="T14" s="108"/>
      <c r="U14" s="78" t="n">
        <f aca="false">+P14+JUL!U14</f>
        <v>448961.29</v>
      </c>
      <c r="V14" s="78" t="n">
        <f aca="false">+Q14+JUL!V14</f>
        <v>297360.59</v>
      </c>
      <c r="W14" s="79" t="n">
        <f aca="false">+U14-V14</f>
        <v>151600.7</v>
      </c>
      <c r="X14" s="74" t="n">
        <f aca="false">+W14*100/U14</f>
        <v>33.7669869043721</v>
      </c>
      <c r="AB14" s="98" t="s">
        <v>63</v>
      </c>
      <c r="AC14" s="99" t="s">
        <v>64</v>
      </c>
      <c r="AD14" s="100" t="n">
        <v>19</v>
      </c>
      <c r="AE14" s="2" t="n">
        <v>12372.09</v>
      </c>
      <c r="AF14" s="2"/>
      <c r="AG14" s="2" t="n">
        <v>11956.86</v>
      </c>
      <c r="AH14" s="2"/>
      <c r="AI14" s="2" t="n">
        <v>6866.97</v>
      </c>
      <c r="AJ14" s="2" t="n">
        <v>430.8</v>
      </c>
      <c r="AK14" s="2" t="n">
        <f aca="false">SUM(AE14:AJ14)</f>
        <v>31626.72</v>
      </c>
      <c r="AL14" s="2" t="n">
        <f aca="false">+AK14*0.16</f>
        <v>5060.2752</v>
      </c>
      <c r="AM14" s="2" t="n">
        <f aca="false">+AK14+AL14</f>
        <v>36686.9952</v>
      </c>
      <c r="AN14" s="101" t="n">
        <v>141.69</v>
      </c>
      <c r="AO14" s="81"/>
      <c r="AS14" s="82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5" t="s">
        <v>29</v>
      </c>
      <c r="B15" s="66" t="n">
        <v>466</v>
      </c>
      <c r="C15" s="112" t="s">
        <v>65</v>
      </c>
      <c r="D15" s="107"/>
      <c r="E15" s="108"/>
      <c r="F15" s="2" t="n">
        <f aca="false">+AI21-AI13-AI25</f>
        <v>57366.78</v>
      </c>
      <c r="G15" s="85" t="n">
        <f aca="false">+AL78+AL86+AL90+AL94+AL97-15000-20000-10000-15000</f>
        <v>-12481.23</v>
      </c>
      <c r="H15" s="2" t="n">
        <f aca="false">+F15-G15</f>
        <v>69848.01</v>
      </c>
      <c r="I15" s="74" t="n">
        <f aca="false">+H15*100/F15</f>
        <v>121.756894844019</v>
      </c>
      <c r="J15" s="104"/>
      <c r="K15" s="2" t="n">
        <v>138354.51</v>
      </c>
      <c r="L15" s="2" t="n">
        <v>126239.2</v>
      </c>
      <c r="M15" s="2" t="n">
        <f aca="false">+K15-L15</f>
        <v>12115.31</v>
      </c>
      <c r="N15" s="74" t="n">
        <f aca="false">+M15*100/K15</f>
        <v>8.75671490578804</v>
      </c>
      <c r="O15" s="108"/>
      <c r="P15" s="89" t="n">
        <f aca="false">+F15+K15</f>
        <v>195721.29</v>
      </c>
      <c r="Q15" s="89" t="n">
        <f aca="false">+G15+L15</f>
        <v>113757.97</v>
      </c>
      <c r="R15" s="89" t="n">
        <f aca="false">+H15+M15</f>
        <v>81963.32</v>
      </c>
      <c r="S15" s="74" t="n">
        <f aca="false">+R15*100/P15</f>
        <v>41.8775698852179</v>
      </c>
      <c r="T15" s="108"/>
      <c r="U15" s="78" t="n">
        <f aca="false">+P15+JUL!U15</f>
        <v>1736028.77</v>
      </c>
      <c r="V15" s="78" t="n">
        <f aca="false">+Q15+JUL!V15</f>
        <v>1166672.41</v>
      </c>
      <c r="W15" s="79" t="n">
        <f aca="false">+U15-V15</f>
        <v>569356.36</v>
      </c>
      <c r="X15" s="74" t="n">
        <f aca="false">+W15*100/U15</f>
        <v>32.7964818232822</v>
      </c>
      <c r="AB15" s="98" t="s">
        <v>66</v>
      </c>
      <c r="AC15" s="99" t="s">
        <v>54</v>
      </c>
      <c r="AD15" s="100" t="n">
        <v>148</v>
      </c>
      <c r="AE15" s="2" t="n">
        <v>43583.66</v>
      </c>
      <c r="AF15" s="2"/>
      <c r="AG15" s="2" t="n">
        <v>12982.72</v>
      </c>
      <c r="AH15" s="2"/>
      <c r="AI15" s="2" t="n">
        <v>835.55</v>
      </c>
      <c r="AJ15" s="2" t="n">
        <v>4070.4</v>
      </c>
      <c r="AK15" s="2" t="n">
        <f aca="false">SUM(AE15:AJ15)</f>
        <v>61472.33</v>
      </c>
      <c r="AL15" s="2" t="n">
        <f aca="false">+AK15*0.16</f>
        <v>9835.5728</v>
      </c>
      <c r="AM15" s="2" t="n">
        <f aca="false">+AK15+AL15</f>
        <v>71307.9028</v>
      </c>
      <c r="AN15" s="101" t="n">
        <v>565.52</v>
      </c>
      <c r="AO15" s="81"/>
      <c r="AS15" s="113"/>
      <c r="AT15" s="114"/>
      <c r="AU15" s="114"/>
      <c r="AV15" s="114"/>
      <c r="AW15" s="114"/>
      <c r="AX15" s="114"/>
      <c r="AY15" s="114"/>
      <c r="AZ15" s="115"/>
    </row>
    <row r="16" customFormat="false" ht="13.5" hidden="false" customHeight="false" outlineLevel="0" collapsed="false">
      <c r="B16" s="66"/>
      <c r="C16" s="116" t="s">
        <v>67</v>
      </c>
      <c r="D16" s="107"/>
      <c r="E16" s="108"/>
      <c r="F16" s="109" t="n">
        <f aca="false">SUM(F13:F15)</f>
        <v>899017.72</v>
      </c>
      <c r="G16" s="109" t="n">
        <f aca="false">SUM(G13:G15)</f>
        <v>214999.38</v>
      </c>
      <c r="H16" s="109" t="n">
        <f aca="false">SUM(H13:H15)</f>
        <v>684018.34</v>
      </c>
      <c r="I16" s="74" t="n">
        <f aca="false">+H16*100/F16</f>
        <v>76.0850787234761</v>
      </c>
      <c r="J16" s="104"/>
      <c r="K16" s="109" t="n">
        <f aca="false">SUM(K13:K15)</f>
        <v>487272.55</v>
      </c>
      <c r="L16" s="109" t="n">
        <f aca="false">SUM(L13:L15)</f>
        <v>224187.05</v>
      </c>
      <c r="M16" s="109" t="n">
        <f aca="false">SUM(M13:M15)</f>
        <v>263085.5</v>
      </c>
      <c r="N16" s="74" t="n">
        <f aca="false">+M16*100/K16</f>
        <v>53.9914468812167</v>
      </c>
      <c r="O16" s="108"/>
      <c r="P16" s="109" t="n">
        <f aca="false">SUM(P13:P15)</f>
        <v>1386290.27</v>
      </c>
      <c r="Q16" s="109" t="n">
        <f aca="false">SUM(Q13:Q15)</f>
        <v>439186.43</v>
      </c>
      <c r="R16" s="109" t="n">
        <f aca="false">SUM(R13:R15)</f>
        <v>947103.84</v>
      </c>
      <c r="S16" s="74" t="n">
        <f aca="false">+R16*100/P16</f>
        <v>68.3193022771487</v>
      </c>
      <c r="T16" s="108"/>
      <c r="U16" s="109" t="n">
        <f aca="false">SUM(U13:U15)</f>
        <v>10234233.08</v>
      </c>
      <c r="V16" s="109" t="n">
        <f aca="false">SUM(V13:V15)</f>
        <v>3385033.2</v>
      </c>
      <c r="W16" s="109" t="n">
        <f aca="false">SUM(W13:W15)</f>
        <v>6849199.88</v>
      </c>
      <c r="X16" s="288"/>
      <c r="AB16" s="98" t="s">
        <v>68</v>
      </c>
      <c r="AC16" s="99" t="s">
        <v>69</v>
      </c>
      <c r="AD16" s="100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 t="n">
        <f aca="false">+AK16*0.16</f>
        <v>0</v>
      </c>
      <c r="AM16" s="2" t="n">
        <f aca="false">+AK16+AL16</f>
        <v>0</v>
      </c>
      <c r="AO16" s="81"/>
    </row>
    <row r="17" customFormat="false" ht="12.75" hidden="false" customHeight="false" outlineLevel="0" collapsed="false">
      <c r="A17" s="65" t="s">
        <v>29</v>
      </c>
      <c r="B17" s="117" t="n">
        <v>470</v>
      </c>
      <c r="C17" s="112" t="s">
        <v>59</v>
      </c>
      <c r="D17" s="107" t="s">
        <v>60</v>
      </c>
      <c r="E17" s="108" t="n">
        <f aca="false">+AD13</f>
        <v>72</v>
      </c>
      <c r="F17" s="118" t="n">
        <f aca="false">+AE13+AO40</f>
        <v>305421.84</v>
      </c>
      <c r="G17" s="85" t="n">
        <f aca="false">+AL80</f>
        <v>41863.03</v>
      </c>
      <c r="H17" s="2" t="n">
        <f aca="false">+F17-G17</f>
        <v>263558.81</v>
      </c>
      <c r="I17" s="74" t="n">
        <f aca="false">+H17*100/F17</f>
        <v>86.2933737809975</v>
      </c>
      <c r="J17" s="104"/>
      <c r="M17" s="2" t="n">
        <f aca="false">+K17-L17</f>
        <v>0</v>
      </c>
      <c r="N17" s="74"/>
      <c r="O17" s="108" t="n">
        <f aca="false">+E17+J17</f>
        <v>72</v>
      </c>
      <c r="P17" s="89" t="n">
        <f aca="false">+F17+K17</f>
        <v>305421.84</v>
      </c>
      <c r="Q17" s="89" t="n">
        <f aca="false">+G17+L17</f>
        <v>41863.03</v>
      </c>
      <c r="R17" s="89" t="n">
        <f aca="false">+H17+M17</f>
        <v>263558.81</v>
      </c>
      <c r="S17" s="74" t="n">
        <f aca="false">+R17*100/P17</f>
        <v>86.2933737809975</v>
      </c>
      <c r="T17" s="108" t="n">
        <f aca="false">+O17+JUL!T17</f>
        <v>571</v>
      </c>
      <c r="U17" s="78" t="n">
        <f aca="false">+P17+JUL!U17</f>
        <v>2058166.92</v>
      </c>
      <c r="V17" s="78" t="n">
        <f aca="false">+Q17+JUL!V17</f>
        <v>437923.3</v>
      </c>
      <c r="W17" s="79" t="n">
        <f aca="false">+U17-V17</f>
        <v>1620243.62</v>
      </c>
      <c r="X17" s="74" t="n">
        <f aca="false">+W17*100/U17</f>
        <v>78.7226538457823</v>
      </c>
      <c r="AB17" s="119" t="s">
        <v>70</v>
      </c>
      <c r="AC17" s="120" t="s">
        <v>37</v>
      </c>
      <c r="AD17" s="121" t="n">
        <v>322</v>
      </c>
      <c r="AE17" s="122" t="n">
        <v>446051.18</v>
      </c>
      <c r="AF17" s="123" t="n">
        <f aca="false">+(AE17*100)/$AE$23</f>
        <v>69.634157886172</v>
      </c>
      <c r="AG17" s="122" t="n">
        <v>297804.14</v>
      </c>
      <c r="AH17" s="358" t="n">
        <f aca="false">+(AG17*100)/$AG$24</f>
        <v>57.308638618346</v>
      </c>
      <c r="AI17" s="122" t="n">
        <v>14218.08</v>
      </c>
      <c r="AJ17" s="125" t="n">
        <v>10318.13</v>
      </c>
      <c r="AK17" s="2" t="n">
        <f aca="false">+AE17+AG17+AI17+AJ17</f>
        <v>768391.53</v>
      </c>
      <c r="AL17" s="2" t="n">
        <f aca="false">+AK17*0.16</f>
        <v>122942.6448</v>
      </c>
      <c r="AM17" s="2" t="n">
        <f aca="false">+AK17+AL17</f>
        <v>891334.1748</v>
      </c>
      <c r="AN17" s="101" t="n">
        <v>1206.1</v>
      </c>
      <c r="AO17" s="81"/>
    </row>
    <row r="18" customFormat="false" ht="12.75" hidden="false" customHeight="false" outlineLevel="0" collapsed="false">
      <c r="A18" s="65" t="s">
        <v>29</v>
      </c>
      <c r="B18" s="117" t="n">
        <v>476</v>
      </c>
      <c r="C18" s="112" t="s">
        <v>71</v>
      </c>
      <c r="D18" s="107"/>
      <c r="E18" s="108"/>
      <c r="F18" s="2" t="n">
        <f aca="false">+AI13+AI25</f>
        <v>100216.59</v>
      </c>
      <c r="G18" s="85" t="n">
        <f aca="false">+AL82-16485-5000</f>
        <v>43535.43</v>
      </c>
      <c r="H18" s="2" t="n">
        <f aca="false">+F18-G18</f>
        <v>56681.16</v>
      </c>
      <c r="I18" s="74" t="n">
        <f aca="false">+H18*100/F18</f>
        <v>56.5586595991742</v>
      </c>
      <c r="J18" s="104"/>
      <c r="M18" s="2"/>
      <c r="N18" s="74"/>
      <c r="O18" s="108"/>
      <c r="P18" s="89" t="n">
        <f aca="false">+F18+K18</f>
        <v>100216.59</v>
      </c>
      <c r="Q18" s="89" t="n">
        <f aca="false">+G18+L18</f>
        <v>43535.43</v>
      </c>
      <c r="R18" s="89" t="n">
        <f aca="false">+H18+M18</f>
        <v>56681.16</v>
      </c>
      <c r="S18" s="74" t="n">
        <f aca="false">+R18*100/P18</f>
        <v>56.5586595991742</v>
      </c>
      <c r="T18" s="108"/>
      <c r="U18" s="78" t="n">
        <f aca="false">+P18+JUL!U18</f>
        <v>669971.35</v>
      </c>
      <c r="V18" s="78" t="n">
        <f aca="false">+Q18+JUL!V18</f>
        <v>409854.47</v>
      </c>
      <c r="W18" s="79" t="n">
        <f aca="false">+U18-V18</f>
        <v>260116.88</v>
      </c>
      <c r="X18" s="74" t="n">
        <f aca="false">+W18*100/U18</f>
        <v>38.8250751319441</v>
      </c>
      <c r="AB18" s="119" t="s">
        <v>72</v>
      </c>
      <c r="AC18" s="126" t="s">
        <v>73</v>
      </c>
      <c r="AD18" s="127" t="n">
        <v>100</v>
      </c>
      <c r="AE18" s="128" t="n">
        <v>142451.47</v>
      </c>
      <c r="AF18" s="129" t="n">
        <f aca="false">+(AE18*100)/$AE$23</f>
        <v>22.2384528903103</v>
      </c>
      <c r="AG18" s="128" t="n">
        <v>150425.51</v>
      </c>
      <c r="AH18" s="129" t="n">
        <f aca="false">+(AG18*100)/$AG$24</f>
        <v>28.9474860610413</v>
      </c>
      <c r="AI18" s="128" t="n">
        <v>5836.38</v>
      </c>
      <c r="AJ18" s="130" t="n">
        <v>2640.54</v>
      </c>
      <c r="AK18" s="2" t="n">
        <f aca="false">+AE18+AG18+AI18+AJ18</f>
        <v>301353.9</v>
      </c>
      <c r="AL18" s="2" t="n">
        <f aca="false">+AK18*0.16</f>
        <v>48216.624</v>
      </c>
      <c r="AM18" s="2" t="n">
        <f aca="false">+AK18+AL18</f>
        <v>349570.524</v>
      </c>
      <c r="AN18" s="101" t="n">
        <v>489.6</v>
      </c>
      <c r="AO18" s="81"/>
    </row>
    <row r="19" s="112" customFormat="true" ht="13.5" hidden="false" customHeight="false" outlineLevel="0" collapsed="false">
      <c r="B19" s="117" t="n">
        <v>479</v>
      </c>
      <c r="C19" s="112" t="s">
        <v>74</v>
      </c>
      <c r="D19" s="131"/>
      <c r="E19" s="132"/>
      <c r="F19" s="2"/>
      <c r="G19" s="2" t="n">
        <v>-15000</v>
      </c>
      <c r="H19" s="2" t="n">
        <f aca="false">+F19-G19</f>
        <v>15000</v>
      </c>
      <c r="I19" s="74"/>
      <c r="J19" s="133"/>
      <c r="K19" s="2" t="n">
        <v>181921.02</v>
      </c>
      <c r="L19" s="2" t="n">
        <v>99481.64</v>
      </c>
      <c r="M19" s="2" t="n">
        <f aca="false">+K19-L19</f>
        <v>82439.38</v>
      </c>
      <c r="N19" s="74" t="n">
        <f aca="false">+M19*100/K19</f>
        <v>45.3160278015152</v>
      </c>
      <c r="O19" s="108"/>
      <c r="P19" s="89" t="n">
        <f aca="false">+F19+K19</f>
        <v>181921.02</v>
      </c>
      <c r="Q19" s="89" t="n">
        <f aca="false">+G19+L19</f>
        <v>84481.64</v>
      </c>
      <c r="R19" s="89" t="n">
        <f aca="false">+H19+M19</f>
        <v>97439.38</v>
      </c>
      <c r="S19" s="74" t="n">
        <f aca="false">+R19*100/P19</f>
        <v>53.5613641568193</v>
      </c>
      <c r="T19" s="108"/>
      <c r="U19" s="78" t="n">
        <f aca="false">+P19+JUL!U19</f>
        <v>1581517.34</v>
      </c>
      <c r="V19" s="78" t="n">
        <f aca="false">+Q19+JUL!V19</f>
        <v>820524.06</v>
      </c>
      <c r="W19" s="79" t="n">
        <f aca="false">+U19-V19</f>
        <v>760993.28</v>
      </c>
      <c r="X19" s="74" t="n">
        <f aca="false">+W19*100/U19</f>
        <v>48.1179219950886</v>
      </c>
      <c r="AB19" s="119" t="s">
        <v>75</v>
      </c>
      <c r="AC19" s="134" t="s">
        <v>42</v>
      </c>
      <c r="AD19" s="135" t="n">
        <v>165</v>
      </c>
      <c r="AE19" s="136" t="n">
        <v>52061.11</v>
      </c>
      <c r="AF19" s="137" t="n">
        <f aca="false">+(AE19*100)/$AE$23</f>
        <v>8.12738922351773</v>
      </c>
      <c r="AG19" s="136" t="n">
        <v>65535.83</v>
      </c>
      <c r="AH19" s="137" t="n">
        <f aca="false">+(AG19*100)/$AG$24</f>
        <v>12.6115412566909</v>
      </c>
      <c r="AI19" s="136" t="n">
        <v>3521.52</v>
      </c>
      <c r="AJ19" s="138" t="n">
        <v>581</v>
      </c>
      <c r="AK19" s="2" t="n">
        <f aca="false">+AE19+AG19+AI19+AJ19</f>
        <v>121699.46</v>
      </c>
      <c r="AL19" s="2" t="n">
        <f aca="false">+AK19*0.16</f>
        <v>19471.9136</v>
      </c>
      <c r="AM19" s="2" t="n">
        <f aca="false">+AK19+AL19</f>
        <v>141171.3736</v>
      </c>
      <c r="AN19" s="101" t="n">
        <v>233.3</v>
      </c>
      <c r="AO19" s="139"/>
      <c r="AZ19" s="80"/>
    </row>
    <row r="20" s="112" customFormat="true" ht="12.75" hidden="false" customHeight="false" outlineLevel="0" collapsed="false">
      <c r="B20" s="117"/>
      <c r="C20" s="116" t="s">
        <v>76</v>
      </c>
      <c r="D20" s="107"/>
      <c r="E20" s="108"/>
      <c r="F20" s="109" t="n">
        <f aca="false">SUM(F17:F19)</f>
        <v>405638.43</v>
      </c>
      <c r="G20" s="109" t="n">
        <f aca="false">SUM(G17:G19)</f>
        <v>70398.46</v>
      </c>
      <c r="H20" s="109" t="n">
        <f aca="false">SUM(H17:H19)</f>
        <v>335239.97</v>
      </c>
      <c r="I20" s="74" t="n">
        <f aca="false">+H20*100/F20</f>
        <v>82.6450220705173</v>
      </c>
      <c r="J20" s="104"/>
      <c r="K20" s="140" t="n">
        <f aca="false">SUM(K17:K19)</f>
        <v>181921.02</v>
      </c>
      <c r="L20" s="109" t="n">
        <f aca="false">SUM(L17:L19)</f>
        <v>99481.64</v>
      </c>
      <c r="M20" s="140" t="n">
        <f aca="false">SUM(M17:M19)</f>
        <v>82439.38</v>
      </c>
      <c r="N20" s="74" t="n">
        <f aca="false">+M20*100/K20</f>
        <v>45.3160278015152</v>
      </c>
      <c r="O20" s="108"/>
      <c r="P20" s="109" t="n">
        <f aca="false">SUM(P17:P19)</f>
        <v>587559.45</v>
      </c>
      <c r="Q20" s="109" t="n">
        <f aca="false">SUM(Q17:Q19)</f>
        <v>169880.1</v>
      </c>
      <c r="R20" s="109" t="n">
        <f aca="false">SUM(R17:R19)</f>
        <v>417679.35</v>
      </c>
      <c r="S20" s="74" t="n">
        <f aca="false">+R20*100/P20</f>
        <v>71.0871640308057</v>
      </c>
      <c r="T20" s="108"/>
      <c r="U20" s="140" t="n">
        <f aca="false">SUM(U17:U19)</f>
        <v>4309655.61</v>
      </c>
      <c r="V20" s="140" t="n">
        <f aca="false">SUM(V17:V19)</f>
        <v>1668301.83</v>
      </c>
      <c r="W20" s="140" t="n">
        <f aca="false">SUM(W17:W19)</f>
        <v>2641353.78</v>
      </c>
      <c r="X20" s="74"/>
      <c r="AB20" s="44"/>
      <c r="AC20" s="80"/>
      <c r="AD20" s="3"/>
      <c r="AE20" s="3"/>
      <c r="AF20" s="76" t="n">
        <f aca="false">SUM(AF17:AF19)</f>
        <v>100</v>
      </c>
      <c r="AG20" s="3"/>
      <c r="AH20" s="76" t="n">
        <f aca="false">SUM(AH17:AH19)</f>
        <v>98.8676659360783</v>
      </c>
      <c r="AI20" s="3"/>
      <c r="AJ20" s="3"/>
      <c r="AK20" s="3"/>
      <c r="AL20" s="3"/>
      <c r="AM20" s="3"/>
      <c r="AN20" s="142"/>
      <c r="AO20" s="139"/>
      <c r="AZ20" s="80"/>
    </row>
    <row r="21" s="112" customFormat="true" ht="13.5" hidden="false" customHeight="false" outlineLevel="0" collapsed="false">
      <c r="B21" s="117"/>
      <c r="C21" s="116" t="s">
        <v>77</v>
      </c>
      <c r="D21" s="107"/>
      <c r="E21" s="108"/>
      <c r="F21" s="143" t="n">
        <f aca="false">+F16+F20</f>
        <v>1304656.15</v>
      </c>
      <c r="G21" s="143" t="n">
        <f aca="false">+G16+G20</f>
        <v>285397.84</v>
      </c>
      <c r="H21" s="143" t="n">
        <f aca="false">+H16+H20</f>
        <v>1019258.31</v>
      </c>
      <c r="I21" s="74" t="n">
        <f aca="false">+H21*100/F21</f>
        <v>78.1246698603306</v>
      </c>
      <c r="J21" s="104"/>
      <c r="K21" s="143" t="n">
        <f aca="false">+K16+K20</f>
        <v>669193.57</v>
      </c>
      <c r="L21" s="143" t="n">
        <f aca="false">+L16+L20</f>
        <v>323668.69</v>
      </c>
      <c r="M21" s="143" t="n">
        <f aca="false">+M16+M20</f>
        <v>345524.88</v>
      </c>
      <c r="N21" s="74" t="n">
        <f aca="false">+M21*100/K21</f>
        <v>51.6330245073933</v>
      </c>
      <c r="O21" s="108"/>
      <c r="P21" s="143" t="n">
        <f aca="false">+P16+P20</f>
        <v>1973849.72</v>
      </c>
      <c r="Q21" s="143" t="n">
        <f aca="false">+Q16+Q20</f>
        <v>609066.53</v>
      </c>
      <c r="R21" s="143" t="n">
        <f aca="false">+R16+R20</f>
        <v>1364783.19</v>
      </c>
      <c r="S21" s="74" t="n">
        <f aca="false">+R21*100/P21</f>
        <v>69.1432167389116</v>
      </c>
      <c r="T21" s="108"/>
      <c r="U21" s="143" t="n">
        <f aca="false">+U16+U20</f>
        <v>14543888.69</v>
      </c>
      <c r="V21" s="143" t="n">
        <f aca="false">+V16+V20</f>
        <v>5053335.03</v>
      </c>
      <c r="W21" s="143" t="n">
        <f aca="false">+W16+W20</f>
        <v>9490553.66</v>
      </c>
      <c r="X21" s="74"/>
      <c r="AB21" s="98" t="s">
        <v>78</v>
      </c>
      <c r="AC21" s="146"/>
      <c r="AD21" s="147" t="n">
        <f aca="false">SUM(AD9:AD19)</f>
        <v>978</v>
      </c>
      <c r="AE21" s="148" t="n">
        <f aca="false">SUM(AE9:AE19)</f>
        <v>1038289.16</v>
      </c>
      <c r="AF21" s="148"/>
      <c r="AG21" s="148" t="n">
        <f aca="false">SUM(AG9:AG19)</f>
        <v>1026352.44</v>
      </c>
      <c r="AH21" s="148"/>
      <c r="AI21" s="148" t="n">
        <f aca="false">SUM(AI9:AI19)</f>
        <v>157583.37</v>
      </c>
      <c r="AJ21" s="148" t="n">
        <f aca="false">SUM(AJ9:AJ19)</f>
        <v>106851.94</v>
      </c>
      <c r="AK21" s="290" t="n">
        <f aca="false">SUM(AK9:AK19)</f>
        <v>2329076.91</v>
      </c>
      <c r="AL21" s="148" t="n">
        <f aca="false">SUM(AL9:AL19)</f>
        <v>363181.7632</v>
      </c>
      <c r="AM21" s="148" t="n">
        <f aca="false">SUM(AM9:AM19)</f>
        <v>2692258.6732</v>
      </c>
      <c r="AN21" s="149" t="n">
        <f aca="false">SUM(AN9:AN19)</f>
        <v>4050.53</v>
      </c>
      <c r="AO21" s="139"/>
      <c r="AZ21" s="80"/>
    </row>
    <row r="22" customFormat="false" ht="14.25" hidden="false" customHeight="false" outlineLevel="0" collapsed="false">
      <c r="A22" s="65" t="s">
        <v>29</v>
      </c>
      <c r="B22" s="117" t="n">
        <v>480</v>
      </c>
      <c r="C22" s="0" t="s">
        <v>79</v>
      </c>
      <c r="D22" s="102" t="s">
        <v>80</v>
      </c>
      <c r="E22" s="75"/>
      <c r="F22" s="2" t="n">
        <f aca="false">+AG9+AG12+AG16-1931.68</f>
        <v>95132.11</v>
      </c>
      <c r="G22" s="85" t="n">
        <f aca="false">+AL85+AL96</f>
        <v>47733.99</v>
      </c>
      <c r="H22" s="2" t="n">
        <f aca="false">+F22-G22</f>
        <v>47398.12</v>
      </c>
      <c r="I22" s="74" t="n">
        <f aca="false">+H22*100/F22</f>
        <v>49.8234718014769</v>
      </c>
      <c r="J22" s="104"/>
      <c r="K22" s="2" t="n">
        <v>73168.72</v>
      </c>
      <c r="L22" s="2" t="n">
        <v>64622.65</v>
      </c>
      <c r="M22" s="2" t="n">
        <f aca="false">+K22-L22</f>
        <v>8546.07</v>
      </c>
      <c r="N22" s="74" t="n">
        <f aca="false">+M22*100/K22</f>
        <v>11.679950120762</v>
      </c>
      <c r="O22" s="108"/>
      <c r="P22" s="89" t="n">
        <f aca="false">+F22+K22</f>
        <v>168300.83</v>
      </c>
      <c r="Q22" s="89" t="n">
        <f aca="false">+G22+L22</f>
        <v>112356.64</v>
      </c>
      <c r="R22" s="89" t="n">
        <f aca="false">+P22-Q22</f>
        <v>55944.19</v>
      </c>
      <c r="S22" s="74" t="n">
        <f aca="false">+R22*100/P22</f>
        <v>33.2405906732605</v>
      </c>
      <c r="T22" s="108"/>
      <c r="U22" s="78" t="n">
        <f aca="false">+P22+JUL!U22</f>
        <v>1668613.78</v>
      </c>
      <c r="V22" s="78" t="n">
        <f aca="false">+Q22+JUL!V22</f>
        <v>1145610.25</v>
      </c>
      <c r="W22" s="79" t="n">
        <f aca="false">+U22-V22</f>
        <v>523003.53</v>
      </c>
      <c r="X22" s="74" t="n">
        <f aca="false">+W22*100/U22</f>
        <v>31.343594082029</v>
      </c>
      <c r="AB22" s="150"/>
      <c r="AC22" s="151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3"/>
    </row>
    <row r="23" customFormat="false" ht="13.5" hidden="false" customHeight="false" outlineLevel="0" collapsed="false">
      <c r="A23" s="65" t="s">
        <v>29</v>
      </c>
      <c r="B23" s="117" t="n">
        <v>467</v>
      </c>
      <c r="C23" s="0" t="s">
        <v>81</v>
      </c>
      <c r="D23" s="102" t="s">
        <v>82</v>
      </c>
      <c r="E23" s="154"/>
      <c r="F23" s="2" t="n">
        <f aca="false">+AG18+AG11+AG17</f>
        <v>454113.82</v>
      </c>
      <c r="G23" s="85" t="n">
        <f aca="false">+(($AG$68*(AH17+AH18))/100)</f>
        <v>301869.170816845</v>
      </c>
      <c r="H23" s="2" t="n">
        <f aca="false">+F23-G23</f>
        <v>152244.649183156</v>
      </c>
      <c r="I23" s="74" t="n">
        <f aca="false">+H23*100/F23</f>
        <v>33.5256586516472</v>
      </c>
      <c r="J23" s="104"/>
      <c r="K23" s="2" t="n">
        <v>154232.23</v>
      </c>
      <c r="L23" s="2" t="n">
        <v>94286.61</v>
      </c>
      <c r="M23" s="2" t="n">
        <f aca="false">+K23-L23</f>
        <v>59945.62</v>
      </c>
      <c r="N23" s="74" t="n">
        <f aca="false">+M23*100/K23</f>
        <v>38.8671161663162</v>
      </c>
      <c r="O23" s="108"/>
      <c r="P23" s="89" t="n">
        <f aca="false">+F23+K23</f>
        <v>608346.05</v>
      </c>
      <c r="Q23" s="89" t="n">
        <f aca="false">+G23+L23</f>
        <v>396155.780816845</v>
      </c>
      <c r="R23" s="89" t="n">
        <f aca="false">+P23-Q23</f>
        <v>212190.269183156</v>
      </c>
      <c r="S23" s="74" t="n">
        <f aca="false">+R23*100/P23</f>
        <v>34.8798630620114</v>
      </c>
      <c r="T23" s="108"/>
      <c r="U23" s="78" t="n">
        <f aca="false">+P23+JUL!U23</f>
        <v>4268389.98</v>
      </c>
      <c r="V23" s="78" t="n">
        <f aca="false">+Q23+JUL!V23</f>
        <v>2681151.77597737</v>
      </c>
      <c r="W23" s="79" t="n">
        <f aca="false">+U23-V23</f>
        <v>1587238.20402263</v>
      </c>
      <c r="X23" s="74" t="n">
        <f aca="false">+W23*100/U23</f>
        <v>37.1858759733719</v>
      </c>
      <c r="AC23" s="112"/>
      <c r="AE23" s="97" t="n">
        <f aca="false">SUM(AE17:AE19)</f>
        <v>640563.76</v>
      </c>
      <c r="AG23" s="97" t="n">
        <f aca="false">SUM(AG17:AG19)</f>
        <v>513765.48</v>
      </c>
      <c r="AI23" s="97" t="n">
        <f aca="false">SUM(AI17:AI19)</f>
        <v>23575.98</v>
      </c>
      <c r="AJ23" s="97" t="n">
        <f aca="false">SUM(AJ17:AJ19)</f>
        <v>13539.67</v>
      </c>
    </row>
    <row r="24" customFormat="false" ht="13.5" hidden="false" customHeight="false" outlineLevel="0" collapsed="false">
      <c r="A24" s="65" t="s">
        <v>29</v>
      </c>
      <c r="B24" s="117" t="n">
        <v>478</v>
      </c>
      <c r="C24" s="0" t="s">
        <v>83</v>
      </c>
      <c r="D24" s="102" t="s">
        <v>42</v>
      </c>
      <c r="E24" s="154"/>
      <c r="F24" s="2" t="n">
        <f aca="false">+AG19</f>
        <v>65535.83</v>
      </c>
      <c r="G24" s="85" t="n">
        <f aca="false">+($AG$68*(AH19))/100+3962.81</f>
        <v>48099.217890227</v>
      </c>
      <c r="H24" s="2" t="n">
        <f aca="false">+F24-G24</f>
        <v>17436.612109773</v>
      </c>
      <c r="I24" s="74" t="n">
        <f aca="false">+H24*100/F24</f>
        <v>26.6062276311645</v>
      </c>
      <c r="J24" s="104"/>
      <c r="K24" s="2" t="n">
        <v>144923.41</v>
      </c>
      <c r="L24" s="2" t="n">
        <v>75534.63</v>
      </c>
      <c r="M24" s="2" t="n">
        <f aca="false">+K24-L24</f>
        <v>69388.78</v>
      </c>
      <c r="N24" s="74" t="n">
        <f aca="false">+M24*100/K24</f>
        <v>47.8796213807003</v>
      </c>
      <c r="O24" s="108"/>
      <c r="P24" s="89" t="n">
        <f aca="false">+F24+K24</f>
        <v>210459.24</v>
      </c>
      <c r="Q24" s="89" t="n">
        <f aca="false">+G24+L24</f>
        <v>123633.847890227</v>
      </c>
      <c r="R24" s="89" t="n">
        <f aca="false">+P24-Q24</f>
        <v>86825.392109773</v>
      </c>
      <c r="S24" s="74" t="n">
        <f aca="false">+R24*100/P24</f>
        <v>41.2552055731898</v>
      </c>
      <c r="T24" s="108"/>
      <c r="U24" s="78" t="n">
        <f aca="false">+P24+JUL!U24</f>
        <v>2021203.96</v>
      </c>
      <c r="V24" s="78" t="n">
        <f aca="false">+Q24+JUL!V24</f>
        <v>1185505.93363316</v>
      </c>
      <c r="W24" s="79" t="n">
        <f aca="false">+U24-V24</f>
        <v>835698.026366845</v>
      </c>
      <c r="X24" s="74" t="n">
        <f aca="false">+W24*100/U24</f>
        <v>41.3465460639037</v>
      </c>
      <c r="AB24" s="23" t="s">
        <v>1</v>
      </c>
      <c r="AE24" s="2" t="n">
        <f aca="false">+AL31+AL35</f>
        <v>632606.29</v>
      </c>
      <c r="AF24" s="2"/>
      <c r="AG24" s="2" t="n">
        <f aca="false">+AL32+AL36</f>
        <v>519649.65</v>
      </c>
      <c r="AH24" s="2"/>
      <c r="AI24" s="2" t="n">
        <f aca="false">+AL37</f>
        <v>22584.46</v>
      </c>
      <c r="AJ24" s="2" t="n">
        <f aca="false">+AL33+AL38</f>
        <v>13879.14</v>
      </c>
      <c r="AK24" s="97"/>
      <c r="AN24" s="155" t="s">
        <v>84</v>
      </c>
      <c r="AO24" s="155"/>
      <c r="AP24" s="155"/>
      <c r="AQ24" s="155"/>
    </row>
    <row r="25" customFormat="false" ht="12.75" hidden="false" customHeight="false" outlineLevel="0" collapsed="false">
      <c r="A25" s="65" t="s">
        <v>29</v>
      </c>
      <c r="B25" s="117" t="n">
        <v>477</v>
      </c>
      <c r="C25" s="0" t="s">
        <v>85</v>
      </c>
      <c r="D25" s="102" t="s">
        <v>60</v>
      </c>
      <c r="E25" s="154"/>
      <c r="F25" s="2" t="n">
        <f aca="false">+AG13+AO41</f>
        <v>384699.42</v>
      </c>
      <c r="G25" s="85" t="n">
        <f aca="false">+AL81</f>
        <v>269975.19</v>
      </c>
      <c r="H25" s="2" t="n">
        <f aca="false">+F25-G25</f>
        <v>114724.23</v>
      </c>
      <c r="I25" s="74" t="n">
        <f aca="false">+H25*100/F25</f>
        <v>29.8217839787749</v>
      </c>
      <c r="J25" s="104"/>
      <c r="M25" s="2"/>
      <c r="N25" s="74"/>
      <c r="O25" s="108"/>
      <c r="P25" s="89" t="n">
        <f aca="false">+F25+K25</f>
        <v>384699.42</v>
      </c>
      <c r="Q25" s="89" t="n">
        <f aca="false">+G25+L25</f>
        <v>269975.19</v>
      </c>
      <c r="R25" s="89" t="n">
        <f aca="false">+P25-Q25</f>
        <v>114724.23</v>
      </c>
      <c r="S25" s="74" t="n">
        <f aca="false">+R25*100/P25</f>
        <v>29.8217839787749</v>
      </c>
      <c r="T25" s="108"/>
      <c r="U25" s="78" t="n">
        <f aca="false">+P25+JUL!U25</f>
        <v>3160769.15</v>
      </c>
      <c r="V25" s="78" t="n">
        <f aca="false">+Q25+JUL!V25</f>
        <v>2423015.97</v>
      </c>
      <c r="W25" s="79" t="n">
        <f aca="false">+U25-V25</f>
        <v>737753.18</v>
      </c>
      <c r="X25" s="74" t="n">
        <f aca="false">+W25*100/U25</f>
        <v>23.3409383915304</v>
      </c>
      <c r="AB25" s="23" t="s">
        <v>4</v>
      </c>
      <c r="AE25" s="97" t="n">
        <f aca="false">+AE23-AE24</f>
        <v>7957.46999999997</v>
      </c>
      <c r="AG25" s="97" t="n">
        <f aca="false">+AG23-AG24</f>
        <v>-5884.16999999993</v>
      </c>
      <c r="AI25" s="97" t="n">
        <f aca="false">+AI23-AI24</f>
        <v>991.519999999997</v>
      </c>
      <c r="AJ25" s="97" t="n">
        <f aca="false">+AJ23-AJ24</f>
        <v>-339.470000000001</v>
      </c>
      <c r="AK25" s="156" t="n">
        <f aca="false">SUM(AE25:AJ25)</f>
        <v>2725.35000000004</v>
      </c>
      <c r="AN25" s="157" t="s">
        <v>86</v>
      </c>
      <c r="AO25" s="158"/>
      <c r="AP25" s="159" t="n">
        <f aca="false">+AL31+AL35+AL40+AL45+AL50+AL55+AL63</f>
        <v>1040220.84</v>
      </c>
      <c r="AQ25" s="160" t="n">
        <f aca="false">+AE21-AP25</f>
        <v>-1931.68000000017</v>
      </c>
    </row>
    <row r="26" customFormat="false" ht="12.75" hidden="false" customHeight="false" outlineLevel="0" collapsed="false">
      <c r="A26" s="65" t="s">
        <v>29</v>
      </c>
      <c r="B26" s="117" t="n">
        <v>481</v>
      </c>
      <c r="C26" s="0" t="s">
        <v>87</v>
      </c>
      <c r="D26" s="102" t="s">
        <v>50</v>
      </c>
      <c r="E26" s="154"/>
      <c r="F26" s="2" t="n">
        <f aca="false">+AG14+AG10</f>
        <v>11956.86</v>
      </c>
      <c r="G26" s="85" t="n">
        <f aca="false">+AL89</f>
        <v>9361.79</v>
      </c>
      <c r="H26" s="2" t="n">
        <f aca="false">+F26-G26</f>
        <v>2595.07</v>
      </c>
      <c r="I26" s="74" t="n">
        <f aca="false">+H26*100/F26</f>
        <v>21.7036078033865</v>
      </c>
      <c r="J26" s="104"/>
      <c r="M26" s="2"/>
      <c r="N26" s="74"/>
      <c r="O26" s="108"/>
      <c r="P26" s="89" t="n">
        <f aca="false">+F26+K26</f>
        <v>11956.86</v>
      </c>
      <c r="Q26" s="89" t="n">
        <f aca="false">+G26+L26</f>
        <v>9361.79</v>
      </c>
      <c r="R26" s="89" t="n">
        <f aca="false">+P26-Q26</f>
        <v>2595.07</v>
      </c>
      <c r="S26" s="74" t="n">
        <f aca="false">+R26*100/P26</f>
        <v>21.7036078033865</v>
      </c>
      <c r="T26" s="108"/>
      <c r="U26" s="78" t="n">
        <f aca="false">+P26+JUL!U26</f>
        <v>136656.86</v>
      </c>
      <c r="V26" s="78" t="n">
        <f aca="false">+Q26+JUL!V26</f>
        <v>117130.77</v>
      </c>
      <c r="W26" s="79" t="n">
        <f aca="false">+U26-V26</f>
        <v>19526.09</v>
      </c>
      <c r="X26" s="74" t="n">
        <f aca="false">+W26*100/U26</f>
        <v>14.2884082072426</v>
      </c>
      <c r="AB26" s="31" t="n">
        <f aca="false">+AB3</f>
        <v>41487</v>
      </c>
      <c r="AN26" s="157" t="s">
        <v>88</v>
      </c>
      <c r="AO26" s="158"/>
      <c r="AP26" s="159" t="n">
        <f aca="false">+AL32+AL36+AL41+AL46+AL51+AL56+AL60</f>
        <v>1024420.76</v>
      </c>
      <c r="AQ26" s="160" t="n">
        <f aca="false">+AG21-AP26</f>
        <v>1931.68000000017</v>
      </c>
    </row>
    <row r="27" customFormat="false" ht="12.75" hidden="false" customHeight="false" outlineLevel="0" collapsed="false">
      <c r="B27" s="117" t="n">
        <v>482</v>
      </c>
      <c r="C27" s="0" t="s">
        <v>89</v>
      </c>
      <c r="D27" s="21"/>
      <c r="E27" s="154"/>
      <c r="F27" s="2" t="n">
        <f aca="false">+AY6</f>
        <v>596035.54</v>
      </c>
      <c r="G27" s="2" t="n">
        <f aca="false">+AY13</f>
        <v>558707.18</v>
      </c>
      <c r="H27" s="2" t="n">
        <f aca="false">+F27-G27</f>
        <v>37328.3600000001</v>
      </c>
      <c r="I27" s="74" t="n">
        <f aca="false">+H27*100/F27</f>
        <v>6.26277419631724</v>
      </c>
      <c r="J27" s="104"/>
      <c r="K27" s="2" t="n">
        <f aca="false">137516.49+5510.13</f>
        <v>143026.62</v>
      </c>
      <c r="L27" s="2" t="n">
        <f aca="false">101367.61+7326.36</f>
        <v>108693.97</v>
      </c>
      <c r="M27" s="2" t="n">
        <f aca="false">+K27-L27</f>
        <v>34332.65</v>
      </c>
      <c r="N27" s="74" t="n">
        <f aca="false">+M27*100/K27</f>
        <v>24.0043776466227</v>
      </c>
      <c r="O27" s="75"/>
      <c r="P27" s="76" t="n">
        <f aca="false">+F27+K27-6359.1</f>
        <v>732703.06</v>
      </c>
      <c r="Q27" s="76" t="n">
        <f aca="false">+G27+L27</f>
        <v>667401.15</v>
      </c>
      <c r="R27" s="76" t="n">
        <f aca="false">+P27-Q27</f>
        <v>65301.9100000002</v>
      </c>
      <c r="S27" s="74" t="n">
        <f aca="false">+R27*100/P27</f>
        <v>8.91246584939882</v>
      </c>
      <c r="T27" s="108"/>
      <c r="U27" s="78" t="n">
        <f aca="false">+P27+JUL!U27</f>
        <v>5199500.12</v>
      </c>
      <c r="V27" s="78" t="n">
        <f aca="false">+Q27+JUL!V27</f>
        <v>4697636.11</v>
      </c>
      <c r="W27" s="79" t="n">
        <f aca="false">+U27-V27</f>
        <v>501864.009999999</v>
      </c>
      <c r="X27" s="74" t="n">
        <f aca="false">+W27*100/U27</f>
        <v>9.6521588309916</v>
      </c>
      <c r="AE27" s="97"/>
      <c r="AF27" s="97"/>
      <c r="AN27" s="157" t="s">
        <v>90</v>
      </c>
      <c r="AO27" s="158"/>
      <c r="AP27" s="159" t="n">
        <f aca="false">+AL37+AL42+AL47+AL52+AL57+AL61</f>
        <v>157583.37</v>
      </c>
      <c r="AQ27" s="160" t="n">
        <f aca="false">+AI21-AP27</f>
        <v>0</v>
      </c>
    </row>
    <row r="28" customFormat="false" ht="13.5" hidden="false" customHeight="false" outlineLevel="0" collapsed="false">
      <c r="B28" s="117"/>
      <c r="C28" s="161" t="s">
        <v>91</v>
      </c>
      <c r="D28" s="21"/>
      <c r="E28" s="154"/>
      <c r="F28" s="109" t="n">
        <f aca="false">SUM(F22:F27)</f>
        <v>1607473.58</v>
      </c>
      <c r="G28" s="109" t="n">
        <f aca="false">SUM(G22:G27)</f>
        <v>1235746.53870707</v>
      </c>
      <c r="H28" s="140" t="n">
        <f aca="false">SUM(H22:H27)</f>
        <v>371727.041292929</v>
      </c>
      <c r="I28" s="74" t="n">
        <f aca="false">+H28*100/F28</f>
        <v>23.1249238505636</v>
      </c>
      <c r="J28" s="104"/>
      <c r="K28" s="140" t="n">
        <f aca="false">SUM(K22:K27)</f>
        <v>515350.98</v>
      </c>
      <c r="L28" s="109" t="n">
        <f aca="false">SUM(L22:L27)</f>
        <v>343137.86</v>
      </c>
      <c r="M28" s="140" t="n">
        <f aca="false">SUM(M22:M27)</f>
        <v>172213.12</v>
      </c>
      <c r="N28" s="74" t="n">
        <f aca="false">+M28*100/K28</f>
        <v>33.4166668316028</v>
      </c>
      <c r="O28" s="75"/>
      <c r="P28" s="140" t="n">
        <f aca="false">SUM(P22:P27)</f>
        <v>2116465.46</v>
      </c>
      <c r="Q28" s="140" t="n">
        <f aca="false">SUM(Q22:Q27)</f>
        <v>1578884.39870707</v>
      </c>
      <c r="R28" s="140" t="n">
        <f aca="false">SUM(R22:R27)</f>
        <v>537581.061292929</v>
      </c>
      <c r="S28" s="74" t="n">
        <f aca="false">+R28*100/P28</f>
        <v>25.3999449295491</v>
      </c>
      <c r="T28" s="108"/>
      <c r="U28" s="140" t="n">
        <f aca="false">SUM(U22:U27)</f>
        <v>16455133.85</v>
      </c>
      <c r="V28" s="140" t="n">
        <f aca="false">SUM(V22:V27)</f>
        <v>12250050.8096105</v>
      </c>
      <c r="W28" s="140" t="n">
        <f aca="false">SUM(W22:W27)</f>
        <v>4205083.04038948</v>
      </c>
      <c r="X28" s="74"/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245</v>
      </c>
      <c r="AN28" s="157" t="s">
        <v>92</v>
      </c>
      <c r="AO28" s="158"/>
      <c r="AP28" s="159" t="n">
        <f aca="false">+AL33+AL38+AL43+AL48+AL53+AL58</f>
        <v>106851.94</v>
      </c>
      <c r="AQ28" s="160" t="n">
        <f aca="false">+AJ21-AP28</f>
        <v>0</v>
      </c>
    </row>
    <row r="29" customFormat="false" ht="14.25" hidden="false" customHeight="false" outlineLevel="0" collapsed="false">
      <c r="B29" s="117" t="n">
        <v>492</v>
      </c>
      <c r="C29" s="65" t="s">
        <v>93</v>
      </c>
      <c r="D29" s="164"/>
      <c r="E29" s="154"/>
      <c r="G29" s="2"/>
      <c r="H29" s="2"/>
      <c r="I29" s="74"/>
      <c r="J29" s="104"/>
      <c r="M29" s="2"/>
      <c r="N29" s="74"/>
      <c r="O29" s="75"/>
      <c r="P29" s="76"/>
      <c r="Q29" s="76"/>
      <c r="R29" s="76"/>
      <c r="S29" s="74"/>
      <c r="T29" s="75"/>
      <c r="U29" s="165"/>
      <c r="V29" s="165"/>
      <c r="W29" s="165"/>
      <c r="X29" s="166"/>
      <c r="AB29" s="167" t="n">
        <v>483</v>
      </c>
      <c r="AC29" s="0" t="s">
        <v>94</v>
      </c>
      <c r="AN29" s="168"/>
      <c r="AO29" s="169"/>
      <c r="AP29" s="170"/>
      <c r="AQ29" s="171"/>
    </row>
    <row r="30" customFormat="false" ht="13.5" hidden="false" customHeight="false" outlineLevel="0" collapsed="false">
      <c r="B30" s="172"/>
      <c r="C30" s="161" t="s">
        <v>95</v>
      </c>
      <c r="D30" s="164"/>
      <c r="E30" s="154"/>
      <c r="F30" s="173" t="n">
        <f aca="false">+F21+F28+F29</f>
        <v>2912129.73</v>
      </c>
      <c r="G30" s="173" t="n">
        <f aca="false">+G21+G28+G29</f>
        <v>1521144.37870707</v>
      </c>
      <c r="H30" s="173" t="n">
        <f aca="false">+H21+H28+H29</f>
        <v>1390985.35129293</v>
      </c>
      <c r="I30" s="74" t="n">
        <f aca="false">+H30*100/F30</f>
        <v>47.7652261492117</v>
      </c>
      <c r="J30" s="104"/>
      <c r="K30" s="173" t="n">
        <f aca="false">+K21+K28+K29</f>
        <v>1184544.55</v>
      </c>
      <c r="L30" s="173" t="n">
        <f aca="false">+L21+L28+L29</f>
        <v>666806.55</v>
      </c>
      <c r="M30" s="173" t="n">
        <f aca="false">+M21+M28+M29</f>
        <v>517738</v>
      </c>
      <c r="N30" s="74" t="n">
        <f aca="false">+M30*100/K30</f>
        <v>43.7077693700925</v>
      </c>
      <c r="O30" s="75"/>
      <c r="P30" s="173" t="n">
        <f aca="false">+P21+P28+P29</f>
        <v>4090315.18</v>
      </c>
      <c r="Q30" s="173" t="n">
        <f aca="false">+Q21+Q28+Q29</f>
        <v>2187950.92870707</v>
      </c>
      <c r="R30" s="173" t="n">
        <f aca="false">+R21+R28+R29</f>
        <v>1902364.25129293</v>
      </c>
      <c r="S30" s="74" t="n">
        <f aca="false">+R30*100/P30</f>
        <v>46.5089893462178</v>
      </c>
      <c r="T30" s="75"/>
      <c r="U30" s="173" t="n">
        <f aca="false">+U21+U28+U29</f>
        <v>30999022.54</v>
      </c>
      <c r="V30" s="173" t="n">
        <f aca="false">+V21+V28+V29</f>
        <v>17303385.8396105</v>
      </c>
      <c r="W30" s="173" t="n">
        <f aca="false">+W21+W28+W29</f>
        <v>13695636.7003895</v>
      </c>
      <c r="X30" s="74" t="n">
        <f aca="false">+W30*100/U30</f>
        <v>44.1808662925327</v>
      </c>
      <c r="AB30" s="175" t="s">
        <v>96</v>
      </c>
      <c r="AC30" s="176" t="s">
        <v>97</v>
      </c>
      <c r="AD30" s="177"/>
      <c r="AE30" s="177"/>
      <c r="AF30" s="177"/>
      <c r="AG30" s="177"/>
      <c r="AH30" s="177"/>
      <c r="AI30" s="291" t="n">
        <f aca="false">+'JUL-R'!AM30</f>
        <v>4262338.17</v>
      </c>
      <c r="AJ30" s="178" t="n">
        <f aca="false">SUM(AJ31:AJ33)</f>
        <v>2628.61</v>
      </c>
      <c r="AK30" s="178" t="n">
        <f aca="false">SUM(AK31:AK33)</f>
        <v>646140.62</v>
      </c>
      <c r="AL30" s="179" t="n">
        <f aca="false">SUM(AL31:AL33)</f>
        <v>643512.01</v>
      </c>
      <c r="AM30" s="244" t="n">
        <f aca="false">+AI30+AL30</f>
        <v>4905850.18</v>
      </c>
    </row>
    <row r="31" customFormat="false" ht="14.25" hidden="false" customHeight="false" outlineLevel="0" collapsed="false">
      <c r="B31" s="172"/>
      <c r="C31" s="65"/>
      <c r="D31" s="164"/>
      <c r="E31" s="183" t="n">
        <f aca="false">SUM(E7:E28)</f>
        <v>813</v>
      </c>
      <c r="F31" s="181"/>
      <c r="G31" s="181"/>
      <c r="H31" s="181"/>
      <c r="I31" s="182"/>
      <c r="J31" s="180" t="n">
        <f aca="false">SUM(J7:J28)</f>
        <v>201</v>
      </c>
      <c r="K31" s="181"/>
      <c r="L31" s="181"/>
      <c r="M31" s="181"/>
      <c r="N31" s="182"/>
      <c r="O31" s="183"/>
      <c r="P31" s="184"/>
      <c r="Q31" s="184"/>
      <c r="R31" s="184"/>
      <c r="S31" s="182"/>
      <c r="T31" s="183"/>
      <c r="U31" s="184"/>
      <c r="V31" s="184"/>
      <c r="W31" s="184"/>
      <c r="X31" s="182"/>
      <c r="AB31" s="167" t="s">
        <v>98</v>
      </c>
      <c r="AC31" s="186" t="s">
        <v>99</v>
      </c>
      <c r="AD31" s="187"/>
      <c r="AE31" s="187"/>
      <c r="AF31" s="187"/>
      <c r="AG31" s="187"/>
      <c r="AH31" s="187"/>
      <c r="AI31" s="293" t="n">
        <f aca="false">+'JUL-R'!AM31</f>
        <v>2661646.1</v>
      </c>
      <c r="AJ31" s="128" t="n">
        <v>1747.39</v>
      </c>
      <c r="AK31" s="128" t="n">
        <v>394054.74</v>
      </c>
      <c r="AL31" s="130" t="n">
        <f aca="false">+AK31-AJ31</f>
        <v>392307.35</v>
      </c>
      <c r="AM31" s="97" t="n">
        <f aca="false">+AI31+AL31</f>
        <v>3053953.45</v>
      </c>
      <c r="AP31" s="97" t="n">
        <f aca="false">SUM(AP25:AP30)</f>
        <v>2329076.91</v>
      </c>
      <c r="AQ31" s="188" t="n">
        <f aca="false">SUM(AQ25:AQ30)</f>
        <v>0</v>
      </c>
    </row>
    <row r="32" customFormat="false" ht="12.75" hidden="false" customHeight="false" outlineLevel="0" collapsed="false">
      <c r="B32" s="172"/>
      <c r="C32" s="65"/>
      <c r="D32" s="164"/>
      <c r="G32" s="2"/>
      <c r="H32" s="2"/>
      <c r="I32" s="189"/>
      <c r="J32" s="73"/>
      <c r="M32" s="2"/>
      <c r="N32" s="189"/>
      <c r="P32" s="76"/>
      <c r="Q32" s="76"/>
      <c r="R32" s="76"/>
      <c r="T32" s="6"/>
      <c r="U32" s="76"/>
      <c r="V32" s="76"/>
      <c r="W32" s="76"/>
      <c r="X32" s="4"/>
      <c r="AB32" s="167" t="s">
        <v>100</v>
      </c>
      <c r="AC32" s="190" t="s">
        <v>101</v>
      </c>
      <c r="AD32" s="187"/>
      <c r="AE32" s="187"/>
      <c r="AF32" s="187"/>
      <c r="AG32" s="187"/>
      <c r="AH32" s="187"/>
      <c r="AI32" s="293" t="n">
        <f aca="false">+'JUL-R'!AM32</f>
        <v>1583179.34</v>
      </c>
      <c r="AJ32" s="128" t="n">
        <v>881.22</v>
      </c>
      <c r="AK32" s="128" t="n">
        <v>250813.78</v>
      </c>
      <c r="AL32" s="130" t="n">
        <f aca="false">+AK32-AJ32</f>
        <v>249932.56</v>
      </c>
      <c r="AM32" s="97" t="n">
        <f aca="false">+AI32+AL32</f>
        <v>1833111.9</v>
      </c>
    </row>
    <row r="33" customFormat="false" ht="12.75" hidden="false" customHeight="false" outlineLevel="0" collapsed="false">
      <c r="B33" s="172"/>
      <c r="C33" s="65"/>
      <c r="D33" s="164"/>
      <c r="F33" s="2" t="n">
        <f aca="false">+'AGO-R'!F30</f>
        <v>2912129.73</v>
      </c>
      <c r="G33" s="2" t="n">
        <f aca="false">+'AGO-R'!G30</f>
        <v>1521144.37870707</v>
      </c>
      <c r="H33" s="2" t="n">
        <f aca="false">+'AGO-R'!H30</f>
        <v>1390985.35129293</v>
      </c>
      <c r="I33" s="2"/>
      <c r="J33" s="2"/>
      <c r="K33" s="2" t="n">
        <f aca="false">+'AGO-R'!K30</f>
        <v>1184544.55</v>
      </c>
      <c r="L33" s="2" t="n">
        <f aca="false">+'AGO-R'!L30</f>
        <v>666806.55</v>
      </c>
      <c r="M33" s="2" t="n">
        <f aca="false">+'AGO-R'!M30</f>
        <v>517738</v>
      </c>
      <c r="N33" s="189"/>
      <c r="P33" s="76"/>
      <c r="Q33" s="76"/>
      <c r="R33" s="76"/>
      <c r="T33" s="6"/>
      <c r="U33" s="191"/>
      <c r="V33" s="192"/>
      <c r="W33" s="76"/>
      <c r="X33" s="4"/>
      <c r="AB33" s="167" t="s">
        <v>102</v>
      </c>
      <c r="AC33" s="190" t="s">
        <v>103</v>
      </c>
      <c r="AD33" s="187"/>
      <c r="AE33" s="187"/>
      <c r="AF33" s="187"/>
      <c r="AG33" s="187"/>
      <c r="AH33" s="187"/>
      <c r="AI33" s="293" t="n">
        <f aca="false">+'JUL-R'!AM33</f>
        <v>17512.73</v>
      </c>
      <c r="AJ33" s="128"/>
      <c r="AK33" s="128" t="n">
        <v>1272.1</v>
      </c>
      <c r="AL33" s="130" t="n">
        <f aca="false">+AK33-AJ33</f>
        <v>1272.1</v>
      </c>
      <c r="AM33" s="97" t="n">
        <f aca="false">+AI33+AL33</f>
        <v>18784.83</v>
      </c>
    </row>
    <row r="34" customFormat="false" ht="12.75" hidden="false" customHeight="false" outlineLevel="0" collapsed="false">
      <c r="F34" s="2" t="n">
        <f aca="false">+F30-F33</f>
        <v>0</v>
      </c>
      <c r="G34" s="2" t="n">
        <f aca="false">+G30-G33</f>
        <v>0</v>
      </c>
      <c r="H34" s="2" t="n">
        <f aca="false">+H30-H33</f>
        <v>0</v>
      </c>
      <c r="I34" s="2"/>
      <c r="J34" s="2"/>
      <c r="K34" s="2" t="n">
        <f aca="false">+K30-K33</f>
        <v>0</v>
      </c>
      <c r="L34" s="2" t="n">
        <f aca="false">+L30-L33</f>
        <v>0</v>
      </c>
      <c r="M34" s="2" t="n">
        <f aca="false">+M30-M33</f>
        <v>0</v>
      </c>
      <c r="N34" s="189"/>
      <c r="P34" s="76"/>
      <c r="Q34" s="76"/>
      <c r="R34" s="76"/>
      <c r="S34" s="295" t="s">
        <v>246</v>
      </c>
      <c r="T34" s="296"/>
      <c r="U34" s="297" t="n">
        <f aca="false">4315408.64+888715.3-4623.82</f>
        <v>5199500.12</v>
      </c>
      <c r="V34" s="297" t="n">
        <f aca="false">4003272.64-4528.57+698892.04</f>
        <v>4697636.11</v>
      </c>
      <c r="W34" s="344" t="s">
        <v>114</v>
      </c>
      <c r="X34" s="4"/>
      <c r="AB34" s="175" t="s">
        <v>104</v>
      </c>
      <c r="AC34" s="193" t="s">
        <v>105</v>
      </c>
      <c r="AD34" s="194"/>
      <c r="AE34" s="194"/>
      <c r="AF34" s="194"/>
      <c r="AG34" s="194"/>
      <c r="AH34" s="194"/>
      <c r="AI34" s="298" t="n">
        <f aca="false">+'JUL-R'!AM34</f>
        <v>3478587.71</v>
      </c>
      <c r="AJ34" s="195" t="n">
        <f aca="false">SUM(AJ35:AJ38)</f>
        <v>43520.08</v>
      </c>
      <c r="AK34" s="195" t="n">
        <f aca="false">SUM(AK35:AK38)</f>
        <v>588727.61</v>
      </c>
      <c r="AL34" s="196" t="n">
        <f aca="false">SUM(AL35:AL38)</f>
        <v>545207.53</v>
      </c>
      <c r="AM34" s="244" t="n">
        <f aca="false">+AI34+AL34</f>
        <v>4023795.24</v>
      </c>
    </row>
    <row r="35" customFormat="false" ht="13.5" hidden="false" customHeight="false" outlineLevel="0" collapsed="false">
      <c r="G35" s="76"/>
      <c r="H35" s="2"/>
      <c r="I35" s="189"/>
      <c r="J35" s="73"/>
      <c r="M35" s="2"/>
      <c r="N35" s="189"/>
      <c r="P35" s="345" t="s">
        <v>248</v>
      </c>
      <c r="Q35" s="345"/>
      <c r="R35" s="76"/>
      <c r="S35" s="4" t="s">
        <v>247</v>
      </c>
      <c r="T35" s="6"/>
      <c r="U35" s="76" t="n">
        <f aca="false">17368746.55-4701.19+8551718.16-7853.89</f>
        <v>25907909.63</v>
      </c>
      <c r="V35" s="76" t="n">
        <f aca="false">9416612.99+4209281.26</f>
        <v>13625894.25</v>
      </c>
      <c r="W35" s="344"/>
      <c r="X35" s="4"/>
      <c r="AB35" s="167" t="s">
        <v>106</v>
      </c>
      <c r="AC35" s="186" t="s">
        <v>107</v>
      </c>
      <c r="AD35" s="187"/>
      <c r="AE35" s="187"/>
      <c r="AF35" s="187"/>
      <c r="AG35" s="187"/>
      <c r="AH35" s="187"/>
      <c r="AI35" s="293" t="n">
        <f aca="false">+'JUL-R'!AM35</f>
        <v>1401278.19</v>
      </c>
      <c r="AJ35" s="128" t="n">
        <v>14715.59</v>
      </c>
      <c r="AK35" s="128" t="n">
        <v>255014.53</v>
      </c>
      <c r="AL35" s="130" t="n">
        <f aca="false">+AK35-AJ35</f>
        <v>240298.94</v>
      </c>
      <c r="AM35" s="97" t="n">
        <f aca="false">+AI35+AL35</f>
        <v>1641577.13</v>
      </c>
    </row>
    <row r="36" customFormat="false" ht="13.5" hidden="false" customHeight="false" outlineLevel="0" collapsed="false">
      <c r="C36" s="197" t="s">
        <v>108</v>
      </c>
      <c r="D36" s="198"/>
      <c r="E36" s="199"/>
      <c r="F36" s="200"/>
      <c r="G36" s="201"/>
      <c r="H36" s="2"/>
      <c r="M36" s="2"/>
      <c r="P36" s="345"/>
      <c r="Q36" s="345"/>
      <c r="R36" s="76"/>
      <c r="S36" s="295" t="s">
        <v>246</v>
      </c>
      <c r="T36" s="296"/>
      <c r="U36" s="297" t="n">
        <f aca="false">+U27</f>
        <v>5199500.12</v>
      </c>
      <c r="V36" s="297" t="n">
        <f aca="false">+V27</f>
        <v>4697636.11</v>
      </c>
      <c r="W36" s="344" t="s">
        <v>249</v>
      </c>
      <c r="X36" s="4"/>
      <c r="AB36" s="167" t="s">
        <v>109</v>
      </c>
      <c r="AC36" s="190" t="s">
        <v>110</v>
      </c>
      <c r="AD36" s="187"/>
      <c r="AE36" s="187"/>
      <c r="AF36" s="187"/>
      <c r="AG36" s="187"/>
      <c r="AH36" s="187"/>
      <c r="AI36" s="293" t="n">
        <f aca="false">+'JUL-R'!AM36</f>
        <v>1754005.14</v>
      </c>
      <c r="AJ36" s="128" t="n">
        <v>12561.7</v>
      </c>
      <c r="AK36" s="128" t="n">
        <v>282278.79</v>
      </c>
      <c r="AL36" s="130" t="n">
        <f aca="false">+AK36-AJ36</f>
        <v>269717.09</v>
      </c>
      <c r="AM36" s="97" t="n">
        <f aca="false">+AI36+AL36</f>
        <v>2023722.23</v>
      </c>
    </row>
    <row r="37" customFormat="false" ht="13.5" hidden="false" customHeight="false" outlineLevel="0" collapsed="false">
      <c r="C37" s="202" t="s">
        <v>111</v>
      </c>
      <c r="D37" s="203"/>
      <c r="E37" s="204"/>
      <c r="F37" s="205" t="n">
        <f aca="false">+F7+F8+F9+F10+F11+F12+F14+F15+F17+F18+F22+F23+F24+F25+F26</f>
        <v>2316094.19</v>
      </c>
      <c r="G37" s="206" t="n">
        <f aca="false">+G7+G8+G9+G10+G11+G12+G14+G15+G17+G18+G22+G23+G24+G25+G26+G19</f>
        <v>962437.198707072</v>
      </c>
      <c r="H37" s="2"/>
      <c r="K37" s="205" t="n">
        <f aca="false">+K7+K8+K9+K10+K11+K12+K14+K15+K17+K18+K22+K23+K24+K25+K26+K19</f>
        <v>1041517.93</v>
      </c>
      <c r="L37" s="205" t="n">
        <f aca="false">+L7+L8+L9+L10+L11+L12+L14+L15+L17+L18+L22+L23+L24+L25+L26+L19</f>
        <v>558112.58</v>
      </c>
      <c r="M37" s="2"/>
      <c r="P37" s="76"/>
      <c r="Q37" s="76"/>
      <c r="R37" s="76"/>
      <c r="S37" s="4" t="s">
        <v>247</v>
      </c>
      <c r="T37" s="300"/>
      <c r="U37" s="301" t="n">
        <f aca="false">+U7+U8+U9+U10+U11+U12+U14+U15+U17+U18+U22+U23+U24+U25+U26+U19</f>
        <v>25799522.42</v>
      </c>
      <c r="V37" s="301" t="n">
        <f aca="false">+V7+V8+V9+V10+V11+V12+V14+V15+V17+V18+V22+V23+V24+V25+V26+V19</f>
        <v>12605749.7296105</v>
      </c>
      <c r="W37" s="344"/>
      <c r="X37" s="4"/>
      <c r="AB37" s="167" t="s">
        <v>112</v>
      </c>
      <c r="AC37" s="190" t="s">
        <v>113</v>
      </c>
      <c r="AD37" s="187"/>
      <c r="AE37" s="187"/>
      <c r="AF37" s="187"/>
      <c r="AG37" s="187"/>
      <c r="AH37" s="187"/>
      <c r="AI37" s="293" t="n">
        <f aca="false">+'JUL-R'!AM37</f>
        <v>261251.91</v>
      </c>
      <c r="AJ37" s="128" t="n">
        <v>15527.59</v>
      </c>
      <c r="AK37" s="128" t="n">
        <v>38112.05</v>
      </c>
      <c r="AL37" s="130" t="n">
        <f aca="false">+AK37-AJ37</f>
        <v>22584.46</v>
      </c>
      <c r="AM37" s="97" t="n">
        <f aca="false">+AI37+AL37</f>
        <v>283836.37</v>
      </c>
    </row>
    <row r="38" customFormat="false" ht="14.25" hidden="false" customHeight="false" outlineLevel="0" collapsed="false">
      <c r="C38" s="202" t="s">
        <v>114</v>
      </c>
      <c r="D38" s="203"/>
      <c r="E38" s="204"/>
      <c r="F38" s="205" t="n">
        <f aca="false">+AL65</f>
        <v>2329076.91</v>
      </c>
      <c r="G38" s="206" t="n">
        <f aca="false">+AL106</f>
        <v>1122314.28</v>
      </c>
      <c r="H38" s="76"/>
      <c r="P38" s="76"/>
      <c r="Q38" s="76"/>
      <c r="R38" s="76"/>
      <c r="T38" s="6"/>
      <c r="U38" s="191" t="n">
        <f aca="false">+U34-U36</f>
        <v>0</v>
      </c>
      <c r="V38" s="191" t="n">
        <f aca="false">+V34-V36</f>
        <v>0</v>
      </c>
      <c r="W38" s="346" t="s">
        <v>250</v>
      </c>
      <c r="X38" s="4"/>
      <c r="AB38" s="167" t="s">
        <v>115</v>
      </c>
      <c r="AC38" s="207" t="s">
        <v>116</v>
      </c>
      <c r="AD38" s="208"/>
      <c r="AE38" s="208"/>
      <c r="AF38" s="208"/>
      <c r="AG38" s="208"/>
      <c r="AH38" s="208"/>
      <c r="AI38" s="209" t="n">
        <f aca="false">+'JUL-R'!AM38</f>
        <v>62052.47</v>
      </c>
      <c r="AJ38" s="209" t="n">
        <v>715.2</v>
      </c>
      <c r="AK38" s="209" t="n">
        <v>13322.24</v>
      </c>
      <c r="AL38" s="210" t="n">
        <f aca="false">+AK38-AJ38</f>
        <v>12607.04</v>
      </c>
      <c r="AM38" s="97" t="n">
        <f aca="false">+AI38+AL38</f>
        <v>74659.51</v>
      </c>
    </row>
    <row r="39" customFormat="false" ht="12.75" hidden="false" customHeight="false" outlineLevel="0" collapsed="false">
      <c r="C39" s="211"/>
      <c r="D39" s="212"/>
      <c r="E39" s="204"/>
      <c r="F39" s="205"/>
      <c r="G39" s="206"/>
      <c r="P39" s="76"/>
      <c r="Q39" s="76"/>
      <c r="R39" s="76"/>
      <c r="T39" s="6"/>
      <c r="U39" s="76" t="n">
        <f aca="false">+U35-U37</f>
        <v>108387.210000001</v>
      </c>
      <c r="V39" s="76" t="n">
        <f aca="false">+V35-V37</f>
        <v>1020144.52038948</v>
      </c>
      <c r="W39" s="303" t="n">
        <f aca="false">+U39-V39</f>
        <v>-911757.31038948</v>
      </c>
      <c r="X39" s="4"/>
      <c r="AB39" s="175" t="s">
        <v>117</v>
      </c>
      <c r="AC39" s="213" t="s">
        <v>118</v>
      </c>
      <c r="AD39" s="213"/>
      <c r="AE39" s="213"/>
      <c r="AF39" s="213"/>
      <c r="AG39" s="213"/>
      <c r="AH39" s="213"/>
      <c r="AI39" s="279" t="n">
        <f aca="false">+'JUL-R'!AM39</f>
        <v>5307186.49</v>
      </c>
      <c r="AJ39" s="214" t="n">
        <f aca="false">SUM(AJ40:AJ43)</f>
        <v>34497.39</v>
      </c>
      <c r="AK39" s="214" t="n">
        <f aca="false">SUM(AK40:AK43)</f>
        <v>913116.04</v>
      </c>
      <c r="AL39" s="256" t="n">
        <f aca="false">SUM(AL40:AL43)</f>
        <v>878618.65</v>
      </c>
      <c r="AM39" s="244" t="n">
        <f aca="false">+AI39+AL39</f>
        <v>6185805.14</v>
      </c>
      <c r="AN39" s="215"/>
      <c r="AO39" s="216"/>
      <c r="AP39" s="217" t="s">
        <v>60</v>
      </c>
      <c r="AQ39" s="218"/>
    </row>
    <row r="40" customFormat="false" ht="12.75" hidden="false" customHeight="true" outlineLevel="0" collapsed="false">
      <c r="B40" s="172"/>
      <c r="C40" s="219" t="s">
        <v>119</v>
      </c>
      <c r="D40" s="220" t="s">
        <v>120</v>
      </c>
      <c r="E40" s="204"/>
      <c r="F40" s="205" t="n">
        <f aca="false">+F37-F38</f>
        <v>-12982.7199999993</v>
      </c>
      <c r="G40" s="206" t="n">
        <f aca="false">+G38-G37</f>
        <v>159877.081292928</v>
      </c>
      <c r="H40" s="303" t="n">
        <f aca="false">+F40+G40</f>
        <v>146894.361292929</v>
      </c>
      <c r="I40" s="221" t="s">
        <v>121</v>
      </c>
      <c r="J40" s="73"/>
      <c r="M40" s="76"/>
      <c r="N40" s="189"/>
      <c r="P40" s="351" t="s">
        <v>251</v>
      </c>
      <c r="Q40" s="351"/>
      <c r="R40" s="303" t="n">
        <f aca="false">+'ENE-R'!H40+'FEB-R'!H40+'MAR-R'!H40+'ABR-R'!H40+MAY!H40+AGO!H40+'JUN-R'!H40+'JUL-R'!H40</f>
        <v>923069.040389481</v>
      </c>
      <c r="S40" s="189"/>
      <c r="T40" s="6"/>
      <c r="U40" s="76"/>
      <c r="V40" s="76"/>
      <c r="W40" s="76"/>
      <c r="X40" s="189"/>
      <c r="AB40" s="167" t="s">
        <v>122</v>
      </c>
      <c r="AC40" s="0" t="s">
        <v>123</v>
      </c>
      <c r="AI40" s="85" t="n">
        <f aca="false">+'JUL-R'!AM40</f>
        <v>1751321.43</v>
      </c>
      <c r="AJ40" s="2" t="n">
        <v>6181.66</v>
      </c>
      <c r="AK40" s="2" t="n">
        <v>311603.5</v>
      </c>
      <c r="AL40" s="306" t="n">
        <f aca="false">+AK40-AJ40</f>
        <v>305421.84</v>
      </c>
      <c r="AM40" s="97" t="n">
        <f aca="false">+AI40+AL40</f>
        <v>2056743.27</v>
      </c>
      <c r="AN40" s="222" t="n">
        <f aca="false">+AE13</f>
        <v>296756.52</v>
      </c>
      <c r="AO40" s="76" t="n">
        <f aca="false">+AL40-AN40</f>
        <v>8665.32000000001</v>
      </c>
      <c r="AP40" s="223"/>
      <c r="AQ40" s="224"/>
    </row>
    <row r="41" customFormat="false" ht="13.5" hidden="false" customHeight="false" outlineLevel="0" collapsed="false">
      <c r="C41" s="211"/>
      <c r="D41" s="212"/>
      <c r="E41" s="204"/>
      <c r="F41" s="205"/>
      <c r="G41" s="225"/>
      <c r="H41" s="80"/>
      <c r="P41" s="351"/>
      <c r="Q41" s="351"/>
      <c r="R41" s="76"/>
      <c r="T41" s="6"/>
      <c r="U41" s="76"/>
      <c r="V41" s="76"/>
      <c r="W41" s="76"/>
      <c r="X41" s="4"/>
      <c r="AB41" s="167" t="s">
        <v>124</v>
      </c>
      <c r="AC41" s="0" t="s">
        <v>125</v>
      </c>
      <c r="AI41" s="85" t="n">
        <f aca="false">+'JUL-R'!AM41</f>
        <v>2771822.29</v>
      </c>
      <c r="AJ41" s="2" t="n">
        <v>15825.24</v>
      </c>
      <c r="AK41" s="2" t="n">
        <v>400524.66</v>
      </c>
      <c r="AL41" s="306" t="n">
        <f aca="false">+AK41-AJ41</f>
        <v>384699.42</v>
      </c>
      <c r="AM41" s="97" t="n">
        <f aca="false">+AI41+AL41</f>
        <v>3156521.71</v>
      </c>
      <c r="AN41" s="222" t="n">
        <f aca="false">+AG13</f>
        <v>384699.42</v>
      </c>
      <c r="AO41" s="76" t="n">
        <f aca="false">+AL41-AN41</f>
        <v>0</v>
      </c>
      <c r="AP41" s="223"/>
      <c r="AQ41" s="224"/>
    </row>
    <row r="42" customFormat="false" ht="13.5" hidden="false" customHeight="false" outlineLevel="0" collapsed="false">
      <c r="B42" s="172"/>
      <c r="C42" s="226"/>
      <c r="D42" s="227"/>
      <c r="E42" s="228"/>
      <c r="F42" s="229"/>
      <c r="G42" s="230"/>
      <c r="H42" s="2" t="n">
        <f aca="false">+AN104</f>
        <v>110338.82</v>
      </c>
      <c r="I42" s="231" t="s">
        <v>126</v>
      </c>
      <c r="P42" s="76"/>
      <c r="Q42" s="76"/>
      <c r="R42" s="76" t="n">
        <f aca="false">+W39+R40</f>
        <v>11311.7300000014</v>
      </c>
      <c r="T42" s="6"/>
      <c r="U42" s="76"/>
      <c r="V42" s="76"/>
      <c r="W42" s="76"/>
      <c r="X42" s="4"/>
      <c r="AB42" s="167" t="s">
        <v>127</v>
      </c>
      <c r="AC42" s="0" t="s">
        <v>128</v>
      </c>
      <c r="AI42" s="85" t="n">
        <f aca="false">+'JUL-R'!AM42</f>
        <v>569754.76</v>
      </c>
      <c r="AJ42" s="2" t="n">
        <v>5123.26</v>
      </c>
      <c r="AK42" s="2" t="n">
        <v>105339.85</v>
      </c>
      <c r="AL42" s="306" t="n">
        <f aca="false">+AK42-AJ42</f>
        <v>100216.59</v>
      </c>
      <c r="AM42" s="97" t="n">
        <f aca="false">+AI42+AL42</f>
        <v>669971.35</v>
      </c>
      <c r="AN42" s="222" t="n">
        <f aca="false">+AI13</f>
        <v>99225.07</v>
      </c>
      <c r="AO42" s="76" t="n">
        <f aca="false">+AL42-AN42</f>
        <v>991.520000000004</v>
      </c>
      <c r="AP42" s="223"/>
      <c r="AQ42" s="224"/>
    </row>
    <row r="43" customFormat="false" ht="12.75" hidden="false" customHeight="false" outlineLevel="0" collapsed="false">
      <c r="H43" s="89" t="n">
        <f aca="false">+AL98</f>
        <v>37735.76</v>
      </c>
      <c r="I43" s="231" t="s">
        <v>129</v>
      </c>
      <c r="K43" s="85" t="s">
        <v>130</v>
      </c>
      <c r="U43" s="76"/>
      <c r="AB43" s="167" t="s">
        <v>131</v>
      </c>
      <c r="AC43" s="0" t="s">
        <v>132</v>
      </c>
      <c r="AI43" s="85" t="n">
        <f aca="false">+'JUL-R'!AM43</f>
        <v>214288.01</v>
      </c>
      <c r="AJ43" s="2" t="n">
        <v>7367.23</v>
      </c>
      <c r="AK43" s="2" t="n">
        <v>95648.03</v>
      </c>
      <c r="AL43" s="306" t="n">
        <f aca="false">+AK43-AJ43</f>
        <v>88280.8</v>
      </c>
      <c r="AM43" s="97" t="n">
        <f aca="false">+AI43+AL43</f>
        <v>302568.81</v>
      </c>
      <c r="AN43" s="233" t="n">
        <f aca="false">+AJ13</f>
        <v>88280.8</v>
      </c>
      <c r="AO43" s="76" t="n">
        <f aca="false">+AL43-AN43</f>
        <v>0</v>
      </c>
      <c r="AP43" s="223"/>
      <c r="AQ43" s="234" t="n">
        <f aca="false">SUM(AO40:AO43)</f>
        <v>9656.84000000001</v>
      </c>
    </row>
    <row r="44" customFormat="false" ht="12.75" hidden="false" customHeight="false" outlineLevel="0" collapsed="false">
      <c r="H44" s="235" t="n">
        <f aca="false">11802.5-12982.72</f>
        <v>-1180.22</v>
      </c>
      <c r="I44" s="231" t="s">
        <v>133</v>
      </c>
      <c r="K44" s="85" t="s">
        <v>130</v>
      </c>
      <c r="U44" s="76"/>
      <c r="AB44" s="175" t="s">
        <v>134</v>
      </c>
      <c r="AC44" s="213" t="s">
        <v>135</v>
      </c>
      <c r="AD44" s="213"/>
      <c r="AE44" s="213"/>
      <c r="AF44" s="213"/>
      <c r="AG44" s="213"/>
      <c r="AH44" s="213"/>
      <c r="AI44" s="279" t="n">
        <f aca="false">+'JUL-R'!AM44</f>
        <v>1193548.58</v>
      </c>
      <c r="AJ44" s="214" t="n">
        <f aca="false">SUM(AJ45:AJ48)</f>
        <v>6701.64</v>
      </c>
      <c r="AK44" s="214" t="n">
        <f aca="false">SUM(AK45:AK48)</f>
        <v>116150.42</v>
      </c>
      <c r="AL44" s="256" t="n">
        <f aca="false">SUM(AL45:AL48)</f>
        <v>109448.78</v>
      </c>
      <c r="AM44" s="244" t="n">
        <f aca="false">+AI44+AL44</f>
        <v>1302997.36</v>
      </c>
      <c r="AN44" s="236"/>
      <c r="AO44" s="3"/>
      <c r="AP44" s="223" t="s">
        <v>136</v>
      </c>
      <c r="AQ44" s="224"/>
    </row>
    <row r="45" customFormat="false" ht="12.75" hidden="false" customHeight="false" outlineLevel="0" collapsed="false">
      <c r="H45" s="303" t="n">
        <f aca="false">SUM(H42:H44)</f>
        <v>146894.36</v>
      </c>
      <c r="AB45" s="167" t="s">
        <v>137</v>
      </c>
      <c r="AC45" s="0" t="s">
        <v>138</v>
      </c>
      <c r="AI45" s="85" t="n">
        <f aca="false">+'JUL-R'!AM45</f>
        <v>125901.41</v>
      </c>
      <c r="AJ45" s="2" t="n">
        <v>160</v>
      </c>
      <c r="AK45" s="2" t="n">
        <v>14231.67</v>
      </c>
      <c r="AL45" s="306" t="n">
        <f aca="false">+AK45-AJ45</f>
        <v>14071.67</v>
      </c>
      <c r="AM45" s="97" t="n">
        <f aca="false">+AI45+AL45</f>
        <v>139973.08</v>
      </c>
      <c r="AN45" s="222" t="n">
        <f aca="false">+AE12+AE9</f>
        <v>12139.99</v>
      </c>
      <c r="AO45" s="76" t="n">
        <f aca="false">+AL45-AN45</f>
        <v>1931.68</v>
      </c>
      <c r="AP45" s="223"/>
      <c r="AQ45" s="224"/>
    </row>
    <row r="46" customFormat="false" ht="12.75" hidden="false" customHeight="false" outlineLevel="0" collapsed="false">
      <c r="G46" s="2"/>
      <c r="H46" s="89" t="n">
        <f aca="false">+H40-H45</f>
        <v>0.00129292914061807</v>
      </c>
      <c r="AB46" s="167" t="s">
        <v>139</v>
      </c>
      <c r="AC46" s="0" t="s">
        <v>140</v>
      </c>
      <c r="AI46" s="85" t="n">
        <f aca="false">+'JUL-R'!AM46</f>
        <v>1049834.5</v>
      </c>
      <c r="AJ46" s="2" t="n">
        <v>5961.64</v>
      </c>
      <c r="AK46" s="2" t="n">
        <v>101093.75</v>
      </c>
      <c r="AL46" s="306" t="n">
        <f aca="false">+AK46-AJ46</f>
        <v>95132.11</v>
      </c>
      <c r="AM46" s="97" t="n">
        <f aca="false">+AI46+AL46</f>
        <v>1144966.61</v>
      </c>
      <c r="AN46" s="222" t="n">
        <f aca="false">+AG9+AG12</f>
        <v>97063.79</v>
      </c>
      <c r="AO46" s="76" t="n">
        <f aca="false">+AL46-AN46</f>
        <v>-1931.67999999999</v>
      </c>
      <c r="AP46" s="223"/>
      <c r="AQ46" s="224"/>
    </row>
    <row r="47" customFormat="false" ht="12.75" hidden="false" customHeight="false" outlineLevel="0" collapsed="false">
      <c r="H47" s="76"/>
      <c r="AB47" s="167" t="s">
        <v>141</v>
      </c>
      <c r="AC47" s="0" t="s">
        <v>142</v>
      </c>
      <c r="AI47" s="85" t="n">
        <f aca="false">+'JUL-R'!AM47</f>
        <v>4898.77</v>
      </c>
      <c r="AJ47" s="2" t="n">
        <v>580</v>
      </c>
      <c r="AK47" s="2" t="n">
        <v>825</v>
      </c>
      <c r="AL47" s="306" t="n">
        <f aca="false">+AK47-AJ47</f>
        <v>245</v>
      </c>
      <c r="AM47" s="97" t="n">
        <f aca="false">+AI47+AL47</f>
        <v>5143.77</v>
      </c>
      <c r="AN47" s="222" t="n">
        <f aca="false">+AI12</f>
        <v>245</v>
      </c>
      <c r="AO47" s="76" t="n">
        <f aca="false">+AL47-AN47</f>
        <v>0</v>
      </c>
      <c r="AP47" s="223"/>
      <c r="AQ47" s="224"/>
    </row>
    <row r="48" customFormat="false" ht="12.75" hidden="false" customHeight="false" outlineLevel="0" collapsed="false">
      <c r="AB48" s="167" t="s">
        <v>143</v>
      </c>
      <c r="AC48" s="0" t="s">
        <v>144</v>
      </c>
      <c r="AI48" s="85" t="n">
        <f aca="false">+'JUL-R'!AM48</f>
        <v>12913.9</v>
      </c>
      <c r="AJ48" s="2"/>
      <c r="AK48" s="2"/>
      <c r="AL48" s="306" t="n">
        <f aca="false">+AK48-AJ48</f>
        <v>0</v>
      </c>
      <c r="AM48" s="97" t="n">
        <f aca="false">+AI48+AL48</f>
        <v>12913.9</v>
      </c>
      <c r="AN48" s="222" t="n">
        <f aca="false">+AJ12</f>
        <v>0</v>
      </c>
      <c r="AO48" s="76" t="n">
        <f aca="false">+AL48-AN48</f>
        <v>0</v>
      </c>
      <c r="AP48" s="223"/>
      <c r="AQ48" s="238" t="n">
        <f aca="false">SUM(AO45:AO48)</f>
        <v>7.27595761418343E-012</v>
      </c>
    </row>
    <row r="49" customFormat="false" ht="12.75" hidden="false" customHeight="false" outlineLevel="0" collapsed="false">
      <c r="AB49" s="175" t="s">
        <v>145</v>
      </c>
      <c r="AC49" s="213" t="s">
        <v>146</v>
      </c>
      <c r="AD49" s="213"/>
      <c r="AE49" s="213"/>
      <c r="AF49" s="213"/>
      <c r="AG49" s="213"/>
      <c r="AH49" s="213"/>
      <c r="AI49" s="279" t="n">
        <f aca="false">+'JUL-R'!AM49</f>
        <v>387304.93</v>
      </c>
      <c r="AJ49" s="214" t="n">
        <f aca="false">SUM(AJ50:AJ53)</f>
        <v>0</v>
      </c>
      <c r="AK49" s="214" t="n">
        <f aca="false">SUM(AK50:AK53)</f>
        <v>90817.61</v>
      </c>
      <c r="AL49" s="256" t="n">
        <f aca="false">SUM(AL50:AL53)</f>
        <v>90817.61</v>
      </c>
      <c r="AM49" s="244" t="n">
        <f aca="false">+AI49+AL49</f>
        <v>478122.54</v>
      </c>
      <c r="AN49" s="236"/>
      <c r="AO49" s="3"/>
      <c r="AP49" s="223" t="s">
        <v>147</v>
      </c>
      <c r="AQ49" s="224"/>
    </row>
    <row r="50" customFormat="false" ht="12.75" hidden="false" customHeight="false" outlineLevel="0" collapsed="false">
      <c r="G50" s="76"/>
      <c r="H50" s="2"/>
      <c r="AB50" s="167" t="s">
        <v>148</v>
      </c>
      <c r="AC50" s="0" t="s">
        <v>149</v>
      </c>
      <c r="AI50" s="85" t="n">
        <f aca="false">+'JUL-R'!AM50</f>
        <v>151138.32</v>
      </c>
      <c r="AJ50" s="2"/>
      <c r="AK50" s="2" t="n">
        <v>44537.38</v>
      </c>
      <c r="AL50" s="306" t="n">
        <f aca="false">+AK50-AJ50</f>
        <v>44537.38</v>
      </c>
      <c r="AM50" s="97" t="n">
        <f aca="false">+AI50+AL50</f>
        <v>195675.7</v>
      </c>
      <c r="AN50" s="222" t="n">
        <f aca="false">+AE14+AE10</f>
        <v>44537.38</v>
      </c>
      <c r="AO50" s="76" t="n">
        <f aca="false">+AL50-AN50</f>
        <v>0</v>
      </c>
      <c r="AP50" s="223"/>
      <c r="AQ50" s="224"/>
    </row>
    <row r="51" customFormat="false" ht="12.75" hidden="false" customHeight="false" outlineLevel="0" collapsed="false">
      <c r="H51" s="2"/>
      <c r="AB51" s="167" t="s">
        <v>150</v>
      </c>
      <c r="AC51" s="0" t="s">
        <v>151</v>
      </c>
      <c r="AI51" s="85" t="n">
        <f aca="false">+'JUL-R'!AM51</f>
        <v>124700</v>
      </c>
      <c r="AJ51" s="2"/>
      <c r="AK51" s="2" t="n">
        <v>11956.86</v>
      </c>
      <c r="AL51" s="306" t="n">
        <f aca="false">+AK51-AJ51</f>
        <v>11956.86</v>
      </c>
      <c r="AM51" s="97" t="n">
        <f aca="false">+AI51+AL51</f>
        <v>136656.86</v>
      </c>
      <c r="AN51" s="222" t="n">
        <f aca="false">+AG14+AG10</f>
        <v>11956.86</v>
      </c>
      <c r="AO51" s="76" t="n">
        <f aca="false">+AL51-AN51</f>
        <v>0</v>
      </c>
      <c r="AP51" s="223"/>
      <c r="AQ51" s="224"/>
    </row>
    <row r="52" customFormat="false" ht="12.75" hidden="false" customHeight="false" outlineLevel="0" collapsed="false">
      <c r="G52" s="76"/>
      <c r="AB52" s="167" t="s">
        <v>152</v>
      </c>
      <c r="AC52" s="0" t="s">
        <v>153</v>
      </c>
      <c r="AI52" s="85" t="n">
        <f aca="false">+'JUL-R'!AM52</f>
        <v>107491.97</v>
      </c>
      <c r="AJ52" s="2"/>
      <c r="AK52" s="2" t="n">
        <v>33701.77</v>
      </c>
      <c r="AL52" s="306" t="n">
        <f aca="false">+AK52-AJ52</f>
        <v>33701.77</v>
      </c>
      <c r="AM52" s="97" t="n">
        <f aca="false">+AI52+AL52</f>
        <v>141193.74</v>
      </c>
      <c r="AN52" s="222" t="n">
        <f aca="false">+AI14+AI10</f>
        <v>33701.77</v>
      </c>
      <c r="AO52" s="76" t="n">
        <f aca="false">+AL52-AN52</f>
        <v>0</v>
      </c>
      <c r="AP52" s="223"/>
      <c r="AQ52" s="224"/>
    </row>
    <row r="53" customFormat="false" ht="12.75" hidden="false" customHeight="false" outlineLevel="0" collapsed="false">
      <c r="H53" s="76"/>
      <c r="AB53" s="167" t="s">
        <v>154</v>
      </c>
      <c r="AC53" s="0" t="s">
        <v>155</v>
      </c>
      <c r="AI53" s="85" t="n">
        <f aca="false">+'JUL-R'!AM53</f>
        <v>3974.64</v>
      </c>
      <c r="AJ53" s="2"/>
      <c r="AK53" s="2" t="n">
        <v>621.6</v>
      </c>
      <c r="AL53" s="306" t="n">
        <f aca="false">+AK53-AJ53</f>
        <v>621.6</v>
      </c>
      <c r="AM53" s="97" t="n">
        <f aca="false">+AI53+AL53</f>
        <v>4596.24</v>
      </c>
      <c r="AN53" s="222" t="n">
        <f aca="false">+AJ14+AJ10</f>
        <v>621.6</v>
      </c>
      <c r="AO53" s="76" t="n">
        <f aca="false">+AL53-AN53</f>
        <v>0</v>
      </c>
      <c r="AP53" s="223"/>
      <c r="AQ53" s="238" t="n">
        <f aca="false">SUM(AO50:AO53)</f>
        <v>0</v>
      </c>
    </row>
    <row r="54" customFormat="false" ht="12.75" hidden="false" customHeight="false" outlineLevel="0" collapsed="false">
      <c r="AB54" s="175" t="s">
        <v>156</v>
      </c>
      <c r="AC54" s="213" t="s">
        <v>157</v>
      </c>
      <c r="AD54" s="213"/>
      <c r="AE54" s="213"/>
      <c r="AF54" s="213"/>
      <c r="AG54" s="213"/>
      <c r="AH54" s="213"/>
      <c r="AI54" s="279" t="n">
        <f aca="false">+'JUL-R'!AM54</f>
        <v>410703.76</v>
      </c>
      <c r="AJ54" s="214" t="n">
        <f aca="false">SUM(AJ55:AJ58)</f>
        <v>6749.97</v>
      </c>
      <c r="AK54" s="214" t="n">
        <f aca="false">SUM(AK55:AK58)</f>
        <v>68222.3</v>
      </c>
      <c r="AL54" s="256" t="n">
        <f aca="false">SUM(AL55:AL58)</f>
        <v>61472.33</v>
      </c>
      <c r="AM54" s="244" t="n">
        <f aca="false">+AI54+AL54</f>
        <v>472176.09</v>
      </c>
      <c r="AN54" s="236"/>
      <c r="AO54" s="3"/>
      <c r="AP54" s="223" t="s">
        <v>54</v>
      </c>
      <c r="AQ54" s="224"/>
    </row>
    <row r="55" customFormat="false" ht="12.75" hidden="false" customHeight="false" outlineLevel="0" collapsed="false">
      <c r="AB55" s="167" t="s">
        <v>158</v>
      </c>
      <c r="AC55" s="0" t="s">
        <v>159</v>
      </c>
      <c r="AI55" s="85" t="n">
        <f aca="false">+'JUL-R'!AM55</f>
        <v>242817.03</v>
      </c>
      <c r="AJ55" s="2"/>
      <c r="AK55" s="2" t="n">
        <v>43583.66</v>
      </c>
      <c r="AL55" s="306" t="n">
        <f aca="false">+AK55-AJ55</f>
        <v>43583.66</v>
      </c>
      <c r="AM55" s="97" t="n">
        <f aca="false">+AI55+AL55</f>
        <v>286400.69</v>
      </c>
      <c r="AN55" s="222" t="n">
        <f aca="false">+AE15</f>
        <v>43583.66</v>
      </c>
      <c r="AO55" s="76" t="n">
        <f aca="false">+AL55-AN55</f>
        <v>0</v>
      </c>
      <c r="AP55" s="223"/>
      <c r="AQ55" s="224"/>
    </row>
    <row r="56" customFormat="false" ht="12.75" hidden="false" customHeight="false" outlineLevel="0" collapsed="false">
      <c r="AB56" s="167" t="s">
        <v>160</v>
      </c>
      <c r="AC56" s="0" t="s">
        <v>161</v>
      </c>
      <c r="AI56" s="85" t="n">
        <f aca="false">+'JUL-R'!AM56</f>
        <v>115128.32</v>
      </c>
      <c r="AJ56" s="2" t="n">
        <v>6749.97</v>
      </c>
      <c r="AK56" s="2" t="n">
        <v>19732.69</v>
      </c>
      <c r="AL56" s="306" t="n">
        <f aca="false">+AK56-AJ56</f>
        <v>12982.72</v>
      </c>
      <c r="AM56" s="97" t="n">
        <f aca="false">+AI56+AL56</f>
        <v>128111.04</v>
      </c>
      <c r="AN56" s="222" t="n">
        <f aca="false">+AG15</f>
        <v>12982.72</v>
      </c>
      <c r="AO56" s="76" t="n">
        <f aca="false">+AL56-AN56</f>
        <v>0</v>
      </c>
      <c r="AP56" s="223"/>
      <c r="AQ56" s="224"/>
    </row>
    <row r="57" customFormat="false" ht="12.75" hidden="false" customHeight="false" outlineLevel="0" collapsed="false">
      <c r="AB57" s="167" t="s">
        <v>162</v>
      </c>
      <c r="AC57" s="0" t="s">
        <v>163</v>
      </c>
      <c r="AI57" s="85" t="n">
        <f aca="false">+'JUL-R'!AM57</f>
        <v>21390.81</v>
      </c>
      <c r="AJ57" s="2"/>
      <c r="AK57" s="2" t="n">
        <v>835.55</v>
      </c>
      <c r="AL57" s="306" t="n">
        <f aca="false">+AK57-AJ57</f>
        <v>835.55</v>
      </c>
      <c r="AM57" s="97" t="n">
        <f aca="false">+AI57+AL57</f>
        <v>22226.36</v>
      </c>
      <c r="AN57" s="222" t="n">
        <f aca="false">+AI15</f>
        <v>835.55</v>
      </c>
      <c r="AO57" s="76" t="n">
        <f aca="false">+AL57-AN57</f>
        <v>0</v>
      </c>
      <c r="AP57" s="223"/>
      <c r="AQ57" s="224"/>
    </row>
    <row r="58" customFormat="false" ht="12.75" hidden="false" customHeight="false" outlineLevel="0" collapsed="false">
      <c r="AB58" s="167" t="s">
        <v>164</v>
      </c>
      <c r="AC58" s="0" t="s">
        <v>165</v>
      </c>
      <c r="AI58" s="85" t="n">
        <f aca="false">+'JUL-R'!AM58</f>
        <v>31367.6</v>
      </c>
      <c r="AJ58" s="2"/>
      <c r="AK58" s="2" t="n">
        <v>4070.4</v>
      </c>
      <c r="AL58" s="306" t="n">
        <f aca="false">+AK58-AJ58</f>
        <v>4070.4</v>
      </c>
      <c r="AM58" s="97" t="n">
        <f aca="false">+AI58+AL58</f>
        <v>35438</v>
      </c>
      <c r="AN58" s="222" t="n">
        <f aca="false">+AJ15</f>
        <v>4070.4</v>
      </c>
      <c r="AO58" s="76" t="n">
        <f aca="false">+AL58-AN58</f>
        <v>0</v>
      </c>
      <c r="AP58" s="223"/>
      <c r="AQ58" s="238" t="n">
        <f aca="false">SUM(AO55:AO58)</f>
        <v>0</v>
      </c>
    </row>
    <row r="59" customFormat="false" ht="12.75" hidden="false" customHeight="false" outlineLevel="0" collapsed="false">
      <c r="AB59" s="175" t="s">
        <v>166</v>
      </c>
      <c r="AC59" s="213" t="s">
        <v>167</v>
      </c>
      <c r="AD59" s="213"/>
      <c r="AE59" s="213"/>
      <c r="AF59" s="213"/>
      <c r="AG59" s="213"/>
      <c r="AH59" s="213"/>
      <c r="AI59" s="279" t="n">
        <f aca="false">+'JUL-R'!AM59</f>
        <v>0</v>
      </c>
      <c r="AJ59" s="214" t="n">
        <f aca="false">SUM(AJ60:AJ61)</f>
        <v>0</v>
      </c>
      <c r="AK59" s="214" t="n">
        <f aca="false">SUM(AK60:AK61)</f>
        <v>0</v>
      </c>
      <c r="AL59" s="256" t="n">
        <f aca="false">SUM(AL60:AL61)</f>
        <v>0</v>
      </c>
      <c r="AM59" s="97" t="n">
        <f aca="false">+AI59+AL59</f>
        <v>0</v>
      </c>
      <c r="AN59" s="236"/>
      <c r="AO59" s="3"/>
      <c r="AP59" s="223" t="s">
        <v>69</v>
      </c>
      <c r="AQ59" s="224"/>
    </row>
    <row r="60" customFormat="false" ht="12.75" hidden="false" customHeight="false" outlineLevel="0" collapsed="false">
      <c r="AB60" s="167" t="s">
        <v>168</v>
      </c>
      <c r="AC60" s="0" t="s">
        <v>169</v>
      </c>
      <c r="AI60" s="85" t="n">
        <f aca="false">+'JUL-R'!AM60</f>
        <v>0</v>
      </c>
      <c r="AJ60" s="2"/>
      <c r="AK60" s="2"/>
      <c r="AL60" s="306" t="n">
        <f aca="false">+AK60-AJ60</f>
        <v>0</v>
      </c>
      <c r="AM60" s="97" t="n">
        <f aca="false">+AI60+AL60</f>
        <v>0</v>
      </c>
      <c r="AN60" s="222" t="n">
        <f aca="false">+AG16</f>
        <v>0</v>
      </c>
      <c r="AO60" s="76" t="n">
        <f aca="false">+AL60-AN60</f>
        <v>0</v>
      </c>
      <c r="AP60" s="223"/>
      <c r="AQ60" s="224"/>
    </row>
    <row r="61" customFormat="false" ht="12.75" hidden="false" customHeight="false" outlineLevel="0" collapsed="false">
      <c r="AB61" s="167" t="s">
        <v>170</v>
      </c>
      <c r="AC61" s="0" t="s">
        <v>171</v>
      </c>
      <c r="AI61" s="85" t="n">
        <f aca="false">+'JUL-R'!AM61</f>
        <v>0</v>
      </c>
      <c r="AJ61" s="2"/>
      <c r="AK61" s="2"/>
      <c r="AL61" s="306" t="n">
        <f aca="false">+AK61-AJ61</f>
        <v>0</v>
      </c>
      <c r="AM61" s="97" t="n">
        <f aca="false">+AI61+AL61</f>
        <v>0</v>
      </c>
      <c r="AN61" s="222" t="n">
        <f aca="false">+AI16</f>
        <v>0</v>
      </c>
      <c r="AO61" s="76" t="n">
        <f aca="false">+AL61-AN61</f>
        <v>0</v>
      </c>
      <c r="AP61" s="223"/>
      <c r="AQ61" s="238" t="n">
        <f aca="false">SUM(AO60:AO61)</f>
        <v>0</v>
      </c>
    </row>
    <row r="62" customFormat="false" ht="12.75" hidden="false" customHeight="false" outlineLevel="0" collapsed="false">
      <c r="AB62" s="175" t="s">
        <v>172</v>
      </c>
      <c r="AC62" s="213" t="s">
        <v>173</v>
      </c>
      <c r="AD62" s="213"/>
      <c r="AE62" s="213"/>
      <c r="AF62" s="213"/>
      <c r="AG62" s="213"/>
      <c r="AH62" s="213"/>
      <c r="AI62" s="85" t="n">
        <f aca="false">+'JUL-R'!AM62</f>
        <v>0</v>
      </c>
      <c r="AJ62" s="214" t="n">
        <f aca="false">SUM(AJ63)</f>
        <v>0</v>
      </c>
      <c r="AK62" s="214" t="n">
        <f aca="false">SUM(AK63)</f>
        <v>0</v>
      </c>
      <c r="AL62" s="256" t="n">
        <f aca="false">SUM(AL63)</f>
        <v>0</v>
      </c>
      <c r="AM62" s="97" t="n">
        <f aca="false">+AI62+AL62</f>
        <v>0</v>
      </c>
      <c r="AN62" s="236"/>
      <c r="AO62" s="3"/>
      <c r="AP62" s="223"/>
      <c r="AQ62" s="224"/>
    </row>
    <row r="63" customFormat="false" ht="12.75" hidden="false" customHeight="false" outlineLevel="0" collapsed="false">
      <c r="AB63" s="167" t="s">
        <v>174</v>
      </c>
      <c r="AC63" s="0" t="s">
        <v>175</v>
      </c>
      <c r="AI63" s="85" t="n">
        <f aca="false">+'JUL-R'!AM63</f>
        <v>0</v>
      </c>
      <c r="AJ63" s="2"/>
      <c r="AK63" s="2"/>
      <c r="AL63" s="306" t="n">
        <f aca="false">+AK63-AJ63</f>
        <v>0</v>
      </c>
      <c r="AM63" s="97" t="n">
        <f aca="false">+AI63+AL63</f>
        <v>0</v>
      </c>
      <c r="AN63" s="239"/>
      <c r="AO63" s="240"/>
      <c r="AP63" s="241"/>
      <c r="AQ63" s="242"/>
    </row>
    <row r="64" customFormat="false" ht="12.75" hidden="false" customHeight="false" outlineLevel="0" collapsed="false">
      <c r="AJ64" s="253"/>
      <c r="AK64" s="3"/>
      <c r="AL64" s="307"/>
    </row>
    <row r="65" customFormat="false" ht="13.5" hidden="false" customHeight="false" outlineLevel="0" collapsed="false">
      <c r="AC65" s="243" t="s">
        <v>176</v>
      </c>
      <c r="AI65" s="244" t="n">
        <f aca="false">+AI30+AI34+AI39+AI44+AI49+AI54+AI59+AI62</f>
        <v>15039669.64</v>
      </c>
      <c r="AJ65" s="308" t="n">
        <f aca="false">+AJ30+AJ34+AJ39+AJ44+AJ49+AJ54+AJ59+AJ62</f>
        <v>94097.69</v>
      </c>
      <c r="AK65" s="309" t="n">
        <f aca="false">+AK30+AK34+AK39+AK44+AK49+AK54+AK59+AK62</f>
        <v>2423174.6</v>
      </c>
      <c r="AL65" s="310" t="n">
        <f aca="false">+AL30+AL34+AL39+AL44+AL49+AL54+AL59+AL62</f>
        <v>2329076.91</v>
      </c>
      <c r="AM65" s="244" t="n">
        <f aca="false">+AM30+AM34+AM39+AM44+AM49+AM54+AM59+AM62</f>
        <v>17368746.55</v>
      </c>
    </row>
    <row r="67" customFormat="false" ht="12.75" hidden="false" customHeight="false" outlineLevel="0" collapsed="false">
      <c r="AL67" s="188" t="n">
        <f aca="false">+AK21-AL65</f>
        <v>0</v>
      </c>
    </row>
    <row r="68" customFormat="false" ht="12.75" hidden="false" customHeight="false" outlineLevel="0" collapsed="false">
      <c r="AE68" s="245" t="n">
        <f aca="false">+AL73+AL76</f>
        <v>74181.71</v>
      </c>
      <c r="AF68" s="243"/>
      <c r="AG68" s="246" t="n">
        <f aca="false">+AL74+AL77</f>
        <v>349968.39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245</v>
      </c>
    </row>
    <row r="71" customFormat="false" ht="14.25" hidden="false" customHeight="false" outlineLevel="0" collapsed="false">
      <c r="AB71" s="167" t="n">
        <v>683</v>
      </c>
      <c r="AC71" s="0" t="s">
        <v>177</v>
      </c>
    </row>
    <row r="72" customFormat="false" ht="12.75" hidden="false" customHeight="false" outlineLevel="0" collapsed="false">
      <c r="AB72" s="175" t="s">
        <v>178</v>
      </c>
      <c r="AC72" s="247" t="s">
        <v>177</v>
      </c>
      <c r="AD72" s="248"/>
      <c r="AE72" s="248"/>
      <c r="AF72" s="248"/>
      <c r="AG72" s="248"/>
      <c r="AH72" s="248"/>
      <c r="AI72" s="311" t="n">
        <f aca="false">+'JUL-R'!AM72</f>
        <v>1546224.26</v>
      </c>
      <c r="AJ72" s="249" t="n">
        <f aca="false">SUM(AJ73:AJ74)</f>
        <v>242909.52</v>
      </c>
      <c r="AK72" s="249" t="n">
        <f aca="false">SUM(AK73:AK74)</f>
        <v>11902.14</v>
      </c>
      <c r="AL72" s="250" t="n">
        <f aca="false">SUM(AL73:AL74)</f>
        <v>231007.38</v>
      </c>
      <c r="AM72" s="244" t="n">
        <f aca="false">+AI72+AL72</f>
        <v>1777231.64</v>
      </c>
    </row>
    <row r="73" customFormat="false" ht="12.75" hidden="false" customHeight="false" outlineLevel="0" collapsed="false">
      <c r="AB73" s="167" t="s">
        <v>179</v>
      </c>
      <c r="AC73" s="251" t="s">
        <v>180</v>
      </c>
      <c r="AD73" s="3"/>
      <c r="AE73" s="3"/>
      <c r="AF73" s="3"/>
      <c r="AG73" s="3"/>
      <c r="AH73" s="3"/>
      <c r="AI73" s="313" t="n">
        <f aca="false">+'JUL-R'!AM73</f>
        <v>326561.91</v>
      </c>
      <c r="AJ73" s="2" t="n">
        <v>45086.98</v>
      </c>
      <c r="AK73" s="2" t="n">
        <v>11299.2</v>
      </c>
      <c r="AL73" s="252" t="n">
        <f aca="false">+AJ73-AK73</f>
        <v>33787.78</v>
      </c>
      <c r="AM73" s="97" t="n">
        <f aca="false">+AI73+AL73</f>
        <v>360349.69</v>
      </c>
    </row>
    <row r="74" customFormat="false" ht="12.75" hidden="false" customHeight="false" outlineLevel="0" collapsed="false">
      <c r="AB74" s="167" t="s">
        <v>181</v>
      </c>
      <c r="AC74" s="253" t="s">
        <v>182</v>
      </c>
      <c r="AD74" s="3"/>
      <c r="AE74" s="3"/>
      <c r="AF74" s="3"/>
      <c r="AG74" s="3"/>
      <c r="AH74" s="3"/>
      <c r="AI74" s="313" t="n">
        <f aca="false">+'JUL-R'!AM74</f>
        <v>1219662.35</v>
      </c>
      <c r="AJ74" s="2" t="n">
        <v>197822.54</v>
      </c>
      <c r="AK74" s="2" t="n">
        <v>602.94</v>
      </c>
      <c r="AL74" s="254" t="n">
        <f aca="false">+AJ74-AK74</f>
        <v>197219.6</v>
      </c>
      <c r="AM74" s="97" t="n">
        <f aca="false">+AI74+AL74</f>
        <v>1416881.95</v>
      </c>
    </row>
    <row r="75" customFormat="false" ht="12.75" hidden="false" customHeight="false" outlineLevel="0" collapsed="false">
      <c r="AB75" s="175" t="s">
        <v>183</v>
      </c>
      <c r="AC75" s="255" t="s">
        <v>184</v>
      </c>
      <c r="AD75" s="63"/>
      <c r="AE75" s="63"/>
      <c r="AF75" s="63"/>
      <c r="AG75" s="63"/>
      <c r="AH75" s="63"/>
      <c r="AI75" s="314" t="n">
        <f aca="false">+'JUL-R'!AM75</f>
        <v>1503243.1</v>
      </c>
      <c r="AJ75" s="214" t="n">
        <f aca="false">SUM(AJ76:AJ78)</f>
        <v>229607.82</v>
      </c>
      <c r="AK75" s="214" t="n">
        <f aca="false">SUM(AK76:AK78)</f>
        <v>21102.38</v>
      </c>
      <c r="AL75" s="256" t="n">
        <f aca="false">SUM(AL76:AL78)</f>
        <v>208505.44</v>
      </c>
      <c r="AM75" s="244" t="n">
        <f aca="false">+AI75+AL75</f>
        <v>1711748.54</v>
      </c>
    </row>
    <row r="76" customFormat="false" ht="12.75" hidden="false" customHeight="false" outlineLevel="0" collapsed="false">
      <c r="AB76" s="167" t="s">
        <v>185</v>
      </c>
      <c r="AC76" s="253" t="s">
        <v>186</v>
      </c>
      <c r="AD76" s="3"/>
      <c r="AE76" s="3"/>
      <c r="AF76" s="3"/>
      <c r="AG76" s="3"/>
      <c r="AH76" s="3"/>
      <c r="AI76" s="313" t="n">
        <f aca="false">+'JUL-R'!AM76</f>
        <v>336058.27</v>
      </c>
      <c r="AJ76" s="2" t="n">
        <v>50066.95</v>
      </c>
      <c r="AK76" s="2" t="n">
        <v>9673.02</v>
      </c>
      <c r="AL76" s="252" t="n">
        <f aca="false">+AJ76-AK76</f>
        <v>40393.93</v>
      </c>
      <c r="AM76" s="97" t="n">
        <f aca="false">+AI76+AL76</f>
        <v>376452.2</v>
      </c>
    </row>
    <row r="77" customFormat="false" ht="12.75" hidden="false" customHeight="false" outlineLevel="0" collapsed="false">
      <c r="AB77" s="167" t="s">
        <v>187</v>
      </c>
      <c r="AC77" s="253" t="s">
        <v>188</v>
      </c>
      <c r="AD77" s="3"/>
      <c r="AE77" s="3"/>
      <c r="AF77" s="3"/>
      <c r="AG77" s="3"/>
      <c r="AH77" s="3"/>
      <c r="AI77" s="313" t="n">
        <f aca="false">+'JUL-R'!AM77</f>
        <v>988173.82</v>
      </c>
      <c r="AJ77" s="2" t="n">
        <v>159678.15</v>
      </c>
      <c r="AK77" s="2" t="n">
        <v>6929.36</v>
      </c>
      <c r="AL77" s="254" t="n">
        <f aca="false">+AJ77-AK77</f>
        <v>152748.79</v>
      </c>
      <c r="AM77" s="97" t="n">
        <f aca="false">+AI77+AL77</f>
        <v>1140922.61</v>
      </c>
    </row>
    <row r="78" customFormat="false" ht="13.5" hidden="false" customHeight="false" outlineLevel="0" collapsed="false">
      <c r="AB78" s="167" t="s">
        <v>189</v>
      </c>
      <c r="AC78" s="257" t="s">
        <v>190</v>
      </c>
      <c r="AD78" s="258"/>
      <c r="AE78" s="258"/>
      <c r="AF78" s="258"/>
      <c r="AG78" s="258"/>
      <c r="AH78" s="361"/>
      <c r="AI78" s="362" t="n">
        <f aca="false">+'JUL-R'!AM78</f>
        <v>179011.01</v>
      </c>
      <c r="AJ78" s="363" t="n">
        <v>19862.72</v>
      </c>
      <c r="AK78" s="259" t="n">
        <v>4500</v>
      </c>
      <c r="AL78" s="260" t="n">
        <f aca="false">+AJ78-AK78</f>
        <v>15362.72</v>
      </c>
      <c r="AM78" s="97" t="n">
        <f aca="false">+AI78+AL78</f>
        <v>194373.73</v>
      </c>
    </row>
    <row r="79" customFormat="false" ht="12.75" hidden="false" customHeight="false" outlineLevel="0" collapsed="false">
      <c r="AB79" s="175" t="s">
        <v>191</v>
      </c>
      <c r="AC79" s="213" t="s">
        <v>192</v>
      </c>
      <c r="AD79" s="213"/>
      <c r="AE79" s="213"/>
      <c r="AF79" s="213"/>
      <c r="AG79" s="213"/>
      <c r="AH79" s="213"/>
      <c r="AI79" s="314" t="n">
        <f aca="false">+'JUL-R'!AM79</f>
        <v>2938595.45</v>
      </c>
      <c r="AJ79" s="214" t="n">
        <f aca="false">SUM(AJ80:AJ82)</f>
        <v>404395.77</v>
      </c>
      <c r="AK79" s="214" t="n">
        <f aca="false">SUM(AK80:AK82)</f>
        <v>27537.12</v>
      </c>
      <c r="AL79" s="256" t="n">
        <f aca="false">SUM(AL80:AL82)</f>
        <v>376858.65</v>
      </c>
      <c r="AM79" s="244" t="n">
        <f aca="false">+AI79+AL79</f>
        <v>3315454.1</v>
      </c>
    </row>
    <row r="80" customFormat="false" ht="12.75" hidden="false" customHeight="false" outlineLevel="0" collapsed="false">
      <c r="AB80" s="167" t="s">
        <v>193</v>
      </c>
      <c r="AC80" s="0" t="s">
        <v>194</v>
      </c>
      <c r="AI80" s="313" t="n">
        <f aca="false">+'JUL-R'!AM80</f>
        <v>405452.68</v>
      </c>
      <c r="AJ80" s="2" t="n">
        <v>55369.99</v>
      </c>
      <c r="AK80" s="2" t="n">
        <v>13506.96</v>
      </c>
      <c r="AL80" s="317" t="n">
        <f aca="false">+AJ80-AK80</f>
        <v>41863.03</v>
      </c>
      <c r="AM80" s="97" t="n">
        <f aca="false">+AI80+AL80</f>
        <v>447315.71</v>
      </c>
    </row>
    <row r="81" customFormat="false" ht="12.75" hidden="false" customHeight="false" outlineLevel="0" collapsed="false">
      <c r="AB81" s="167" t="s">
        <v>195</v>
      </c>
      <c r="AC81" s="0" t="s">
        <v>196</v>
      </c>
      <c r="AI81" s="313" t="n">
        <f aca="false">+'JUL-R'!AM81</f>
        <v>2140214.6</v>
      </c>
      <c r="AJ81" s="2" t="n">
        <v>280589.85</v>
      </c>
      <c r="AK81" s="2" t="n">
        <v>10614.66</v>
      </c>
      <c r="AL81" s="318" t="n">
        <f aca="false">+AJ81-AK81</f>
        <v>269975.19</v>
      </c>
      <c r="AM81" s="97" t="n">
        <f aca="false">+AI81+AL81</f>
        <v>2410189.79</v>
      </c>
    </row>
    <row r="82" customFormat="false" ht="12.75" hidden="false" customHeight="false" outlineLevel="0" collapsed="false">
      <c r="AB82" s="167" t="s">
        <v>197</v>
      </c>
      <c r="AC82" s="0" t="s">
        <v>198</v>
      </c>
      <c r="AI82" s="313" t="n">
        <f aca="false">+'JUL-R'!AM82</f>
        <v>392928.17</v>
      </c>
      <c r="AJ82" s="2" t="n">
        <v>68435.93</v>
      </c>
      <c r="AK82" s="2" t="n">
        <v>3415.5</v>
      </c>
      <c r="AL82" s="319" t="n">
        <f aca="false">+AJ82-AK82</f>
        <v>65020.43</v>
      </c>
      <c r="AM82" s="97" t="n">
        <f aca="false">+AI82+AL82</f>
        <v>457948.6</v>
      </c>
    </row>
    <row r="83" customFormat="false" ht="12.75" hidden="false" customHeight="false" outlineLevel="0" collapsed="false">
      <c r="AB83" s="175" t="s">
        <v>199</v>
      </c>
      <c r="AC83" s="213" t="s">
        <v>200</v>
      </c>
      <c r="AD83" s="213"/>
      <c r="AE83" s="213"/>
      <c r="AF83" s="213"/>
      <c r="AG83" s="213"/>
      <c r="AH83" s="213"/>
      <c r="AI83" s="314" t="n">
        <f aca="false">+'JUL-R'!AM83</f>
        <v>748736.96</v>
      </c>
      <c r="AJ83" s="214" t="n">
        <f aca="false">SUM(AJ84:AJ86)</f>
        <v>57108.3</v>
      </c>
      <c r="AK83" s="214" t="n">
        <f aca="false">SUM(AK84:AK86)</f>
        <v>6496.94</v>
      </c>
      <c r="AL83" s="256" t="n">
        <f aca="false">SUM(AL84:AL86)</f>
        <v>50611.36</v>
      </c>
      <c r="AM83" s="244" t="n">
        <f aca="false">+AI83+AL83</f>
        <v>799348.32</v>
      </c>
      <c r="AN83" s="223" t="s">
        <v>136</v>
      </c>
    </row>
    <row r="84" customFormat="false" ht="12.75" hidden="false" customHeight="false" outlineLevel="0" collapsed="false">
      <c r="AB84" s="167" t="s">
        <v>201</v>
      </c>
      <c r="AC84" s="0" t="s">
        <v>202</v>
      </c>
      <c r="AI84" s="313" t="n">
        <f aca="false">+'JUL-R'!AM84</f>
        <v>39882.49</v>
      </c>
      <c r="AJ84" s="2" t="n">
        <v>3656.28</v>
      </c>
      <c r="AK84" s="2" t="n">
        <v>1028.91</v>
      </c>
      <c r="AL84" s="320" t="n">
        <f aca="false">+AJ84-AK84</f>
        <v>2627.37</v>
      </c>
      <c r="AM84" s="97" t="n">
        <f aca="false">+AI84+AL84</f>
        <v>42509.86</v>
      </c>
    </row>
    <row r="85" customFormat="false" ht="12.75" hidden="false" customHeight="false" outlineLevel="0" collapsed="false">
      <c r="AB85" s="167" t="s">
        <v>203</v>
      </c>
      <c r="AC85" s="0" t="s">
        <v>204</v>
      </c>
      <c r="AI85" s="313" t="n">
        <f aca="false">+'JUL-R'!AM85</f>
        <v>703650.92</v>
      </c>
      <c r="AJ85" s="2" t="n">
        <v>52702.02</v>
      </c>
      <c r="AK85" s="2" t="n">
        <v>4968.03</v>
      </c>
      <c r="AL85" s="321" t="n">
        <f aca="false">+AJ85-AK85</f>
        <v>47733.99</v>
      </c>
      <c r="AM85" s="97" t="n">
        <f aca="false">+AI85+AL85</f>
        <v>751384.91</v>
      </c>
    </row>
    <row r="86" customFormat="false" ht="12.75" hidden="false" customHeight="false" outlineLevel="0" collapsed="false">
      <c r="AB86" s="167" t="s">
        <v>205</v>
      </c>
      <c r="AC86" s="0" t="s">
        <v>206</v>
      </c>
      <c r="AI86" s="313" t="n">
        <f aca="false">+'JUL-R'!AM86</f>
        <v>5203.55</v>
      </c>
      <c r="AJ86" s="2" t="n">
        <v>750</v>
      </c>
      <c r="AK86" s="2" t="n">
        <v>500</v>
      </c>
      <c r="AL86" s="322" t="n">
        <f aca="false">+AJ86-AK86</f>
        <v>250</v>
      </c>
      <c r="AM86" s="97" t="n">
        <f aca="false">+AI86+AL86</f>
        <v>5453.55</v>
      </c>
    </row>
    <row r="87" customFormat="false" ht="12.75" hidden="false" customHeight="false" outlineLevel="0" collapsed="false">
      <c r="AB87" s="175" t="s">
        <v>207</v>
      </c>
      <c r="AC87" s="213" t="s">
        <v>208</v>
      </c>
      <c r="AD87" s="213"/>
      <c r="AE87" s="213"/>
      <c r="AF87" s="213"/>
      <c r="AG87" s="213"/>
      <c r="AH87" s="213"/>
      <c r="AI87" s="314" t="n">
        <f aca="false">+'JUL-R'!AM87</f>
        <v>367067.81</v>
      </c>
      <c r="AJ87" s="214" t="n">
        <f aca="false">SUM(AJ88:AJ90)</f>
        <v>76954.24</v>
      </c>
      <c r="AK87" s="214" t="n">
        <f aca="false">SUM(AK88:AK90)</f>
        <v>7352.95</v>
      </c>
      <c r="AL87" s="256" t="n">
        <f aca="false">SUM(AL88:AL90)</f>
        <v>69601.29</v>
      </c>
      <c r="AM87" s="244" t="n">
        <f aca="false">+AI87+AL87</f>
        <v>436669.1</v>
      </c>
      <c r="AN87" s="223" t="s">
        <v>147</v>
      </c>
    </row>
    <row r="88" customFormat="false" ht="12.75" hidden="false" customHeight="false" outlineLevel="0" collapsed="false">
      <c r="AB88" s="167" t="s">
        <v>209</v>
      </c>
      <c r="AC88" s="0" t="s">
        <v>210</v>
      </c>
      <c r="AI88" s="313" t="n">
        <f aca="false">+'JUL-R'!AM88</f>
        <v>164859.87</v>
      </c>
      <c r="AJ88" s="2" t="n">
        <v>36482.16</v>
      </c>
      <c r="AK88" s="2" t="n">
        <v>7352.95</v>
      </c>
      <c r="AL88" s="323" t="n">
        <f aca="false">+AJ88-AK88</f>
        <v>29129.21</v>
      </c>
      <c r="AM88" s="97" t="n">
        <f aca="false">+AI88+AL88</f>
        <v>193989.08</v>
      </c>
    </row>
    <row r="89" customFormat="false" ht="12.75" hidden="false" customHeight="false" outlineLevel="0" collapsed="false">
      <c r="AB89" s="167" t="s">
        <v>211</v>
      </c>
      <c r="AC89" s="0" t="s">
        <v>212</v>
      </c>
      <c r="AI89" s="313" t="n">
        <f aca="false">+'JUL-R'!AM89</f>
        <v>108069.48</v>
      </c>
      <c r="AJ89" s="2" t="n">
        <v>9361.79</v>
      </c>
      <c r="AK89" s="2"/>
      <c r="AL89" s="324" t="n">
        <f aca="false">+AJ89-AK89</f>
        <v>9361.79</v>
      </c>
      <c r="AM89" s="97" t="n">
        <f aca="false">+AI89+AL89</f>
        <v>117431.27</v>
      </c>
    </row>
    <row r="90" customFormat="false" ht="12.75" hidden="false" customHeight="false" outlineLevel="0" collapsed="false">
      <c r="AB90" s="167" t="s">
        <v>213</v>
      </c>
      <c r="AC90" s="0" t="s">
        <v>214</v>
      </c>
      <c r="AI90" s="313" t="n">
        <f aca="false">+'JUL-R'!AM90</f>
        <v>94138.46</v>
      </c>
      <c r="AJ90" s="2" t="n">
        <v>31110.29</v>
      </c>
      <c r="AK90" s="2"/>
      <c r="AL90" s="322" t="n">
        <f aca="false">+AJ90-AK90</f>
        <v>31110.29</v>
      </c>
      <c r="AM90" s="97" t="n">
        <f aca="false">+AI90+AL90</f>
        <v>125248.75</v>
      </c>
    </row>
    <row r="91" customFormat="false" ht="12.75" hidden="false" customHeight="false" outlineLevel="0" collapsed="false">
      <c r="AB91" s="175" t="s">
        <v>215</v>
      </c>
      <c r="AC91" s="213" t="s">
        <v>216</v>
      </c>
      <c r="AD91" s="213"/>
      <c r="AE91" s="213"/>
      <c r="AF91" s="213"/>
      <c r="AG91" s="213"/>
      <c r="AH91" s="213"/>
      <c r="AI91" s="314" t="n">
        <f aca="false">+'JUL-R'!AM91</f>
        <v>402703.64</v>
      </c>
      <c r="AJ91" s="214" t="n">
        <f aca="false">SUM(AJ92:AJ94)</f>
        <v>50316.09</v>
      </c>
      <c r="AK91" s="214" t="n">
        <f aca="false">SUM(AK92:AK94)</f>
        <v>12660.51</v>
      </c>
      <c r="AL91" s="256" t="n">
        <f aca="false">SUM(AL92:AL94)</f>
        <v>37655.58</v>
      </c>
      <c r="AM91" s="244" t="n">
        <f aca="false">+AI91+AL91</f>
        <v>440359.22</v>
      </c>
    </row>
    <row r="92" customFormat="false" ht="12.75" hidden="false" customHeight="false" outlineLevel="0" collapsed="false">
      <c r="AB92" s="167" t="s">
        <v>217</v>
      </c>
      <c r="AC92" s="0" t="s">
        <v>218</v>
      </c>
      <c r="AI92" s="313" t="n">
        <f aca="false">+'JUL-R'!AM92</f>
        <v>279701.97</v>
      </c>
      <c r="AJ92" s="2" t="n">
        <v>31581.49</v>
      </c>
      <c r="AK92" s="2" t="n">
        <v>6524.17</v>
      </c>
      <c r="AL92" s="318" t="n">
        <f aca="false">+AJ92-AK92</f>
        <v>25057.32</v>
      </c>
      <c r="AM92" s="97" t="n">
        <f aca="false">+AI92+AL92</f>
        <v>304759.29</v>
      </c>
    </row>
    <row r="93" customFormat="false" ht="12.75" hidden="false" customHeight="false" outlineLevel="0" collapsed="false">
      <c r="AB93" s="167" t="s">
        <v>219</v>
      </c>
      <c r="AC93" s="0" t="s">
        <v>220</v>
      </c>
      <c r="AI93" s="313" t="n">
        <f aca="false">+'JUL-R'!AM93</f>
        <v>102661.2</v>
      </c>
      <c r="AJ93" s="2" t="n">
        <v>17938.84</v>
      </c>
      <c r="AK93" s="2" t="n">
        <v>6136.34</v>
      </c>
      <c r="AL93" s="306" t="n">
        <f aca="false">+AJ93-AK93</f>
        <v>11802.5</v>
      </c>
      <c r="AM93" s="97" t="n">
        <f aca="false">+AI93+AL93</f>
        <v>114463.7</v>
      </c>
    </row>
    <row r="94" customFormat="false" ht="12.75" hidden="false" customHeight="false" outlineLevel="0" collapsed="false">
      <c r="AB94" s="167" t="s">
        <v>221</v>
      </c>
      <c r="AC94" s="0" t="s">
        <v>222</v>
      </c>
      <c r="AI94" s="313" t="n">
        <f aca="false">+'JUL-R'!AM94</f>
        <v>20340.47</v>
      </c>
      <c r="AJ94" s="2" t="n">
        <v>795.76</v>
      </c>
      <c r="AK94" s="2"/>
      <c r="AL94" s="322" t="n">
        <f aca="false">+AJ94-AK94</f>
        <v>795.76</v>
      </c>
      <c r="AM94" s="97" t="n">
        <f aca="false">+AI94+AL94</f>
        <v>21136.23</v>
      </c>
    </row>
    <row r="95" customFormat="false" ht="12.75" hidden="false" customHeight="false" outlineLevel="0" collapsed="false">
      <c r="AB95" s="175" t="s">
        <v>223</v>
      </c>
      <c r="AC95" s="213" t="s">
        <v>224</v>
      </c>
      <c r="AD95" s="213"/>
      <c r="AE95" s="213"/>
      <c r="AF95" s="213"/>
      <c r="AG95" s="213"/>
      <c r="AH95" s="213"/>
      <c r="AI95" s="314" t="n">
        <f aca="false">+'JUL-R'!AM95</f>
        <v>0</v>
      </c>
      <c r="AJ95" s="214" t="n">
        <f aca="false">SUM(AJ96:AJ97)</f>
        <v>0</v>
      </c>
      <c r="AK95" s="214" t="n">
        <f aca="false">SUM(AK96:AK97)</f>
        <v>0</v>
      </c>
      <c r="AL95" s="256" t="n">
        <f aca="false">SUM(AL96:AL97)</f>
        <v>0</v>
      </c>
      <c r="AM95" s="97" t="n">
        <f aca="false">+AI95+AL95</f>
        <v>0</v>
      </c>
    </row>
    <row r="96" customFormat="false" ht="12.75" hidden="false" customHeight="false" outlineLevel="0" collapsed="false">
      <c r="AB96" s="167" t="s">
        <v>225</v>
      </c>
      <c r="AC96" s="0" t="s">
        <v>226</v>
      </c>
      <c r="AI96" s="313" t="n">
        <f aca="false">+'JUL-R'!AM96</f>
        <v>0</v>
      </c>
      <c r="AJ96" s="2"/>
      <c r="AK96" s="2"/>
      <c r="AL96" s="321" t="n">
        <f aca="false">+AJ96-AK96</f>
        <v>0</v>
      </c>
      <c r="AM96" s="97" t="n">
        <f aca="false">+AI96+AL96</f>
        <v>0</v>
      </c>
    </row>
    <row r="97" customFormat="false" ht="12.75" hidden="false" customHeight="false" outlineLevel="0" collapsed="false">
      <c r="AB97" s="167" t="s">
        <v>227</v>
      </c>
      <c r="AC97" s="0" t="s">
        <v>228</v>
      </c>
      <c r="AI97" s="313" t="n">
        <f aca="false">+'JUL-R'!AM97</f>
        <v>0</v>
      </c>
      <c r="AJ97" s="2"/>
      <c r="AK97" s="2"/>
      <c r="AL97" s="322" t="n">
        <f aca="false">+AJ97-AK97</f>
        <v>0</v>
      </c>
      <c r="AM97" s="97" t="n">
        <f aca="false">+AI97+AL97</f>
        <v>0</v>
      </c>
    </row>
    <row r="98" customFormat="false" ht="12.75" hidden="false" customHeight="false" outlineLevel="0" collapsed="false">
      <c r="AB98" s="175" t="s">
        <v>229</v>
      </c>
      <c r="AC98" s="213" t="s">
        <v>230</v>
      </c>
      <c r="AD98" s="213"/>
      <c r="AE98" s="213"/>
      <c r="AF98" s="213"/>
      <c r="AG98" s="213"/>
      <c r="AH98" s="213"/>
      <c r="AI98" s="314" t="n">
        <f aca="false">+'JUL-R'!AM98</f>
        <v>383961.92</v>
      </c>
      <c r="AJ98" s="214" t="n">
        <f aca="false">SUM(AJ99:AJ99)</f>
        <v>49311.01</v>
      </c>
      <c r="AK98" s="214" t="n">
        <f aca="false">SUM(AK99:AK99)</f>
        <v>11575.25</v>
      </c>
      <c r="AL98" s="256" t="n">
        <f aca="false">SUM(AL99:AL99)</f>
        <v>37735.76</v>
      </c>
      <c r="AM98" s="244" t="n">
        <f aca="false">+AI98+AL98</f>
        <v>421697.68</v>
      </c>
    </row>
    <row r="99" customFormat="false" ht="12.75" hidden="false" customHeight="false" outlineLevel="0" collapsed="false">
      <c r="AB99" s="167" t="s">
        <v>231</v>
      </c>
      <c r="AC99" s="0" t="s">
        <v>232</v>
      </c>
      <c r="AI99" s="313" t="n">
        <f aca="false">+'JUL-R'!AM99</f>
        <v>383961.92</v>
      </c>
      <c r="AJ99" s="2" t="n">
        <v>49311.01</v>
      </c>
      <c r="AK99" s="2" t="n">
        <v>11575.25</v>
      </c>
      <c r="AL99" s="306" t="n">
        <f aca="false">+AJ99-AK99</f>
        <v>37735.76</v>
      </c>
      <c r="AM99" s="97" t="n">
        <f aca="false">+AI99+AL99</f>
        <v>421697.68</v>
      </c>
    </row>
    <row r="100" customFormat="false" ht="12.75" hidden="false" customHeight="false" outlineLevel="0" collapsed="false">
      <c r="AB100" s="175" t="s">
        <v>233</v>
      </c>
      <c r="AC100" s="213" t="s">
        <v>173</v>
      </c>
      <c r="AD100" s="213"/>
      <c r="AE100" s="213"/>
      <c r="AF100" s="213"/>
      <c r="AG100" s="213"/>
      <c r="AH100" s="213"/>
      <c r="AI100" s="313" t="n">
        <f aca="false">+'JUL-R'!AM100</f>
        <v>0</v>
      </c>
      <c r="AJ100" s="214" t="n">
        <f aca="false">SUM(AJ102)</f>
        <v>0</v>
      </c>
      <c r="AK100" s="214" t="n">
        <f aca="false">SUM(AK102)</f>
        <v>0</v>
      </c>
      <c r="AL100" s="256" t="n">
        <f aca="false">SUM(AL102)</f>
        <v>0</v>
      </c>
      <c r="AM100" s="97" t="n">
        <f aca="false">+AI100+AL100</f>
        <v>0</v>
      </c>
    </row>
    <row r="101" customFormat="false" ht="12.75" hidden="false" customHeight="false" outlineLevel="0" collapsed="false">
      <c r="AB101" s="167" t="s">
        <v>234</v>
      </c>
      <c r="AC101" s="0" t="s">
        <v>235</v>
      </c>
      <c r="AI101" s="313" t="n">
        <f aca="false">+'JUL-R'!AM101</f>
        <v>0</v>
      </c>
      <c r="AJ101" s="2"/>
      <c r="AK101" s="2"/>
      <c r="AL101" s="306" t="n">
        <f aca="false">+AJ101-AK101</f>
        <v>0</v>
      </c>
      <c r="AM101" s="97" t="n">
        <f aca="false">+AI101+AL101</f>
        <v>0</v>
      </c>
    </row>
    <row r="102" customFormat="false" ht="12.75" hidden="false" customHeight="false" outlineLevel="0" collapsed="false">
      <c r="AB102" s="167" t="s">
        <v>236</v>
      </c>
      <c r="AC102" s="0" t="s">
        <v>237</v>
      </c>
      <c r="AI102" s="313" t="n">
        <f aca="false">+'JUL-R'!AM102</f>
        <v>0</v>
      </c>
      <c r="AJ102" s="2"/>
      <c r="AK102" s="2"/>
      <c r="AL102" s="306" t="n">
        <f aca="false">+AJ102-AK102</f>
        <v>0</v>
      </c>
      <c r="AM102" s="97" t="n">
        <f aca="false">+AI102+AL102</f>
        <v>0</v>
      </c>
    </row>
    <row r="103" customFormat="false" ht="12.75" hidden="false" customHeight="false" outlineLevel="0" collapsed="false">
      <c r="AB103" s="269" t="s">
        <v>238</v>
      </c>
      <c r="AC103" s="270" t="s">
        <v>239</v>
      </c>
      <c r="AD103" s="270"/>
      <c r="AE103" s="270"/>
      <c r="AF103" s="270"/>
      <c r="AG103" s="270"/>
      <c r="AH103" s="270"/>
      <c r="AI103" s="314" t="n">
        <f aca="false">+'JUL-R'!AM103</f>
        <v>442508.08</v>
      </c>
      <c r="AJ103" s="271" t="n">
        <v>1036243.37</v>
      </c>
      <c r="AK103" s="271" t="n">
        <v>925304.12</v>
      </c>
      <c r="AL103" s="326" t="n">
        <f aca="false">+AJ103-AK103</f>
        <v>110939.25</v>
      </c>
      <c r="AM103" s="244" t="n">
        <f aca="false">+AI103+AL103</f>
        <v>553447.33</v>
      </c>
      <c r="AO103" s="273" t="s">
        <v>240</v>
      </c>
      <c r="AP103" s="273"/>
      <c r="AQ103" s="273"/>
    </row>
    <row r="104" customFormat="false" ht="12.75" hidden="false" customHeight="false" outlineLevel="0" collapsed="false">
      <c r="AB104" s="269" t="s">
        <v>241</v>
      </c>
      <c r="AC104" s="270" t="s">
        <v>242</v>
      </c>
      <c r="AD104" s="270"/>
      <c r="AE104" s="270"/>
      <c r="AF104" s="270"/>
      <c r="AG104" s="270"/>
      <c r="AH104" s="270"/>
      <c r="AI104" s="314" t="n">
        <f aca="false">+'JUL-R'!AM104</f>
        <v>-38742.51</v>
      </c>
      <c r="AJ104" s="271" t="n">
        <v>135429.16</v>
      </c>
      <c r="AK104" s="271" t="n">
        <v>136029.59</v>
      </c>
      <c r="AL104" s="326" t="n">
        <f aca="false">+AJ104-AK104</f>
        <v>-600.429999999993</v>
      </c>
      <c r="AM104" s="244" t="n">
        <f aca="false">+AI104+AL104</f>
        <v>-39342.94</v>
      </c>
      <c r="AN104" s="188" t="n">
        <f aca="false">+AL103+AL104</f>
        <v>110338.82</v>
      </c>
      <c r="AO104" s="273"/>
      <c r="AP104" s="273"/>
      <c r="AQ104" s="273"/>
    </row>
    <row r="105" customFormat="false" ht="12.75" hidden="false" customHeight="false" outlineLevel="0" collapsed="false">
      <c r="AJ105" s="253"/>
      <c r="AK105" s="3"/>
      <c r="AL105" s="307"/>
      <c r="AM105" s="97" t="n">
        <f aca="false">+AI105+AL105</f>
        <v>0</v>
      </c>
    </row>
    <row r="106" customFormat="false" ht="13.5" hidden="false" customHeight="false" outlineLevel="0" collapsed="false">
      <c r="AC106" s="243" t="s">
        <v>176</v>
      </c>
      <c r="AI106" s="244" t="n">
        <f aca="false">+AI72+AI75+AI79+AI83+AI87+AI91+AI95+AI98+AI100+AI103+AI104</f>
        <v>8294298.71</v>
      </c>
      <c r="AJ106" s="327" t="n">
        <f aca="false">+AJ72+AJ75+AJ79+AJ83+AJ87+AJ91+AJ95+AJ98+AJ100+AJ103+AJ104</f>
        <v>2282275.28</v>
      </c>
      <c r="AK106" s="328" t="n">
        <f aca="false">+AK72+AK75+AK79+AK83+AK87+AK91+AK95+AK98+AK100+AK103+AK104</f>
        <v>1159961</v>
      </c>
      <c r="AL106" s="329" t="n">
        <f aca="false">+AL72+AL75+AL79+AL83+AL87+AL91+AL95+AL98+AL103+AL104</f>
        <v>1122314.28</v>
      </c>
      <c r="AM106" s="244" t="n">
        <f aca="false">+AI106+AL106</f>
        <v>9416612.99</v>
      </c>
    </row>
    <row r="111" customFormat="false" ht="12.75" hidden="false" customHeight="false" outlineLevel="0" collapsed="false">
      <c r="AL111" s="188" t="n">
        <f aca="false">+AN104+AL99+AL102</f>
        <v>148074.58</v>
      </c>
      <c r="AM111" s="65" t="s">
        <v>243</v>
      </c>
    </row>
    <row r="113" customFormat="false" ht="12.75" hidden="false" customHeight="false" outlineLevel="0" collapsed="false">
      <c r="AL113" s="97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3:AQ104"/>
  </mergeCells>
  <printOptions headings="false" gridLines="false" gridLinesSet="true" horizontalCentered="false" verticalCentered="false"/>
  <pageMargins left="0.490277777777778" right="0.429861111111111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3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42"/>
    <col collapsed="false" customWidth="true" hidden="false" outlineLevel="0" max="4" min="4" style="0" width="9.7"/>
    <col collapsed="false" customWidth="true" hidden="false" outlineLevel="0" max="5" min="5" style="1" width="4.14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1" min="11" style="2" width="12.99"/>
    <col collapsed="false" customWidth="true" hidden="false" outlineLevel="0" max="12" min="12" style="2" width="11.42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5.56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4.14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0.41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244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518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518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518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278" t="s">
        <v>245</v>
      </c>
    </row>
    <row r="6" s="32" customFormat="true" ht="15.75" hidden="false" customHeight="false" outlineLevel="0" collapsed="false">
      <c r="B6" s="40"/>
      <c r="C6" s="33"/>
      <c r="D6" s="48" t="n">
        <f aca="false">SUM(E7:E9)</f>
        <v>551</v>
      </c>
      <c r="E6" s="49" t="s">
        <v>15</v>
      </c>
      <c r="F6" s="50" t="s">
        <v>16</v>
      </c>
      <c r="G6" s="50" t="s">
        <v>17</v>
      </c>
      <c r="H6" s="51" t="s">
        <v>18</v>
      </c>
      <c r="I6" s="52" t="s">
        <v>19</v>
      </c>
      <c r="J6" s="53" t="s">
        <v>15</v>
      </c>
      <c r="K6" s="54" t="s">
        <v>16</v>
      </c>
      <c r="L6" s="54" t="s">
        <v>17</v>
      </c>
      <c r="M6" s="55" t="s">
        <v>18</v>
      </c>
      <c r="N6" s="56" t="s">
        <v>19</v>
      </c>
      <c r="O6" s="53" t="s">
        <v>15</v>
      </c>
      <c r="P6" s="54" t="s">
        <v>16</v>
      </c>
      <c r="Q6" s="54" t="s">
        <v>17</v>
      </c>
      <c r="R6" s="55" t="s">
        <v>18</v>
      </c>
      <c r="S6" s="56" t="s">
        <v>19</v>
      </c>
      <c r="T6" s="57" t="s">
        <v>15</v>
      </c>
      <c r="U6" s="54" t="s">
        <v>16</v>
      </c>
      <c r="V6" s="54" t="s">
        <v>17</v>
      </c>
      <c r="W6" s="55" t="s">
        <v>18</v>
      </c>
      <c r="X6" s="56" t="s">
        <v>19</v>
      </c>
      <c r="AA6" s="36"/>
      <c r="AB6" s="44"/>
      <c r="AC6" s="3"/>
      <c r="AD6" s="58" t="s">
        <v>15</v>
      </c>
      <c r="AE6" s="58" t="s">
        <v>20</v>
      </c>
      <c r="AF6" s="59"/>
      <c r="AG6" s="60" t="s">
        <v>21</v>
      </c>
      <c r="AH6" s="60"/>
      <c r="AI6" s="60" t="s">
        <v>22</v>
      </c>
      <c r="AJ6" s="60" t="s">
        <v>23</v>
      </c>
      <c r="AK6" s="60" t="s">
        <v>24</v>
      </c>
      <c r="AL6" s="60" t="s">
        <v>25</v>
      </c>
      <c r="AM6" s="60" t="s">
        <v>26</v>
      </c>
      <c r="AN6" s="61" t="s">
        <v>27</v>
      </c>
      <c r="AO6" s="37"/>
      <c r="AS6" s="38"/>
      <c r="AT6" s="62" t="n">
        <v>470</v>
      </c>
      <c r="AU6" s="63" t="s">
        <v>28</v>
      </c>
      <c r="AV6" s="279" t="n">
        <f aca="false">+'AGO-R'!AZ6</f>
        <v>4315408.64</v>
      </c>
      <c r="AW6" s="64" t="n">
        <f aca="false">SUM(AW7:AW8)</f>
        <v>22874.89</v>
      </c>
      <c r="AX6" s="64" t="n">
        <f aca="false">SUM(AX7:AX8)</f>
        <v>501178.19</v>
      </c>
      <c r="AY6" s="64" t="n">
        <f aca="false">SUM(AY7:AY8)</f>
        <v>478303.3</v>
      </c>
      <c r="AZ6" s="280" t="n">
        <f aca="false">SUM(AZ7:AZ8)</f>
        <v>4793711.94</v>
      </c>
    </row>
    <row r="7" customFormat="false" ht="15" hidden="false" customHeight="false" outlineLevel="0" collapsed="false">
      <c r="A7" s="65" t="s">
        <v>29</v>
      </c>
      <c r="B7" s="66" t="s">
        <v>30</v>
      </c>
      <c r="C7" s="0" t="s">
        <v>31</v>
      </c>
      <c r="D7" s="67" t="s">
        <v>32</v>
      </c>
      <c r="E7" s="68" t="n">
        <f aca="false">+AD18+AD11</f>
        <v>95</v>
      </c>
      <c r="F7" s="69" t="n">
        <f aca="false">+AE18+AE11-AE25</f>
        <v>111536.78</v>
      </c>
      <c r="G7" s="70" t="n">
        <f aca="false">+$AE$68*(AF18/100)</f>
        <v>17762.3242498012</v>
      </c>
      <c r="H7" s="71" t="n">
        <f aca="false">+F7-G7</f>
        <v>93774.4557501988</v>
      </c>
      <c r="I7" s="72" t="n">
        <f aca="false">+H7*100/F7</f>
        <v>84.0749174847963</v>
      </c>
      <c r="J7" s="73" t="n">
        <v>186</v>
      </c>
      <c r="K7" s="2" t="n">
        <v>60625.65</v>
      </c>
      <c r="L7" s="2" t="n">
        <v>12992.08</v>
      </c>
      <c r="M7" s="2" t="n">
        <f aca="false">+K7-L7</f>
        <v>47633.57</v>
      </c>
      <c r="N7" s="74" t="n">
        <f aca="false">+M7*100/K7</f>
        <v>78.5699947134587</v>
      </c>
      <c r="O7" s="75" t="n">
        <f aca="false">+E7+J7</f>
        <v>281</v>
      </c>
      <c r="P7" s="76" t="n">
        <f aca="false">+F7+K7</f>
        <v>172162.43</v>
      </c>
      <c r="Q7" s="76" t="n">
        <f aca="false">+G7+L7</f>
        <v>30754.4042498012</v>
      </c>
      <c r="R7" s="76" t="n">
        <f aca="false">+H7+M7</f>
        <v>141408.025750199</v>
      </c>
      <c r="S7" s="74" t="n">
        <f aca="false">+R7*100/P7</f>
        <v>82.1364020885386</v>
      </c>
      <c r="T7" s="281" t="n">
        <f aca="false">+O7+AGO!T7</f>
        <v>1583</v>
      </c>
      <c r="U7" s="282" t="n">
        <f aca="false">+P7+AGO!U7</f>
        <v>2088531.22</v>
      </c>
      <c r="V7" s="282" t="n">
        <f aca="false">+Q7+AGO!V7</f>
        <v>360132.994549491</v>
      </c>
      <c r="W7" s="283" t="n">
        <f aca="false">+U7-V7</f>
        <v>1728398.22545051</v>
      </c>
      <c r="X7" s="284" t="n">
        <f aca="false">+W7*100/U7</f>
        <v>82.7566382010085</v>
      </c>
      <c r="AA7" s="36"/>
      <c r="AB7" s="44"/>
      <c r="AC7" s="80"/>
      <c r="AD7" s="3"/>
      <c r="AE7" s="76"/>
      <c r="AF7" s="76"/>
      <c r="AG7" s="3"/>
      <c r="AH7" s="3"/>
      <c r="AI7" s="3"/>
      <c r="AJ7" s="3"/>
      <c r="AK7" s="3"/>
      <c r="AL7" s="3"/>
      <c r="AM7" s="3"/>
      <c r="AN7" s="3"/>
      <c r="AO7" s="81"/>
      <c r="AS7" s="82"/>
      <c r="AT7" s="83" t="s">
        <v>33</v>
      </c>
      <c r="AU7" s="3" t="s">
        <v>34</v>
      </c>
      <c r="AV7" s="85" t="n">
        <f aca="false">+'AGO-R'!AZ7</f>
        <v>-5558.23</v>
      </c>
      <c r="AW7" s="2"/>
      <c r="AX7" s="2"/>
      <c r="AY7" s="2" t="n">
        <f aca="false">+AX7-AW7</f>
        <v>0</v>
      </c>
      <c r="AZ7" s="285" t="n">
        <f aca="false">+AV7+AY7</f>
        <v>-5558.23</v>
      </c>
    </row>
    <row r="8" customFormat="false" ht="15" hidden="false" customHeight="false" outlineLevel="0" collapsed="false">
      <c r="A8" s="65" t="s">
        <v>29</v>
      </c>
      <c r="B8" s="66" t="s">
        <v>35</v>
      </c>
      <c r="C8" s="0" t="s">
        <v>36</v>
      </c>
      <c r="D8" s="84" t="s">
        <v>37</v>
      </c>
      <c r="E8" s="75" t="n">
        <f aca="false">+AD17</f>
        <v>293</v>
      </c>
      <c r="F8" s="78" t="n">
        <f aca="false">+AE17</f>
        <v>372106.51</v>
      </c>
      <c r="G8" s="85" t="n">
        <f aca="false">+$AE$68*(AF17/100)</f>
        <v>52020.0651701848</v>
      </c>
      <c r="H8" s="2" t="n">
        <f aca="false">+F8-G8</f>
        <v>320086.444829815</v>
      </c>
      <c r="I8" s="74" t="n">
        <f aca="false">+H8*100/F8</f>
        <v>86.0201141952113</v>
      </c>
      <c r="J8" s="73"/>
      <c r="M8" s="2"/>
      <c r="N8" s="74"/>
      <c r="O8" s="75" t="n">
        <f aca="false">+E8+J8</f>
        <v>293</v>
      </c>
      <c r="P8" s="76" t="n">
        <f aca="false">+F8+K8</f>
        <v>372106.51</v>
      </c>
      <c r="Q8" s="76" t="n">
        <f aca="false">+G8+L8</f>
        <v>52020.0651701848</v>
      </c>
      <c r="R8" s="76" t="n">
        <f aca="false">+H8+M8</f>
        <v>320086.444829815</v>
      </c>
      <c r="S8" s="74" t="n">
        <f aca="false">+R8*100/P8</f>
        <v>86.0201141952113</v>
      </c>
      <c r="T8" s="108" t="n">
        <f aca="false">+O8+AGO!T8</f>
        <v>2032</v>
      </c>
      <c r="U8" s="78" t="n">
        <f aca="false">+P8+AGO!U8</f>
        <v>2861846.26</v>
      </c>
      <c r="V8" s="78" t="n">
        <f aca="false">+Q8+AGO!V8</f>
        <v>474425.337878559</v>
      </c>
      <c r="W8" s="79" t="n">
        <f aca="false">+U8-V8</f>
        <v>2387420.92212144</v>
      </c>
      <c r="X8" s="74" t="n">
        <f aca="false">+W8*100/U8</f>
        <v>83.4224030651263</v>
      </c>
      <c r="AA8" s="36"/>
      <c r="AB8" s="86"/>
      <c r="AC8" s="87"/>
      <c r="AD8" s="88"/>
      <c r="AE8" s="89"/>
      <c r="AF8" s="89"/>
      <c r="AG8" s="90"/>
      <c r="AH8" s="90"/>
      <c r="AI8" s="90"/>
      <c r="AJ8" s="80"/>
      <c r="AK8" s="80"/>
      <c r="AL8" s="80"/>
      <c r="AM8" s="80"/>
      <c r="AN8" s="3"/>
      <c r="AO8" s="81"/>
      <c r="AS8" s="82"/>
      <c r="AT8" s="83" t="s">
        <v>38</v>
      </c>
      <c r="AU8" s="3" t="s">
        <v>39</v>
      </c>
      <c r="AV8" s="85" t="n">
        <f aca="false">+'AGO-R'!AZ8</f>
        <v>4320966.87</v>
      </c>
      <c r="AW8" s="2" t="n">
        <v>22874.89</v>
      </c>
      <c r="AX8" s="2" t="n">
        <v>501178.19</v>
      </c>
      <c r="AY8" s="2" t="n">
        <f aca="false">+AX8-AW8</f>
        <v>478303.3</v>
      </c>
      <c r="AZ8" s="285" t="n">
        <f aca="false">+AV8+AY8</f>
        <v>4799270.17</v>
      </c>
    </row>
    <row r="9" customFormat="false" ht="12.75" hidden="false" customHeight="false" outlineLevel="0" collapsed="false">
      <c r="A9" s="65" t="s">
        <v>29</v>
      </c>
      <c r="B9" s="66" t="s">
        <v>40</v>
      </c>
      <c r="C9" s="0" t="s">
        <v>41</v>
      </c>
      <c r="D9" s="91" t="s">
        <v>42</v>
      </c>
      <c r="E9" s="92" t="n">
        <f aca="false">+AD19</f>
        <v>163</v>
      </c>
      <c r="F9" s="93" t="n">
        <f aca="false">+AE19</f>
        <v>42621.74</v>
      </c>
      <c r="G9" s="94" t="n">
        <f aca="false">+$AE$68*(AF19/100)</f>
        <v>5958.47058001397</v>
      </c>
      <c r="H9" s="95" t="n">
        <f aca="false">+F9-G9</f>
        <v>36663.269419986</v>
      </c>
      <c r="I9" s="96" t="n">
        <f aca="false">+H9*100/F9</f>
        <v>86.0201141952113</v>
      </c>
      <c r="J9" s="73" t="n">
        <v>186</v>
      </c>
      <c r="K9" s="2" t="n">
        <v>234895.62</v>
      </c>
      <c r="L9" s="2" t="n">
        <v>63281.06</v>
      </c>
      <c r="M9" s="2" t="n">
        <f aca="false">+K9-L9</f>
        <v>171614.56</v>
      </c>
      <c r="N9" s="74" t="n">
        <f aca="false">+M9*100/K9</f>
        <v>73.0599233821389</v>
      </c>
      <c r="O9" s="75" t="n">
        <f aca="false">+E9+J9</f>
        <v>349</v>
      </c>
      <c r="P9" s="76" t="n">
        <f aca="false">+F9+K9</f>
        <v>277517.36</v>
      </c>
      <c r="Q9" s="76" t="n">
        <f aca="false">+G9+L9</f>
        <v>69239.530580014</v>
      </c>
      <c r="R9" s="76" t="n">
        <f aca="false">+H9+M9</f>
        <v>208277.829419986</v>
      </c>
      <c r="S9" s="74" t="n">
        <f aca="false">+R9*100/P9</f>
        <v>75.050378621354</v>
      </c>
      <c r="T9" s="108" t="n">
        <f aca="false">+O9+AGO!T9</f>
        <v>2699</v>
      </c>
      <c r="U9" s="78" t="n">
        <f aca="false">+P9+AGO!U9</f>
        <v>3200205.35</v>
      </c>
      <c r="V9" s="78" t="n">
        <f aca="false">+Q9+AGO!V9</f>
        <v>653785.27757195</v>
      </c>
      <c r="W9" s="79" t="n">
        <f aca="false">+U9-V9</f>
        <v>2546420.07242805</v>
      </c>
      <c r="X9" s="74" t="n">
        <f aca="false">+W9*100/U9</f>
        <v>79.5705210738445</v>
      </c>
      <c r="Y9" s="97"/>
      <c r="AB9" s="98" t="s">
        <v>43</v>
      </c>
      <c r="AC9" s="99" t="s">
        <v>44</v>
      </c>
      <c r="AD9" s="100" t="n">
        <v>162</v>
      </c>
      <c r="AE9" s="2" t="n">
        <v>12217</v>
      </c>
      <c r="AF9" s="2"/>
      <c r="AG9" s="2" t="n">
        <v>11658.03</v>
      </c>
      <c r="AH9" s="2"/>
      <c r="AI9" s="2" t="n">
        <v>0</v>
      </c>
      <c r="AJ9" s="2" t="n">
        <v>0</v>
      </c>
      <c r="AK9" s="2" t="n">
        <f aca="false">SUM(AE9:AJ9)</f>
        <v>23875.03</v>
      </c>
      <c r="AL9" s="2" t="n">
        <f aca="false">+AK9*0.16</f>
        <v>3820.0048</v>
      </c>
      <c r="AM9" s="2" t="n">
        <f aca="false">+AK9+AL9</f>
        <v>27695.0348</v>
      </c>
      <c r="AN9" s="101" t="n">
        <v>206.8</v>
      </c>
      <c r="AO9" s="81"/>
      <c r="AS9" s="82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5" t="s">
        <v>29</v>
      </c>
      <c r="B10" s="66" t="n">
        <v>462</v>
      </c>
      <c r="C10" s="0" t="s">
        <v>45</v>
      </c>
      <c r="D10" s="102" t="s">
        <v>46</v>
      </c>
      <c r="E10" s="75" t="n">
        <f aca="false">+AD9+AD12</f>
        <v>196</v>
      </c>
      <c r="F10" s="78" t="n">
        <f aca="false">+AE9+AE12</f>
        <v>17037</v>
      </c>
      <c r="G10" s="85" t="n">
        <f aca="false">+AL84</f>
        <v>6002.66</v>
      </c>
      <c r="H10" s="2" t="n">
        <f aca="false">+F10-G10</f>
        <v>11034.34</v>
      </c>
      <c r="I10" s="74" t="n">
        <f aca="false">+H10*100/F10</f>
        <v>64.7669190585197</v>
      </c>
      <c r="J10" s="73" t="n">
        <v>107</v>
      </c>
      <c r="K10" s="2" t="n">
        <v>15020</v>
      </c>
      <c r="L10" s="2" t="n">
        <v>3313.41</v>
      </c>
      <c r="M10" s="2" t="n">
        <f aca="false">+K10-L10</f>
        <v>11706.59</v>
      </c>
      <c r="N10" s="74" t="n">
        <f aca="false">+M10*100/K10</f>
        <v>77.9400133155792</v>
      </c>
      <c r="O10" s="75" t="n">
        <f aca="false">+E10+J10</f>
        <v>303</v>
      </c>
      <c r="P10" s="76" t="n">
        <f aca="false">+F10+K10</f>
        <v>32057</v>
      </c>
      <c r="Q10" s="76" t="n">
        <f aca="false">+G10+L10</f>
        <v>9316.07</v>
      </c>
      <c r="R10" s="76" t="n">
        <f aca="false">+H10+M10</f>
        <v>22740.93</v>
      </c>
      <c r="S10" s="74" t="n">
        <f aca="false">+R10*100/P10</f>
        <v>70.9390460741804</v>
      </c>
      <c r="T10" s="108" t="n">
        <f aca="false">+O10+AGO!T10</f>
        <v>1606</v>
      </c>
      <c r="U10" s="78" t="n">
        <f aca="false">+P10+AGO!U10</f>
        <v>249727.1</v>
      </c>
      <c r="V10" s="78" t="n">
        <f aca="false">+Q10+AGO!V10</f>
        <v>160437.21</v>
      </c>
      <c r="W10" s="79" t="n">
        <f aca="false">+U10-V10</f>
        <v>89289.89</v>
      </c>
      <c r="X10" s="74" t="n">
        <f aca="false">+W10*100/U10</f>
        <v>35.7549861428736</v>
      </c>
      <c r="Y10" s="97"/>
      <c r="AB10" s="98" t="s">
        <v>47</v>
      </c>
      <c r="AC10" s="99" t="s">
        <v>48</v>
      </c>
      <c r="AD10" s="100" t="n">
        <v>30</v>
      </c>
      <c r="AE10" s="2" t="n">
        <v>25853.26</v>
      </c>
      <c r="AF10" s="2"/>
      <c r="AG10" s="2" t="n">
        <v>440.9</v>
      </c>
      <c r="AH10" s="2"/>
      <c r="AI10" s="2" t="n">
        <v>18895.43</v>
      </c>
      <c r="AJ10" s="2" t="n">
        <v>0</v>
      </c>
      <c r="AK10" s="2" t="n">
        <f aca="false">SUM(AE10:AJ10)</f>
        <v>45189.59</v>
      </c>
      <c r="AL10" s="2" t="n">
        <v>0</v>
      </c>
      <c r="AM10" s="2" t="n">
        <f aca="false">+AK10+AL10</f>
        <v>45189.59</v>
      </c>
      <c r="AN10" s="103" t="n">
        <v>287.61</v>
      </c>
      <c r="AO10" s="81"/>
      <c r="AS10" s="82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5" t="s">
        <v>29</v>
      </c>
      <c r="B11" s="66" t="n">
        <v>463</v>
      </c>
      <c r="C11" s="0" t="s">
        <v>49</v>
      </c>
      <c r="D11" s="102" t="s">
        <v>50</v>
      </c>
      <c r="E11" s="75" t="n">
        <f aca="false">+AD14+AD10</f>
        <v>50</v>
      </c>
      <c r="F11" s="78" t="n">
        <f aca="false">+AE14+AE10</f>
        <v>40461.55</v>
      </c>
      <c r="G11" s="85" t="n">
        <f aca="false">+AL88</f>
        <v>26865.13</v>
      </c>
      <c r="H11" s="2" t="n">
        <f aca="false">+F11-G11</f>
        <v>13596.42</v>
      </c>
      <c r="I11" s="74" t="n">
        <f aca="false">+H11*100/F11</f>
        <v>33.6033098089421</v>
      </c>
      <c r="J11" s="104"/>
      <c r="M11" s="2" t="n">
        <f aca="false">+K11-L11</f>
        <v>0</v>
      </c>
      <c r="N11" s="74"/>
      <c r="O11" s="75" t="n">
        <f aca="false">+E11+J11</f>
        <v>50</v>
      </c>
      <c r="P11" s="76" t="n">
        <f aca="false">+F11+K11</f>
        <v>40461.55</v>
      </c>
      <c r="Q11" s="76" t="n">
        <f aca="false">+G11+L11</f>
        <v>26865.13</v>
      </c>
      <c r="R11" s="76" t="n">
        <f aca="false">+H11+M11</f>
        <v>13596.42</v>
      </c>
      <c r="S11" s="74" t="n">
        <f aca="false">+R11*100/P11</f>
        <v>33.6033098089421</v>
      </c>
      <c r="T11" s="108" t="n">
        <f aca="false">+O11+AGO!T11</f>
        <v>480</v>
      </c>
      <c r="U11" s="78" t="n">
        <f aca="false">+P11+AGO!U11</f>
        <v>236137.25</v>
      </c>
      <c r="V11" s="78" t="n">
        <f aca="false">+Q11+AGO!V11</f>
        <v>187919.8</v>
      </c>
      <c r="W11" s="79" t="n">
        <f aca="false">+U11-V11</f>
        <v>48217.45</v>
      </c>
      <c r="X11" s="74" t="n">
        <f aca="false">+W11*100/U11</f>
        <v>20.41924770446</v>
      </c>
      <c r="Y11" s="97"/>
      <c r="AB11" s="98" t="s">
        <v>51</v>
      </c>
      <c r="AC11" s="99" t="s">
        <v>52</v>
      </c>
      <c r="AD11" s="100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 t="n">
        <f aca="false">+AK11*0.16</f>
        <v>0</v>
      </c>
      <c r="AM11" s="2" t="n">
        <f aca="false">+AK11+AL11</f>
        <v>0</v>
      </c>
      <c r="AN11" s="103"/>
      <c r="AO11" s="81"/>
      <c r="AS11" s="82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278" t="s">
        <v>245</v>
      </c>
    </row>
    <row r="12" customFormat="false" ht="13.5" hidden="false" customHeight="false" outlineLevel="0" collapsed="false">
      <c r="A12" s="65" t="s">
        <v>29</v>
      </c>
      <c r="B12" s="66" t="n">
        <v>464</v>
      </c>
      <c r="C12" s="0" t="s">
        <v>53</v>
      </c>
      <c r="D12" s="102" t="s">
        <v>54</v>
      </c>
      <c r="E12" s="75" t="n">
        <f aca="false">+AD15</f>
        <v>111</v>
      </c>
      <c r="F12" s="105" t="n">
        <f aca="false">+AE15</f>
        <v>30446.19</v>
      </c>
      <c r="G12" s="85" t="n">
        <f aca="false">+AL92</f>
        <v>21248.8</v>
      </c>
      <c r="H12" s="2" t="n">
        <f aca="false">+F12-G12</f>
        <v>9197.39</v>
      </c>
      <c r="I12" s="74" t="n">
        <f aca="false">+H12*100/F12</f>
        <v>30.2086730720658</v>
      </c>
      <c r="J12" s="104" t="n">
        <v>38</v>
      </c>
      <c r="K12" s="2" t="n">
        <v>3800</v>
      </c>
      <c r="L12" s="2" t="n">
        <v>549.48</v>
      </c>
      <c r="M12" s="2" t="n">
        <f aca="false">+K12-L12</f>
        <v>3250.52</v>
      </c>
      <c r="N12" s="74" t="n">
        <f aca="false">+M12*100/K12</f>
        <v>85.54</v>
      </c>
      <c r="O12" s="75" t="n">
        <f aca="false">+E12+J12</f>
        <v>149</v>
      </c>
      <c r="P12" s="76" t="n">
        <f aca="false">+F12+K12</f>
        <v>34246.19</v>
      </c>
      <c r="Q12" s="76" t="n">
        <f aca="false">+G12+L12</f>
        <v>21798.28</v>
      </c>
      <c r="R12" s="76" t="n">
        <f aca="false">+H12+M12</f>
        <v>12447.91</v>
      </c>
      <c r="S12" s="74" t="n">
        <f aca="false">+R12*100/P12</f>
        <v>36.3483061911413</v>
      </c>
      <c r="T12" s="108" t="n">
        <f aca="false">+O12+AGO!T12</f>
        <v>1342</v>
      </c>
      <c r="U12" s="78" t="n">
        <f aca="false">+P12+AGO!U12</f>
        <v>341346.88</v>
      </c>
      <c r="V12" s="78" t="n">
        <f aca="false">+Q12+AGO!V12</f>
        <v>294293.06</v>
      </c>
      <c r="W12" s="79" t="n">
        <f aca="false">+U12-V12</f>
        <v>47053.82</v>
      </c>
      <c r="X12" s="74" t="n">
        <f aca="false">+W12*100/U12</f>
        <v>13.7847517457901</v>
      </c>
      <c r="AB12" s="98" t="s">
        <v>55</v>
      </c>
      <c r="AC12" s="99" t="s">
        <v>56</v>
      </c>
      <c r="AD12" s="100" t="n">
        <v>34</v>
      </c>
      <c r="AE12" s="2" t="n">
        <v>4820</v>
      </c>
      <c r="AF12" s="2"/>
      <c r="AG12" s="2" t="n">
        <v>105435.83</v>
      </c>
      <c r="AH12" s="2"/>
      <c r="AI12" s="2" t="n">
        <v>275</v>
      </c>
      <c r="AJ12" s="2" t="n">
        <v>0</v>
      </c>
      <c r="AK12" s="2" t="n">
        <f aca="false">SUM(AE12:AJ12)</f>
        <v>110530.83</v>
      </c>
      <c r="AL12" s="2" t="n">
        <f aca="false">+AK12*0.16</f>
        <v>17684.9328</v>
      </c>
      <c r="AM12" s="2" t="n">
        <f aca="false">+AK12+AL12</f>
        <v>128215.7628</v>
      </c>
      <c r="AN12" s="101" t="n">
        <v>54.7</v>
      </c>
      <c r="AO12" s="81"/>
      <c r="AS12" s="82"/>
      <c r="AT12" s="62" t="n">
        <v>670</v>
      </c>
      <c r="AU12" s="63" t="s">
        <v>57</v>
      </c>
      <c r="AV12" s="279" t="n">
        <f aca="false">+'AGO-R'!AZ12</f>
        <v>4003272.64</v>
      </c>
      <c r="AW12" s="64" t="n">
        <f aca="false">SUM(AW13:AW14)</f>
        <v>466338.1</v>
      </c>
      <c r="AX12" s="64" t="n">
        <f aca="false">SUM(AX13:AX14)</f>
        <v>19064.43</v>
      </c>
      <c r="AY12" s="64" t="n">
        <f aca="false">SUM(AY13:AY14)</f>
        <v>447273.67</v>
      </c>
      <c r="AZ12" s="287" t="n">
        <f aca="false">+AV12+AY12</f>
        <v>4450546.31</v>
      </c>
    </row>
    <row r="13" customFormat="false" ht="12.75" hidden="false" customHeight="false" outlineLevel="0" collapsed="false">
      <c r="B13" s="66"/>
      <c r="C13" s="106" t="s">
        <v>58</v>
      </c>
      <c r="D13" s="107"/>
      <c r="E13" s="108"/>
      <c r="F13" s="109" t="n">
        <f aca="false">SUM(F7:F12)</f>
        <v>614209.77</v>
      </c>
      <c r="G13" s="109" t="n">
        <f aca="false">SUM(G7:G12)</f>
        <v>129857.45</v>
      </c>
      <c r="H13" s="109" t="n">
        <f aca="false">SUM(H7:H12)</f>
        <v>484352.32</v>
      </c>
      <c r="I13" s="74" t="n">
        <f aca="false">+H13*100/F13</f>
        <v>78.8578013013372</v>
      </c>
      <c r="J13" s="104"/>
      <c r="K13" s="109" t="n">
        <f aca="false">SUM(K7:K12)</f>
        <v>314341.27</v>
      </c>
      <c r="L13" s="109" t="n">
        <f aca="false">SUM(L7:L12)</f>
        <v>80136.03</v>
      </c>
      <c r="M13" s="109" t="n">
        <f aca="false">SUM(M7:M12)</f>
        <v>234205.24</v>
      </c>
      <c r="N13" s="74" t="n">
        <f aca="false">+M13*100/K13</f>
        <v>74.5066786807854</v>
      </c>
      <c r="O13" s="108"/>
      <c r="P13" s="109" t="n">
        <f aca="false">SUM(P7:P12)</f>
        <v>928551.04</v>
      </c>
      <c r="Q13" s="109" t="n">
        <f aca="false">SUM(Q7:Q12)</f>
        <v>209993.48</v>
      </c>
      <c r="R13" s="109" t="n">
        <f aca="false">SUM(R7:R12)</f>
        <v>718557.56</v>
      </c>
      <c r="S13" s="74" t="n">
        <f aca="false">+R13*100/P13</f>
        <v>77.3848209787154</v>
      </c>
      <c r="T13" s="108"/>
      <c r="U13" s="110" t="n">
        <f aca="false">SUM(U7:U12)</f>
        <v>8977794.06</v>
      </c>
      <c r="V13" s="110" t="n">
        <f aca="false">SUM(V7:V12)</f>
        <v>2130993.68</v>
      </c>
      <c r="W13" s="110" t="n">
        <f aca="false">SUM(W7:W12)</f>
        <v>6846800.38</v>
      </c>
      <c r="X13" s="288"/>
      <c r="AB13" s="98" t="s">
        <v>59</v>
      </c>
      <c r="AC13" s="99" t="s">
        <v>60</v>
      </c>
      <c r="AD13" s="100" t="n">
        <v>70</v>
      </c>
      <c r="AE13" s="2" t="n">
        <v>246219.59</v>
      </c>
      <c r="AF13" s="2"/>
      <c r="AG13" s="2" t="n">
        <v>269554.87</v>
      </c>
      <c r="AH13" s="2"/>
      <c r="AI13" s="2" t="n">
        <v>91219.79</v>
      </c>
      <c r="AJ13" s="85" t="n">
        <v>27932.53</v>
      </c>
      <c r="AK13" s="2" t="n">
        <f aca="false">SUM(AE13:AJ13)</f>
        <v>634926.78</v>
      </c>
      <c r="AL13" s="2" t="n">
        <f aca="false">+AK13*0.16</f>
        <v>101588.2848</v>
      </c>
      <c r="AM13" s="2" t="n">
        <f aca="false">+AK13+AL13</f>
        <v>736515.0648</v>
      </c>
      <c r="AN13" s="101" t="n">
        <v>669.19</v>
      </c>
      <c r="AO13" s="81"/>
      <c r="AS13" s="82"/>
      <c r="AT13" s="83" t="s">
        <v>61</v>
      </c>
      <c r="AU13" s="3"/>
      <c r="AV13" s="85" t="n">
        <f aca="false">+'AGO-R'!AZ13</f>
        <v>4003272.64</v>
      </c>
      <c r="AW13" s="24" t="n">
        <v>466338.1</v>
      </c>
      <c r="AX13" s="24" t="n">
        <v>19064.43</v>
      </c>
      <c r="AY13" s="24" t="n">
        <f aca="false">+AW13-AX13</f>
        <v>447273.67</v>
      </c>
      <c r="AZ13" s="289" t="n">
        <f aca="false">+AV13+AY13</f>
        <v>4450546.31</v>
      </c>
    </row>
    <row r="14" customFormat="false" ht="12.75" hidden="false" customHeight="false" outlineLevel="0" collapsed="false">
      <c r="A14" s="65" t="s">
        <v>29</v>
      </c>
      <c r="B14" s="66" t="n">
        <v>469</v>
      </c>
      <c r="C14" s="112" t="s">
        <v>62</v>
      </c>
      <c r="D14" s="107"/>
      <c r="E14" s="108"/>
      <c r="F14" s="2" t="n">
        <f aca="false">+AJ21</f>
        <v>39108.83</v>
      </c>
      <c r="G14" s="85"/>
      <c r="H14" s="2" t="n">
        <f aca="false">+F14-G14</f>
        <v>39108.83</v>
      </c>
      <c r="I14" s="74" t="n">
        <f aca="false">+H14*100/F14</f>
        <v>100</v>
      </c>
      <c r="J14" s="104"/>
      <c r="M14" s="2"/>
      <c r="N14" s="74"/>
      <c r="O14" s="75"/>
      <c r="P14" s="76" t="n">
        <f aca="false">+F14+K14</f>
        <v>39108.83</v>
      </c>
      <c r="Q14" s="76" t="n">
        <f aca="false">+G14+L14</f>
        <v>0</v>
      </c>
      <c r="R14" s="76" t="n">
        <f aca="false">+H14+M14</f>
        <v>39108.83</v>
      </c>
      <c r="S14" s="74" t="n">
        <f aca="false">+R14*100/P14</f>
        <v>100</v>
      </c>
      <c r="T14" s="108"/>
      <c r="U14" s="78" t="n">
        <f aca="false">+P14+AGO!U14</f>
        <v>488070.12</v>
      </c>
      <c r="V14" s="78" t="n">
        <f aca="false">+Q14+AGO!V14</f>
        <v>297360.59</v>
      </c>
      <c r="W14" s="79" t="n">
        <f aca="false">+U14-V14</f>
        <v>190709.53</v>
      </c>
      <c r="X14" s="74" t="n">
        <f aca="false">+W14*100/U14</f>
        <v>39.0742072061285</v>
      </c>
      <c r="AB14" s="98" t="s">
        <v>63</v>
      </c>
      <c r="AC14" s="99" t="s">
        <v>64</v>
      </c>
      <c r="AD14" s="100" t="n">
        <v>20</v>
      </c>
      <c r="AE14" s="2" t="n">
        <v>14608.29</v>
      </c>
      <c r="AF14" s="2"/>
      <c r="AG14" s="2" t="n">
        <v>2821.85</v>
      </c>
      <c r="AH14" s="2"/>
      <c r="AI14" s="2" t="n">
        <v>7287.52</v>
      </c>
      <c r="AJ14" s="2" t="n">
        <v>240</v>
      </c>
      <c r="AK14" s="2" t="n">
        <f aca="false">SUM(AE14:AJ14)</f>
        <v>24957.66</v>
      </c>
      <c r="AL14" s="2" t="n">
        <f aca="false">+AK14*0.16</f>
        <v>3993.2256</v>
      </c>
      <c r="AM14" s="2" t="n">
        <f aca="false">+AK14+AL14</f>
        <v>28950.8856</v>
      </c>
      <c r="AN14" s="101" t="n">
        <v>170</v>
      </c>
      <c r="AO14" s="81"/>
      <c r="AS14" s="82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5" t="s">
        <v>29</v>
      </c>
      <c r="B15" s="66" t="n">
        <v>466</v>
      </c>
      <c r="C15" s="112" t="s">
        <v>65</v>
      </c>
      <c r="D15" s="107"/>
      <c r="E15" s="108"/>
      <c r="F15" s="2" t="n">
        <f aca="false">+AI21-AI13-AI25</f>
        <v>49285.44</v>
      </c>
      <c r="G15" s="85" t="n">
        <f aca="false">+AL78+AL86+AL90+AL94+AL97</f>
        <v>39301.52</v>
      </c>
      <c r="H15" s="2" t="n">
        <f aca="false">+F15-G15</f>
        <v>9983.92</v>
      </c>
      <c r="I15" s="74" t="n">
        <f aca="false">+H15*100/F15</f>
        <v>20.2573417220177</v>
      </c>
      <c r="J15" s="104"/>
      <c r="K15" s="2" t="n">
        <v>117391.03</v>
      </c>
      <c r="L15" s="2" t="n">
        <v>97029.27</v>
      </c>
      <c r="M15" s="2" t="n">
        <f aca="false">+K15-L15</f>
        <v>20361.76</v>
      </c>
      <c r="N15" s="74" t="n">
        <f aca="false">+M15*100/K15</f>
        <v>17.3452434994394</v>
      </c>
      <c r="O15" s="75"/>
      <c r="P15" s="76" t="n">
        <f aca="false">+F15+K15</f>
        <v>166676.47</v>
      </c>
      <c r="Q15" s="76" t="n">
        <f aca="false">+G15+L15</f>
        <v>136330.79</v>
      </c>
      <c r="R15" s="76" t="n">
        <f aca="false">+H15+M15</f>
        <v>30345.68</v>
      </c>
      <c r="S15" s="74" t="n">
        <f aca="false">+R15*100/P15</f>
        <v>18.2063371032516</v>
      </c>
      <c r="T15" s="108"/>
      <c r="U15" s="78" t="n">
        <f aca="false">+P15+AGO!U15</f>
        <v>1902705.24</v>
      </c>
      <c r="V15" s="78" t="n">
        <f aca="false">+Q15+AGO!V15</f>
        <v>1303003.2</v>
      </c>
      <c r="W15" s="79" t="n">
        <f aca="false">+U15-V15</f>
        <v>599702.04</v>
      </c>
      <c r="X15" s="74" t="n">
        <f aca="false">+W15*100/U15</f>
        <v>31.5183890490573</v>
      </c>
      <c r="AB15" s="98" t="s">
        <v>66</v>
      </c>
      <c r="AC15" s="99" t="s">
        <v>54</v>
      </c>
      <c r="AD15" s="100" t="n">
        <v>111</v>
      </c>
      <c r="AE15" s="2" t="n">
        <v>30446.19</v>
      </c>
      <c r="AF15" s="2"/>
      <c r="AG15" s="2" t="n">
        <v>15859.59</v>
      </c>
      <c r="AH15" s="2"/>
      <c r="AI15" s="2" t="n">
        <v>1909.97</v>
      </c>
      <c r="AJ15" s="2" t="n">
        <v>2925.6</v>
      </c>
      <c r="AK15" s="2" t="n">
        <f aca="false">SUM(AE15:AJ15)</f>
        <v>51141.35</v>
      </c>
      <c r="AL15" s="2" t="n">
        <f aca="false">+AK15*0.16</f>
        <v>8182.616</v>
      </c>
      <c r="AM15" s="2" t="n">
        <f aca="false">+AK15+AL15</f>
        <v>59323.966</v>
      </c>
      <c r="AN15" s="101" t="n">
        <v>421.11</v>
      </c>
      <c r="AO15" s="81"/>
      <c r="AS15" s="113"/>
      <c r="AT15" s="114"/>
      <c r="AU15" s="114"/>
      <c r="AV15" s="114"/>
      <c r="AW15" s="114"/>
      <c r="AX15" s="114"/>
      <c r="AY15" s="114"/>
      <c r="AZ15" s="115"/>
    </row>
    <row r="16" customFormat="false" ht="13.5" hidden="false" customHeight="false" outlineLevel="0" collapsed="false">
      <c r="B16" s="66"/>
      <c r="C16" s="116" t="s">
        <v>67</v>
      </c>
      <c r="D16" s="107"/>
      <c r="E16" s="108"/>
      <c r="F16" s="109" t="n">
        <f aca="false">SUM(F13:F15)</f>
        <v>702604.04</v>
      </c>
      <c r="G16" s="109" t="n">
        <f aca="false">SUM(G13:G15)</f>
        <v>169158.97</v>
      </c>
      <c r="H16" s="109" t="n">
        <f aca="false">SUM(H13:H15)</f>
        <v>533445.07</v>
      </c>
      <c r="I16" s="74" t="n">
        <f aca="false">+H16*100/F16</f>
        <v>75.9239969642076</v>
      </c>
      <c r="J16" s="104"/>
      <c r="K16" s="109" t="n">
        <f aca="false">SUM(K13:K15)</f>
        <v>431732.3</v>
      </c>
      <c r="L16" s="109" t="n">
        <f aca="false">SUM(L13:L15)</f>
        <v>177165.3</v>
      </c>
      <c r="M16" s="109" t="n">
        <f aca="false">SUM(M13:M15)</f>
        <v>254567</v>
      </c>
      <c r="N16" s="74" t="n">
        <f aca="false">+M16*100/K16</f>
        <v>58.9640849202156</v>
      </c>
      <c r="O16" s="108"/>
      <c r="P16" s="109" t="n">
        <f aca="false">SUM(P13:P15)</f>
        <v>1134336.34</v>
      </c>
      <c r="Q16" s="109" t="n">
        <f aca="false">SUM(Q13:Q15)</f>
        <v>346324.27</v>
      </c>
      <c r="R16" s="109" t="n">
        <f aca="false">SUM(R13:R15)</f>
        <v>788012.07</v>
      </c>
      <c r="S16" s="74" t="n">
        <f aca="false">+R16*100/P16</f>
        <v>69.4689962943442</v>
      </c>
      <c r="T16" s="108"/>
      <c r="U16" s="109" t="n">
        <f aca="false">SUM(U13:U15)</f>
        <v>11368569.42</v>
      </c>
      <c r="V16" s="109" t="n">
        <f aca="false">SUM(V13:V15)</f>
        <v>3731357.47</v>
      </c>
      <c r="W16" s="109" t="n">
        <f aca="false">SUM(W13:W15)</f>
        <v>7637211.95</v>
      </c>
      <c r="X16" s="288"/>
      <c r="AB16" s="98" t="s">
        <v>68</v>
      </c>
      <c r="AC16" s="99" t="s">
        <v>69</v>
      </c>
      <c r="AD16" s="100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 t="n">
        <f aca="false">+AK16*0.16</f>
        <v>0</v>
      </c>
      <c r="AM16" s="2" t="n">
        <f aca="false">+AK16+AL16</f>
        <v>0</v>
      </c>
      <c r="AO16" s="81"/>
    </row>
    <row r="17" customFormat="false" ht="12.75" hidden="false" customHeight="false" outlineLevel="0" collapsed="false">
      <c r="A17" s="65" t="s">
        <v>29</v>
      </c>
      <c r="B17" s="117" t="n">
        <v>470</v>
      </c>
      <c r="C17" s="112" t="s">
        <v>59</v>
      </c>
      <c r="D17" s="107" t="s">
        <v>60</v>
      </c>
      <c r="E17" s="108" t="n">
        <f aca="false">+AD13</f>
        <v>70</v>
      </c>
      <c r="F17" s="118" t="n">
        <f aca="false">+AE13+AO40</f>
        <v>261739.1</v>
      </c>
      <c r="G17" s="85" t="n">
        <f aca="false">+AL80</f>
        <v>52376.32</v>
      </c>
      <c r="H17" s="2" t="n">
        <f aca="false">+F17-G17</f>
        <v>209362.78</v>
      </c>
      <c r="I17" s="74" t="n">
        <f aca="false">+H17*100/F17</f>
        <v>79.9891112944149</v>
      </c>
      <c r="J17" s="104"/>
      <c r="M17" s="2" t="n">
        <f aca="false">+K17-L17</f>
        <v>0</v>
      </c>
      <c r="N17" s="74"/>
      <c r="O17" s="75" t="n">
        <f aca="false">+E17+J17</f>
        <v>70</v>
      </c>
      <c r="P17" s="76" t="n">
        <f aca="false">+F17+K17</f>
        <v>261739.1</v>
      </c>
      <c r="Q17" s="76" t="n">
        <f aca="false">+G17+L17</f>
        <v>52376.32</v>
      </c>
      <c r="R17" s="76" t="n">
        <f aca="false">+H17+M17</f>
        <v>209362.78</v>
      </c>
      <c r="S17" s="74" t="n">
        <f aca="false">+R17*100/P17</f>
        <v>79.9891112944149</v>
      </c>
      <c r="T17" s="108" t="n">
        <f aca="false">+O17+AGO!T17</f>
        <v>641</v>
      </c>
      <c r="U17" s="78" t="n">
        <f aca="false">+P17+AGO!U17</f>
        <v>2319906.02</v>
      </c>
      <c r="V17" s="78" t="n">
        <f aca="false">+Q17+AGO!V17</f>
        <v>490299.62</v>
      </c>
      <c r="W17" s="79" t="n">
        <f aca="false">+U17-V17</f>
        <v>1829606.4</v>
      </c>
      <c r="X17" s="74" t="n">
        <f aca="false">+W17*100/U17</f>
        <v>78.8655395618138</v>
      </c>
      <c r="AB17" s="119" t="s">
        <v>70</v>
      </c>
      <c r="AC17" s="120" t="s">
        <v>37</v>
      </c>
      <c r="AD17" s="121" t="n">
        <v>293</v>
      </c>
      <c r="AE17" s="122" t="n">
        <v>372106.51</v>
      </c>
      <c r="AF17" s="123" t="n">
        <f aca="false">+(AE17*100)/$AE$23</f>
        <v>68.6816404912551</v>
      </c>
      <c r="AG17" s="122" t="n">
        <v>260809.02</v>
      </c>
      <c r="AH17" s="358" t="n">
        <f aca="false">+(AG17*100)/$AG$24</f>
        <v>56.605267701969</v>
      </c>
      <c r="AI17" s="122" t="n">
        <v>10628.82</v>
      </c>
      <c r="AJ17" s="125" t="n">
        <v>5951.01</v>
      </c>
      <c r="AK17" s="2" t="n">
        <f aca="false">+AE17+AG17+AI17+AJ17</f>
        <v>649495.36</v>
      </c>
      <c r="AL17" s="2" t="n">
        <f aca="false">+AK17*0.16</f>
        <v>103919.2576</v>
      </c>
      <c r="AM17" s="2" t="n">
        <f aca="false">+AK17+AL17</f>
        <v>753414.6176</v>
      </c>
      <c r="AN17" s="101" t="n">
        <v>1002.65</v>
      </c>
      <c r="AO17" s="81"/>
    </row>
    <row r="18" customFormat="false" ht="12.75" hidden="false" customHeight="false" outlineLevel="0" collapsed="false">
      <c r="A18" s="65" t="s">
        <v>29</v>
      </c>
      <c r="B18" s="117" t="n">
        <v>476</v>
      </c>
      <c r="C18" s="112" t="s">
        <v>71</v>
      </c>
      <c r="D18" s="107"/>
      <c r="E18" s="108"/>
      <c r="F18" s="2" t="n">
        <f aca="false">+AI13+AI25</f>
        <v>94610.3</v>
      </c>
      <c r="G18" s="85" t="n">
        <f aca="false">+AL82</f>
        <v>63034.68</v>
      </c>
      <c r="H18" s="2" t="n">
        <f aca="false">+F18-G18</f>
        <v>31575.62</v>
      </c>
      <c r="I18" s="74" t="n">
        <f aca="false">+H18*100/F18</f>
        <v>33.3744000388964</v>
      </c>
      <c r="J18" s="104"/>
      <c r="M18" s="2"/>
      <c r="N18" s="74"/>
      <c r="O18" s="75"/>
      <c r="P18" s="76" t="n">
        <f aca="false">+F18+K18</f>
        <v>94610.3</v>
      </c>
      <c r="Q18" s="76" t="n">
        <f aca="false">+G18+L18</f>
        <v>63034.68</v>
      </c>
      <c r="R18" s="76" t="n">
        <f aca="false">+H18+M18</f>
        <v>31575.62</v>
      </c>
      <c r="S18" s="74" t="n">
        <f aca="false">+R18*100/P18</f>
        <v>33.3744000388964</v>
      </c>
      <c r="T18" s="108"/>
      <c r="U18" s="78" t="n">
        <f aca="false">+P18+AGO!U18</f>
        <v>764581.65</v>
      </c>
      <c r="V18" s="78" t="n">
        <f aca="false">+Q18+AGO!V18</f>
        <v>472889.15</v>
      </c>
      <c r="W18" s="79" t="n">
        <f aca="false">+U18-V18</f>
        <v>291692.5</v>
      </c>
      <c r="X18" s="74" t="n">
        <f aca="false">+W18*100/U18</f>
        <v>38.150601704867</v>
      </c>
      <c r="AB18" s="119" t="s">
        <v>72</v>
      </c>
      <c r="AC18" s="126" t="s">
        <v>73</v>
      </c>
      <c r="AD18" s="127" t="n">
        <v>95</v>
      </c>
      <c r="AE18" s="128" t="n">
        <v>127056.29</v>
      </c>
      <c r="AF18" s="129" t="n">
        <f aca="false">+(AE18*100)/$AE$23</f>
        <v>23.4514425236276</v>
      </c>
      <c r="AG18" s="128" t="n">
        <v>131501.43</v>
      </c>
      <c r="AH18" s="129" t="n">
        <f aca="false">+(AG18*100)/$AG$24</f>
        <v>28.5407063311757</v>
      </c>
      <c r="AI18" s="128" t="n">
        <v>12441.17</v>
      </c>
      <c r="AJ18" s="130" t="n">
        <v>1225.39</v>
      </c>
      <c r="AK18" s="2" t="n">
        <f aca="false">+AE18+AG18+AI18+AJ18</f>
        <v>272224.28</v>
      </c>
      <c r="AL18" s="2" t="n">
        <f aca="false">+AK18*0.16</f>
        <v>43555.8848</v>
      </c>
      <c r="AM18" s="2" t="n">
        <f aca="false">+AK18+AL18</f>
        <v>315780.1648</v>
      </c>
      <c r="AN18" s="101" t="n">
        <v>452.58</v>
      </c>
      <c r="AO18" s="81"/>
    </row>
    <row r="19" s="112" customFormat="true" ht="13.5" hidden="false" customHeight="false" outlineLevel="0" collapsed="false">
      <c r="B19" s="117" t="n">
        <v>479</v>
      </c>
      <c r="C19" s="112" t="s">
        <v>74</v>
      </c>
      <c r="D19" s="131"/>
      <c r="E19" s="132"/>
      <c r="F19" s="2"/>
      <c r="G19" s="80"/>
      <c r="H19" s="80"/>
      <c r="I19" s="74"/>
      <c r="J19" s="133"/>
      <c r="K19" s="2" t="n">
        <v>98548.32</v>
      </c>
      <c r="L19" s="2" t="n">
        <v>39997</v>
      </c>
      <c r="M19" s="2" t="n">
        <f aca="false">+K19-L19</f>
        <v>58551.32</v>
      </c>
      <c r="N19" s="74" t="n">
        <f aca="false">+M19*100/K19</f>
        <v>59.4138185207013</v>
      </c>
      <c r="O19" s="75"/>
      <c r="P19" s="76" t="n">
        <f aca="false">+F19+K19</f>
        <v>98548.32</v>
      </c>
      <c r="Q19" s="76" t="n">
        <f aca="false">+G19+L19</f>
        <v>39997</v>
      </c>
      <c r="R19" s="76" t="n">
        <f aca="false">+H19+M19</f>
        <v>58551.32</v>
      </c>
      <c r="S19" s="74" t="n">
        <f aca="false">+R19*100/P19</f>
        <v>59.4138185207013</v>
      </c>
      <c r="T19" s="108"/>
      <c r="U19" s="78" t="n">
        <f aca="false">+P19+AGO!U19</f>
        <v>1680065.66</v>
      </c>
      <c r="V19" s="78" t="n">
        <f aca="false">+Q19+AGO!V19</f>
        <v>860521.06</v>
      </c>
      <c r="W19" s="79" t="n">
        <f aca="false">+U19-V19</f>
        <v>819544.6</v>
      </c>
      <c r="X19" s="74" t="n">
        <f aca="false">+W19*100/U19</f>
        <v>48.7805101617278</v>
      </c>
      <c r="AB19" s="119" t="s">
        <v>75</v>
      </c>
      <c r="AC19" s="134" t="s">
        <v>42</v>
      </c>
      <c r="AD19" s="135" t="n">
        <v>163</v>
      </c>
      <c r="AE19" s="136" t="n">
        <v>42621.74</v>
      </c>
      <c r="AF19" s="137" t="n">
        <f aca="false">+(AE19*100)/$AE$23</f>
        <v>7.86691698511737</v>
      </c>
      <c r="AG19" s="136" t="n">
        <v>59972.64</v>
      </c>
      <c r="AH19" s="137" t="n">
        <f aca="false">+(AG19*100)/$AG$24</f>
        <v>13.0162957630599</v>
      </c>
      <c r="AI19" s="136" t="n">
        <v>1238.04</v>
      </c>
      <c r="AJ19" s="138" t="n">
        <v>834.3</v>
      </c>
      <c r="AK19" s="2" t="n">
        <f aca="false">+AE19+AG19+AI19+AJ19</f>
        <v>104666.72</v>
      </c>
      <c r="AL19" s="2" t="n">
        <f aca="false">+AK19*0.16</f>
        <v>16746.6752</v>
      </c>
      <c r="AM19" s="2" t="n">
        <f aca="false">+AK19+AL19</f>
        <v>121413.3952</v>
      </c>
      <c r="AN19" s="101" t="n">
        <v>227.02</v>
      </c>
      <c r="AO19" s="139"/>
      <c r="AZ19" s="80"/>
    </row>
    <row r="20" s="112" customFormat="true" ht="12.75" hidden="false" customHeight="false" outlineLevel="0" collapsed="false">
      <c r="B20" s="117"/>
      <c r="C20" s="116" t="s">
        <v>76</v>
      </c>
      <c r="D20" s="107"/>
      <c r="E20" s="108"/>
      <c r="F20" s="109" t="n">
        <f aca="false">SUM(F17:F19)</f>
        <v>356349.4</v>
      </c>
      <c r="G20" s="109" t="n">
        <f aca="false">SUM(G17:G19)</f>
        <v>115411</v>
      </c>
      <c r="H20" s="109" t="n">
        <f aca="false">SUM(H17:H19)</f>
        <v>240938.4</v>
      </c>
      <c r="I20" s="74" t="n">
        <f aca="false">+H20*100/F20</f>
        <v>67.6129663751363</v>
      </c>
      <c r="J20" s="104"/>
      <c r="K20" s="140" t="n">
        <f aca="false">SUM(K17:K19)</f>
        <v>98548.32</v>
      </c>
      <c r="L20" s="109" t="n">
        <f aca="false">SUM(L17:L19)</f>
        <v>39997</v>
      </c>
      <c r="M20" s="140" t="n">
        <f aca="false">SUM(M17:M19)</f>
        <v>58551.32</v>
      </c>
      <c r="N20" s="74" t="n">
        <f aca="false">+M20*100/K20</f>
        <v>59.4138185207013</v>
      </c>
      <c r="O20" s="75"/>
      <c r="P20" s="140" t="n">
        <f aca="false">SUM(P17:P19)</f>
        <v>454897.72</v>
      </c>
      <c r="Q20" s="140" t="n">
        <f aca="false">SUM(Q17:Q19)</f>
        <v>155408</v>
      </c>
      <c r="R20" s="140" t="n">
        <f aca="false">SUM(R17:R19)</f>
        <v>299489.72</v>
      </c>
      <c r="S20" s="74" t="n">
        <f aca="false">+R20*100/P20</f>
        <v>65.8367159984886</v>
      </c>
      <c r="T20" s="108"/>
      <c r="U20" s="140" t="n">
        <f aca="false">SUM(U17:U19)</f>
        <v>4764553.33</v>
      </c>
      <c r="V20" s="140" t="n">
        <f aca="false">SUM(V17:V19)</f>
        <v>1823709.83</v>
      </c>
      <c r="W20" s="140" t="n">
        <f aca="false">SUM(W17:W19)</f>
        <v>2940843.5</v>
      </c>
      <c r="X20" s="74"/>
      <c r="AB20" s="44"/>
      <c r="AC20" s="80"/>
      <c r="AD20" s="3"/>
      <c r="AE20" s="3"/>
      <c r="AF20" s="76" t="n">
        <f aca="false">SUM(AF17:AF19)</f>
        <v>100</v>
      </c>
      <c r="AG20" s="3"/>
      <c r="AH20" s="76" t="n">
        <f aca="false">SUM(AH17:AH19)</f>
        <v>98.1622697962046</v>
      </c>
      <c r="AI20" s="3"/>
      <c r="AJ20" s="3"/>
      <c r="AK20" s="3"/>
      <c r="AL20" s="3"/>
      <c r="AM20" s="3"/>
      <c r="AN20" s="142"/>
      <c r="AO20" s="139"/>
      <c r="AZ20" s="80"/>
    </row>
    <row r="21" s="112" customFormat="true" ht="13.5" hidden="false" customHeight="false" outlineLevel="0" collapsed="false">
      <c r="B21" s="117"/>
      <c r="C21" s="116" t="s">
        <v>77</v>
      </c>
      <c r="D21" s="107"/>
      <c r="E21" s="108"/>
      <c r="F21" s="143" t="n">
        <f aca="false">+F16+F20</f>
        <v>1058953.44</v>
      </c>
      <c r="G21" s="143" t="n">
        <f aca="false">+G16+G20</f>
        <v>284569.97</v>
      </c>
      <c r="H21" s="143" t="n">
        <f aca="false">+H16+H20</f>
        <v>774383.47</v>
      </c>
      <c r="I21" s="74" t="n">
        <f aca="false">+H21*100/F21</f>
        <v>73.12724438574</v>
      </c>
      <c r="J21" s="104"/>
      <c r="K21" s="143" t="n">
        <f aca="false">+K16+K20</f>
        <v>530280.62</v>
      </c>
      <c r="L21" s="143" t="n">
        <f aca="false">+L16+L20</f>
        <v>217162.3</v>
      </c>
      <c r="M21" s="143" t="n">
        <f aca="false">+M16+M20</f>
        <v>313118.32</v>
      </c>
      <c r="N21" s="74" t="n">
        <f aca="false">+M21*100/K21</f>
        <v>59.0476642348347</v>
      </c>
      <c r="O21" s="108"/>
      <c r="P21" s="143" t="n">
        <f aca="false">+P16+P20</f>
        <v>1589234.06</v>
      </c>
      <c r="Q21" s="143" t="n">
        <f aca="false">+Q16+Q20</f>
        <v>501732.27</v>
      </c>
      <c r="R21" s="143" t="n">
        <f aca="false">+R16+R20</f>
        <v>1087501.79</v>
      </c>
      <c r="S21" s="74" t="n">
        <f aca="false">+R21*100/P21</f>
        <v>68.4293029813368</v>
      </c>
      <c r="T21" s="108"/>
      <c r="U21" s="143" t="n">
        <f aca="false">+U16+U20</f>
        <v>16133122.75</v>
      </c>
      <c r="V21" s="143" t="n">
        <f aca="false">+V16+V20</f>
        <v>5555067.3</v>
      </c>
      <c r="W21" s="143" t="n">
        <f aca="false">+W16+W20</f>
        <v>10578055.45</v>
      </c>
      <c r="X21" s="74"/>
      <c r="AB21" s="98" t="s">
        <v>78</v>
      </c>
      <c r="AC21" s="146"/>
      <c r="AD21" s="147" t="n">
        <f aca="false">SUM(AD9:AD19)</f>
        <v>978</v>
      </c>
      <c r="AE21" s="148" t="n">
        <f aca="false">SUM(AE9:AE19)</f>
        <v>875948.87</v>
      </c>
      <c r="AF21" s="148"/>
      <c r="AG21" s="148" t="n">
        <f aca="false">SUM(AG9:AG19)</f>
        <v>858054.16</v>
      </c>
      <c r="AH21" s="148"/>
      <c r="AI21" s="148" t="n">
        <f aca="false">SUM(AI9:AI19)</f>
        <v>143895.74</v>
      </c>
      <c r="AJ21" s="148" t="n">
        <f aca="false">SUM(AJ9:AJ19)</f>
        <v>39108.83</v>
      </c>
      <c r="AK21" s="290" t="n">
        <f aca="false">SUM(AK9:AK19)</f>
        <v>1917007.6</v>
      </c>
      <c r="AL21" s="148" t="n">
        <f aca="false">SUM(AL9:AL19)</f>
        <v>299490.8816</v>
      </c>
      <c r="AM21" s="148" t="n">
        <f aca="false">SUM(AM9:AM19)</f>
        <v>2216498.4816</v>
      </c>
      <c r="AN21" s="149" t="n">
        <f aca="false">SUM(AN9:AN19)</f>
        <v>3491.66</v>
      </c>
      <c r="AO21" s="139"/>
      <c r="AZ21" s="80"/>
    </row>
    <row r="22" customFormat="false" ht="14.25" hidden="false" customHeight="false" outlineLevel="0" collapsed="false">
      <c r="A22" s="65" t="s">
        <v>29</v>
      </c>
      <c r="B22" s="117" t="n">
        <v>480</v>
      </c>
      <c r="C22" s="0" t="s">
        <v>79</v>
      </c>
      <c r="D22" s="102" t="s">
        <v>80</v>
      </c>
      <c r="E22" s="75"/>
      <c r="F22" s="2" t="n">
        <f aca="false">+AG9+AG12+AG16</f>
        <v>117093.86</v>
      </c>
      <c r="G22" s="85" t="n">
        <f aca="false">+AL85+AL96</f>
        <v>65085.62</v>
      </c>
      <c r="H22" s="2" t="n">
        <f aca="false">+F22-G22</f>
        <v>52008.24</v>
      </c>
      <c r="I22" s="74" t="n">
        <f aca="false">+H22*100/F22</f>
        <v>44.4158557929511</v>
      </c>
      <c r="J22" s="104"/>
      <c r="K22" s="2" t="n">
        <v>79310.75</v>
      </c>
      <c r="L22" s="2" t="n">
        <v>60013.85</v>
      </c>
      <c r="M22" s="2" t="n">
        <f aca="false">+K22-L22</f>
        <v>19296.9</v>
      </c>
      <c r="N22" s="74" t="n">
        <f aca="false">+M22*100/K22</f>
        <v>24.3307496146487</v>
      </c>
      <c r="O22" s="75"/>
      <c r="P22" s="76" t="n">
        <f aca="false">+F22+K22</f>
        <v>196404.61</v>
      </c>
      <c r="Q22" s="76" t="n">
        <f aca="false">+G22+L22</f>
        <v>125099.47</v>
      </c>
      <c r="R22" s="76" t="n">
        <f aca="false">+P22-Q22</f>
        <v>71305.14</v>
      </c>
      <c r="S22" s="74" t="n">
        <f aca="false">+R22*100/P22</f>
        <v>36.3052272551036</v>
      </c>
      <c r="T22" s="108"/>
      <c r="U22" s="78" t="n">
        <f aca="false">+P22+AGO!U22</f>
        <v>1865018.39</v>
      </c>
      <c r="V22" s="78" t="n">
        <f aca="false">+Q22+AGO!V22</f>
        <v>1270709.72</v>
      </c>
      <c r="W22" s="79" t="n">
        <f aca="false">+U22-V22</f>
        <v>594308.67</v>
      </c>
      <c r="X22" s="74" t="n">
        <f aca="false">+W22*100/U22</f>
        <v>31.8661024034192</v>
      </c>
      <c r="AB22" s="150"/>
      <c r="AC22" s="151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3"/>
    </row>
    <row r="23" customFormat="false" ht="13.5" hidden="false" customHeight="false" outlineLevel="0" collapsed="false">
      <c r="A23" s="65" t="s">
        <v>29</v>
      </c>
      <c r="B23" s="117" t="n">
        <v>467</v>
      </c>
      <c r="C23" s="0" t="s">
        <v>81</v>
      </c>
      <c r="D23" s="102" t="s">
        <v>82</v>
      </c>
      <c r="E23" s="154"/>
      <c r="F23" s="2" t="n">
        <f aca="false">+AG18+AG11+AG17+8467.35</f>
        <v>400777.8</v>
      </c>
      <c r="G23" s="85" t="n">
        <f aca="false">+(($AG$68*(AH17+AH18))/100)+1753.07</f>
        <v>266581.988498874</v>
      </c>
      <c r="H23" s="2" t="n">
        <f aca="false">+F23-G23</f>
        <v>134195.811501126</v>
      </c>
      <c r="I23" s="74" t="n">
        <f aca="false">+H23*100/F23</f>
        <v>33.4838435415149</v>
      </c>
      <c r="J23" s="104"/>
      <c r="K23" s="2" t="n">
        <v>147643.72</v>
      </c>
      <c r="L23" s="2" t="n">
        <v>76440.19</v>
      </c>
      <c r="M23" s="2" t="n">
        <f aca="false">+K23-L23</f>
        <v>71203.53</v>
      </c>
      <c r="N23" s="74" t="n">
        <f aca="false">+M23*100/K23</f>
        <v>48.226588980554</v>
      </c>
      <c r="O23" s="75"/>
      <c r="P23" s="76" t="n">
        <f aca="false">+F23+K23</f>
        <v>548421.52</v>
      </c>
      <c r="Q23" s="76" t="n">
        <f aca="false">+G23+L23</f>
        <v>343022.178498874</v>
      </c>
      <c r="R23" s="76" t="n">
        <f aca="false">+P23-Q23</f>
        <v>205399.341501125</v>
      </c>
      <c r="S23" s="74" t="n">
        <f aca="false">+R23*100/P23</f>
        <v>37.4528230586439</v>
      </c>
      <c r="T23" s="108"/>
      <c r="U23" s="78" t="n">
        <f aca="false">+P23+AGO!U23</f>
        <v>4816811.5</v>
      </c>
      <c r="V23" s="78" t="n">
        <f aca="false">+Q23+AGO!V23</f>
        <v>3024173.95447624</v>
      </c>
      <c r="W23" s="79" t="n">
        <f aca="false">+U23-V23</f>
        <v>1792637.54552376</v>
      </c>
      <c r="X23" s="74" t="n">
        <f aca="false">+W23*100/U23</f>
        <v>37.2162694247794</v>
      </c>
      <c r="AC23" s="112"/>
      <c r="AE23" s="97" t="n">
        <f aca="false">SUM(AE17:AE19)</f>
        <v>541784.54</v>
      </c>
      <c r="AG23" s="97" t="n">
        <f aca="false">SUM(AG17:AG19)</f>
        <v>452283.09</v>
      </c>
      <c r="AI23" s="97" t="n">
        <f aca="false">SUM(AI17:AI19)</f>
        <v>24308.03</v>
      </c>
      <c r="AJ23" s="97" t="n">
        <f aca="false">SUM(AJ17:AJ19)</f>
        <v>8010.7</v>
      </c>
    </row>
    <row r="24" customFormat="false" ht="13.5" hidden="false" customHeight="false" outlineLevel="0" collapsed="false">
      <c r="A24" s="65" t="s">
        <v>29</v>
      </c>
      <c r="B24" s="117" t="n">
        <v>478</v>
      </c>
      <c r="C24" s="0" t="s">
        <v>83</v>
      </c>
      <c r="D24" s="102" t="s">
        <v>42</v>
      </c>
      <c r="E24" s="154"/>
      <c r="F24" s="2" t="n">
        <f aca="false">+AG19</f>
        <v>59972.64</v>
      </c>
      <c r="G24" s="85" t="n">
        <f aca="false">+($AG$68*(AH19))/100+3962.81</f>
        <v>44447.3022961454</v>
      </c>
      <c r="H24" s="2" t="n">
        <f aca="false">+F24-G24</f>
        <v>15525.3377038546</v>
      </c>
      <c r="I24" s="74" t="n">
        <f aca="false">+H24*100/F24</f>
        <v>25.8873674793283</v>
      </c>
      <c r="J24" s="104"/>
      <c r="K24" s="2" t="n">
        <v>151184.97</v>
      </c>
      <c r="L24" s="2" t="n">
        <v>68021.55</v>
      </c>
      <c r="M24" s="2" t="n">
        <f aca="false">+K24-L24</f>
        <v>83163.42</v>
      </c>
      <c r="N24" s="74" t="n">
        <f aca="false">+M24*100/K24</f>
        <v>55.007729935059</v>
      </c>
      <c r="O24" s="75"/>
      <c r="P24" s="76" t="n">
        <f aca="false">+F24+K24</f>
        <v>211157.61</v>
      </c>
      <c r="Q24" s="76" t="n">
        <f aca="false">+G24+L24</f>
        <v>112468.852296145</v>
      </c>
      <c r="R24" s="76" t="n">
        <f aca="false">+P24-Q24</f>
        <v>98688.7577038546</v>
      </c>
      <c r="S24" s="74" t="n">
        <f aca="false">+R24*100/P24</f>
        <v>46.7370120848851</v>
      </c>
      <c r="T24" s="108"/>
      <c r="U24" s="78" t="n">
        <f aca="false">+P24+AGO!U24</f>
        <v>2232361.57</v>
      </c>
      <c r="V24" s="78" t="n">
        <f aca="false">+Q24+AGO!V24</f>
        <v>1297974.7859293</v>
      </c>
      <c r="W24" s="79" t="n">
        <f aca="false">+U24-V24</f>
        <v>934386.7840707</v>
      </c>
      <c r="X24" s="74" t="n">
        <f aca="false">+W24*100/U24</f>
        <v>41.8564266930424</v>
      </c>
      <c r="AB24" s="23" t="s">
        <v>1</v>
      </c>
      <c r="AE24" s="2" t="n">
        <f aca="false">+AL31+AL35</f>
        <v>526265.03</v>
      </c>
      <c r="AF24" s="2"/>
      <c r="AG24" s="2" t="n">
        <f aca="false">+AL32+AL36</f>
        <v>460750.44</v>
      </c>
      <c r="AH24" s="2"/>
      <c r="AI24" s="2" t="n">
        <f aca="false">+AL37</f>
        <v>20917.52</v>
      </c>
      <c r="AJ24" s="2" t="n">
        <f aca="false">+AL33+AL38</f>
        <v>8532.13</v>
      </c>
      <c r="AK24" s="97"/>
      <c r="AN24" s="155" t="s">
        <v>84</v>
      </c>
      <c r="AO24" s="155"/>
      <c r="AP24" s="155"/>
      <c r="AQ24" s="155"/>
    </row>
    <row r="25" customFormat="false" ht="12.75" hidden="false" customHeight="false" outlineLevel="0" collapsed="false">
      <c r="A25" s="65" t="s">
        <v>29</v>
      </c>
      <c r="B25" s="117" t="n">
        <v>477</v>
      </c>
      <c r="C25" s="0" t="s">
        <v>85</v>
      </c>
      <c r="D25" s="102" t="s">
        <v>60</v>
      </c>
      <c r="E25" s="154"/>
      <c r="F25" s="2" t="n">
        <f aca="false">+AG13+AO41</f>
        <v>261087.52</v>
      </c>
      <c r="G25" s="85" t="n">
        <f aca="false">+AL81</f>
        <v>192326.74</v>
      </c>
      <c r="H25" s="2" t="n">
        <f aca="false">+F25-G25</f>
        <v>68760.78</v>
      </c>
      <c r="I25" s="74" t="n">
        <f aca="false">+H25*100/F25</f>
        <v>26.3362952009349</v>
      </c>
      <c r="J25" s="104"/>
      <c r="M25" s="2"/>
      <c r="N25" s="74"/>
      <c r="O25" s="75"/>
      <c r="P25" s="76" t="n">
        <f aca="false">+F25+K25</f>
        <v>261087.52</v>
      </c>
      <c r="Q25" s="76" t="n">
        <f aca="false">+G25+L25</f>
        <v>192326.74</v>
      </c>
      <c r="R25" s="76" t="n">
        <f aca="false">+P25-Q25</f>
        <v>68760.78</v>
      </c>
      <c r="S25" s="74" t="n">
        <f aca="false">+R25*100/P25</f>
        <v>26.3362952009349</v>
      </c>
      <c r="T25" s="108"/>
      <c r="U25" s="78" t="n">
        <f aca="false">+P25+AGO!U25</f>
        <v>3421856.67</v>
      </c>
      <c r="V25" s="78" t="n">
        <f aca="false">+Q25+AGO!V25</f>
        <v>2615342.71</v>
      </c>
      <c r="W25" s="79" t="n">
        <f aca="false">+U25-V25</f>
        <v>806513.96</v>
      </c>
      <c r="X25" s="74" t="n">
        <f aca="false">+W25*100/U25</f>
        <v>23.5694839901053</v>
      </c>
      <c r="AB25" s="23" t="s">
        <v>4</v>
      </c>
      <c r="AE25" s="97" t="n">
        <f aca="false">+AE23-AE24</f>
        <v>15519.51</v>
      </c>
      <c r="AG25" s="97" t="n">
        <f aca="false">+AG23-AG24</f>
        <v>-8467.35000000004</v>
      </c>
      <c r="AI25" s="97" t="n">
        <f aca="false">+AI23-AI24</f>
        <v>3390.51</v>
      </c>
      <c r="AJ25" s="97" t="n">
        <f aca="false">+AJ23-AJ24</f>
        <v>-521.429999999999</v>
      </c>
      <c r="AK25" s="156" t="n">
        <f aca="false">SUM(AE25:AJ25)</f>
        <v>9921.23999999998</v>
      </c>
      <c r="AN25" s="157" t="s">
        <v>86</v>
      </c>
      <c r="AO25" s="158"/>
      <c r="AP25" s="159" t="n">
        <f aca="false">+AL31+AL35+AL40+AL45+AL50+AL55+AL63</f>
        <v>875948.87</v>
      </c>
      <c r="AQ25" s="160" t="n">
        <f aca="false">+AE21-AP25</f>
        <v>0</v>
      </c>
    </row>
    <row r="26" customFormat="false" ht="12.75" hidden="false" customHeight="false" outlineLevel="0" collapsed="false">
      <c r="A26" s="65" t="s">
        <v>29</v>
      </c>
      <c r="B26" s="117" t="n">
        <v>481</v>
      </c>
      <c r="C26" s="0" t="s">
        <v>87</v>
      </c>
      <c r="D26" s="102" t="s">
        <v>50</v>
      </c>
      <c r="E26" s="154"/>
      <c r="F26" s="2" t="n">
        <f aca="false">+AG14+AG10</f>
        <v>3262.75</v>
      </c>
      <c r="G26" s="85" t="n">
        <f aca="false">+AL89</f>
        <v>2906.9</v>
      </c>
      <c r="H26" s="2" t="n">
        <f aca="false">+F26-G26</f>
        <v>355.85</v>
      </c>
      <c r="I26" s="74" t="n">
        <f aca="false">+H26*100/F26</f>
        <v>10.9064439506551</v>
      </c>
      <c r="J26" s="104"/>
      <c r="M26" s="2"/>
      <c r="N26" s="74"/>
      <c r="O26" s="75"/>
      <c r="P26" s="76" t="n">
        <f aca="false">+F26+K26</f>
        <v>3262.75</v>
      </c>
      <c r="Q26" s="76" t="n">
        <f aca="false">+G26+L26</f>
        <v>2906.9</v>
      </c>
      <c r="R26" s="76" t="n">
        <f aca="false">+P26-Q26</f>
        <v>355.85</v>
      </c>
      <c r="S26" s="74" t="n">
        <f aca="false">+R26*100/P26</f>
        <v>10.9064439506551</v>
      </c>
      <c r="T26" s="108"/>
      <c r="U26" s="78" t="n">
        <f aca="false">+P26+AGO!U26</f>
        <v>139919.61</v>
      </c>
      <c r="V26" s="78" t="n">
        <f aca="false">+Q26+AGO!V26</f>
        <v>120037.67</v>
      </c>
      <c r="W26" s="79" t="n">
        <f aca="false">+U26-V26</f>
        <v>19881.94</v>
      </c>
      <c r="X26" s="74" t="n">
        <f aca="false">+W26*100/U26</f>
        <v>14.20954503804</v>
      </c>
      <c r="AB26" s="31" t="n">
        <f aca="false">+AB3</f>
        <v>41518</v>
      </c>
      <c r="AN26" s="157" t="s">
        <v>88</v>
      </c>
      <c r="AO26" s="158"/>
      <c r="AP26" s="159" t="n">
        <f aca="false">+AL32+AL36+AL41+AL46+AL51+AL56+AL60</f>
        <v>858054.16</v>
      </c>
      <c r="AQ26" s="160" t="n">
        <f aca="false">+AG21-AP26</f>
        <v>0</v>
      </c>
    </row>
    <row r="27" customFormat="false" ht="12.75" hidden="false" customHeight="false" outlineLevel="0" collapsed="false">
      <c r="B27" s="117" t="n">
        <v>482</v>
      </c>
      <c r="C27" s="0" t="s">
        <v>89</v>
      </c>
      <c r="D27" s="21"/>
      <c r="E27" s="154"/>
      <c r="F27" s="364" t="n">
        <f aca="false">+AY6+6359.1</f>
        <v>484662.4</v>
      </c>
      <c r="G27" s="2" t="n">
        <f aca="false">+AY13</f>
        <v>447273.67</v>
      </c>
      <c r="H27" s="2" t="n">
        <f aca="false">+F27-G27</f>
        <v>37388.73</v>
      </c>
      <c r="I27" s="74" t="n">
        <f aca="false">+H27*100/F27</f>
        <v>7.71438634397882</v>
      </c>
      <c r="J27" s="104"/>
      <c r="K27" s="2" t="n">
        <v>134486.84</v>
      </c>
      <c r="L27" s="2" t="n">
        <v>116546.03</v>
      </c>
      <c r="M27" s="2" t="n">
        <f aca="false">+K27-L27</f>
        <v>17940.81</v>
      </c>
      <c r="N27" s="74" t="n">
        <f aca="false">+M27*100/K27</f>
        <v>13.3401974498025</v>
      </c>
      <c r="O27" s="75"/>
      <c r="P27" s="76" t="n">
        <f aca="false">+F27+K27-6359.1</f>
        <v>612790.14</v>
      </c>
      <c r="Q27" s="76" t="n">
        <f aca="false">+G27+L27</f>
        <v>563819.7</v>
      </c>
      <c r="R27" s="76" t="n">
        <f aca="false">+P27-Q27</f>
        <v>48970.4400000001</v>
      </c>
      <c r="S27" s="74" t="n">
        <f aca="false">+R27*100/P27</f>
        <v>7.99138837318761</v>
      </c>
      <c r="T27" s="108"/>
      <c r="U27" s="78" t="n">
        <f aca="false">+P27+AGO!U27</f>
        <v>5812290.26</v>
      </c>
      <c r="V27" s="78" t="n">
        <f aca="false">+Q27+AGO!V27</f>
        <v>5261455.81</v>
      </c>
      <c r="W27" s="79" t="n">
        <f aca="false">+U27-V27</f>
        <v>550834.449999998</v>
      </c>
      <c r="X27" s="74" t="n">
        <f aca="false">+W27*100/U27</f>
        <v>9.47706369364971</v>
      </c>
      <c r="AE27" s="97"/>
      <c r="AF27" s="97"/>
      <c r="AN27" s="157" t="s">
        <v>90</v>
      </c>
      <c r="AO27" s="158"/>
      <c r="AP27" s="159" t="n">
        <f aca="false">+AL37+AL42+AL47+AL52+AL57+AL61</f>
        <v>143895.74</v>
      </c>
      <c r="AQ27" s="160" t="n">
        <f aca="false">+AI21-AP27</f>
        <v>0</v>
      </c>
    </row>
    <row r="28" customFormat="false" ht="13.5" hidden="false" customHeight="false" outlineLevel="0" collapsed="false">
      <c r="B28" s="117"/>
      <c r="C28" s="161" t="s">
        <v>91</v>
      </c>
      <c r="D28" s="21"/>
      <c r="E28" s="154"/>
      <c r="F28" s="109" t="n">
        <f aca="false">SUM(F22:F27)</f>
        <v>1326856.97</v>
      </c>
      <c r="G28" s="109" t="n">
        <f aca="false">SUM(G22:G27)</f>
        <v>1018622.22079502</v>
      </c>
      <c r="H28" s="140" t="n">
        <f aca="false">SUM(H22:H27)</f>
        <v>308234.74920498</v>
      </c>
      <c r="I28" s="74" t="n">
        <f aca="false">+H28*100/F28</f>
        <v>23.2304427812577</v>
      </c>
      <c r="J28" s="104"/>
      <c r="K28" s="140" t="n">
        <f aca="false">SUM(K22:K27)</f>
        <v>512626.28</v>
      </c>
      <c r="L28" s="109" t="n">
        <f aca="false">SUM(L22:L27)</f>
        <v>321021.62</v>
      </c>
      <c r="M28" s="140" t="n">
        <f aca="false">SUM(M22:M27)</f>
        <v>191604.66</v>
      </c>
      <c r="N28" s="74" t="n">
        <f aca="false">+M28*100/K28</f>
        <v>37.3770654130335</v>
      </c>
      <c r="O28" s="75"/>
      <c r="P28" s="140" t="n">
        <f aca="false">SUM(P22:P27)</f>
        <v>1833124.15</v>
      </c>
      <c r="Q28" s="140" t="n">
        <f aca="false">SUM(Q22:Q27)</f>
        <v>1339643.84079502</v>
      </c>
      <c r="R28" s="140" t="n">
        <f aca="false">SUM(R22:R27)</f>
        <v>493480.30920498</v>
      </c>
      <c r="S28" s="74" t="n">
        <f aca="false">+R28*100/P28</f>
        <v>26.9201793672829</v>
      </c>
      <c r="T28" s="108"/>
      <c r="U28" s="140" t="n">
        <f aca="false">SUM(U22:U27)</f>
        <v>18288258</v>
      </c>
      <c r="V28" s="140" t="n">
        <f aca="false">SUM(V22:V27)</f>
        <v>13589694.6504055</v>
      </c>
      <c r="W28" s="140" t="n">
        <f aca="false">SUM(W22:W27)</f>
        <v>4698563.34959446</v>
      </c>
      <c r="X28" s="74"/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245</v>
      </c>
      <c r="AN28" s="157" t="s">
        <v>92</v>
      </c>
      <c r="AO28" s="158"/>
      <c r="AP28" s="159" t="n">
        <f aca="false">+AL33+AL38+AL43+AL48+AL53+AL58</f>
        <v>39108.83</v>
      </c>
      <c r="AQ28" s="160" t="n">
        <f aca="false">+AJ21-AP28</f>
        <v>0</v>
      </c>
    </row>
    <row r="29" customFormat="false" ht="14.25" hidden="false" customHeight="false" outlineLevel="0" collapsed="false">
      <c r="B29" s="117" t="n">
        <v>492</v>
      </c>
      <c r="C29" s="65" t="s">
        <v>93</v>
      </c>
      <c r="D29" s="164"/>
      <c r="E29" s="154"/>
      <c r="G29" s="2"/>
      <c r="H29" s="2"/>
      <c r="I29" s="74"/>
      <c r="J29" s="104"/>
      <c r="M29" s="2"/>
      <c r="N29" s="74"/>
      <c r="O29" s="75"/>
      <c r="P29" s="76"/>
      <c r="Q29" s="76"/>
      <c r="R29" s="76"/>
      <c r="S29" s="74"/>
      <c r="T29" s="75"/>
      <c r="U29" s="165"/>
      <c r="V29" s="165"/>
      <c r="W29" s="165"/>
      <c r="X29" s="166"/>
      <c r="AB29" s="167" t="n">
        <v>483</v>
      </c>
      <c r="AC29" s="0" t="s">
        <v>94</v>
      </c>
      <c r="AN29" s="168"/>
      <c r="AO29" s="169"/>
      <c r="AP29" s="170"/>
      <c r="AQ29" s="171"/>
    </row>
    <row r="30" customFormat="false" ht="13.5" hidden="false" customHeight="false" outlineLevel="0" collapsed="false">
      <c r="B30" s="172"/>
      <c r="C30" s="161" t="s">
        <v>95</v>
      </c>
      <c r="D30" s="164"/>
      <c r="E30" s="154"/>
      <c r="F30" s="173" t="n">
        <f aca="false">+F21+F28+F29</f>
        <v>2385810.41</v>
      </c>
      <c r="G30" s="173" t="n">
        <f aca="false">+G21+G28+G29</f>
        <v>1303192.19079502</v>
      </c>
      <c r="H30" s="173" t="n">
        <f aca="false">+H21+H28+H29</f>
        <v>1082618.21920498</v>
      </c>
      <c r="I30" s="74" t="n">
        <f aca="false">+H30*100/F30</f>
        <v>45.3773784650801</v>
      </c>
      <c r="J30" s="104"/>
      <c r="K30" s="173" t="n">
        <f aca="false">+K21+K28+K29</f>
        <v>1042906.9</v>
      </c>
      <c r="L30" s="173" t="n">
        <f aca="false">+L21+L28+L29</f>
        <v>538183.92</v>
      </c>
      <c r="M30" s="173" t="n">
        <f aca="false">+M21+M28+M29</f>
        <v>504722.98</v>
      </c>
      <c r="N30" s="74" t="n">
        <f aca="false">+M30*100/K30</f>
        <v>48.3957848970028</v>
      </c>
      <c r="O30" s="75"/>
      <c r="P30" s="173" t="n">
        <f aca="false">+P21+P28+P29</f>
        <v>3422358.21</v>
      </c>
      <c r="Q30" s="173" t="n">
        <f aca="false">+Q21+Q28+Q29</f>
        <v>1841376.11079502</v>
      </c>
      <c r="R30" s="173" t="n">
        <f aca="false">+R21+R28+R29</f>
        <v>1580982.09920498</v>
      </c>
      <c r="S30" s="74" t="n">
        <f aca="false">+R30*100/P30</f>
        <v>46.1956932090104</v>
      </c>
      <c r="T30" s="75"/>
      <c r="U30" s="173" t="n">
        <f aca="false">+U21+U28+U29</f>
        <v>34421380.75</v>
      </c>
      <c r="V30" s="173" t="n">
        <f aca="false">+V21+V28+V29</f>
        <v>19144761.9504055</v>
      </c>
      <c r="W30" s="173" t="n">
        <f aca="false">+W21+W28+W29</f>
        <v>15276618.7995945</v>
      </c>
      <c r="X30" s="74" t="n">
        <f aca="false">+W30*100/U30</f>
        <v>44.3811911862207</v>
      </c>
      <c r="AB30" s="175" t="s">
        <v>96</v>
      </c>
      <c r="AC30" s="176" t="s">
        <v>97</v>
      </c>
      <c r="AD30" s="177"/>
      <c r="AE30" s="177"/>
      <c r="AF30" s="177"/>
      <c r="AG30" s="177"/>
      <c r="AH30" s="177"/>
      <c r="AI30" s="291" t="n">
        <f aca="false">+'AGO-R'!AM30</f>
        <v>4905850.18</v>
      </c>
      <c r="AJ30" s="292" t="n">
        <f aca="false">SUM(AJ31:AJ33)</f>
        <v>17799.45</v>
      </c>
      <c r="AK30" s="178" t="n">
        <f aca="false">SUM(AK31:AK33)</f>
        <v>554165.59</v>
      </c>
      <c r="AL30" s="179" t="n">
        <f aca="false">SUM(AL31:AL33)</f>
        <v>536366.14</v>
      </c>
      <c r="AM30" s="244" t="n">
        <f aca="false">+AI30+AL30</f>
        <v>5442216.32</v>
      </c>
    </row>
    <row r="31" customFormat="false" ht="14.25" hidden="false" customHeight="false" outlineLevel="0" collapsed="false">
      <c r="B31" s="172"/>
      <c r="C31" s="65"/>
      <c r="D31" s="164"/>
      <c r="E31" s="183" t="n">
        <f aca="false">SUM(E7:E28)</f>
        <v>978</v>
      </c>
      <c r="F31" s="181"/>
      <c r="G31" s="181"/>
      <c r="H31" s="181"/>
      <c r="I31" s="182"/>
      <c r="J31" s="180" t="n">
        <f aca="false">SUM(J7:J28)</f>
        <v>517</v>
      </c>
      <c r="K31" s="181"/>
      <c r="L31" s="181"/>
      <c r="M31" s="181"/>
      <c r="N31" s="182"/>
      <c r="O31" s="183"/>
      <c r="P31" s="184"/>
      <c r="Q31" s="184"/>
      <c r="R31" s="184"/>
      <c r="S31" s="182"/>
      <c r="T31" s="183"/>
      <c r="U31" s="184"/>
      <c r="V31" s="184"/>
      <c r="W31" s="184"/>
      <c r="X31" s="182"/>
      <c r="AB31" s="167" t="s">
        <v>98</v>
      </c>
      <c r="AC31" s="186" t="s">
        <v>99</v>
      </c>
      <c r="AD31" s="187"/>
      <c r="AE31" s="187"/>
      <c r="AF31" s="187"/>
      <c r="AG31" s="187"/>
      <c r="AH31" s="187"/>
      <c r="AI31" s="293" t="n">
        <f aca="false">+'AGO-R'!AM31</f>
        <v>3053953.45</v>
      </c>
      <c r="AJ31" s="294" t="n">
        <v>11211.4</v>
      </c>
      <c r="AK31" s="128" t="n">
        <v>338652.23</v>
      </c>
      <c r="AL31" s="130" t="n">
        <f aca="false">+AK31-AJ31</f>
        <v>327440.83</v>
      </c>
      <c r="AM31" s="97" t="n">
        <f aca="false">+AI31+AL31</f>
        <v>3381394.28</v>
      </c>
      <c r="AP31" s="97" t="n">
        <f aca="false">SUM(AP25:AP30)</f>
        <v>1917007.6</v>
      </c>
      <c r="AQ31" s="188" t="n">
        <f aca="false">SUM(AQ25:AQ30)</f>
        <v>0</v>
      </c>
    </row>
    <row r="32" customFormat="false" ht="12.75" hidden="false" customHeight="false" outlineLevel="0" collapsed="false">
      <c r="B32" s="172"/>
      <c r="C32" s="65"/>
      <c r="D32" s="164"/>
      <c r="G32" s="2"/>
      <c r="H32" s="2"/>
      <c r="I32" s="189"/>
      <c r="J32" s="73"/>
      <c r="M32" s="2"/>
      <c r="N32" s="189"/>
      <c r="P32" s="76"/>
      <c r="Q32" s="76"/>
      <c r="R32" s="76"/>
      <c r="T32" s="6"/>
      <c r="U32" s="76"/>
      <c r="V32" s="76"/>
      <c r="W32" s="76"/>
      <c r="X32" s="4"/>
      <c r="AB32" s="167" t="s">
        <v>100</v>
      </c>
      <c r="AC32" s="190" t="s">
        <v>101</v>
      </c>
      <c r="AD32" s="187"/>
      <c r="AE32" s="187"/>
      <c r="AF32" s="187"/>
      <c r="AG32" s="187"/>
      <c r="AH32" s="187"/>
      <c r="AI32" s="293" t="n">
        <f aca="false">+'AGO-R'!AM32</f>
        <v>1833111.9</v>
      </c>
      <c r="AJ32" s="294" t="n">
        <v>6588.05</v>
      </c>
      <c r="AK32" s="128" t="n">
        <v>213650.83</v>
      </c>
      <c r="AL32" s="130" t="n">
        <f aca="false">+AK32-AJ32</f>
        <v>207062.78</v>
      </c>
      <c r="AM32" s="97" t="n">
        <f aca="false">+AI32+AL32</f>
        <v>2040174.68</v>
      </c>
    </row>
    <row r="33" customFormat="false" ht="12.75" hidden="false" customHeight="false" outlineLevel="0" collapsed="false">
      <c r="B33" s="172"/>
      <c r="C33" s="65"/>
      <c r="D33" s="164"/>
      <c r="G33" s="2"/>
      <c r="H33" s="2"/>
      <c r="I33" s="189"/>
      <c r="J33" s="73"/>
      <c r="M33" s="2"/>
      <c r="N33" s="189"/>
      <c r="P33" s="76"/>
      <c r="Q33" s="76"/>
      <c r="R33" s="76"/>
      <c r="T33" s="6"/>
      <c r="U33" s="191"/>
      <c r="V33" s="192"/>
      <c r="W33" s="76"/>
      <c r="X33" s="4"/>
      <c r="AB33" s="167" t="s">
        <v>102</v>
      </c>
      <c r="AC33" s="190" t="s">
        <v>103</v>
      </c>
      <c r="AD33" s="187"/>
      <c r="AE33" s="187"/>
      <c r="AF33" s="187"/>
      <c r="AG33" s="187"/>
      <c r="AH33" s="187"/>
      <c r="AI33" s="293" t="n">
        <f aca="false">+'AGO-R'!AM33</f>
        <v>18784.83</v>
      </c>
      <c r="AJ33" s="294"/>
      <c r="AK33" s="128" t="n">
        <v>1862.53</v>
      </c>
      <c r="AL33" s="130" t="n">
        <f aca="false">+AK33-AJ33</f>
        <v>1862.53</v>
      </c>
      <c r="AM33" s="97" t="n">
        <f aca="false">+AI33+AL33</f>
        <v>20647.36</v>
      </c>
    </row>
    <row r="34" customFormat="false" ht="12.75" hidden="false" customHeight="false" outlineLevel="0" collapsed="false">
      <c r="G34" s="76"/>
      <c r="H34" s="2"/>
      <c r="I34" s="189"/>
      <c r="J34" s="73"/>
      <c r="M34" s="2"/>
      <c r="N34" s="189"/>
      <c r="P34" s="76"/>
      <c r="Q34" s="76"/>
      <c r="R34" s="76"/>
      <c r="S34" s="295" t="s">
        <v>246</v>
      </c>
      <c r="T34" s="296"/>
      <c r="U34" s="297" t="n">
        <f aca="false">4793711.94+1023254.39-4676.07</f>
        <v>5812290.26</v>
      </c>
      <c r="V34" s="297" t="n">
        <f aca="false">4450546.31+815438.07-4528.57</f>
        <v>5261455.81</v>
      </c>
      <c r="W34" s="344" t="s">
        <v>114</v>
      </c>
      <c r="X34" s="4"/>
      <c r="AB34" s="175" t="s">
        <v>104</v>
      </c>
      <c r="AC34" s="193" t="s">
        <v>105</v>
      </c>
      <c r="AD34" s="194"/>
      <c r="AE34" s="194"/>
      <c r="AF34" s="194"/>
      <c r="AG34" s="194"/>
      <c r="AH34" s="194"/>
      <c r="AI34" s="298" t="n">
        <f aca="false">+'AGO-R'!AM34</f>
        <v>4023795.24</v>
      </c>
      <c r="AJ34" s="299" t="n">
        <f aca="false">SUM(AJ35:AJ38)</f>
        <v>31027.19</v>
      </c>
      <c r="AK34" s="195" t="n">
        <f aca="false">SUM(AK35:AK38)</f>
        <v>511126.17</v>
      </c>
      <c r="AL34" s="196" t="n">
        <f aca="false">SUM(AL35:AL38)</f>
        <v>480098.98</v>
      </c>
      <c r="AM34" s="244" t="n">
        <f aca="false">+AI34+AL34</f>
        <v>4503894.22</v>
      </c>
    </row>
    <row r="35" customFormat="false" ht="13.5" hidden="false" customHeight="false" outlineLevel="0" collapsed="false">
      <c r="G35" s="76"/>
      <c r="H35" s="2"/>
      <c r="I35" s="189"/>
      <c r="J35" s="73"/>
      <c r="M35" s="2"/>
      <c r="N35" s="189"/>
      <c r="P35" s="345" t="s">
        <v>248</v>
      </c>
      <c r="Q35" s="345"/>
      <c r="R35" s="76"/>
      <c r="S35" s="4" t="s">
        <v>247</v>
      </c>
      <c r="T35" s="6"/>
      <c r="U35" s="76" t="n">
        <f aca="false">19285754.15-4701.19+9460138.22-11941.11</f>
        <v>28729250.07</v>
      </c>
      <c r="V35" s="76" t="n">
        <f aca="false">10437818.56+4615777.3</f>
        <v>15053595.86</v>
      </c>
      <c r="W35" s="344"/>
      <c r="X35" s="4"/>
      <c r="AB35" s="167" t="s">
        <v>106</v>
      </c>
      <c r="AC35" s="186" t="s">
        <v>107</v>
      </c>
      <c r="AD35" s="187"/>
      <c r="AE35" s="187"/>
      <c r="AF35" s="187"/>
      <c r="AG35" s="187"/>
      <c r="AH35" s="187"/>
      <c r="AI35" s="293" t="n">
        <f aca="false">+'AGO-R'!AM35</f>
        <v>1641577.13</v>
      </c>
      <c r="AJ35" s="294" t="n">
        <v>5644.93</v>
      </c>
      <c r="AK35" s="128" t="n">
        <v>204469.13</v>
      </c>
      <c r="AL35" s="130" t="n">
        <f aca="false">+AK35-AJ35</f>
        <v>198824.2</v>
      </c>
      <c r="AM35" s="97" t="n">
        <f aca="false">+AI35+AL35</f>
        <v>1840401.33</v>
      </c>
    </row>
    <row r="36" customFormat="false" ht="13.5" hidden="false" customHeight="false" outlineLevel="0" collapsed="false">
      <c r="C36" s="197" t="s">
        <v>108</v>
      </c>
      <c r="D36" s="198"/>
      <c r="E36" s="199"/>
      <c r="F36" s="200"/>
      <c r="G36" s="201"/>
      <c r="H36" s="2"/>
      <c r="M36" s="2"/>
      <c r="P36" s="345"/>
      <c r="Q36" s="345"/>
      <c r="R36" s="76"/>
      <c r="S36" s="295" t="s">
        <v>246</v>
      </c>
      <c r="T36" s="296"/>
      <c r="U36" s="297" t="n">
        <f aca="false">+U27</f>
        <v>5812290.26</v>
      </c>
      <c r="V36" s="297" t="n">
        <f aca="false">+V27</f>
        <v>5261455.81</v>
      </c>
      <c r="W36" s="344" t="s">
        <v>249</v>
      </c>
      <c r="X36" s="4"/>
      <c r="AB36" s="167" t="s">
        <v>109</v>
      </c>
      <c r="AC36" s="190" t="s">
        <v>110</v>
      </c>
      <c r="AD36" s="187"/>
      <c r="AE36" s="187"/>
      <c r="AF36" s="187"/>
      <c r="AG36" s="187"/>
      <c r="AH36" s="187"/>
      <c r="AI36" s="293" t="n">
        <f aca="false">+'AGO-R'!AM36</f>
        <v>2023722.23</v>
      </c>
      <c r="AJ36" s="294" t="n">
        <v>22882.66</v>
      </c>
      <c r="AK36" s="128" t="n">
        <v>276570.32</v>
      </c>
      <c r="AL36" s="130" t="n">
        <f aca="false">+AK36-AJ36</f>
        <v>253687.66</v>
      </c>
      <c r="AM36" s="97" t="n">
        <f aca="false">+AI36+AL36</f>
        <v>2277409.89</v>
      </c>
    </row>
    <row r="37" customFormat="false" ht="13.5" hidden="false" customHeight="false" outlineLevel="0" collapsed="false">
      <c r="C37" s="202" t="s">
        <v>111</v>
      </c>
      <c r="D37" s="203"/>
      <c r="E37" s="204"/>
      <c r="F37" s="205" t="n">
        <f aca="false">+F7+F8+F9+F10+F11+F12+F14+F15+F17+F18+F22+F23+F24+F25+F26</f>
        <v>1901148.01</v>
      </c>
      <c r="G37" s="206" t="n">
        <f aca="false">+G7+G8+G9+G10+G11+G12+G14+G15+G17+G18+G22+G23+G24+G25+G26</f>
        <v>855918.52079502</v>
      </c>
      <c r="H37" s="2"/>
      <c r="K37" s="205" t="n">
        <f aca="false">+K7+K8+K9+K10+K11+K12+K14+K15+K17+K18+K22+K23+K24+K25+K26+K19</f>
        <v>908420.06</v>
      </c>
      <c r="L37" s="205" t="n">
        <f aca="false">+L7+L8+L9+L10+L11+L12+L14+L15+L17+L18+L22+L23+L24+L25+L26+L19</f>
        <v>421637.89</v>
      </c>
      <c r="M37" s="2"/>
      <c r="P37" s="76"/>
      <c r="Q37" s="76"/>
      <c r="R37" s="76"/>
      <c r="S37" s="4" t="s">
        <v>247</v>
      </c>
      <c r="T37" s="300"/>
      <c r="U37" s="301" t="n">
        <f aca="false">+U7+U8+U9+U10+U11+U12+U14+U15+U17+U18+U22+U23+U24+U25+U26+U19</f>
        <v>28609090.49</v>
      </c>
      <c r="V37" s="301" t="n">
        <f aca="false">+V7+V8+V9+V10+V11+V12+V14+V15+V17+V18+V22+V23+V24+V25+V26+V19</f>
        <v>13883306.1404055</v>
      </c>
      <c r="W37" s="344"/>
      <c r="X37" s="4"/>
      <c r="AB37" s="167" t="s">
        <v>112</v>
      </c>
      <c r="AC37" s="190" t="s">
        <v>113</v>
      </c>
      <c r="AD37" s="187"/>
      <c r="AE37" s="187"/>
      <c r="AF37" s="187"/>
      <c r="AG37" s="187"/>
      <c r="AH37" s="187"/>
      <c r="AI37" s="293" t="n">
        <f aca="false">+'AGO-R'!AM37</f>
        <v>283836.37</v>
      </c>
      <c r="AJ37" s="294" t="n">
        <v>1978.17</v>
      </c>
      <c r="AK37" s="128" t="n">
        <v>22895.69</v>
      </c>
      <c r="AL37" s="130" t="n">
        <f aca="false">+AK37-AJ37</f>
        <v>20917.52</v>
      </c>
      <c r="AM37" s="97" t="n">
        <f aca="false">+AI37+AL37</f>
        <v>304753.89</v>
      </c>
    </row>
    <row r="38" customFormat="false" ht="14.25" hidden="false" customHeight="false" outlineLevel="0" collapsed="false">
      <c r="C38" s="202" t="s">
        <v>114</v>
      </c>
      <c r="D38" s="203"/>
      <c r="E38" s="204"/>
      <c r="F38" s="205" t="n">
        <f aca="false">+AL65</f>
        <v>1917007.6</v>
      </c>
      <c r="G38" s="206" t="n">
        <f aca="false">+AL106</f>
        <v>1021205.57</v>
      </c>
      <c r="H38" s="76"/>
      <c r="P38" s="76"/>
      <c r="Q38" s="76"/>
      <c r="R38" s="76"/>
      <c r="T38" s="6"/>
      <c r="U38" s="191" t="n">
        <f aca="false">+U34-U36</f>
        <v>0</v>
      </c>
      <c r="V38" s="191" t="n">
        <f aca="false">+V34-V36</f>
        <v>0</v>
      </c>
      <c r="W38" s="346" t="s">
        <v>250</v>
      </c>
      <c r="X38" s="4"/>
      <c r="AB38" s="167" t="s">
        <v>115</v>
      </c>
      <c r="AC38" s="207" t="s">
        <v>116</v>
      </c>
      <c r="AD38" s="208"/>
      <c r="AE38" s="208"/>
      <c r="AF38" s="208"/>
      <c r="AG38" s="208"/>
      <c r="AH38" s="208"/>
      <c r="AI38" s="209" t="n">
        <f aca="false">+'AGO-R'!AM38</f>
        <v>74659.51</v>
      </c>
      <c r="AJ38" s="302" t="n">
        <v>521.43</v>
      </c>
      <c r="AK38" s="209" t="n">
        <v>7191.03</v>
      </c>
      <c r="AL38" s="210" t="n">
        <f aca="false">+AK38-AJ38</f>
        <v>6669.6</v>
      </c>
      <c r="AM38" s="97" t="n">
        <f aca="false">+AI38+AL38</f>
        <v>81329.11</v>
      </c>
    </row>
    <row r="39" customFormat="false" ht="12.75" hidden="false" customHeight="false" outlineLevel="0" collapsed="false">
      <c r="C39" s="211"/>
      <c r="D39" s="212"/>
      <c r="E39" s="204"/>
      <c r="F39" s="205"/>
      <c r="G39" s="206"/>
      <c r="P39" s="76"/>
      <c r="Q39" s="76"/>
      <c r="R39" s="76"/>
      <c r="T39" s="6"/>
      <c r="U39" s="76" t="n">
        <f aca="false">+U35-U37</f>
        <v>120159.580000002</v>
      </c>
      <c r="V39" s="76" t="n">
        <f aca="false">+V35-V37</f>
        <v>1170289.71959446</v>
      </c>
      <c r="W39" s="303" t="n">
        <f aca="false">+U39-V39</f>
        <v>-1050130.13959446</v>
      </c>
      <c r="X39" s="4"/>
      <c r="AB39" s="175" t="s">
        <v>117</v>
      </c>
      <c r="AC39" s="213" t="s">
        <v>118</v>
      </c>
      <c r="AD39" s="213"/>
      <c r="AE39" s="213"/>
      <c r="AF39" s="213"/>
      <c r="AG39" s="213"/>
      <c r="AH39" s="213"/>
      <c r="AI39" s="279" t="n">
        <f aca="false">+'AGO-R'!AM39</f>
        <v>6185805.14</v>
      </c>
      <c r="AJ39" s="304" t="n">
        <f aca="false">SUM(AJ40:AJ43)</f>
        <v>88796.07</v>
      </c>
      <c r="AK39" s="214" t="n">
        <f aca="false">SUM(AK40:AK43)</f>
        <v>733644.09</v>
      </c>
      <c r="AL39" s="256" t="n">
        <f aca="false">SUM(AL40:AL43)</f>
        <v>644848.02</v>
      </c>
      <c r="AM39" s="244" t="n">
        <f aca="false">+AI39+AL39</f>
        <v>6830653.16</v>
      </c>
      <c r="AN39" s="215"/>
      <c r="AO39" s="216"/>
      <c r="AP39" s="217" t="s">
        <v>60</v>
      </c>
      <c r="AQ39" s="218"/>
    </row>
    <row r="40" customFormat="false" ht="12.75" hidden="false" customHeight="true" outlineLevel="0" collapsed="false">
      <c r="B40" s="172"/>
      <c r="C40" s="219" t="s">
        <v>119</v>
      </c>
      <c r="D40" s="220" t="s">
        <v>120</v>
      </c>
      <c r="E40" s="204"/>
      <c r="F40" s="205" t="n">
        <f aca="false">+F37-F38</f>
        <v>-15859.5900000001</v>
      </c>
      <c r="G40" s="206" t="n">
        <f aca="false">+G38-G37</f>
        <v>165287.04920498</v>
      </c>
      <c r="H40" s="303" t="n">
        <f aca="false">+F40+G40</f>
        <v>149427.45920498</v>
      </c>
      <c r="I40" s="221" t="s">
        <v>121</v>
      </c>
      <c r="J40" s="73"/>
      <c r="M40" s="76"/>
      <c r="N40" s="189"/>
      <c r="P40" s="351" t="s">
        <v>251</v>
      </c>
      <c r="Q40" s="351"/>
      <c r="R40" s="303" t="n">
        <f aca="false">+ENE!H40+FEB!H40+MAR!H40+ABR!H40+MAY!H40+JUN!H40+JUL!H40+AGO!H40+'SEP-R'!H40</f>
        <v>1087496.49959446</v>
      </c>
      <c r="S40" s="189"/>
      <c r="T40" s="6"/>
      <c r="U40" s="76"/>
      <c r="V40" s="76"/>
      <c r="W40" s="76"/>
      <c r="X40" s="189"/>
      <c r="AB40" s="167" t="s">
        <v>122</v>
      </c>
      <c r="AC40" s="0" t="s">
        <v>123</v>
      </c>
      <c r="AI40" s="85" t="n">
        <f aca="false">+'AGO-R'!AM40</f>
        <v>2056743.27</v>
      </c>
      <c r="AJ40" s="305" t="n">
        <v>17757.52</v>
      </c>
      <c r="AK40" s="2" t="n">
        <v>279496.62</v>
      </c>
      <c r="AL40" s="306" t="n">
        <f aca="false">+AK40-AJ40</f>
        <v>261739.1</v>
      </c>
      <c r="AM40" s="97" t="n">
        <f aca="false">+AI40+AL40</f>
        <v>2318482.37</v>
      </c>
      <c r="AN40" s="222" t="n">
        <f aca="false">+AE13</f>
        <v>246219.59</v>
      </c>
      <c r="AO40" s="76" t="n">
        <f aca="false">+AL40-AN40</f>
        <v>15519.51</v>
      </c>
      <c r="AP40" s="223"/>
      <c r="AQ40" s="224"/>
    </row>
    <row r="41" customFormat="false" ht="13.5" hidden="false" customHeight="false" outlineLevel="0" collapsed="false">
      <c r="C41" s="211"/>
      <c r="D41" s="212"/>
      <c r="E41" s="204"/>
      <c r="F41" s="205"/>
      <c r="G41" s="225"/>
      <c r="H41" s="80"/>
      <c r="P41" s="351"/>
      <c r="Q41" s="351"/>
      <c r="R41" s="76"/>
      <c r="T41" s="6"/>
      <c r="U41" s="76"/>
      <c r="V41" s="76"/>
      <c r="W41" s="76"/>
      <c r="X41" s="4"/>
      <c r="AB41" s="167" t="s">
        <v>124</v>
      </c>
      <c r="AC41" s="0" t="s">
        <v>125</v>
      </c>
      <c r="AI41" s="85" t="n">
        <f aca="false">+'AGO-R'!AM41</f>
        <v>3156521.71</v>
      </c>
      <c r="AJ41" s="305" t="n">
        <v>55144.7</v>
      </c>
      <c r="AK41" s="2" t="n">
        <v>316232.22</v>
      </c>
      <c r="AL41" s="306" t="n">
        <f aca="false">+AK41-AJ41</f>
        <v>261087.52</v>
      </c>
      <c r="AM41" s="97" t="n">
        <f aca="false">+AI41+AL41</f>
        <v>3417609.23</v>
      </c>
      <c r="AN41" s="222" t="n">
        <f aca="false">+AG13</f>
        <v>269554.87</v>
      </c>
      <c r="AO41" s="76" t="n">
        <f aca="false">+AL41-AN41</f>
        <v>-8467.35000000004</v>
      </c>
      <c r="AP41" s="223"/>
      <c r="AQ41" s="224"/>
    </row>
    <row r="42" customFormat="false" ht="13.5" hidden="false" customHeight="false" outlineLevel="0" collapsed="false">
      <c r="B42" s="172"/>
      <c r="C42" s="226"/>
      <c r="D42" s="227"/>
      <c r="E42" s="228"/>
      <c r="F42" s="229"/>
      <c r="G42" s="230"/>
      <c r="H42" s="2" t="n">
        <f aca="false">+AN104</f>
        <v>103484.33</v>
      </c>
      <c r="I42" s="231" t="s">
        <v>126</v>
      </c>
      <c r="P42" s="76"/>
      <c r="Q42" s="76"/>
      <c r="R42" s="76" t="n">
        <f aca="false">+W39+R40</f>
        <v>37366.3600000031</v>
      </c>
      <c r="T42" s="6"/>
      <c r="U42" s="76"/>
      <c r="V42" s="76"/>
      <c r="W42" s="76"/>
      <c r="X42" s="4"/>
      <c r="AB42" s="167" t="s">
        <v>127</v>
      </c>
      <c r="AC42" s="0" t="s">
        <v>128</v>
      </c>
      <c r="AI42" s="85" t="n">
        <f aca="false">+'AGO-R'!AM42</f>
        <v>669971.35</v>
      </c>
      <c r="AJ42" s="305" t="n">
        <v>15893.85</v>
      </c>
      <c r="AK42" s="2" t="n">
        <v>110504.15</v>
      </c>
      <c r="AL42" s="306" t="n">
        <f aca="false">+AK42-AJ42</f>
        <v>94610.3</v>
      </c>
      <c r="AM42" s="97" t="n">
        <f aca="false">+AI42+AL42</f>
        <v>764581.65</v>
      </c>
      <c r="AN42" s="222" t="n">
        <f aca="false">+AI13</f>
        <v>91219.79</v>
      </c>
      <c r="AO42" s="76" t="n">
        <f aca="false">+AL42-AN42</f>
        <v>3390.50999999999</v>
      </c>
      <c r="AP42" s="223"/>
      <c r="AQ42" s="224"/>
    </row>
    <row r="43" customFormat="false" ht="12.75" hidden="false" customHeight="false" outlineLevel="0" collapsed="false">
      <c r="H43" s="89" t="n">
        <f aca="false">+AL98</f>
        <v>49144.25</v>
      </c>
      <c r="I43" s="231" t="s">
        <v>129</v>
      </c>
      <c r="K43" s="85" t="s">
        <v>130</v>
      </c>
      <c r="U43" s="76"/>
      <c r="AB43" s="167" t="s">
        <v>131</v>
      </c>
      <c r="AC43" s="0" t="s">
        <v>132</v>
      </c>
      <c r="AI43" s="85" t="n">
        <f aca="false">+'AGO-R'!AM43</f>
        <v>302568.81</v>
      </c>
      <c r="AJ43" s="305"/>
      <c r="AK43" s="2" t="n">
        <v>27411.1</v>
      </c>
      <c r="AL43" s="306" t="n">
        <f aca="false">+AK43-AJ43</f>
        <v>27411.1</v>
      </c>
      <c r="AM43" s="97" t="n">
        <f aca="false">+AI43+AL43</f>
        <v>329979.91</v>
      </c>
      <c r="AN43" s="233" t="n">
        <f aca="false">+AJ13</f>
        <v>27932.53</v>
      </c>
      <c r="AO43" s="76" t="n">
        <f aca="false">+AL43-AN43</f>
        <v>-521.43</v>
      </c>
      <c r="AP43" s="223"/>
      <c r="AQ43" s="234" t="n">
        <f aca="false">SUM(AO40:AO43)</f>
        <v>9921.23999999997</v>
      </c>
    </row>
    <row r="44" customFormat="false" ht="12.75" hidden="false" customHeight="false" outlineLevel="0" collapsed="false">
      <c r="H44" s="235" t="n">
        <f aca="false">12658.47-15859.59</f>
        <v>-3201.12</v>
      </c>
      <c r="I44" s="231" t="s">
        <v>133</v>
      </c>
      <c r="K44" s="85" t="s">
        <v>130</v>
      </c>
      <c r="U44" s="76"/>
      <c r="AB44" s="175" t="s">
        <v>134</v>
      </c>
      <c r="AC44" s="213" t="s">
        <v>135</v>
      </c>
      <c r="AD44" s="213"/>
      <c r="AE44" s="213"/>
      <c r="AF44" s="213"/>
      <c r="AG44" s="213"/>
      <c r="AH44" s="213"/>
      <c r="AI44" s="279" t="n">
        <f aca="false">+'AGO-R'!AM44</f>
        <v>1302997.36</v>
      </c>
      <c r="AJ44" s="304" t="n">
        <f aca="false">SUM(AJ45:AJ48)</f>
        <v>3865.28</v>
      </c>
      <c r="AK44" s="214" t="n">
        <f aca="false">SUM(AK45:AK48)</f>
        <v>138271.14</v>
      </c>
      <c r="AL44" s="256" t="n">
        <f aca="false">SUM(AL45:AL48)</f>
        <v>134405.86</v>
      </c>
      <c r="AM44" s="244" t="n">
        <f aca="false">+AI44+AL44</f>
        <v>1437403.22</v>
      </c>
      <c r="AN44" s="236"/>
      <c r="AO44" s="3"/>
      <c r="AP44" s="223" t="s">
        <v>136</v>
      </c>
      <c r="AQ44" s="224"/>
    </row>
    <row r="45" customFormat="false" ht="12.75" hidden="false" customHeight="false" outlineLevel="0" collapsed="false">
      <c r="H45" s="303" t="n">
        <f aca="false">SUM(H42:H44)</f>
        <v>149427.46</v>
      </c>
      <c r="AB45" s="167" t="s">
        <v>137</v>
      </c>
      <c r="AC45" s="0" t="s">
        <v>138</v>
      </c>
      <c r="AI45" s="85" t="n">
        <f aca="false">+'AGO-R'!AM45</f>
        <v>139973.08</v>
      </c>
      <c r="AJ45" s="305" t="n">
        <v>180</v>
      </c>
      <c r="AK45" s="2" t="n">
        <v>17217</v>
      </c>
      <c r="AL45" s="306" t="n">
        <f aca="false">+AK45-AJ45</f>
        <v>17037</v>
      </c>
      <c r="AM45" s="97" t="n">
        <f aca="false">+AI45+AL45</f>
        <v>157010.08</v>
      </c>
      <c r="AN45" s="222" t="n">
        <f aca="false">+AE12+AE9</f>
        <v>17037</v>
      </c>
      <c r="AO45" s="76" t="n">
        <f aca="false">+AL45-AN45</f>
        <v>0</v>
      </c>
      <c r="AP45" s="223"/>
      <c r="AQ45" s="224"/>
    </row>
    <row r="46" customFormat="false" ht="12.75" hidden="false" customHeight="false" outlineLevel="0" collapsed="false">
      <c r="G46" s="2"/>
      <c r="H46" s="89" t="n">
        <f aca="false">+H40-H45</f>
        <v>-0.000795019906945527</v>
      </c>
      <c r="AB46" s="167" t="s">
        <v>139</v>
      </c>
      <c r="AC46" s="0" t="s">
        <v>140</v>
      </c>
      <c r="AI46" s="85" t="n">
        <f aca="false">+'AGO-R'!AM46</f>
        <v>1144966.61</v>
      </c>
      <c r="AJ46" s="305" t="n">
        <v>3685.28</v>
      </c>
      <c r="AK46" s="2" t="n">
        <v>120779.14</v>
      </c>
      <c r="AL46" s="306" t="n">
        <f aca="false">+AK46-AJ46</f>
        <v>117093.86</v>
      </c>
      <c r="AM46" s="97" t="n">
        <f aca="false">+AI46+AL46</f>
        <v>1262060.47</v>
      </c>
      <c r="AN46" s="222" t="n">
        <f aca="false">+AG9+AG12</f>
        <v>117093.86</v>
      </c>
      <c r="AO46" s="76" t="n">
        <f aca="false">+AL46-AN46</f>
        <v>0</v>
      </c>
      <c r="AP46" s="223"/>
      <c r="AQ46" s="224"/>
    </row>
    <row r="47" customFormat="false" ht="12.75" hidden="false" customHeight="false" outlineLevel="0" collapsed="false">
      <c r="H47" s="76"/>
      <c r="AB47" s="167" t="s">
        <v>141</v>
      </c>
      <c r="AC47" s="0" t="s">
        <v>142</v>
      </c>
      <c r="AI47" s="85" t="n">
        <f aca="false">+'AGO-R'!AM47</f>
        <v>5143.77</v>
      </c>
      <c r="AJ47" s="305"/>
      <c r="AK47" s="2" t="n">
        <v>275</v>
      </c>
      <c r="AL47" s="306" t="n">
        <f aca="false">+AK47-AJ47</f>
        <v>275</v>
      </c>
      <c r="AM47" s="97" t="n">
        <f aca="false">+AI47+AL47</f>
        <v>5418.77</v>
      </c>
      <c r="AN47" s="222" t="n">
        <f aca="false">+AI12</f>
        <v>275</v>
      </c>
      <c r="AO47" s="76" t="n">
        <f aca="false">+AL47-AN47</f>
        <v>0</v>
      </c>
      <c r="AP47" s="223"/>
      <c r="AQ47" s="224"/>
    </row>
    <row r="48" customFormat="false" ht="12.75" hidden="false" customHeight="false" outlineLevel="0" collapsed="false">
      <c r="AB48" s="167" t="s">
        <v>143</v>
      </c>
      <c r="AC48" s="0" t="s">
        <v>144</v>
      </c>
      <c r="AI48" s="85" t="n">
        <f aca="false">+'AGO-R'!AM48</f>
        <v>12913.9</v>
      </c>
      <c r="AJ48" s="305"/>
      <c r="AK48" s="2"/>
      <c r="AL48" s="306" t="n">
        <f aca="false">+AK48-AJ48</f>
        <v>0</v>
      </c>
      <c r="AM48" s="97" t="n">
        <f aca="false">+AI48+AL48</f>
        <v>12913.9</v>
      </c>
      <c r="AN48" s="222" t="n">
        <f aca="false">+AJ12</f>
        <v>0</v>
      </c>
      <c r="AO48" s="76" t="n">
        <f aca="false">+AL48-AN48</f>
        <v>0</v>
      </c>
      <c r="AP48" s="223"/>
      <c r="AQ48" s="238" t="n">
        <f aca="false">SUM(AO45:AO48)</f>
        <v>0</v>
      </c>
    </row>
    <row r="49" customFormat="false" ht="12.75" hidden="false" customHeight="false" outlineLevel="0" collapsed="false">
      <c r="AB49" s="175" t="s">
        <v>145</v>
      </c>
      <c r="AC49" s="213" t="s">
        <v>146</v>
      </c>
      <c r="AD49" s="213"/>
      <c r="AE49" s="213"/>
      <c r="AF49" s="213"/>
      <c r="AG49" s="213"/>
      <c r="AH49" s="213"/>
      <c r="AI49" s="279" t="n">
        <f aca="false">+'AGO-R'!AM49</f>
        <v>478122.54</v>
      </c>
      <c r="AJ49" s="304" t="n">
        <f aca="false">SUM(AJ50:AJ53)</f>
        <v>0</v>
      </c>
      <c r="AK49" s="214" t="n">
        <f aca="false">SUM(AK50:AK53)</f>
        <v>70147.25</v>
      </c>
      <c r="AL49" s="256" t="n">
        <f aca="false">SUM(AL50:AL53)</f>
        <v>70147.25</v>
      </c>
      <c r="AM49" s="244" t="n">
        <f aca="false">+AI49+AL49</f>
        <v>548269.79</v>
      </c>
      <c r="AN49" s="236"/>
      <c r="AO49" s="3"/>
      <c r="AP49" s="223" t="s">
        <v>147</v>
      </c>
      <c r="AQ49" s="224"/>
    </row>
    <row r="50" customFormat="false" ht="12.75" hidden="false" customHeight="false" outlineLevel="0" collapsed="false">
      <c r="G50" s="76"/>
      <c r="H50" s="2"/>
      <c r="AB50" s="167" t="s">
        <v>148</v>
      </c>
      <c r="AC50" s="0" t="s">
        <v>149</v>
      </c>
      <c r="AI50" s="85" t="n">
        <f aca="false">+'AGO-R'!AM50</f>
        <v>195675.7</v>
      </c>
      <c r="AJ50" s="305"/>
      <c r="AK50" s="2" t="n">
        <v>40461.55</v>
      </c>
      <c r="AL50" s="306" t="n">
        <f aca="false">+AK50-AJ50</f>
        <v>40461.55</v>
      </c>
      <c r="AM50" s="97" t="n">
        <f aca="false">+AI50+AL50</f>
        <v>236137.25</v>
      </c>
      <c r="AN50" s="222" t="n">
        <f aca="false">+AE14+AE10</f>
        <v>40461.55</v>
      </c>
      <c r="AO50" s="76" t="n">
        <f aca="false">+AL50-AN50</f>
        <v>0</v>
      </c>
      <c r="AP50" s="223"/>
      <c r="AQ50" s="224"/>
    </row>
    <row r="51" customFormat="false" ht="12.75" hidden="false" customHeight="false" outlineLevel="0" collapsed="false">
      <c r="H51" s="2"/>
      <c r="AB51" s="167" t="s">
        <v>150</v>
      </c>
      <c r="AC51" s="0" t="s">
        <v>151</v>
      </c>
      <c r="AI51" s="85" t="n">
        <f aca="false">+'AGO-R'!AM51</f>
        <v>136656.86</v>
      </c>
      <c r="AJ51" s="305"/>
      <c r="AK51" s="2" t="n">
        <v>3262.75</v>
      </c>
      <c r="AL51" s="306" t="n">
        <f aca="false">+AK51-AJ51</f>
        <v>3262.75</v>
      </c>
      <c r="AM51" s="97" t="n">
        <f aca="false">+AI51+AL51</f>
        <v>139919.61</v>
      </c>
      <c r="AN51" s="222" t="n">
        <f aca="false">+AG14+AG10</f>
        <v>3262.75</v>
      </c>
      <c r="AO51" s="76" t="n">
        <f aca="false">+AL51-AN51</f>
        <v>0</v>
      </c>
      <c r="AP51" s="223"/>
      <c r="AQ51" s="224"/>
    </row>
    <row r="52" customFormat="false" ht="12.75" hidden="false" customHeight="false" outlineLevel="0" collapsed="false">
      <c r="G52" s="76"/>
      <c r="AB52" s="167" t="s">
        <v>152</v>
      </c>
      <c r="AC52" s="0" t="s">
        <v>153</v>
      </c>
      <c r="AI52" s="85" t="n">
        <f aca="false">+'AGO-R'!AM52</f>
        <v>141193.74</v>
      </c>
      <c r="AJ52" s="305"/>
      <c r="AK52" s="2" t="n">
        <v>26182.95</v>
      </c>
      <c r="AL52" s="306" t="n">
        <f aca="false">+AK52-AJ52</f>
        <v>26182.95</v>
      </c>
      <c r="AM52" s="97" t="n">
        <f aca="false">+AI52+AL52</f>
        <v>167376.69</v>
      </c>
      <c r="AN52" s="222" t="n">
        <f aca="false">+AI14+AI10</f>
        <v>26182.95</v>
      </c>
      <c r="AO52" s="76" t="n">
        <f aca="false">+AL52-AN52</f>
        <v>0</v>
      </c>
      <c r="AP52" s="223"/>
      <c r="AQ52" s="224"/>
    </row>
    <row r="53" customFormat="false" ht="12.75" hidden="false" customHeight="false" outlineLevel="0" collapsed="false">
      <c r="H53" s="76"/>
      <c r="AB53" s="167" t="s">
        <v>154</v>
      </c>
      <c r="AC53" s="0" t="s">
        <v>155</v>
      </c>
      <c r="AI53" s="85" t="n">
        <f aca="false">+'AGO-R'!AM53</f>
        <v>4596.24</v>
      </c>
      <c r="AJ53" s="305"/>
      <c r="AK53" s="2" t="n">
        <v>240</v>
      </c>
      <c r="AL53" s="306" t="n">
        <f aca="false">+AK53-AJ53</f>
        <v>240</v>
      </c>
      <c r="AM53" s="97" t="n">
        <f aca="false">+AI53+AL53</f>
        <v>4836.24</v>
      </c>
      <c r="AN53" s="222" t="n">
        <f aca="false">+AJ14+AJ10</f>
        <v>240</v>
      </c>
      <c r="AO53" s="76" t="n">
        <f aca="false">+AL53-AN53</f>
        <v>0</v>
      </c>
      <c r="AP53" s="223"/>
      <c r="AQ53" s="238" t="n">
        <f aca="false">SUM(AO50:AO53)</f>
        <v>0</v>
      </c>
    </row>
    <row r="54" customFormat="false" ht="12.75" hidden="false" customHeight="false" outlineLevel="0" collapsed="false">
      <c r="AB54" s="175" t="s">
        <v>156</v>
      </c>
      <c r="AC54" s="213" t="s">
        <v>157</v>
      </c>
      <c r="AD54" s="213"/>
      <c r="AE54" s="213"/>
      <c r="AF54" s="213"/>
      <c r="AG54" s="213"/>
      <c r="AH54" s="213"/>
      <c r="AI54" s="279" t="n">
        <f aca="false">+'AGO-R'!AM54</f>
        <v>472176.09</v>
      </c>
      <c r="AJ54" s="304" t="n">
        <f aca="false">SUM(AJ55:AJ58)</f>
        <v>202.5</v>
      </c>
      <c r="AK54" s="214" t="n">
        <f aca="false">SUM(AK55:AK58)</f>
        <v>51343.85</v>
      </c>
      <c r="AL54" s="256" t="n">
        <f aca="false">SUM(AL55:AL58)</f>
        <v>51141.35</v>
      </c>
      <c r="AM54" s="244" t="n">
        <f aca="false">+AI54+AL54</f>
        <v>523317.44</v>
      </c>
      <c r="AN54" s="236"/>
      <c r="AO54" s="3"/>
      <c r="AP54" s="223" t="s">
        <v>54</v>
      </c>
      <c r="AQ54" s="224"/>
    </row>
    <row r="55" customFormat="false" ht="12.75" hidden="false" customHeight="false" outlineLevel="0" collapsed="false">
      <c r="AB55" s="167" t="s">
        <v>158</v>
      </c>
      <c r="AC55" s="0" t="s">
        <v>159</v>
      </c>
      <c r="AI55" s="85" t="n">
        <f aca="false">+'AGO-R'!AM55</f>
        <v>286400.69</v>
      </c>
      <c r="AJ55" s="305" t="n">
        <v>202.5</v>
      </c>
      <c r="AK55" s="2" t="n">
        <v>30648.69</v>
      </c>
      <c r="AL55" s="306" t="n">
        <f aca="false">+AK55-AJ55</f>
        <v>30446.19</v>
      </c>
      <c r="AM55" s="97" t="n">
        <f aca="false">+AI55+AL55</f>
        <v>316846.88</v>
      </c>
      <c r="AN55" s="222" t="n">
        <f aca="false">+AE15</f>
        <v>30446.19</v>
      </c>
      <c r="AO55" s="76" t="n">
        <f aca="false">+AL55-AN55</f>
        <v>0</v>
      </c>
      <c r="AP55" s="223"/>
      <c r="AQ55" s="224"/>
    </row>
    <row r="56" customFormat="false" ht="12.75" hidden="false" customHeight="false" outlineLevel="0" collapsed="false">
      <c r="AB56" s="167" t="s">
        <v>160</v>
      </c>
      <c r="AC56" s="0" t="s">
        <v>161</v>
      </c>
      <c r="AI56" s="85" t="n">
        <f aca="false">+'AGO-R'!AM56</f>
        <v>128111.04</v>
      </c>
      <c r="AJ56" s="305"/>
      <c r="AK56" s="2" t="n">
        <v>15859.59</v>
      </c>
      <c r="AL56" s="306" t="n">
        <f aca="false">+AK56-AJ56</f>
        <v>15859.59</v>
      </c>
      <c r="AM56" s="97" t="n">
        <f aca="false">+AI56+AL56</f>
        <v>143970.63</v>
      </c>
      <c r="AN56" s="222" t="n">
        <f aca="false">+AG15</f>
        <v>15859.59</v>
      </c>
      <c r="AO56" s="76" t="n">
        <f aca="false">+AL56-AN56</f>
        <v>0</v>
      </c>
      <c r="AP56" s="223"/>
      <c r="AQ56" s="224"/>
    </row>
    <row r="57" customFormat="false" ht="12.75" hidden="false" customHeight="false" outlineLevel="0" collapsed="false">
      <c r="AB57" s="167" t="s">
        <v>162</v>
      </c>
      <c r="AC57" s="0" t="s">
        <v>163</v>
      </c>
      <c r="AI57" s="85" t="n">
        <f aca="false">+'AGO-R'!AM57</f>
        <v>22226.36</v>
      </c>
      <c r="AJ57" s="305"/>
      <c r="AK57" s="2" t="n">
        <v>1909.97</v>
      </c>
      <c r="AL57" s="306" t="n">
        <f aca="false">+AK57-AJ57</f>
        <v>1909.97</v>
      </c>
      <c r="AM57" s="97" t="n">
        <f aca="false">+AI57+AL57</f>
        <v>24136.33</v>
      </c>
      <c r="AN57" s="222" t="n">
        <f aca="false">+AI15</f>
        <v>1909.97</v>
      </c>
      <c r="AO57" s="76" t="n">
        <f aca="false">+AL57-AN57</f>
        <v>0</v>
      </c>
      <c r="AP57" s="223"/>
      <c r="AQ57" s="224"/>
    </row>
    <row r="58" customFormat="false" ht="12.75" hidden="false" customHeight="false" outlineLevel="0" collapsed="false">
      <c r="AB58" s="167" t="s">
        <v>164</v>
      </c>
      <c r="AC58" s="0" t="s">
        <v>165</v>
      </c>
      <c r="AI58" s="85" t="n">
        <f aca="false">+'AGO-R'!AM58</f>
        <v>35438</v>
      </c>
      <c r="AJ58" s="305"/>
      <c r="AK58" s="2" t="n">
        <v>2925.6</v>
      </c>
      <c r="AL58" s="306" t="n">
        <f aca="false">+AK58-AJ58</f>
        <v>2925.6</v>
      </c>
      <c r="AM58" s="97" t="n">
        <f aca="false">+AI58+AL58</f>
        <v>38363.6</v>
      </c>
      <c r="AN58" s="222" t="n">
        <f aca="false">+AJ15</f>
        <v>2925.6</v>
      </c>
      <c r="AO58" s="76" t="n">
        <f aca="false">+AL58-AN58</f>
        <v>0</v>
      </c>
      <c r="AP58" s="223"/>
      <c r="AQ58" s="238" t="n">
        <f aca="false">SUM(AO55:AO58)</f>
        <v>0</v>
      </c>
    </row>
    <row r="59" customFormat="false" ht="12.75" hidden="false" customHeight="false" outlineLevel="0" collapsed="false">
      <c r="AB59" s="175" t="s">
        <v>166</v>
      </c>
      <c r="AC59" s="213" t="s">
        <v>167</v>
      </c>
      <c r="AD59" s="213"/>
      <c r="AE59" s="213"/>
      <c r="AF59" s="213"/>
      <c r="AG59" s="213"/>
      <c r="AH59" s="213"/>
      <c r="AI59" s="279" t="n">
        <f aca="false">+'AGO-R'!AM59</f>
        <v>0</v>
      </c>
      <c r="AJ59" s="304" t="n">
        <f aca="false">SUM(AJ60:AJ61)</f>
        <v>0</v>
      </c>
      <c r="AK59" s="214" t="n">
        <f aca="false">SUM(AK60:AK61)</f>
        <v>0</v>
      </c>
      <c r="AL59" s="256" t="n">
        <f aca="false">SUM(AL60:AL61)</f>
        <v>0</v>
      </c>
      <c r="AM59" s="97" t="n">
        <f aca="false">+AI59+AL59</f>
        <v>0</v>
      </c>
      <c r="AN59" s="236"/>
      <c r="AO59" s="3"/>
      <c r="AP59" s="223" t="s">
        <v>69</v>
      </c>
      <c r="AQ59" s="224"/>
    </row>
    <row r="60" customFormat="false" ht="12.75" hidden="false" customHeight="false" outlineLevel="0" collapsed="false">
      <c r="AB60" s="167" t="s">
        <v>168</v>
      </c>
      <c r="AC60" s="0" t="s">
        <v>169</v>
      </c>
      <c r="AI60" s="85" t="n">
        <f aca="false">+'AGO-R'!AM60</f>
        <v>0</v>
      </c>
      <c r="AJ60" s="305"/>
      <c r="AK60" s="2"/>
      <c r="AL60" s="306" t="n">
        <f aca="false">+AK60-AJ60</f>
        <v>0</v>
      </c>
      <c r="AM60" s="97" t="n">
        <f aca="false">+AI60+AL60</f>
        <v>0</v>
      </c>
      <c r="AN60" s="222" t="n">
        <f aca="false">+AG16</f>
        <v>0</v>
      </c>
      <c r="AO60" s="76" t="n">
        <f aca="false">+AL60-AN60</f>
        <v>0</v>
      </c>
      <c r="AP60" s="223"/>
      <c r="AQ60" s="224"/>
    </row>
    <row r="61" customFormat="false" ht="12.75" hidden="false" customHeight="false" outlineLevel="0" collapsed="false">
      <c r="AB61" s="167" t="s">
        <v>170</v>
      </c>
      <c r="AC61" s="0" t="s">
        <v>171</v>
      </c>
      <c r="AI61" s="85" t="n">
        <f aca="false">+'AGO-R'!AM61</f>
        <v>0</v>
      </c>
      <c r="AJ61" s="305"/>
      <c r="AK61" s="2"/>
      <c r="AL61" s="306" t="n">
        <f aca="false">+AK61-AJ61</f>
        <v>0</v>
      </c>
      <c r="AM61" s="97" t="n">
        <f aca="false">+AI61+AL61</f>
        <v>0</v>
      </c>
      <c r="AN61" s="222" t="n">
        <f aca="false">+AI16</f>
        <v>0</v>
      </c>
      <c r="AO61" s="76" t="n">
        <f aca="false">+AL61-AN61</f>
        <v>0</v>
      </c>
      <c r="AP61" s="223"/>
      <c r="AQ61" s="238" t="n">
        <f aca="false">SUM(AO60:AO61)</f>
        <v>0</v>
      </c>
    </row>
    <row r="62" customFormat="false" ht="12.75" hidden="false" customHeight="false" outlineLevel="0" collapsed="false">
      <c r="AB62" s="175" t="s">
        <v>172</v>
      </c>
      <c r="AC62" s="213" t="s">
        <v>173</v>
      </c>
      <c r="AD62" s="213"/>
      <c r="AE62" s="213"/>
      <c r="AF62" s="213"/>
      <c r="AG62" s="213"/>
      <c r="AH62" s="213"/>
      <c r="AI62" s="85" t="n">
        <f aca="false">+'AGO-R'!AM62</f>
        <v>0</v>
      </c>
      <c r="AJ62" s="304" t="n">
        <f aca="false">SUM(AJ63)</f>
        <v>0</v>
      </c>
      <c r="AK62" s="214" t="n">
        <f aca="false">SUM(AK63)</f>
        <v>0</v>
      </c>
      <c r="AL62" s="256" t="n">
        <f aca="false">SUM(AL63)</f>
        <v>0</v>
      </c>
      <c r="AM62" s="97" t="n">
        <f aca="false">+AI62+AL62</f>
        <v>0</v>
      </c>
      <c r="AN62" s="236"/>
      <c r="AO62" s="3"/>
      <c r="AP62" s="223"/>
      <c r="AQ62" s="224"/>
    </row>
    <row r="63" customFormat="false" ht="12.75" hidden="false" customHeight="false" outlineLevel="0" collapsed="false">
      <c r="AB63" s="167" t="s">
        <v>174</v>
      </c>
      <c r="AC63" s="0" t="s">
        <v>175</v>
      </c>
      <c r="AI63" s="85" t="n">
        <f aca="false">+'AGO-R'!AM63</f>
        <v>0</v>
      </c>
      <c r="AJ63" s="305"/>
      <c r="AK63" s="2"/>
      <c r="AL63" s="306" t="n">
        <f aca="false">+AK63-AJ63</f>
        <v>0</v>
      </c>
      <c r="AM63" s="97" t="n">
        <f aca="false">+AI63+AL63</f>
        <v>0</v>
      </c>
      <c r="AN63" s="239"/>
      <c r="AO63" s="240"/>
      <c r="AP63" s="241"/>
      <c r="AQ63" s="242"/>
    </row>
    <row r="64" customFormat="false" ht="12.75" hidden="false" customHeight="false" outlineLevel="0" collapsed="false">
      <c r="AI64" s="112"/>
      <c r="AJ64" s="253"/>
      <c r="AK64" s="3"/>
      <c r="AL64" s="307"/>
    </row>
    <row r="65" customFormat="false" ht="13.5" hidden="false" customHeight="false" outlineLevel="0" collapsed="false">
      <c r="AC65" s="243" t="s">
        <v>176</v>
      </c>
      <c r="AI65" s="244" t="n">
        <f aca="false">+AI30+AI34+AI39+AI44+AI49+AI54+AI59+AI62</f>
        <v>17368746.55</v>
      </c>
      <c r="AJ65" s="308" t="n">
        <f aca="false">+AJ30+AJ34+AJ39+AJ44+AJ49+AJ54+AJ59+AJ62</f>
        <v>141690.49</v>
      </c>
      <c r="AK65" s="309" t="n">
        <f aca="false">+AK30+AK34+AK39+AK44+AK49+AK54+AK59+AK62</f>
        <v>2058698.09</v>
      </c>
      <c r="AL65" s="310" t="n">
        <f aca="false">+AL30+AL34+AL39+AL44+AL49+AL54+AL59+AL62</f>
        <v>1917007.6</v>
      </c>
      <c r="AM65" s="244" t="n">
        <f aca="false">+AM30+AM34+AM39+AM44+AM49+AM54+AM59+AM62</f>
        <v>19285754.15</v>
      </c>
    </row>
    <row r="67" customFormat="false" ht="12.75" hidden="false" customHeight="false" outlineLevel="0" collapsed="false">
      <c r="AL67" s="188" t="n">
        <f aca="false">+AK21-AL65</f>
        <v>0</v>
      </c>
    </row>
    <row r="68" customFormat="false" ht="12.75" hidden="false" customHeight="false" outlineLevel="0" collapsed="false">
      <c r="AE68" s="245" t="n">
        <f aca="false">+AL73+AL76</f>
        <v>75740.86</v>
      </c>
      <c r="AF68" s="243"/>
      <c r="AG68" s="246" t="n">
        <f aca="false">+AL74+AL77</f>
        <v>311029.29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245</v>
      </c>
    </row>
    <row r="71" customFormat="false" ht="14.25" hidden="false" customHeight="false" outlineLevel="0" collapsed="false">
      <c r="AB71" s="167" t="n">
        <v>683</v>
      </c>
      <c r="AC71" s="0" t="s">
        <v>177</v>
      </c>
    </row>
    <row r="72" customFormat="false" ht="12.75" hidden="false" customHeight="false" outlineLevel="0" collapsed="false">
      <c r="AB72" s="175" t="s">
        <v>178</v>
      </c>
      <c r="AC72" s="247" t="s">
        <v>177</v>
      </c>
      <c r="AD72" s="248"/>
      <c r="AE72" s="248"/>
      <c r="AF72" s="248"/>
      <c r="AG72" s="248"/>
      <c r="AH72" s="248"/>
      <c r="AI72" s="311" t="n">
        <f aca="false">+'AGO-R'!AM72</f>
        <v>1777231.64</v>
      </c>
      <c r="AJ72" s="312" t="n">
        <f aca="false">SUM(AJ73:AJ74)</f>
        <v>222779.9</v>
      </c>
      <c r="AK72" s="249" t="n">
        <f aca="false">SUM(AK73:AK74)</f>
        <v>15810.55</v>
      </c>
      <c r="AL72" s="250" t="n">
        <f aca="false">SUM(AL73:AL74)</f>
        <v>206969.35</v>
      </c>
      <c r="AM72" s="244" t="n">
        <f aca="false">+AI72+AL72</f>
        <v>1984200.99</v>
      </c>
    </row>
    <row r="73" customFormat="false" ht="12.75" hidden="false" customHeight="false" outlineLevel="0" collapsed="false">
      <c r="AB73" s="167" t="s">
        <v>179</v>
      </c>
      <c r="AC73" s="251" t="s">
        <v>180</v>
      </c>
      <c r="AD73" s="3"/>
      <c r="AE73" s="3"/>
      <c r="AF73" s="3"/>
      <c r="AG73" s="3"/>
      <c r="AH73" s="3"/>
      <c r="AI73" s="313" t="n">
        <f aca="false">+'AGO-R'!AM73</f>
        <v>360349.69</v>
      </c>
      <c r="AJ73" s="305" t="n">
        <v>48772.76</v>
      </c>
      <c r="AK73" s="2" t="n">
        <v>11226.87</v>
      </c>
      <c r="AL73" s="252" t="n">
        <f aca="false">+AJ73-AK73</f>
        <v>37545.89</v>
      </c>
      <c r="AM73" s="97" t="n">
        <f aca="false">+AI73+AL73</f>
        <v>397895.58</v>
      </c>
    </row>
    <row r="74" customFormat="false" ht="12.75" hidden="false" customHeight="false" outlineLevel="0" collapsed="false">
      <c r="AB74" s="167" t="s">
        <v>181</v>
      </c>
      <c r="AC74" s="253" t="s">
        <v>182</v>
      </c>
      <c r="AD74" s="3"/>
      <c r="AE74" s="3"/>
      <c r="AF74" s="3"/>
      <c r="AG74" s="3"/>
      <c r="AH74" s="3"/>
      <c r="AI74" s="313" t="n">
        <f aca="false">+'AGO-R'!AM74</f>
        <v>1416881.95</v>
      </c>
      <c r="AJ74" s="305" t="n">
        <v>174007.14</v>
      </c>
      <c r="AK74" s="2" t="n">
        <v>4583.68</v>
      </c>
      <c r="AL74" s="254" t="n">
        <f aca="false">+AJ74-AK74</f>
        <v>169423.46</v>
      </c>
      <c r="AM74" s="97" t="n">
        <f aca="false">+AI74+AL74</f>
        <v>1586305.41</v>
      </c>
    </row>
    <row r="75" customFormat="false" ht="12.75" hidden="false" customHeight="false" outlineLevel="0" collapsed="false">
      <c r="AB75" s="175" t="s">
        <v>183</v>
      </c>
      <c r="AC75" s="255" t="s">
        <v>184</v>
      </c>
      <c r="AD75" s="63"/>
      <c r="AE75" s="63"/>
      <c r="AF75" s="63"/>
      <c r="AG75" s="63"/>
      <c r="AH75" s="63"/>
      <c r="AI75" s="314" t="n">
        <f aca="false">+'AGO-R'!AM75</f>
        <v>1711748.54</v>
      </c>
      <c r="AJ75" s="304" t="n">
        <f aca="false">SUM(AJ76:AJ78)</f>
        <v>221011.97</v>
      </c>
      <c r="AK75" s="214" t="n">
        <f aca="false">SUM(AK76:AK78)</f>
        <v>26654.73</v>
      </c>
      <c r="AL75" s="256" t="n">
        <f aca="false">SUM(AL76:AL78)</f>
        <v>194357.24</v>
      </c>
      <c r="AM75" s="244" t="n">
        <f aca="false">+AI75+AL75</f>
        <v>1906105.78</v>
      </c>
    </row>
    <row r="76" customFormat="false" ht="12.75" hidden="false" customHeight="false" outlineLevel="0" collapsed="false">
      <c r="AB76" s="167" t="s">
        <v>185</v>
      </c>
      <c r="AC76" s="253" t="s">
        <v>186</v>
      </c>
      <c r="AD76" s="3"/>
      <c r="AE76" s="3"/>
      <c r="AF76" s="3"/>
      <c r="AG76" s="3"/>
      <c r="AH76" s="3"/>
      <c r="AI76" s="313" t="n">
        <f aca="false">+'AGO-R'!AM76</f>
        <v>376452.2</v>
      </c>
      <c r="AJ76" s="305" t="n">
        <v>47833.85</v>
      </c>
      <c r="AK76" s="2" t="n">
        <v>9638.88</v>
      </c>
      <c r="AL76" s="252" t="n">
        <f aca="false">+AJ76-AK76</f>
        <v>38194.97</v>
      </c>
      <c r="AM76" s="97" t="n">
        <f aca="false">+AI76+AL76</f>
        <v>414647.17</v>
      </c>
    </row>
    <row r="77" customFormat="false" ht="12.75" hidden="false" customHeight="false" outlineLevel="0" collapsed="false">
      <c r="AB77" s="167" t="s">
        <v>187</v>
      </c>
      <c r="AC77" s="253" t="s">
        <v>188</v>
      </c>
      <c r="AD77" s="3"/>
      <c r="AE77" s="3"/>
      <c r="AF77" s="3"/>
      <c r="AG77" s="3"/>
      <c r="AH77" s="3"/>
      <c r="AI77" s="313" t="n">
        <f aca="false">+'AGO-R'!AM77</f>
        <v>1140922.61</v>
      </c>
      <c r="AJ77" s="305" t="n">
        <v>157293.28</v>
      </c>
      <c r="AK77" s="2" t="n">
        <v>15687.45</v>
      </c>
      <c r="AL77" s="254" t="n">
        <f aca="false">+AJ77-AK77</f>
        <v>141605.83</v>
      </c>
      <c r="AM77" s="97" t="n">
        <f aca="false">+AI77+AL77</f>
        <v>1282528.44</v>
      </c>
    </row>
    <row r="78" customFormat="false" ht="13.5" hidden="false" customHeight="false" outlineLevel="0" collapsed="false">
      <c r="AB78" s="167" t="s">
        <v>189</v>
      </c>
      <c r="AC78" s="257" t="s">
        <v>190</v>
      </c>
      <c r="AD78" s="258"/>
      <c r="AE78" s="258"/>
      <c r="AF78" s="258"/>
      <c r="AG78" s="258"/>
      <c r="AH78" s="258"/>
      <c r="AI78" s="315" t="n">
        <f aca="false">+'AGO-R'!AM78</f>
        <v>194373.73</v>
      </c>
      <c r="AJ78" s="316" t="n">
        <v>15884.84</v>
      </c>
      <c r="AK78" s="259" t="n">
        <v>1328.4</v>
      </c>
      <c r="AL78" s="260" t="n">
        <f aca="false">+AJ78-AK78</f>
        <v>14556.44</v>
      </c>
      <c r="AM78" s="97" t="n">
        <f aca="false">+AI78+AL78</f>
        <v>208930.17</v>
      </c>
    </row>
    <row r="79" customFormat="false" ht="12.75" hidden="false" customHeight="false" outlineLevel="0" collapsed="false">
      <c r="AB79" s="175" t="s">
        <v>191</v>
      </c>
      <c r="AC79" s="213" t="s">
        <v>192</v>
      </c>
      <c r="AD79" s="213"/>
      <c r="AE79" s="213"/>
      <c r="AF79" s="213"/>
      <c r="AG79" s="213"/>
      <c r="AH79" s="213"/>
      <c r="AI79" s="314" t="n">
        <f aca="false">+'AGO-R'!AM79</f>
        <v>3315454.1</v>
      </c>
      <c r="AJ79" s="304" t="n">
        <f aca="false">SUM(AJ80:AJ82)</f>
        <v>373382.44</v>
      </c>
      <c r="AK79" s="214" t="n">
        <f aca="false">SUM(AK80:AK82)</f>
        <v>65644.7</v>
      </c>
      <c r="AL79" s="256" t="n">
        <f aca="false">SUM(AL80:AL82)</f>
        <v>307737.74</v>
      </c>
      <c r="AM79" s="244" t="n">
        <f aca="false">+AI79+AL79</f>
        <v>3623191.84</v>
      </c>
    </row>
    <row r="80" customFormat="false" ht="12.75" hidden="false" customHeight="false" outlineLevel="0" collapsed="false">
      <c r="AB80" s="167" t="s">
        <v>193</v>
      </c>
      <c r="AC80" s="0" t="s">
        <v>194</v>
      </c>
      <c r="AI80" s="313" t="n">
        <f aca="false">+'AGO-R'!AM80</f>
        <v>447315.71</v>
      </c>
      <c r="AJ80" s="305" t="n">
        <v>66355.92</v>
      </c>
      <c r="AK80" s="2" t="n">
        <v>13979.6</v>
      </c>
      <c r="AL80" s="317" t="n">
        <f aca="false">+AJ80-AK80</f>
        <v>52376.32</v>
      </c>
      <c r="AM80" s="97" t="n">
        <f aca="false">+AI80+AL80</f>
        <v>499692.03</v>
      </c>
    </row>
    <row r="81" customFormat="false" ht="12.75" hidden="false" customHeight="false" outlineLevel="0" collapsed="false">
      <c r="AB81" s="167" t="s">
        <v>195</v>
      </c>
      <c r="AC81" s="0" t="s">
        <v>196</v>
      </c>
      <c r="AI81" s="313" t="n">
        <f aca="false">+'AGO-R'!AM81</f>
        <v>2410189.79</v>
      </c>
      <c r="AJ81" s="305" t="n">
        <v>233395.96</v>
      </c>
      <c r="AK81" s="2" t="n">
        <v>41069.22</v>
      </c>
      <c r="AL81" s="318" t="n">
        <f aca="false">+AJ81-AK81</f>
        <v>192326.74</v>
      </c>
      <c r="AM81" s="97" t="n">
        <f aca="false">+AI81+AL81</f>
        <v>2602516.53</v>
      </c>
    </row>
    <row r="82" customFormat="false" ht="12.75" hidden="false" customHeight="false" outlineLevel="0" collapsed="false">
      <c r="AB82" s="167" t="s">
        <v>197</v>
      </c>
      <c r="AC82" s="0" t="s">
        <v>198</v>
      </c>
      <c r="AI82" s="313" t="n">
        <f aca="false">+'AGO-R'!AM82</f>
        <v>457948.6</v>
      </c>
      <c r="AJ82" s="305" t="n">
        <v>73630.56</v>
      </c>
      <c r="AK82" s="2" t="n">
        <v>10595.88</v>
      </c>
      <c r="AL82" s="319" t="n">
        <f aca="false">+AJ82-AK82</f>
        <v>63034.68</v>
      </c>
      <c r="AM82" s="97" t="n">
        <f aca="false">+AI82+AL82</f>
        <v>520983.28</v>
      </c>
    </row>
    <row r="83" customFormat="false" ht="12.75" hidden="false" customHeight="false" outlineLevel="0" collapsed="false">
      <c r="AB83" s="175" t="s">
        <v>199</v>
      </c>
      <c r="AC83" s="213" t="s">
        <v>200</v>
      </c>
      <c r="AD83" s="213"/>
      <c r="AE83" s="213"/>
      <c r="AF83" s="213"/>
      <c r="AG83" s="213"/>
      <c r="AH83" s="213"/>
      <c r="AI83" s="314" t="n">
        <f aca="false">+'AGO-R'!AM83</f>
        <v>799348.32</v>
      </c>
      <c r="AJ83" s="304" t="n">
        <f aca="false">SUM(AJ84:AJ86)</f>
        <v>76267.4</v>
      </c>
      <c r="AK83" s="214" t="n">
        <f aca="false">SUM(AK84:AK86)</f>
        <v>4929.12</v>
      </c>
      <c r="AL83" s="256" t="n">
        <f aca="false">SUM(AL84:AL86)</f>
        <v>71338.28</v>
      </c>
      <c r="AM83" s="244" t="n">
        <f aca="false">+AI83+AL83</f>
        <v>870686.6</v>
      </c>
      <c r="AN83" s="223" t="s">
        <v>136</v>
      </c>
    </row>
    <row r="84" customFormat="false" ht="12.75" hidden="false" customHeight="false" outlineLevel="0" collapsed="false">
      <c r="AB84" s="167" t="s">
        <v>201</v>
      </c>
      <c r="AC84" s="0" t="s">
        <v>202</v>
      </c>
      <c r="AI84" s="313" t="n">
        <f aca="false">+'AGO-R'!AM84</f>
        <v>42509.86</v>
      </c>
      <c r="AJ84" s="305" t="n">
        <v>7843.13</v>
      </c>
      <c r="AK84" s="2" t="n">
        <v>1840.47</v>
      </c>
      <c r="AL84" s="320" t="n">
        <f aca="false">+AJ84-AK84</f>
        <v>6002.66</v>
      </c>
      <c r="AM84" s="97" t="n">
        <f aca="false">+AI84+AL84</f>
        <v>48512.52</v>
      </c>
    </row>
    <row r="85" customFormat="false" ht="12.75" hidden="false" customHeight="false" outlineLevel="0" collapsed="false">
      <c r="AB85" s="167" t="s">
        <v>203</v>
      </c>
      <c r="AC85" s="0" t="s">
        <v>204</v>
      </c>
      <c r="AI85" s="313" t="n">
        <f aca="false">+'AGO-R'!AM85</f>
        <v>751384.91</v>
      </c>
      <c r="AJ85" s="305" t="n">
        <v>68174.27</v>
      </c>
      <c r="AK85" s="2" t="n">
        <v>3088.65</v>
      </c>
      <c r="AL85" s="321" t="n">
        <f aca="false">+AJ85-AK85</f>
        <v>65085.62</v>
      </c>
      <c r="AM85" s="97" t="n">
        <f aca="false">+AI85+AL85</f>
        <v>816470.53</v>
      </c>
    </row>
    <row r="86" customFormat="false" ht="12.75" hidden="false" customHeight="false" outlineLevel="0" collapsed="false">
      <c r="AB86" s="167" t="s">
        <v>205</v>
      </c>
      <c r="AC86" s="0" t="s">
        <v>206</v>
      </c>
      <c r="AI86" s="313" t="n">
        <f aca="false">+'AGO-R'!AM86</f>
        <v>5453.55</v>
      </c>
      <c r="AJ86" s="305" t="n">
        <v>250</v>
      </c>
      <c r="AK86" s="2"/>
      <c r="AL86" s="322" t="n">
        <f aca="false">+AJ86-AK86</f>
        <v>250</v>
      </c>
      <c r="AM86" s="97" t="n">
        <f aca="false">+AI86+AL86</f>
        <v>5703.55</v>
      </c>
    </row>
    <row r="87" customFormat="false" ht="12.75" hidden="false" customHeight="false" outlineLevel="0" collapsed="false">
      <c r="AB87" s="175" t="s">
        <v>207</v>
      </c>
      <c r="AC87" s="213" t="s">
        <v>208</v>
      </c>
      <c r="AD87" s="213"/>
      <c r="AE87" s="213"/>
      <c r="AF87" s="213"/>
      <c r="AG87" s="213"/>
      <c r="AH87" s="213"/>
      <c r="AI87" s="314" t="n">
        <f aca="false">+'AGO-R'!AM87</f>
        <v>436669.1</v>
      </c>
      <c r="AJ87" s="304" t="n">
        <f aca="false">SUM(AJ88:AJ90)</f>
        <v>59239.7</v>
      </c>
      <c r="AK87" s="214" t="n">
        <f aca="false">SUM(AK88:AK90)</f>
        <v>7050.26</v>
      </c>
      <c r="AL87" s="256" t="n">
        <f aca="false">SUM(AL88:AL90)</f>
        <v>52189.44</v>
      </c>
      <c r="AM87" s="244" t="n">
        <f aca="false">+AI87+AL87</f>
        <v>488858.54</v>
      </c>
      <c r="AN87" s="223" t="s">
        <v>147</v>
      </c>
    </row>
    <row r="88" customFormat="false" ht="12.75" hidden="false" customHeight="false" outlineLevel="0" collapsed="false">
      <c r="AB88" s="167" t="s">
        <v>209</v>
      </c>
      <c r="AC88" s="0" t="s">
        <v>210</v>
      </c>
      <c r="AI88" s="313" t="n">
        <f aca="false">+'AGO-R'!AM88</f>
        <v>193989.08</v>
      </c>
      <c r="AJ88" s="305" t="n">
        <v>33915.39</v>
      </c>
      <c r="AK88" s="2" t="n">
        <v>7050.26</v>
      </c>
      <c r="AL88" s="323" t="n">
        <f aca="false">+AJ88-AK88</f>
        <v>26865.13</v>
      </c>
      <c r="AM88" s="97" t="n">
        <f aca="false">+AI88+AL88</f>
        <v>220854.21</v>
      </c>
    </row>
    <row r="89" customFormat="false" ht="12.75" hidden="false" customHeight="false" outlineLevel="0" collapsed="false">
      <c r="AB89" s="167" t="s">
        <v>211</v>
      </c>
      <c r="AC89" s="0" t="s">
        <v>212</v>
      </c>
      <c r="AI89" s="313" t="n">
        <f aca="false">+'AGO-R'!AM89</f>
        <v>117431.27</v>
      </c>
      <c r="AJ89" s="305" t="n">
        <v>2906.9</v>
      </c>
      <c r="AK89" s="2"/>
      <c r="AL89" s="324" t="n">
        <f aca="false">+AJ89-AK89</f>
        <v>2906.9</v>
      </c>
      <c r="AM89" s="97" t="n">
        <f aca="false">+AI89+AL89</f>
        <v>120338.17</v>
      </c>
    </row>
    <row r="90" customFormat="false" ht="12.75" hidden="false" customHeight="false" outlineLevel="0" collapsed="false">
      <c r="AB90" s="167" t="s">
        <v>213</v>
      </c>
      <c r="AC90" s="0" t="s">
        <v>214</v>
      </c>
      <c r="AI90" s="313" t="n">
        <f aca="false">+'AGO-R'!AM90</f>
        <v>125248.75</v>
      </c>
      <c r="AJ90" s="305" t="n">
        <v>22417.41</v>
      </c>
      <c r="AK90" s="2"/>
      <c r="AL90" s="322" t="n">
        <f aca="false">+AJ90-AK90</f>
        <v>22417.41</v>
      </c>
      <c r="AM90" s="97" t="n">
        <f aca="false">+AI90+AL90</f>
        <v>147666.16</v>
      </c>
    </row>
    <row r="91" customFormat="false" ht="12.75" hidden="false" customHeight="false" outlineLevel="0" collapsed="false">
      <c r="AB91" s="175" t="s">
        <v>215</v>
      </c>
      <c r="AC91" s="213" t="s">
        <v>216</v>
      </c>
      <c r="AD91" s="213"/>
      <c r="AE91" s="213"/>
      <c r="AF91" s="213"/>
      <c r="AG91" s="213"/>
      <c r="AH91" s="213"/>
      <c r="AI91" s="314" t="n">
        <f aca="false">+'AGO-R'!AM91</f>
        <v>440359.22</v>
      </c>
      <c r="AJ91" s="304" t="n">
        <f aca="false">SUM(AJ92:AJ94)</f>
        <v>42036.57</v>
      </c>
      <c r="AK91" s="214" t="n">
        <f aca="false">SUM(AK92:AK94)</f>
        <v>6051.63</v>
      </c>
      <c r="AL91" s="256" t="n">
        <f aca="false">SUM(AL92:AL94)</f>
        <v>35984.94</v>
      </c>
      <c r="AM91" s="244" t="n">
        <f aca="false">+AI91+AL91</f>
        <v>476344.16</v>
      </c>
    </row>
    <row r="92" customFormat="false" ht="12.75" hidden="false" customHeight="false" outlineLevel="0" collapsed="false">
      <c r="AB92" s="167" t="s">
        <v>217</v>
      </c>
      <c r="AC92" s="0" t="s">
        <v>218</v>
      </c>
      <c r="AI92" s="313" t="n">
        <f aca="false">+'AGO-R'!AM92</f>
        <v>304759.29</v>
      </c>
      <c r="AJ92" s="305" t="n">
        <v>27300.43</v>
      </c>
      <c r="AK92" s="2" t="n">
        <v>6051.63</v>
      </c>
      <c r="AL92" s="318" t="n">
        <f aca="false">+AJ92-AK92</f>
        <v>21248.8</v>
      </c>
      <c r="AM92" s="97" t="n">
        <f aca="false">+AI92+AL92</f>
        <v>326008.09</v>
      </c>
    </row>
    <row r="93" customFormat="false" ht="12.75" hidden="false" customHeight="false" outlineLevel="0" collapsed="false">
      <c r="AB93" s="167" t="s">
        <v>219</v>
      </c>
      <c r="AC93" s="0" t="s">
        <v>220</v>
      </c>
      <c r="AI93" s="313" t="n">
        <f aca="false">+'AGO-R'!AM93</f>
        <v>114463.7</v>
      </c>
      <c r="AJ93" s="305" t="n">
        <v>12658.47</v>
      </c>
      <c r="AK93" s="2"/>
      <c r="AL93" s="306" t="n">
        <f aca="false">+AJ93-AK93</f>
        <v>12658.47</v>
      </c>
      <c r="AM93" s="97" t="n">
        <f aca="false">+AI93+AL93</f>
        <v>127122.17</v>
      </c>
    </row>
    <row r="94" customFormat="false" ht="12.75" hidden="false" customHeight="false" outlineLevel="0" collapsed="false">
      <c r="AB94" s="167" t="s">
        <v>221</v>
      </c>
      <c r="AC94" s="0" t="s">
        <v>222</v>
      </c>
      <c r="AI94" s="313" t="n">
        <f aca="false">+'AGO-R'!AM94</f>
        <v>21136.23</v>
      </c>
      <c r="AJ94" s="305" t="n">
        <v>2077.67</v>
      </c>
      <c r="AK94" s="2"/>
      <c r="AL94" s="322" t="n">
        <f aca="false">+AJ94-AK94</f>
        <v>2077.67</v>
      </c>
      <c r="AM94" s="97" t="n">
        <f aca="false">+AI94+AL94</f>
        <v>23213.9</v>
      </c>
    </row>
    <row r="95" customFormat="false" ht="12.75" hidden="false" customHeight="false" outlineLevel="0" collapsed="false">
      <c r="AB95" s="175" t="s">
        <v>223</v>
      </c>
      <c r="AC95" s="213" t="s">
        <v>224</v>
      </c>
      <c r="AD95" s="213"/>
      <c r="AE95" s="213"/>
      <c r="AF95" s="213"/>
      <c r="AG95" s="213"/>
      <c r="AH95" s="213"/>
      <c r="AI95" s="314" t="n">
        <f aca="false">+'AGO-R'!AM95</f>
        <v>0</v>
      </c>
      <c r="AJ95" s="304" t="n">
        <f aca="false">SUM(AJ96:AJ97)</f>
        <v>0</v>
      </c>
      <c r="AK95" s="214" t="n">
        <f aca="false">SUM(AK96:AK97)</f>
        <v>0</v>
      </c>
      <c r="AL95" s="256" t="n">
        <f aca="false">SUM(AL96:AL97)</f>
        <v>0</v>
      </c>
      <c r="AM95" s="97" t="n">
        <f aca="false">+AI95+AL95</f>
        <v>0</v>
      </c>
    </row>
    <row r="96" customFormat="false" ht="12.75" hidden="false" customHeight="false" outlineLevel="0" collapsed="false">
      <c r="AB96" s="167" t="s">
        <v>225</v>
      </c>
      <c r="AC96" s="0" t="s">
        <v>226</v>
      </c>
      <c r="AI96" s="313" t="n">
        <f aca="false">+'AGO-R'!AM96</f>
        <v>0</v>
      </c>
      <c r="AJ96" s="305"/>
      <c r="AK96" s="2"/>
      <c r="AL96" s="321" t="n">
        <f aca="false">+AJ96-AK96</f>
        <v>0</v>
      </c>
      <c r="AM96" s="97" t="n">
        <f aca="false">+AI96+AL96</f>
        <v>0</v>
      </c>
    </row>
    <row r="97" customFormat="false" ht="12.75" hidden="false" customHeight="false" outlineLevel="0" collapsed="false">
      <c r="AB97" s="167" t="s">
        <v>227</v>
      </c>
      <c r="AC97" s="0" t="s">
        <v>228</v>
      </c>
      <c r="AI97" s="313" t="n">
        <f aca="false">+'AGO-R'!AM97</f>
        <v>0</v>
      </c>
      <c r="AJ97" s="305"/>
      <c r="AK97" s="2"/>
      <c r="AL97" s="322" t="n">
        <f aca="false">+AJ97-AK97</f>
        <v>0</v>
      </c>
      <c r="AM97" s="97" t="n">
        <f aca="false">+AI97+AL97</f>
        <v>0</v>
      </c>
    </row>
    <row r="98" customFormat="false" ht="12.75" hidden="false" customHeight="false" outlineLevel="0" collapsed="false">
      <c r="AB98" s="175" t="s">
        <v>229</v>
      </c>
      <c r="AC98" s="213" t="s">
        <v>230</v>
      </c>
      <c r="AD98" s="213"/>
      <c r="AE98" s="213"/>
      <c r="AF98" s="213"/>
      <c r="AG98" s="213"/>
      <c r="AH98" s="213"/>
      <c r="AI98" s="314" t="n">
        <f aca="false">+'AGO-R'!AM98</f>
        <v>421697.68</v>
      </c>
      <c r="AJ98" s="304" t="n">
        <f aca="false">SUM(AJ99:AJ99)</f>
        <v>62778.35</v>
      </c>
      <c r="AK98" s="214" t="n">
        <f aca="false">SUM(AK99:AK99)</f>
        <v>13634.1</v>
      </c>
      <c r="AL98" s="256" t="n">
        <f aca="false">SUM(AL99:AL99)</f>
        <v>49144.25</v>
      </c>
      <c r="AM98" s="244" t="n">
        <f aca="false">+AI98+AL98</f>
        <v>470841.93</v>
      </c>
    </row>
    <row r="99" customFormat="false" ht="12.75" hidden="false" customHeight="false" outlineLevel="0" collapsed="false">
      <c r="AB99" s="167" t="s">
        <v>231</v>
      </c>
      <c r="AC99" s="0" t="s">
        <v>232</v>
      </c>
      <c r="AI99" s="313" t="n">
        <f aca="false">+'AGO-R'!AM99</f>
        <v>421697.68</v>
      </c>
      <c r="AJ99" s="305" t="n">
        <v>62778.35</v>
      </c>
      <c r="AK99" s="2" t="n">
        <v>13634.1</v>
      </c>
      <c r="AL99" s="306" t="n">
        <f aca="false">+AJ99-AK99</f>
        <v>49144.25</v>
      </c>
      <c r="AM99" s="97" t="n">
        <f aca="false">+AI99+AL99</f>
        <v>470841.93</v>
      </c>
    </row>
    <row r="100" customFormat="false" ht="12.75" hidden="false" customHeight="false" outlineLevel="0" collapsed="false">
      <c r="AB100" s="175" t="s">
        <v>233</v>
      </c>
      <c r="AC100" s="213" t="s">
        <v>173</v>
      </c>
      <c r="AD100" s="213"/>
      <c r="AE100" s="213"/>
      <c r="AF100" s="213"/>
      <c r="AG100" s="213"/>
      <c r="AH100" s="213"/>
      <c r="AI100" s="313" t="n">
        <f aca="false">+'AGO-R'!AM100</f>
        <v>0</v>
      </c>
      <c r="AJ100" s="304" t="n">
        <f aca="false">SUM(AJ102)</f>
        <v>0</v>
      </c>
      <c r="AK100" s="214" t="n">
        <f aca="false">SUM(AK102)</f>
        <v>0</v>
      </c>
      <c r="AL100" s="256" t="n">
        <f aca="false">SUM(AL102)</f>
        <v>0</v>
      </c>
      <c r="AM100" s="97" t="n">
        <f aca="false">+AI100+AL100</f>
        <v>0</v>
      </c>
    </row>
    <row r="101" customFormat="false" ht="12.75" hidden="false" customHeight="false" outlineLevel="0" collapsed="false">
      <c r="AB101" s="167" t="s">
        <v>234</v>
      </c>
      <c r="AC101" s="0" t="s">
        <v>235</v>
      </c>
      <c r="AI101" s="313" t="n">
        <f aca="false">+'AGO-R'!AM101</f>
        <v>0</v>
      </c>
      <c r="AJ101" s="305"/>
      <c r="AK101" s="2"/>
      <c r="AL101" s="306" t="n">
        <f aca="false">+AJ101-AK101</f>
        <v>0</v>
      </c>
      <c r="AM101" s="97" t="n">
        <f aca="false">+AI101+AL101</f>
        <v>0</v>
      </c>
    </row>
    <row r="102" customFormat="false" ht="12.75" hidden="false" customHeight="false" outlineLevel="0" collapsed="false">
      <c r="AB102" s="167" t="s">
        <v>236</v>
      </c>
      <c r="AC102" s="0" t="s">
        <v>237</v>
      </c>
      <c r="AI102" s="313" t="n">
        <f aca="false">+'AGO-R'!AM102</f>
        <v>0</v>
      </c>
      <c r="AJ102" s="305"/>
      <c r="AK102" s="2"/>
      <c r="AL102" s="306" t="n">
        <f aca="false">+AJ102-AK102</f>
        <v>0</v>
      </c>
      <c r="AM102" s="97" t="n">
        <f aca="false">+AI102+AL102</f>
        <v>0</v>
      </c>
    </row>
    <row r="103" customFormat="false" ht="12.75" hidden="false" customHeight="false" outlineLevel="0" collapsed="false">
      <c r="AB103" s="269" t="s">
        <v>238</v>
      </c>
      <c r="AC103" s="270" t="s">
        <v>239</v>
      </c>
      <c r="AD103" s="270"/>
      <c r="AE103" s="270"/>
      <c r="AF103" s="270"/>
      <c r="AG103" s="270"/>
      <c r="AH103" s="270"/>
      <c r="AI103" s="314" t="n">
        <f aca="false">+'AGO-R'!AM103</f>
        <v>553447.33</v>
      </c>
      <c r="AJ103" s="325" t="n">
        <v>918159.37</v>
      </c>
      <c r="AK103" s="271" t="n">
        <v>818260.9</v>
      </c>
      <c r="AL103" s="326" t="n">
        <f aca="false">+AJ103-AK103</f>
        <v>99898.47</v>
      </c>
      <c r="AM103" s="244" t="n">
        <f aca="false">+AI103+AL103</f>
        <v>653345.8</v>
      </c>
      <c r="AO103" s="273" t="s">
        <v>240</v>
      </c>
      <c r="AP103" s="273"/>
      <c r="AQ103" s="273"/>
    </row>
    <row r="104" customFormat="false" ht="12.75" hidden="false" customHeight="false" outlineLevel="0" collapsed="false">
      <c r="AB104" s="269" t="s">
        <v>241</v>
      </c>
      <c r="AC104" s="270" t="s">
        <v>242</v>
      </c>
      <c r="AD104" s="270"/>
      <c r="AE104" s="270"/>
      <c r="AF104" s="270"/>
      <c r="AG104" s="270"/>
      <c r="AH104" s="270"/>
      <c r="AI104" s="314" t="n">
        <f aca="false">+'AGO-R'!AM104</f>
        <v>-39342.94</v>
      </c>
      <c r="AJ104" s="325" t="n">
        <v>127204.28</v>
      </c>
      <c r="AK104" s="271" t="n">
        <v>123618.42</v>
      </c>
      <c r="AL104" s="326" t="n">
        <f aca="false">+AJ104-AK104</f>
        <v>3585.86</v>
      </c>
      <c r="AM104" s="244" t="n">
        <f aca="false">+AI104+AL104</f>
        <v>-35757.08</v>
      </c>
      <c r="AN104" s="188" t="n">
        <f aca="false">+AL103+AL104</f>
        <v>103484.33</v>
      </c>
      <c r="AO104" s="273"/>
      <c r="AP104" s="273"/>
      <c r="AQ104" s="273"/>
    </row>
    <row r="105" customFormat="false" ht="12.75" hidden="false" customHeight="false" outlineLevel="0" collapsed="false">
      <c r="AJ105" s="253"/>
      <c r="AK105" s="3"/>
      <c r="AL105" s="307"/>
      <c r="AM105" s="97" t="n">
        <f aca="false">+AI105+AL105</f>
        <v>0</v>
      </c>
    </row>
    <row r="106" customFormat="false" ht="13.5" hidden="false" customHeight="false" outlineLevel="0" collapsed="false">
      <c r="AC106" s="243" t="s">
        <v>176</v>
      </c>
      <c r="AI106" s="244" t="n">
        <f aca="false">+AI72+AI75+AI79+AI83+AI87+AI91+AI95+AI98+AI100+AI103+AI104</f>
        <v>9416612.99</v>
      </c>
      <c r="AJ106" s="327" t="n">
        <f aca="false">+AJ72+AJ75+AJ79+AJ83+AJ87+AJ91+AJ95+AJ98+AJ100+AJ103+AJ104</f>
        <v>2102859.98</v>
      </c>
      <c r="AK106" s="328" t="n">
        <f aca="false">+AK72+AK75+AK79+AK83+AK87+AK91+AK95+AK98+AK100+AK103+AK104</f>
        <v>1081654.41</v>
      </c>
      <c r="AL106" s="329" t="n">
        <f aca="false">+AL72+AL75+AL79+AL83+AL87+AL91+AL95+AL98+AL103+AL104</f>
        <v>1021205.57</v>
      </c>
      <c r="AM106" s="244" t="n">
        <f aca="false">+AI106+AL106</f>
        <v>10437818.56</v>
      </c>
    </row>
    <row r="111" customFormat="false" ht="12.75" hidden="false" customHeight="false" outlineLevel="0" collapsed="false">
      <c r="AL111" s="188" t="n">
        <f aca="false">+AN104+AL99+AL102</f>
        <v>152628.58</v>
      </c>
      <c r="AM111" s="65" t="s">
        <v>243</v>
      </c>
    </row>
    <row r="113" customFormat="false" ht="12.75" hidden="false" customHeight="false" outlineLevel="0" collapsed="false">
      <c r="AL113" s="97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3:AQ104"/>
  </mergeCells>
  <printOptions headings="false" gridLines="false" gridLinesSet="true" horizontalCentered="false" verticalCentered="false"/>
  <pageMargins left="0.490277777777778" right="0.429861111111111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3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AT30" activeCellId="0" sqref="AT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42"/>
    <col collapsed="false" customWidth="true" hidden="false" outlineLevel="0" max="4" min="4" style="0" width="9.7"/>
    <col collapsed="false" customWidth="true" hidden="false" outlineLevel="0" max="5" min="5" style="1" width="4.14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1" min="11" style="2" width="12.99"/>
    <col collapsed="false" customWidth="true" hidden="false" outlineLevel="0" max="12" min="12" style="2" width="11.42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5.56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4.14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0.41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244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518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518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518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278" t="s">
        <v>245</v>
      </c>
    </row>
    <row r="6" s="32" customFormat="true" ht="15.75" hidden="false" customHeight="false" outlineLevel="0" collapsed="false">
      <c r="B6" s="40"/>
      <c r="C6" s="33"/>
      <c r="D6" s="48" t="n">
        <f aca="false">SUM(E7:E9)</f>
        <v>430</v>
      </c>
      <c r="E6" s="49" t="s">
        <v>15</v>
      </c>
      <c r="F6" s="50" t="s">
        <v>16</v>
      </c>
      <c r="G6" s="50" t="s">
        <v>17</v>
      </c>
      <c r="H6" s="51" t="s">
        <v>18</v>
      </c>
      <c r="I6" s="52" t="s">
        <v>19</v>
      </c>
      <c r="J6" s="53" t="s">
        <v>15</v>
      </c>
      <c r="K6" s="54" t="s">
        <v>16</v>
      </c>
      <c r="L6" s="54" t="s">
        <v>17</v>
      </c>
      <c r="M6" s="55" t="s">
        <v>18</v>
      </c>
      <c r="N6" s="56" t="s">
        <v>19</v>
      </c>
      <c r="O6" s="53" t="s">
        <v>15</v>
      </c>
      <c r="P6" s="54" t="s">
        <v>16</v>
      </c>
      <c r="Q6" s="54" t="s">
        <v>17</v>
      </c>
      <c r="R6" s="55" t="s">
        <v>18</v>
      </c>
      <c r="S6" s="56" t="s">
        <v>19</v>
      </c>
      <c r="T6" s="57" t="s">
        <v>15</v>
      </c>
      <c r="U6" s="54" t="s">
        <v>16</v>
      </c>
      <c r="V6" s="54" t="s">
        <v>17</v>
      </c>
      <c r="W6" s="55" t="s">
        <v>18</v>
      </c>
      <c r="X6" s="56" t="s">
        <v>19</v>
      </c>
      <c r="AA6" s="36"/>
      <c r="AB6" s="44"/>
      <c r="AC6" s="3"/>
      <c r="AD6" s="58" t="s">
        <v>15</v>
      </c>
      <c r="AE6" s="58" t="s">
        <v>20</v>
      </c>
      <c r="AF6" s="59"/>
      <c r="AG6" s="60" t="s">
        <v>21</v>
      </c>
      <c r="AH6" s="60"/>
      <c r="AI6" s="60" t="s">
        <v>22</v>
      </c>
      <c r="AJ6" s="60" t="s">
        <v>23</v>
      </c>
      <c r="AK6" s="60" t="s">
        <v>24</v>
      </c>
      <c r="AL6" s="60" t="s">
        <v>25</v>
      </c>
      <c r="AM6" s="60" t="s">
        <v>26</v>
      </c>
      <c r="AN6" s="61" t="s">
        <v>27</v>
      </c>
      <c r="AO6" s="37"/>
      <c r="AS6" s="38"/>
      <c r="AT6" s="62" t="n">
        <v>470</v>
      </c>
      <c r="AU6" s="63" t="s">
        <v>28</v>
      </c>
      <c r="AV6" s="279" t="n">
        <f aca="false">+'AGO-R'!AZ6</f>
        <v>4315408.64</v>
      </c>
      <c r="AW6" s="64" t="n">
        <f aca="false">SUM(AW7:AW8)</f>
        <v>22874.89</v>
      </c>
      <c r="AX6" s="64" t="n">
        <f aca="false">SUM(AX7:AX8)</f>
        <v>501178.19</v>
      </c>
      <c r="AY6" s="64" t="n">
        <f aca="false">SUM(AY7:AY8)</f>
        <v>478303.3</v>
      </c>
      <c r="AZ6" s="280" t="n">
        <f aca="false">SUM(AZ7:AZ8)</f>
        <v>4793711.94</v>
      </c>
    </row>
    <row r="7" customFormat="false" ht="15" hidden="false" customHeight="false" outlineLevel="0" collapsed="false">
      <c r="A7" s="65" t="s">
        <v>29</v>
      </c>
      <c r="B7" s="66" t="s">
        <v>30</v>
      </c>
      <c r="C7" s="0" t="s">
        <v>31</v>
      </c>
      <c r="D7" s="67" t="s">
        <v>32</v>
      </c>
      <c r="E7" s="68" t="n">
        <v>57</v>
      </c>
      <c r="F7" s="69" t="n">
        <f aca="false">+AE18+AE11-AE25</f>
        <v>111536.78</v>
      </c>
      <c r="G7" s="70" t="n">
        <f aca="false">+$AE$68*(AF18/100)</f>
        <v>17762.3242498012</v>
      </c>
      <c r="H7" s="71" t="n">
        <f aca="false">+F7-G7</f>
        <v>93774.4557501988</v>
      </c>
      <c r="I7" s="72" t="n">
        <f aca="false">+H7*100/F7</f>
        <v>84.0749174847963</v>
      </c>
      <c r="J7" s="73" t="n">
        <v>96</v>
      </c>
      <c r="K7" s="2" t="n">
        <v>60625.65</v>
      </c>
      <c r="L7" s="2" t="n">
        <v>12992.08</v>
      </c>
      <c r="M7" s="2" t="n">
        <f aca="false">+K7-L7</f>
        <v>47633.57</v>
      </c>
      <c r="N7" s="74" t="n">
        <f aca="false">+M7*100/K7</f>
        <v>78.5699947134587</v>
      </c>
      <c r="O7" s="75" t="n">
        <f aca="false">+E7+J7</f>
        <v>153</v>
      </c>
      <c r="P7" s="76" t="n">
        <f aca="false">+F7+K7</f>
        <v>172162.43</v>
      </c>
      <c r="Q7" s="76" t="n">
        <f aca="false">+G7+L7</f>
        <v>30754.4042498012</v>
      </c>
      <c r="R7" s="76" t="n">
        <f aca="false">+H7+M7</f>
        <v>141408.025750199</v>
      </c>
      <c r="S7" s="74" t="n">
        <f aca="false">+R7*100/P7</f>
        <v>82.1364020885386</v>
      </c>
      <c r="T7" s="281" t="n">
        <f aca="false">+O7+AGO!T7</f>
        <v>1455</v>
      </c>
      <c r="U7" s="282" t="n">
        <f aca="false">+P7+AGO!U7</f>
        <v>2088531.22</v>
      </c>
      <c r="V7" s="282" t="n">
        <f aca="false">+Q7+AGO!V7</f>
        <v>360132.994549491</v>
      </c>
      <c r="W7" s="283" t="n">
        <f aca="false">+U7-V7</f>
        <v>1728398.22545051</v>
      </c>
      <c r="X7" s="284" t="n">
        <f aca="false">+W7*100/U7</f>
        <v>82.7566382010085</v>
      </c>
      <c r="AA7" s="36"/>
      <c r="AB7" s="44"/>
      <c r="AC7" s="80"/>
      <c r="AD7" s="3"/>
      <c r="AE7" s="76"/>
      <c r="AF7" s="76"/>
      <c r="AG7" s="3"/>
      <c r="AH7" s="3"/>
      <c r="AI7" s="3"/>
      <c r="AJ7" s="3"/>
      <c r="AK7" s="3"/>
      <c r="AL7" s="3"/>
      <c r="AM7" s="3"/>
      <c r="AN7" s="3"/>
      <c r="AO7" s="81"/>
      <c r="AS7" s="82"/>
      <c r="AT7" s="83" t="s">
        <v>33</v>
      </c>
      <c r="AU7" s="3" t="s">
        <v>34</v>
      </c>
      <c r="AV7" s="85" t="n">
        <f aca="false">+'AGO-R'!AZ7</f>
        <v>-5558.23</v>
      </c>
      <c r="AW7" s="2"/>
      <c r="AX7" s="2"/>
      <c r="AY7" s="2" t="n">
        <f aca="false">+AX7-AW7</f>
        <v>0</v>
      </c>
      <c r="AZ7" s="285" t="n">
        <f aca="false">+AV7+AY7</f>
        <v>-5558.23</v>
      </c>
    </row>
    <row r="8" customFormat="false" ht="15" hidden="false" customHeight="false" outlineLevel="0" collapsed="false">
      <c r="A8" s="65" t="s">
        <v>29</v>
      </c>
      <c r="B8" s="66" t="s">
        <v>35</v>
      </c>
      <c r="C8" s="0" t="s">
        <v>36</v>
      </c>
      <c r="D8" s="84" t="s">
        <v>37</v>
      </c>
      <c r="E8" s="75" t="n">
        <v>244</v>
      </c>
      <c r="F8" s="78" t="n">
        <f aca="false">+AE17</f>
        <v>372106.51</v>
      </c>
      <c r="G8" s="85" t="n">
        <f aca="false">+$AE$68*(AF17/100)+5000+3000</f>
        <v>60020.0651701848</v>
      </c>
      <c r="H8" s="2" t="n">
        <f aca="false">+F8-G8</f>
        <v>312086.444829815</v>
      </c>
      <c r="I8" s="74" t="n">
        <f aca="false">+H8*100/F8</f>
        <v>83.8701921204806</v>
      </c>
      <c r="J8" s="73"/>
      <c r="M8" s="2"/>
      <c r="N8" s="74"/>
      <c r="O8" s="75" t="n">
        <f aca="false">+E8+J8</f>
        <v>244</v>
      </c>
      <c r="P8" s="76" t="n">
        <f aca="false">+F8+K8</f>
        <v>372106.51</v>
      </c>
      <c r="Q8" s="76" t="n">
        <f aca="false">+G8+L8</f>
        <v>60020.0651701848</v>
      </c>
      <c r="R8" s="76" t="n">
        <f aca="false">+H8+M8</f>
        <v>312086.444829815</v>
      </c>
      <c r="S8" s="74" t="n">
        <f aca="false">+R8*100/P8</f>
        <v>83.8701921204806</v>
      </c>
      <c r="T8" s="108" t="n">
        <f aca="false">+O8+AGO!T8</f>
        <v>1983</v>
      </c>
      <c r="U8" s="78" t="n">
        <f aca="false">+P8+AGO!U8</f>
        <v>2861846.26</v>
      </c>
      <c r="V8" s="78" t="n">
        <f aca="false">+Q8+AGO!V8</f>
        <v>482425.337878559</v>
      </c>
      <c r="W8" s="79" t="n">
        <f aca="false">+U8-V8</f>
        <v>2379420.92212144</v>
      </c>
      <c r="X8" s="74" t="n">
        <f aca="false">+W8*100/U8</f>
        <v>83.1428632410687</v>
      </c>
      <c r="AA8" s="36"/>
      <c r="AB8" s="86"/>
      <c r="AC8" s="87"/>
      <c r="AD8" s="88"/>
      <c r="AE8" s="89"/>
      <c r="AF8" s="89"/>
      <c r="AG8" s="90"/>
      <c r="AH8" s="90"/>
      <c r="AI8" s="90"/>
      <c r="AJ8" s="80"/>
      <c r="AK8" s="80"/>
      <c r="AL8" s="80"/>
      <c r="AM8" s="80"/>
      <c r="AN8" s="3"/>
      <c r="AO8" s="81"/>
      <c r="AS8" s="82"/>
      <c r="AT8" s="83" t="s">
        <v>38</v>
      </c>
      <c r="AU8" s="3" t="s">
        <v>39</v>
      </c>
      <c r="AV8" s="85" t="n">
        <f aca="false">+'AGO-R'!AZ8</f>
        <v>4320966.87</v>
      </c>
      <c r="AW8" s="2" t="n">
        <v>22874.89</v>
      </c>
      <c r="AX8" s="2" t="n">
        <v>501178.19</v>
      </c>
      <c r="AY8" s="2" t="n">
        <f aca="false">+AX8-AW8</f>
        <v>478303.3</v>
      </c>
      <c r="AZ8" s="285" t="n">
        <f aca="false">+AV8+AY8</f>
        <v>4799270.17</v>
      </c>
    </row>
    <row r="9" customFormat="false" ht="12.75" hidden="false" customHeight="false" outlineLevel="0" collapsed="false">
      <c r="A9" s="65" t="s">
        <v>29</v>
      </c>
      <c r="B9" s="66" t="s">
        <v>40</v>
      </c>
      <c r="C9" s="0" t="s">
        <v>41</v>
      </c>
      <c r="D9" s="91" t="s">
        <v>42</v>
      </c>
      <c r="E9" s="92" t="n">
        <v>129</v>
      </c>
      <c r="F9" s="93" t="n">
        <f aca="false">+AE19</f>
        <v>42621.74</v>
      </c>
      <c r="G9" s="94" t="n">
        <f aca="false">+$AE$68*(AF19/100)-6000-5000-3000-6800</f>
        <v>-14841.529419986</v>
      </c>
      <c r="H9" s="95" t="n">
        <f aca="false">+F9-G9</f>
        <v>57463.269419986</v>
      </c>
      <c r="I9" s="96" t="n">
        <f aca="false">+H9*100/F9</f>
        <v>134.821500529978</v>
      </c>
      <c r="J9" s="73" t="n">
        <v>17</v>
      </c>
      <c r="K9" s="2" t="n">
        <v>234895.62</v>
      </c>
      <c r="L9" s="2" t="n">
        <v>63281.06</v>
      </c>
      <c r="M9" s="2" t="n">
        <f aca="false">+K9-L9</f>
        <v>171614.56</v>
      </c>
      <c r="N9" s="74" t="n">
        <f aca="false">+M9*100/K9</f>
        <v>73.0599233821389</v>
      </c>
      <c r="O9" s="75" t="n">
        <f aca="false">+E9+J9</f>
        <v>146</v>
      </c>
      <c r="P9" s="76" t="n">
        <f aca="false">+F9+K9</f>
        <v>277517.36</v>
      </c>
      <c r="Q9" s="76" t="n">
        <f aca="false">+G9+L9</f>
        <v>48439.530580014</v>
      </c>
      <c r="R9" s="76" t="n">
        <f aca="false">+H9+M9</f>
        <v>229077.829419986</v>
      </c>
      <c r="S9" s="74" t="n">
        <f aca="false">+R9*100/P9</f>
        <v>82.545405238788</v>
      </c>
      <c r="T9" s="108" t="n">
        <f aca="false">+O9+AGO!T9</f>
        <v>2496</v>
      </c>
      <c r="U9" s="78" t="n">
        <f aca="false">+P9+AGO!U9</f>
        <v>3200205.35</v>
      </c>
      <c r="V9" s="78" t="n">
        <f aca="false">+Q9+AGO!V9</f>
        <v>632985.27757195</v>
      </c>
      <c r="W9" s="79" t="n">
        <f aca="false">+U9-V9</f>
        <v>2567220.07242805</v>
      </c>
      <c r="X9" s="74" t="n">
        <f aca="false">+W9*100/U9</f>
        <v>80.2204793648023</v>
      </c>
      <c r="Y9" s="97"/>
      <c r="AB9" s="98" t="s">
        <v>43</v>
      </c>
      <c r="AC9" s="99" t="s">
        <v>44</v>
      </c>
      <c r="AD9" s="100" t="n">
        <v>162</v>
      </c>
      <c r="AE9" s="2" t="n">
        <v>12217</v>
      </c>
      <c r="AF9" s="2"/>
      <c r="AG9" s="2" t="n">
        <v>11658.03</v>
      </c>
      <c r="AH9" s="2"/>
      <c r="AI9" s="2" t="n">
        <v>0</v>
      </c>
      <c r="AJ9" s="2" t="n">
        <v>0</v>
      </c>
      <c r="AK9" s="2" t="n">
        <f aca="false">SUM(AE9:AJ9)</f>
        <v>23875.03</v>
      </c>
      <c r="AL9" s="2" t="n">
        <f aca="false">+AK9*0.16</f>
        <v>3820.0048</v>
      </c>
      <c r="AM9" s="2" t="n">
        <f aca="false">+AK9+AL9</f>
        <v>27695.0348</v>
      </c>
      <c r="AN9" s="101" t="n">
        <v>206.8</v>
      </c>
      <c r="AO9" s="81"/>
      <c r="AS9" s="82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5" t="s">
        <v>29</v>
      </c>
      <c r="B10" s="66" t="n">
        <v>462</v>
      </c>
      <c r="C10" s="0" t="s">
        <v>45</v>
      </c>
      <c r="D10" s="102" t="s">
        <v>46</v>
      </c>
      <c r="E10" s="75" t="n">
        <f aca="false">+AD9+AD12</f>
        <v>196</v>
      </c>
      <c r="F10" s="78" t="n">
        <f aca="false">+AE9+AE12</f>
        <v>17037</v>
      </c>
      <c r="G10" s="85" t="n">
        <f aca="false">+AL84+11000</f>
        <v>17002.66</v>
      </c>
      <c r="H10" s="2" t="n">
        <f aca="false">+F10-G10</f>
        <v>34.3400000000001</v>
      </c>
      <c r="I10" s="74" t="n">
        <f aca="false">+H10*100/F10</f>
        <v>0.201561307741974</v>
      </c>
      <c r="J10" s="73" t="n">
        <v>107</v>
      </c>
      <c r="K10" s="2" t="n">
        <v>15020</v>
      </c>
      <c r="L10" s="2" t="n">
        <v>3313.41</v>
      </c>
      <c r="M10" s="2" t="n">
        <f aca="false">+K10-L10</f>
        <v>11706.59</v>
      </c>
      <c r="N10" s="74" t="n">
        <f aca="false">+M10*100/K10</f>
        <v>77.9400133155792</v>
      </c>
      <c r="O10" s="75" t="n">
        <f aca="false">+E10+J10</f>
        <v>303</v>
      </c>
      <c r="P10" s="76" t="n">
        <f aca="false">+F10+K10</f>
        <v>32057</v>
      </c>
      <c r="Q10" s="76" t="n">
        <f aca="false">+G10+L10</f>
        <v>20316.07</v>
      </c>
      <c r="R10" s="76" t="n">
        <f aca="false">+H10+M10</f>
        <v>11740.93</v>
      </c>
      <c r="S10" s="74" t="n">
        <f aca="false">+R10*100/P10</f>
        <v>36.6251676700877</v>
      </c>
      <c r="T10" s="108" t="n">
        <f aca="false">+O10+AGO!T10</f>
        <v>1606</v>
      </c>
      <c r="U10" s="78" t="n">
        <f aca="false">+P10+AGO!U10</f>
        <v>249727.1</v>
      </c>
      <c r="V10" s="78" t="n">
        <f aca="false">+Q10+AGO!V10</f>
        <v>171437.21</v>
      </c>
      <c r="W10" s="79" t="n">
        <f aca="false">+U10-V10</f>
        <v>78289.89</v>
      </c>
      <c r="X10" s="74" t="n">
        <f aca="false">+W10*100/U10</f>
        <v>31.3501778541456</v>
      </c>
      <c r="Y10" s="97"/>
      <c r="AB10" s="98" t="s">
        <v>47</v>
      </c>
      <c r="AC10" s="99" t="s">
        <v>48</v>
      </c>
      <c r="AD10" s="100" t="n">
        <v>30</v>
      </c>
      <c r="AE10" s="2" t="n">
        <v>25853.26</v>
      </c>
      <c r="AF10" s="2"/>
      <c r="AG10" s="2" t="n">
        <v>440.9</v>
      </c>
      <c r="AH10" s="2"/>
      <c r="AI10" s="2" t="n">
        <v>18895.43</v>
      </c>
      <c r="AJ10" s="2" t="n">
        <v>0</v>
      </c>
      <c r="AK10" s="2" t="n">
        <f aca="false">SUM(AE10:AJ10)</f>
        <v>45189.59</v>
      </c>
      <c r="AL10" s="2" t="n">
        <v>0</v>
      </c>
      <c r="AM10" s="2" t="n">
        <f aca="false">+AK10+AL10</f>
        <v>45189.59</v>
      </c>
      <c r="AN10" s="103" t="n">
        <v>287.61</v>
      </c>
      <c r="AO10" s="81"/>
      <c r="AS10" s="82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5" t="s">
        <v>29</v>
      </c>
      <c r="B11" s="66" t="n">
        <v>463</v>
      </c>
      <c r="C11" s="0" t="s">
        <v>49</v>
      </c>
      <c r="D11" s="102" t="s">
        <v>50</v>
      </c>
      <c r="E11" s="75" t="n">
        <f aca="false">+AD14+AD10</f>
        <v>50</v>
      </c>
      <c r="F11" s="78" t="n">
        <f aca="false">+AE14+AE10</f>
        <v>40461.55</v>
      </c>
      <c r="G11" s="85" t="n">
        <f aca="false">+AL88+6000</f>
        <v>32865.13</v>
      </c>
      <c r="H11" s="2" t="n">
        <f aca="false">+F11-G11</f>
        <v>7596.42000000001</v>
      </c>
      <c r="I11" s="74" t="n">
        <f aca="false">+H11*100/F11</f>
        <v>18.7744166993108</v>
      </c>
      <c r="J11" s="104"/>
      <c r="M11" s="2" t="n">
        <f aca="false">+K11-L11</f>
        <v>0</v>
      </c>
      <c r="N11" s="74"/>
      <c r="O11" s="75" t="n">
        <f aca="false">+E11+J11</f>
        <v>50</v>
      </c>
      <c r="P11" s="76" t="n">
        <f aca="false">+F11+K11</f>
        <v>40461.55</v>
      </c>
      <c r="Q11" s="76" t="n">
        <f aca="false">+G11+L11</f>
        <v>32865.13</v>
      </c>
      <c r="R11" s="76" t="n">
        <f aca="false">+H11+M11</f>
        <v>7596.42000000001</v>
      </c>
      <c r="S11" s="74" t="n">
        <f aca="false">+R11*100/P11</f>
        <v>18.7744166993108</v>
      </c>
      <c r="T11" s="108" t="n">
        <f aca="false">+O11+AGO!T11</f>
        <v>480</v>
      </c>
      <c r="U11" s="78" t="n">
        <f aca="false">+P11+AGO!U11</f>
        <v>236137.25</v>
      </c>
      <c r="V11" s="78" t="n">
        <f aca="false">+Q11+AGO!V11</f>
        <v>193919.8</v>
      </c>
      <c r="W11" s="79" t="n">
        <f aca="false">+U11-V11</f>
        <v>42217.45</v>
      </c>
      <c r="X11" s="74" t="n">
        <f aca="false">+W11*100/U11</f>
        <v>17.8783525259145</v>
      </c>
      <c r="Y11" s="97"/>
      <c r="AB11" s="98" t="s">
        <v>51</v>
      </c>
      <c r="AC11" s="99" t="s">
        <v>52</v>
      </c>
      <c r="AD11" s="100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 t="n">
        <f aca="false">+AK11*0.16</f>
        <v>0</v>
      </c>
      <c r="AM11" s="2" t="n">
        <f aca="false">+AK11+AL11</f>
        <v>0</v>
      </c>
      <c r="AN11" s="103"/>
      <c r="AO11" s="81"/>
      <c r="AS11" s="82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278" t="s">
        <v>245</v>
      </c>
    </row>
    <row r="12" customFormat="false" ht="13.5" hidden="false" customHeight="false" outlineLevel="0" collapsed="false">
      <c r="A12" s="65" t="s">
        <v>29</v>
      </c>
      <c r="B12" s="66" t="n">
        <v>464</v>
      </c>
      <c r="C12" s="0" t="s">
        <v>53</v>
      </c>
      <c r="D12" s="102" t="s">
        <v>54</v>
      </c>
      <c r="E12" s="75" t="n">
        <f aca="false">+AD15</f>
        <v>111</v>
      </c>
      <c r="F12" s="105" t="n">
        <f aca="false">+AE15</f>
        <v>30446.19</v>
      </c>
      <c r="G12" s="85" t="n">
        <f aca="false">+AL92+7500</f>
        <v>28748.8</v>
      </c>
      <c r="H12" s="2" t="n">
        <f aca="false">+F12-G12</f>
        <v>1697.39</v>
      </c>
      <c r="I12" s="74" t="n">
        <f aca="false">+H12*100/F12</f>
        <v>5.57504896343352</v>
      </c>
      <c r="J12" s="104" t="n">
        <v>38</v>
      </c>
      <c r="K12" s="2" t="n">
        <v>3800</v>
      </c>
      <c r="L12" s="2" t="n">
        <v>549.48</v>
      </c>
      <c r="M12" s="2" t="n">
        <f aca="false">+K12-L12</f>
        <v>3250.52</v>
      </c>
      <c r="N12" s="74" t="n">
        <f aca="false">+M12*100/K12</f>
        <v>85.54</v>
      </c>
      <c r="O12" s="75" t="n">
        <f aca="false">+E12+J12</f>
        <v>149</v>
      </c>
      <c r="P12" s="76" t="n">
        <f aca="false">+F12+K12</f>
        <v>34246.19</v>
      </c>
      <c r="Q12" s="76" t="n">
        <f aca="false">+G12+L12</f>
        <v>29298.28</v>
      </c>
      <c r="R12" s="76" t="n">
        <f aca="false">+H12+M12</f>
        <v>4947.91</v>
      </c>
      <c r="S12" s="74" t="n">
        <f aca="false">+R12*100/P12</f>
        <v>14.4480597695685</v>
      </c>
      <c r="T12" s="108" t="n">
        <f aca="false">+O12+AGO!T12</f>
        <v>1342</v>
      </c>
      <c r="U12" s="78" t="n">
        <f aca="false">+P12+AGO!U12</f>
        <v>341346.88</v>
      </c>
      <c r="V12" s="78" t="n">
        <f aca="false">+Q12+AGO!V12</f>
        <v>301793.06</v>
      </c>
      <c r="W12" s="79" t="n">
        <f aca="false">+U12-V12</f>
        <v>39553.82</v>
      </c>
      <c r="X12" s="74" t="n">
        <f aca="false">+W12*100/U12</f>
        <v>11.5875733213088</v>
      </c>
      <c r="AB12" s="98" t="s">
        <v>55</v>
      </c>
      <c r="AC12" s="99" t="s">
        <v>56</v>
      </c>
      <c r="AD12" s="100" t="n">
        <v>34</v>
      </c>
      <c r="AE12" s="2" t="n">
        <v>4820</v>
      </c>
      <c r="AF12" s="2"/>
      <c r="AG12" s="2" t="n">
        <v>105435.83</v>
      </c>
      <c r="AH12" s="2"/>
      <c r="AI12" s="2" t="n">
        <v>275</v>
      </c>
      <c r="AJ12" s="2" t="n">
        <v>0</v>
      </c>
      <c r="AK12" s="2" t="n">
        <f aca="false">SUM(AE12:AJ12)</f>
        <v>110530.83</v>
      </c>
      <c r="AL12" s="2" t="n">
        <f aca="false">+AK12*0.16</f>
        <v>17684.9328</v>
      </c>
      <c r="AM12" s="2" t="n">
        <f aca="false">+AK12+AL12</f>
        <v>128215.7628</v>
      </c>
      <c r="AN12" s="101" t="n">
        <v>54.7</v>
      </c>
      <c r="AO12" s="81"/>
      <c r="AS12" s="82"/>
      <c r="AT12" s="62" t="n">
        <v>670</v>
      </c>
      <c r="AU12" s="63" t="s">
        <v>57</v>
      </c>
      <c r="AV12" s="279" t="n">
        <f aca="false">+'AGO-R'!AZ12</f>
        <v>4003272.64</v>
      </c>
      <c r="AW12" s="64" t="n">
        <f aca="false">SUM(AW13:AW14)</f>
        <v>466338.1</v>
      </c>
      <c r="AX12" s="64" t="n">
        <f aca="false">SUM(AX13:AX14)</f>
        <v>19064.43</v>
      </c>
      <c r="AY12" s="64" t="n">
        <f aca="false">SUM(AY13:AY14)</f>
        <v>447273.67</v>
      </c>
      <c r="AZ12" s="287" t="n">
        <f aca="false">+AV12+AY12</f>
        <v>4450546.31</v>
      </c>
    </row>
    <row r="13" customFormat="false" ht="12.75" hidden="false" customHeight="false" outlineLevel="0" collapsed="false">
      <c r="B13" s="66"/>
      <c r="C13" s="106" t="s">
        <v>58</v>
      </c>
      <c r="D13" s="107"/>
      <c r="E13" s="108"/>
      <c r="F13" s="109" t="n">
        <f aca="false">SUM(F7:F12)</f>
        <v>614209.77</v>
      </c>
      <c r="G13" s="109" t="n">
        <f aca="false">SUM(G7:G12)</f>
        <v>141557.45</v>
      </c>
      <c r="H13" s="109" t="n">
        <f aca="false">SUM(H7:H12)</f>
        <v>472652.32</v>
      </c>
      <c r="I13" s="74" t="n">
        <f aca="false">+H13*100/F13</f>
        <v>76.9529146369652</v>
      </c>
      <c r="J13" s="104"/>
      <c r="K13" s="109" t="n">
        <f aca="false">SUM(K7:K12)</f>
        <v>314341.27</v>
      </c>
      <c r="L13" s="109" t="n">
        <f aca="false">SUM(L7:L12)</f>
        <v>80136.03</v>
      </c>
      <c r="M13" s="109" t="n">
        <f aca="false">SUM(M7:M12)</f>
        <v>234205.24</v>
      </c>
      <c r="N13" s="74" t="n">
        <f aca="false">+M13*100/K13</f>
        <v>74.5066786807854</v>
      </c>
      <c r="O13" s="108"/>
      <c r="P13" s="109" t="n">
        <f aca="false">SUM(P7:P12)</f>
        <v>928551.04</v>
      </c>
      <c r="Q13" s="109" t="n">
        <f aca="false">SUM(Q7:Q12)</f>
        <v>221693.48</v>
      </c>
      <c r="R13" s="109" t="n">
        <f aca="false">SUM(R7:R12)</f>
        <v>706857.56</v>
      </c>
      <c r="S13" s="74" t="n">
        <f aca="false">+R13*100/P13</f>
        <v>76.1247933123849</v>
      </c>
      <c r="T13" s="108"/>
      <c r="U13" s="110" t="n">
        <f aca="false">SUM(U7:U12)</f>
        <v>8977794.06</v>
      </c>
      <c r="V13" s="110" t="n">
        <f aca="false">SUM(V7:V12)</f>
        <v>2142693.68</v>
      </c>
      <c r="W13" s="110" t="n">
        <f aca="false">SUM(W7:W12)</f>
        <v>6835100.38</v>
      </c>
      <c r="X13" s="288"/>
      <c r="AB13" s="98" t="s">
        <v>59</v>
      </c>
      <c r="AC13" s="99" t="s">
        <v>60</v>
      </c>
      <c r="AD13" s="100" t="n">
        <v>70</v>
      </c>
      <c r="AE13" s="2" t="n">
        <v>246219.59</v>
      </c>
      <c r="AF13" s="2"/>
      <c r="AG13" s="2" t="n">
        <v>269554.87</v>
      </c>
      <c r="AH13" s="2"/>
      <c r="AI13" s="2" t="n">
        <v>91219.79</v>
      </c>
      <c r="AJ13" s="85" t="n">
        <v>27932.53</v>
      </c>
      <c r="AK13" s="2" t="n">
        <f aca="false">SUM(AE13:AJ13)</f>
        <v>634926.78</v>
      </c>
      <c r="AL13" s="2" t="n">
        <f aca="false">+AK13*0.16</f>
        <v>101588.2848</v>
      </c>
      <c r="AM13" s="2" t="n">
        <f aca="false">+AK13+AL13</f>
        <v>736515.0648</v>
      </c>
      <c r="AN13" s="101" t="n">
        <v>669.19</v>
      </c>
      <c r="AO13" s="81"/>
      <c r="AS13" s="82"/>
      <c r="AT13" s="83" t="s">
        <v>61</v>
      </c>
      <c r="AU13" s="3"/>
      <c r="AV13" s="85" t="n">
        <f aca="false">+'AGO-R'!AZ13</f>
        <v>4003272.64</v>
      </c>
      <c r="AW13" s="24" t="n">
        <v>466338.1</v>
      </c>
      <c r="AX13" s="24" t="n">
        <v>19064.43</v>
      </c>
      <c r="AY13" s="24" t="n">
        <f aca="false">+AW13-AX13</f>
        <v>447273.67</v>
      </c>
      <c r="AZ13" s="289" t="n">
        <f aca="false">+AV13+AY13</f>
        <v>4450546.31</v>
      </c>
    </row>
    <row r="14" customFormat="false" ht="12.75" hidden="false" customHeight="false" outlineLevel="0" collapsed="false">
      <c r="A14" s="65" t="s">
        <v>29</v>
      </c>
      <c r="B14" s="66" t="n">
        <v>469</v>
      </c>
      <c r="C14" s="112" t="s">
        <v>62</v>
      </c>
      <c r="D14" s="107"/>
      <c r="E14" s="108"/>
      <c r="F14" s="2" t="n">
        <f aca="false">+AJ21</f>
        <v>39108.83</v>
      </c>
      <c r="G14" s="85" t="n">
        <v>23580</v>
      </c>
      <c r="H14" s="2" t="n">
        <f aca="false">+F14-G14</f>
        <v>15528.83</v>
      </c>
      <c r="I14" s="74" t="n">
        <f aca="false">+H14*100/F14</f>
        <v>39.706710735146</v>
      </c>
      <c r="J14" s="104"/>
      <c r="M14" s="2"/>
      <c r="N14" s="74"/>
      <c r="O14" s="75"/>
      <c r="P14" s="76" t="n">
        <f aca="false">+F14+K14</f>
        <v>39108.83</v>
      </c>
      <c r="Q14" s="76" t="n">
        <f aca="false">+G14+L14</f>
        <v>23580</v>
      </c>
      <c r="R14" s="76" t="n">
        <f aca="false">+H14+M14</f>
        <v>15528.83</v>
      </c>
      <c r="S14" s="74" t="n">
        <f aca="false">+R14*100/P14</f>
        <v>39.706710735146</v>
      </c>
      <c r="T14" s="108"/>
      <c r="U14" s="78" t="n">
        <f aca="false">+P14+AGO!U14</f>
        <v>488070.12</v>
      </c>
      <c r="V14" s="78" t="n">
        <f aca="false">+Q14+AGO!V14</f>
        <v>320940.59</v>
      </c>
      <c r="W14" s="79" t="n">
        <f aca="false">+U14-V14</f>
        <v>167129.53</v>
      </c>
      <c r="X14" s="74" t="n">
        <f aca="false">+W14*100/U14</f>
        <v>34.2429341915051</v>
      </c>
      <c r="AB14" s="98" t="s">
        <v>63</v>
      </c>
      <c r="AC14" s="99" t="s">
        <v>64</v>
      </c>
      <c r="AD14" s="100" t="n">
        <v>20</v>
      </c>
      <c r="AE14" s="2" t="n">
        <v>14608.29</v>
      </c>
      <c r="AF14" s="2"/>
      <c r="AG14" s="2" t="n">
        <v>2821.85</v>
      </c>
      <c r="AH14" s="2"/>
      <c r="AI14" s="2" t="n">
        <v>7287.52</v>
      </c>
      <c r="AJ14" s="2" t="n">
        <v>240</v>
      </c>
      <c r="AK14" s="2" t="n">
        <f aca="false">SUM(AE14:AJ14)</f>
        <v>24957.66</v>
      </c>
      <c r="AL14" s="2" t="n">
        <f aca="false">+AK14*0.16</f>
        <v>3993.2256</v>
      </c>
      <c r="AM14" s="2" t="n">
        <f aca="false">+AK14+AL14</f>
        <v>28950.8856</v>
      </c>
      <c r="AN14" s="101" t="n">
        <v>170</v>
      </c>
      <c r="AO14" s="81"/>
      <c r="AS14" s="82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5" t="s">
        <v>29</v>
      </c>
      <c r="B15" s="66" t="n">
        <v>466</v>
      </c>
      <c r="C15" s="112" t="s">
        <v>65</v>
      </c>
      <c r="D15" s="107"/>
      <c r="E15" s="108"/>
      <c r="F15" s="2" t="n">
        <f aca="false">+AI21-AI13-AI25</f>
        <v>49285.44</v>
      </c>
      <c r="G15" s="85" t="n">
        <f aca="false">+AL78+AL86+AL90+AL94+AL97-8080-5000-15000</f>
        <v>11221.52</v>
      </c>
      <c r="H15" s="2" t="n">
        <f aca="false">+F15-G15</f>
        <v>38063.92</v>
      </c>
      <c r="I15" s="74" t="n">
        <f aca="false">+H15*100/F15</f>
        <v>77.2315718394723</v>
      </c>
      <c r="J15" s="104"/>
      <c r="K15" s="2" t="n">
        <v>117391.03</v>
      </c>
      <c r="L15" s="2" t="n">
        <v>97029.27</v>
      </c>
      <c r="M15" s="2" t="n">
        <f aca="false">+K15-L15</f>
        <v>20361.76</v>
      </c>
      <c r="N15" s="74" t="n">
        <f aca="false">+M15*100/K15</f>
        <v>17.3452434994394</v>
      </c>
      <c r="O15" s="75"/>
      <c r="P15" s="76" t="n">
        <f aca="false">+F15+K15</f>
        <v>166676.47</v>
      </c>
      <c r="Q15" s="76" t="n">
        <f aca="false">+G15+L15</f>
        <v>108250.79</v>
      </c>
      <c r="R15" s="76" t="n">
        <f aca="false">+H15+M15</f>
        <v>58425.68</v>
      </c>
      <c r="S15" s="74" t="n">
        <f aca="false">+R15*100/P15</f>
        <v>35.0533461621787</v>
      </c>
      <c r="T15" s="108"/>
      <c r="U15" s="78" t="n">
        <f aca="false">+P15+AGO!U15</f>
        <v>1902705.24</v>
      </c>
      <c r="V15" s="78" t="n">
        <f aca="false">+Q15+AGO!V15</f>
        <v>1274923.2</v>
      </c>
      <c r="W15" s="79" t="n">
        <f aca="false">+U15-V15</f>
        <v>627782.04</v>
      </c>
      <c r="X15" s="74" t="n">
        <f aca="false">+W15*100/U15</f>
        <v>32.9941825355986</v>
      </c>
      <c r="AB15" s="98" t="s">
        <v>66</v>
      </c>
      <c r="AC15" s="99" t="s">
        <v>54</v>
      </c>
      <c r="AD15" s="100" t="n">
        <v>111</v>
      </c>
      <c r="AE15" s="2" t="n">
        <v>30446.19</v>
      </c>
      <c r="AF15" s="2"/>
      <c r="AG15" s="2" t="n">
        <v>15859.59</v>
      </c>
      <c r="AH15" s="2"/>
      <c r="AI15" s="2" t="n">
        <v>1909.97</v>
      </c>
      <c r="AJ15" s="2" t="n">
        <v>2925.6</v>
      </c>
      <c r="AK15" s="2" t="n">
        <f aca="false">SUM(AE15:AJ15)</f>
        <v>51141.35</v>
      </c>
      <c r="AL15" s="2" t="n">
        <f aca="false">+AK15*0.16</f>
        <v>8182.616</v>
      </c>
      <c r="AM15" s="2" t="n">
        <f aca="false">+AK15+AL15</f>
        <v>59323.966</v>
      </c>
      <c r="AN15" s="101" t="n">
        <v>421.11</v>
      </c>
      <c r="AO15" s="81"/>
      <c r="AS15" s="113"/>
      <c r="AT15" s="114"/>
      <c r="AU15" s="114"/>
      <c r="AV15" s="114"/>
      <c r="AW15" s="114"/>
      <c r="AX15" s="114"/>
      <c r="AY15" s="114"/>
      <c r="AZ15" s="115"/>
    </row>
    <row r="16" customFormat="false" ht="13.5" hidden="false" customHeight="false" outlineLevel="0" collapsed="false">
      <c r="B16" s="66"/>
      <c r="C16" s="116" t="s">
        <v>67</v>
      </c>
      <c r="D16" s="107"/>
      <c r="E16" s="108"/>
      <c r="F16" s="109" t="n">
        <f aca="false">SUM(F13:F15)</f>
        <v>702604.04</v>
      </c>
      <c r="G16" s="109" t="n">
        <f aca="false">SUM(G13:G15)</f>
        <v>176358.97</v>
      </c>
      <c r="H16" s="109" t="n">
        <f aca="false">SUM(H13:H15)</f>
        <v>526245.07</v>
      </c>
      <c r="I16" s="74" t="n">
        <f aca="false">+H16*100/F16</f>
        <v>74.8992376986617</v>
      </c>
      <c r="J16" s="104"/>
      <c r="K16" s="109" t="n">
        <f aca="false">SUM(K13:K15)</f>
        <v>431732.3</v>
      </c>
      <c r="L16" s="109" t="n">
        <f aca="false">SUM(L13:L15)</f>
        <v>177165.3</v>
      </c>
      <c r="M16" s="109" t="n">
        <f aca="false">SUM(M13:M15)</f>
        <v>254567</v>
      </c>
      <c r="N16" s="74" t="n">
        <f aca="false">+M16*100/K16</f>
        <v>58.9640849202156</v>
      </c>
      <c r="O16" s="108"/>
      <c r="P16" s="109" t="n">
        <f aca="false">SUM(P13:P15)</f>
        <v>1134336.34</v>
      </c>
      <c r="Q16" s="109" t="n">
        <f aca="false">SUM(Q13:Q15)</f>
        <v>353524.27</v>
      </c>
      <c r="R16" s="109" t="n">
        <f aca="false">SUM(R13:R15)</f>
        <v>780812.07</v>
      </c>
      <c r="S16" s="74" t="n">
        <f aca="false">+R16*100/P16</f>
        <v>68.8342639185834</v>
      </c>
      <c r="T16" s="108"/>
      <c r="U16" s="109" t="n">
        <f aca="false">SUM(U13:U15)</f>
        <v>11368569.42</v>
      </c>
      <c r="V16" s="109" t="n">
        <f aca="false">SUM(V13:V15)</f>
        <v>3738557.47</v>
      </c>
      <c r="W16" s="109" t="n">
        <f aca="false">SUM(W13:W15)</f>
        <v>7630011.95</v>
      </c>
      <c r="X16" s="288"/>
      <c r="AB16" s="98" t="s">
        <v>68</v>
      </c>
      <c r="AC16" s="99" t="s">
        <v>69</v>
      </c>
      <c r="AD16" s="100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 t="n">
        <f aca="false">+AK16*0.16</f>
        <v>0</v>
      </c>
      <c r="AM16" s="2" t="n">
        <f aca="false">+AK16+AL16</f>
        <v>0</v>
      </c>
      <c r="AO16" s="81"/>
    </row>
    <row r="17" customFormat="false" ht="12.75" hidden="false" customHeight="false" outlineLevel="0" collapsed="false">
      <c r="A17" s="65" t="s">
        <v>29</v>
      </c>
      <c r="B17" s="117" t="n">
        <v>470</v>
      </c>
      <c r="C17" s="112" t="s">
        <v>59</v>
      </c>
      <c r="D17" s="107" t="s">
        <v>60</v>
      </c>
      <c r="E17" s="108" t="n">
        <f aca="false">+AD13</f>
        <v>70</v>
      </c>
      <c r="F17" s="118" t="n">
        <f aca="false">+AE13+AO40</f>
        <v>261739.1</v>
      </c>
      <c r="G17" s="85" t="n">
        <f aca="false">+AL80-5000+2000</f>
        <v>49376.32</v>
      </c>
      <c r="H17" s="2" t="n">
        <f aca="false">+F17-G17</f>
        <v>212362.78</v>
      </c>
      <c r="I17" s="74" t="n">
        <f aca="false">+H17*100/F17</f>
        <v>81.135290829685</v>
      </c>
      <c r="J17" s="104"/>
      <c r="M17" s="2" t="n">
        <f aca="false">+K17-L17</f>
        <v>0</v>
      </c>
      <c r="N17" s="74"/>
      <c r="O17" s="75" t="n">
        <f aca="false">+E17+J17</f>
        <v>70</v>
      </c>
      <c r="P17" s="76" t="n">
        <f aca="false">+F17+K17</f>
        <v>261739.1</v>
      </c>
      <c r="Q17" s="76" t="n">
        <f aca="false">+G17+L17</f>
        <v>49376.32</v>
      </c>
      <c r="R17" s="76" t="n">
        <f aca="false">+H17+M17</f>
        <v>212362.78</v>
      </c>
      <c r="S17" s="74" t="n">
        <f aca="false">+R17*100/P17</f>
        <v>81.135290829685</v>
      </c>
      <c r="T17" s="108" t="n">
        <f aca="false">+O17+AGO!T17</f>
        <v>641</v>
      </c>
      <c r="U17" s="78" t="n">
        <f aca="false">+P17+AGO!U17</f>
        <v>2319906.02</v>
      </c>
      <c r="V17" s="78" t="n">
        <f aca="false">+Q17+AGO!V17</f>
        <v>487299.62</v>
      </c>
      <c r="W17" s="79" t="n">
        <f aca="false">+U17-V17</f>
        <v>1832606.4</v>
      </c>
      <c r="X17" s="74" t="n">
        <f aca="false">+W17*100/U17</f>
        <v>78.9948551450373</v>
      </c>
      <c r="AB17" s="119" t="s">
        <v>70</v>
      </c>
      <c r="AC17" s="120" t="s">
        <v>37</v>
      </c>
      <c r="AD17" s="121" t="n">
        <v>293</v>
      </c>
      <c r="AE17" s="122" t="n">
        <v>372106.51</v>
      </c>
      <c r="AF17" s="123" t="n">
        <f aca="false">+(AE17*100)/$AE$23</f>
        <v>68.6816404912551</v>
      </c>
      <c r="AG17" s="122" t="n">
        <v>260809.02</v>
      </c>
      <c r="AH17" s="358" t="n">
        <f aca="false">+(AG17*100)/$AG$24</f>
        <v>56.605267701969</v>
      </c>
      <c r="AI17" s="122" t="n">
        <v>10628.82</v>
      </c>
      <c r="AJ17" s="125" t="n">
        <v>5951.01</v>
      </c>
      <c r="AK17" s="2" t="n">
        <f aca="false">+AE17+AG17+AI17+AJ17</f>
        <v>649495.36</v>
      </c>
      <c r="AL17" s="2" t="n">
        <f aca="false">+AK17*0.16</f>
        <v>103919.2576</v>
      </c>
      <c r="AM17" s="2" t="n">
        <f aca="false">+AK17+AL17</f>
        <v>753414.6176</v>
      </c>
      <c r="AN17" s="101" t="n">
        <v>1002.65</v>
      </c>
      <c r="AO17" s="81"/>
    </row>
    <row r="18" customFormat="false" ht="12.75" hidden="false" customHeight="false" outlineLevel="0" collapsed="false">
      <c r="A18" s="65" t="s">
        <v>29</v>
      </c>
      <c r="B18" s="117" t="n">
        <v>476</v>
      </c>
      <c r="C18" s="112" t="s">
        <v>71</v>
      </c>
      <c r="D18" s="107"/>
      <c r="E18" s="108"/>
      <c r="F18" s="2" t="n">
        <f aca="false">+AI13+AI25</f>
        <v>94610.3</v>
      </c>
      <c r="G18" s="85" t="n">
        <f aca="false">+AL82-10000-2000</f>
        <v>51034.68</v>
      </c>
      <c r="H18" s="2" t="n">
        <f aca="false">+F18-G18</f>
        <v>43575.62</v>
      </c>
      <c r="I18" s="74" t="n">
        <f aca="false">+H18*100/F18</f>
        <v>46.0580084832201</v>
      </c>
      <c r="J18" s="104"/>
      <c r="M18" s="2"/>
      <c r="N18" s="74"/>
      <c r="O18" s="75"/>
      <c r="P18" s="76" t="n">
        <f aca="false">+F18+K18</f>
        <v>94610.3</v>
      </c>
      <c r="Q18" s="76" t="n">
        <f aca="false">+G18+L18</f>
        <v>51034.68</v>
      </c>
      <c r="R18" s="76" t="n">
        <f aca="false">+H18+M18</f>
        <v>43575.62</v>
      </c>
      <c r="S18" s="74" t="n">
        <f aca="false">+R18*100/P18</f>
        <v>46.0580084832201</v>
      </c>
      <c r="T18" s="108"/>
      <c r="U18" s="78" t="n">
        <f aca="false">+P18+AGO!U18</f>
        <v>764581.65</v>
      </c>
      <c r="V18" s="78" t="n">
        <f aca="false">+Q18+AGO!V18</f>
        <v>460889.15</v>
      </c>
      <c r="W18" s="79" t="n">
        <f aca="false">+U18-V18</f>
        <v>303692.5</v>
      </c>
      <c r="X18" s="74" t="n">
        <f aca="false">+W18*100/U18</f>
        <v>39.7200874491299</v>
      </c>
      <c r="AB18" s="119" t="s">
        <v>72</v>
      </c>
      <c r="AC18" s="126" t="s">
        <v>73</v>
      </c>
      <c r="AD18" s="127" t="n">
        <v>95</v>
      </c>
      <c r="AE18" s="128" t="n">
        <v>127056.29</v>
      </c>
      <c r="AF18" s="129" t="n">
        <f aca="false">+(AE18*100)/$AE$23</f>
        <v>23.4514425236276</v>
      </c>
      <c r="AG18" s="128" t="n">
        <v>131501.43</v>
      </c>
      <c r="AH18" s="129" t="n">
        <f aca="false">+(AG18*100)/$AG$24</f>
        <v>28.5407063311757</v>
      </c>
      <c r="AI18" s="128" t="n">
        <v>12441.17</v>
      </c>
      <c r="AJ18" s="130" t="n">
        <v>1225.39</v>
      </c>
      <c r="AK18" s="2" t="n">
        <f aca="false">+AE18+AG18+AI18+AJ18</f>
        <v>272224.28</v>
      </c>
      <c r="AL18" s="2" t="n">
        <f aca="false">+AK18*0.16</f>
        <v>43555.8848</v>
      </c>
      <c r="AM18" s="2" t="n">
        <f aca="false">+AK18+AL18</f>
        <v>315780.1648</v>
      </c>
      <c r="AN18" s="101" t="n">
        <v>452.58</v>
      </c>
      <c r="AO18" s="81"/>
    </row>
    <row r="19" s="112" customFormat="true" ht="13.5" hidden="false" customHeight="false" outlineLevel="0" collapsed="false">
      <c r="B19" s="117" t="n">
        <v>479</v>
      </c>
      <c r="C19" s="112" t="s">
        <v>74</v>
      </c>
      <c r="D19" s="131"/>
      <c r="E19" s="132"/>
      <c r="F19" s="2"/>
      <c r="G19" s="2" t="n">
        <v>8000</v>
      </c>
      <c r="H19" s="2" t="n">
        <f aca="false">+F19-G19</f>
        <v>-8000</v>
      </c>
      <c r="I19" s="74"/>
      <c r="J19" s="133"/>
      <c r="K19" s="2" t="n">
        <v>98548.32</v>
      </c>
      <c r="L19" s="2" t="n">
        <v>39997</v>
      </c>
      <c r="M19" s="2" t="n">
        <f aca="false">+K19-L19</f>
        <v>58551.32</v>
      </c>
      <c r="N19" s="74" t="n">
        <f aca="false">+M19*100/K19</f>
        <v>59.4138185207013</v>
      </c>
      <c r="O19" s="75"/>
      <c r="P19" s="76" t="n">
        <f aca="false">+F19+K19</f>
        <v>98548.32</v>
      </c>
      <c r="Q19" s="76" t="n">
        <f aca="false">+G19+L19</f>
        <v>47997</v>
      </c>
      <c r="R19" s="76" t="n">
        <f aca="false">+H19+M19</f>
        <v>50551.32</v>
      </c>
      <c r="S19" s="74" t="n">
        <f aca="false">+R19*100/P19</f>
        <v>51.2959733864565</v>
      </c>
      <c r="T19" s="108"/>
      <c r="U19" s="78" t="n">
        <f aca="false">+P19+AGO!U19</f>
        <v>1680065.66</v>
      </c>
      <c r="V19" s="78" t="n">
        <f aca="false">+Q19+AGO!V19</f>
        <v>868521.06</v>
      </c>
      <c r="W19" s="79" t="n">
        <f aca="false">+U19-V19</f>
        <v>811544.6</v>
      </c>
      <c r="X19" s="74" t="n">
        <f aca="false">+W19*100/U19</f>
        <v>48.3043382959211</v>
      </c>
      <c r="AB19" s="119" t="s">
        <v>75</v>
      </c>
      <c r="AC19" s="134" t="s">
        <v>42</v>
      </c>
      <c r="AD19" s="135" t="n">
        <v>163</v>
      </c>
      <c r="AE19" s="136" t="n">
        <v>42621.74</v>
      </c>
      <c r="AF19" s="137" t="n">
        <f aca="false">+(AE19*100)/$AE$23</f>
        <v>7.86691698511737</v>
      </c>
      <c r="AG19" s="136" t="n">
        <v>59972.64</v>
      </c>
      <c r="AH19" s="137" t="n">
        <f aca="false">+(AG19*100)/$AG$24</f>
        <v>13.0162957630599</v>
      </c>
      <c r="AI19" s="136" t="n">
        <v>1238.04</v>
      </c>
      <c r="AJ19" s="138" t="n">
        <v>834.3</v>
      </c>
      <c r="AK19" s="2" t="n">
        <f aca="false">+AE19+AG19+AI19+AJ19</f>
        <v>104666.72</v>
      </c>
      <c r="AL19" s="2" t="n">
        <f aca="false">+AK19*0.16</f>
        <v>16746.6752</v>
      </c>
      <c r="AM19" s="2" t="n">
        <f aca="false">+AK19+AL19</f>
        <v>121413.3952</v>
      </c>
      <c r="AN19" s="101" t="n">
        <v>227.02</v>
      </c>
      <c r="AO19" s="139"/>
      <c r="AZ19" s="80"/>
    </row>
    <row r="20" s="112" customFormat="true" ht="12.75" hidden="false" customHeight="false" outlineLevel="0" collapsed="false">
      <c r="B20" s="117"/>
      <c r="C20" s="116" t="s">
        <v>76</v>
      </c>
      <c r="D20" s="107"/>
      <c r="E20" s="108"/>
      <c r="F20" s="109" t="n">
        <f aca="false">SUM(F17:F19)</f>
        <v>356349.4</v>
      </c>
      <c r="G20" s="109" t="n">
        <f aca="false">SUM(G17:G19)</f>
        <v>108411</v>
      </c>
      <c r="H20" s="109" t="n">
        <f aca="false">SUM(H17:H19)</f>
        <v>247938.4</v>
      </c>
      <c r="I20" s="74" t="n">
        <f aca="false">+H20*100/F20</f>
        <v>69.5773305637669</v>
      </c>
      <c r="J20" s="104"/>
      <c r="K20" s="140" t="n">
        <f aca="false">SUM(K17:K19)</f>
        <v>98548.32</v>
      </c>
      <c r="L20" s="109" t="n">
        <f aca="false">SUM(L17:L19)</f>
        <v>39997</v>
      </c>
      <c r="M20" s="140" t="n">
        <f aca="false">SUM(M17:M19)</f>
        <v>58551.32</v>
      </c>
      <c r="N20" s="74" t="n">
        <f aca="false">+M20*100/K20</f>
        <v>59.4138185207013</v>
      </c>
      <c r="O20" s="75"/>
      <c r="P20" s="140" t="n">
        <f aca="false">SUM(P17:P19)</f>
        <v>454897.72</v>
      </c>
      <c r="Q20" s="140" t="n">
        <f aca="false">SUM(Q17:Q19)</f>
        <v>148408</v>
      </c>
      <c r="R20" s="140" t="n">
        <f aca="false">SUM(R17:R19)</f>
        <v>306489.72</v>
      </c>
      <c r="S20" s="74" t="n">
        <f aca="false">+R20*100/P20</f>
        <v>67.3755234473367</v>
      </c>
      <c r="T20" s="108"/>
      <c r="U20" s="140" t="n">
        <f aca="false">SUM(U17:U19)</f>
        <v>4764553.33</v>
      </c>
      <c r="V20" s="140" t="n">
        <f aca="false">SUM(V17:V19)</f>
        <v>1816709.83</v>
      </c>
      <c r="W20" s="140" t="n">
        <f aca="false">SUM(W17:W19)</f>
        <v>2947843.5</v>
      </c>
      <c r="X20" s="74"/>
      <c r="AB20" s="44"/>
      <c r="AC20" s="80"/>
      <c r="AD20" s="3"/>
      <c r="AE20" s="3"/>
      <c r="AF20" s="76" t="n">
        <f aca="false">SUM(AF17:AF19)</f>
        <v>100</v>
      </c>
      <c r="AG20" s="3"/>
      <c r="AH20" s="76" t="n">
        <f aca="false">SUM(AH17:AH19)</f>
        <v>98.1622697962046</v>
      </c>
      <c r="AI20" s="3"/>
      <c r="AJ20" s="3"/>
      <c r="AK20" s="3"/>
      <c r="AL20" s="3"/>
      <c r="AM20" s="3"/>
      <c r="AN20" s="142"/>
      <c r="AO20" s="139"/>
      <c r="AZ20" s="80"/>
    </row>
    <row r="21" s="112" customFormat="true" ht="13.5" hidden="false" customHeight="false" outlineLevel="0" collapsed="false">
      <c r="B21" s="117"/>
      <c r="C21" s="116" t="s">
        <v>77</v>
      </c>
      <c r="D21" s="107"/>
      <c r="E21" s="108"/>
      <c r="F21" s="143" t="n">
        <f aca="false">+F16+F20</f>
        <v>1058953.44</v>
      </c>
      <c r="G21" s="143" t="n">
        <f aca="false">+G16+G20</f>
        <v>284769.97</v>
      </c>
      <c r="H21" s="143" t="n">
        <f aca="false">+H16+H20</f>
        <v>774183.47</v>
      </c>
      <c r="I21" s="74" t="n">
        <f aca="false">+H21*100/F21</f>
        <v>73.1083578141075</v>
      </c>
      <c r="J21" s="104"/>
      <c r="K21" s="143" t="n">
        <f aca="false">+K16+K20</f>
        <v>530280.62</v>
      </c>
      <c r="L21" s="143" t="n">
        <f aca="false">+L16+L20</f>
        <v>217162.3</v>
      </c>
      <c r="M21" s="143" t="n">
        <f aca="false">+M16+M20</f>
        <v>313118.32</v>
      </c>
      <c r="N21" s="74" t="n">
        <f aca="false">+M21*100/K21</f>
        <v>59.0476642348347</v>
      </c>
      <c r="O21" s="108"/>
      <c r="P21" s="143" t="n">
        <f aca="false">+P16+P20</f>
        <v>1589234.06</v>
      </c>
      <c r="Q21" s="143" t="n">
        <f aca="false">+Q16+Q20</f>
        <v>501932.27</v>
      </c>
      <c r="R21" s="143" t="n">
        <f aca="false">+R16+R20</f>
        <v>1087301.79</v>
      </c>
      <c r="S21" s="74" t="n">
        <f aca="false">+R21*100/P21</f>
        <v>68.416718302652</v>
      </c>
      <c r="T21" s="108"/>
      <c r="U21" s="143" t="n">
        <f aca="false">+U16+U20</f>
        <v>16133122.75</v>
      </c>
      <c r="V21" s="143" t="n">
        <f aca="false">+V16+V20</f>
        <v>5555267.3</v>
      </c>
      <c r="W21" s="143" t="n">
        <f aca="false">+W16+W20</f>
        <v>10577855.45</v>
      </c>
      <c r="X21" s="74"/>
      <c r="AB21" s="98" t="s">
        <v>78</v>
      </c>
      <c r="AC21" s="146"/>
      <c r="AD21" s="147" t="n">
        <f aca="false">SUM(AD9:AD19)</f>
        <v>978</v>
      </c>
      <c r="AE21" s="148" t="n">
        <f aca="false">SUM(AE9:AE19)</f>
        <v>875948.87</v>
      </c>
      <c r="AF21" s="148"/>
      <c r="AG21" s="148" t="n">
        <f aca="false">SUM(AG9:AG19)</f>
        <v>858054.16</v>
      </c>
      <c r="AH21" s="148"/>
      <c r="AI21" s="148" t="n">
        <f aca="false">SUM(AI9:AI19)</f>
        <v>143895.74</v>
      </c>
      <c r="AJ21" s="148" t="n">
        <f aca="false">SUM(AJ9:AJ19)</f>
        <v>39108.83</v>
      </c>
      <c r="AK21" s="290" t="n">
        <f aca="false">SUM(AK9:AK19)</f>
        <v>1917007.6</v>
      </c>
      <c r="AL21" s="148" t="n">
        <f aca="false">SUM(AL9:AL19)</f>
        <v>299490.8816</v>
      </c>
      <c r="AM21" s="148" t="n">
        <f aca="false">SUM(AM9:AM19)</f>
        <v>2216498.4816</v>
      </c>
      <c r="AN21" s="149" t="n">
        <f aca="false">SUM(AN9:AN19)</f>
        <v>3491.66</v>
      </c>
      <c r="AO21" s="139"/>
      <c r="AZ21" s="80"/>
    </row>
    <row r="22" customFormat="false" ht="14.25" hidden="false" customHeight="false" outlineLevel="0" collapsed="false">
      <c r="A22" s="65" t="s">
        <v>29</v>
      </c>
      <c r="B22" s="117" t="n">
        <v>480</v>
      </c>
      <c r="C22" s="0" t="s">
        <v>79</v>
      </c>
      <c r="D22" s="102" t="s">
        <v>80</v>
      </c>
      <c r="E22" s="75"/>
      <c r="F22" s="2" t="n">
        <f aca="false">+AG9+AG12+AG16</f>
        <v>117093.86</v>
      </c>
      <c r="G22" s="85" t="n">
        <f aca="false">+AL85+AL96</f>
        <v>65085.62</v>
      </c>
      <c r="H22" s="2" t="n">
        <f aca="false">+F22-G22</f>
        <v>52008.24</v>
      </c>
      <c r="I22" s="74" t="n">
        <f aca="false">+H22*100/F22</f>
        <v>44.4158557929511</v>
      </c>
      <c r="J22" s="104"/>
      <c r="K22" s="2" t="n">
        <v>79310.75</v>
      </c>
      <c r="L22" s="2" t="n">
        <v>60013.85</v>
      </c>
      <c r="M22" s="2" t="n">
        <f aca="false">+K22-L22</f>
        <v>19296.9</v>
      </c>
      <c r="N22" s="74" t="n">
        <f aca="false">+M22*100/K22</f>
        <v>24.3307496146487</v>
      </c>
      <c r="O22" s="75"/>
      <c r="P22" s="76" t="n">
        <f aca="false">+F22+K22</f>
        <v>196404.61</v>
      </c>
      <c r="Q22" s="76" t="n">
        <f aca="false">+G22+L22</f>
        <v>125099.47</v>
      </c>
      <c r="R22" s="76" t="n">
        <f aca="false">+P22-Q22</f>
        <v>71305.14</v>
      </c>
      <c r="S22" s="74" t="n">
        <f aca="false">+R22*100/P22</f>
        <v>36.3052272551036</v>
      </c>
      <c r="T22" s="108"/>
      <c r="U22" s="78" t="n">
        <f aca="false">+P22+AGO!U22</f>
        <v>1865018.39</v>
      </c>
      <c r="V22" s="78" t="n">
        <f aca="false">+Q22+AGO!V22</f>
        <v>1270709.72</v>
      </c>
      <c r="W22" s="79" t="n">
        <f aca="false">+U22-V22</f>
        <v>594308.67</v>
      </c>
      <c r="X22" s="74" t="n">
        <f aca="false">+W22*100/U22</f>
        <v>31.8661024034192</v>
      </c>
      <c r="AB22" s="150"/>
      <c r="AC22" s="151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3"/>
    </row>
    <row r="23" customFormat="false" ht="13.5" hidden="false" customHeight="false" outlineLevel="0" collapsed="false">
      <c r="A23" s="65" t="s">
        <v>29</v>
      </c>
      <c r="B23" s="117" t="n">
        <v>467</v>
      </c>
      <c r="C23" s="0" t="s">
        <v>81</v>
      </c>
      <c r="D23" s="102" t="s">
        <v>82</v>
      </c>
      <c r="E23" s="154"/>
      <c r="F23" s="2" t="n">
        <f aca="false">+AG18+AG11+AG17+8467.35</f>
        <v>400777.8</v>
      </c>
      <c r="G23" s="85" t="n">
        <f aca="false">+(($AG$68*(AH17+AH18))/100)+1753.07</f>
        <v>266581.988498874</v>
      </c>
      <c r="H23" s="2" t="n">
        <f aca="false">+F23-G23</f>
        <v>134195.811501126</v>
      </c>
      <c r="I23" s="74" t="n">
        <f aca="false">+H23*100/F23</f>
        <v>33.4838435415149</v>
      </c>
      <c r="J23" s="104"/>
      <c r="K23" s="2" t="n">
        <v>147643.72</v>
      </c>
      <c r="L23" s="2" t="n">
        <v>76440.19</v>
      </c>
      <c r="M23" s="2" t="n">
        <f aca="false">+K23-L23</f>
        <v>71203.53</v>
      </c>
      <c r="N23" s="74" t="n">
        <f aca="false">+M23*100/K23</f>
        <v>48.226588980554</v>
      </c>
      <c r="O23" s="75"/>
      <c r="P23" s="76" t="n">
        <f aca="false">+F23+K23</f>
        <v>548421.52</v>
      </c>
      <c r="Q23" s="76" t="n">
        <f aca="false">+G23+L23</f>
        <v>343022.178498874</v>
      </c>
      <c r="R23" s="76" t="n">
        <f aca="false">+P23-Q23</f>
        <v>205399.341501125</v>
      </c>
      <c r="S23" s="74" t="n">
        <f aca="false">+R23*100/P23</f>
        <v>37.4528230586439</v>
      </c>
      <c r="T23" s="108"/>
      <c r="U23" s="78" t="n">
        <f aca="false">+P23+AGO!U23</f>
        <v>4816811.5</v>
      </c>
      <c r="V23" s="78" t="n">
        <f aca="false">+Q23+AGO!V23</f>
        <v>3024173.95447624</v>
      </c>
      <c r="W23" s="79" t="n">
        <f aca="false">+U23-V23</f>
        <v>1792637.54552376</v>
      </c>
      <c r="X23" s="74" t="n">
        <f aca="false">+W23*100/U23</f>
        <v>37.2162694247794</v>
      </c>
      <c r="AC23" s="112"/>
      <c r="AE23" s="97" t="n">
        <f aca="false">SUM(AE17:AE19)</f>
        <v>541784.54</v>
      </c>
      <c r="AG23" s="97" t="n">
        <f aca="false">SUM(AG17:AG19)</f>
        <v>452283.09</v>
      </c>
      <c r="AI23" s="97" t="n">
        <f aca="false">SUM(AI17:AI19)</f>
        <v>24308.03</v>
      </c>
      <c r="AJ23" s="97" t="n">
        <f aca="false">SUM(AJ17:AJ19)</f>
        <v>8010.7</v>
      </c>
    </row>
    <row r="24" customFormat="false" ht="13.5" hidden="false" customHeight="false" outlineLevel="0" collapsed="false">
      <c r="A24" s="65" t="s">
        <v>29</v>
      </c>
      <c r="B24" s="117" t="n">
        <v>478</v>
      </c>
      <c r="C24" s="0" t="s">
        <v>83</v>
      </c>
      <c r="D24" s="102" t="s">
        <v>42</v>
      </c>
      <c r="E24" s="154"/>
      <c r="F24" s="2" t="n">
        <f aca="false">+AG19</f>
        <v>59972.64</v>
      </c>
      <c r="G24" s="85" t="n">
        <f aca="false">+($AG$68*(AH19))/100+3962.81</f>
        <v>44447.3022961454</v>
      </c>
      <c r="H24" s="2" t="n">
        <f aca="false">+F24-G24</f>
        <v>15525.3377038546</v>
      </c>
      <c r="I24" s="74" t="n">
        <f aca="false">+H24*100/F24</f>
        <v>25.8873674793283</v>
      </c>
      <c r="J24" s="104"/>
      <c r="K24" s="2" t="n">
        <v>151184.97</v>
      </c>
      <c r="L24" s="2" t="n">
        <v>68021.55</v>
      </c>
      <c r="M24" s="2" t="n">
        <f aca="false">+K24-L24</f>
        <v>83163.42</v>
      </c>
      <c r="N24" s="74" t="n">
        <f aca="false">+M24*100/K24</f>
        <v>55.007729935059</v>
      </c>
      <c r="O24" s="75"/>
      <c r="P24" s="76" t="n">
        <f aca="false">+F24+K24</f>
        <v>211157.61</v>
      </c>
      <c r="Q24" s="76" t="n">
        <f aca="false">+G24+L24</f>
        <v>112468.852296145</v>
      </c>
      <c r="R24" s="76" t="n">
        <f aca="false">+P24-Q24</f>
        <v>98688.7577038546</v>
      </c>
      <c r="S24" s="74" t="n">
        <f aca="false">+R24*100/P24</f>
        <v>46.7370120848851</v>
      </c>
      <c r="T24" s="108"/>
      <c r="U24" s="78" t="n">
        <f aca="false">+P24+AGO!U24</f>
        <v>2232361.57</v>
      </c>
      <c r="V24" s="78" t="n">
        <f aca="false">+Q24+AGO!V24</f>
        <v>1297974.7859293</v>
      </c>
      <c r="W24" s="79" t="n">
        <f aca="false">+U24-V24</f>
        <v>934386.7840707</v>
      </c>
      <c r="X24" s="74" t="n">
        <f aca="false">+W24*100/U24</f>
        <v>41.8564266930424</v>
      </c>
      <c r="AB24" s="23" t="s">
        <v>1</v>
      </c>
      <c r="AE24" s="2" t="n">
        <f aca="false">+AL31+AL35</f>
        <v>526265.03</v>
      </c>
      <c r="AF24" s="2"/>
      <c r="AG24" s="2" t="n">
        <f aca="false">+AL32+AL36</f>
        <v>460750.44</v>
      </c>
      <c r="AH24" s="2"/>
      <c r="AI24" s="2" t="n">
        <f aca="false">+AL37</f>
        <v>20917.52</v>
      </c>
      <c r="AJ24" s="2" t="n">
        <f aca="false">+AL33+AL38</f>
        <v>8532.13</v>
      </c>
      <c r="AK24" s="97"/>
      <c r="AN24" s="155" t="s">
        <v>84</v>
      </c>
      <c r="AO24" s="155"/>
      <c r="AP24" s="155"/>
      <c r="AQ24" s="155"/>
    </row>
    <row r="25" customFormat="false" ht="12.75" hidden="false" customHeight="false" outlineLevel="0" collapsed="false">
      <c r="A25" s="65" t="s">
        <v>29</v>
      </c>
      <c r="B25" s="117" t="n">
        <v>477</v>
      </c>
      <c r="C25" s="0" t="s">
        <v>85</v>
      </c>
      <c r="D25" s="102" t="s">
        <v>60</v>
      </c>
      <c r="E25" s="154"/>
      <c r="F25" s="2" t="n">
        <f aca="false">+AG13+AO41</f>
        <v>261087.52</v>
      </c>
      <c r="G25" s="85" t="n">
        <f aca="false">+AL81</f>
        <v>192326.74</v>
      </c>
      <c r="H25" s="2" t="n">
        <f aca="false">+F25-G25</f>
        <v>68760.78</v>
      </c>
      <c r="I25" s="74" t="n">
        <f aca="false">+H25*100/F25</f>
        <v>26.3362952009349</v>
      </c>
      <c r="J25" s="104"/>
      <c r="M25" s="2"/>
      <c r="N25" s="74"/>
      <c r="O25" s="75"/>
      <c r="P25" s="76" t="n">
        <f aca="false">+F25+K25</f>
        <v>261087.52</v>
      </c>
      <c r="Q25" s="76" t="n">
        <f aca="false">+G25+L25</f>
        <v>192326.74</v>
      </c>
      <c r="R25" s="76" t="n">
        <f aca="false">+P25-Q25</f>
        <v>68760.78</v>
      </c>
      <c r="S25" s="74" t="n">
        <f aca="false">+R25*100/P25</f>
        <v>26.3362952009349</v>
      </c>
      <c r="T25" s="108"/>
      <c r="U25" s="78" t="n">
        <f aca="false">+P25+AGO!U25</f>
        <v>3421856.67</v>
      </c>
      <c r="V25" s="78" t="n">
        <f aca="false">+Q25+AGO!V25</f>
        <v>2615342.71</v>
      </c>
      <c r="W25" s="79" t="n">
        <f aca="false">+U25-V25</f>
        <v>806513.96</v>
      </c>
      <c r="X25" s="74" t="n">
        <f aca="false">+W25*100/U25</f>
        <v>23.5694839901053</v>
      </c>
      <c r="AB25" s="23" t="s">
        <v>4</v>
      </c>
      <c r="AE25" s="97" t="n">
        <f aca="false">+AE23-AE24</f>
        <v>15519.51</v>
      </c>
      <c r="AG25" s="97" t="n">
        <f aca="false">+AG23-AG24</f>
        <v>-8467.35000000004</v>
      </c>
      <c r="AI25" s="97" t="n">
        <f aca="false">+AI23-AI24</f>
        <v>3390.51</v>
      </c>
      <c r="AJ25" s="97" t="n">
        <f aca="false">+AJ23-AJ24</f>
        <v>-521.429999999999</v>
      </c>
      <c r="AK25" s="156" t="n">
        <f aca="false">SUM(AE25:AJ25)</f>
        <v>9921.23999999998</v>
      </c>
      <c r="AN25" s="157" t="s">
        <v>86</v>
      </c>
      <c r="AO25" s="158"/>
      <c r="AP25" s="159" t="n">
        <f aca="false">+AL31+AL35+AL40+AL45+AL50+AL55+AL63</f>
        <v>875948.87</v>
      </c>
      <c r="AQ25" s="160" t="n">
        <f aca="false">+AE21-AP25</f>
        <v>0</v>
      </c>
    </row>
    <row r="26" customFormat="false" ht="12.75" hidden="false" customHeight="false" outlineLevel="0" collapsed="false">
      <c r="A26" s="65" t="s">
        <v>29</v>
      </c>
      <c r="B26" s="117" t="n">
        <v>481</v>
      </c>
      <c r="C26" s="0" t="s">
        <v>87</v>
      </c>
      <c r="D26" s="102" t="s">
        <v>50</v>
      </c>
      <c r="E26" s="154"/>
      <c r="F26" s="2" t="n">
        <f aca="false">+AG14+AG10</f>
        <v>3262.75</v>
      </c>
      <c r="G26" s="85" t="n">
        <f aca="false">+AL89-200</f>
        <v>2706.9</v>
      </c>
      <c r="H26" s="2" t="n">
        <f aca="false">+F26-G26</f>
        <v>555.85</v>
      </c>
      <c r="I26" s="74" t="n">
        <f aca="false">+H26*100/F26</f>
        <v>17.03624243353</v>
      </c>
      <c r="J26" s="104"/>
      <c r="M26" s="2"/>
      <c r="N26" s="74"/>
      <c r="O26" s="75"/>
      <c r="P26" s="76" t="n">
        <f aca="false">+F26+K26</f>
        <v>3262.75</v>
      </c>
      <c r="Q26" s="76" t="n">
        <f aca="false">+G26+L26</f>
        <v>2706.9</v>
      </c>
      <c r="R26" s="76" t="n">
        <f aca="false">+P26-Q26</f>
        <v>555.85</v>
      </c>
      <c r="S26" s="74" t="n">
        <f aca="false">+R26*100/P26</f>
        <v>17.03624243353</v>
      </c>
      <c r="T26" s="108"/>
      <c r="U26" s="78" t="n">
        <f aca="false">+P26+AGO!U26</f>
        <v>139919.61</v>
      </c>
      <c r="V26" s="78" t="n">
        <f aca="false">+Q26+AGO!V26</f>
        <v>119837.67</v>
      </c>
      <c r="W26" s="79" t="n">
        <f aca="false">+U26-V26</f>
        <v>20081.94</v>
      </c>
      <c r="X26" s="74" t="n">
        <f aca="false">+W26*100/U26</f>
        <v>14.3524842586396</v>
      </c>
      <c r="AB26" s="31" t="n">
        <f aca="false">+AB3</f>
        <v>41518</v>
      </c>
      <c r="AN26" s="157" t="s">
        <v>88</v>
      </c>
      <c r="AO26" s="158"/>
      <c r="AP26" s="159" t="n">
        <f aca="false">+AL32+AL36+AL41+AL46+AL51+AL56+AL60</f>
        <v>858054.16</v>
      </c>
      <c r="AQ26" s="160" t="n">
        <f aca="false">+AG21-AP26</f>
        <v>0</v>
      </c>
    </row>
    <row r="27" customFormat="false" ht="12.75" hidden="false" customHeight="false" outlineLevel="0" collapsed="false">
      <c r="B27" s="117" t="n">
        <v>482</v>
      </c>
      <c r="C27" s="0" t="s">
        <v>89</v>
      </c>
      <c r="D27" s="21"/>
      <c r="E27" s="154"/>
      <c r="F27" s="364" t="n">
        <f aca="false">+AY6+6359.1</f>
        <v>484662.4</v>
      </c>
      <c r="G27" s="2" t="n">
        <f aca="false">+AY13</f>
        <v>447273.67</v>
      </c>
      <c r="H27" s="2" t="n">
        <f aca="false">+F27-G27</f>
        <v>37388.73</v>
      </c>
      <c r="I27" s="74" t="n">
        <f aca="false">+H27*100/F27</f>
        <v>7.71438634397882</v>
      </c>
      <c r="J27" s="104"/>
      <c r="K27" s="2" t="n">
        <v>134486.84</v>
      </c>
      <c r="L27" s="2" t="n">
        <v>116546.03</v>
      </c>
      <c r="M27" s="2" t="n">
        <f aca="false">+K27-L27</f>
        <v>17940.81</v>
      </c>
      <c r="N27" s="74" t="n">
        <f aca="false">+M27*100/K27</f>
        <v>13.3401974498025</v>
      </c>
      <c r="O27" s="75"/>
      <c r="P27" s="76" t="n">
        <f aca="false">+F27+K27-6359.1</f>
        <v>612790.14</v>
      </c>
      <c r="Q27" s="76" t="n">
        <f aca="false">+G27+L27</f>
        <v>563819.7</v>
      </c>
      <c r="R27" s="76" t="n">
        <f aca="false">+P27-Q27</f>
        <v>48970.4400000001</v>
      </c>
      <c r="S27" s="74" t="n">
        <f aca="false">+R27*100/P27</f>
        <v>7.99138837318761</v>
      </c>
      <c r="T27" s="108"/>
      <c r="U27" s="78" t="n">
        <f aca="false">+P27+AGO!U27</f>
        <v>5812290.26</v>
      </c>
      <c r="V27" s="78" t="n">
        <f aca="false">+Q27+AGO!V27</f>
        <v>5261455.81</v>
      </c>
      <c r="W27" s="79" t="n">
        <f aca="false">+U27-V27</f>
        <v>550834.449999998</v>
      </c>
      <c r="X27" s="74" t="n">
        <f aca="false">+W27*100/U27</f>
        <v>9.47706369364971</v>
      </c>
      <c r="AE27" s="97"/>
      <c r="AF27" s="97"/>
      <c r="AN27" s="157" t="s">
        <v>90</v>
      </c>
      <c r="AO27" s="158"/>
      <c r="AP27" s="159" t="n">
        <f aca="false">+AL37+AL42+AL47+AL52+AL57+AL61</f>
        <v>143895.74</v>
      </c>
      <c r="AQ27" s="160" t="n">
        <f aca="false">+AI21-AP27</f>
        <v>0</v>
      </c>
    </row>
    <row r="28" customFormat="false" ht="13.5" hidden="false" customHeight="false" outlineLevel="0" collapsed="false">
      <c r="B28" s="117"/>
      <c r="C28" s="161" t="s">
        <v>91</v>
      </c>
      <c r="D28" s="21"/>
      <c r="E28" s="154"/>
      <c r="F28" s="109" t="n">
        <f aca="false">SUM(F22:F27)</f>
        <v>1326856.97</v>
      </c>
      <c r="G28" s="109" t="n">
        <f aca="false">SUM(G22:G27)</f>
        <v>1018422.22079502</v>
      </c>
      <c r="H28" s="140" t="n">
        <f aca="false">SUM(H22:H27)</f>
        <v>308434.74920498</v>
      </c>
      <c r="I28" s="74" t="n">
        <f aca="false">+H28*100/F28</f>
        <v>23.245515995969</v>
      </c>
      <c r="J28" s="104"/>
      <c r="K28" s="140" t="n">
        <f aca="false">SUM(K22:K27)</f>
        <v>512626.28</v>
      </c>
      <c r="L28" s="109" t="n">
        <f aca="false">SUM(L22:L27)</f>
        <v>321021.62</v>
      </c>
      <c r="M28" s="140" t="n">
        <f aca="false">SUM(M22:M27)</f>
        <v>191604.66</v>
      </c>
      <c r="N28" s="74" t="n">
        <f aca="false">+M28*100/K28</f>
        <v>37.3770654130335</v>
      </c>
      <c r="O28" s="75"/>
      <c r="P28" s="140" t="n">
        <f aca="false">SUM(P22:P27)</f>
        <v>1833124.15</v>
      </c>
      <c r="Q28" s="140" t="n">
        <f aca="false">SUM(Q22:Q27)</f>
        <v>1339443.84079502</v>
      </c>
      <c r="R28" s="140" t="n">
        <f aca="false">SUM(R22:R27)</f>
        <v>493680.30920498</v>
      </c>
      <c r="S28" s="74" t="n">
        <f aca="false">+R28*100/P28</f>
        <v>26.9310897030613</v>
      </c>
      <c r="T28" s="108"/>
      <c r="U28" s="140" t="n">
        <f aca="false">SUM(U22:U27)</f>
        <v>18288258</v>
      </c>
      <c r="V28" s="140" t="n">
        <f aca="false">SUM(V22:V27)</f>
        <v>13589494.6504055</v>
      </c>
      <c r="W28" s="140" t="n">
        <f aca="false">SUM(W22:W27)</f>
        <v>4698763.34959446</v>
      </c>
      <c r="X28" s="74"/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245</v>
      </c>
      <c r="AN28" s="157" t="s">
        <v>92</v>
      </c>
      <c r="AO28" s="158"/>
      <c r="AP28" s="159" t="n">
        <f aca="false">+AL33+AL38+AL43+AL48+AL53+AL58</f>
        <v>39108.83</v>
      </c>
      <c r="AQ28" s="160" t="n">
        <f aca="false">+AJ21-AP28</f>
        <v>0</v>
      </c>
    </row>
    <row r="29" customFormat="false" ht="14.25" hidden="false" customHeight="false" outlineLevel="0" collapsed="false">
      <c r="B29" s="117" t="n">
        <v>492</v>
      </c>
      <c r="C29" s="65" t="s">
        <v>93</v>
      </c>
      <c r="D29" s="164"/>
      <c r="E29" s="154"/>
      <c r="G29" s="2"/>
      <c r="H29" s="2"/>
      <c r="I29" s="74"/>
      <c r="J29" s="104"/>
      <c r="M29" s="2"/>
      <c r="N29" s="74"/>
      <c r="O29" s="75"/>
      <c r="P29" s="76"/>
      <c r="Q29" s="76"/>
      <c r="R29" s="76"/>
      <c r="S29" s="74"/>
      <c r="T29" s="75"/>
      <c r="U29" s="165"/>
      <c r="V29" s="165"/>
      <c r="W29" s="165"/>
      <c r="X29" s="166"/>
      <c r="AB29" s="167" t="n">
        <v>483</v>
      </c>
      <c r="AC29" s="0" t="s">
        <v>94</v>
      </c>
      <c r="AN29" s="168"/>
      <c r="AO29" s="169"/>
      <c r="AP29" s="170"/>
      <c r="AQ29" s="171"/>
    </row>
    <row r="30" customFormat="false" ht="13.5" hidden="false" customHeight="false" outlineLevel="0" collapsed="false">
      <c r="B30" s="172"/>
      <c r="C30" s="161" t="s">
        <v>95</v>
      </c>
      <c r="D30" s="164"/>
      <c r="E30" s="154"/>
      <c r="F30" s="173" t="n">
        <f aca="false">+F21+F28+F29</f>
        <v>2385810.41</v>
      </c>
      <c r="G30" s="173" t="n">
        <f aca="false">+G21+G28+G29</f>
        <v>1303192.19079502</v>
      </c>
      <c r="H30" s="173" t="n">
        <f aca="false">+H21+H28+H29</f>
        <v>1082618.21920498</v>
      </c>
      <c r="I30" s="74" t="n">
        <f aca="false">+H30*100/F30</f>
        <v>45.3773784650801</v>
      </c>
      <c r="J30" s="104"/>
      <c r="K30" s="173" t="n">
        <f aca="false">+K21+K28+K29</f>
        <v>1042906.9</v>
      </c>
      <c r="L30" s="173" t="n">
        <f aca="false">+L21+L28+L29</f>
        <v>538183.92</v>
      </c>
      <c r="M30" s="173" t="n">
        <f aca="false">+M21+M28+M29</f>
        <v>504722.98</v>
      </c>
      <c r="N30" s="74" t="n">
        <f aca="false">+M30*100/K30</f>
        <v>48.3957848970028</v>
      </c>
      <c r="O30" s="75"/>
      <c r="P30" s="173" t="n">
        <f aca="false">+P21+P28+P29</f>
        <v>3422358.21</v>
      </c>
      <c r="Q30" s="173" t="n">
        <f aca="false">+Q21+Q28+Q29</f>
        <v>1841376.11079502</v>
      </c>
      <c r="R30" s="173" t="n">
        <f aca="false">+R21+R28+R29</f>
        <v>1580982.09920498</v>
      </c>
      <c r="S30" s="74" t="n">
        <f aca="false">+R30*100/P30</f>
        <v>46.1956932090104</v>
      </c>
      <c r="T30" s="75"/>
      <c r="U30" s="173" t="n">
        <f aca="false">+U21+U28+U29</f>
        <v>34421380.75</v>
      </c>
      <c r="V30" s="173" t="n">
        <f aca="false">+V21+V28+V29</f>
        <v>19144761.9504055</v>
      </c>
      <c r="W30" s="173" t="n">
        <f aca="false">+W21+W28+W29</f>
        <v>15276618.7995945</v>
      </c>
      <c r="X30" s="74" t="n">
        <f aca="false">+W30*100/U30</f>
        <v>44.3811911862207</v>
      </c>
      <c r="AB30" s="175" t="s">
        <v>96</v>
      </c>
      <c r="AC30" s="176" t="s">
        <v>97</v>
      </c>
      <c r="AD30" s="177"/>
      <c r="AE30" s="177"/>
      <c r="AF30" s="177"/>
      <c r="AG30" s="177"/>
      <c r="AH30" s="177"/>
      <c r="AI30" s="291" t="n">
        <f aca="false">+'AGO-R'!AM30</f>
        <v>4905850.18</v>
      </c>
      <c r="AJ30" s="292" t="n">
        <f aca="false">SUM(AJ31:AJ33)</f>
        <v>17799.45</v>
      </c>
      <c r="AK30" s="178" t="n">
        <f aca="false">SUM(AK31:AK33)</f>
        <v>554165.59</v>
      </c>
      <c r="AL30" s="179" t="n">
        <f aca="false">SUM(AL31:AL33)</f>
        <v>536366.14</v>
      </c>
      <c r="AM30" s="244" t="n">
        <f aca="false">+AI30+AL30</f>
        <v>5442216.32</v>
      </c>
    </row>
    <row r="31" customFormat="false" ht="14.25" hidden="false" customHeight="false" outlineLevel="0" collapsed="false">
      <c r="B31" s="172"/>
      <c r="C31" s="65"/>
      <c r="D31" s="164"/>
      <c r="E31" s="183" t="n">
        <f aca="false">SUM(E7:E28)</f>
        <v>857</v>
      </c>
      <c r="F31" s="181"/>
      <c r="G31" s="181"/>
      <c r="H31" s="181"/>
      <c r="I31" s="182"/>
      <c r="J31" s="180" t="n">
        <f aca="false">SUM(J7:J28)</f>
        <v>258</v>
      </c>
      <c r="K31" s="181"/>
      <c r="L31" s="181"/>
      <c r="M31" s="181"/>
      <c r="N31" s="182"/>
      <c r="O31" s="183"/>
      <c r="P31" s="184"/>
      <c r="Q31" s="184"/>
      <c r="R31" s="184"/>
      <c r="S31" s="182"/>
      <c r="T31" s="183"/>
      <c r="U31" s="184"/>
      <c r="V31" s="184"/>
      <c r="W31" s="184"/>
      <c r="X31" s="182"/>
      <c r="AB31" s="167" t="s">
        <v>98</v>
      </c>
      <c r="AC31" s="186" t="s">
        <v>99</v>
      </c>
      <c r="AD31" s="187"/>
      <c r="AE31" s="187"/>
      <c r="AF31" s="187"/>
      <c r="AG31" s="187"/>
      <c r="AH31" s="187"/>
      <c r="AI31" s="293" t="n">
        <f aca="false">+'AGO-R'!AM31</f>
        <v>3053953.45</v>
      </c>
      <c r="AJ31" s="294" t="n">
        <v>11211.4</v>
      </c>
      <c r="AK31" s="128" t="n">
        <v>338652.23</v>
      </c>
      <c r="AL31" s="130" t="n">
        <f aca="false">+AK31-AJ31</f>
        <v>327440.83</v>
      </c>
      <c r="AM31" s="97" t="n">
        <f aca="false">+AI31+AL31</f>
        <v>3381394.28</v>
      </c>
      <c r="AP31" s="97" t="n">
        <f aca="false">SUM(AP25:AP30)</f>
        <v>1917007.6</v>
      </c>
      <c r="AQ31" s="188" t="n">
        <f aca="false">SUM(AQ25:AQ30)</f>
        <v>0</v>
      </c>
    </row>
    <row r="32" customFormat="false" ht="12.75" hidden="false" customHeight="false" outlineLevel="0" collapsed="false">
      <c r="B32" s="172"/>
      <c r="C32" s="65"/>
      <c r="D32" s="164"/>
      <c r="G32" s="2"/>
      <c r="H32" s="2"/>
      <c r="I32" s="189"/>
      <c r="J32" s="73"/>
      <c r="M32" s="2"/>
      <c r="N32" s="189"/>
      <c r="P32" s="76"/>
      <c r="Q32" s="76"/>
      <c r="R32" s="76"/>
      <c r="T32" s="6"/>
      <c r="U32" s="76"/>
      <c r="V32" s="76"/>
      <c r="W32" s="76"/>
      <c r="X32" s="4"/>
      <c r="AB32" s="167" t="s">
        <v>100</v>
      </c>
      <c r="AC32" s="190" t="s">
        <v>101</v>
      </c>
      <c r="AD32" s="187"/>
      <c r="AE32" s="187"/>
      <c r="AF32" s="187"/>
      <c r="AG32" s="187"/>
      <c r="AH32" s="187"/>
      <c r="AI32" s="293" t="n">
        <f aca="false">+'AGO-R'!AM32</f>
        <v>1833111.9</v>
      </c>
      <c r="AJ32" s="294" t="n">
        <v>6588.05</v>
      </c>
      <c r="AK32" s="128" t="n">
        <v>213650.83</v>
      </c>
      <c r="AL32" s="130" t="n">
        <f aca="false">+AK32-AJ32</f>
        <v>207062.78</v>
      </c>
      <c r="AM32" s="97" t="n">
        <f aca="false">+AI32+AL32</f>
        <v>2040174.68</v>
      </c>
    </row>
    <row r="33" customFormat="false" ht="12.75" hidden="false" customHeight="false" outlineLevel="0" collapsed="false">
      <c r="B33" s="172"/>
      <c r="C33" s="65"/>
      <c r="D33" s="164"/>
      <c r="G33" s="2"/>
      <c r="H33" s="2"/>
      <c r="I33" s="189"/>
      <c r="J33" s="73"/>
      <c r="M33" s="2"/>
      <c r="N33" s="189"/>
      <c r="P33" s="76"/>
      <c r="Q33" s="76"/>
      <c r="R33" s="76"/>
      <c r="T33" s="6"/>
      <c r="U33" s="191"/>
      <c r="V33" s="192"/>
      <c r="W33" s="76"/>
      <c r="X33" s="4"/>
      <c r="AB33" s="167" t="s">
        <v>102</v>
      </c>
      <c r="AC33" s="190" t="s">
        <v>103</v>
      </c>
      <c r="AD33" s="187"/>
      <c r="AE33" s="187"/>
      <c r="AF33" s="187"/>
      <c r="AG33" s="187"/>
      <c r="AH33" s="187"/>
      <c r="AI33" s="293" t="n">
        <f aca="false">+'AGO-R'!AM33</f>
        <v>18784.83</v>
      </c>
      <c r="AJ33" s="294"/>
      <c r="AK33" s="128" t="n">
        <v>1862.53</v>
      </c>
      <c r="AL33" s="130" t="n">
        <f aca="false">+AK33-AJ33</f>
        <v>1862.53</v>
      </c>
      <c r="AM33" s="97" t="n">
        <f aca="false">+AI33+AL33</f>
        <v>20647.36</v>
      </c>
    </row>
    <row r="34" customFormat="false" ht="12.75" hidden="false" customHeight="false" outlineLevel="0" collapsed="false">
      <c r="F34" s="2" t="n">
        <f aca="false">+'SEP-R'!F30</f>
        <v>2385810.41</v>
      </c>
      <c r="G34" s="2" t="n">
        <f aca="false">+'SEP-R'!G30</f>
        <v>1303192.19079502</v>
      </c>
      <c r="H34" s="2" t="n">
        <f aca="false">+'SEP-R'!H30</f>
        <v>1082618.21920498</v>
      </c>
      <c r="I34" s="189"/>
      <c r="J34" s="73"/>
      <c r="M34" s="2"/>
      <c r="N34" s="189"/>
      <c r="P34" s="76"/>
      <c r="Q34" s="76"/>
      <c r="R34" s="76"/>
      <c r="S34" s="295" t="s">
        <v>246</v>
      </c>
      <c r="T34" s="296"/>
      <c r="U34" s="297" t="n">
        <f aca="false">4793711.94+1023254.39-4676.07</f>
        <v>5812290.26</v>
      </c>
      <c r="V34" s="297" t="n">
        <f aca="false">4450546.31+815438.07-4528.57</f>
        <v>5261455.81</v>
      </c>
      <c r="W34" s="344" t="s">
        <v>114</v>
      </c>
      <c r="X34" s="4"/>
      <c r="AB34" s="175" t="s">
        <v>104</v>
      </c>
      <c r="AC34" s="193" t="s">
        <v>105</v>
      </c>
      <c r="AD34" s="194"/>
      <c r="AE34" s="194"/>
      <c r="AF34" s="194"/>
      <c r="AG34" s="194"/>
      <c r="AH34" s="194"/>
      <c r="AI34" s="298" t="n">
        <f aca="false">+'AGO-R'!AM34</f>
        <v>4023795.24</v>
      </c>
      <c r="AJ34" s="299" t="n">
        <f aca="false">SUM(AJ35:AJ38)</f>
        <v>31027.19</v>
      </c>
      <c r="AK34" s="195" t="n">
        <f aca="false">SUM(AK35:AK38)</f>
        <v>511126.17</v>
      </c>
      <c r="AL34" s="196" t="n">
        <f aca="false">SUM(AL35:AL38)</f>
        <v>480098.98</v>
      </c>
      <c r="AM34" s="244" t="n">
        <f aca="false">+AI34+AL34</f>
        <v>4503894.22</v>
      </c>
    </row>
    <row r="35" customFormat="false" ht="13.5" hidden="false" customHeight="false" outlineLevel="0" collapsed="false">
      <c r="F35" s="2" t="n">
        <f aca="false">+F30-F34</f>
        <v>0</v>
      </c>
      <c r="G35" s="2" t="n">
        <f aca="false">+G30-G34</f>
        <v>0</v>
      </c>
      <c r="H35" s="2" t="n">
        <f aca="false">+H30-H34</f>
        <v>0</v>
      </c>
      <c r="I35" s="189"/>
      <c r="J35" s="73"/>
      <c r="M35" s="2"/>
      <c r="N35" s="189"/>
      <c r="P35" s="345" t="s">
        <v>248</v>
      </c>
      <c r="Q35" s="345"/>
      <c r="R35" s="76"/>
      <c r="S35" s="4" t="s">
        <v>247</v>
      </c>
      <c r="T35" s="6"/>
      <c r="U35" s="76" t="n">
        <f aca="false">19285754.15-4701.19+9460138.22-11941.11</f>
        <v>28729250.07</v>
      </c>
      <c r="V35" s="76" t="n">
        <f aca="false">10437818.56+4615777.3</f>
        <v>15053595.86</v>
      </c>
      <c r="W35" s="344"/>
      <c r="X35" s="4"/>
      <c r="AB35" s="167" t="s">
        <v>106</v>
      </c>
      <c r="AC35" s="186" t="s">
        <v>107</v>
      </c>
      <c r="AD35" s="187"/>
      <c r="AE35" s="187"/>
      <c r="AF35" s="187"/>
      <c r="AG35" s="187"/>
      <c r="AH35" s="187"/>
      <c r="AI35" s="293" t="n">
        <f aca="false">+'AGO-R'!AM35</f>
        <v>1641577.13</v>
      </c>
      <c r="AJ35" s="294" t="n">
        <v>5644.93</v>
      </c>
      <c r="AK35" s="128" t="n">
        <v>204469.13</v>
      </c>
      <c r="AL35" s="130" t="n">
        <f aca="false">+AK35-AJ35</f>
        <v>198824.2</v>
      </c>
      <c r="AM35" s="97" t="n">
        <f aca="false">+AI35+AL35</f>
        <v>1840401.33</v>
      </c>
    </row>
    <row r="36" customFormat="false" ht="13.5" hidden="false" customHeight="false" outlineLevel="0" collapsed="false">
      <c r="C36" s="197" t="s">
        <v>108</v>
      </c>
      <c r="D36" s="198"/>
      <c r="E36" s="199"/>
      <c r="F36" s="200"/>
      <c r="G36" s="201"/>
      <c r="H36" s="2"/>
      <c r="M36" s="2"/>
      <c r="P36" s="345"/>
      <c r="Q36" s="345"/>
      <c r="R36" s="76"/>
      <c r="S36" s="295" t="s">
        <v>246</v>
      </c>
      <c r="T36" s="296"/>
      <c r="U36" s="297" t="n">
        <f aca="false">+U27</f>
        <v>5812290.26</v>
      </c>
      <c r="V36" s="297" t="n">
        <f aca="false">+V27</f>
        <v>5261455.81</v>
      </c>
      <c r="W36" s="344" t="s">
        <v>249</v>
      </c>
      <c r="X36" s="4"/>
      <c r="AB36" s="167" t="s">
        <v>109</v>
      </c>
      <c r="AC36" s="190" t="s">
        <v>110</v>
      </c>
      <c r="AD36" s="187"/>
      <c r="AE36" s="187"/>
      <c r="AF36" s="187"/>
      <c r="AG36" s="187"/>
      <c r="AH36" s="187"/>
      <c r="AI36" s="293" t="n">
        <f aca="false">+'AGO-R'!AM36</f>
        <v>2023722.23</v>
      </c>
      <c r="AJ36" s="294" t="n">
        <v>22882.66</v>
      </c>
      <c r="AK36" s="128" t="n">
        <v>276570.32</v>
      </c>
      <c r="AL36" s="130" t="n">
        <f aca="false">+AK36-AJ36</f>
        <v>253687.66</v>
      </c>
      <c r="AM36" s="97" t="n">
        <f aca="false">+AI36+AL36</f>
        <v>2277409.89</v>
      </c>
    </row>
    <row r="37" customFormat="false" ht="13.5" hidden="false" customHeight="false" outlineLevel="0" collapsed="false">
      <c r="C37" s="202" t="s">
        <v>111</v>
      </c>
      <c r="D37" s="203"/>
      <c r="E37" s="204"/>
      <c r="F37" s="205" t="n">
        <f aca="false">+F7+F8+F9+F10+F11+F12+F14+F15+F17+F18+F22+F23+F24+F25+F26</f>
        <v>1901148.01</v>
      </c>
      <c r="G37" s="206" t="n">
        <f aca="false">+G7+G8+G9+G10+G11+G12+G14+G15+G17+G18+G19+G22+G23+G24+G25+G26</f>
        <v>855918.52079502</v>
      </c>
      <c r="H37" s="2"/>
      <c r="K37" s="205" t="n">
        <f aca="false">+K7+K8+K9+K10+K11+K12+K14+K15+K17+K18+K22+K23+K24+K25+K26+K19</f>
        <v>908420.06</v>
      </c>
      <c r="L37" s="205" t="n">
        <f aca="false">+L7+L8+L9+L10+L11+L12+L14+L15+L17+L18+L22+L23+L24+L25+L26+L19</f>
        <v>421637.89</v>
      </c>
      <c r="M37" s="2"/>
      <c r="P37" s="76"/>
      <c r="Q37" s="76"/>
      <c r="R37" s="76"/>
      <c r="S37" s="4" t="s">
        <v>247</v>
      </c>
      <c r="T37" s="300"/>
      <c r="U37" s="301" t="n">
        <f aca="false">+U7+U8+U9+U10+U11+U12+U14+U15+U17+U18+U22+U23+U24+U25+U26+U19</f>
        <v>28609090.49</v>
      </c>
      <c r="V37" s="301" t="n">
        <f aca="false">+V7+V8+V9+V10+V11+V12+V14+V15+V17+V18+V22+V23+V24+V25+V26+V19</f>
        <v>13883306.1404055</v>
      </c>
      <c r="W37" s="344"/>
      <c r="X37" s="4"/>
      <c r="AB37" s="167" t="s">
        <v>112</v>
      </c>
      <c r="AC37" s="190" t="s">
        <v>113</v>
      </c>
      <c r="AD37" s="187"/>
      <c r="AE37" s="187"/>
      <c r="AF37" s="187"/>
      <c r="AG37" s="187"/>
      <c r="AH37" s="187"/>
      <c r="AI37" s="293" t="n">
        <f aca="false">+'AGO-R'!AM37</f>
        <v>283836.37</v>
      </c>
      <c r="AJ37" s="294" t="n">
        <v>1978.17</v>
      </c>
      <c r="AK37" s="128" t="n">
        <v>22895.69</v>
      </c>
      <c r="AL37" s="130" t="n">
        <f aca="false">+AK37-AJ37</f>
        <v>20917.52</v>
      </c>
      <c r="AM37" s="97" t="n">
        <f aca="false">+AI37+AL37</f>
        <v>304753.89</v>
      </c>
    </row>
    <row r="38" customFormat="false" ht="14.25" hidden="false" customHeight="false" outlineLevel="0" collapsed="false">
      <c r="C38" s="202" t="s">
        <v>114</v>
      </c>
      <c r="D38" s="203"/>
      <c r="E38" s="204"/>
      <c r="F38" s="205" t="n">
        <f aca="false">+AL65</f>
        <v>1917007.6</v>
      </c>
      <c r="G38" s="206" t="n">
        <f aca="false">+AL106</f>
        <v>1021205.57</v>
      </c>
      <c r="H38" s="76"/>
      <c r="P38" s="76"/>
      <c r="Q38" s="76"/>
      <c r="R38" s="76"/>
      <c r="T38" s="6"/>
      <c r="U38" s="191" t="n">
        <f aca="false">+U34-U36</f>
        <v>0</v>
      </c>
      <c r="V38" s="191" t="n">
        <f aca="false">+V34-V36</f>
        <v>0</v>
      </c>
      <c r="W38" s="346" t="s">
        <v>250</v>
      </c>
      <c r="X38" s="4"/>
      <c r="AB38" s="167" t="s">
        <v>115</v>
      </c>
      <c r="AC38" s="207" t="s">
        <v>116</v>
      </c>
      <c r="AD38" s="208"/>
      <c r="AE38" s="208"/>
      <c r="AF38" s="208"/>
      <c r="AG38" s="208"/>
      <c r="AH38" s="208"/>
      <c r="AI38" s="209" t="n">
        <f aca="false">+'AGO-R'!AM38</f>
        <v>74659.51</v>
      </c>
      <c r="AJ38" s="302" t="n">
        <v>521.43</v>
      </c>
      <c r="AK38" s="209" t="n">
        <v>7191.03</v>
      </c>
      <c r="AL38" s="210" t="n">
        <f aca="false">+AK38-AJ38</f>
        <v>6669.6</v>
      </c>
      <c r="AM38" s="97" t="n">
        <f aca="false">+AI38+AL38</f>
        <v>81329.11</v>
      </c>
    </row>
    <row r="39" customFormat="false" ht="12.75" hidden="false" customHeight="false" outlineLevel="0" collapsed="false">
      <c r="C39" s="211"/>
      <c r="D39" s="212"/>
      <c r="E39" s="204"/>
      <c r="F39" s="205"/>
      <c r="G39" s="206"/>
      <c r="P39" s="76"/>
      <c r="Q39" s="76"/>
      <c r="R39" s="76"/>
      <c r="T39" s="6"/>
      <c r="U39" s="76" t="n">
        <f aca="false">+U35-U37</f>
        <v>120159.580000002</v>
      </c>
      <c r="V39" s="76" t="n">
        <f aca="false">+V35-V37</f>
        <v>1170289.71959446</v>
      </c>
      <c r="W39" s="303" t="n">
        <f aca="false">+U39-V39</f>
        <v>-1050130.13959446</v>
      </c>
      <c r="X39" s="4"/>
      <c r="AB39" s="175" t="s">
        <v>117</v>
      </c>
      <c r="AC39" s="213" t="s">
        <v>118</v>
      </c>
      <c r="AD39" s="213"/>
      <c r="AE39" s="213"/>
      <c r="AF39" s="213"/>
      <c r="AG39" s="213"/>
      <c r="AH39" s="213"/>
      <c r="AI39" s="279" t="n">
        <f aca="false">+'AGO-R'!AM39</f>
        <v>6185805.14</v>
      </c>
      <c r="AJ39" s="304" t="n">
        <f aca="false">SUM(AJ40:AJ43)</f>
        <v>88796.07</v>
      </c>
      <c r="AK39" s="214" t="n">
        <f aca="false">SUM(AK40:AK43)</f>
        <v>733644.09</v>
      </c>
      <c r="AL39" s="256" t="n">
        <f aca="false">SUM(AL40:AL43)</f>
        <v>644848.02</v>
      </c>
      <c r="AM39" s="244" t="n">
        <f aca="false">+AI39+AL39</f>
        <v>6830653.16</v>
      </c>
      <c r="AN39" s="215"/>
      <c r="AO39" s="216"/>
      <c r="AP39" s="217" t="s">
        <v>60</v>
      </c>
      <c r="AQ39" s="218"/>
    </row>
    <row r="40" customFormat="false" ht="12.75" hidden="false" customHeight="true" outlineLevel="0" collapsed="false">
      <c r="B40" s="172"/>
      <c r="C40" s="219" t="s">
        <v>119</v>
      </c>
      <c r="D40" s="220" t="s">
        <v>120</v>
      </c>
      <c r="E40" s="204"/>
      <c r="F40" s="205" t="n">
        <f aca="false">+F37-F38</f>
        <v>-15859.5900000001</v>
      </c>
      <c r="G40" s="206" t="n">
        <f aca="false">+G38-G37</f>
        <v>165287.04920498</v>
      </c>
      <c r="H40" s="303" t="n">
        <f aca="false">+F40+G40</f>
        <v>149427.45920498</v>
      </c>
      <c r="I40" s="221" t="s">
        <v>121</v>
      </c>
      <c r="J40" s="73"/>
      <c r="M40" s="76"/>
      <c r="N40" s="189"/>
      <c r="P40" s="351" t="s">
        <v>251</v>
      </c>
      <c r="Q40" s="351"/>
      <c r="R40" s="303" t="n">
        <f aca="false">+ENE!H40+FEB!H40+MAR!H40+ABR!H40+MAY!H40+JUN!H40+JUL!H40+AGO!H40+SEP!H40</f>
        <v>1087496.49959446</v>
      </c>
      <c r="S40" s="189"/>
      <c r="T40" s="6"/>
      <c r="U40" s="76"/>
      <c r="V40" s="76"/>
      <c r="W40" s="76"/>
      <c r="X40" s="189"/>
      <c r="AB40" s="167" t="s">
        <v>122</v>
      </c>
      <c r="AC40" s="0" t="s">
        <v>123</v>
      </c>
      <c r="AI40" s="85" t="n">
        <f aca="false">+'AGO-R'!AM40</f>
        <v>2056743.27</v>
      </c>
      <c r="AJ40" s="305" t="n">
        <v>17757.52</v>
      </c>
      <c r="AK40" s="2" t="n">
        <v>279496.62</v>
      </c>
      <c r="AL40" s="306" t="n">
        <f aca="false">+AK40-AJ40</f>
        <v>261739.1</v>
      </c>
      <c r="AM40" s="97" t="n">
        <f aca="false">+AI40+AL40</f>
        <v>2318482.37</v>
      </c>
      <c r="AN40" s="222" t="n">
        <f aca="false">+AE13</f>
        <v>246219.59</v>
      </c>
      <c r="AO40" s="76" t="n">
        <f aca="false">+AL40-AN40</f>
        <v>15519.51</v>
      </c>
      <c r="AP40" s="223"/>
      <c r="AQ40" s="224"/>
    </row>
    <row r="41" customFormat="false" ht="13.5" hidden="false" customHeight="false" outlineLevel="0" collapsed="false">
      <c r="C41" s="211"/>
      <c r="D41" s="212"/>
      <c r="E41" s="204"/>
      <c r="F41" s="205"/>
      <c r="G41" s="225"/>
      <c r="H41" s="80"/>
      <c r="P41" s="351"/>
      <c r="Q41" s="351"/>
      <c r="R41" s="76"/>
      <c r="T41" s="6"/>
      <c r="U41" s="76"/>
      <c r="V41" s="76"/>
      <c r="W41" s="76"/>
      <c r="X41" s="4"/>
      <c r="AB41" s="167" t="s">
        <v>124</v>
      </c>
      <c r="AC41" s="0" t="s">
        <v>125</v>
      </c>
      <c r="AI41" s="85" t="n">
        <f aca="false">+'AGO-R'!AM41</f>
        <v>3156521.71</v>
      </c>
      <c r="AJ41" s="305" t="n">
        <v>55144.7</v>
      </c>
      <c r="AK41" s="2" t="n">
        <v>316232.22</v>
      </c>
      <c r="AL41" s="306" t="n">
        <f aca="false">+AK41-AJ41</f>
        <v>261087.52</v>
      </c>
      <c r="AM41" s="97" t="n">
        <f aca="false">+AI41+AL41</f>
        <v>3417609.23</v>
      </c>
      <c r="AN41" s="222" t="n">
        <f aca="false">+AG13</f>
        <v>269554.87</v>
      </c>
      <c r="AO41" s="76" t="n">
        <f aca="false">+AL41-AN41</f>
        <v>-8467.35000000004</v>
      </c>
      <c r="AP41" s="223"/>
      <c r="AQ41" s="224"/>
    </row>
    <row r="42" customFormat="false" ht="13.5" hidden="false" customHeight="false" outlineLevel="0" collapsed="false">
      <c r="B42" s="172"/>
      <c r="C42" s="226"/>
      <c r="D42" s="227"/>
      <c r="E42" s="228"/>
      <c r="F42" s="229"/>
      <c r="G42" s="230"/>
      <c r="H42" s="2" t="n">
        <f aca="false">+AN104</f>
        <v>103484.33</v>
      </c>
      <c r="I42" s="231" t="s">
        <v>126</v>
      </c>
      <c r="P42" s="76"/>
      <c r="Q42" s="76"/>
      <c r="R42" s="191" t="n">
        <f aca="false">+W39+R40</f>
        <v>37366.3600000031</v>
      </c>
      <c r="T42" s="6"/>
      <c r="U42" s="76"/>
      <c r="V42" s="76"/>
      <c r="W42" s="76"/>
      <c r="X42" s="4"/>
      <c r="AB42" s="167" t="s">
        <v>127</v>
      </c>
      <c r="AC42" s="0" t="s">
        <v>128</v>
      </c>
      <c r="AI42" s="85" t="n">
        <f aca="false">+'AGO-R'!AM42</f>
        <v>669971.35</v>
      </c>
      <c r="AJ42" s="305" t="n">
        <v>15893.85</v>
      </c>
      <c r="AK42" s="2" t="n">
        <v>110504.15</v>
      </c>
      <c r="AL42" s="306" t="n">
        <f aca="false">+AK42-AJ42</f>
        <v>94610.3</v>
      </c>
      <c r="AM42" s="97" t="n">
        <f aca="false">+AI42+AL42</f>
        <v>764581.65</v>
      </c>
      <c r="AN42" s="222" t="n">
        <f aca="false">+AI13</f>
        <v>91219.79</v>
      </c>
      <c r="AO42" s="76" t="n">
        <f aca="false">+AL42-AN42</f>
        <v>3390.50999999999</v>
      </c>
      <c r="AP42" s="223"/>
      <c r="AQ42" s="224"/>
    </row>
    <row r="43" customFormat="false" ht="12.75" hidden="false" customHeight="false" outlineLevel="0" collapsed="false">
      <c r="H43" s="89" t="n">
        <f aca="false">+AL98</f>
        <v>49144.25</v>
      </c>
      <c r="I43" s="231" t="s">
        <v>129</v>
      </c>
      <c r="K43" s="85" t="s">
        <v>130</v>
      </c>
      <c r="U43" s="76"/>
      <c r="AB43" s="167" t="s">
        <v>131</v>
      </c>
      <c r="AC43" s="0" t="s">
        <v>132</v>
      </c>
      <c r="AI43" s="85" t="n">
        <f aca="false">+'AGO-R'!AM43</f>
        <v>302568.81</v>
      </c>
      <c r="AJ43" s="305"/>
      <c r="AK43" s="2" t="n">
        <v>27411.1</v>
      </c>
      <c r="AL43" s="306" t="n">
        <f aca="false">+AK43-AJ43</f>
        <v>27411.1</v>
      </c>
      <c r="AM43" s="97" t="n">
        <f aca="false">+AI43+AL43</f>
        <v>329979.91</v>
      </c>
      <c r="AN43" s="233" t="n">
        <f aca="false">+AJ13</f>
        <v>27932.53</v>
      </c>
      <c r="AO43" s="76" t="n">
        <f aca="false">+AL43-AN43</f>
        <v>-521.43</v>
      </c>
      <c r="AP43" s="223"/>
      <c r="AQ43" s="234" t="n">
        <f aca="false">SUM(AO40:AO43)</f>
        <v>9921.23999999997</v>
      </c>
    </row>
    <row r="44" customFormat="false" ht="12.75" hidden="false" customHeight="false" outlineLevel="0" collapsed="false">
      <c r="H44" s="235" t="n">
        <f aca="false">12658.47-15859.59</f>
        <v>-3201.12</v>
      </c>
      <c r="I44" s="231" t="s">
        <v>133</v>
      </c>
      <c r="K44" s="85" t="s">
        <v>130</v>
      </c>
      <c r="U44" s="76"/>
      <c r="AB44" s="175" t="s">
        <v>134</v>
      </c>
      <c r="AC44" s="213" t="s">
        <v>135</v>
      </c>
      <c r="AD44" s="213"/>
      <c r="AE44" s="213"/>
      <c r="AF44" s="213"/>
      <c r="AG44" s="213"/>
      <c r="AH44" s="213"/>
      <c r="AI44" s="279" t="n">
        <f aca="false">+'AGO-R'!AM44</f>
        <v>1302997.36</v>
      </c>
      <c r="AJ44" s="304" t="n">
        <f aca="false">SUM(AJ45:AJ48)</f>
        <v>3865.28</v>
      </c>
      <c r="AK44" s="214" t="n">
        <f aca="false">SUM(AK45:AK48)</f>
        <v>138271.14</v>
      </c>
      <c r="AL44" s="256" t="n">
        <f aca="false">SUM(AL45:AL48)</f>
        <v>134405.86</v>
      </c>
      <c r="AM44" s="244" t="n">
        <f aca="false">+AI44+AL44</f>
        <v>1437403.22</v>
      </c>
      <c r="AN44" s="236"/>
      <c r="AO44" s="3"/>
      <c r="AP44" s="223" t="s">
        <v>136</v>
      </c>
      <c r="AQ44" s="224"/>
    </row>
    <row r="45" customFormat="false" ht="12.75" hidden="false" customHeight="false" outlineLevel="0" collapsed="false">
      <c r="H45" s="303" t="n">
        <f aca="false">SUM(H42:H44)</f>
        <v>149427.46</v>
      </c>
      <c r="AB45" s="167" t="s">
        <v>137</v>
      </c>
      <c r="AC45" s="0" t="s">
        <v>138</v>
      </c>
      <c r="AI45" s="85" t="n">
        <f aca="false">+'AGO-R'!AM45</f>
        <v>139973.08</v>
      </c>
      <c r="AJ45" s="305" t="n">
        <v>180</v>
      </c>
      <c r="AK45" s="2" t="n">
        <v>17217</v>
      </c>
      <c r="AL45" s="306" t="n">
        <f aca="false">+AK45-AJ45</f>
        <v>17037</v>
      </c>
      <c r="AM45" s="97" t="n">
        <f aca="false">+AI45+AL45</f>
        <v>157010.08</v>
      </c>
      <c r="AN45" s="222" t="n">
        <f aca="false">+AE12+AE9</f>
        <v>17037</v>
      </c>
      <c r="AO45" s="76" t="n">
        <f aca="false">+AL45-AN45</f>
        <v>0</v>
      </c>
      <c r="AP45" s="223"/>
      <c r="AQ45" s="224"/>
    </row>
    <row r="46" customFormat="false" ht="12.75" hidden="false" customHeight="false" outlineLevel="0" collapsed="false">
      <c r="G46" s="2"/>
      <c r="H46" s="89" t="n">
        <f aca="false">+H40-H45</f>
        <v>-0.000795019790530205</v>
      </c>
      <c r="AB46" s="167" t="s">
        <v>139</v>
      </c>
      <c r="AC46" s="0" t="s">
        <v>140</v>
      </c>
      <c r="AI46" s="85" t="n">
        <f aca="false">+'AGO-R'!AM46</f>
        <v>1144966.61</v>
      </c>
      <c r="AJ46" s="305" t="n">
        <v>3685.28</v>
      </c>
      <c r="AK46" s="2" t="n">
        <v>120779.14</v>
      </c>
      <c r="AL46" s="306" t="n">
        <f aca="false">+AK46-AJ46</f>
        <v>117093.86</v>
      </c>
      <c r="AM46" s="97" t="n">
        <f aca="false">+AI46+AL46</f>
        <v>1262060.47</v>
      </c>
      <c r="AN46" s="222" t="n">
        <f aca="false">+AG9+AG12</f>
        <v>117093.86</v>
      </c>
      <c r="AO46" s="76" t="n">
        <f aca="false">+AL46-AN46</f>
        <v>0</v>
      </c>
      <c r="AP46" s="223"/>
      <c r="AQ46" s="224"/>
    </row>
    <row r="47" customFormat="false" ht="12.75" hidden="false" customHeight="false" outlineLevel="0" collapsed="false">
      <c r="H47" s="76"/>
      <c r="AB47" s="167" t="s">
        <v>141</v>
      </c>
      <c r="AC47" s="0" t="s">
        <v>142</v>
      </c>
      <c r="AI47" s="85" t="n">
        <f aca="false">+'AGO-R'!AM47</f>
        <v>5143.77</v>
      </c>
      <c r="AJ47" s="305"/>
      <c r="AK47" s="2" t="n">
        <v>275</v>
      </c>
      <c r="AL47" s="306" t="n">
        <f aca="false">+AK47-AJ47</f>
        <v>275</v>
      </c>
      <c r="AM47" s="97" t="n">
        <f aca="false">+AI47+AL47</f>
        <v>5418.77</v>
      </c>
      <c r="AN47" s="222" t="n">
        <f aca="false">+AI12</f>
        <v>275</v>
      </c>
      <c r="AO47" s="76" t="n">
        <f aca="false">+AL47-AN47</f>
        <v>0</v>
      </c>
      <c r="AP47" s="223"/>
      <c r="AQ47" s="224"/>
    </row>
    <row r="48" customFormat="false" ht="12.75" hidden="false" customHeight="false" outlineLevel="0" collapsed="false">
      <c r="AB48" s="167" t="s">
        <v>143</v>
      </c>
      <c r="AC48" s="0" t="s">
        <v>144</v>
      </c>
      <c r="AI48" s="85" t="n">
        <f aca="false">+'AGO-R'!AM48</f>
        <v>12913.9</v>
      </c>
      <c r="AJ48" s="305"/>
      <c r="AK48" s="2"/>
      <c r="AL48" s="306" t="n">
        <f aca="false">+AK48-AJ48</f>
        <v>0</v>
      </c>
      <c r="AM48" s="97" t="n">
        <f aca="false">+AI48+AL48</f>
        <v>12913.9</v>
      </c>
      <c r="AN48" s="222" t="n">
        <f aca="false">+AJ12</f>
        <v>0</v>
      </c>
      <c r="AO48" s="76" t="n">
        <f aca="false">+AL48-AN48</f>
        <v>0</v>
      </c>
      <c r="AP48" s="223"/>
      <c r="AQ48" s="238" t="n">
        <f aca="false">SUM(AO45:AO48)</f>
        <v>0</v>
      </c>
    </row>
    <row r="49" customFormat="false" ht="12.75" hidden="false" customHeight="false" outlineLevel="0" collapsed="false">
      <c r="AB49" s="175" t="s">
        <v>145</v>
      </c>
      <c r="AC49" s="213" t="s">
        <v>146</v>
      </c>
      <c r="AD49" s="213"/>
      <c r="AE49" s="213"/>
      <c r="AF49" s="213"/>
      <c r="AG49" s="213"/>
      <c r="AH49" s="213"/>
      <c r="AI49" s="279" t="n">
        <f aca="false">+'AGO-R'!AM49</f>
        <v>478122.54</v>
      </c>
      <c r="AJ49" s="304" t="n">
        <f aca="false">SUM(AJ50:AJ53)</f>
        <v>0</v>
      </c>
      <c r="AK49" s="214" t="n">
        <f aca="false">SUM(AK50:AK53)</f>
        <v>70147.25</v>
      </c>
      <c r="AL49" s="256" t="n">
        <f aca="false">SUM(AL50:AL53)</f>
        <v>70147.25</v>
      </c>
      <c r="AM49" s="244" t="n">
        <f aca="false">+AI49+AL49</f>
        <v>548269.79</v>
      </c>
      <c r="AN49" s="236"/>
      <c r="AO49" s="3"/>
      <c r="AP49" s="223" t="s">
        <v>147</v>
      </c>
      <c r="AQ49" s="224"/>
    </row>
    <row r="50" customFormat="false" ht="12.75" hidden="false" customHeight="false" outlineLevel="0" collapsed="false">
      <c r="G50" s="76"/>
      <c r="H50" s="2"/>
      <c r="AB50" s="167" t="s">
        <v>148</v>
      </c>
      <c r="AC50" s="0" t="s">
        <v>149</v>
      </c>
      <c r="AI50" s="85" t="n">
        <f aca="false">+'AGO-R'!AM50</f>
        <v>195675.7</v>
      </c>
      <c r="AJ50" s="305"/>
      <c r="AK50" s="2" t="n">
        <v>40461.55</v>
      </c>
      <c r="AL50" s="306" t="n">
        <f aca="false">+AK50-AJ50</f>
        <v>40461.55</v>
      </c>
      <c r="AM50" s="97" t="n">
        <f aca="false">+AI50+AL50</f>
        <v>236137.25</v>
      </c>
      <c r="AN50" s="222" t="n">
        <f aca="false">+AE14+AE10</f>
        <v>40461.55</v>
      </c>
      <c r="AO50" s="76" t="n">
        <f aca="false">+AL50-AN50</f>
        <v>0</v>
      </c>
      <c r="AP50" s="223"/>
      <c r="AQ50" s="224"/>
    </row>
    <row r="51" customFormat="false" ht="12.75" hidden="false" customHeight="false" outlineLevel="0" collapsed="false">
      <c r="H51" s="2"/>
      <c r="AB51" s="167" t="s">
        <v>150</v>
      </c>
      <c r="AC51" s="0" t="s">
        <v>151</v>
      </c>
      <c r="AI51" s="85" t="n">
        <f aca="false">+'AGO-R'!AM51</f>
        <v>136656.86</v>
      </c>
      <c r="AJ51" s="305"/>
      <c r="AK51" s="2" t="n">
        <v>3262.75</v>
      </c>
      <c r="AL51" s="306" t="n">
        <f aca="false">+AK51-AJ51</f>
        <v>3262.75</v>
      </c>
      <c r="AM51" s="97" t="n">
        <f aca="false">+AI51+AL51</f>
        <v>139919.61</v>
      </c>
      <c r="AN51" s="222" t="n">
        <f aca="false">+AG14+AG10</f>
        <v>3262.75</v>
      </c>
      <c r="AO51" s="76" t="n">
        <f aca="false">+AL51-AN51</f>
        <v>0</v>
      </c>
      <c r="AP51" s="223"/>
      <c r="AQ51" s="224"/>
    </row>
    <row r="52" customFormat="false" ht="12.75" hidden="false" customHeight="false" outlineLevel="0" collapsed="false">
      <c r="G52" s="76"/>
      <c r="AB52" s="167" t="s">
        <v>152</v>
      </c>
      <c r="AC52" s="0" t="s">
        <v>153</v>
      </c>
      <c r="AI52" s="85" t="n">
        <f aca="false">+'AGO-R'!AM52</f>
        <v>141193.74</v>
      </c>
      <c r="AJ52" s="305"/>
      <c r="AK52" s="2" t="n">
        <v>26182.95</v>
      </c>
      <c r="AL52" s="306" t="n">
        <f aca="false">+AK52-AJ52</f>
        <v>26182.95</v>
      </c>
      <c r="AM52" s="97" t="n">
        <f aca="false">+AI52+AL52</f>
        <v>167376.69</v>
      </c>
      <c r="AN52" s="222" t="n">
        <f aca="false">+AI14+AI10</f>
        <v>26182.95</v>
      </c>
      <c r="AO52" s="76" t="n">
        <f aca="false">+AL52-AN52</f>
        <v>0</v>
      </c>
      <c r="AP52" s="223"/>
      <c r="AQ52" s="224"/>
    </row>
    <row r="53" customFormat="false" ht="12.75" hidden="false" customHeight="false" outlineLevel="0" collapsed="false">
      <c r="H53" s="76"/>
      <c r="AB53" s="167" t="s">
        <v>154</v>
      </c>
      <c r="AC53" s="0" t="s">
        <v>155</v>
      </c>
      <c r="AI53" s="85" t="n">
        <f aca="false">+'AGO-R'!AM53</f>
        <v>4596.24</v>
      </c>
      <c r="AJ53" s="305"/>
      <c r="AK53" s="2" t="n">
        <v>240</v>
      </c>
      <c r="AL53" s="306" t="n">
        <f aca="false">+AK53-AJ53</f>
        <v>240</v>
      </c>
      <c r="AM53" s="97" t="n">
        <f aca="false">+AI53+AL53</f>
        <v>4836.24</v>
      </c>
      <c r="AN53" s="222" t="n">
        <f aca="false">+AJ14+AJ10</f>
        <v>240</v>
      </c>
      <c r="AO53" s="76" t="n">
        <f aca="false">+AL53-AN53</f>
        <v>0</v>
      </c>
      <c r="AP53" s="223"/>
      <c r="AQ53" s="238" t="n">
        <f aca="false">SUM(AO50:AO53)</f>
        <v>0</v>
      </c>
    </row>
    <row r="54" customFormat="false" ht="12.75" hidden="false" customHeight="false" outlineLevel="0" collapsed="false">
      <c r="AB54" s="175" t="s">
        <v>156</v>
      </c>
      <c r="AC54" s="213" t="s">
        <v>157</v>
      </c>
      <c r="AD54" s="213"/>
      <c r="AE54" s="213"/>
      <c r="AF54" s="213"/>
      <c r="AG54" s="213"/>
      <c r="AH54" s="213"/>
      <c r="AI54" s="279" t="n">
        <f aca="false">+'AGO-R'!AM54</f>
        <v>472176.09</v>
      </c>
      <c r="AJ54" s="304" t="n">
        <f aca="false">SUM(AJ55:AJ58)</f>
        <v>202.5</v>
      </c>
      <c r="AK54" s="214" t="n">
        <f aca="false">SUM(AK55:AK58)</f>
        <v>51343.85</v>
      </c>
      <c r="AL54" s="256" t="n">
        <f aca="false">SUM(AL55:AL58)</f>
        <v>51141.35</v>
      </c>
      <c r="AM54" s="244" t="n">
        <f aca="false">+AI54+AL54</f>
        <v>523317.44</v>
      </c>
      <c r="AN54" s="236"/>
      <c r="AO54" s="3"/>
      <c r="AP54" s="223" t="s">
        <v>54</v>
      </c>
      <c r="AQ54" s="224"/>
    </row>
    <row r="55" customFormat="false" ht="12.75" hidden="false" customHeight="false" outlineLevel="0" collapsed="false">
      <c r="AB55" s="167" t="s">
        <v>158</v>
      </c>
      <c r="AC55" s="0" t="s">
        <v>159</v>
      </c>
      <c r="AI55" s="85" t="n">
        <f aca="false">+'AGO-R'!AM55</f>
        <v>286400.69</v>
      </c>
      <c r="AJ55" s="305" t="n">
        <v>202.5</v>
      </c>
      <c r="AK55" s="2" t="n">
        <v>30648.69</v>
      </c>
      <c r="AL55" s="306" t="n">
        <f aca="false">+AK55-AJ55</f>
        <v>30446.19</v>
      </c>
      <c r="AM55" s="97" t="n">
        <f aca="false">+AI55+AL55</f>
        <v>316846.88</v>
      </c>
      <c r="AN55" s="222" t="n">
        <f aca="false">+AE15</f>
        <v>30446.19</v>
      </c>
      <c r="AO55" s="76" t="n">
        <f aca="false">+AL55-AN55</f>
        <v>0</v>
      </c>
      <c r="AP55" s="223"/>
      <c r="AQ55" s="224"/>
    </row>
    <row r="56" customFormat="false" ht="12.75" hidden="false" customHeight="false" outlineLevel="0" collapsed="false">
      <c r="AB56" s="167" t="s">
        <v>160</v>
      </c>
      <c r="AC56" s="0" t="s">
        <v>161</v>
      </c>
      <c r="AI56" s="85" t="n">
        <f aca="false">+'AGO-R'!AM56</f>
        <v>128111.04</v>
      </c>
      <c r="AJ56" s="305"/>
      <c r="AK56" s="2" t="n">
        <v>15859.59</v>
      </c>
      <c r="AL56" s="306" t="n">
        <f aca="false">+AK56-AJ56</f>
        <v>15859.59</v>
      </c>
      <c r="AM56" s="97" t="n">
        <f aca="false">+AI56+AL56</f>
        <v>143970.63</v>
      </c>
      <c r="AN56" s="222" t="n">
        <f aca="false">+AG15</f>
        <v>15859.59</v>
      </c>
      <c r="AO56" s="76" t="n">
        <f aca="false">+AL56-AN56</f>
        <v>0</v>
      </c>
      <c r="AP56" s="223"/>
      <c r="AQ56" s="224"/>
    </row>
    <row r="57" customFormat="false" ht="12.75" hidden="false" customHeight="false" outlineLevel="0" collapsed="false">
      <c r="AB57" s="167" t="s">
        <v>162</v>
      </c>
      <c r="AC57" s="0" t="s">
        <v>163</v>
      </c>
      <c r="AI57" s="85" t="n">
        <f aca="false">+'AGO-R'!AM57</f>
        <v>22226.36</v>
      </c>
      <c r="AJ57" s="305"/>
      <c r="AK57" s="2" t="n">
        <v>1909.97</v>
      </c>
      <c r="AL57" s="306" t="n">
        <f aca="false">+AK57-AJ57</f>
        <v>1909.97</v>
      </c>
      <c r="AM57" s="97" t="n">
        <f aca="false">+AI57+AL57</f>
        <v>24136.33</v>
      </c>
      <c r="AN57" s="222" t="n">
        <f aca="false">+AI15</f>
        <v>1909.97</v>
      </c>
      <c r="AO57" s="76" t="n">
        <f aca="false">+AL57-AN57</f>
        <v>0</v>
      </c>
      <c r="AP57" s="223"/>
      <c r="AQ57" s="224"/>
    </row>
    <row r="58" customFormat="false" ht="12.75" hidden="false" customHeight="false" outlineLevel="0" collapsed="false">
      <c r="AB58" s="167" t="s">
        <v>164</v>
      </c>
      <c r="AC58" s="0" t="s">
        <v>165</v>
      </c>
      <c r="AI58" s="85" t="n">
        <f aca="false">+'AGO-R'!AM58</f>
        <v>35438</v>
      </c>
      <c r="AJ58" s="305"/>
      <c r="AK58" s="2" t="n">
        <v>2925.6</v>
      </c>
      <c r="AL58" s="306" t="n">
        <f aca="false">+AK58-AJ58</f>
        <v>2925.6</v>
      </c>
      <c r="AM58" s="97" t="n">
        <f aca="false">+AI58+AL58</f>
        <v>38363.6</v>
      </c>
      <c r="AN58" s="222" t="n">
        <f aca="false">+AJ15</f>
        <v>2925.6</v>
      </c>
      <c r="AO58" s="76" t="n">
        <f aca="false">+AL58-AN58</f>
        <v>0</v>
      </c>
      <c r="AP58" s="223"/>
      <c r="AQ58" s="238" t="n">
        <f aca="false">SUM(AO55:AO58)</f>
        <v>0</v>
      </c>
    </row>
    <row r="59" customFormat="false" ht="12.75" hidden="false" customHeight="false" outlineLevel="0" collapsed="false">
      <c r="AB59" s="175" t="s">
        <v>166</v>
      </c>
      <c r="AC59" s="213" t="s">
        <v>167</v>
      </c>
      <c r="AD59" s="213"/>
      <c r="AE59" s="213"/>
      <c r="AF59" s="213"/>
      <c r="AG59" s="213"/>
      <c r="AH59" s="213"/>
      <c r="AI59" s="279" t="n">
        <f aca="false">+'AGO-R'!AM59</f>
        <v>0</v>
      </c>
      <c r="AJ59" s="304" t="n">
        <f aca="false">SUM(AJ60:AJ61)</f>
        <v>0</v>
      </c>
      <c r="AK59" s="214" t="n">
        <f aca="false">SUM(AK60:AK61)</f>
        <v>0</v>
      </c>
      <c r="AL59" s="256" t="n">
        <f aca="false">SUM(AL60:AL61)</f>
        <v>0</v>
      </c>
      <c r="AM59" s="97" t="n">
        <f aca="false">+AI59+AL59</f>
        <v>0</v>
      </c>
      <c r="AN59" s="236"/>
      <c r="AO59" s="3"/>
      <c r="AP59" s="223" t="s">
        <v>69</v>
      </c>
      <c r="AQ59" s="224"/>
    </row>
    <row r="60" customFormat="false" ht="12.75" hidden="false" customHeight="false" outlineLevel="0" collapsed="false">
      <c r="AB60" s="167" t="s">
        <v>168</v>
      </c>
      <c r="AC60" s="0" t="s">
        <v>169</v>
      </c>
      <c r="AI60" s="85" t="n">
        <f aca="false">+'AGO-R'!AM60</f>
        <v>0</v>
      </c>
      <c r="AJ60" s="305"/>
      <c r="AK60" s="2"/>
      <c r="AL60" s="306" t="n">
        <f aca="false">+AK60-AJ60</f>
        <v>0</v>
      </c>
      <c r="AM60" s="97" t="n">
        <f aca="false">+AI60+AL60</f>
        <v>0</v>
      </c>
      <c r="AN60" s="222" t="n">
        <f aca="false">+AG16</f>
        <v>0</v>
      </c>
      <c r="AO60" s="76" t="n">
        <f aca="false">+AL60-AN60</f>
        <v>0</v>
      </c>
      <c r="AP60" s="223"/>
      <c r="AQ60" s="224"/>
    </row>
    <row r="61" customFormat="false" ht="12.75" hidden="false" customHeight="false" outlineLevel="0" collapsed="false">
      <c r="AB61" s="167" t="s">
        <v>170</v>
      </c>
      <c r="AC61" s="0" t="s">
        <v>171</v>
      </c>
      <c r="AI61" s="85" t="n">
        <f aca="false">+'AGO-R'!AM61</f>
        <v>0</v>
      </c>
      <c r="AJ61" s="305"/>
      <c r="AK61" s="2"/>
      <c r="AL61" s="306" t="n">
        <f aca="false">+AK61-AJ61</f>
        <v>0</v>
      </c>
      <c r="AM61" s="97" t="n">
        <f aca="false">+AI61+AL61</f>
        <v>0</v>
      </c>
      <c r="AN61" s="222" t="n">
        <f aca="false">+AI16</f>
        <v>0</v>
      </c>
      <c r="AO61" s="76" t="n">
        <f aca="false">+AL61-AN61</f>
        <v>0</v>
      </c>
      <c r="AP61" s="223"/>
      <c r="AQ61" s="238" t="n">
        <f aca="false">SUM(AO60:AO61)</f>
        <v>0</v>
      </c>
    </row>
    <row r="62" customFormat="false" ht="12.75" hidden="false" customHeight="false" outlineLevel="0" collapsed="false">
      <c r="AB62" s="175" t="s">
        <v>172</v>
      </c>
      <c r="AC62" s="213" t="s">
        <v>173</v>
      </c>
      <c r="AD62" s="213"/>
      <c r="AE62" s="213"/>
      <c r="AF62" s="213"/>
      <c r="AG62" s="213"/>
      <c r="AH62" s="213"/>
      <c r="AI62" s="85" t="n">
        <f aca="false">+'AGO-R'!AM62</f>
        <v>0</v>
      </c>
      <c r="AJ62" s="304" t="n">
        <f aca="false">SUM(AJ63)</f>
        <v>0</v>
      </c>
      <c r="AK62" s="214" t="n">
        <f aca="false">SUM(AK63)</f>
        <v>0</v>
      </c>
      <c r="AL62" s="256" t="n">
        <f aca="false">SUM(AL63)</f>
        <v>0</v>
      </c>
      <c r="AM62" s="97" t="n">
        <f aca="false">+AI62+AL62</f>
        <v>0</v>
      </c>
      <c r="AN62" s="236"/>
      <c r="AO62" s="3"/>
      <c r="AP62" s="223"/>
      <c r="AQ62" s="224"/>
    </row>
    <row r="63" customFormat="false" ht="12.75" hidden="false" customHeight="false" outlineLevel="0" collapsed="false">
      <c r="AB63" s="167" t="s">
        <v>174</v>
      </c>
      <c r="AC63" s="0" t="s">
        <v>175</v>
      </c>
      <c r="AI63" s="85" t="n">
        <f aca="false">+'AGO-R'!AM63</f>
        <v>0</v>
      </c>
      <c r="AJ63" s="305"/>
      <c r="AK63" s="2"/>
      <c r="AL63" s="306" t="n">
        <f aca="false">+AK63-AJ63</f>
        <v>0</v>
      </c>
      <c r="AM63" s="97" t="n">
        <f aca="false">+AI63+AL63</f>
        <v>0</v>
      </c>
      <c r="AN63" s="239"/>
      <c r="AO63" s="240"/>
      <c r="AP63" s="241"/>
      <c r="AQ63" s="242"/>
    </row>
    <row r="64" customFormat="false" ht="12.75" hidden="false" customHeight="false" outlineLevel="0" collapsed="false">
      <c r="AI64" s="112"/>
      <c r="AJ64" s="253"/>
      <c r="AK64" s="3"/>
      <c r="AL64" s="307"/>
    </row>
    <row r="65" customFormat="false" ht="13.5" hidden="false" customHeight="false" outlineLevel="0" collapsed="false">
      <c r="AC65" s="243" t="s">
        <v>176</v>
      </c>
      <c r="AI65" s="244" t="n">
        <f aca="false">+AI30+AI34+AI39+AI44+AI49+AI54+AI59+AI62</f>
        <v>17368746.55</v>
      </c>
      <c r="AJ65" s="308" t="n">
        <f aca="false">+AJ30+AJ34+AJ39+AJ44+AJ49+AJ54+AJ59+AJ62</f>
        <v>141690.49</v>
      </c>
      <c r="AK65" s="309" t="n">
        <f aca="false">+AK30+AK34+AK39+AK44+AK49+AK54+AK59+AK62</f>
        <v>2058698.09</v>
      </c>
      <c r="AL65" s="310" t="n">
        <f aca="false">+AL30+AL34+AL39+AL44+AL49+AL54+AL59+AL62</f>
        <v>1917007.6</v>
      </c>
      <c r="AM65" s="244" t="n">
        <f aca="false">+AM30+AM34+AM39+AM44+AM49+AM54+AM59+AM62</f>
        <v>19285754.15</v>
      </c>
    </row>
    <row r="67" customFormat="false" ht="12.75" hidden="false" customHeight="false" outlineLevel="0" collapsed="false">
      <c r="AL67" s="188" t="n">
        <f aca="false">+AK21-AL65</f>
        <v>0</v>
      </c>
    </row>
    <row r="68" customFormat="false" ht="12.75" hidden="false" customHeight="false" outlineLevel="0" collapsed="false">
      <c r="AE68" s="245" t="n">
        <f aca="false">+AL73+AL76</f>
        <v>75740.86</v>
      </c>
      <c r="AF68" s="243"/>
      <c r="AG68" s="246" t="n">
        <f aca="false">+AL74+AL77</f>
        <v>311029.29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245</v>
      </c>
    </row>
    <row r="71" customFormat="false" ht="14.25" hidden="false" customHeight="false" outlineLevel="0" collapsed="false">
      <c r="AB71" s="167" t="n">
        <v>683</v>
      </c>
      <c r="AC71" s="0" t="s">
        <v>177</v>
      </c>
    </row>
    <row r="72" customFormat="false" ht="12.75" hidden="false" customHeight="false" outlineLevel="0" collapsed="false">
      <c r="AB72" s="175" t="s">
        <v>178</v>
      </c>
      <c r="AC72" s="247" t="s">
        <v>177</v>
      </c>
      <c r="AD72" s="248"/>
      <c r="AE72" s="248"/>
      <c r="AF72" s="248"/>
      <c r="AG72" s="248"/>
      <c r="AH72" s="248"/>
      <c r="AI72" s="311" t="n">
        <f aca="false">+'AGO-R'!AM72</f>
        <v>1777231.64</v>
      </c>
      <c r="AJ72" s="312" t="n">
        <f aca="false">SUM(AJ73:AJ74)</f>
        <v>222779.9</v>
      </c>
      <c r="AK72" s="249" t="n">
        <f aca="false">SUM(AK73:AK74)</f>
        <v>15810.55</v>
      </c>
      <c r="AL72" s="250" t="n">
        <f aca="false">SUM(AL73:AL74)</f>
        <v>206969.35</v>
      </c>
      <c r="AM72" s="244" t="n">
        <f aca="false">+AI72+AL72</f>
        <v>1984200.99</v>
      </c>
    </row>
    <row r="73" customFormat="false" ht="12.75" hidden="false" customHeight="false" outlineLevel="0" collapsed="false">
      <c r="AB73" s="167" t="s">
        <v>179</v>
      </c>
      <c r="AC73" s="251" t="s">
        <v>180</v>
      </c>
      <c r="AD73" s="3"/>
      <c r="AE73" s="3"/>
      <c r="AF73" s="3"/>
      <c r="AG73" s="3"/>
      <c r="AH73" s="3"/>
      <c r="AI73" s="313" t="n">
        <f aca="false">+'AGO-R'!AM73</f>
        <v>360349.69</v>
      </c>
      <c r="AJ73" s="305" t="n">
        <v>48772.76</v>
      </c>
      <c r="AK73" s="2" t="n">
        <v>11226.87</v>
      </c>
      <c r="AL73" s="252" t="n">
        <f aca="false">+AJ73-AK73</f>
        <v>37545.89</v>
      </c>
      <c r="AM73" s="97" t="n">
        <f aca="false">+AI73+AL73</f>
        <v>397895.58</v>
      </c>
    </row>
    <row r="74" customFormat="false" ht="12.75" hidden="false" customHeight="false" outlineLevel="0" collapsed="false">
      <c r="AB74" s="167" t="s">
        <v>181</v>
      </c>
      <c r="AC74" s="253" t="s">
        <v>182</v>
      </c>
      <c r="AD74" s="3"/>
      <c r="AE74" s="3"/>
      <c r="AF74" s="3"/>
      <c r="AG74" s="3"/>
      <c r="AH74" s="3"/>
      <c r="AI74" s="313" t="n">
        <f aca="false">+'AGO-R'!AM74</f>
        <v>1416881.95</v>
      </c>
      <c r="AJ74" s="305" t="n">
        <v>174007.14</v>
      </c>
      <c r="AK74" s="2" t="n">
        <v>4583.68</v>
      </c>
      <c r="AL74" s="254" t="n">
        <f aca="false">+AJ74-AK74</f>
        <v>169423.46</v>
      </c>
      <c r="AM74" s="97" t="n">
        <f aca="false">+AI74+AL74</f>
        <v>1586305.41</v>
      </c>
    </row>
    <row r="75" customFormat="false" ht="12.75" hidden="false" customHeight="false" outlineLevel="0" collapsed="false">
      <c r="AB75" s="175" t="s">
        <v>183</v>
      </c>
      <c r="AC75" s="255" t="s">
        <v>184</v>
      </c>
      <c r="AD75" s="63"/>
      <c r="AE75" s="63"/>
      <c r="AF75" s="63"/>
      <c r="AG75" s="63"/>
      <c r="AH75" s="63"/>
      <c r="AI75" s="314" t="n">
        <f aca="false">+'AGO-R'!AM75</f>
        <v>1711748.54</v>
      </c>
      <c r="AJ75" s="304" t="n">
        <f aca="false">SUM(AJ76:AJ78)</f>
        <v>221011.97</v>
      </c>
      <c r="AK75" s="214" t="n">
        <f aca="false">SUM(AK76:AK78)</f>
        <v>26654.73</v>
      </c>
      <c r="AL75" s="256" t="n">
        <f aca="false">SUM(AL76:AL78)</f>
        <v>194357.24</v>
      </c>
      <c r="AM75" s="244" t="n">
        <f aca="false">+AI75+AL75</f>
        <v>1906105.78</v>
      </c>
    </row>
    <row r="76" customFormat="false" ht="12.75" hidden="false" customHeight="false" outlineLevel="0" collapsed="false">
      <c r="AB76" s="167" t="s">
        <v>185</v>
      </c>
      <c r="AC76" s="253" t="s">
        <v>186</v>
      </c>
      <c r="AD76" s="3"/>
      <c r="AE76" s="3"/>
      <c r="AF76" s="3"/>
      <c r="AG76" s="3"/>
      <c r="AH76" s="3"/>
      <c r="AI76" s="313" t="n">
        <f aca="false">+'AGO-R'!AM76</f>
        <v>376452.2</v>
      </c>
      <c r="AJ76" s="305" t="n">
        <v>47833.85</v>
      </c>
      <c r="AK76" s="2" t="n">
        <v>9638.88</v>
      </c>
      <c r="AL76" s="252" t="n">
        <f aca="false">+AJ76-AK76</f>
        <v>38194.97</v>
      </c>
      <c r="AM76" s="97" t="n">
        <f aca="false">+AI76+AL76</f>
        <v>414647.17</v>
      </c>
    </row>
    <row r="77" customFormat="false" ht="12.75" hidden="false" customHeight="false" outlineLevel="0" collapsed="false">
      <c r="AB77" s="167" t="s">
        <v>187</v>
      </c>
      <c r="AC77" s="253" t="s">
        <v>188</v>
      </c>
      <c r="AD77" s="3"/>
      <c r="AE77" s="3"/>
      <c r="AF77" s="3"/>
      <c r="AG77" s="3"/>
      <c r="AH77" s="3"/>
      <c r="AI77" s="313" t="n">
        <f aca="false">+'AGO-R'!AM77</f>
        <v>1140922.61</v>
      </c>
      <c r="AJ77" s="305" t="n">
        <v>157293.28</v>
      </c>
      <c r="AK77" s="2" t="n">
        <v>15687.45</v>
      </c>
      <c r="AL77" s="254" t="n">
        <f aca="false">+AJ77-AK77</f>
        <v>141605.83</v>
      </c>
      <c r="AM77" s="97" t="n">
        <f aca="false">+AI77+AL77</f>
        <v>1282528.44</v>
      </c>
    </row>
    <row r="78" customFormat="false" ht="13.5" hidden="false" customHeight="false" outlineLevel="0" collapsed="false">
      <c r="AB78" s="167" t="s">
        <v>189</v>
      </c>
      <c r="AC78" s="257" t="s">
        <v>190</v>
      </c>
      <c r="AD78" s="258"/>
      <c r="AE78" s="258"/>
      <c r="AF78" s="258"/>
      <c r="AG78" s="258"/>
      <c r="AH78" s="258"/>
      <c r="AI78" s="315" t="n">
        <f aca="false">+'AGO-R'!AM78</f>
        <v>194373.73</v>
      </c>
      <c r="AJ78" s="316" t="n">
        <v>15884.84</v>
      </c>
      <c r="AK78" s="259" t="n">
        <v>1328.4</v>
      </c>
      <c r="AL78" s="260" t="n">
        <f aca="false">+AJ78-AK78</f>
        <v>14556.44</v>
      </c>
      <c r="AM78" s="97" t="n">
        <f aca="false">+AI78+AL78</f>
        <v>208930.17</v>
      </c>
    </row>
    <row r="79" customFormat="false" ht="12.75" hidden="false" customHeight="false" outlineLevel="0" collapsed="false">
      <c r="AB79" s="175" t="s">
        <v>191</v>
      </c>
      <c r="AC79" s="213" t="s">
        <v>192</v>
      </c>
      <c r="AD79" s="213"/>
      <c r="AE79" s="213"/>
      <c r="AF79" s="213"/>
      <c r="AG79" s="213"/>
      <c r="AH79" s="213"/>
      <c r="AI79" s="314" t="n">
        <f aca="false">+'AGO-R'!AM79</f>
        <v>3315454.1</v>
      </c>
      <c r="AJ79" s="304" t="n">
        <f aca="false">SUM(AJ80:AJ82)</f>
        <v>373382.44</v>
      </c>
      <c r="AK79" s="214" t="n">
        <f aca="false">SUM(AK80:AK82)</f>
        <v>65644.7</v>
      </c>
      <c r="AL79" s="256" t="n">
        <f aca="false">SUM(AL80:AL82)</f>
        <v>307737.74</v>
      </c>
      <c r="AM79" s="244" t="n">
        <f aca="false">+AI79+AL79</f>
        <v>3623191.84</v>
      </c>
    </row>
    <row r="80" customFormat="false" ht="12.75" hidden="false" customHeight="false" outlineLevel="0" collapsed="false">
      <c r="AB80" s="167" t="s">
        <v>193</v>
      </c>
      <c r="AC80" s="0" t="s">
        <v>194</v>
      </c>
      <c r="AI80" s="313" t="n">
        <f aca="false">+'AGO-R'!AM80</f>
        <v>447315.71</v>
      </c>
      <c r="AJ80" s="305" t="n">
        <v>66355.92</v>
      </c>
      <c r="AK80" s="2" t="n">
        <v>13979.6</v>
      </c>
      <c r="AL80" s="317" t="n">
        <f aca="false">+AJ80-AK80</f>
        <v>52376.32</v>
      </c>
      <c r="AM80" s="97" t="n">
        <f aca="false">+AI80+AL80</f>
        <v>499692.03</v>
      </c>
    </row>
    <row r="81" customFormat="false" ht="12.75" hidden="false" customHeight="false" outlineLevel="0" collapsed="false">
      <c r="AB81" s="167" t="s">
        <v>195</v>
      </c>
      <c r="AC81" s="0" t="s">
        <v>196</v>
      </c>
      <c r="AI81" s="313" t="n">
        <f aca="false">+'AGO-R'!AM81</f>
        <v>2410189.79</v>
      </c>
      <c r="AJ81" s="305" t="n">
        <v>233395.96</v>
      </c>
      <c r="AK81" s="2" t="n">
        <v>41069.22</v>
      </c>
      <c r="AL81" s="318" t="n">
        <f aca="false">+AJ81-AK81</f>
        <v>192326.74</v>
      </c>
      <c r="AM81" s="97" t="n">
        <f aca="false">+AI81+AL81</f>
        <v>2602516.53</v>
      </c>
    </row>
    <row r="82" customFormat="false" ht="12.75" hidden="false" customHeight="false" outlineLevel="0" collapsed="false">
      <c r="AB82" s="167" t="s">
        <v>197</v>
      </c>
      <c r="AC82" s="0" t="s">
        <v>198</v>
      </c>
      <c r="AI82" s="313" t="n">
        <f aca="false">+'AGO-R'!AM82</f>
        <v>457948.6</v>
      </c>
      <c r="AJ82" s="305" t="n">
        <v>73630.56</v>
      </c>
      <c r="AK82" s="2" t="n">
        <v>10595.88</v>
      </c>
      <c r="AL82" s="319" t="n">
        <f aca="false">+AJ82-AK82</f>
        <v>63034.68</v>
      </c>
      <c r="AM82" s="97" t="n">
        <f aca="false">+AI82+AL82</f>
        <v>520983.28</v>
      </c>
    </row>
    <row r="83" customFormat="false" ht="12.75" hidden="false" customHeight="false" outlineLevel="0" collapsed="false">
      <c r="AB83" s="175" t="s">
        <v>199</v>
      </c>
      <c r="AC83" s="213" t="s">
        <v>200</v>
      </c>
      <c r="AD83" s="213"/>
      <c r="AE83" s="213"/>
      <c r="AF83" s="213"/>
      <c r="AG83" s="213"/>
      <c r="AH83" s="213"/>
      <c r="AI83" s="314" t="n">
        <f aca="false">+'AGO-R'!AM83</f>
        <v>799348.32</v>
      </c>
      <c r="AJ83" s="304" t="n">
        <f aca="false">SUM(AJ84:AJ86)</f>
        <v>76267.4</v>
      </c>
      <c r="AK83" s="214" t="n">
        <f aca="false">SUM(AK84:AK86)</f>
        <v>4929.12</v>
      </c>
      <c r="AL83" s="256" t="n">
        <f aca="false">SUM(AL84:AL86)</f>
        <v>71338.28</v>
      </c>
      <c r="AM83" s="244" t="n">
        <f aca="false">+AI83+AL83</f>
        <v>870686.6</v>
      </c>
      <c r="AN83" s="223" t="s">
        <v>136</v>
      </c>
    </row>
    <row r="84" customFormat="false" ht="12.75" hidden="false" customHeight="false" outlineLevel="0" collapsed="false">
      <c r="AB84" s="167" t="s">
        <v>201</v>
      </c>
      <c r="AC84" s="0" t="s">
        <v>202</v>
      </c>
      <c r="AI84" s="313" t="n">
        <f aca="false">+'AGO-R'!AM84</f>
        <v>42509.86</v>
      </c>
      <c r="AJ84" s="305" t="n">
        <v>7843.13</v>
      </c>
      <c r="AK84" s="2" t="n">
        <v>1840.47</v>
      </c>
      <c r="AL84" s="320" t="n">
        <f aca="false">+AJ84-AK84</f>
        <v>6002.66</v>
      </c>
      <c r="AM84" s="97" t="n">
        <f aca="false">+AI84+AL84</f>
        <v>48512.52</v>
      </c>
    </row>
    <row r="85" customFormat="false" ht="12.75" hidden="false" customHeight="false" outlineLevel="0" collapsed="false">
      <c r="AB85" s="167" t="s">
        <v>203</v>
      </c>
      <c r="AC85" s="0" t="s">
        <v>204</v>
      </c>
      <c r="AI85" s="313" t="n">
        <f aca="false">+'AGO-R'!AM85</f>
        <v>751384.91</v>
      </c>
      <c r="AJ85" s="305" t="n">
        <v>68174.27</v>
      </c>
      <c r="AK85" s="2" t="n">
        <v>3088.65</v>
      </c>
      <c r="AL85" s="321" t="n">
        <f aca="false">+AJ85-AK85</f>
        <v>65085.62</v>
      </c>
      <c r="AM85" s="97" t="n">
        <f aca="false">+AI85+AL85</f>
        <v>816470.53</v>
      </c>
    </row>
    <row r="86" customFormat="false" ht="12.75" hidden="false" customHeight="false" outlineLevel="0" collapsed="false">
      <c r="AB86" s="167" t="s">
        <v>205</v>
      </c>
      <c r="AC86" s="0" t="s">
        <v>206</v>
      </c>
      <c r="AI86" s="313" t="n">
        <f aca="false">+'AGO-R'!AM86</f>
        <v>5453.55</v>
      </c>
      <c r="AJ86" s="305" t="n">
        <v>250</v>
      </c>
      <c r="AK86" s="2"/>
      <c r="AL86" s="322" t="n">
        <f aca="false">+AJ86-AK86</f>
        <v>250</v>
      </c>
      <c r="AM86" s="97" t="n">
        <f aca="false">+AI86+AL86</f>
        <v>5703.55</v>
      </c>
    </row>
    <row r="87" customFormat="false" ht="12.75" hidden="false" customHeight="false" outlineLevel="0" collapsed="false">
      <c r="AB87" s="175" t="s">
        <v>207</v>
      </c>
      <c r="AC87" s="213" t="s">
        <v>208</v>
      </c>
      <c r="AD87" s="213"/>
      <c r="AE87" s="213"/>
      <c r="AF87" s="213"/>
      <c r="AG87" s="213"/>
      <c r="AH87" s="213"/>
      <c r="AI87" s="314" t="n">
        <f aca="false">+'AGO-R'!AM87</f>
        <v>436669.1</v>
      </c>
      <c r="AJ87" s="304" t="n">
        <f aca="false">SUM(AJ88:AJ90)</f>
        <v>59239.7</v>
      </c>
      <c r="AK87" s="214" t="n">
        <f aca="false">SUM(AK88:AK90)</f>
        <v>7050.26</v>
      </c>
      <c r="AL87" s="256" t="n">
        <f aca="false">SUM(AL88:AL90)</f>
        <v>52189.44</v>
      </c>
      <c r="AM87" s="244" t="n">
        <f aca="false">+AI87+AL87</f>
        <v>488858.54</v>
      </c>
      <c r="AN87" s="223" t="s">
        <v>147</v>
      </c>
    </row>
    <row r="88" customFormat="false" ht="12.75" hidden="false" customHeight="false" outlineLevel="0" collapsed="false">
      <c r="AB88" s="167" t="s">
        <v>209</v>
      </c>
      <c r="AC88" s="0" t="s">
        <v>210</v>
      </c>
      <c r="AI88" s="313" t="n">
        <f aca="false">+'AGO-R'!AM88</f>
        <v>193989.08</v>
      </c>
      <c r="AJ88" s="305" t="n">
        <v>33915.39</v>
      </c>
      <c r="AK88" s="2" t="n">
        <v>7050.26</v>
      </c>
      <c r="AL88" s="323" t="n">
        <f aca="false">+AJ88-AK88</f>
        <v>26865.13</v>
      </c>
      <c r="AM88" s="97" t="n">
        <f aca="false">+AI88+AL88</f>
        <v>220854.21</v>
      </c>
    </row>
    <row r="89" customFormat="false" ht="12.75" hidden="false" customHeight="false" outlineLevel="0" collapsed="false">
      <c r="AB89" s="167" t="s">
        <v>211</v>
      </c>
      <c r="AC89" s="0" t="s">
        <v>212</v>
      </c>
      <c r="AI89" s="313" t="n">
        <f aca="false">+'AGO-R'!AM89</f>
        <v>117431.27</v>
      </c>
      <c r="AJ89" s="305" t="n">
        <v>2906.9</v>
      </c>
      <c r="AK89" s="2"/>
      <c r="AL89" s="324" t="n">
        <f aca="false">+AJ89-AK89</f>
        <v>2906.9</v>
      </c>
      <c r="AM89" s="97" t="n">
        <f aca="false">+AI89+AL89</f>
        <v>120338.17</v>
      </c>
    </row>
    <row r="90" customFormat="false" ht="12.75" hidden="false" customHeight="false" outlineLevel="0" collapsed="false">
      <c r="AB90" s="167" t="s">
        <v>213</v>
      </c>
      <c r="AC90" s="0" t="s">
        <v>214</v>
      </c>
      <c r="AI90" s="313" t="n">
        <f aca="false">+'AGO-R'!AM90</f>
        <v>125248.75</v>
      </c>
      <c r="AJ90" s="305" t="n">
        <v>22417.41</v>
      </c>
      <c r="AK90" s="2"/>
      <c r="AL90" s="322" t="n">
        <f aca="false">+AJ90-AK90</f>
        <v>22417.41</v>
      </c>
      <c r="AM90" s="97" t="n">
        <f aca="false">+AI90+AL90</f>
        <v>147666.16</v>
      </c>
    </row>
    <row r="91" customFormat="false" ht="12.75" hidden="false" customHeight="false" outlineLevel="0" collapsed="false">
      <c r="AB91" s="175" t="s">
        <v>215</v>
      </c>
      <c r="AC91" s="213" t="s">
        <v>216</v>
      </c>
      <c r="AD91" s="213"/>
      <c r="AE91" s="213"/>
      <c r="AF91" s="213"/>
      <c r="AG91" s="213"/>
      <c r="AH91" s="213"/>
      <c r="AI91" s="314" t="n">
        <f aca="false">+'AGO-R'!AM91</f>
        <v>440359.22</v>
      </c>
      <c r="AJ91" s="304" t="n">
        <f aca="false">SUM(AJ92:AJ94)</f>
        <v>42036.57</v>
      </c>
      <c r="AK91" s="214" t="n">
        <f aca="false">SUM(AK92:AK94)</f>
        <v>6051.63</v>
      </c>
      <c r="AL91" s="256" t="n">
        <f aca="false">SUM(AL92:AL94)</f>
        <v>35984.94</v>
      </c>
      <c r="AM91" s="244" t="n">
        <f aca="false">+AI91+AL91</f>
        <v>476344.16</v>
      </c>
    </row>
    <row r="92" customFormat="false" ht="12.75" hidden="false" customHeight="false" outlineLevel="0" collapsed="false">
      <c r="AB92" s="167" t="s">
        <v>217</v>
      </c>
      <c r="AC92" s="0" t="s">
        <v>218</v>
      </c>
      <c r="AI92" s="313" t="n">
        <f aca="false">+'AGO-R'!AM92</f>
        <v>304759.29</v>
      </c>
      <c r="AJ92" s="305" t="n">
        <v>27300.43</v>
      </c>
      <c r="AK92" s="2" t="n">
        <v>6051.63</v>
      </c>
      <c r="AL92" s="318" t="n">
        <f aca="false">+AJ92-AK92</f>
        <v>21248.8</v>
      </c>
      <c r="AM92" s="97" t="n">
        <f aca="false">+AI92+AL92</f>
        <v>326008.09</v>
      </c>
    </row>
    <row r="93" customFormat="false" ht="12.75" hidden="false" customHeight="false" outlineLevel="0" collapsed="false">
      <c r="AB93" s="167" t="s">
        <v>219</v>
      </c>
      <c r="AC93" s="0" t="s">
        <v>220</v>
      </c>
      <c r="AI93" s="313" t="n">
        <f aca="false">+'AGO-R'!AM93</f>
        <v>114463.7</v>
      </c>
      <c r="AJ93" s="305" t="n">
        <v>12658.47</v>
      </c>
      <c r="AK93" s="2"/>
      <c r="AL93" s="306" t="n">
        <f aca="false">+AJ93-AK93</f>
        <v>12658.47</v>
      </c>
      <c r="AM93" s="97" t="n">
        <f aca="false">+AI93+AL93</f>
        <v>127122.17</v>
      </c>
    </row>
    <row r="94" customFormat="false" ht="12.75" hidden="false" customHeight="false" outlineLevel="0" collapsed="false">
      <c r="AB94" s="167" t="s">
        <v>221</v>
      </c>
      <c r="AC94" s="0" t="s">
        <v>222</v>
      </c>
      <c r="AI94" s="313" t="n">
        <f aca="false">+'AGO-R'!AM94</f>
        <v>21136.23</v>
      </c>
      <c r="AJ94" s="305" t="n">
        <v>2077.67</v>
      </c>
      <c r="AK94" s="2"/>
      <c r="AL94" s="322" t="n">
        <f aca="false">+AJ94-AK94</f>
        <v>2077.67</v>
      </c>
      <c r="AM94" s="97" t="n">
        <f aca="false">+AI94+AL94</f>
        <v>23213.9</v>
      </c>
    </row>
    <row r="95" customFormat="false" ht="12.75" hidden="false" customHeight="false" outlineLevel="0" collapsed="false">
      <c r="AB95" s="175" t="s">
        <v>223</v>
      </c>
      <c r="AC95" s="213" t="s">
        <v>224</v>
      </c>
      <c r="AD95" s="213"/>
      <c r="AE95" s="213"/>
      <c r="AF95" s="213"/>
      <c r="AG95" s="213"/>
      <c r="AH95" s="213"/>
      <c r="AI95" s="314" t="n">
        <f aca="false">+'AGO-R'!AM95</f>
        <v>0</v>
      </c>
      <c r="AJ95" s="304" t="n">
        <f aca="false">SUM(AJ96:AJ97)</f>
        <v>0</v>
      </c>
      <c r="AK95" s="214" t="n">
        <f aca="false">SUM(AK96:AK97)</f>
        <v>0</v>
      </c>
      <c r="AL95" s="256" t="n">
        <f aca="false">SUM(AL96:AL97)</f>
        <v>0</v>
      </c>
      <c r="AM95" s="97" t="n">
        <f aca="false">+AI95+AL95</f>
        <v>0</v>
      </c>
    </row>
    <row r="96" customFormat="false" ht="12.75" hidden="false" customHeight="false" outlineLevel="0" collapsed="false">
      <c r="AB96" s="167" t="s">
        <v>225</v>
      </c>
      <c r="AC96" s="0" t="s">
        <v>226</v>
      </c>
      <c r="AI96" s="313" t="n">
        <f aca="false">+'AGO-R'!AM96</f>
        <v>0</v>
      </c>
      <c r="AJ96" s="305"/>
      <c r="AK96" s="2"/>
      <c r="AL96" s="321" t="n">
        <f aca="false">+AJ96-AK96</f>
        <v>0</v>
      </c>
      <c r="AM96" s="97" t="n">
        <f aca="false">+AI96+AL96</f>
        <v>0</v>
      </c>
    </row>
    <row r="97" customFormat="false" ht="12.75" hidden="false" customHeight="false" outlineLevel="0" collapsed="false">
      <c r="AB97" s="167" t="s">
        <v>227</v>
      </c>
      <c r="AC97" s="0" t="s">
        <v>228</v>
      </c>
      <c r="AI97" s="313" t="n">
        <f aca="false">+'AGO-R'!AM97</f>
        <v>0</v>
      </c>
      <c r="AJ97" s="305"/>
      <c r="AK97" s="2"/>
      <c r="AL97" s="322" t="n">
        <f aca="false">+AJ97-AK97</f>
        <v>0</v>
      </c>
      <c r="AM97" s="97" t="n">
        <f aca="false">+AI97+AL97</f>
        <v>0</v>
      </c>
    </row>
    <row r="98" customFormat="false" ht="12.75" hidden="false" customHeight="false" outlineLevel="0" collapsed="false">
      <c r="AB98" s="175" t="s">
        <v>229</v>
      </c>
      <c r="AC98" s="213" t="s">
        <v>230</v>
      </c>
      <c r="AD98" s="213"/>
      <c r="AE98" s="213"/>
      <c r="AF98" s="213"/>
      <c r="AG98" s="213"/>
      <c r="AH98" s="213"/>
      <c r="AI98" s="314" t="n">
        <f aca="false">+'AGO-R'!AM98</f>
        <v>421697.68</v>
      </c>
      <c r="AJ98" s="304" t="n">
        <f aca="false">SUM(AJ99:AJ99)</f>
        <v>62778.35</v>
      </c>
      <c r="AK98" s="214" t="n">
        <f aca="false">SUM(AK99:AK99)</f>
        <v>13634.1</v>
      </c>
      <c r="AL98" s="256" t="n">
        <f aca="false">SUM(AL99:AL99)</f>
        <v>49144.25</v>
      </c>
      <c r="AM98" s="244" t="n">
        <f aca="false">+AI98+AL98</f>
        <v>470841.93</v>
      </c>
    </row>
    <row r="99" customFormat="false" ht="12.75" hidden="false" customHeight="false" outlineLevel="0" collapsed="false">
      <c r="AB99" s="167" t="s">
        <v>231</v>
      </c>
      <c r="AC99" s="0" t="s">
        <v>232</v>
      </c>
      <c r="AI99" s="313" t="n">
        <f aca="false">+'AGO-R'!AM99</f>
        <v>421697.68</v>
      </c>
      <c r="AJ99" s="305" t="n">
        <v>62778.35</v>
      </c>
      <c r="AK99" s="2" t="n">
        <v>13634.1</v>
      </c>
      <c r="AL99" s="306" t="n">
        <f aca="false">+AJ99-AK99</f>
        <v>49144.25</v>
      </c>
      <c r="AM99" s="97" t="n">
        <f aca="false">+AI99+AL99</f>
        <v>470841.93</v>
      </c>
    </row>
    <row r="100" customFormat="false" ht="12.75" hidden="false" customHeight="false" outlineLevel="0" collapsed="false">
      <c r="AB100" s="175" t="s">
        <v>233</v>
      </c>
      <c r="AC100" s="213" t="s">
        <v>173</v>
      </c>
      <c r="AD100" s="213"/>
      <c r="AE100" s="213"/>
      <c r="AF100" s="213"/>
      <c r="AG100" s="213"/>
      <c r="AH100" s="213"/>
      <c r="AI100" s="313" t="n">
        <f aca="false">+'AGO-R'!AM100</f>
        <v>0</v>
      </c>
      <c r="AJ100" s="304" t="n">
        <f aca="false">SUM(AJ102)</f>
        <v>0</v>
      </c>
      <c r="AK100" s="214" t="n">
        <f aca="false">SUM(AK102)</f>
        <v>0</v>
      </c>
      <c r="AL100" s="256" t="n">
        <f aca="false">SUM(AL102)</f>
        <v>0</v>
      </c>
      <c r="AM100" s="97" t="n">
        <f aca="false">+AI100+AL100</f>
        <v>0</v>
      </c>
    </row>
    <row r="101" customFormat="false" ht="12.75" hidden="false" customHeight="false" outlineLevel="0" collapsed="false">
      <c r="AB101" s="167" t="s">
        <v>234</v>
      </c>
      <c r="AC101" s="0" t="s">
        <v>235</v>
      </c>
      <c r="AI101" s="313" t="n">
        <f aca="false">+'AGO-R'!AM101</f>
        <v>0</v>
      </c>
      <c r="AJ101" s="305"/>
      <c r="AK101" s="2"/>
      <c r="AL101" s="306" t="n">
        <f aca="false">+AJ101-AK101</f>
        <v>0</v>
      </c>
      <c r="AM101" s="97" t="n">
        <f aca="false">+AI101+AL101</f>
        <v>0</v>
      </c>
    </row>
    <row r="102" customFormat="false" ht="12.75" hidden="false" customHeight="false" outlineLevel="0" collapsed="false">
      <c r="AB102" s="167" t="s">
        <v>236</v>
      </c>
      <c r="AC102" s="0" t="s">
        <v>237</v>
      </c>
      <c r="AI102" s="313" t="n">
        <f aca="false">+'AGO-R'!AM102</f>
        <v>0</v>
      </c>
      <c r="AJ102" s="305"/>
      <c r="AK102" s="2"/>
      <c r="AL102" s="306" t="n">
        <f aca="false">+AJ102-AK102</f>
        <v>0</v>
      </c>
      <c r="AM102" s="97" t="n">
        <f aca="false">+AI102+AL102</f>
        <v>0</v>
      </c>
    </row>
    <row r="103" customFormat="false" ht="12.75" hidden="false" customHeight="false" outlineLevel="0" collapsed="false">
      <c r="AB103" s="269" t="s">
        <v>238</v>
      </c>
      <c r="AC103" s="270" t="s">
        <v>239</v>
      </c>
      <c r="AD103" s="270"/>
      <c r="AE103" s="270"/>
      <c r="AF103" s="270"/>
      <c r="AG103" s="270"/>
      <c r="AH103" s="270"/>
      <c r="AI103" s="314" t="n">
        <f aca="false">+'AGO-R'!AM103</f>
        <v>553447.33</v>
      </c>
      <c r="AJ103" s="325" t="n">
        <v>918159.37</v>
      </c>
      <c r="AK103" s="271" t="n">
        <v>818260.9</v>
      </c>
      <c r="AL103" s="326" t="n">
        <f aca="false">+AJ103-AK103</f>
        <v>99898.47</v>
      </c>
      <c r="AM103" s="244" t="n">
        <f aca="false">+AI103+AL103</f>
        <v>653345.8</v>
      </c>
      <c r="AO103" s="273" t="s">
        <v>240</v>
      </c>
      <c r="AP103" s="273"/>
      <c r="AQ103" s="273"/>
    </row>
    <row r="104" customFormat="false" ht="12.75" hidden="false" customHeight="false" outlineLevel="0" collapsed="false">
      <c r="AB104" s="269" t="s">
        <v>241</v>
      </c>
      <c r="AC104" s="270" t="s">
        <v>242</v>
      </c>
      <c r="AD104" s="270"/>
      <c r="AE104" s="270"/>
      <c r="AF104" s="270"/>
      <c r="AG104" s="270"/>
      <c r="AH104" s="270"/>
      <c r="AI104" s="314" t="n">
        <f aca="false">+'AGO-R'!AM104</f>
        <v>-39342.94</v>
      </c>
      <c r="AJ104" s="325" t="n">
        <v>127204.28</v>
      </c>
      <c r="AK104" s="271" t="n">
        <v>123618.42</v>
      </c>
      <c r="AL104" s="326" t="n">
        <f aca="false">+AJ104-AK104</f>
        <v>3585.86</v>
      </c>
      <c r="AM104" s="244" t="n">
        <f aca="false">+AI104+AL104</f>
        <v>-35757.08</v>
      </c>
      <c r="AN104" s="188" t="n">
        <f aca="false">+AL103+AL104</f>
        <v>103484.33</v>
      </c>
      <c r="AO104" s="273"/>
      <c r="AP104" s="273"/>
      <c r="AQ104" s="273"/>
    </row>
    <row r="105" customFormat="false" ht="12.75" hidden="false" customHeight="false" outlineLevel="0" collapsed="false">
      <c r="AJ105" s="253"/>
      <c r="AK105" s="3"/>
      <c r="AL105" s="307"/>
      <c r="AM105" s="97" t="n">
        <f aca="false">+AI105+AL105</f>
        <v>0</v>
      </c>
    </row>
    <row r="106" customFormat="false" ht="13.5" hidden="false" customHeight="false" outlineLevel="0" collapsed="false">
      <c r="AC106" s="243" t="s">
        <v>176</v>
      </c>
      <c r="AI106" s="244" t="n">
        <f aca="false">+AI72+AI75+AI79+AI83+AI87+AI91+AI95+AI98+AI100+AI103+AI104</f>
        <v>9416612.99</v>
      </c>
      <c r="AJ106" s="327" t="n">
        <f aca="false">+AJ72+AJ75+AJ79+AJ83+AJ87+AJ91+AJ95+AJ98+AJ100+AJ103+AJ104</f>
        <v>2102859.98</v>
      </c>
      <c r="AK106" s="328" t="n">
        <f aca="false">+AK72+AK75+AK79+AK83+AK87+AK91+AK95+AK98+AK100+AK103+AK104</f>
        <v>1081654.41</v>
      </c>
      <c r="AL106" s="329" t="n">
        <f aca="false">+AL72+AL75+AL79+AL83+AL87+AL91+AL95+AL98+AL103+AL104</f>
        <v>1021205.57</v>
      </c>
      <c r="AM106" s="244" t="n">
        <f aca="false">+AI106+AL106</f>
        <v>10437818.56</v>
      </c>
    </row>
    <row r="111" customFormat="false" ht="12.75" hidden="false" customHeight="false" outlineLevel="0" collapsed="false">
      <c r="AL111" s="188" t="n">
        <f aca="false">+AN104+AL99+AL102</f>
        <v>152628.58</v>
      </c>
      <c r="AM111" s="65" t="s">
        <v>243</v>
      </c>
    </row>
    <row r="113" customFormat="false" ht="12.75" hidden="false" customHeight="false" outlineLevel="0" collapsed="false">
      <c r="AL113" s="97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3:AQ104"/>
  </mergeCells>
  <printOptions headings="false" gridLines="false" gridLinesSet="true" horizontalCentered="false" verticalCentered="false"/>
  <pageMargins left="0.490277777777778" right="0.429861111111111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3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42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5.56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4.14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0.41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244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548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548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548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278" t="s">
        <v>245</v>
      </c>
    </row>
    <row r="6" s="32" customFormat="true" ht="15.75" hidden="false" customHeight="false" outlineLevel="0" collapsed="false">
      <c r="B6" s="40"/>
      <c r="C6" s="33"/>
      <c r="D6" s="48" t="n">
        <f aca="false">SUM(E7:E9)</f>
        <v>632</v>
      </c>
      <c r="E6" s="49" t="s">
        <v>15</v>
      </c>
      <c r="F6" s="50" t="s">
        <v>16</v>
      </c>
      <c r="G6" s="50" t="s">
        <v>17</v>
      </c>
      <c r="H6" s="51" t="s">
        <v>18</v>
      </c>
      <c r="I6" s="52" t="s">
        <v>19</v>
      </c>
      <c r="J6" s="53" t="s">
        <v>15</v>
      </c>
      <c r="K6" s="54" t="s">
        <v>16</v>
      </c>
      <c r="L6" s="54" t="s">
        <v>17</v>
      </c>
      <c r="M6" s="55" t="s">
        <v>18</v>
      </c>
      <c r="N6" s="56" t="s">
        <v>19</v>
      </c>
      <c r="O6" s="53" t="s">
        <v>15</v>
      </c>
      <c r="P6" s="54" t="s">
        <v>16</v>
      </c>
      <c r="Q6" s="54" t="s">
        <v>17</v>
      </c>
      <c r="R6" s="55" t="s">
        <v>18</v>
      </c>
      <c r="S6" s="56" t="s">
        <v>19</v>
      </c>
      <c r="T6" s="57" t="s">
        <v>15</v>
      </c>
      <c r="U6" s="54" t="s">
        <v>16</v>
      </c>
      <c r="V6" s="54" t="s">
        <v>17</v>
      </c>
      <c r="W6" s="55" t="s">
        <v>18</v>
      </c>
      <c r="X6" s="56" t="s">
        <v>19</v>
      </c>
      <c r="AA6" s="36"/>
      <c r="AB6" s="44"/>
      <c r="AC6" s="3"/>
      <c r="AD6" s="58" t="s">
        <v>15</v>
      </c>
      <c r="AE6" s="58" t="s">
        <v>20</v>
      </c>
      <c r="AF6" s="59"/>
      <c r="AG6" s="60" t="s">
        <v>21</v>
      </c>
      <c r="AH6" s="60"/>
      <c r="AI6" s="60" t="s">
        <v>22</v>
      </c>
      <c r="AJ6" s="60" t="s">
        <v>23</v>
      </c>
      <c r="AK6" s="60" t="s">
        <v>24</v>
      </c>
      <c r="AL6" s="60" t="s">
        <v>25</v>
      </c>
      <c r="AM6" s="60" t="s">
        <v>26</v>
      </c>
      <c r="AN6" s="61" t="s">
        <v>27</v>
      </c>
      <c r="AO6" s="37"/>
      <c r="AS6" s="38"/>
      <c r="AT6" s="62" t="n">
        <v>470</v>
      </c>
      <c r="AU6" s="63" t="s">
        <v>28</v>
      </c>
      <c r="AV6" s="279" t="n">
        <f aca="false">+'SEP-R'!AZ6</f>
        <v>4793711.94</v>
      </c>
      <c r="AW6" s="64" t="n">
        <f aca="false">SUM(AW7:AW8)</f>
        <v>33426.25</v>
      </c>
      <c r="AX6" s="64" t="n">
        <f aca="false">SUM(AX7:AX8)</f>
        <v>671056.54</v>
      </c>
      <c r="AY6" s="64" t="n">
        <f aca="false">SUM(AY7:AY8)</f>
        <v>637630.29</v>
      </c>
      <c r="AZ6" s="280" t="n">
        <f aca="false">SUM(AZ7:AZ8)</f>
        <v>5431342.23</v>
      </c>
    </row>
    <row r="7" customFormat="false" ht="15" hidden="false" customHeight="false" outlineLevel="0" collapsed="false">
      <c r="A7" s="65" t="s">
        <v>29</v>
      </c>
      <c r="B7" s="66" t="s">
        <v>30</v>
      </c>
      <c r="C7" s="0" t="s">
        <v>31</v>
      </c>
      <c r="D7" s="67" t="s">
        <v>32</v>
      </c>
      <c r="E7" s="68" t="n">
        <f aca="false">+AD18+AD11</f>
        <v>104</v>
      </c>
      <c r="F7" s="69" t="n">
        <f aca="false">+AE18+AE11-AE25</f>
        <v>192206.2</v>
      </c>
      <c r="G7" s="70" t="n">
        <f aca="false">+$AE$68*(AF18/100)</f>
        <v>29553.8998602944</v>
      </c>
      <c r="H7" s="71" t="n">
        <f aca="false">+F7-G7</f>
        <v>162652.300139706</v>
      </c>
      <c r="I7" s="72" t="n">
        <f aca="false">+H7*100/F7</f>
        <v>84.6238571595014</v>
      </c>
      <c r="J7" s="73" t="n">
        <v>186</v>
      </c>
      <c r="K7" s="2" t="n">
        <v>105076.42</v>
      </c>
      <c r="L7" s="2" t="n">
        <v>38129.8</v>
      </c>
      <c r="M7" s="2" t="n">
        <f aca="false">+K7-L7</f>
        <v>66946.62</v>
      </c>
      <c r="N7" s="74" t="n">
        <f aca="false">+M7*100/K7</f>
        <v>63.7123152844377</v>
      </c>
      <c r="O7" s="75" t="n">
        <f aca="false">+E7+J7</f>
        <v>290</v>
      </c>
      <c r="P7" s="76" t="n">
        <f aca="false">+F7+K7</f>
        <v>297282.62</v>
      </c>
      <c r="Q7" s="76" t="n">
        <f aca="false">+G7+L7</f>
        <v>67683.6998602944</v>
      </c>
      <c r="R7" s="76" t="n">
        <f aca="false">+H7+M7</f>
        <v>229598.920139706</v>
      </c>
      <c r="S7" s="74" t="n">
        <f aca="false">+R7*100/P7</f>
        <v>77.2325405836727</v>
      </c>
      <c r="T7" s="281" t="n">
        <f aca="false">+O7+SEP!T7</f>
        <v>1745</v>
      </c>
      <c r="U7" s="282" t="n">
        <f aca="false">+P7+SEP!U7</f>
        <v>2385813.84</v>
      </c>
      <c r="V7" s="282" t="n">
        <f aca="false">+Q7+SEP!V7</f>
        <v>427816.694409785</v>
      </c>
      <c r="W7" s="283" t="n">
        <f aca="false">+U7-V7</f>
        <v>1957997.14559021</v>
      </c>
      <c r="X7" s="284" t="n">
        <f aca="false">+W7*100/U7</f>
        <v>82.0683119849038</v>
      </c>
      <c r="AA7" s="36"/>
      <c r="AB7" s="44"/>
      <c r="AC7" s="80"/>
      <c r="AD7" s="3"/>
      <c r="AE7" s="76"/>
      <c r="AF7" s="76"/>
      <c r="AG7" s="3"/>
      <c r="AH7" s="3"/>
      <c r="AI7" s="3"/>
      <c r="AJ7" s="3"/>
      <c r="AK7" s="3"/>
      <c r="AL7" s="3"/>
      <c r="AM7" s="3"/>
      <c r="AN7" s="3"/>
      <c r="AO7" s="81"/>
      <c r="AS7" s="82"/>
      <c r="AT7" s="83" t="s">
        <v>33</v>
      </c>
      <c r="AU7" s="3" t="s">
        <v>34</v>
      </c>
      <c r="AV7" s="85" t="n">
        <f aca="false">+'SEP-R'!AZ7</f>
        <v>-5558.23</v>
      </c>
      <c r="AW7" s="2"/>
      <c r="AX7" s="2"/>
      <c r="AY7" s="2" t="n">
        <f aca="false">+AX7-AW7</f>
        <v>0</v>
      </c>
      <c r="AZ7" s="285" t="n">
        <f aca="false">+AV7+AY7</f>
        <v>-5558.23</v>
      </c>
    </row>
    <row r="8" customFormat="false" ht="15" hidden="false" customHeight="false" outlineLevel="0" collapsed="false">
      <c r="A8" s="65" t="s">
        <v>29</v>
      </c>
      <c r="B8" s="66" t="s">
        <v>35</v>
      </c>
      <c r="C8" s="0" t="s">
        <v>36</v>
      </c>
      <c r="D8" s="84" t="s">
        <v>37</v>
      </c>
      <c r="E8" s="75" t="n">
        <f aca="false">+AD17</f>
        <v>374</v>
      </c>
      <c r="F8" s="78" t="n">
        <f aca="false">+AE17</f>
        <v>467620.42</v>
      </c>
      <c r="G8" s="85" t="n">
        <f aca="false">+$AE$68*(AF17/100)</f>
        <v>72437.6014345195</v>
      </c>
      <c r="H8" s="2" t="n">
        <f aca="false">+F8-G8</f>
        <v>395182.81856548</v>
      </c>
      <c r="I8" s="74" t="n">
        <f aca="false">+H8*100/F8</f>
        <v>84.5093160314685</v>
      </c>
      <c r="J8" s="73"/>
      <c r="M8" s="2"/>
      <c r="N8" s="74"/>
      <c r="O8" s="75" t="n">
        <f aca="false">+E8+J8</f>
        <v>374</v>
      </c>
      <c r="P8" s="76" t="n">
        <f aca="false">+F8+K8</f>
        <v>467620.42</v>
      </c>
      <c r="Q8" s="76" t="n">
        <f aca="false">+G8+L8</f>
        <v>72437.6014345195</v>
      </c>
      <c r="R8" s="76" t="n">
        <f aca="false">+H8+M8</f>
        <v>395182.81856548</v>
      </c>
      <c r="S8" s="74" t="n">
        <f aca="false">+R8*100/P8</f>
        <v>84.5093160314685</v>
      </c>
      <c r="T8" s="108" t="n">
        <f aca="false">+O8+SEP!T8</f>
        <v>2357</v>
      </c>
      <c r="U8" s="78" t="n">
        <f aca="false">+P8+SEP!U8</f>
        <v>3329466.68</v>
      </c>
      <c r="V8" s="78" t="n">
        <f aca="false">+Q8+SEP!V8</f>
        <v>554862.939313079</v>
      </c>
      <c r="W8" s="79" t="n">
        <f aca="false">+U8-V8</f>
        <v>2774603.74068692</v>
      </c>
      <c r="X8" s="74" t="n">
        <f aca="false">+W8*100/U8</f>
        <v>83.334780232338</v>
      </c>
      <c r="AA8" s="36"/>
      <c r="AB8" s="86"/>
      <c r="AC8" s="87"/>
      <c r="AD8" s="88"/>
      <c r="AE8" s="89"/>
      <c r="AF8" s="89"/>
      <c r="AG8" s="90"/>
      <c r="AH8" s="90"/>
      <c r="AI8" s="90"/>
      <c r="AJ8" s="80"/>
      <c r="AK8" s="80"/>
      <c r="AL8" s="80"/>
      <c r="AM8" s="80"/>
      <c r="AN8" s="3"/>
      <c r="AO8" s="81"/>
      <c r="AS8" s="82"/>
      <c r="AT8" s="83" t="s">
        <v>38</v>
      </c>
      <c r="AU8" s="3" t="s">
        <v>39</v>
      </c>
      <c r="AV8" s="85" t="n">
        <f aca="false">+'SEP-R'!AZ8</f>
        <v>4799270.17</v>
      </c>
      <c r="AW8" s="2" t="n">
        <v>33426.25</v>
      </c>
      <c r="AX8" s="2" t="n">
        <v>671056.54</v>
      </c>
      <c r="AY8" s="2" t="n">
        <f aca="false">+AX8-AW8</f>
        <v>637630.29</v>
      </c>
      <c r="AZ8" s="285" t="n">
        <f aca="false">+AV8+AY8</f>
        <v>5436900.46</v>
      </c>
    </row>
    <row r="9" customFormat="false" ht="12.75" hidden="false" customHeight="false" outlineLevel="0" collapsed="false">
      <c r="A9" s="65" t="s">
        <v>29</v>
      </c>
      <c r="B9" s="66" t="s">
        <v>40</v>
      </c>
      <c r="C9" s="0" t="s">
        <v>41</v>
      </c>
      <c r="D9" s="91" t="s">
        <v>42</v>
      </c>
      <c r="E9" s="92" t="n">
        <f aca="false">+AD19</f>
        <v>154</v>
      </c>
      <c r="F9" s="93" t="n">
        <f aca="false">+AE19-2609.44</f>
        <v>38367.18</v>
      </c>
      <c r="G9" s="94" t="n">
        <f aca="false">+$AE$68*(AF19/100)</f>
        <v>6347.55870518606</v>
      </c>
      <c r="H9" s="95" t="n">
        <f aca="false">+F9-G9</f>
        <v>32019.6212948139</v>
      </c>
      <c r="I9" s="96" t="n">
        <f aca="false">+H9*100/F9</f>
        <v>83.4557590493071</v>
      </c>
      <c r="J9" s="73" t="n">
        <v>232</v>
      </c>
      <c r="K9" s="2" t="n">
        <v>280011.47</v>
      </c>
      <c r="L9" s="2" t="n">
        <v>104535.46</v>
      </c>
      <c r="M9" s="2" t="n">
        <f aca="false">+K9-L9</f>
        <v>175476.01</v>
      </c>
      <c r="N9" s="74" t="n">
        <f aca="false">+M9*100/K9</f>
        <v>62.6674364446571</v>
      </c>
      <c r="O9" s="75" t="n">
        <f aca="false">+E9+J9</f>
        <v>386</v>
      </c>
      <c r="P9" s="76" t="n">
        <f aca="false">+F9+K9</f>
        <v>318378.65</v>
      </c>
      <c r="Q9" s="76" t="n">
        <f aca="false">+G9+L9</f>
        <v>110883.018705186</v>
      </c>
      <c r="R9" s="76" t="n">
        <f aca="false">+H9+M9</f>
        <v>207495.631294814</v>
      </c>
      <c r="S9" s="74" t="n">
        <f aca="false">+R9*100/P9</f>
        <v>65.172595993737</v>
      </c>
      <c r="T9" s="108" t="n">
        <f aca="false">+O9+SEP!T9</f>
        <v>2882</v>
      </c>
      <c r="U9" s="78" t="n">
        <f aca="false">+P9+SEP!U9</f>
        <v>3518584</v>
      </c>
      <c r="V9" s="78" t="n">
        <f aca="false">+Q9+SEP!V9</f>
        <v>743868.296277136</v>
      </c>
      <c r="W9" s="79" t="n">
        <f aca="false">+U9-V9</f>
        <v>2774715.70372286</v>
      </c>
      <c r="X9" s="74" t="n">
        <f aca="false">+W9*100/U9</f>
        <v>78.8588734480366</v>
      </c>
      <c r="Y9" s="97"/>
      <c r="AB9" s="98" t="s">
        <v>43</v>
      </c>
      <c r="AC9" s="99" t="s">
        <v>44</v>
      </c>
      <c r="AD9" s="100" t="n">
        <v>161</v>
      </c>
      <c r="AE9" s="2" t="n">
        <v>8800</v>
      </c>
      <c r="AF9" s="2"/>
      <c r="AG9" s="2" t="n">
        <v>19025.9</v>
      </c>
      <c r="AH9" s="2"/>
      <c r="AI9" s="2" t="n">
        <v>0</v>
      </c>
      <c r="AJ9" s="2"/>
      <c r="AK9" s="2" t="n">
        <f aca="false">SUM(AE9:AJ9)</f>
        <v>27825.9</v>
      </c>
      <c r="AL9" s="2" t="n">
        <f aca="false">+AK9*0.16</f>
        <v>4452.144</v>
      </c>
      <c r="AM9" s="2" t="n">
        <f aca="false">+AK9+AL9</f>
        <v>32278.044</v>
      </c>
      <c r="AN9" s="101" t="n">
        <v>188</v>
      </c>
      <c r="AO9" s="81"/>
      <c r="AS9" s="82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5" t="s">
        <v>29</v>
      </c>
      <c r="B10" s="66" t="n">
        <v>462</v>
      </c>
      <c r="C10" s="0" t="s">
        <v>45</v>
      </c>
      <c r="D10" s="102" t="s">
        <v>46</v>
      </c>
      <c r="E10" s="75" t="n">
        <f aca="false">+AD9+AD12</f>
        <v>212</v>
      </c>
      <c r="F10" s="78" t="n">
        <f aca="false">+AE9+AE12</f>
        <v>16580</v>
      </c>
      <c r="G10" s="85" t="n">
        <f aca="false">+AL84</f>
        <v>6218</v>
      </c>
      <c r="H10" s="2" t="n">
        <f aca="false">+F10-G10</f>
        <v>10362</v>
      </c>
      <c r="I10" s="74" t="n">
        <f aca="false">+H10*100/F10</f>
        <v>62.496984318456</v>
      </c>
      <c r="J10" s="73" t="n">
        <v>119</v>
      </c>
      <c r="K10" s="2" t="n">
        <v>13250</v>
      </c>
      <c r="L10" s="2" t="n">
        <v>7929.57</v>
      </c>
      <c r="M10" s="2" t="n">
        <f aca="false">+K10-L10</f>
        <v>5320.43</v>
      </c>
      <c r="N10" s="74" t="n">
        <f aca="false">+M10*100/K10</f>
        <v>40.1541886792453</v>
      </c>
      <c r="O10" s="75" t="n">
        <f aca="false">+E10+J10</f>
        <v>331</v>
      </c>
      <c r="P10" s="76" t="n">
        <f aca="false">+F10+K10</f>
        <v>29830</v>
      </c>
      <c r="Q10" s="76" t="n">
        <f aca="false">+G10+L10</f>
        <v>14147.57</v>
      </c>
      <c r="R10" s="76" t="n">
        <f aca="false">+H10+M10</f>
        <v>15682.43</v>
      </c>
      <c r="S10" s="74" t="n">
        <f aca="false">+R10*100/P10</f>
        <v>52.5726785115655</v>
      </c>
      <c r="T10" s="108" t="n">
        <f aca="false">+O10+SEP!T10</f>
        <v>1937</v>
      </c>
      <c r="U10" s="78" t="n">
        <f aca="false">+P10+SEP!U10</f>
        <v>279557.1</v>
      </c>
      <c r="V10" s="78" t="n">
        <f aca="false">+Q10+SEP!V10</f>
        <v>185584.78</v>
      </c>
      <c r="W10" s="79" t="n">
        <f aca="false">+U10-V10</f>
        <v>93972.32</v>
      </c>
      <c r="X10" s="74" t="n">
        <f aca="false">+W10*100/U10</f>
        <v>33.6147141317463</v>
      </c>
      <c r="Y10" s="97"/>
      <c r="AB10" s="98" t="s">
        <v>47</v>
      </c>
      <c r="AC10" s="99" t="s">
        <v>48</v>
      </c>
      <c r="AD10" s="100" t="n">
        <v>31</v>
      </c>
      <c r="AE10" s="2" t="n">
        <v>30812.94</v>
      </c>
      <c r="AF10" s="2"/>
      <c r="AG10" s="2" t="n">
        <v>7467.17</v>
      </c>
      <c r="AH10" s="2"/>
      <c r="AI10" s="2" t="n">
        <v>15617.88</v>
      </c>
      <c r="AJ10" s="2" t="n">
        <v>63.6</v>
      </c>
      <c r="AK10" s="2" t="n">
        <f aca="false">SUM(AE10:AJ10)</f>
        <v>53961.59</v>
      </c>
      <c r="AL10" s="2" t="n">
        <v>0</v>
      </c>
      <c r="AM10" s="2" t="n">
        <f aca="false">+AK10+AL10</f>
        <v>53961.59</v>
      </c>
      <c r="AN10" s="103" t="n">
        <v>343.3</v>
      </c>
      <c r="AO10" s="81"/>
      <c r="AS10" s="82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5" t="s">
        <v>29</v>
      </c>
      <c r="B11" s="66" t="n">
        <v>463</v>
      </c>
      <c r="C11" s="0" t="s">
        <v>49</v>
      </c>
      <c r="D11" s="102" t="s">
        <v>50</v>
      </c>
      <c r="E11" s="75" t="n">
        <f aca="false">+AD14+AD10</f>
        <v>45</v>
      </c>
      <c r="F11" s="78" t="n">
        <f aca="false">+AE14+AE10</f>
        <v>38176.29</v>
      </c>
      <c r="G11" s="85" t="n">
        <f aca="false">+AL88</f>
        <v>33624.86</v>
      </c>
      <c r="H11" s="2" t="n">
        <f aca="false">+F11-G11</f>
        <v>4551.43</v>
      </c>
      <c r="I11" s="74" t="n">
        <f aca="false">+H11*100/F11</f>
        <v>11.9221380600367</v>
      </c>
      <c r="J11" s="104"/>
      <c r="M11" s="2" t="n">
        <f aca="false">+K11-L11</f>
        <v>0</v>
      </c>
      <c r="N11" s="74"/>
      <c r="O11" s="75" t="n">
        <f aca="false">+E11+J11</f>
        <v>45</v>
      </c>
      <c r="P11" s="76" t="n">
        <f aca="false">+F11+K11</f>
        <v>38176.29</v>
      </c>
      <c r="Q11" s="76" t="n">
        <f aca="false">+G11+L11</f>
        <v>33624.86</v>
      </c>
      <c r="R11" s="76" t="n">
        <f aca="false">+H11+M11</f>
        <v>4551.43</v>
      </c>
      <c r="S11" s="74" t="n">
        <f aca="false">+R11*100/P11</f>
        <v>11.9221380600367</v>
      </c>
      <c r="T11" s="108" t="n">
        <f aca="false">+O11+SEP!T11</f>
        <v>525</v>
      </c>
      <c r="U11" s="78" t="n">
        <f aca="false">+P11+SEP!U11</f>
        <v>274313.54</v>
      </c>
      <c r="V11" s="78" t="n">
        <f aca="false">+Q11+SEP!V11</f>
        <v>227544.66</v>
      </c>
      <c r="W11" s="79" t="n">
        <f aca="false">+U11-V11</f>
        <v>46768.88</v>
      </c>
      <c r="X11" s="74" t="n">
        <f aca="false">+W11*100/U11</f>
        <v>17.0494245380669</v>
      </c>
      <c r="Y11" s="97"/>
      <c r="AB11" s="98" t="s">
        <v>51</v>
      </c>
      <c r="AC11" s="99" t="s">
        <v>52</v>
      </c>
      <c r="AD11" s="100" t="n">
        <v>2</v>
      </c>
      <c r="AE11" s="2" t="n">
        <v>2609.44</v>
      </c>
      <c r="AF11" s="2"/>
      <c r="AG11" s="2" t="n">
        <v>5611.65</v>
      </c>
      <c r="AH11" s="2"/>
      <c r="AI11" s="2" t="n">
        <v>223.8</v>
      </c>
      <c r="AJ11" s="2" t="n">
        <v>166.78</v>
      </c>
      <c r="AK11" s="2" t="n">
        <f aca="false">SUM(AE11:AJ11)</f>
        <v>8611.67</v>
      </c>
      <c r="AL11" s="2" t="n">
        <f aca="false">+AK11*0.16</f>
        <v>1377.8672</v>
      </c>
      <c r="AM11" s="2" t="n">
        <f aca="false">+AK11+AL11</f>
        <v>9989.5372</v>
      </c>
      <c r="AN11" s="103" t="n">
        <v>11.71</v>
      </c>
      <c r="AO11" s="81"/>
      <c r="AS11" s="82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278" t="s">
        <v>245</v>
      </c>
    </row>
    <row r="12" customFormat="false" ht="13.5" hidden="false" customHeight="false" outlineLevel="0" collapsed="false">
      <c r="A12" s="65" t="s">
        <v>29</v>
      </c>
      <c r="B12" s="66" t="n">
        <v>464</v>
      </c>
      <c r="C12" s="0" t="s">
        <v>53</v>
      </c>
      <c r="D12" s="102" t="s">
        <v>54</v>
      </c>
      <c r="E12" s="75" t="n">
        <f aca="false">+AD15</f>
        <v>129</v>
      </c>
      <c r="F12" s="105" t="n">
        <f aca="false">+AE15</f>
        <v>41410.71</v>
      </c>
      <c r="G12" s="85" t="n">
        <f aca="false">+AL92</f>
        <v>33949.97</v>
      </c>
      <c r="H12" s="2" t="n">
        <f aca="false">+F12-G12</f>
        <v>7460.74</v>
      </c>
      <c r="I12" s="74" t="n">
        <f aca="false">+H12*100/F12</f>
        <v>18.0164503337422</v>
      </c>
      <c r="J12" s="104" t="n">
        <v>49</v>
      </c>
      <c r="K12" s="2" t="n">
        <v>4900</v>
      </c>
      <c r="L12" s="2" t="n">
        <v>746.26</v>
      </c>
      <c r="M12" s="2" t="n">
        <f aca="false">+K12-L12</f>
        <v>4153.74</v>
      </c>
      <c r="N12" s="74" t="n">
        <f aca="false">+M12*100/K12</f>
        <v>84.7702040816327</v>
      </c>
      <c r="O12" s="75" t="n">
        <f aca="false">+E12+J12</f>
        <v>178</v>
      </c>
      <c r="P12" s="76" t="n">
        <f aca="false">+F12+K12</f>
        <v>46310.71</v>
      </c>
      <c r="Q12" s="76" t="n">
        <f aca="false">+G12+L12</f>
        <v>34696.23</v>
      </c>
      <c r="R12" s="76" t="n">
        <f aca="false">+H12+M12</f>
        <v>11614.48</v>
      </c>
      <c r="S12" s="74" t="n">
        <f aca="false">+R12*100/P12</f>
        <v>25.0794686585457</v>
      </c>
      <c r="T12" s="108" t="n">
        <f aca="false">+O12+SEP!T12</f>
        <v>1520</v>
      </c>
      <c r="U12" s="331" t="n">
        <f aca="false">+P12+SEP!U12</f>
        <v>387657.59</v>
      </c>
      <c r="V12" s="331" t="n">
        <f aca="false">+Q12+SEP!V12</f>
        <v>336489.29</v>
      </c>
      <c r="W12" s="79" t="n">
        <f aca="false">+U12-V12</f>
        <v>51168.3000000001</v>
      </c>
      <c r="X12" s="74" t="n">
        <f aca="false">+W12*100/U12</f>
        <v>13.1993546160157</v>
      </c>
      <c r="AB12" s="98" t="s">
        <v>55</v>
      </c>
      <c r="AC12" s="99" t="s">
        <v>56</v>
      </c>
      <c r="AD12" s="100" t="n">
        <v>51</v>
      </c>
      <c r="AE12" s="2" t="n">
        <v>7780</v>
      </c>
      <c r="AF12" s="2"/>
      <c r="AG12" s="2" t="n">
        <v>174182.34</v>
      </c>
      <c r="AH12" s="2"/>
      <c r="AI12" s="2" t="n">
        <v>0</v>
      </c>
      <c r="AJ12" s="2" t="n">
        <v>0</v>
      </c>
      <c r="AK12" s="2" t="n">
        <f aca="false">SUM(AE12:AJ12)</f>
        <v>181962.34</v>
      </c>
      <c r="AL12" s="2" t="n">
        <f aca="false">+AK12*0.16</f>
        <v>29113.9744</v>
      </c>
      <c r="AM12" s="2" t="n">
        <f aca="false">+AK12+AL12</f>
        <v>211076.3144</v>
      </c>
      <c r="AN12" s="101" t="n">
        <v>85</v>
      </c>
      <c r="AO12" s="81"/>
      <c r="AS12" s="82"/>
      <c r="AT12" s="62" t="n">
        <v>670</v>
      </c>
      <c r="AU12" s="63" t="s">
        <v>57</v>
      </c>
      <c r="AV12" s="279" t="n">
        <f aca="false">+'SEP-R'!AZ12</f>
        <v>4450546.31</v>
      </c>
      <c r="AW12" s="64" t="n">
        <f aca="false">SUM(AW13:AW14)</f>
        <v>631316.35</v>
      </c>
      <c r="AX12" s="64" t="n">
        <f aca="false">SUM(AX13:AX14)</f>
        <v>32746.11</v>
      </c>
      <c r="AY12" s="64" t="n">
        <f aca="false">SUM(AY13:AY14)</f>
        <v>598570.24</v>
      </c>
      <c r="AZ12" s="287" t="n">
        <f aca="false">+AV12+AY12</f>
        <v>5049116.55</v>
      </c>
    </row>
    <row r="13" customFormat="false" ht="12.75" hidden="false" customHeight="false" outlineLevel="0" collapsed="false">
      <c r="B13" s="66"/>
      <c r="C13" s="106" t="s">
        <v>58</v>
      </c>
      <c r="D13" s="107"/>
      <c r="E13" s="108"/>
      <c r="F13" s="109" t="n">
        <f aca="false">SUM(F7:F12)</f>
        <v>794360.8</v>
      </c>
      <c r="G13" s="109" t="n">
        <f aca="false">SUM(G7:G12)</f>
        <v>182131.89</v>
      </c>
      <c r="H13" s="109" t="n">
        <f aca="false">SUM(H7:H12)</f>
        <v>612228.91</v>
      </c>
      <c r="I13" s="74" t="n">
        <f aca="false">+H13*100/F13</f>
        <v>77.0718935274752</v>
      </c>
      <c r="J13" s="104"/>
      <c r="K13" s="109" t="n">
        <f aca="false">SUM(K7:K12)</f>
        <v>403237.89</v>
      </c>
      <c r="L13" s="109" t="n">
        <f aca="false">SUM(L7:L12)</f>
        <v>151341.09</v>
      </c>
      <c r="M13" s="109" t="n">
        <f aca="false">SUM(M7:M12)</f>
        <v>251896.8</v>
      </c>
      <c r="N13" s="74" t="n">
        <f aca="false">+M13*100/K13</f>
        <v>62.4685343929361</v>
      </c>
      <c r="O13" s="108"/>
      <c r="P13" s="109" t="n">
        <f aca="false">SUM(P7:P12)</f>
        <v>1197598.69</v>
      </c>
      <c r="Q13" s="109" t="n">
        <f aca="false">SUM(Q7:Q12)</f>
        <v>333472.98</v>
      </c>
      <c r="R13" s="109" t="n">
        <f aca="false">SUM(R7:R12)</f>
        <v>864125.71</v>
      </c>
      <c r="S13" s="74" t="n">
        <f aca="false">+R13*100/P13</f>
        <v>72.1548643310557</v>
      </c>
      <c r="T13" s="108"/>
      <c r="U13" s="110" t="n">
        <f aca="false">SUM(U7:U12)</f>
        <v>10175392.75</v>
      </c>
      <c r="V13" s="110" t="n">
        <f aca="false">SUM(V7:V12)</f>
        <v>2476166.66</v>
      </c>
      <c r="W13" s="110" t="n">
        <f aca="false">SUM(W7:W12)</f>
        <v>7699226.09</v>
      </c>
      <c r="X13" s="288"/>
      <c r="AB13" s="98" t="s">
        <v>59</v>
      </c>
      <c r="AC13" s="99" t="s">
        <v>60</v>
      </c>
      <c r="AD13" s="100" t="n">
        <v>68</v>
      </c>
      <c r="AE13" s="2" t="n">
        <v>334928.12</v>
      </c>
      <c r="AF13" s="2"/>
      <c r="AG13" s="2" t="n">
        <v>340933.62</v>
      </c>
      <c r="AH13" s="2"/>
      <c r="AI13" s="2" t="n">
        <v>115203.52</v>
      </c>
      <c r="AJ13" s="85" t="n">
        <v>16004.05</v>
      </c>
      <c r="AK13" s="2" t="n">
        <f aca="false">SUM(AE13:AJ13)</f>
        <v>807069.31</v>
      </c>
      <c r="AL13" s="2" t="n">
        <f aca="false">+AK13*0.16</f>
        <v>129131.0896</v>
      </c>
      <c r="AM13" s="2" t="n">
        <f aca="false">+AK13+AL13</f>
        <v>936200.3996</v>
      </c>
      <c r="AN13" s="101" t="n">
        <v>941.11</v>
      </c>
      <c r="AO13" s="81"/>
      <c r="AS13" s="82"/>
      <c r="AT13" s="83" t="s">
        <v>61</v>
      </c>
      <c r="AU13" s="3"/>
      <c r="AV13" s="85" t="n">
        <f aca="false">+'SEP-R'!AZ13</f>
        <v>4450546.31</v>
      </c>
      <c r="AW13" s="24" t="n">
        <v>631316.35</v>
      </c>
      <c r="AX13" s="24" t="n">
        <v>32746.11</v>
      </c>
      <c r="AY13" s="24" t="n">
        <f aca="false">+AW13-AX13</f>
        <v>598570.24</v>
      </c>
      <c r="AZ13" s="289" t="n">
        <f aca="false">+AV13+AY13</f>
        <v>5049116.55</v>
      </c>
    </row>
    <row r="14" customFormat="false" ht="12.75" hidden="false" customHeight="false" outlineLevel="0" collapsed="false">
      <c r="A14" s="65" t="s">
        <v>29</v>
      </c>
      <c r="B14" s="66" t="n">
        <v>469</v>
      </c>
      <c r="C14" s="112" t="s">
        <v>62</v>
      </c>
      <c r="D14" s="107"/>
      <c r="E14" s="108"/>
      <c r="F14" s="2" t="n">
        <f aca="false">+AJ21</f>
        <v>31126.58</v>
      </c>
      <c r="G14" s="85"/>
      <c r="H14" s="2" t="n">
        <f aca="false">+F14-G14</f>
        <v>31126.58</v>
      </c>
      <c r="I14" s="74" t="n">
        <f aca="false">+H14*100/F14</f>
        <v>100</v>
      </c>
      <c r="J14" s="104"/>
      <c r="M14" s="2"/>
      <c r="N14" s="74"/>
      <c r="O14" s="75"/>
      <c r="P14" s="76" t="n">
        <f aca="false">+F14+K14</f>
        <v>31126.58</v>
      </c>
      <c r="Q14" s="76" t="n">
        <f aca="false">+G14+L14</f>
        <v>0</v>
      </c>
      <c r="R14" s="76" t="n">
        <f aca="false">+H14+M14</f>
        <v>31126.58</v>
      </c>
      <c r="S14" s="74" t="n">
        <f aca="false">+R14*100/P14</f>
        <v>100</v>
      </c>
      <c r="T14" s="108"/>
      <c r="U14" s="78" t="n">
        <f aca="false">+P14+SEP!U14</f>
        <v>519196.7</v>
      </c>
      <c r="V14" s="78" t="n">
        <f aca="false">+Q14+SEP!V14</f>
        <v>320940.59</v>
      </c>
      <c r="W14" s="79" t="n">
        <f aca="false">+U14-V14</f>
        <v>198256.11</v>
      </c>
      <c r="X14" s="74" t="n">
        <f aca="false">+W14*100/U14</f>
        <v>38.1851637346694</v>
      </c>
      <c r="AB14" s="98" t="s">
        <v>63</v>
      </c>
      <c r="AC14" s="99" t="s">
        <v>64</v>
      </c>
      <c r="AD14" s="100" t="n">
        <v>14</v>
      </c>
      <c r="AE14" s="2" t="n">
        <v>7363.35</v>
      </c>
      <c r="AF14" s="2"/>
      <c r="AG14" s="2" t="n">
        <v>13320.03</v>
      </c>
      <c r="AH14" s="2"/>
      <c r="AI14" s="2" t="n">
        <v>1644.47</v>
      </c>
      <c r="AJ14" s="2" t="n">
        <v>127.2</v>
      </c>
      <c r="AK14" s="2" t="n">
        <f aca="false">SUM(AE14:AJ14)</f>
        <v>22455.05</v>
      </c>
      <c r="AL14" s="2" t="n">
        <v>824.59</v>
      </c>
      <c r="AM14" s="2" t="n">
        <f aca="false">+AK14+AL14</f>
        <v>23279.64</v>
      </c>
      <c r="AN14" s="101" t="n">
        <v>92.62</v>
      </c>
      <c r="AO14" s="81"/>
      <c r="AS14" s="82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5" t="s">
        <v>29</v>
      </c>
      <c r="B15" s="66" t="n">
        <v>466</v>
      </c>
      <c r="C15" s="112" t="s">
        <v>65</v>
      </c>
      <c r="D15" s="107"/>
      <c r="E15" s="108"/>
      <c r="F15" s="2" t="n">
        <f aca="false">+AI21-AI13-AI25</f>
        <v>73067.95</v>
      </c>
      <c r="G15" s="85" t="n">
        <f aca="false">+AL78+AL86+AL90+AL94+AL97</f>
        <v>53944.79</v>
      </c>
      <c r="H15" s="2" t="n">
        <f aca="false">+F15-G15</f>
        <v>19123.16</v>
      </c>
      <c r="I15" s="74" t="n">
        <f aca="false">+H15*100/F15</f>
        <v>26.1717483520477</v>
      </c>
      <c r="J15" s="104"/>
      <c r="K15" s="2" t="n">
        <v>135833.06</v>
      </c>
      <c r="L15" s="2" t="n">
        <v>0</v>
      </c>
      <c r="M15" s="2" t="n">
        <f aca="false">+K15-L15</f>
        <v>135833.06</v>
      </c>
      <c r="N15" s="74" t="n">
        <f aca="false">+M15*100/K15</f>
        <v>100</v>
      </c>
      <c r="O15" s="75"/>
      <c r="P15" s="76" t="n">
        <f aca="false">+F15+K15</f>
        <v>208901.01</v>
      </c>
      <c r="Q15" s="76" t="n">
        <f aca="false">+G15+L15</f>
        <v>53944.79</v>
      </c>
      <c r="R15" s="76" t="n">
        <f aca="false">+H15+M15</f>
        <v>154956.22</v>
      </c>
      <c r="S15" s="74" t="n">
        <f aca="false">+R15*100/P15</f>
        <v>74.176864917982</v>
      </c>
      <c r="T15" s="108"/>
      <c r="U15" s="78" t="n">
        <f aca="false">+P15+SEP!U15</f>
        <v>2111606.25</v>
      </c>
      <c r="V15" s="78" t="n">
        <f aca="false">+Q15+SEP!V15</f>
        <v>1328867.99</v>
      </c>
      <c r="W15" s="79" t="n">
        <f aca="false">+U15-V15</f>
        <v>782738.26</v>
      </c>
      <c r="X15" s="74" t="n">
        <f aca="false">+W15*100/U15</f>
        <v>37.0683814750027</v>
      </c>
      <c r="AB15" s="98" t="s">
        <v>66</v>
      </c>
      <c r="AC15" s="99" t="s">
        <v>54</v>
      </c>
      <c r="AD15" s="100" t="n">
        <v>129</v>
      </c>
      <c r="AE15" s="2" t="n">
        <v>41410.71</v>
      </c>
      <c r="AF15" s="2"/>
      <c r="AG15" s="2" t="n">
        <v>15526.85</v>
      </c>
      <c r="AH15" s="2"/>
      <c r="AI15" s="2" t="n">
        <v>2473.08</v>
      </c>
      <c r="AJ15" s="2" t="n">
        <v>4388.4</v>
      </c>
      <c r="AK15" s="2" t="n">
        <f aca="false">SUM(AE15:AJ15)</f>
        <v>63799.04</v>
      </c>
      <c r="AL15" s="2" t="n">
        <v>121.19</v>
      </c>
      <c r="AM15" s="2" t="n">
        <f aca="false">+AK15+AL15</f>
        <v>63920.23</v>
      </c>
      <c r="AN15" s="101" t="n">
        <v>537.86</v>
      </c>
      <c r="AO15" s="81"/>
      <c r="AS15" s="113"/>
      <c r="AT15" s="114"/>
      <c r="AU15" s="114"/>
      <c r="AV15" s="114"/>
      <c r="AW15" s="114"/>
      <c r="AX15" s="114"/>
      <c r="AY15" s="114"/>
      <c r="AZ15" s="115"/>
    </row>
    <row r="16" customFormat="false" ht="13.5" hidden="false" customHeight="false" outlineLevel="0" collapsed="false">
      <c r="B16" s="66"/>
      <c r="C16" s="116" t="s">
        <v>67</v>
      </c>
      <c r="D16" s="107"/>
      <c r="E16" s="108"/>
      <c r="F16" s="109" t="n">
        <f aca="false">SUM(F13:F15)</f>
        <v>898555.33</v>
      </c>
      <c r="G16" s="109" t="n">
        <f aca="false">SUM(G13:G15)</f>
        <v>236076.68</v>
      </c>
      <c r="H16" s="109" t="n">
        <f aca="false">SUM(H13:H15)</f>
        <v>662478.65</v>
      </c>
      <c r="I16" s="74" t="n">
        <f aca="false">+H16*100/F16</f>
        <v>73.7270847861979</v>
      </c>
      <c r="J16" s="104"/>
      <c r="K16" s="109" t="n">
        <f aca="false">SUM(K13:K15)</f>
        <v>539070.95</v>
      </c>
      <c r="L16" s="109" t="n">
        <f aca="false">SUM(L13:L15)</f>
        <v>151341.09</v>
      </c>
      <c r="M16" s="109" t="n">
        <f aca="false">SUM(M13:M15)</f>
        <v>387729.86</v>
      </c>
      <c r="N16" s="74" t="n">
        <f aca="false">+M16*100/K16</f>
        <v>71.925571207278</v>
      </c>
      <c r="O16" s="108"/>
      <c r="P16" s="109" t="n">
        <f aca="false">SUM(P13:P15)</f>
        <v>1437626.28</v>
      </c>
      <c r="Q16" s="109" t="n">
        <f aca="false">SUM(Q13:Q15)</f>
        <v>387417.77</v>
      </c>
      <c r="R16" s="109" t="n">
        <f aca="false">SUM(R13:R15)</f>
        <v>1050208.51</v>
      </c>
      <c r="S16" s="74" t="n">
        <f aca="false">+R16*100/P16</f>
        <v>73.0515659466103</v>
      </c>
      <c r="T16" s="108"/>
      <c r="U16" s="109" t="n">
        <f aca="false">SUM(U13:U15)</f>
        <v>12806195.7</v>
      </c>
      <c r="V16" s="109" t="n">
        <f aca="false">SUM(V13:V15)</f>
        <v>4125975.24</v>
      </c>
      <c r="W16" s="109" t="n">
        <f aca="false">SUM(W13:W15)</f>
        <v>8680220.46</v>
      </c>
      <c r="X16" s="288"/>
      <c r="AB16" s="98" t="s">
        <v>68</v>
      </c>
      <c r="AC16" s="99" t="s">
        <v>69</v>
      </c>
      <c r="AD16" s="100"/>
      <c r="AE16" s="2"/>
      <c r="AF16" s="2"/>
      <c r="AG16" s="2"/>
      <c r="AH16" s="2"/>
      <c r="AI16" s="2"/>
      <c r="AJ16" s="2"/>
      <c r="AK16" s="2"/>
      <c r="AL16" s="2" t="n">
        <f aca="false">+AK16*0.16</f>
        <v>0</v>
      </c>
      <c r="AM16" s="2" t="n">
        <f aca="false">+AK16+AL16</f>
        <v>0</v>
      </c>
      <c r="AO16" s="81"/>
    </row>
    <row r="17" customFormat="false" ht="12.75" hidden="false" customHeight="false" outlineLevel="0" collapsed="false">
      <c r="A17" s="65" t="s">
        <v>29</v>
      </c>
      <c r="B17" s="117" t="n">
        <v>470</v>
      </c>
      <c r="C17" s="112" t="s">
        <v>59</v>
      </c>
      <c r="D17" s="107" t="s">
        <v>60</v>
      </c>
      <c r="E17" s="108" t="n">
        <f aca="false">+AD13</f>
        <v>68</v>
      </c>
      <c r="F17" s="118" t="n">
        <f aca="false">+AE13+AO40</f>
        <v>338725.79</v>
      </c>
      <c r="G17" s="85" t="n">
        <f aca="false">+AL80</f>
        <v>59957.81</v>
      </c>
      <c r="H17" s="2" t="n">
        <f aca="false">+F17-G17</f>
        <v>278767.98</v>
      </c>
      <c r="I17" s="74" t="n">
        <f aca="false">+H17*100/F17</f>
        <v>82.2990124253604</v>
      </c>
      <c r="J17" s="104"/>
      <c r="M17" s="2" t="n">
        <f aca="false">+K17-L17</f>
        <v>0</v>
      </c>
      <c r="N17" s="74"/>
      <c r="O17" s="75" t="n">
        <f aca="false">+E17+J17</f>
        <v>68</v>
      </c>
      <c r="P17" s="76" t="n">
        <f aca="false">+F17+K17</f>
        <v>338725.79</v>
      </c>
      <c r="Q17" s="76" t="n">
        <f aca="false">+G17+L17</f>
        <v>59957.81</v>
      </c>
      <c r="R17" s="76" t="n">
        <f aca="false">+H17+M17</f>
        <v>278767.98</v>
      </c>
      <c r="S17" s="74" t="n">
        <f aca="false">+R17*100/P17</f>
        <v>82.2990124253604</v>
      </c>
      <c r="T17" s="108" t="n">
        <f aca="false">+O17+SEP!T17</f>
        <v>709</v>
      </c>
      <c r="U17" s="78" t="n">
        <f aca="false">+P17+SEP!U17</f>
        <v>2658631.81</v>
      </c>
      <c r="V17" s="78" t="n">
        <f aca="false">+Q17+SEP!V17</f>
        <v>547257.43</v>
      </c>
      <c r="W17" s="79" t="n">
        <f aca="false">+U17-V17</f>
        <v>2111374.38</v>
      </c>
      <c r="X17" s="74" t="n">
        <f aca="false">+W17*100/U17</f>
        <v>79.4158247884652</v>
      </c>
      <c r="AB17" s="119" t="s">
        <v>70</v>
      </c>
      <c r="AC17" s="120" t="s">
        <v>37</v>
      </c>
      <c r="AD17" s="121" t="n">
        <v>374</v>
      </c>
      <c r="AE17" s="122" t="n">
        <v>467620.42</v>
      </c>
      <c r="AF17" s="123" t="n">
        <f aca="false">+(AE17*100)/$AE$23</f>
        <v>66.8619438220339</v>
      </c>
      <c r="AG17" s="122" t="n">
        <v>315795.96</v>
      </c>
      <c r="AH17" s="358" t="n">
        <f aca="false">+(AG17*100)/$AG$24</f>
        <v>50.3674430125284</v>
      </c>
      <c r="AI17" s="122" t="n">
        <v>25098.19</v>
      </c>
      <c r="AJ17" s="125" t="n">
        <v>5340.09</v>
      </c>
      <c r="AK17" s="2" t="n">
        <f aca="false">+AE17+AG17+AI17+AJ17</f>
        <v>813854.66</v>
      </c>
      <c r="AL17" s="2" t="n">
        <v>129800.28</v>
      </c>
      <c r="AM17" s="2" t="n">
        <f aca="false">+AK17+AL17</f>
        <v>943654.94</v>
      </c>
      <c r="AN17" s="101" t="n">
        <v>1257.47</v>
      </c>
      <c r="AO17" s="81"/>
    </row>
    <row r="18" customFormat="false" ht="12.75" hidden="false" customHeight="false" outlineLevel="0" collapsed="false">
      <c r="A18" s="65" t="s">
        <v>29</v>
      </c>
      <c r="B18" s="117" t="n">
        <v>476</v>
      </c>
      <c r="C18" s="112" t="s">
        <v>71</v>
      </c>
      <c r="D18" s="107"/>
      <c r="E18" s="108"/>
      <c r="F18" s="2" t="n">
        <v>115088.43</v>
      </c>
      <c r="G18" s="85" t="n">
        <f aca="false">+AL82</f>
        <v>76507.48</v>
      </c>
      <c r="H18" s="2" t="n">
        <f aca="false">+F18-G18</f>
        <v>38580.95</v>
      </c>
      <c r="I18" s="74" t="n">
        <f aca="false">+H18*100/F18</f>
        <v>33.5228745409074</v>
      </c>
      <c r="J18" s="104"/>
      <c r="M18" s="2"/>
      <c r="N18" s="74"/>
      <c r="O18" s="75"/>
      <c r="P18" s="76" t="n">
        <f aca="false">+F18+K18</f>
        <v>115088.43</v>
      </c>
      <c r="Q18" s="76" t="n">
        <f aca="false">+G18+L18</f>
        <v>76507.48</v>
      </c>
      <c r="R18" s="76" t="n">
        <f aca="false">+H18+M18</f>
        <v>38580.95</v>
      </c>
      <c r="S18" s="74" t="n">
        <f aca="false">+R18*100/P18</f>
        <v>33.5228745409074</v>
      </c>
      <c r="T18" s="108"/>
      <c r="U18" s="78" t="n">
        <f aca="false">+P18+SEP!U18</f>
        <v>879670.08</v>
      </c>
      <c r="V18" s="78" t="n">
        <f aca="false">+Q18+SEP!V18</f>
        <v>537396.63</v>
      </c>
      <c r="W18" s="79" t="n">
        <f aca="false">+U18-V18</f>
        <v>342273.45</v>
      </c>
      <c r="X18" s="74" t="n">
        <f aca="false">+W18*100/U18</f>
        <v>38.9092976766926</v>
      </c>
      <c r="AB18" s="119" t="s">
        <v>72</v>
      </c>
      <c r="AC18" s="126" t="s">
        <v>73</v>
      </c>
      <c r="AD18" s="127" t="n">
        <v>102</v>
      </c>
      <c r="AE18" s="128" t="n">
        <v>190784.99</v>
      </c>
      <c r="AF18" s="129" t="n">
        <f aca="false">+(AE18*100)/$AE$23</f>
        <v>27.2790809337781</v>
      </c>
      <c r="AG18" s="128" t="n">
        <v>245445.63</v>
      </c>
      <c r="AH18" s="129" t="n">
        <f aca="false">+(AG18*100)/$AG$24</f>
        <v>39.1470137290519</v>
      </c>
      <c r="AI18" s="128" t="n">
        <v>27550.08</v>
      </c>
      <c r="AJ18" s="130" t="n">
        <v>4758.46</v>
      </c>
      <c r="AK18" s="2" t="n">
        <f aca="false">+AE18+AG18+AI18+AJ18</f>
        <v>468539.16</v>
      </c>
      <c r="AL18" s="2" t="n">
        <f aca="false">+AK18*0.16</f>
        <v>74966.2656</v>
      </c>
      <c r="AM18" s="2" t="n">
        <f aca="false">+AK18+AL18</f>
        <v>543505.4256</v>
      </c>
      <c r="AN18" s="101" t="n">
        <v>639.6</v>
      </c>
      <c r="AO18" s="81"/>
    </row>
    <row r="19" s="112" customFormat="true" ht="13.5" hidden="false" customHeight="false" outlineLevel="0" collapsed="false">
      <c r="B19" s="117" t="n">
        <v>479</v>
      </c>
      <c r="C19" s="112" t="s">
        <v>74</v>
      </c>
      <c r="D19" s="131"/>
      <c r="E19" s="132"/>
      <c r="F19" s="2"/>
      <c r="G19" s="80"/>
      <c r="H19" s="80"/>
      <c r="I19" s="74"/>
      <c r="J19" s="133"/>
      <c r="K19" s="2" t="n">
        <v>132790.81</v>
      </c>
      <c r="L19" s="2" t="n">
        <v>97097.93</v>
      </c>
      <c r="M19" s="2" t="n">
        <f aca="false">+K19-L19</f>
        <v>35692.88</v>
      </c>
      <c r="N19" s="74" t="n">
        <f aca="false">+M19*100/K19</f>
        <v>26.879028752065</v>
      </c>
      <c r="O19" s="75"/>
      <c r="P19" s="76" t="n">
        <f aca="false">+F19+K19</f>
        <v>132790.81</v>
      </c>
      <c r="Q19" s="76" t="n">
        <f aca="false">+G19+L19</f>
        <v>97097.93</v>
      </c>
      <c r="R19" s="76" t="n">
        <f aca="false">+H19+M19</f>
        <v>35692.88</v>
      </c>
      <c r="S19" s="74" t="n">
        <f aca="false">+R19*100/P19</f>
        <v>26.879028752065</v>
      </c>
      <c r="T19" s="108"/>
      <c r="U19" s="78" t="n">
        <f aca="false">+P19+SEP!U19</f>
        <v>1812856.47</v>
      </c>
      <c r="V19" s="78" t="n">
        <f aca="false">+Q19+SEP!V19</f>
        <v>965618.99</v>
      </c>
      <c r="W19" s="79" t="n">
        <f aca="false">+U19-V19</f>
        <v>847237.48</v>
      </c>
      <c r="X19" s="74" t="n">
        <f aca="false">+W19*100/U19</f>
        <v>46.7349453208505</v>
      </c>
      <c r="AB19" s="119" t="s">
        <v>75</v>
      </c>
      <c r="AC19" s="134" t="s">
        <v>42</v>
      </c>
      <c r="AD19" s="135" t="n">
        <v>154</v>
      </c>
      <c r="AE19" s="136" t="n">
        <v>40976.62</v>
      </c>
      <c r="AF19" s="137" t="n">
        <f aca="false">+(AE19*100)/$AE$23</f>
        <v>5.85897524418807</v>
      </c>
      <c r="AG19" s="136" t="n">
        <v>60131.06</v>
      </c>
      <c r="AH19" s="137" t="n">
        <f aca="false">+(AG19*100)/$AG$24</f>
        <v>9.59052084717273</v>
      </c>
      <c r="AI19" s="136" t="n">
        <v>121.56</v>
      </c>
      <c r="AJ19" s="138" t="n">
        <v>278</v>
      </c>
      <c r="AK19" s="2" t="n">
        <f aca="false">+AE19+AG19+AI19+AJ19</f>
        <v>101507.24</v>
      </c>
      <c r="AL19" s="2" t="n">
        <v>15759.77</v>
      </c>
      <c r="AM19" s="2" t="n">
        <f aca="false">+AK19+AL19</f>
        <v>117267.01</v>
      </c>
      <c r="AN19" s="101" t="n">
        <v>209.47</v>
      </c>
      <c r="AO19" s="139"/>
      <c r="AZ19" s="80"/>
    </row>
    <row r="20" s="112" customFormat="true" ht="12.75" hidden="false" customHeight="false" outlineLevel="0" collapsed="false">
      <c r="B20" s="117"/>
      <c r="C20" s="116" t="s">
        <v>76</v>
      </c>
      <c r="D20" s="107"/>
      <c r="E20" s="108"/>
      <c r="F20" s="109" t="n">
        <f aca="false">SUM(F17:F19)</f>
        <v>453814.22</v>
      </c>
      <c r="G20" s="109" t="n">
        <f aca="false">SUM(G17:G19)</f>
        <v>136465.29</v>
      </c>
      <c r="H20" s="109" t="n">
        <f aca="false">SUM(H17:H19)</f>
        <v>317348.93</v>
      </c>
      <c r="I20" s="74" t="n">
        <f aca="false">+H20*100/F20</f>
        <v>69.9292609209116</v>
      </c>
      <c r="J20" s="104"/>
      <c r="K20" s="140" t="n">
        <f aca="false">SUM(K17:K19)</f>
        <v>132790.81</v>
      </c>
      <c r="L20" s="109" t="n">
        <f aca="false">SUM(L17:L19)</f>
        <v>97097.93</v>
      </c>
      <c r="M20" s="140" t="n">
        <f aca="false">SUM(M17:M19)</f>
        <v>35692.88</v>
      </c>
      <c r="N20" s="74" t="n">
        <f aca="false">+M20*100/K20</f>
        <v>26.879028752065</v>
      </c>
      <c r="O20" s="75"/>
      <c r="P20" s="140" t="n">
        <f aca="false">SUM(P17:P19)</f>
        <v>586605.03</v>
      </c>
      <c r="Q20" s="140" t="n">
        <f aca="false">SUM(Q17:Q19)</f>
        <v>233563.22</v>
      </c>
      <c r="R20" s="140" t="n">
        <f aca="false">SUM(R17:R19)</f>
        <v>353041.81</v>
      </c>
      <c r="S20" s="74" t="n">
        <f aca="false">+R20*100/P20</f>
        <v>60.1839043214478</v>
      </c>
      <c r="T20" s="108"/>
      <c r="U20" s="140" t="n">
        <f aca="false">SUM(U17:U19)</f>
        <v>5351158.36</v>
      </c>
      <c r="V20" s="140" t="n">
        <f aca="false">SUM(V17:V19)</f>
        <v>2050273.05</v>
      </c>
      <c r="W20" s="140" t="n">
        <f aca="false">SUM(W17:W19)</f>
        <v>3300885.31</v>
      </c>
      <c r="X20" s="74"/>
      <c r="AB20" s="44"/>
      <c r="AC20" s="80"/>
      <c r="AD20" s="3"/>
      <c r="AE20" s="3"/>
      <c r="AF20" s="76" t="n">
        <f aca="false">SUM(AF17:AF19)</f>
        <v>100</v>
      </c>
      <c r="AG20" s="3"/>
      <c r="AH20" s="76" t="n">
        <f aca="false">SUM(AH17:AH19)</f>
        <v>99.104977588753</v>
      </c>
      <c r="AI20" s="3"/>
      <c r="AJ20" s="3"/>
      <c r="AK20" s="3"/>
      <c r="AL20" s="3"/>
      <c r="AM20" s="3"/>
      <c r="AN20" s="142"/>
      <c r="AO20" s="139"/>
      <c r="AZ20" s="80"/>
    </row>
    <row r="21" s="112" customFormat="true" ht="13.5" hidden="false" customHeight="false" outlineLevel="0" collapsed="false">
      <c r="B21" s="117"/>
      <c r="C21" s="116" t="s">
        <v>77</v>
      </c>
      <c r="D21" s="107"/>
      <c r="E21" s="108"/>
      <c r="F21" s="143" t="n">
        <f aca="false">+F16+F20</f>
        <v>1352369.55</v>
      </c>
      <c r="G21" s="143" t="n">
        <f aca="false">+G16+G20</f>
        <v>372541.97</v>
      </c>
      <c r="H21" s="143" t="n">
        <f aca="false">+H16+H20</f>
        <v>979827.58</v>
      </c>
      <c r="I21" s="74" t="n">
        <f aca="false">+H21*100/F21</f>
        <v>72.4526502389824</v>
      </c>
      <c r="J21" s="104"/>
      <c r="K21" s="143" t="n">
        <f aca="false">+K16+K20</f>
        <v>671861.76</v>
      </c>
      <c r="L21" s="143" t="n">
        <f aca="false">+L16+L20</f>
        <v>248439.02</v>
      </c>
      <c r="M21" s="143" t="n">
        <f aca="false">+M16+M20</f>
        <v>423422.74</v>
      </c>
      <c r="N21" s="74" t="n">
        <f aca="false">+M21*100/K21</f>
        <v>63.0223008971369</v>
      </c>
      <c r="O21" s="108"/>
      <c r="P21" s="143" t="n">
        <f aca="false">+P16+P20</f>
        <v>2024231.31</v>
      </c>
      <c r="Q21" s="143" t="n">
        <f aca="false">+Q16+Q20</f>
        <v>620980.99</v>
      </c>
      <c r="R21" s="143" t="n">
        <f aca="false">+R16+R20</f>
        <v>1403250.32</v>
      </c>
      <c r="S21" s="74" t="n">
        <f aca="false">+R21*100/P21</f>
        <v>69.3226269679625</v>
      </c>
      <c r="T21" s="108"/>
      <c r="U21" s="143" t="n">
        <f aca="false">+U16+U20</f>
        <v>18157354.06</v>
      </c>
      <c r="V21" s="143" t="n">
        <f aca="false">+V16+V20</f>
        <v>6176248.29</v>
      </c>
      <c r="W21" s="143" t="n">
        <f aca="false">+W16+W20</f>
        <v>11981105.77</v>
      </c>
      <c r="X21" s="74"/>
      <c r="AB21" s="98" t="s">
        <v>78</v>
      </c>
      <c r="AC21" s="146"/>
      <c r="AD21" s="147" t="n">
        <f aca="false">SUM(AD9:AD19)</f>
        <v>1086</v>
      </c>
      <c r="AE21" s="148" t="n">
        <f aca="false">SUM(AE9:AE19)</f>
        <v>1133086.59</v>
      </c>
      <c r="AF21" s="148"/>
      <c r="AG21" s="148" t="n">
        <f aca="false">SUM(AG9:AG19)</f>
        <v>1197440.21</v>
      </c>
      <c r="AH21" s="148"/>
      <c r="AI21" s="148" t="n">
        <f aca="false">SUM(AI9:AI19)</f>
        <v>187932.58</v>
      </c>
      <c r="AJ21" s="148" t="n">
        <f aca="false">SUM(AJ9:AJ19)</f>
        <v>31126.58</v>
      </c>
      <c r="AK21" s="290" t="n">
        <f aca="false">SUM(AK9:AK19)</f>
        <v>2549585.96</v>
      </c>
      <c r="AL21" s="148" t="n">
        <f aca="false">SUM(AL9:AL19)</f>
        <v>385547.1708</v>
      </c>
      <c r="AM21" s="148" t="n">
        <f aca="false">SUM(AM9:AM19)</f>
        <v>2935133.1308</v>
      </c>
      <c r="AN21" s="149" t="n">
        <f aca="false">SUM(AN9:AN19)</f>
        <v>4306.14</v>
      </c>
      <c r="AO21" s="139"/>
      <c r="AZ21" s="80"/>
    </row>
    <row r="22" customFormat="false" ht="14.25" hidden="false" customHeight="false" outlineLevel="0" collapsed="false">
      <c r="A22" s="65" t="s">
        <v>29</v>
      </c>
      <c r="B22" s="117" t="n">
        <v>480</v>
      </c>
      <c r="C22" s="0" t="s">
        <v>79</v>
      </c>
      <c r="D22" s="102" t="s">
        <v>80</v>
      </c>
      <c r="E22" s="75"/>
      <c r="F22" s="2" t="n">
        <f aca="false">+AG9+AG12+AG16</f>
        <v>193208.24</v>
      </c>
      <c r="G22" s="85" t="n">
        <f aca="false">+AL85+AL96</f>
        <v>138512.19</v>
      </c>
      <c r="H22" s="2" t="n">
        <f aca="false">+F22-G22</f>
        <v>54696.05</v>
      </c>
      <c r="I22" s="74" t="n">
        <f aca="false">+H22*100/F22</f>
        <v>28.3093774882479</v>
      </c>
      <c r="J22" s="104"/>
      <c r="K22" s="2" t="n">
        <v>88063.4</v>
      </c>
      <c r="L22" s="2" t="n">
        <v>94333.36</v>
      </c>
      <c r="M22" s="2" t="n">
        <f aca="false">+K22-L22</f>
        <v>-6269.96000000001</v>
      </c>
      <c r="N22" s="74" t="n">
        <f aca="false">+M22*100/K22</f>
        <v>-7.11982503514514</v>
      </c>
      <c r="O22" s="75"/>
      <c r="P22" s="76" t="n">
        <f aca="false">+F22+K22</f>
        <v>281271.64</v>
      </c>
      <c r="Q22" s="76" t="n">
        <f aca="false">+G22+L22</f>
        <v>232845.55</v>
      </c>
      <c r="R22" s="76" t="n">
        <f aca="false">+P22-Q22</f>
        <v>48426.09</v>
      </c>
      <c r="S22" s="74" t="n">
        <f aca="false">+R22*100/P22</f>
        <v>17.2168406313555</v>
      </c>
      <c r="T22" s="108"/>
      <c r="U22" s="78" t="n">
        <f aca="false">+P22+SEP!U22</f>
        <v>2146290.03</v>
      </c>
      <c r="V22" s="78" t="n">
        <f aca="false">+Q22+SEP!V22</f>
        <v>1503555.27</v>
      </c>
      <c r="W22" s="79" t="n">
        <f aca="false">+U22-V22</f>
        <v>642734.760000001</v>
      </c>
      <c r="X22" s="74" t="n">
        <f aca="false">+W22*100/U22</f>
        <v>29.9463143851067</v>
      </c>
      <c r="AB22" s="150"/>
      <c r="AC22" s="151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3"/>
    </row>
    <row r="23" customFormat="false" ht="13.5" hidden="false" customHeight="false" outlineLevel="0" collapsed="false">
      <c r="A23" s="65" t="s">
        <v>29</v>
      </c>
      <c r="B23" s="117" t="n">
        <v>467</v>
      </c>
      <c r="C23" s="0" t="s">
        <v>81</v>
      </c>
      <c r="D23" s="102" t="s">
        <v>82</v>
      </c>
      <c r="E23" s="154"/>
      <c r="F23" s="2" t="n">
        <f aca="false">+AG18+AG11+AG17</f>
        <v>566853.24</v>
      </c>
      <c r="G23" s="85" t="n">
        <f aca="false">+(($AG$68*(AH17+AH18))/100)</f>
        <v>319896.596660774</v>
      </c>
      <c r="H23" s="2" t="n">
        <f aca="false">+F23-G23</f>
        <v>246956.643339226</v>
      </c>
      <c r="I23" s="74" t="n">
        <f aca="false">+H23*100/F23</f>
        <v>43.5662400622825</v>
      </c>
      <c r="J23" s="104"/>
      <c r="K23" s="2" t="n">
        <v>227530.94</v>
      </c>
      <c r="L23" s="2" t="n">
        <v>157178.4</v>
      </c>
      <c r="M23" s="2" t="n">
        <f aca="false">+K23-L23</f>
        <v>70352.54</v>
      </c>
      <c r="N23" s="74" t="n">
        <f aca="false">+M23*100/K23</f>
        <v>30.9199882881862</v>
      </c>
      <c r="O23" s="75"/>
      <c r="P23" s="76" t="n">
        <f aca="false">+F23+K23</f>
        <v>794384.18</v>
      </c>
      <c r="Q23" s="76" t="n">
        <f aca="false">+G23+L23</f>
        <v>477074.996660774</v>
      </c>
      <c r="R23" s="76" t="n">
        <f aca="false">+P23-Q23</f>
        <v>317309.183339226</v>
      </c>
      <c r="S23" s="74" t="n">
        <f aca="false">+R23*100/P23</f>
        <v>39.9440461338525</v>
      </c>
      <c r="T23" s="108"/>
      <c r="U23" s="78" t="n">
        <f aca="false">+P23+SEP!U23</f>
        <v>5611195.68</v>
      </c>
      <c r="V23" s="78" t="n">
        <f aca="false">+Q23+SEP!V23</f>
        <v>3501248.95113701</v>
      </c>
      <c r="W23" s="79" t="n">
        <f aca="false">+U23-V23</f>
        <v>2109946.72886299</v>
      </c>
      <c r="X23" s="74" t="n">
        <f aca="false">+W23*100/U23</f>
        <v>37.6024442773129</v>
      </c>
      <c r="AC23" s="112"/>
      <c r="AE23" s="97" t="n">
        <f aca="false">SUM(AE17:AE19)</f>
        <v>699382.03</v>
      </c>
      <c r="AG23" s="97" t="n">
        <f aca="false">SUM(AG17:AG19)</f>
        <v>621372.65</v>
      </c>
      <c r="AI23" s="97" t="n">
        <f aca="false">SUM(AI17:AI19)</f>
        <v>52769.83</v>
      </c>
      <c r="AJ23" s="97" t="n">
        <f aca="false">SUM(AJ17:AJ19)</f>
        <v>10376.55</v>
      </c>
    </row>
    <row r="24" customFormat="false" ht="13.5" hidden="false" customHeight="false" outlineLevel="0" collapsed="false">
      <c r="A24" s="65" t="s">
        <v>29</v>
      </c>
      <c r="B24" s="117" t="n">
        <v>478</v>
      </c>
      <c r="C24" s="0" t="s">
        <v>83</v>
      </c>
      <c r="D24" s="102" t="s">
        <v>42</v>
      </c>
      <c r="E24" s="154"/>
      <c r="F24" s="2" t="n">
        <f aca="false">+AG19</f>
        <v>60131.06</v>
      </c>
      <c r="G24" s="85" t="n">
        <f aca="false">+($AG$68*(AH19))/100+3198.53</f>
        <v>37472.0439204577</v>
      </c>
      <c r="H24" s="2" t="n">
        <f aca="false">+F24-G24</f>
        <v>22659.0160795423</v>
      </c>
      <c r="I24" s="74" t="n">
        <f aca="false">+H24*100/F24</f>
        <v>37.6827151883608</v>
      </c>
      <c r="J24" s="104"/>
      <c r="K24" s="2" t="n">
        <v>188146.69</v>
      </c>
      <c r="L24" s="2" t="n">
        <f aca="false">124570.97-622.67</f>
        <v>123948.3</v>
      </c>
      <c r="M24" s="2" t="n">
        <f aca="false">+K24-L24</f>
        <v>64198.39</v>
      </c>
      <c r="N24" s="74" t="n">
        <f aca="false">+M24*100/K24</f>
        <v>34.1214559767169</v>
      </c>
      <c r="O24" s="75"/>
      <c r="P24" s="76" t="n">
        <f aca="false">+F24+K24</f>
        <v>248277.75</v>
      </c>
      <c r="Q24" s="76" t="n">
        <f aca="false">+G24+L24</f>
        <v>161420.343920458</v>
      </c>
      <c r="R24" s="76" t="n">
        <f aca="false">+P24-Q24</f>
        <v>86857.4060795424</v>
      </c>
      <c r="S24" s="74" t="n">
        <f aca="false">+R24*100/P24</f>
        <v>34.9839669803445</v>
      </c>
      <c r="T24" s="108"/>
      <c r="U24" s="78" t="n">
        <f aca="false">+P24+SEP!U24</f>
        <v>2480639.32</v>
      </c>
      <c r="V24" s="78" t="n">
        <f aca="false">+Q24+SEP!V24</f>
        <v>1459395.12984976</v>
      </c>
      <c r="W24" s="79" t="n">
        <f aca="false">+U24-V24</f>
        <v>1021244.19015024</v>
      </c>
      <c r="X24" s="74" t="n">
        <f aca="false">+W24*100/U24</f>
        <v>41.1685883520641</v>
      </c>
      <c r="AB24" s="23" t="s">
        <v>1</v>
      </c>
      <c r="AE24" s="2" t="n">
        <f aca="false">+AL31+AL35</f>
        <v>698193.8</v>
      </c>
      <c r="AF24" s="2"/>
      <c r="AG24" s="2" t="n">
        <f aca="false">+AL32+AL36</f>
        <v>626984.3</v>
      </c>
      <c r="AH24" s="2"/>
      <c r="AI24" s="2" t="n">
        <f aca="false">+AL37</f>
        <v>53108.72</v>
      </c>
      <c r="AJ24" s="2" t="n">
        <f aca="false">+AL33+AL38</f>
        <v>10543.33</v>
      </c>
      <c r="AK24" s="97"/>
      <c r="AN24" s="155" t="s">
        <v>84</v>
      </c>
      <c r="AO24" s="155"/>
      <c r="AP24" s="155"/>
      <c r="AQ24" s="155"/>
    </row>
    <row r="25" customFormat="false" ht="12.75" hidden="false" customHeight="false" outlineLevel="0" collapsed="false">
      <c r="A25" s="65" t="s">
        <v>29</v>
      </c>
      <c r="B25" s="117" t="n">
        <v>477</v>
      </c>
      <c r="C25" s="0" t="s">
        <v>85</v>
      </c>
      <c r="D25" s="102" t="s">
        <v>60</v>
      </c>
      <c r="E25" s="154"/>
      <c r="F25" s="2" t="n">
        <f aca="false">+AG13+AO41</f>
        <v>340933.62</v>
      </c>
      <c r="G25" s="85" t="n">
        <f aca="false">+AL81</f>
        <v>231734.99</v>
      </c>
      <c r="H25" s="2" t="n">
        <f aca="false">+F25-G25</f>
        <v>109198.63</v>
      </c>
      <c r="I25" s="74" t="n">
        <f aca="false">+H25*100/F25</f>
        <v>32.029293561603</v>
      </c>
      <c r="J25" s="104"/>
      <c r="M25" s="2"/>
      <c r="N25" s="74"/>
      <c r="O25" s="75"/>
      <c r="P25" s="76" t="n">
        <f aca="false">+F25+K25</f>
        <v>340933.62</v>
      </c>
      <c r="Q25" s="76" t="n">
        <f aca="false">+G25+L25</f>
        <v>231734.99</v>
      </c>
      <c r="R25" s="76" t="n">
        <f aca="false">+P25-Q25</f>
        <v>109198.63</v>
      </c>
      <c r="S25" s="74" t="n">
        <f aca="false">+R25*100/P25</f>
        <v>32.029293561603</v>
      </c>
      <c r="T25" s="108"/>
      <c r="U25" s="78" t="n">
        <f aca="false">+P25+SEP!U25</f>
        <v>3762790.29</v>
      </c>
      <c r="V25" s="78" t="n">
        <f aca="false">+Q25+SEP!V25</f>
        <v>2847077.7</v>
      </c>
      <c r="W25" s="79" t="n">
        <f aca="false">+U25-V25</f>
        <v>915712.59</v>
      </c>
      <c r="X25" s="74" t="n">
        <f aca="false">+W25*100/U25</f>
        <v>24.3359985389991</v>
      </c>
      <c r="AB25" s="23" t="s">
        <v>4</v>
      </c>
      <c r="AE25" s="97" t="n">
        <f aca="false">+AE23-AE24</f>
        <v>1188.22999999998</v>
      </c>
      <c r="AG25" s="97" t="n">
        <f aca="false">+AG23-AG24</f>
        <v>-5611.65000000002</v>
      </c>
      <c r="AI25" s="97" t="n">
        <f aca="false">+AI23-AI24</f>
        <v>-338.889999999999</v>
      </c>
      <c r="AJ25" s="97" t="n">
        <f aca="false">+AJ23-AJ24</f>
        <v>-166.780000000001</v>
      </c>
      <c r="AK25" s="156" t="n">
        <f aca="false">SUM(AE25:AJ25)</f>
        <v>-4929.09000000004</v>
      </c>
      <c r="AN25" s="157" t="s">
        <v>86</v>
      </c>
      <c r="AO25" s="158"/>
      <c r="AP25" s="159" t="n">
        <f aca="false">+AL31+AL35+AL40+AL45+AL50+AL55+AL63</f>
        <v>1133086.59</v>
      </c>
      <c r="AQ25" s="160" t="n">
        <f aca="false">+AE21-AP25</f>
        <v>0</v>
      </c>
    </row>
    <row r="26" customFormat="false" ht="12.75" hidden="false" customHeight="false" outlineLevel="0" collapsed="false">
      <c r="A26" s="65" t="s">
        <v>29</v>
      </c>
      <c r="B26" s="117" t="n">
        <v>481</v>
      </c>
      <c r="C26" s="0" t="s">
        <v>87</v>
      </c>
      <c r="D26" s="102" t="s">
        <v>50</v>
      </c>
      <c r="E26" s="154"/>
      <c r="F26" s="2" t="n">
        <f aca="false">+AG14+AG10</f>
        <v>20787.2</v>
      </c>
      <c r="G26" s="85" t="n">
        <f aca="false">+AL89</f>
        <v>13276.74</v>
      </c>
      <c r="H26" s="2" t="n">
        <f aca="false">+F26-G26</f>
        <v>7510.46</v>
      </c>
      <c r="I26" s="74" t="n">
        <f aca="false">+H26*100/F26</f>
        <v>36.130214747537</v>
      </c>
      <c r="J26" s="104"/>
      <c r="M26" s="2"/>
      <c r="N26" s="74"/>
      <c r="O26" s="75"/>
      <c r="P26" s="76" t="n">
        <f aca="false">+F26+K26</f>
        <v>20787.2</v>
      </c>
      <c r="Q26" s="76" t="n">
        <f aca="false">+G26+L26</f>
        <v>13276.74</v>
      </c>
      <c r="R26" s="76" t="n">
        <f aca="false">+P26-Q26</f>
        <v>7510.46</v>
      </c>
      <c r="S26" s="74" t="n">
        <f aca="false">+R26*100/P26</f>
        <v>36.130214747537</v>
      </c>
      <c r="T26" s="108"/>
      <c r="U26" s="78" t="n">
        <f aca="false">+P26+SEP!U26</f>
        <v>160706.81</v>
      </c>
      <c r="V26" s="78" t="n">
        <f aca="false">+Q26+SEP!V26</f>
        <v>133114.41</v>
      </c>
      <c r="W26" s="79" t="n">
        <f aca="false">+U26-V26</f>
        <v>27592.4</v>
      </c>
      <c r="X26" s="74" t="n">
        <f aca="false">+W26*100/U26</f>
        <v>17.1694030887677</v>
      </c>
      <c r="AB26" s="31" t="n">
        <f aca="false">+AB3</f>
        <v>41548</v>
      </c>
      <c r="AN26" s="157" t="s">
        <v>88</v>
      </c>
      <c r="AO26" s="158"/>
      <c r="AP26" s="159" t="n">
        <f aca="false">+AL32+AL36+AL41+AL46+AL51+AL56+AL60</f>
        <v>1197561.4</v>
      </c>
      <c r="AQ26" s="160" t="n">
        <f aca="false">+AG21-AP26</f>
        <v>-121.190000000177</v>
      </c>
    </row>
    <row r="27" customFormat="false" ht="12.75" hidden="false" customHeight="false" outlineLevel="0" collapsed="false">
      <c r="B27" s="117" t="n">
        <v>482</v>
      </c>
      <c r="C27" s="0" t="s">
        <v>89</v>
      </c>
      <c r="D27" s="21"/>
      <c r="E27" s="154"/>
      <c r="F27" s="2" t="n">
        <f aca="false">+AY6</f>
        <v>637630.29</v>
      </c>
      <c r="G27" s="2" t="n">
        <f aca="false">+AY13</f>
        <v>598570.24</v>
      </c>
      <c r="H27" s="2" t="n">
        <f aca="false">+F27-G27</f>
        <v>39060.0500000001</v>
      </c>
      <c r="I27" s="74" t="n">
        <f aca="false">+H27*100/F27</f>
        <v>6.12581469427998</v>
      </c>
      <c r="J27" s="104"/>
      <c r="K27" s="2" t="n">
        <f aca="false">148369.95-3242.75</f>
        <v>145127.2</v>
      </c>
      <c r="L27" s="2" t="n">
        <v>282608.29</v>
      </c>
      <c r="M27" s="2" t="n">
        <f aca="false">+K27-L27</f>
        <v>-137481.09</v>
      </c>
      <c r="N27" s="74" t="n">
        <f aca="false">+M27*100/K27</f>
        <v>-94.7314424863154</v>
      </c>
      <c r="O27" s="75"/>
      <c r="P27" s="76" t="n">
        <f aca="false">+F27+K27-6359.1</f>
        <v>776398.39</v>
      </c>
      <c r="Q27" s="76" t="n">
        <f aca="false">+G27+L27</f>
        <v>881178.53</v>
      </c>
      <c r="R27" s="76" t="n">
        <f aca="false">+P27-Q27</f>
        <v>-104780.14</v>
      </c>
      <c r="S27" s="74" t="n">
        <f aca="false">+R27*100/P27</f>
        <v>-13.4956668315605</v>
      </c>
      <c r="T27" s="108"/>
      <c r="U27" s="78" t="n">
        <f aca="false">+P27+SEP!U27</f>
        <v>6588688.65</v>
      </c>
      <c r="V27" s="78" t="n">
        <f aca="false">+Q27+SEP!V27</f>
        <v>6142634.34</v>
      </c>
      <c r="W27" s="79" t="n">
        <f aca="false">+U27-V27</f>
        <v>446054.309999998</v>
      </c>
      <c r="X27" s="74" t="n">
        <f aca="false">+W27*100/U27</f>
        <v>6.77000134161747</v>
      </c>
      <c r="AE27" s="97"/>
      <c r="AF27" s="97"/>
      <c r="AN27" s="157" t="s">
        <v>90</v>
      </c>
      <c r="AO27" s="158"/>
      <c r="AP27" s="159" t="n">
        <f aca="false">+AL37+AL42+AL47+AL52+AL57+AL61</f>
        <v>187932.58</v>
      </c>
      <c r="AQ27" s="160" t="n">
        <f aca="false">+AI21-AP27</f>
        <v>0</v>
      </c>
    </row>
    <row r="28" customFormat="false" ht="13.5" hidden="false" customHeight="false" outlineLevel="0" collapsed="false">
      <c r="B28" s="117"/>
      <c r="C28" s="161" t="s">
        <v>91</v>
      </c>
      <c r="D28" s="21"/>
      <c r="E28" s="154"/>
      <c r="F28" s="109" t="n">
        <f aca="false">SUM(F22:F27)</f>
        <v>1819543.65</v>
      </c>
      <c r="G28" s="109" t="n">
        <f aca="false">SUM(G22:G27)</f>
        <v>1339462.80058123</v>
      </c>
      <c r="H28" s="140" t="n">
        <f aca="false">SUM(H22:H27)</f>
        <v>480080.849418769</v>
      </c>
      <c r="I28" s="74" t="n">
        <f aca="false">+H28*100/F28</f>
        <v>26.3846843915379</v>
      </c>
      <c r="J28" s="104"/>
      <c r="K28" s="140" t="n">
        <f aca="false">SUM(K22:K27)</f>
        <v>648868.23</v>
      </c>
      <c r="L28" s="109" t="n">
        <f aca="false">SUM(L22:L27)</f>
        <v>658068.35</v>
      </c>
      <c r="M28" s="140" t="n">
        <f aca="false">SUM(M22:M27)</f>
        <v>-9200.11999999997</v>
      </c>
      <c r="N28" s="74" t="n">
        <f aca="false">+M28*100/K28</f>
        <v>-1.41787185358111</v>
      </c>
      <c r="O28" s="75"/>
      <c r="P28" s="140" t="n">
        <f aca="false">SUM(P22:P27)</f>
        <v>2462052.78</v>
      </c>
      <c r="Q28" s="140" t="n">
        <f aca="false">SUM(Q22:Q27)</f>
        <v>1997531.15058123</v>
      </c>
      <c r="R28" s="140" t="n">
        <f aca="false">SUM(R22:R27)</f>
        <v>464521.629418769</v>
      </c>
      <c r="S28" s="74" t="n">
        <f aca="false">+R28*100/P28</f>
        <v>18.8672490367476</v>
      </c>
      <c r="T28" s="108"/>
      <c r="U28" s="140" t="n">
        <f aca="false">SUM(U22:U27)</f>
        <v>20750310.78</v>
      </c>
      <c r="V28" s="140" t="n">
        <f aca="false">SUM(V22:V27)</f>
        <v>15587025.8009868</v>
      </c>
      <c r="W28" s="140" t="n">
        <f aca="false">SUM(W22:W27)</f>
        <v>5163284.97901323</v>
      </c>
      <c r="X28" s="74"/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245</v>
      </c>
      <c r="AN28" s="157" t="s">
        <v>92</v>
      </c>
      <c r="AO28" s="158"/>
      <c r="AP28" s="159" t="n">
        <f aca="false">+AL33+AL38+AL43+AL48+AL53+AL58</f>
        <v>31126.88</v>
      </c>
      <c r="AQ28" s="160" t="n">
        <f aca="false">+AJ21-AP28</f>
        <v>-0.299999999999272</v>
      </c>
    </row>
    <row r="29" customFormat="false" ht="14.25" hidden="false" customHeight="false" outlineLevel="0" collapsed="false">
      <c r="B29" s="117" t="n">
        <v>492</v>
      </c>
      <c r="C29" s="65" t="s">
        <v>93</v>
      </c>
      <c r="D29" s="164"/>
      <c r="E29" s="154"/>
      <c r="G29" s="2"/>
      <c r="H29" s="2"/>
      <c r="I29" s="74"/>
      <c r="J29" s="104"/>
      <c r="M29" s="2"/>
      <c r="N29" s="74"/>
      <c r="O29" s="75"/>
      <c r="P29" s="76"/>
      <c r="Q29" s="76"/>
      <c r="R29" s="76"/>
      <c r="S29" s="74"/>
      <c r="T29" s="75"/>
      <c r="U29" s="165"/>
      <c r="V29" s="165"/>
      <c r="W29" s="165"/>
      <c r="X29" s="166"/>
      <c r="AB29" s="167" t="n">
        <v>483</v>
      </c>
      <c r="AC29" s="0" t="s">
        <v>94</v>
      </c>
      <c r="AN29" s="168"/>
      <c r="AO29" s="169"/>
      <c r="AP29" s="170"/>
      <c r="AQ29" s="171"/>
    </row>
    <row r="30" customFormat="false" ht="13.5" hidden="false" customHeight="false" outlineLevel="0" collapsed="false">
      <c r="B30" s="172"/>
      <c r="C30" s="161" t="s">
        <v>95</v>
      </c>
      <c r="D30" s="164"/>
      <c r="E30" s="154"/>
      <c r="F30" s="173" t="n">
        <f aca="false">+F21+F28+F29</f>
        <v>3171913.2</v>
      </c>
      <c r="G30" s="173" t="n">
        <f aca="false">+G21+G28+G29</f>
        <v>1712004.77058123</v>
      </c>
      <c r="H30" s="173" t="n">
        <f aca="false">+H21+H28+H29</f>
        <v>1459908.42941877</v>
      </c>
      <c r="I30" s="74" t="n">
        <f aca="false">+H30*100/F30</f>
        <v>46.0261153873558</v>
      </c>
      <c r="J30" s="104"/>
      <c r="K30" s="173" t="n">
        <f aca="false">+K21+K28+K29</f>
        <v>1320729.99</v>
      </c>
      <c r="L30" s="173" t="n">
        <f aca="false">+L21+L28+L29</f>
        <v>906507.37</v>
      </c>
      <c r="M30" s="173" t="n">
        <f aca="false">+M21+M28+M29</f>
        <v>414222.62</v>
      </c>
      <c r="N30" s="74" t="n">
        <f aca="false">+M30*100/K30</f>
        <v>31.3631569765445</v>
      </c>
      <c r="O30" s="75"/>
      <c r="P30" s="173" t="n">
        <f aca="false">+P21+P28+P29</f>
        <v>4486284.09</v>
      </c>
      <c r="Q30" s="173" t="n">
        <f aca="false">+Q21+Q28+Q29</f>
        <v>2618512.14058123</v>
      </c>
      <c r="R30" s="173" t="n">
        <f aca="false">+R21+R28+R29</f>
        <v>1867771.94941877</v>
      </c>
      <c r="S30" s="74" t="n">
        <f aca="false">+R30*100/P30</f>
        <v>41.6329396879271</v>
      </c>
      <c r="T30" s="75"/>
      <c r="U30" s="173" t="n">
        <f aca="false">+U21+U28+U29</f>
        <v>38907664.84</v>
      </c>
      <c r="V30" s="173" t="n">
        <f aca="false">+V21+V28+V29</f>
        <v>21763274.0909868</v>
      </c>
      <c r="W30" s="173" t="n">
        <f aca="false">+W21+W28+W29</f>
        <v>17144390.7490132</v>
      </c>
      <c r="X30" s="74" t="n">
        <f aca="false">+W30*100/U30</f>
        <v>44.0643015187781</v>
      </c>
      <c r="AB30" s="175" t="s">
        <v>96</v>
      </c>
      <c r="AC30" s="176" t="s">
        <v>97</v>
      </c>
      <c r="AD30" s="177"/>
      <c r="AE30" s="177"/>
      <c r="AF30" s="177"/>
      <c r="AG30" s="177"/>
      <c r="AH30" s="177"/>
      <c r="AI30" s="332" t="n">
        <f aca="false">+'SEP-R'!AM30</f>
        <v>5442216.32</v>
      </c>
      <c r="AJ30" s="292" t="n">
        <f aca="false">SUM(AJ31:AJ33)</f>
        <v>0</v>
      </c>
      <c r="AK30" s="178" t="n">
        <f aca="false">SUM(AK31:AK33)</f>
        <v>682304.26</v>
      </c>
      <c r="AL30" s="179" t="n">
        <f aca="false">SUM(AL31:AL33)</f>
        <v>682304.26</v>
      </c>
      <c r="AM30" s="244" t="n">
        <f aca="false">+AI30+AL30</f>
        <v>6124520.58</v>
      </c>
    </row>
    <row r="31" customFormat="false" ht="14.25" hidden="false" customHeight="false" outlineLevel="0" collapsed="false">
      <c r="B31" s="172"/>
      <c r="C31" s="65"/>
      <c r="D31" s="164"/>
      <c r="E31" s="183" t="n">
        <f aca="false">SUM(E7:E28)</f>
        <v>1086</v>
      </c>
      <c r="F31" s="181"/>
      <c r="G31" s="181"/>
      <c r="H31" s="181"/>
      <c r="I31" s="182"/>
      <c r="J31" s="180" t="n">
        <f aca="false">SUM(J7:J28)</f>
        <v>586</v>
      </c>
      <c r="K31" s="181"/>
      <c r="L31" s="181"/>
      <c r="M31" s="181"/>
      <c r="N31" s="182"/>
      <c r="O31" s="183"/>
      <c r="P31" s="184"/>
      <c r="Q31" s="184"/>
      <c r="R31" s="184"/>
      <c r="S31" s="182"/>
      <c r="T31" s="183"/>
      <c r="U31" s="184"/>
      <c r="V31" s="184"/>
      <c r="W31" s="184"/>
      <c r="X31" s="182"/>
      <c r="AB31" s="167" t="s">
        <v>98</v>
      </c>
      <c r="AC31" s="186" t="s">
        <v>99</v>
      </c>
      <c r="AD31" s="187"/>
      <c r="AE31" s="187"/>
      <c r="AF31" s="187"/>
      <c r="AG31" s="187"/>
      <c r="AH31" s="187"/>
      <c r="AI31" s="130" t="n">
        <f aca="false">+'SEP-R'!AM31</f>
        <v>3381394.28</v>
      </c>
      <c r="AJ31" s="294"/>
      <c r="AK31" s="128" t="n">
        <v>415290.06</v>
      </c>
      <c r="AL31" s="130" t="n">
        <f aca="false">+AK31-AJ31</f>
        <v>415290.06</v>
      </c>
      <c r="AM31" s="97" t="n">
        <f aca="false">+AI31+AL31</f>
        <v>3796684.34</v>
      </c>
      <c r="AP31" s="97" t="n">
        <f aca="false">SUM(AP25:AP30)</f>
        <v>2549707.45</v>
      </c>
      <c r="AQ31" s="188" t="n">
        <f aca="false">SUM(AQ25:AQ30)</f>
        <v>-121.490000000176</v>
      </c>
    </row>
    <row r="32" customFormat="false" ht="12.75" hidden="false" customHeight="false" outlineLevel="0" collapsed="false">
      <c r="B32" s="172"/>
      <c r="C32" s="65"/>
      <c r="D32" s="164"/>
      <c r="G32" s="2"/>
      <c r="H32" s="2"/>
      <c r="I32" s="189"/>
      <c r="J32" s="73"/>
      <c r="M32" s="2"/>
      <c r="N32" s="189"/>
      <c r="P32" s="76"/>
      <c r="Q32" s="76"/>
      <c r="R32" s="76"/>
      <c r="T32" s="6"/>
      <c r="U32" s="76"/>
      <c r="V32" s="76"/>
      <c r="W32" s="76"/>
      <c r="X32" s="4"/>
      <c r="AB32" s="167" t="s">
        <v>100</v>
      </c>
      <c r="AC32" s="190" t="s">
        <v>101</v>
      </c>
      <c r="AD32" s="187"/>
      <c r="AE32" s="187"/>
      <c r="AF32" s="187"/>
      <c r="AG32" s="187"/>
      <c r="AH32" s="187"/>
      <c r="AI32" s="130" t="n">
        <f aca="false">+'SEP-R'!AM32</f>
        <v>2040174.68</v>
      </c>
      <c r="AJ32" s="294"/>
      <c r="AK32" s="128" t="n">
        <v>265198.5</v>
      </c>
      <c r="AL32" s="130" t="n">
        <f aca="false">+AK32-AJ32</f>
        <v>265198.5</v>
      </c>
      <c r="AM32" s="97" t="n">
        <f aca="false">+AI32+AL32</f>
        <v>2305373.18</v>
      </c>
    </row>
    <row r="33" customFormat="false" ht="12.75" hidden="false" customHeight="false" outlineLevel="0" collapsed="false">
      <c r="B33" s="172"/>
      <c r="C33" s="365"/>
      <c r="D33" s="164"/>
      <c r="G33" s="2"/>
      <c r="H33" s="2"/>
      <c r="I33" s="189"/>
      <c r="J33" s="73"/>
      <c r="M33" s="2"/>
      <c r="N33" s="189"/>
      <c r="P33" s="76"/>
      <c r="Q33" s="76"/>
      <c r="R33" s="76"/>
      <c r="T33" s="6"/>
      <c r="U33" s="191"/>
      <c r="V33" s="192"/>
      <c r="W33" s="76"/>
      <c r="X33" s="4"/>
      <c r="AB33" s="167" t="s">
        <v>102</v>
      </c>
      <c r="AC33" s="190" t="s">
        <v>103</v>
      </c>
      <c r="AD33" s="187"/>
      <c r="AE33" s="187"/>
      <c r="AF33" s="187"/>
      <c r="AG33" s="187"/>
      <c r="AH33" s="187"/>
      <c r="AI33" s="130" t="n">
        <f aca="false">+'SEP-R'!AM33</f>
        <v>20647.36</v>
      </c>
      <c r="AJ33" s="294"/>
      <c r="AK33" s="128" t="n">
        <v>1815.7</v>
      </c>
      <c r="AL33" s="130" t="n">
        <f aca="false">+AK33-AJ33</f>
        <v>1815.7</v>
      </c>
      <c r="AM33" s="97" t="n">
        <f aca="false">+AI33+AL33</f>
        <v>22463.06</v>
      </c>
    </row>
    <row r="34" customFormat="false" ht="12.75" hidden="false" customHeight="false" outlineLevel="0" collapsed="false">
      <c r="G34" s="76"/>
      <c r="H34" s="2"/>
      <c r="I34" s="189"/>
      <c r="J34" s="73"/>
      <c r="M34" s="2"/>
      <c r="N34" s="189"/>
      <c r="P34" s="76"/>
      <c r="Q34" s="76"/>
      <c r="R34" s="76"/>
      <c r="S34" s="295" t="s">
        <v>246</v>
      </c>
      <c r="T34" s="296"/>
      <c r="U34" s="297" t="n">
        <f aca="false">4793711.94+1023254.39-4676.07</f>
        <v>5812290.26</v>
      </c>
      <c r="V34" s="297" t="n">
        <f aca="false">4450546.31+815438.07-4528.57</f>
        <v>5261455.81</v>
      </c>
      <c r="W34" s="344" t="s">
        <v>114</v>
      </c>
      <c r="X34" s="4"/>
      <c r="AB34" s="175" t="s">
        <v>104</v>
      </c>
      <c r="AC34" s="193" t="s">
        <v>105</v>
      </c>
      <c r="AD34" s="194"/>
      <c r="AE34" s="194"/>
      <c r="AF34" s="194"/>
      <c r="AG34" s="194"/>
      <c r="AH34" s="194"/>
      <c r="AI34" s="333" t="n">
        <f aca="false">+'SEP-R'!AM34</f>
        <v>4503894.22</v>
      </c>
      <c r="AJ34" s="299" t="n">
        <f aca="false">SUM(AJ35:AJ38)</f>
        <v>0</v>
      </c>
      <c r="AK34" s="195" t="n">
        <f aca="false">SUM(AK35:AK38)</f>
        <v>706525.89</v>
      </c>
      <c r="AL34" s="196" t="n">
        <f aca="false">SUM(AL35:AL38)</f>
        <v>706525.89</v>
      </c>
      <c r="AM34" s="244" t="n">
        <f aca="false">+AI34+AL34</f>
        <v>5210420.11</v>
      </c>
    </row>
    <row r="35" customFormat="false" ht="13.5" hidden="false" customHeight="false" outlineLevel="0" collapsed="false">
      <c r="C35" s="97"/>
      <c r="G35" s="76"/>
      <c r="H35" s="2"/>
      <c r="I35" s="189"/>
      <c r="J35" s="73"/>
      <c r="M35" s="2"/>
      <c r="N35" s="189"/>
      <c r="P35" s="345" t="s">
        <v>248</v>
      </c>
      <c r="Q35" s="345"/>
      <c r="R35" s="76"/>
      <c r="S35" s="4" t="s">
        <v>247</v>
      </c>
      <c r="T35" s="6"/>
      <c r="U35" s="76" t="n">
        <f aca="false">19285754.15-4701.19+9460138.22-11941.11</f>
        <v>28729250.07</v>
      </c>
      <c r="V35" s="76" t="n">
        <f aca="false">10437818.56+4615777.3</f>
        <v>15053595.86</v>
      </c>
      <c r="W35" s="344"/>
      <c r="X35" s="4"/>
      <c r="AB35" s="167" t="s">
        <v>106</v>
      </c>
      <c r="AC35" s="186" t="s">
        <v>107</v>
      </c>
      <c r="AD35" s="187"/>
      <c r="AE35" s="187"/>
      <c r="AF35" s="187"/>
      <c r="AG35" s="187"/>
      <c r="AH35" s="187"/>
      <c r="AI35" s="130" t="n">
        <f aca="false">+'SEP-R'!AM35</f>
        <v>1840401.33</v>
      </c>
      <c r="AJ35" s="294"/>
      <c r="AK35" s="128" t="n">
        <v>282903.74</v>
      </c>
      <c r="AL35" s="130" t="n">
        <f aca="false">+AK35-AJ35</f>
        <v>282903.74</v>
      </c>
      <c r="AM35" s="97" t="n">
        <f aca="false">+AI35+AL35</f>
        <v>2123305.07</v>
      </c>
    </row>
    <row r="36" customFormat="false" ht="13.5" hidden="false" customHeight="false" outlineLevel="0" collapsed="false">
      <c r="C36" s="197" t="s">
        <v>108</v>
      </c>
      <c r="D36" s="198"/>
      <c r="E36" s="199"/>
      <c r="F36" s="200"/>
      <c r="G36" s="201"/>
      <c r="H36" s="2"/>
      <c r="M36" s="2"/>
      <c r="P36" s="345"/>
      <c r="Q36" s="345"/>
      <c r="R36" s="76"/>
      <c r="S36" s="295" t="s">
        <v>246</v>
      </c>
      <c r="T36" s="296"/>
      <c r="U36" s="297" t="n">
        <f aca="false">+U27</f>
        <v>6588688.65</v>
      </c>
      <c r="V36" s="297" t="n">
        <f aca="false">+V27</f>
        <v>6142634.34</v>
      </c>
      <c r="W36" s="344" t="s">
        <v>249</v>
      </c>
      <c r="X36" s="4"/>
      <c r="AB36" s="167" t="s">
        <v>109</v>
      </c>
      <c r="AC36" s="190" t="s">
        <v>110</v>
      </c>
      <c r="AD36" s="187"/>
      <c r="AE36" s="187"/>
      <c r="AF36" s="187"/>
      <c r="AG36" s="187"/>
      <c r="AH36" s="187"/>
      <c r="AI36" s="130" t="n">
        <f aca="false">+'SEP-R'!AM36</f>
        <v>2277409.89</v>
      </c>
      <c r="AJ36" s="294"/>
      <c r="AK36" s="128" t="n">
        <v>361785.8</v>
      </c>
      <c r="AL36" s="130" t="n">
        <f aca="false">+AK36-AJ36</f>
        <v>361785.8</v>
      </c>
      <c r="AM36" s="97" t="n">
        <f aca="false">+AI36+AL36</f>
        <v>2639195.69</v>
      </c>
    </row>
    <row r="37" customFormat="false" ht="13.5" hidden="false" customHeight="false" outlineLevel="0" collapsed="false">
      <c r="C37" s="202" t="s">
        <v>111</v>
      </c>
      <c r="D37" s="203"/>
      <c r="E37" s="204"/>
      <c r="F37" s="205" t="n">
        <f aca="false">+F7+F8+F9+F10+F11+F12+F14+F15+F17+F18+F22+F23+F24+F25+F26</f>
        <v>2534282.91</v>
      </c>
      <c r="G37" s="206" t="n">
        <f aca="false">+G7+G8+G9+G10+G11+G12+G14+G15+G17+G18+G22+G23+G24+G25+G26</f>
        <v>1113434.53058123</v>
      </c>
      <c r="H37" s="2"/>
      <c r="K37" s="205" t="n">
        <f aca="false">+K7+K8+K9+K10+K11+K12+K14+K15+K17+K18+K22+K23+K24+K25+K26+K19</f>
        <v>1175602.79</v>
      </c>
      <c r="L37" s="205" t="n">
        <f aca="false">+L7+L8+L9+L10+L11+L12+L14+L15+L17+L18+L22+L23+L24+L25+L26+L19</f>
        <v>623899.08</v>
      </c>
      <c r="M37" s="2"/>
      <c r="P37" s="76"/>
      <c r="Q37" s="76"/>
      <c r="R37" s="76"/>
      <c r="S37" s="4" t="s">
        <v>247</v>
      </c>
      <c r="T37" s="300"/>
      <c r="U37" s="301" t="n">
        <f aca="false">+U7+U8+U9+U10+U11+U12+U14+U15+U17+U18+U22+U23+U24+U25+U26+U19</f>
        <v>32318976.19</v>
      </c>
      <c r="V37" s="301" t="n">
        <f aca="false">+V7+V8+V9+V10+V11+V12+V14+V15+V17+V18+V22+V23+V24+V25+V26+V19</f>
        <v>15620639.7509868</v>
      </c>
      <c r="W37" s="344"/>
      <c r="X37" s="4"/>
      <c r="AB37" s="167" t="s">
        <v>112</v>
      </c>
      <c r="AC37" s="190" t="s">
        <v>113</v>
      </c>
      <c r="AD37" s="187"/>
      <c r="AE37" s="187"/>
      <c r="AF37" s="187"/>
      <c r="AG37" s="187"/>
      <c r="AH37" s="187"/>
      <c r="AI37" s="130" t="n">
        <f aca="false">+'SEP-R'!AM37</f>
        <v>304753.89</v>
      </c>
      <c r="AJ37" s="294"/>
      <c r="AK37" s="128" t="n">
        <v>53108.72</v>
      </c>
      <c r="AL37" s="130" t="n">
        <f aca="false">+AK37-AJ37</f>
        <v>53108.72</v>
      </c>
      <c r="AM37" s="97" t="n">
        <f aca="false">+AI37+AL37</f>
        <v>357862.61</v>
      </c>
    </row>
    <row r="38" customFormat="false" ht="14.25" hidden="false" customHeight="false" outlineLevel="0" collapsed="false">
      <c r="C38" s="202" t="s">
        <v>114</v>
      </c>
      <c r="D38" s="203"/>
      <c r="E38" s="204"/>
      <c r="F38" s="205" t="n">
        <f aca="false">+AL65</f>
        <v>2549707.45</v>
      </c>
      <c r="G38" s="206" t="n">
        <f aca="false">+AL106</f>
        <v>1441078.08</v>
      </c>
      <c r="H38" s="76"/>
      <c r="L38" s="2" t="n">
        <v>623899.08</v>
      </c>
      <c r="P38" s="76"/>
      <c r="Q38" s="76"/>
      <c r="R38" s="76"/>
      <c r="T38" s="6"/>
      <c r="U38" s="191" t="n">
        <f aca="false">+U34-U36</f>
        <v>-776398.389999999</v>
      </c>
      <c r="V38" s="191" t="n">
        <f aca="false">+V34-V36</f>
        <v>-881178.530000001</v>
      </c>
      <c r="W38" s="346" t="s">
        <v>250</v>
      </c>
      <c r="X38" s="4"/>
      <c r="AB38" s="167" t="s">
        <v>115</v>
      </c>
      <c r="AC38" s="207" t="s">
        <v>116</v>
      </c>
      <c r="AD38" s="208"/>
      <c r="AE38" s="208"/>
      <c r="AF38" s="208"/>
      <c r="AG38" s="208"/>
      <c r="AH38" s="208"/>
      <c r="AI38" s="210" t="n">
        <f aca="false">+'SEP-R'!AM38</f>
        <v>81329.11</v>
      </c>
      <c r="AJ38" s="302"/>
      <c r="AK38" s="209" t="n">
        <v>8727.63</v>
      </c>
      <c r="AL38" s="210" t="n">
        <f aca="false">+AK38-AJ38</f>
        <v>8727.63</v>
      </c>
      <c r="AM38" s="97" t="n">
        <f aca="false">+AI38+AL38</f>
        <v>90056.74</v>
      </c>
    </row>
    <row r="39" customFormat="false" ht="12.75" hidden="false" customHeight="false" outlineLevel="0" collapsed="false">
      <c r="C39" s="211"/>
      <c r="D39" s="212"/>
      <c r="E39" s="204"/>
      <c r="F39" s="205"/>
      <c r="G39" s="206"/>
      <c r="L39" s="2" t="n">
        <f aca="false">+L37-L38</f>
        <v>0</v>
      </c>
      <c r="P39" s="76"/>
      <c r="Q39" s="76"/>
      <c r="R39" s="76"/>
      <c r="T39" s="6"/>
      <c r="U39" s="76" t="n">
        <f aca="false">+U35-U37</f>
        <v>-3589726.11999999</v>
      </c>
      <c r="V39" s="76" t="n">
        <f aca="false">+V35-V37</f>
        <v>-567043.890986772</v>
      </c>
      <c r="W39" s="303" t="n">
        <f aca="false">+U39-V39</f>
        <v>-3022682.22901322</v>
      </c>
      <c r="X39" s="4"/>
      <c r="AB39" s="175" t="s">
        <v>117</v>
      </c>
      <c r="AC39" s="213" t="s">
        <v>118</v>
      </c>
      <c r="AD39" s="213"/>
      <c r="AE39" s="213"/>
      <c r="AF39" s="213"/>
      <c r="AG39" s="213"/>
      <c r="AH39" s="213"/>
      <c r="AI39" s="334" t="n">
        <f aca="false">+'SEP-R'!AM39</f>
        <v>6830653.16</v>
      </c>
      <c r="AJ39" s="304" t="n">
        <f aca="false">SUM(AJ40:AJ43)</f>
        <v>16433.12</v>
      </c>
      <c r="AK39" s="214" t="n">
        <f aca="false">SUM(AK40:AK43)</f>
        <v>827185.01</v>
      </c>
      <c r="AL39" s="256" t="n">
        <f aca="false">SUM(AL40:AL43)</f>
        <v>810751.89</v>
      </c>
      <c r="AM39" s="244" t="n">
        <f aca="false">+AI39+AL39</f>
        <v>7641405.05</v>
      </c>
      <c r="AN39" s="215"/>
      <c r="AO39" s="216"/>
      <c r="AP39" s="217" t="s">
        <v>60</v>
      </c>
      <c r="AQ39" s="218"/>
    </row>
    <row r="40" customFormat="false" ht="12.75" hidden="false" customHeight="true" outlineLevel="0" collapsed="false">
      <c r="B40" s="172"/>
      <c r="C40" s="219" t="s">
        <v>119</v>
      </c>
      <c r="D40" s="220" t="s">
        <v>120</v>
      </c>
      <c r="E40" s="204"/>
      <c r="F40" s="205" t="n">
        <f aca="false">+F37-F38</f>
        <v>-15424.5399999996</v>
      </c>
      <c r="G40" s="206" t="n">
        <f aca="false">+G38-G37</f>
        <v>327643.549418769</v>
      </c>
      <c r="H40" s="303" t="n">
        <f aca="false">+F40+G40</f>
        <v>312219.009418769</v>
      </c>
      <c r="I40" s="221" t="s">
        <v>121</v>
      </c>
      <c r="J40" s="73"/>
      <c r="M40" s="76"/>
      <c r="N40" s="189"/>
      <c r="P40" s="351" t="s">
        <v>251</v>
      </c>
      <c r="Q40" s="351"/>
      <c r="R40" s="303" t="n">
        <f aca="false">+ENE!H40+FEB!H40+MAR!H40+ABR!H40+MAY!H40+JUN!H40+JUL!H40+AGO!H40+'OCT-R'!H40</f>
        <v>1250288.04980825</v>
      </c>
      <c r="S40" s="189"/>
      <c r="T40" s="6"/>
      <c r="U40" s="76"/>
      <c r="V40" s="76"/>
      <c r="W40" s="76"/>
      <c r="X40" s="189"/>
      <c r="AB40" s="167" t="s">
        <v>122</v>
      </c>
      <c r="AC40" s="0" t="s">
        <v>123</v>
      </c>
      <c r="AI40" s="335" t="n">
        <f aca="false">+'SEP-R'!AM40</f>
        <v>2318482.37</v>
      </c>
      <c r="AJ40" s="305" t="n">
        <v>10349.84</v>
      </c>
      <c r="AK40" s="2" t="n">
        <v>349075.63</v>
      </c>
      <c r="AL40" s="306" t="n">
        <f aca="false">+AK40-AJ40</f>
        <v>338725.79</v>
      </c>
      <c r="AM40" s="97" t="n">
        <f aca="false">+AI40+AL40</f>
        <v>2657208.16</v>
      </c>
      <c r="AN40" s="222" t="n">
        <f aca="false">+AE13</f>
        <v>334928.12</v>
      </c>
      <c r="AO40" s="76" t="n">
        <f aca="false">+AL40-AN40</f>
        <v>3797.66999999998</v>
      </c>
      <c r="AP40" s="223"/>
      <c r="AQ40" s="224"/>
    </row>
    <row r="41" customFormat="false" ht="13.5" hidden="false" customHeight="false" outlineLevel="0" collapsed="false">
      <c r="C41" s="211"/>
      <c r="D41" s="212"/>
      <c r="E41" s="204"/>
      <c r="F41" s="205"/>
      <c r="G41" s="225"/>
      <c r="H41" s="80"/>
      <c r="P41" s="351"/>
      <c r="Q41" s="351"/>
      <c r="R41" s="76"/>
      <c r="T41" s="6"/>
      <c r="U41" s="76"/>
      <c r="V41" s="76"/>
      <c r="W41" s="76"/>
      <c r="X41" s="4"/>
      <c r="AB41" s="167" t="s">
        <v>124</v>
      </c>
      <c r="AC41" s="0" t="s">
        <v>125</v>
      </c>
      <c r="AI41" s="335" t="n">
        <f aca="false">+'SEP-R'!AM41</f>
        <v>3417609.23</v>
      </c>
      <c r="AJ41" s="305" t="n">
        <v>2767</v>
      </c>
      <c r="AK41" s="2" t="n">
        <v>343700.62</v>
      </c>
      <c r="AL41" s="306" t="n">
        <f aca="false">+AK41-AJ41</f>
        <v>340933.62</v>
      </c>
      <c r="AM41" s="97" t="n">
        <f aca="false">+AI41+AL41</f>
        <v>3758542.85</v>
      </c>
      <c r="AN41" s="222" t="n">
        <f aca="false">+AG13</f>
        <v>340933.62</v>
      </c>
      <c r="AO41" s="76" t="n">
        <f aca="false">+AL41-AN41</f>
        <v>0</v>
      </c>
      <c r="AP41" s="223"/>
      <c r="AQ41" s="224"/>
    </row>
    <row r="42" customFormat="false" ht="13.5" hidden="false" customHeight="false" outlineLevel="0" collapsed="false">
      <c r="B42" s="172"/>
      <c r="C42" s="226"/>
      <c r="D42" s="227"/>
      <c r="E42" s="228"/>
      <c r="F42" s="229"/>
      <c r="G42" s="230"/>
      <c r="H42" s="2" t="n">
        <f aca="false">+AN104</f>
        <v>252097.2</v>
      </c>
      <c r="I42" s="231" t="s">
        <v>126</v>
      </c>
      <c r="P42" s="76"/>
      <c r="Q42" s="76"/>
      <c r="R42" s="76" t="n">
        <f aca="false">+W39+R40</f>
        <v>-1772394.17920497</v>
      </c>
      <c r="T42" s="6"/>
      <c r="U42" s="76"/>
      <c r="V42" s="76"/>
      <c r="W42" s="76"/>
      <c r="X42" s="4"/>
      <c r="AB42" s="167" t="s">
        <v>127</v>
      </c>
      <c r="AC42" s="0" t="s">
        <v>128</v>
      </c>
      <c r="AI42" s="335" t="n">
        <f aca="false">+'SEP-R'!AM42</f>
        <v>764581.65</v>
      </c>
      <c r="AJ42" s="305" t="n">
        <v>3189.08</v>
      </c>
      <c r="AK42" s="2" t="n">
        <v>118277.51</v>
      </c>
      <c r="AL42" s="306" t="n">
        <f aca="false">+AK42-AJ42</f>
        <v>115088.43</v>
      </c>
      <c r="AM42" s="97" t="n">
        <f aca="false">+AI42+AL42</f>
        <v>879670.08</v>
      </c>
      <c r="AN42" s="222" t="n">
        <f aca="false">+AI13</f>
        <v>115203.52</v>
      </c>
      <c r="AO42" s="76" t="n">
        <f aca="false">+AL42-AN42</f>
        <v>-115.090000000011</v>
      </c>
      <c r="AP42" s="223"/>
      <c r="AQ42" s="224"/>
    </row>
    <row r="43" customFormat="false" ht="12.75" hidden="false" customHeight="false" outlineLevel="0" collapsed="false">
      <c r="H43" s="89" t="n">
        <f aca="false">+AL98</f>
        <v>63825.91</v>
      </c>
      <c r="I43" s="231" t="s">
        <v>129</v>
      </c>
      <c r="K43" s="85" t="s">
        <v>130</v>
      </c>
      <c r="U43" s="76"/>
      <c r="AB43" s="167" t="s">
        <v>131</v>
      </c>
      <c r="AC43" s="0" t="s">
        <v>132</v>
      </c>
      <c r="AI43" s="335" t="n">
        <f aca="false">+'SEP-R'!AM43</f>
        <v>329979.91</v>
      </c>
      <c r="AJ43" s="305" t="n">
        <v>127.2</v>
      </c>
      <c r="AK43" s="2" t="n">
        <v>16131.25</v>
      </c>
      <c r="AL43" s="306" t="n">
        <f aca="false">+AK43-AJ43</f>
        <v>16004.05</v>
      </c>
      <c r="AM43" s="97" t="n">
        <f aca="false">+AI43+AL43</f>
        <v>345983.96</v>
      </c>
      <c r="AN43" s="233" t="n">
        <f aca="false">+AJ13</f>
        <v>16004.05</v>
      </c>
      <c r="AO43" s="76" t="n">
        <f aca="false">+AL43-AN43</f>
        <v>0</v>
      </c>
      <c r="AP43" s="223"/>
      <c r="AQ43" s="234" t="n">
        <f aca="false">SUM(AO40:AO43)</f>
        <v>3682.57999999997</v>
      </c>
    </row>
    <row r="44" customFormat="false" ht="12.75" hidden="false" customHeight="false" outlineLevel="0" collapsed="false">
      <c r="H44" s="235" t="n">
        <f aca="false">-15648.04+11720.44</f>
        <v>-3927.6</v>
      </c>
      <c r="I44" s="231" t="s">
        <v>133</v>
      </c>
      <c r="K44" s="85" t="s">
        <v>130</v>
      </c>
      <c r="U44" s="76"/>
      <c r="AB44" s="175" t="s">
        <v>134</v>
      </c>
      <c r="AC44" s="213" t="s">
        <v>135</v>
      </c>
      <c r="AD44" s="213"/>
      <c r="AE44" s="213"/>
      <c r="AF44" s="213"/>
      <c r="AG44" s="213"/>
      <c r="AH44" s="213"/>
      <c r="AI44" s="334" t="n">
        <f aca="false">+'SEP-R'!AM44</f>
        <v>1437403.22</v>
      </c>
      <c r="AJ44" s="304" t="n">
        <f aca="false">SUM(AJ45:AJ48)</f>
        <v>0</v>
      </c>
      <c r="AK44" s="214" t="n">
        <f aca="false">SUM(AK45:AK48)</f>
        <v>209788.24</v>
      </c>
      <c r="AL44" s="256" t="n">
        <f aca="false">SUM(AL45:AL48)</f>
        <v>209788.24</v>
      </c>
      <c r="AM44" s="244" t="n">
        <f aca="false">+AI44+AL44</f>
        <v>1647191.46</v>
      </c>
      <c r="AN44" s="236"/>
      <c r="AO44" s="3"/>
      <c r="AP44" s="223" t="s">
        <v>136</v>
      </c>
      <c r="AQ44" s="224"/>
    </row>
    <row r="45" customFormat="false" ht="12.75" hidden="false" customHeight="false" outlineLevel="0" collapsed="false">
      <c r="H45" s="303" t="n">
        <f aca="false">SUM(H42:H44)</f>
        <v>311995.51</v>
      </c>
      <c r="AB45" s="167" t="s">
        <v>137</v>
      </c>
      <c r="AC45" s="0" t="s">
        <v>138</v>
      </c>
      <c r="AI45" s="335" t="n">
        <f aca="false">+'SEP-R'!AM45</f>
        <v>157010.08</v>
      </c>
      <c r="AJ45" s="305"/>
      <c r="AK45" s="2" t="n">
        <v>16580</v>
      </c>
      <c r="AL45" s="306" t="n">
        <f aca="false">+AK45-AJ45</f>
        <v>16580</v>
      </c>
      <c r="AM45" s="97" t="n">
        <f aca="false">+AI45+AL45</f>
        <v>173590.08</v>
      </c>
      <c r="AN45" s="222" t="n">
        <f aca="false">+AE12+AE9</f>
        <v>16580</v>
      </c>
      <c r="AO45" s="76" t="n">
        <f aca="false">+AL45-AN45</f>
        <v>0</v>
      </c>
      <c r="AP45" s="223"/>
      <c r="AQ45" s="224"/>
    </row>
    <row r="46" customFormat="false" ht="12.75" hidden="false" customHeight="false" outlineLevel="0" collapsed="false">
      <c r="G46" s="2"/>
      <c r="H46" s="89" t="n">
        <f aca="false">+H40-H45</f>
        <v>223.499418769032</v>
      </c>
      <c r="AB46" s="167" t="s">
        <v>139</v>
      </c>
      <c r="AC46" s="0" t="s">
        <v>140</v>
      </c>
      <c r="AI46" s="335" t="n">
        <f aca="false">+'SEP-R'!AM46</f>
        <v>1262060.47</v>
      </c>
      <c r="AJ46" s="305"/>
      <c r="AK46" s="2" t="n">
        <v>193208.24</v>
      </c>
      <c r="AL46" s="306" t="n">
        <f aca="false">+AK46-AJ46</f>
        <v>193208.24</v>
      </c>
      <c r="AM46" s="97" t="n">
        <f aca="false">+AI46+AL46</f>
        <v>1455268.71</v>
      </c>
      <c r="AN46" s="222" t="n">
        <f aca="false">+AG9+AG12</f>
        <v>193208.24</v>
      </c>
      <c r="AO46" s="76" t="n">
        <f aca="false">+AL46-AN46</f>
        <v>0</v>
      </c>
      <c r="AP46" s="223"/>
      <c r="AQ46" s="224"/>
    </row>
    <row r="47" customFormat="false" ht="12.75" hidden="false" customHeight="false" outlineLevel="0" collapsed="false">
      <c r="H47" s="76"/>
      <c r="AB47" s="167" t="s">
        <v>141</v>
      </c>
      <c r="AC47" s="0" t="s">
        <v>142</v>
      </c>
      <c r="AI47" s="335" t="n">
        <f aca="false">+'SEP-R'!AM47</f>
        <v>5418.77</v>
      </c>
      <c r="AJ47" s="305"/>
      <c r="AK47" s="2"/>
      <c r="AL47" s="306" t="n">
        <f aca="false">+AK47-AJ47</f>
        <v>0</v>
      </c>
      <c r="AM47" s="97" t="n">
        <f aca="false">+AI47+AL47</f>
        <v>5418.77</v>
      </c>
      <c r="AN47" s="222" t="n">
        <f aca="false">+AI12</f>
        <v>0</v>
      </c>
      <c r="AO47" s="76" t="n">
        <f aca="false">+AL47-AN47</f>
        <v>0</v>
      </c>
      <c r="AP47" s="223"/>
      <c r="AQ47" s="224"/>
    </row>
    <row r="48" customFormat="false" ht="12.75" hidden="false" customHeight="false" outlineLevel="0" collapsed="false">
      <c r="AB48" s="167" t="s">
        <v>143</v>
      </c>
      <c r="AC48" s="0" t="s">
        <v>144</v>
      </c>
      <c r="AI48" s="335" t="n">
        <f aca="false">+'SEP-R'!AM48</f>
        <v>12913.9</v>
      </c>
      <c r="AJ48" s="305"/>
      <c r="AK48" s="2"/>
      <c r="AL48" s="306" t="n">
        <f aca="false">+AK48-AJ48</f>
        <v>0</v>
      </c>
      <c r="AM48" s="97" t="n">
        <f aca="false">+AI48+AL48</f>
        <v>12913.9</v>
      </c>
      <c r="AN48" s="222" t="n">
        <f aca="false">+AJ12</f>
        <v>0</v>
      </c>
      <c r="AO48" s="76" t="n">
        <f aca="false">+AL48-AN48</f>
        <v>0</v>
      </c>
      <c r="AP48" s="223"/>
      <c r="AQ48" s="238" t="n">
        <f aca="false">SUM(AO45:AO48)</f>
        <v>0</v>
      </c>
    </row>
    <row r="49" customFormat="false" ht="12.75" hidden="false" customHeight="false" outlineLevel="0" collapsed="false">
      <c r="AB49" s="175" t="s">
        <v>145</v>
      </c>
      <c r="AC49" s="213" t="s">
        <v>146</v>
      </c>
      <c r="AD49" s="213"/>
      <c r="AE49" s="213"/>
      <c r="AF49" s="213"/>
      <c r="AG49" s="213"/>
      <c r="AH49" s="213"/>
      <c r="AI49" s="334" t="n">
        <f aca="false">+'SEP-R'!AM49</f>
        <v>548269.79</v>
      </c>
      <c r="AJ49" s="304" t="n">
        <f aca="false">SUM(AJ50:AJ53)</f>
        <v>0</v>
      </c>
      <c r="AK49" s="214" t="n">
        <f aca="false">SUM(AK50:AK53)</f>
        <v>76416.64</v>
      </c>
      <c r="AL49" s="256" t="n">
        <f aca="false">SUM(AL50:AL53)</f>
        <v>76416.64</v>
      </c>
      <c r="AM49" s="244" t="n">
        <f aca="false">+AI49+AL49</f>
        <v>624686.43</v>
      </c>
      <c r="AN49" s="236"/>
      <c r="AO49" s="3"/>
      <c r="AP49" s="223" t="s">
        <v>147</v>
      </c>
      <c r="AQ49" s="224"/>
    </row>
    <row r="50" customFormat="false" ht="12.75" hidden="false" customHeight="false" outlineLevel="0" collapsed="false">
      <c r="G50" s="76"/>
      <c r="H50" s="2"/>
      <c r="AB50" s="167" t="s">
        <v>148</v>
      </c>
      <c r="AC50" s="0" t="s">
        <v>149</v>
      </c>
      <c r="AI50" s="335" t="n">
        <f aca="false">+'SEP-R'!AM50</f>
        <v>236137.25</v>
      </c>
      <c r="AJ50" s="305"/>
      <c r="AK50" s="2" t="n">
        <v>38176.29</v>
      </c>
      <c r="AL50" s="306" t="n">
        <f aca="false">+AK50-AJ50</f>
        <v>38176.29</v>
      </c>
      <c r="AM50" s="97" t="n">
        <f aca="false">+AI50+AL50</f>
        <v>274313.54</v>
      </c>
      <c r="AN50" s="222" t="n">
        <f aca="false">+AE14+AE10</f>
        <v>38176.29</v>
      </c>
      <c r="AO50" s="76" t="n">
        <f aca="false">+AL50-AN50</f>
        <v>0</v>
      </c>
      <c r="AP50" s="223"/>
      <c r="AQ50" s="224"/>
    </row>
    <row r="51" customFormat="false" ht="12.75" hidden="false" customHeight="false" outlineLevel="0" collapsed="false">
      <c r="H51" s="2"/>
      <c r="AB51" s="167" t="s">
        <v>150</v>
      </c>
      <c r="AC51" s="0" t="s">
        <v>151</v>
      </c>
      <c r="AI51" s="335" t="n">
        <f aca="false">+'SEP-R'!AM51</f>
        <v>139919.61</v>
      </c>
      <c r="AJ51" s="305"/>
      <c r="AK51" s="2" t="n">
        <v>20787.2</v>
      </c>
      <c r="AL51" s="306" t="n">
        <f aca="false">+AK51-AJ51</f>
        <v>20787.2</v>
      </c>
      <c r="AM51" s="97" t="n">
        <f aca="false">+AI51+AL51</f>
        <v>160706.81</v>
      </c>
      <c r="AN51" s="222" t="n">
        <f aca="false">+AG14+AG10</f>
        <v>20787.2</v>
      </c>
      <c r="AO51" s="76" t="n">
        <f aca="false">+AL51-AN51</f>
        <v>0</v>
      </c>
      <c r="AP51" s="223"/>
      <c r="AQ51" s="224"/>
    </row>
    <row r="52" customFormat="false" ht="12.75" hidden="false" customHeight="false" outlineLevel="0" collapsed="false">
      <c r="G52" s="76"/>
      <c r="AB52" s="167" t="s">
        <v>152</v>
      </c>
      <c r="AC52" s="0" t="s">
        <v>153</v>
      </c>
      <c r="AI52" s="335" t="n">
        <f aca="false">+'SEP-R'!AM52</f>
        <v>167376.69</v>
      </c>
      <c r="AJ52" s="305"/>
      <c r="AK52" s="2" t="n">
        <v>17262.35</v>
      </c>
      <c r="AL52" s="306" t="n">
        <f aca="false">+AK52-AJ52</f>
        <v>17262.35</v>
      </c>
      <c r="AM52" s="97" t="n">
        <f aca="false">+AI52+AL52</f>
        <v>184639.04</v>
      </c>
      <c r="AN52" s="222" t="n">
        <f aca="false">+AI14+AI10</f>
        <v>17262.35</v>
      </c>
      <c r="AO52" s="76" t="n">
        <f aca="false">+AL52-AN52</f>
        <v>0</v>
      </c>
      <c r="AP52" s="223"/>
      <c r="AQ52" s="224"/>
    </row>
    <row r="53" customFormat="false" ht="12.75" hidden="false" customHeight="false" outlineLevel="0" collapsed="false">
      <c r="H53" s="76"/>
      <c r="AB53" s="167" t="s">
        <v>154</v>
      </c>
      <c r="AC53" s="0" t="s">
        <v>155</v>
      </c>
      <c r="AI53" s="335" t="n">
        <f aca="false">+'SEP-R'!AM53</f>
        <v>4836.24</v>
      </c>
      <c r="AJ53" s="305"/>
      <c r="AK53" s="2" t="n">
        <v>190.8</v>
      </c>
      <c r="AL53" s="306" t="n">
        <f aca="false">+AK53-AJ53</f>
        <v>190.8</v>
      </c>
      <c r="AM53" s="97" t="n">
        <f aca="false">+AI53+AL53</f>
        <v>5027.04</v>
      </c>
      <c r="AN53" s="222" t="n">
        <f aca="false">+AJ14+AJ10</f>
        <v>190.8</v>
      </c>
      <c r="AO53" s="76" t="n">
        <f aca="false">+AL53-AN53</f>
        <v>0</v>
      </c>
      <c r="AP53" s="223"/>
      <c r="AQ53" s="238" t="n">
        <f aca="false">SUM(AO50:AO53)</f>
        <v>0</v>
      </c>
    </row>
    <row r="54" customFormat="false" ht="12.75" hidden="false" customHeight="false" outlineLevel="0" collapsed="false">
      <c r="AB54" s="175" t="s">
        <v>156</v>
      </c>
      <c r="AC54" s="213" t="s">
        <v>157</v>
      </c>
      <c r="AD54" s="213"/>
      <c r="AE54" s="213"/>
      <c r="AF54" s="213"/>
      <c r="AG54" s="213"/>
      <c r="AH54" s="213"/>
      <c r="AI54" s="334" t="n">
        <f aca="false">+'SEP-R'!AM54</f>
        <v>523317.44</v>
      </c>
      <c r="AJ54" s="304" t="n">
        <f aca="false">SUM(AJ55:AJ58)</f>
        <v>0</v>
      </c>
      <c r="AK54" s="214" t="n">
        <f aca="false">SUM(AK55:AK58)</f>
        <v>63920.53</v>
      </c>
      <c r="AL54" s="256" t="n">
        <f aca="false">SUM(AL55:AL58)</f>
        <v>63920.53</v>
      </c>
      <c r="AM54" s="244" t="n">
        <f aca="false">+AI54+AL54</f>
        <v>587237.97</v>
      </c>
      <c r="AN54" s="236"/>
      <c r="AO54" s="3"/>
      <c r="AP54" s="223" t="s">
        <v>54</v>
      </c>
      <c r="AQ54" s="224"/>
    </row>
    <row r="55" customFormat="false" ht="12.75" hidden="false" customHeight="false" outlineLevel="0" collapsed="false">
      <c r="AB55" s="167" t="s">
        <v>158</v>
      </c>
      <c r="AC55" s="0" t="s">
        <v>159</v>
      </c>
      <c r="AI55" s="335" t="n">
        <f aca="false">+'SEP-R'!AM55</f>
        <v>316846.88</v>
      </c>
      <c r="AJ55" s="305"/>
      <c r="AK55" s="2" t="n">
        <v>41410.71</v>
      </c>
      <c r="AL55" s="306" t="n">
        <f aca="false">+AK55-AJ55</f>
        <v>41410.71</v>
      </c>
      <c r="AM55" s="97" t="n">
        <f aca="false">+AI55+AL55</f>
        <v>358257.59</v>
      </c>
      <c r="AN55" s="222" t="n">
        <f aca="false">+AE15</f>
        <v>41410.71</v>
      </c>
      <c r="AO55" s="76" t="n">
        <f aca="false">+AL55-AN55</f>
        <v>0</v>
      </c>
      <c r="AP55" s="223"/>
      <c r="AQ55" s="224"/>
    </row>
    <row r="56" customFormat="false" ht="12.75" hidden="false" customHeight="false" outlineLevel="0" collapsed="false">
      <c r="AB56" s="167" t="s">
        <v>160</v>
      </c>
      <c r="AC56" s="0" t="s">
        <v>161</v>
      </c>
      <c r="AI56" s="335" t="n">
        <f aca="false">+'SEP-R'!AM56</f>
        <v>143970.63</v>
      </c>
      <c r="AJ56" s="305"/>
      <c r="AK56" s="2" t="n">
        <v>15648.04</v>
      </c>
      <c r="AL56" s="306" t="n">
        <f aca="false">+AK56-AJ56</f>
        <v>15648.04</v>
      </c>
      <c r="AM56" s="97" t="n">
        <f aca="false">+AI56+AL56</f>
        <v>159618.67</v>
      </c>
      <c r="AN56" s="222" t="n">
        <f aca="false">+AG15</f>
        <v>15526.85</v>
      </c>
      <c r="AO56" s="76" t="n">
        <f aca="false">+AL56-AN56</f>
        <v>121.190000000001</v>
      </c>
      <c r="AP56" s="223"/>
      <c r="AQ56" s="224"/>
    </row>
    <row r="57" customFormat="false" ht="12.75" hidden="false" customHeight="false" outlineLevel="0" collapsed="false">
      <c r="AB57" s="167" t="s">
        <v>162</v>
      </c>
      <c r="AC57" s="0" t="s">
        <v>163</v>
      </c>
      <c r="AI57" s="335" t="n">
        <f aca="false">+'SEP-R'!AM57</f>
        <v>24136.33</v>
      </c>
      <c r="AJ57" s="305"/>
      <c r="AK57" s="2" t="n">
        <v>2473.08</v>
      </c>
      <c r="AL57" s="306" t="n">
        <f aca="false">+AK57-AJ57</f>
        <v>2473.08</v>
      </c>
      <c r="AM57" s="97" t="n">
        <f aca="false">+AI57+AL57</f>
        <v>26609.41</v>
      </c>
      <c r="AN57" s="222" t="n">
        <f aca="false">+AI15</f>
        <v>2473.08</v>
      </c>
      <c r="AO57" s="76" t="n">
        <f aca="false">+AL57-AN57</f>
        <v>0</v>
      </c>
      <c r="AP57" s="223"/>
      <c r="AQ57" s="224"/>
    </row>
    <row r="58" customFormat="false" ht="12.75" hidden="false" customHeight="false" outlineLevel="0" collapsed="false">
      <c r="AB58" s="167" t="s">
        <v>164</v>
      </c>
      <c r="AC58" s="0" t="s">
        <v>165</v>
      </c>
      <c r="AI58" s="335" t="n">
        <f aca="false">+'SEP-R'!AM58</f>
        <v>38363.6</v>
      </c>
      <c r="AJ58" s="305"/>
      <c r="AK58" s="2" t="n">
        <v>4388.7</v>
      </c>
      <c r="AL58" s="306" t="n">
        <f aca="false">+AK58-AJ58</f>
        <v>4388.7</v>
      </c>
      <c r="AM58" s="97" t="n">
        <f aca="false">+AI58+AL58</f>
        <v>42752.3</v>
      </c>
      <c r="AN58" s="222" t="n">
        <f aca="false">+AJ15</f>
        <v>4388.4</v>
      </c>
      <c r="AO58" s="76" t="n">
        <f aca="false">+AL58-AN58</f>
        <v>0.300000000000182</v>
      </c>
      <c r="AP58" s="223"/>
      <c r="AQ58" s="238" t="n">
        <f aca="false">SUM(AO55:AO58)</f>
        <v>121.490000000001</v>
      </c>
    </row>
    <row r="59" customFormat="false" ht="12.75" hidden="false" customHeight="false" outlineLevel="0" collapsed="false">
      <c r="AB59" s="175" t="s">
        <v>166</v>
      </c>
      <c r="AC59" s="213" t="s">
        <v>167</v>
      </c>
      <c r="AD59" s="213"/>
      <c r="AE59" s="213"/>
      <c r="AF59" s="213"/>
      <c r="AG59" s="213"/>
      <c r="AH59" s="213"/>
      <c r="AI59" s="334" t="n">
        <f aca="false">+'SEP-R'!AM59</f>
        <v>0</v>
      </c>
      <c r="AJ59" s="304" t="n">
        <f aca="false">SUM(AJ60:AJ61)</f>
        <v>0</v>
      </c>
      <c r="AK59" s="214" t="n">
        <f aca="false">SUM(AK60:AK61)</f>
        <v>0</v>
      </c>
      <c r="AL59" s="256" t="n">
        <f aca="false">SUM(AL60:AL61)</f>
        <v>0</v>
      </c>
      <c r="AM59" s="97" t="n">
        <f aca="false">+AI59+AL59</f>
        <v>0</v>
      </c>
      <c r="AN59" s="236"/>
      <c r="AO59" s="3"/>
      <c r="AP59" s="223" t="s">
        <v>69</v>
      </c>
      <c r="AQ59" s="224"/>
    </row>
    <row r="60" customFormat="false" ht="12.75" hidden="false" customHeight="false" outlineLevel="0" collapsed="false">
      <c r="AB60" s="167" t="s">
        <v>168</v>
      </c>
      <c r="AC60" s="0" t="s">
        <v>169</v>
      </c>
      <c r="AI60" s="334" t="n">
        <f aca="false">+'SEP-R'!AM60</f>
        <v>0</v>
      </c>
      <c r="AJ60" s="305"/>
      <c r="AK60" s="2"/>
      <c r="AL60" s="306" t="n">
        <f aca="false">+AK60-AJ60</f>
        <v>0</v>
      </c>
      <c r="AM60" s="97" t="n">
        <f aca="false">+AI60+AL60</f>
        <v>0</v>
      </c>
      <c r="AN60" s="222" t="n">
        <f aca="false">+AG16</f>
        <v>0</v>
      </c>
      <c r="AO60" s="76" t="n">
        <f aca="false">+AL60-AN60</f>
        <v>0</v>
      </c>
      <c r="AP60" s="223"/>
      <c r="AQ60" s="224"/>
    </row>
    <row r="61" customFormat="false" ht="12.75" hidden="false" customHeight="false" outlineLevel="0" collapsed="false">
      <c r="AB61" s="167" t="s">
        <v>170</v>
      </c>
      <c r="AC61" s="0" t="s">
        <v>171</v>
      </c>
      <c r="AI61" s="334" t="n">
        <f aca="false">+'SEP-R'!AM61</f>
        <v>0</v>
      </c>
      <c r="AJ61" s="305"/>
      <c r="AK61" s="2"/>
      <c r="AL61" s="306" t="n">
        <f aca="false">+AK61-AJ61</f>
        <v>0</v>
      </c>
      <c r="AM61" s="97" t="n">
        <f aca="false">+AI61+AL61</f>
        <v>0</v>
      </c>
      <c r="AN61" s="222" t="n">
        <f aca="false">+AI16</f>
        <v>0</v>
      </c>
      <c r="AO61" s="76" t="n">
        <f aca="false">+AL61-AN61</f>
        <v>0</v>
      </c>
      <c r="AP61" s="223"/>
      <c r="AQ61" s="238" t="n">
        <f aca="false">SUM(AO60:AO61)</f>
        <v>0</v>
      </c>
    </row>
    <row r="62" customFormat="false" ht="12.75" hidden="false" customHeight="false" outlineLevel="0" collapsed="false">
      <c r="AB62" s="175" t="s">
        <v>172</v>
      </c>
      <c r="AC62" s="213" t="s">
        <v>173</v>
      </c>
      <c r="AD62" s="213"/>
      <c r="AE62" s="213"/>
      <c r="AF62" s="213"/>
      <c r="AG62" s="213"/>
      <c r="AH62" s="213"/>
      <c r="AI62" s="334" t="n">
        <f aca="false">+'SEP-R'!AM62</f>
        <v>0</v>
      </c>
      <c r="AJ62" s="304" t="n">
        <f aca="false">SUM(AJ63)</f>
        <v>0</v>
      </c>
      <c r="AK62" s="214" t="n">
        <f aca="false">SUM(AK63)</f>
        <v>0</v>
      </c>
      <c r="AL62" s="256" t="n">
        <f aca="false">SUM(AL63)</f>
        <v>0</v>
      </c>
      <c r="AM62" s="97" t="n">
        <f aca="false">+AI62+AL62</f>
        <v>0</v>
      </c>
      <c r="AN62" s="236"/>
      <c r="AO62" s="3"/>
      <c r="AP62" s="223"/>
      <c r="AQ62" s="224"/>
    </row>
    <row r="63" customFormat="false" ht="12.75" hidden="false" customHeight="false" outlineLevel="0" collapsed="false">
      <c r="AB63" s="167" t="s">
        <v>174</v>
      </c>
      <c r="AC63" s="0" t="s">
        <v>175</v>
      </c>
      <c r="AI63" s="334" t="n">
        <f aca="false">+'SEP-R'!AM63</f>
        <v>0</v>
      </c>
      <c r="AJ63" s="305"/>
      <c r="AK63" s="2"/>
      <c r="AL63" s="306" t="n">
        <f aca="false">+AK63-AJ63</f>
        <v>0</v>
      </c>
      <c r="AM63" s="97" t="n">
        <f aca="false">+AI63+AL63</f>
        <v>0</v>
      </c>
      <c r="AN63" s="239"/>
      <c r="AO63" s="240"/>
      <c r="AP63" s="241"/>
      <c r="AQ63" s="242"/>
    </row>
    <row r="64" customFormat="false" ht="12.75" hidden="false" customHeight="false" outlineLevel="0" collapsed="false">
      <c r="AI64" s="112"/>
      <c r="AJ64" s="253"/>
      <c r="AK64" s="3"/>
      <c r="AL64" s="307"/>
    </row>
    <row r="65" customFormat="false" ht="13.5" hidden="false" customHeight="false" outlineLevel="0" collapsed="false">
      <c r="AC65" s="243" t="s">
        <v>176</v>
      </c>
      <c r="AI65" s="244" t="n">
        <f aca="false">+AI30+AI34+AI39+AI44+AI49+AI54+AI59+AI62</f>
        <v>19285754.15</v>
      </c>
      <c r="AJ65" s="308" t="n">
        <f aca="false">+AJ30+AJ34+AJ39+AJ44+AJ49+AJ54+AJ59+AJ62</f>
        <v>16433.12</v>
      </c>
      <c r="AK65" s="309" t="n">
        <f aca="false">+AK30+AK34+AK39+AK44+AK49+AK54+AK59+AK62</f>
        <v>2566140.57</v>
      </c>
      <c r="AL65" s="310" t="n">
        <f aca="false">+AL30+AL34+AL39+AL44+AL49+AL54+AL59+AL62</f>
        <v>2549707.45</v>
      </c>
      <c r="AM65" s="244" t="n">
        <f aca="false">+AM30+AM34+AM39+AM44+AM49+AM54+AM59+AM62</f>
        <v>21835461.6</v>
      </c>
    </row>
    <row r="67" customFormat="false" ht="12.75" hidden="false" customHeight="false" outlineLevel="0" collapsed="false">
      <c r="AL67" s="188" t="n">
        <f aca="false">+AK21-AL65</f>
        <v>-121.490000000224</v>
      </c>
    </row>
    <row r="68" customFormat="false" ht="12.75" hidden="false" customHeight="false" outlineLevel="0" collapsed="false">
      <c r="AE68" s="245" t="n">
        <f aca="false">+AL73+AL76</f>
        <v>108339.06</v>
      </c>
      <c r="AF68" s="243"/>
      <c r="AG68" s="246" t="n">
        <f aca="false">+AL74+AL77</f>
        <v>357368.64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245</v>
      </c>
    </row>
    <row r="71" customFormat="false" ht="14.25" hidden="false" customHeight="false" outlineLevel="0" collapsed="false">
      <c r="AB71" s="167" t="n">
        <v>683</v>
      </c>
      <c r="AC71" s="0" t="s">
        <v>177</v>
      </c>
    </row>
    <row r="72" customFormat="false" ht="12.75" hidden="false" customHeight="false" outlineLevel="0" collapsed="false">
      <c r="AB72" s="175" t="s">
        <v>178</v>
      </c>
      <c r="AC72" s="247" t="s">
        <v>177</v>
      </c>
      <c r="AD72" s="248"/>
      <c r="AE72" s="248"/>
      <c r="AF72" s="248"/>
      <c r="AG72" s="248"/>
      <c r="AH72" s="248"/>
      <c r="AI72" s="336" t="n">
        <f aca="false">+'SEP-R'!AM72</f>
        <v>1984200.99</v>
      </c>
      <c r="AJ72" s="312" t="n">
        <f aca="false">SUM(AJ73:AJ74)</f>
        <v>254418.43</v>
      </c>
      <c r="AK72" s="249" t="n">
        <f aca="false">SUM(AK73:AK74)</f>
        <v>0</v>
      </c>
      <c r="AL72" s="250" t="n">
        <f aca="false">SUM(AL73:AL74)</f>
        <v>254418.43</v>
      </c>
      <c r="AM72" s="244" t="n">
        <f aca="false">+AI72+AL72</f>
        <v>2238619.42</v>
      </c>
    </row>
    <row r="73" customFormat="false" ht="12.75" hidden="false" customHeight="false" outlineLevel="0" collapsed="false">
      <c r="AB73" s="167" t="s">
        <v>179</v>
      </c>
      <c r="AC73" s="251" t="s">
        <v>180</v>
      </c>
      <c r="AD73" s="3"/>
      <c r="AE73" s="3"/>
      <c r="AF73" s="3"/>
      <c r="AG73" s="3"/>
      <c r="AH73" s="3"/>
      <c r="AI73" s="337" t="n">
        <f aca="false">+'SEP-R'!AM73</f>
        <v>397895.58</v>
      </c>
      <c r="AJ73" s="305" t="n">
        <v>49529.73</v>
      </c>
      <c r="AK73" s="2"/>
      <c r="AL73" s="252" t="n">
        <f aca="false">+AJ73-AK73</f>
        <v>49529.73</v>
      </c>
      <c r="AM73" s="97" t="n">
        <f aca="false">+AI73+AL73</f>
        <v>447425.31</v>
      </c>
    </row>
    <row r="74" customFormat="false" ht="12.75" hidden="false" customHeight="false" outlineLevel="0" collapsed="false">
      <c r="AB74" s="167" t="s">
        <v>181</v>
      </c>
      <c r="AC74" s="253" t="s">
        <v>182</v>
      </c>
      <c r="AD74" s="3"/>
      <c r="AE74" s="3"/>
      <c r="AF74" s="3"/>
      <c r="AG74" s="3"/>
      <c r="AH74" s="3"/>
      <c r="AI74" s="337" t="n">
        <f aca="false">+'SEP-R'!AM74</f>
        <v>1586305.41</v>
      </c>
      <c r="AJ74" s="305" t="n">
        <v>204888.7</v>
      </c>
      <c r="AK74" s="2"/>
      <c r="AL74" s="254" t="n">
        <f aca="false">+AJ74-AK74</f>
        <v>204888.7</v>
      </c>
      <c r="AM74" s="97" t="n">
        <f aca="false">+AI74+AL74</f>
        <v>1791194.11</v>
      </c>
    </row>
    <row r="75" customFormat="false" ht="12.75" hidden="false" customHeight="false" outlineLevel="0" collapsed="false">
      <c r="AB75" s="175" t="s">
        <v>183</v>
      </c>
      <c r="AC75" s="255" t="s">
        <v>184</v>
      </c>
      <c r="AD75" s="63"/>
      <c r="AE75" s="63"/>
      <c r="AF75" s="63"/>
      <c r="AG75" s="63"/>
      <c r="AH75" s="63"/>
      <c r="AI75" s="338" t="n">
        <f aca="false">+'SEP-R'!AM75</f>
        <v>1906105.78</v>
      </c>
      <c r="AJ75" s="304" t="n">
        <f aca="false">SUM(AJ76:AJ78)</f>
        <v>248297.72</v>
      </c>
      <c r="AK75" s="214" t="n">
        <f aca="false">SUM(AK76:AK78)</f>
        <v>0</v>
      </c>
      <c r="AL75" s="256" t="n">
        <f aca="false">SUM(AL76:AL78)</f>
        <v>248297.72</v>
      </c>
      <c r="AM75" s="244" t="n">
        <f aca="false">+AI75+AL75</f>
        <v>2154403.5</v>
      </c>
    </row>
    <row r="76" customFormat="false" ht="12.75" hidden="false" customHeight="false" outlineLevel="0" collapsed="false">
      <c r="AB76" s="167" t="s">
        <v>185</v>
      </c>
      <c r="AC76" s="253" t="s">
        <v>186</v>
      </c>
      <c r="AD76" s="3"/>
      <c r="AE76" s="3"/>
      <c r="AF76" s="3"/>
      <c r="AG76" s="3"/>
      <c r="AH76" s="3"/>
      <c r="AI76" s="337" t="n">
        <f aca="false">+'SEP-R'!AM76</f>
        <v>414647.17</v>
      </c>
      <c r="AJ76" s="305" t="n">
        <v>58809.33</v>
      </c>
      <c r="AK76" s="2"/>
      <c r="AL76" s="252" t="n">
        <f aca="false">+AJ76-AK76</f>
        <v>58809.33</v>
      </c>
      <c r="AM76" s="97" t="n">
        <f aca="false">+AI76+AL76</f>
        <v>473456.5</v>
      </c>
    </row>
    <row r="77" customFormat="false" ht="12.75" hidden="false" customHeight="false" outlineLevel="0" collapsed="false">
      <c r="AB77" s="167" t="s">
        <v>187</v>
      </c>
      <c r="AC77" s="253" t="s">
        <v>188</v>
      </c>
      <c r="AD77" s="3"/>
      <c r="AE77" s="3"/>
      <c r="AF77" s="3"/>
      <c r="AG77" s="3"/>
      <c r="AH77" s="3"/>
      <c r="AI77" s="337" t="n">
        <f aca="false">+'SEP-R'!AM77</f>
        <v>1282528.44</v>
      </c>
      <c r="AJ77" s="305" t="n">
        <v>152479.94</v>
      </c>
      <c r="AK77" s="2"/>
      <c r="AL77" s="254" t="n">
        <f aca="false">+AJ77-AK77</f>
        <v>152479.94</v>
      </c>
      <c r="AM77" s="97" t="n">
        <f aca="false">+AI77+AL77</f>
        <v>1435008.38</v>
      </c>
    </row>
    <row r="78" customFormat="false" ht="13.5" hidden="false" customHeight="false" outlineLevel="0" collapsed="false">
      <c r="AB78" s="167" t="s">
        <v>189</v>
      </c>
      <c r="AC78" s="257" t="s">
        <v>190</v>
      </c>
      <c r="AD78" s="258"/>
      <c r="AE78" s="258"/>
      <c r="AF78" s="258"/>
      <c r="AG78" s="258"/>
      <c r="AH78" s="258"/>
      <c r="AI78" s="339" t="n">
        <f aca="false">+'SEP-R'!AM78</f>
        <v>208930.17</v>
      </c>
      <c r="AJ78" s="316" t="n">
        <v>37008.45</v>
      </c>
      <c r="AK78" s="259"/>
      <c r="AL78" s="260" t="n">
        <f aca="false">+AJ78-AK78</f>
        <v>37008.45</v>
      </c>
      <c r="AM78" s="97" t="n">
        <f aca="false">+AI78+AL78</f>
        <v>245938.62</v>
      </c>
    </row>
    <row r="79" customFormat="false" ht="12.75" hidden="false" customHeight="false" outlineLevel="0" collapsed="false">
      <c r="AB79" s="175" t="s">
        <v>191</v>
      </c>
      <c r="AC79" s="213" t="s">
        <v>192</v>
      </c>
      <c r="AD79" s="213"/>
      <c r="AE79" s="213"/>
      <c r="AF79" s="213"/>
      <c r="AG79" s="213"/>
      <c r="AH79" s="213"/>
      <c r="AI79" s="338" t="n">
        <f aca="false">+'SEP-R'!AM79</f>
        <v>3623191.84</v>
      </c>
      <c r="AJ79" s="304" t="n">
        <f aca="false">SUM(AJ80:AJ82)</f>
        <v>372682.82</v>
      </c>
      <c r="AK79" s="214" t="n">
        <f aca="false">SUM(AK80:AK82)</f>
        <v>4482.54</v>
      </c>
      <c r="AL79" s="256" t="n">
        <f aca="false">SUM(AL80:AL82)</f>
        <v>368200.28</v>
      </c>
      <c r="AM79" s="244" t="n">
        <f aca="false">+AI79+AL79</f>
        <v>3991392.12</v>
      </c>
    </row>
    <row r="80" customFormat="false" ht="12.75" hidden="false" customHeight="false" outlineLevel="0" collapsed="false">
      <c r="AB80" s="167" t="s">
        <v>193</v>
      </c>
      <c r="AC80" s="0" t="s">
        <v>194</v>
      </c>
      <c r="AI80" s="337" t="n">
        <f aca="false">+'SEP-R'!AM80</f>
        <v>499692.03</v>
      </c>
      <c r="AJ80" s="305" t="n">
        <v>59957.81</v>
      </c>
      <c r="AK80" s="2"/>
      <c r="AL80" s="317" t="n">
        <f aca="false">+AJ80-AK80</f>
        <v>59957.81</v>
      </c>
      <c r="AM80" s="97" t="n">
        <f aca="false">+AI80+AL80</f>
        <v>559649.84</v>
      </c>
    </row>
    <row r="81" customFormat="false" ht="12.75" hidden="false" customHeight="false" outlineLevel="0" collapsed="false">
      <c r="AB81" s="167" t="s">
        <v>195</v>
      </c>
      <c r="AC81" s="0" t="s">
        <v>196</v>
      </c>
      <c r="AI81" s="337" t="n">
        <f aca="false">+'SEP-R'!AM81</f>
        <v>2602516.53</v>
      </c>
      <c r="AJ81" s="305" t="n">
        <v>234091.48</v>
      </c>
      <c r="AK81" s="2" t="n">
        <v>2356.49</v>
      </c>
      <c r="AL81" s="318" t="n">
        <f aca="false">+AJ81-AK81</f>
        <v>231734.99</v>
      </c>
      <c r="AM81" s="97" t="n">
        <f aca="false">+AI81+AL81</f>
        <v>2834251.52</v>
      </c>
    </row>
    <row r="82" customFormat="false" ht="12.75" hidden="false" customHeight="false" outlineLevel="0" collapsed="false">
      <c r="AB82" s="167" t="s">
        <v>197</v>
      </c>
      <c r="AC82" s="0" t="s">
        <v>198</v>
      </c>
      <c r="AI82" s="337" t="n">
        <f aca="false">+'SEP-R'!AM82</f>
        <v>520983.28</v>
      </c>
      <c r="AJ82" s="305" t="n">
        <v>78633.53</v>
      </c>
      <c r="AK82" s="2" t="n">
        <v>2126.05</v>
      </c>
      <c r="AL82" s="319" t="n">
        <f aca="false">+AJ82-AK82</f>
        <v>76507.48</v>
      </c>
      <c r="AM82" s="97" t="n">
        <f aca="false">+AI82+AL82</f>
        <v>597490.76</v>
      </c>
    </row>
    <row r="83" customFormat="false" ht="12.75" hidden="false" customHeight="false" outlineLevel="0" collapsed="false">
      <c r="AB83" s="175" t="s">
        <v>199</v>
      </c>
      <c r="AC83" s="213" t="s">
        <v>200</v>
      </c>
      <c r="AD83" s="213"/>
      <c r="AE83" s="213"/>
      <c r="AF83" s="213"/>
      <c r="AG83" s="213"/>
      <c r="AH83" s="213"/>
      <c r="AI83" s="338" t="n">
        <f aca="false">+'SEP-R'!AM83</f>
        <v>870686.6</v>
      </c>
      <c r="AJ83" s="304" t="n">
        <f aca="false">SUM(AJ84:AJ86)</f>
        <v>144730.19</v>
      </c>
      <c r="AK83" s="214" t="n">
        <f aca="false">SUM(AK84:AK86)</f>
        <v>0</v>
      </c>
      <c r="AL83" s="256" t="n">
        <f aca="false">SUM(AL84:AL86)</f>
        <v>144730.19</v>
      </c>
      <c r="AM83" s="244" t="n">
        <f aca="false">+AI83+AL83</f>
        <v>1015416.79</v>
      </c>
      <c r="AN83" s="223" t="s">
        <v>136</v>
      </c>
    </row>
    <row r="84" customFormat="false" ht="12.75" hidden="false" customHeight="false" outlineLevel="0" collapsed="false">
      <c r="AB84" s="167" t="s">
        <v>201</v>
      </c>
      <c r="AC84" s="0" t="s">
        <v>202</v>
      </c>
      <c r="AI84" s="337" t="n">
        <f aca="false">+'SEP-R'!AM84</f>
        <v>48512.52</v>
      </c>
      <c r="AJ84" s="305" t="n">
        <v>6218</v>
      </c>
      <c r="AK84" s="2"/>
      <c r="AL84" s="320" t="n">
        <f aca="false">+AJ84-AK84</f>
        <v>6218</v>
      </c>
      <c r="AM84" s="97" t="n">
        <f aca="false">+AI84+AL84</f>
        <v>54730.52</v>
      </c>
    </row>
    <row r="85" customFormat="false" ht="12.75" hidden="false" customHeight="false" outlineLevel="0" collapsed="false">
      <c r="AB85" s="167" t="s">
        <v>203</v>
      </c>
      <c r="AC85" s="0" t="s">
        <v>204</v>
      </c>
      <c r="AI85" s="337" t="n">
        <f aca="false">+'SEP-R'!AM85</f>
        <v>816470.53</v>
      </c>
      <c r="AJ85" s="305" t="n">
        <v>138512.19</v>
      </c>
      <c r="AK85" s="2"/>
      <c r="AL85" s="321" t="n">
        <f aca="false">+AJ85-AK85</f>
        <v>138512.19</v>
      </c>
      <c r="AM85" s="97" t="n">
        <f aca="false">+AI85+AL85</f>
        <v>954982.72</v>
      </c>
    </row>
    <row r="86" customFormat="false" ht="12.75" hidden="false" customHeight="false" outlineLevel="0" collapsed="false">
      <c r="AB86" s="167" t="s">
        <v>205</v>
      </c>
      <c r="AC86" s="0" t="s">
        <v>206</v>
      </c>
      <c r="AI86" s="337" t="n">
        <f aca="false">+'SEP-R'!AM86</f>
        <v>5703.55</v>
      </c>
      <c r="AJ86" s="305"/>
      <c r="AK86" s="2"/>
      <c r="AL86" s="322" t="n">
        <f aca="false">+AJ86-AK86</f>
        <v>0</v>
      </c>
      <c r="AM86" s="97" t="n">
        <f aca="false">+AI86+AL86</f>
        <v>5703.55</v>
      </c>
    </row>
    <row r="87" customFormat="false" ht="12.75" hidden="false" customHeight="false" outlineLevel="0" collapsed="false">
      <c r="AB87" s="175" t="s">
        <v>207</v>
      </c>
      <c r="AC87" s="213" t="s">
        <v>208</v>
      </c>
      <c r="AD87" s="213"/>
      <c r="AE87" s="213"/>
      <c r="AF87" s="213"/>
      <c r="AG87" s="213"/>
      <c r="AH87" s="213"/>
      <c r="AI87" s="338" t="n">
        <f aca="false">+'SEP-R'!AM87</f>
        <v>488858.54</v>
      </c>
      <c r="AJ87" s="304" t="n">
        <f aca="false">SUM(AJ88:AJ90)</f>
        <v>61482.62</v>
      </c>
      <c r="AK87" s="214" t="n">
        <f aca="false">SUM(AK88:AK90)</f>
        <v>0</v>
      </c>
      <c r="AL87" s="256" t="n">
        <f aca="false">SUM(AL88:AL90)</f>
        <v>61482.62</v>
      </c>
      <c r="AM87" s="244" t="n">
        <f aca="false">+AI87+AL87</f>
        <v>550341.16</v>
      </c>
      <c r="AN87" s="223" t="s">
        <v>147</v>
      </c>
    </row>
    <row r="88" customFormat="false" ht="12.75" hidden="false" customHeight="false" outlineLevel="0" collapsed="false">
      <c r="AB88" s="167" t="s">
        <v>209</v>
      </c>
      <c r="AC88" s="0" t="s">
        <v>210</v>
      </c>
      <c r="AI88" s="337" t="n">
        <f aca="false">+'SEP-R'!AM88</f>
        <v>220854.21</v>
      </c>
      <c r="AJ88" s="305" t="n">
        <v>33624.86</v>
      </c>
      <c r="AK88" s="2"/>
      <c r="AL88" s="323" t="n">
        <f aca="false">+AJ88-AK88</f>
        <v>33624.86</v>
      </c>
      <c r="AM88" s="97" t="n">
        <f aca="false">+AI88+AL88</f>
        <v>254479.07</v>
      </c>
    </row>
    <row r="89" customFormat="false" ht="12.75" hidden="false" customHeight="false" outlineLevel="0" collapsed="false">
      <c r="AB89" s="167" t="s">
        <v>211</v>
      </c>
      <c r="AC89" s="0" t="s">
        <v>212</v>
      </c>
      <c r="AI89" s="337" t="n">
        <f aca="false">+'SEP-R'!AM89</f>
        <v>120338.17</v>
      </c>
      <c r="AJ89" s="305" t="n">
        <v>13276.74</v>
      </c>
      <c r="AK89" s="2"/>
      <c r="AL89" s="324" t="n">
        <f aca="false">+AJ89-AK89</f>
        <v>13276.74</v>
      </c>
      <c r="AM89" s="97" t="n">
        <f aca="false">+AI89+AL89</f>
        <v>133614.91</v>
      </c>
    </row>
    <row r="90" customFormat="false" ht="12.75" hidden="false" customHeight="false" outlineLevel="0" collapsed="false">
      <c r="AB90" s="167" t="s">
        <v>213</v>
      </c>
      <c r="AC90" s="0" t="s">
        <v>214</v>
      </c>
      <c r="AI90" s="337" t="n">
        <f aca="false">+'SEP-R'!AM90</f>
        <v>147666.16</v>
      </c>
      <c r="AJ90" s="305" t="n">
        <v>14581.02</v>
      </c>
      <c r="AK90" s="2"/>
      <c r="AL90" s="322" t="n">
        <f aca="false">+AJ90-AK90</f>
        <v>14581.02</v>
      </c>
      <c r="AM90" s="97" t="n">
        <f aca="false">+AI90+AL90</f>
        <v>162247.18</v>
      </c>
    </row>
    <row r="91" customFormat="false" ht="12.75" hidden="false" customHeight="false" outlineLevel="0" collapsed="false">
      <c r="AB91" s="175" t="s">
        <v>215</v>
      </c>
      <c r="AC91" s="213" t="s">
        <v>216</v>
      </c>
      <c r="AD91" s="213"/>
      <c r="AE91" s="213"/>
      <c r="AF91" s="213"/>
      <c r="AG91" s="213"/>
      <c r="AH91" s="213"/>
      <c r="AI91" s="338" t="n">
        <f aca="false">+'SEP-R'!AM91</f>
        <v>476344.16</v>
      </c>
      <c r="AJ91" s="304" t="n">
        <f aca="false">SUM(AJ92:AJ94)</f>
        <v>48025.73</v>
      </c>
      <c r="AK91" s="214" t="n">
        <f aca="false">SUM(AK92:AK94)</f>
        <v>0</v>
      </c>
      <c r="AL91" s="256" t="n">
        <f aca="false">SUM(AL92:AL94)</f>
        <v>48025.73</v>
      </c>
      <c r="AM91" s="244" t="n">
        <f aca="false">+AI91+AL91</f>
        <v>524369.89</v>
      </c>
    </row>
    <row r="92" customFormat="false" ht="12.75" hidden="false" customHeight="false" outlineLevel="0" collapsed="false">
      <c r="AB92" s="167" t="s">
        <v>217</v>
      </c>
      <c r="AC92" s="0" t="s">
        <v>218</v>
      </c>
      <c r="AI92" s="337" t="n">
        <f aca="false">+'SEP-R'!AM92</f>
        <v>326008.09</v>
      </c>
      <c r="AJ92" s="305" t="n">
        <v>33949.97</v>
      </c>
      <c r="AK92" s="2"/>
      <c r="AL92" s="318" t="n">
        <f aca="false">+AJ92-AK92</f>
        <v>33949.97</v>
      </c>
      <c r="AM92" s="97" t="n">
        <f aca="false">+AI92+AL92</f>
        <v>359958.06</v>
      </c>
    </row>
    <row r="93" customFormat="false" ht="12.75" hidden="false" customHeight="false" outlineLevel="0" collapsed="false">
      <c r="AB93" s="167" t="s">
        <v>219</v>
      </c>
      <c r="AC93" s="0" t="s">
        <v>220</v>
      </c>
      <c r="AI93" s="337" t="n">
        <f aca="false">+'SEP-R'!AM93</f>
        <v>127122.17</v>
      </c>
      <c r="AJ93" s="305" t="n">
        <v>11720.44</v>
      </c>
      <c r="AK93" s="2"/>
      <c r="AL93" s="306" t="n">
        <f aca="false">+AJ93-AK93</f>
        <v>11720.44</v>
      </c>
      <c r="AM93" s="97" t="n">
        <f aca="false">+AI93+AL93</f>
        <v>138842.61</v>
      </c>
    </row>
    <row r="94" customFormat="false" ht="12.75" hidden="false" customHeight="false" outlineLevel="0" collapsed="false">
      <c r="AB94" s="167" t="s">
        <v>221</v>
      </c>
      <c r="AC94" s="0" t="s">
        <v>222</v>
      </c>
      <c r="AI94" s="337" t="n">
        <f aca="false">+'SEP-R'!AM94</f>
        <v>23213.9</v>
      </c>
      <c r="AJ94" s="305" t="n">
        <v>2355.32</v>
      </c>
      <c r="AK94" s="2"/>
      <c r="AL94" s="322" t="n">
        <f aca="false">+AJ94-AK94</f>
        <v>2355.32</v>
      </c>
      <c r="AM94" s="97" t="n">
        <f aca="false">+AI94+AL94</f>
        <v>25569.22</v>
      </c>
    </row>
    <row r="95" customFormat="false" ht="12.75" hidden="false" customHeight="false" outlineLevel="0" collapsed="false">
      <c r="AB95" s="175" t="s">
        <v>223</v>
      </c>
      <c r="AC95" s="213" t="s">
        <v>224</v>
      </c>
      <c r="AD95" s="213"/>
      <c r="AE95" s="213"/>
      <c r="AF95" s="213"/>
      <c r="AG95" s="213"/>
      <c r="AH95" s="213"/>
      <c r="AI95" s="338" t="n">
        <f aca="false">+'SEP-R'!AM95</f>
        <v>0</v>
      </c>
      <c r="AJ95" s="304" t="n">
        <f aca="false">SUM(AJ96:AJ97)</f>
        <v>0</v>
      </c>
      <c r="AK95" s="214" t="n">
        <f aca="false">SUM(AK96:AK97)</f>
        <v>0</v>
      </c>
      <c r="AL95" s="256" t="n">
        <f aca="false">SUM(AL96:AL97)</f>
        <v>0</v>
      </c>
      <c r="AM95" s="97" t="n">
        <f aca="false">+AI95+AL95</f>
        <v>0</v>
      </c>
    </row>
    <row r="96" customFormat="false" ht="12.75" hidden="false" customHeight="false" outlineLevel="0" collapsed="false">
      <c r="AB96" s="167" t="s">
        <v>225</v>
      </c>
      <c r="AC96" s="0" t="s">
        <v>226</v>
      </c>
      <c r="AI96" s="338" t="n">
        <f aca="false">+'SEP-R'!AM96</f>
        <v>0</v>
      </c>
      <c r="AJ96" s="305"/>
      <c r="AK96" s="2"/>
      <c r="AL96" s="321" t="n">
        <f aca="false">+AJ96-AK96</f>
        <v>0</v>
      </c>
      <c r="AM96" s="97" t="n">
        <f aca="false">+AI96+AL96</f>
        <v>0</v>
      </c>
    </row>
    <row r="97" customFormat="false" ht="12.75" hidden="false" customHeight="false" outlineLevel="0" collapsed="false">
      <c r="AB97" s="167" t="s">
        <v>227</v>
      </c>
      <c r="AC97" s="0" t="s">
        <v>228</v>
      </c>
      <c r="AI97" s="338" t="n">
        <f aca="false">+'SEP-R'!AM97</f>
        <v>0</v>
      </c>
      <c r="AJ97" s="305"/>
      <c r="AK97" s="2"/>
      <c r="AL97" s="322" t="n">
        <f aca="false">+AJ97-AK97</f>
        <v>0</v>
      </c>
      <c r="AM97" s="97" t="n">
        <f aca="false">+AI97+AL97</f>
        <v>0</v>
      </c>
    </row>
    <row r="98" customFormat="false" ht="12.75" hidden="false" customHeight="false" outlineLevel="0" collapsed="false">
      <c r="AB98" s="175" t="s">
        <v>229</v>
      </c>
      <c r="AC98" s="213" t="s">
        <v>230</v>
      </c>
      <c r="AD98" s="213"/>
      <c r="AE98" s="213"/>
      <c r="AF98" s="213"/>
      <c r="AG98" s="213"/>
      <c r="AH98" s="213"/>
      <c r="AI98" s="338" t="n">
        <f aca="false">+'SEP-R'!AM98</f>
        <v>470841.93</v>
      </c>
      <c r="AJ98" s="304" t="n">
        <f aca="false">SUM(AJ99:AJ99)</f>
        <v>63825.91</v>
      </c>
      <c r="AK98" s="214" t="n">
        <f aca="false">SUM(AK99:AK99)</f>
        <v>0</v>
      </c>
      <c r="AL98" s="256" t="n">
        <f aca="false">SUM(AL99:AL99)</f>
        <v>63825.91</v>
      </c>
      <c r="AM98" s="244" t="n">
        <f aca="false">+AI98+AL98</f>
        <v>534667.84</v>
      </c>
    </row>
    <row r="99" customFormat="false" ht="12.75" hidden="false" customHeight="false" outlineLevel="0" collapsed="false">
      <c r="AB99" s="167" t="s">
        <v>231</v>
      </c>
      <c r="AC99" s="0" t="s">
        <v>232</v>
      </c>
      <c r="AI99" s="337" t="n">
        <f aca="false">+'SEP-R'!AM99</f>
        <v>470841.93</v>
      </c>
      <c r="AJ99" s="305" t="n">
        <v>63825.91</v>
      </c>
      <c r="AK99" s="2"/>
      <c r="AL99" s="306" t="n">
        <f aca="false">+AJ99-AK99</f>
        <v>63825.91</v>
      </c>
      <c r="AM99" s="97" t="n">
        <f aca="false">+AI99+AL99</f>
        <v>534667.84</v>
      </c>
    </row>
    <row r="100" customFormat="false" ht="12.75" hidden="false" customHeight="false" outlineLevel="0" collapsed="false">
      <c r="AB100" s="175" t="s">
        <v>233</v>
      </c>
      <c r="AC100" s="213" t="s">
        <v>173</v>
      </c>
      <c r="AD100" s="213"/>
      <c r="AE100" s="213"/>
      <c r="AF100" s="213"/>
      <c r="AG100" s="213"/>
      <c r="AH100" s="213"/>
      <c r="AI100" s="338" t="n">
        <f aca="false">+'SEP-R'!AM100</f>
        <v>0</v>
      </c>
      <c r="AJ100" s="304" t="n">
        <f aca="false">SUM(AJ102)</f>
        <v>0</v>
      </c>
      <c r="AK100" s="214" t="n">
        <f aca="false">SUM(AK102)</f>
        <v>0</v>
      </c>
      <c r="AL100" s="256" t="n">
        <f aca="false">SUM(AL102)</f>
        <v>0</v>
      </c>
      <c r="AM100" s="97" t="n">
        <f aca="false">+AI100+AL100</f>
        <v>0</v>
      </c>
    </row>
    <row r="101" customFormat="false" ht="12.75" hidden="false" customHeight="false" outlineLevel="0" collapsed="false">
      <c r="AB101" s="167" t="s">
        <v>234</v>
      </c>
      <c r="AC101" s="0" t="s">
        <v>235</v>
      </c>
      <c r="AI101" s="338" t="n">
        <f aca="false">+'SEP-R'!AM101</f>
        <v>0</v>
      </c>
      <c r="AJ101" s="305"/>
      <c r="AK101" s="2"/>
      <c r="AL101" s="306" t="n">
        <f aca="false">+AJ101-AK101</f>
        <v>0</v>
      </c>
      <c r="AM101" s="97" t="n">
        <f aca="false">+AI101+AL101</f>
        <v>0</v>
      </c>
    </row>
    <row r="102" customFormat="false" ht="12.75" hidden="false" customHeight="false" outlineLevel="0" collapsed="false">
      <c r="AB102" s="167" t="s">
        <v>236</v>
      </c>
      <c r="AC102" s="0" t="s">
        <v>237</v>
      </c>
      <c r="AI102" s="338" t="n">
        <f aca="false">+'SEP-R'!AM102</f>
        <v>0</v>
      </c>
      <c r="AJ102" s="305"/>
      <c r="AK102" s="2"/>
      <c r="AL102" s="306" t="n">
        <f aca="false">+AJ102-AK102</f>
        <v>0</v>
      </c>
      <c r="AM102" s="97" t="n">
        <f aca="false">+AI102+AL102</f>
        <v>0</v>
      </c>
    </row>
    <row r="103" customFormat="false" ht="12.75" hidden="false" customHeight="false" outlineLevel="0" collapsed="false">
      <c r="AB103" s="269" t="s">
        <v>238</v>
      </c>
      <c r="AC103" s="270" t="s">
        <v>239</v>
      </c>
      <c r="AD103" s="270"/>
      <c r="AE103" s="270"/>
      <c r="AF103" s="270"/>
      <c r="AG103" s="270"/>
      <c r="AH103" s="270"/>
      <c r="AI103" s="338" t="n">
        <f aca="false">+'SEP-R'!AM103</f>
        <v>653345.8</v>
      </c>
      <c r="AJ103" s="325" t="n">
        <v>1216055.42</v>
      </c>
      <c r="AK103" s="271" t="n">
        <v>954032.09</v>
      </c>
      <c r="AL103" s="326" t="n">
        <f aca="false">+AJ103-AK103</f>
        <v>262023.33</v>
      </c>
      <c r="AM103" s="244" t="n">
        <f aca="false">+AI103+AL103</f>
        <v>915369.13</v>
      </c>
      <c r="AO103" s="273" t="s">
        <v>240</v>
      </c>
      <c r="AP103" s="273"/>
      <c r="AQ103" s="273"/>
    </row>
    <row r="104" customFormat="false" ht="12.75" hidden="false" customHeight="false" outlineLevel="0" collapsed="false">
      <c r="AB104" s="269" t="s">
        <v>241</v>
      </c>
      <c r="AC104" s="270" t="s">
        <v>242</v>
      </c>
      <c r="AD104" s="270"/>
      <c r="AE104" s="270"/>
      <c r="AF104" s="270"/>
      <c r="AG104" s="270"/>
      <c r="AH104" s="270"/>
      <c r="AI104" s="338" t="n">
        <f aca="false">+'SEP-R'!AM104</f>
        <v>-35757.08</v>
      </c>
      <c r="AJ104" s="325" t="n">
        <v>142197.64</v>
      </c>
      <c r="AK104" s="271" t="n">
        <v>152123.77</v>
      </c>
      <c r="AL104" s="326" t="n">
        <f aca="false">+AJ104-AK104</f>
        <v>-9926.12999999998</v>
      </c>
      <c r="AM104" s="244" t="n">
        <f aca="false">+AI104+AL104</f>
        <v>-45683.21</v>
      </c>
      <c r="AN104" s="188" t="n">
        <f aca="false">+AL103+AL104</f>
        <v>252097.2</v>
      </c>
      <c r="AO104" s="273"/>
      <c r="AP104" s="273"/>
      <c r="AQ104" s="273"/>
    </row>
    <row r="105" customFormat="false" ht="12.75" hidden="false" customHeight="false" outlineLevel="0" collapsed="false">
      <c r="AJ105" s="253"/>
      <c r="AK105" s="3"/>
      <c r="AL105" s="307"/>
      <c r="AM105" s="97" t="n">
        <f aca="false">+AI105+AL105</f>
        <v>0</v>
      </c>
    </row>
    <row r="106" customFormat="false" ht="13.5" hidden="false" customHeight="false" outlineLevel="0" collapsed="false">
      <c r="AC106" s="243" t="s">
        <v>176</v>
      </c>
      <c r="AI106" s="244" t="n">
        <f aca="false">+AI72+AI75+AI79+AI83+AI87+AI91+AI95+AI98+AI100+AI103+AI104</f>
        <v>10437818.56</v>
      </c>
      <c r="AJ106" s="327" t="n">
        <f aca="false">+AJ72+AJ75+AJ79+AJ83+AJ87+AJ91+AJ95+AJ98+AJ100+AJ103+AJ104</f>
        <v>2551716.48</v>
      </c>
      <c r="AK106" s="328" t="n">
        <f aca="false">+AK72+AK75+AK79+AK83+AK87+AK91+AK95+AK98+AK100+AK103+AK104</f>
        <v>1110638.4</v>
      </c>
      <c r="AL106" s="329" t="n">
        <f aca="false">+AL72+AL75+AL79+AL83+AL87+AL91+AL95+AL98+AL103+AL104</f>
        <v>1441078.08</v>
      </c>
      <c r="AM106" s="244" t="n">
        <f aca="false">+AI106+AL106</f>
        <v>11878896.64</v>
      </c>
    </row>
    <row r="111" customFormat="false" ht="12.75" hidden="false" customHeight="false" outlineLevel="0" collapsed="false">
      <c r="AL111" s="188" t="n">
        <f aca="false">+AN104+AL99+AL102</f>
        <v>315923.11</v>
      </c>
      <c r="AM111" s="65" t="s">
        <v>243</v>
      </c>
    </row>
    <row r="113" customFormat="false" ht="12.75" hidden="false" customHeight="false" outlineLevel="0" collapsed="false">
      <c r="AL113" s="97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3:AQ104"/>
  </mergeCells>
  <printOptions headings="false" gridLines="false" gridLinesSet="true" horizontalCentered="false" verticalCentered="false"/>
  <pageMargins left="0.490277777777778" right="0.429861111111111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M43" activeCellId="0" sqref="M4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8.14"/>
    <col collapsed="false" customWidth="true" hidden="false" outlineLevel="0" max="4" min="4" style="0" width="9.7"/>
    <col collapsed="false" customWidth="true" hidden="false" outlineLevel="0" max="5" min="5" style="1" width="4.28"/>
    <col collapsed="false" customWidth="true" hidden="false" outlineLevel="0" max="6" min="6" style="2" width="13.14"/>
    <col collapsed="false" customWidth="true" hidden="false" outlineLevel="0" max="7" min="7" style="3" width="13.14"/>
    <col collapsed="false" customWidth="true" hidden="false" outlineLevel="0" max="8" min="8" style="3" width="13.28"/>
    <col collapsed="false" customWidth="true" hidden="false" outlineLevel="0" max="9" min="9" style="4" width="6.7"/>
    <col collapsed="false" customWidth="true" hidden="false" outlineLevel="0" max="10" min="10" style="5" width="4.14"/>
    <col collapsed="false" customWidth="true" hidden="false" outlineLevel="0" max="11" min="11" style="2" width="13.14"/>
    <col collapsed="false" customWidth="true" hidden="false" outlineLevel="0" max="12" min="12" style="2" width="11.56"/>
    <col collapsed="false" customWidth="true" hidden="false" outlineLevel="0" max="13" min="13" style="3" width="12.28"/>
    <col collapsed="false" customWidth="true" hidden="false" outlineLevel="0" max="14" min="14" style="4" width="7.42"/>
    <col collapsed="false" customWidth="true" hidden="false" outlineLevel="0" max="15" min="15" style="6" width="5.13"/>
    <col collapsed="false" customWidth="true" hidden="false" outlineLevel="0" max="18" min="16" style="3" width="13.14"/>
    <col collapsed="false" customWidth="true" hidden="false" outlineLevel="0" max="19" min="19" style="4" width="7.42"/>
    <col collapsed="false" customWidth="true" hidden="true" outlineLevel="0" max="20" min="20" style="3" width="5.13"/>
    <col collapsed="false" customWidth="true" hidden="true" outlineLevel="0" max="23" min="21" style="3" width="14.14"/>
    <col collapsed="false" customWidth="true" hidden="true" outlineLevel="0" max="24" min="24" style="3" width="6.7"/>
    <col collapsed="false" customWidth="false" hidden="true" outlineLevel="0" max="27" min="26" style="0" width="11.05"/>
    <col collapsed="false" customWidth="true" hidden="false" outlineLevel="0" max="28" min="28" style="0" width="17.42"/>
    <col collapsed="false" customWidth="true" hidden="false" outlineLevel="0" max="29" min="29" style="0" width="2.56"/>
    <col collapsed="false" customWidth="true" hidden="false" outlineLevel="0" max="30" min="30" style="0" width="9.7"/>
    <col collapsed="false" customWidth="true" hidden="false" outlineLevel="0" max="31" min="31" style="0" width="15.56"/>
    <col collapsed="false" customWidth="true" hidden="false" outlineLevel="0" max="32" min="32" style="0" width="8.99"/>
    <col collapsed="false" customWidth="true" hidden="false" outlineLevel="0" max="33" min="33" style="0" width="15.85"/>
    <col collapsed="false" customWidth="true" hidden="false" outlineLevel="0" max="34" min="34" style="0" width="8.99"/>
    <col collapsed="false" customWidth="true" hidden="false" outlineLevel="0" max="35" min="35" style="0" width="16.28"/>
    <col collapsed="false" customWidth="true" hidden="false" outlineLevel="0" max="36" min="36" style="0" width="16.84"/>
    <col collapsed="false" customWidth="true" hidden="false" outlineLevel="0" max="37" min="37" style="0" width="18.28"/>
    <col collapsed="false" customWidth="true" hidden="false" outlineLevel="0" max="38" min="38" style="0" width="17.56"/>
    <col collapsed="false" customWidth="true" hidden="false" outlineLevel="0" max="39" min="39" style="0" width="18.41"/>
    <col collapsed="false" customWidth="true" hidden="false" outlineLevel="0" max="40" min="40" style="0" width="12.28"/>
    <col collapsed="false" customWidth="true" hidden="false" outlineLevel="0" max="41" min="41" style="7" width="4.56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18.85"/>
    <col collapsed="false" customWidth="true" hidden="false" outlineLevel="0" max="47" min="47" style="0" width="34.13"/>
    <col collapsed="false" customWidth="true" hidden="false" outlineLevel="0" max="52" min="52" style="3" width="4.7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3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27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275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275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47"/>
    </row>
    <row r="6" s="32" customFormat="true" ht="15.75" hidden="false" customHeight="false" outlineLevel="0" collapsed="false">
      <c r="B6" s="40"/>
      <c r="D6" s="48" t="n">
        <f aca="false">SUM(E7:E9)</f>
        <v>553</v>
      </c>
      <c r="E6" s="49" t="s">
        <v>15</v>
      </c>
      <c r="F6" s="50" t="s">
        <v>16</v>
      </c>
      <c r="G6" s="50" t="s">
        <v>17</v>
      </c>
      <c r="H6" s="51" t="s">
        <v>18</v>
      </c>
      <c r="I6" s="52" t="s">
        <v>19</v>
      </c>
      <c r="J6" s="53" t="s">
        <v>15</v>
      </c>
      <c r="K6" s="54" t="s">
        <v>16</v>
      </c>
      <c r="L6" s="54" t="s">
        <v>17</v>
      </c>
      <c r="M6" s="55" t="s">
        <v>18</v>
      </c>
      <c r="N6" s="56" t="s">
        <v>19</v>
      </c>
      <c r="O6" s="53" t="s">
        <v>15</v>
      </c>
      <c r="P6" s="54" t="s">
        <v>16</v>
      </c>
      <c r="Q6" s="54" t="s">
        <v>17</v>
      </c>
      <c r="R6" s="55" t="s">
        <v>18</v>
      </c>
      <c r="S6" s="56" t="s">
        <v>19</v>
      </c>
      <c r="T6" s="57" t="s">
        <v>15</v>
      </c>
      <c r="U6" s="54" t="s">
        <v>16</v>
      </c>
      <c r="V6" s="54" t="s">
        <v>17</v>
      </c>
      <c r="W6" s="55" t="s">
        <v>18</v>
      </c>
      <c r="X6" s="56" t="s">
        <v>19</v>
      </c>
      <c r="AA6" s="36"/>
      <c r="AB6" s="44"/>
      <c r="AC6" s="3"/>
      <c r="AD6" s="58" t="s">
        <v>15</v>
      </c>
      <c r="AE6" s="58" t="s">
        <v>20</v>
      </c>
      <c r="AF6" s="59"/>
      <c r="AG6" s="60" t="s">
        <v>21</v>
      </c>
      <c r="AH6" s="60"/>
      <c r="AI6" s="60" t="s">
        <v>22</v>
      </c>
      <c r="AJ6" s="60" t="s">
        <v>23</v>
      </c>
      <c r="AK6" s="60" t="s">
        <v>24</v>
      </c>
      <c r="AL6" s="60" t="s">
        <v>25</v>
      </c>
      <c r="AM6" s="60" t="s">
        <v>26</v>
      </c>
      <c r="AN6" s="61" t="s">
        <v>27</v>
      </c>
      <c r="AO6" s="37"/>
      <c r="AS6" s="38"/>
      <c r="AT6" s="62" t="n">
        <v>470</v>
      </c>
      <c r="AU6" s="63" t="s">
        <v>28</v>
      </c>
      <c r="AV6" s="63"/>
      <c r="AW6" s="64" t="n">
        <f aca="false">SUM(AW7:AW8)</f>
        <v>20225.44</v>
      </c>
      <c r="AX6" s="64" t="n">
        <f aca="false">SUM(AX7:AX8)</f>
        <v>606103.18</v>
      </c>
      <c r="AY6" s="64" t="n">
        <f aca="false">SUM(AY7:AY8)</f>
        <v>585877.74</v>
      </c>
      <c r="AZ6" s="39"/>
    </row>
    <row r="7" customFormat="false" ht="12.75" hidden="false" customHeight="false" outlineLevel="0" collapsed="false">
      <c r="A7" s="65" t="s">
        <v>29</v>
      </c>
      <c r="B7" s="66" t="s">
        <v>30</v>
      </c>
      <c r="C7" s="0" t="s">
        <v>31</v>
      </c>
      <c r="D7" s="67" t="s">
        <v>32</v>
      </c>
      <c r="E7" s="68" t="n">
        <f aca="false">+AD18+AD11</f>
        <v>60</v>
      </c>
      <c r="F7" s="69" t="n">
        <f aca="false">+AE18+AE11-AE25</f>
        <v>115542.2</v>
      </c>
      <c r="G7" s="70" t="n">
        <f aca="false">+$AE$68*(AF18/100)</f>
        <v>20805.0241808247</v>
      </c>
      <c r="H7" s="71" t="n">
        <f aca="false">+F7-G7</f>
        <v>94737.1758191753</v>
      </c>
      <c r="I7" s="72" t="n">
        <f aca="false">+H7*100/F7</f>
        <v>81.9935710235527</v>
      </c>
      <c r="J7" s="73" t="n">
        <v>206</v>
      </c>
      <c r="K7" s="2" t="n">
        <v>138633.39</v>
      </c>
      <c r="L7" s="2" t="n">
        <v>24709.14</v>
      </c>
      <c r="M7" s="2" t="n">
        <f aca="false">+K7-L7</f>
        <v>113924.25</v>
      </c>
      <c r="N7" s="74" t="n">
        <f aca="false">+M7*100/K7</f>
        <v>82.1766314738462</v>
      </c>
      <c r="O7" s="275" t="n">
        <f aca="false">+E7+J7</f>
        <v>266</v>
      </c>
      <c r="P7" s="276" t="n">
        <f aca="false">+F7+K7</f>
        <v>254175.59</v>
      </c>
      <c r="Q7" s="276" t="n">
        <f aca="false">+G7+L7</f>
        <v>45514.1641808247</v>
      </c>
      <c r="R7" s="276" t="n">
        <f aca="false">+H7+M7</f>
        <v>208661.425819175</v>
      </c>
      <c r="S7" s="277" t="n">
        <f aca="false">+R7*100/P7</f>
        <v>82.0934165311371</v>
      </c>
      <c r="T7" s="77"/>
      <c r="U7" s="78"/>
      <c r="V7" s="78"/>
      <c r="W7" s="79"/>
      <c r="X7" s="74"/>
      <c r="AA7" s="36"/>
      <c r="AB7" s="44"/>
      <c r="AC7" s="80"/>
      <c r="AD7" s="3"/>
      <c r="AE7" s="76"/>
      <c r="AF7" s="76"/>
      <c r="AG7" s="3"/>
      <c r="AH7" s="3"/>
      <c r="AI7" s="3"/>
      <c r="AJ7" s="3"/>
      <c r="AK7" s="3"/>
      <c r="AL7" s="3"/>
      <c r="AM7" s="3"/>
      <c r="AN7" s="3"/>
      <c r="AO7" s="81"/>
      <c r="AS7" s="82"/>
      <c r="AT7" s="83" t="s">
        <v>33</v>
      </c>
      <c r="AU7" s="3" t="s">
        <v>34</v>
      </c>
      <c r="AV7" s="3"/>
      <c r="AW7" s="2"/>
      <c r="AX7" s="2" t="n">
        <v>499.14</v>
      </c>
      <c r="AY7" s="2" t="n">
        <f aca="false">+AX7-AW7</f>
        <v>499.14</v>
      </c>
      <c r="AZ7" s="47"/>
    </row>
    <row r="8" customFormat="false" ht="12.75" hidden="false" customHeight="false" outlineLevel="0" collapsed="false">
      <c r="A8" s="65" t="s">
        <v>29</v>
      </c>
      <c r="B8" s="66" t="s">
        <v>35</v>
      </c>
      <c r="C8" s="0" t="s">
        <v>36</v>
      </c>
      <c r="D8" s="84" t="s">
        <v>37</v>
      </c>
      <c r="E8" s="75" t="n">
        <f aca="false">+AD17</f>
        <v>171</v>
      </c>
      <c r="F8" s="78" t="n">
        <f aca="false">+AE17-2140.17</f>
        <v>247010.18</v>
      </c>
      <c r="G8" s="85" t="n">
        <f aca="false">+$AE$68*(AF17/100)</f>
        <v>39927.9840362207</v>
      </c>
      <c r="H8" s="2" t="n">
        <f aca="false">+F8-G8</f>
        <v>207082.195963779</v>
      </c>
      <c r="I8" s="74" t="n">
        <f aca="false">+H8*100/F8</f>
        <v>83.8354904902216</v>
      </c>
      <c r="J8" s="73"/>
      <c r="M8" s="2"/>
      <c r="N8" s="74"/>
      <c r="O8" s="275" t="n">
        <f aca="false">+E8+J8</f>
        <v>171</v>
      </c>
      <c r="P8" s="276" t="n">
        <f aca="false">+F8+K8</f>
        <v>247010.18</v>
      </c>
      <c r="Q8" s="276" t="n">
        <f aca="false">+G8+L8</f>
        <v>39927.9840362207</v>
      </c>
      <c r="R8" s="276" t="n">
        <f aca="false">+H8+M8</f>
        <v>207082.195963779</v>
      </c>
      <c r="S8" s="277" t="n">
        <f aca="false">+R8*100/P8</f>
        <v>83.8354904902216</v>
      </c>
      <c r="T8" s="77"/>
      <c r="U8" s="78"/>
      <c r="V8" s="78"/>
      <c r="W8" s="79"/>
      <c r="X8" s="74"/>
      <c r="AA8" s="36"/>
      <c r="AB8" s="86"/>
      <c r="AC8" s="87"/>
      <c r="AD8" s="88"/>
      <c r="AE8" s="89"/>
      <c r="AF8" s="89"/>
      <c r="AG8" s="90"/>
      <c r="AH8" s="90"/>
      <c r="AI8" s="90"/>
      <c r="AJ8" s="80"/>
      <c r="AK8" s="80"/>
      <c r="AL8" s="80"/>
      <c r="AM8" s="80"/>
      <c r="AN8" s="3"/>
      <c r="AO8" s="81"/>
      <c r="AS8" s="82"/>
      <c r="AT8" s="83" t="s">
        <v>38</v>
      </c>
      <c r="AU8" s="3" t="s">
        <v>39</v>
      </c>
      <c r="AV8" s="3"/>
      <c r="AW8" s="2" t="n">
        <v>20225.44</v>
      </c>
      <c r="AX8" s="2" t="n">
        <v>605604.04</v>
      </c>
      <c r="AY8" s="2" t="n">
        <f aca="false">+AX8-AW8</f>
        <v>585378.6</v>
      </c>
      <c r="AZ8" s="47"/>
    </row>
    <row r="9" customFormat="false" ht="12.75" hidden="false" customHeight="false" outlineLevel="0" collapsed="false">
      <c r="A9" s="65" t="s">
        <v>29</v>
      </c>
      <c r="B9" s="66" t="s">
        <v>40</v>
      </c>
      <c r="C9" s="0" t="s">
        <v>41</v>
      </c>
      <c r="D9" s="91" t="s">
        <v>42</v>
      </c>
      <c r="E9" s="92" t="n">
        <f aca="false">+AD19</f>
        <v>322</v>
      </c>
      <c r="F9" s="93" t="n">
        <f aca="false">+AE19</f>
        <v>267892.53</v>
      </c>
      <c r="G9" s="94" t="n">
        <f aca="false">+$AE$68*(AF19/100)</f>
        <v>42931.5417829547</v>
      </c>
      <c r="H9" s="95" t="n">
        <f aca="false">+F9-G9</f>
        <v>224960.988217045</v>
      </c>
      <c r="I9" s="96" t="n">
        <f aca="false">+H9*100/F9</f>
        <v>83.9743415828151</v>
      </c>
      <c r="J9" s="73" t="n">
        <v>144</v>
      </c>
      <c r="K9" s="2" t="n">
        <v>150067.66</v>
      </c>
      <c r="L9" s="2" t="n">
        <f aca="false">40305.43-4419.19</f>
        <v>35886.24</v>
      </c>
      <c r="M9" s="2" t="n">
        <f aca="false">+K9-L9</f>
        <v>114181.42</v>
      </c>
      <c r="N9" s="74" t="n">
        <f aca="false">+M9*100/K9</f>
        <v>76.0866265256618</v>
      </c>
      <c r="O9" s="275" t="n">
        <f aca="false">+E9+J9</f>
        <v>466</v>
      </c>
      <c r="P9" s="276" t="n">
        <f aca="false">+F9+K9</f>
        <v>417960.19</v>
      </c>
      <c r="Q9" s="276" t="n">
        <f aca="false">+G9+L9</f>
        <v>78817.7817829546</v>
      </c>
      <c r="R9" s="276" t="n">
        <f aca="false">+H9+M9</f>
        <v>339142.408217045</v>
      </c>
      <c r="S9" s="277" t="n">
        <f aca="false">+R9*100/P9</f>
        <v>81.1422753485315</v>
      </c>
      <c r="T9" s="77"/>
      <c r="U9" s="78"/>
      <c r="V9" s="78"/>
      <c r="W9" s="79"/>
      <c r="X9" s="74"/>
      <c r="Y9" s="97"/>
      <c r="AB9" s="98" t="s">
        <v>43</v>
      </c>
      <c r="AC9" s="99" t="s">
        <v>44</v>
      </c>
      <c r="AD9" s="100" t="n">
        <v>43</v>
      </c>
      <c r="AE9" s="2" t="n">
        <v>4669</v>
      </c>
      <c r="AF9" s="2"/>
      <c r="AG9" s="2" t="n">
        <v>13515.47</v>
      </c>
      <c r="AH9" s="2"/>
      <c r="AI9" s="2" t="n">
        <v>0</v>
      </c>
      <c r="AJ9" s="2" t="n">
        <v>812.53</v>
      </c>
      <c r="AK9" s="2" t="n">
        <f aca="false">SUM(AE9:AJ9)</f>
        <v>18997</v>
      </c>
      <c r="AL9" s="2" t="n">
        <f aca="false">+AK9*0.16</f>
        <v>3039.52</v>
      </c>
      <c r="AM9" s="2" t="n">
        <f aca="false">+AK9+AL9</f>
        <v>22036.52</v>
      </c>
      <c r="AN9" s="101" t="n">
        <v>59</v>
      </c>
      <c r="AO9" s="81"/>
      <c r="AS9" s="82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5" t="s">
        <v>29</v>
      </c>
      <c r="B10" s="66" t="n">
        <v>462</v>
      </c>
      <c r="C10" s="0" t="s">
        <v>45</v>
      </c>
      <c r="D10" s="102" t="s">
        <v>46</v>
      </c>
      <c r="E10" s="75" t="n">
        <f aca="false">+AD9+AD12</f>
        <v>95</v>
      </c>
      <c r="F10" s="78" t="n">
        <f aca="false">+AE9+AE12</f>
        <v>18108</v>
      </c>
      <c r="G10" s="85" t="n">
        <f aca="false">+AL84+5000+5000</f>
        <v>15483.17</v>
      </c>
      <c r="H10" s="2" t="n">
        <f aca="false">+F10-G10</f>
        <v>2624.83</v>
      </c>
      <c r="I10" s="74" t="n">
        <f aca="false">+H10*100/F10</f>
        <v>14.4954163905456</v>
      </c>
      <c r="J10" s="73" t="n">
        <v>54</v>
      </c>
      <c r="K10" s="2" t="n">
        <v>6664</v>
      </c>
      <c r="L10" s="2" t="n">
        <v>1470.08</v>
      </c>
      <c r="M10" s="2" t="n">
        <f aca="false">+K10-L10</f>
        <v>5193.92</v>
      </c>
      <c r="N10" s="74" t="n">
        <f aca="false">+M10*100/K10</f>
        <v>77.9399759903962</v>
      </c>
      <c r="O10" s="275" t="n">
        <f aca="false">+E10+J10</f>
        <v>149</v>
      </c>
      <c r="P10" s="276" t="n">
        <f aca="false">+F10+K10</f>
        <v>24772</v>
      </c>
      <c r="Q10" s="276" t="n">
        <f aca="false">+G10+L10</f>
        <v>16953.25</v>
      </c>
      <c r="R10" s="276" t="n">
        <f aca="false">+H10+M10</f>
        <v>7818.75</v>
      </c>
      <c r="S10" s="277" t="n">
        <f aca="false">+R10*100/P10</f>
        <v>31.562853221379</v>
      </c>
      <c r="T10" s="77"/>
      <c r="U10" s="78"/>
      <c r="V10" s="78"/>
      <c r="W10" s="79"/>
      <c r="X10" s="74"/>
      <c r="Y10" s="97"/>
      <c r="AB10" s="98" t="s">
        <v>47</v>
      </c>
      <c r="AC10" s="99" t="s">
        <v>48</v>
      </c>
      <c r="AD10" s="100" t="n">
        <v>33</v>
      </c>
      <c r="AE10" s="2" t="n">
        <v>10648.19</v>
      </c>
      <c r="AF10" s="2"/>
      <c r="AG10" s="2" t="n">
        <v>12096.84</v>
      </c>
      <c r="AH10" s="2"/>
      <c r="AI10" s="2" t="n">
        <v>13118.94</v>
      </c>
      <c r="AJ10" s="2" t="n">
        <v>734.4</v>
      </c>
      <c r="AK10" s="2" t="n">
        <f aca="false">SUM(AE10:AJ10)</f>
        <v>36598.37</v>
      </c>
      <c r="AL10" s="2"/>
      <c r="AM10" s="2" t="n">
        <f aca="false">+AK10+AL10</f>
        <v>36598.37</v>
      </c>
      <c r="AN10" s="103" t="n">
        <v>176.42</v>
      </c>
      <c r="AO10" s="81"/>
      <c r="AS10" s="82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5" t="s">
        <v>29</v>
      </c>
      <c r="B11" s="66" t="n">
        <v>463</v>
      </c>
      <c r="C11" s="0" t="s">
        <v>49</v>
      </c>
      <c r="D11" s="102" t="s">
        <v>50</v>
      </c>
      <c r="E11" s="75" t="n">
        <f aca="false">+AD14+AD10</f>
        <v>49</v>
      </c>
      <c r="F11" s="78" t="n">
        <f aca="false">+AE14+AE10</f>
        <v>18055.73</v>
      </c>
      <c r="G11" s="85" t="n">
        <f aca="false">+AL88-5000-4000</f>
        <v>14281.27</v>
      </c>
      <c r="H11" s="2" t="n">
        <f aca="false">+F11-G11</f>
        <v>3774.46</v>
      </c>
      <c r="I11" s="74" t="n">
        <f aca="false">+H11*100/F11</f>
        <v>20.9044995688349</v>
      </c>
      <c r="J11" s="104"/>
      <c r="M11" s="2" t="n">
        <f aca="false">+K11-L11</f>
        <v>0</v>
      </c>
      <c r="N11" s="74"/>
      <c r="O11" s="275" t="n">
        <f aca="false">+E11+J11</f>
        <v>49</v>
      </c>
      <c r="P11" s="276" t="n">
        <f aca="false">+F11+K11</f>
        <v>18055.73</v>
      </c>
      <c r="Q11" s="276" t="n">
        <f aca="false">+G11+L11</f>
        <v>14281.27</v>
      </c>
      <c r="R11" s="276" t="n">
        <f aca="false">+H11+M11</f>
        <v>3774.46</v>
      </c>
      <c r="S11" s="277" t="n">
        <f aca="false">+R11*100/P11</f>
        <v>20.9044995688349</v>
      </c>
      <c r="T11" s="77"/>
      <c r="U11" s="78"/>
      <c r="V11" s="78"/>
      <c r="W11" s="79"/>
      <c r="X11" s="74"/>
      <c r="Y11" s="97"/>
      <c r="AB11" s="98" t="s">
        <v>51</v>
      </c>
      <c r="AC11" s="99" t="s">
        <v>52</v>
      </c>
      <c r="AD11" s="100" t="n">
        <v>3</v>
      </c>
      <c r="AE11" s="2" t="n">
        <v>2140.17</v>
      </c>
      <c r="AF11" s="2"/>
      <c r="AG11" s="2" t="n">
        <v>26419.49</v>
      </c>
      <c r="AH11" s="2"/>
      <c r="AI11" s="2" t="n">
        <v>0</v>
      </c>
      <c r="AJ11" s="2" t="n">
        <v>538.12</v>
      </c>
      <c r="AK11" s="2" t="n">
        <f aca="false">SUM(AE11:AJ11)</f>
        <v>29097.78</v>
      </c>
      <c r="AL11" s="2" t="n">
        <f aca="false">+AK11*0.16</f>
        <v>4655.6448</v>
      </c>
      <c r="AM11" s="2" t="n">
        <f aca="false">+AK11+AL11</f>
        <v>33753.4248</v>
      </c>
      <c r="AN11" s="103" t="n">
        <v>10.83</v>
      </c>
      <c r="AO11" s="81"/>
      <c r="AS11" s="82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47"/>
    </row>
    <row r="12" customFormat="false" ht="13.5" hidden="false" customHeight="false" outlineLevel="0" collapsed="false">
      <c r="A12" s="65" t="s">
        <v>29</v>
      </c>
      <c r="B12" s="66" t="n">
        <v>464</v>
      </c>
      <c r="C12" s="0" t="s">
        <v>53</v>
      </c>
      <c r="D12" s="102" t="s">
        <v>54</v>
      </c>
      <c r="E12" s="75" t="n">
        <f aca="false">+AD15</f>
        <v>144</v>
      </c>
      <c r="F12" s="105" t="n">
        <f aca="false">+AE15</f>
        <v>37328.34</v>
      </c>
      <c r="G12" s="85" t="n">
        <f aca="false">+AL92-1000-5000-3000-2000</f>
        <v>32667.17</v>
      </c>
      <c r="H12" s="2" t="n">
        <f aca="false">+F12-G12</f>
        <v>4661.17</v>
      </c>
      <c r="I12" s="74" t="n">
        <f aca="false">+H12*100/F12</f>
        <v>12.4869469148641</v>
      </c>
      <c r="J12" s="104"/>
      <c r="K12" s="2" t="n">
        <v>200</v>
      </c>
      <c r="L12" s="2" t="n">
        <v>28.23</v>
      </c>
      <c r="M12" s="2" t="n">
        <f aca="false">+K12-L12</f>
        <v>171.77</v>
      </c>
      <c r="N12" s="74" t="n">
        <f aca="false">+M12*100/K12</f>
        <v>85.885</v>
      </c>
      <c r="O12" s="275" t="n">
        <f aca="false">+E12+J12</f>
        <v>144</v>
      </c>
      <c r="P12" s="276" t="n">
        <f aca="false">+F12+K12</f>
        <v>37528.34</v>
      </c>
      <c r="Q12" s="276" t="n">
        <f aca="false">+G12+L12</f>
        <v>32695.4</v>
      </c>
      <c r="R12" s="276" t="n">
        <f aca="false">+H12+M12</f>
        <v>4832.94</v>
      </c>
      <c r="S12" s="277" t="n">
        <f aca="false">+R12*100/P12</f>
        <v>12.8781075848279</v>
      </c>
      <c r="T12" s="77"/>
      <c r="U12" s="78"/>
      <c r="V12" s="78"/>
      <c r="W12" s="79"/>
      <c r="X12" s="74"/>
      <c r="AB12" s="98" t="s">
        <v>55</v>
      </c>
      <c r="AC12" s="99" t="s">
        <v>56</v>
      </c>
      <c r="AD12" s="100" t="n">
        <v>52</v>
      </c>
      <c r="AE12" s="2" t="n">
        <v>13439</v>
      </c>
      <c r="AF12" s="2"/>
      <c r="AG12" s="2" t="n">
        <v>97040.98</v>
      </c>
      <c r="AH12" s="2"/>
      <c r="AI12" s="2" t="n">
        <v>329.98</v>
      </c>
      <c r="AJ12" s="2" t="n">
        <v>1597.39</v>
      </c>
      <c r="AK12" s="2" t="n">
        <f aca="false">SUM(AE12:AJ12)</f>
        <v>112407.35</v>
      </c>
      <c r="AL12" s="2" t="n">
        <f aca="false">+AK12*0.16</f>
        <v>17985.176</v>
      </c>
      <c r="AM12" s="2" t="n">
        <f aca="false">+AK12+AL12</f>
        <v>130392.526</v>
      </c>
      <c r="AN12" s="101" t="n">
        <v>101.8</v>
      </c>
      <c r="AO12" s="81"/>
      <c r="AS12" s="82"/>
      <c r="AT12" s="62" t="n">
        <v>670</v>
      </c>
      <c r="AU12" s="63" t="s">
        <v>57</v>
      </c>
      <c r="AV12" s="63"/>
      <c r="AW12" s="64" t="n">
        <f aca="false">SUM(AW13:AW14)</f>
        <v>556084.39</v>
      </c>
      <c r="AX12" s="64" t="n">
        <f aca="false">SUM(AX13:AX14)</f>
        <v>18343.31</v>
      </c>
      <c r="AY12" s="64" t="n">
        <f aca="false">SUM(AY13:AY14)</f>
        <v>537741.08</v>
      </c>
      <c r="AZ12" s="47"/>
    </row>
    <row r="13" customFormat="false" ht="12.75" hidden="false" customHeight="false" outlineLevel="0" collapsed="false">
      <c r="B13" s="66"/>
      <c r="C13" s="106" t="s">
        <v>58</v>
      </c>
      <c r="D13" s="107"/>
      <c r="E13" s="108"/>
      <c r="F13" s="109" t="n">
        <f aca="false">SUM(F7:F12)</f>
        <v>703936.98</v>
      </c>
      <c r="G13" s="109" t="n">
        <f aca="false">SUM(G7:G12)</f>
        <v>166096.16</v>
      </c>
      <c r="H13" s="109" t="n">
        <f aca="false">SUM(H7:H12)</f>
        <v>537840.82</v>
      </c>
      <c r="I13" s="74" t="n">
        <f aca="false">+H13*100/F13</f>
        <v>76.4046832715054</v>
      </c>
      <c r="J13" s="104"/>
      <c r="K13" s="109" t="n">
        <f aca="false">SUM(K7:K12)</f>
        <v>295565.05</v>
      </c>
      <c r="L13" s="109" t="n">
        <f aca="false">SUM(L7:L12)</f>
        <v>62093.69</v>
      </c>
      <c r="M13" s="109" t="n">
        <f aca="false">SUM(M7:M12)</f>
        <v>233471.36</v>
      </c>
      <c r="N13" s="74" t="n">
        <f aca="false">+M13*100/K13</f>
        <v>78.9915316442184</v>
      </c>
      <c r="O13" s="108"/>
      <c r="P13" s="109" t="n">
        <f aca="false">SUM(P7:P12)</f>
        <v>999502.03</v>
      </c>
      <c r="Q13" s="109" t="n">
        <f aca="false">SUM(Q7:Q12)</f>
        <v>228189.85</v>
      </c>
      <c r="R13" s="109" t="n">
        <f aca="false">SUM(R7:R12)</f>
        <v>771312.18</v>
      </c>
      <c r="S13" s="74" t="n">
        <f aca="false">+R13*100/P13</f>
        <v>77.1696461687026</v>
      </c>
      <c r="T13" s="77"/>
      <c r="U13" s="110"/>
      <c r="V13" s="110"/>
      <c r="W13" s="111"/>
      <c r="X13" s="74"/>
      <c r="AB13" s="98" t="s">
        <v>59</v>
      </c>
      <c r="AC13" s="99" t="s">
        <v>60</v>
      </c>
      <c r="AD13" s="100" t="n">
        <v>76</v>
      </c>
      <c r="AE13" s="2" t="n">
        <v>198316.32</v>
      </c>
      <c r="AF13" s="2"/>
      <c r="AG13" s="2" t="n">
        <v>316099.26</v>
      </c>
      <c r="AH13" s="2"/>
      <c r="AI13" s="2" t="n">
        <v>65881.2</v>
      </c>
      <c r="AJ13" s="85" t="n">
        <v>2481.38</v>
      </c>
      <c r="AK13" s="2" t="n">
        <f aca="false">SUM(AE13:AJ13)</f>
        <v>582778.16</v>
      </c>
      <c r="AL13" s="2" t="n">
        <f aca="false">+AK13*0.16</f>
        <v>93244.5056</v>
      </c>
      <c r="AM13" s="2" t="n">
        <f aca="false">+AK13+AL13</f>
        <v>676022.6656</v>
      </c>
      <c r="AN13" s="101" t="n">
        <v>571.64</v>
      </c>
      <c r="AO13" s="81"/>
      <c r="AS13" s="82"/>
      <c r="AT13" s="83" t="s">
        <v>61</v>
      </c>
      <c r="AU13" s="3"/>
      <c r="AV13" s="3"/>
      <c r="AW13" s="24" t="n">
        <v>556084.39</v>
      </c>
      <c r="AX13" s="24" t="n">
        <v>18343.31</v>
      </c>
      <c r="AY13" s="24" t="n">
        <f aca="false">+AW13-AX13</f>
        <v>537741.08</v>
      </c>
      <c r="AZ13" s="47"/>
    </row>
    <row r="14" customFormat="false" ht="12.75" hidden="false" customHeight="false" outlineLevel="0" collapsed="false">
      <c r="A14" s="65" t="s">
        <v>29</v>
      </c>
      <c r="B14" s="66" t="n">
        <v>469</v>
      </c>
      <c r="C14" s="112" t="s">
        <v>62</v>
      </c>
      <c r="D14" s="107"/>
      <c r="E14" s="108"/>
      <c r="F14" s="2" t="n">
        <f aca="false">+AJ21</f>
        <v>19996.76</v>
      </c>
      <c r="G14" s="85" t="n">
        <f aca="false">5000+3000+2000+5000-2000</f>
        <v>13000</v>
      </c>
      <c r="H14" s="2" t="n">
        <f aca="false">+F14-G14</f>
        <v>6996.76</v>
      </c>
      <c r="I14" s="74" t="n">
        <f aca="false">+H14*100/F14</f>
        <v>34.9894682938636</v>
      </c>
      <c r="J14" s="104"/>
      <c r="M14" s="2"/>
      <c r="N14" s="74"/>
      <c r="O14" s="275"/>
      <c r="P14" s="276" t="n">
        <f aca="false">+F14+K14</f>
        <v>19996.76</v>
      </c>
      <c r="Q14" s="276" t="n">
        <f aca="false">+G14+L14</f>
        <v>13000</v>
      </c>
      <c r="R14" s="276" t="n">
        <f aca="false">+H14+M14</f>
        <v>6996.76</v>
      </c>
      <c r="S14" s="277" t="n">
        <f aca="false">+R14*100/P14</f>
        <v>34.9894682938636</v>
      </c>
      <c r="T14" s="77"/>
      <c r="U14" s="78"/>
      <c r="V14" s="78"/>
      <c r="W14" s="79"/>
      <c r="X14" s="74"/>
      <c r="AB14" s="98" t="s">
        <v>63</v>
      </c>
      <c r="AC14" s="99" t="s">
        <v>64</v>
      </c>
      <c r="AD14" s="100" t="n">
        <v>16</v>
      </c>
      <c r="AE14" s="2" t="n">
        <v>7407.54</v>
      </c>
      <c r="AF14" s="2"/>
      <c r="AG14" s="2" t="n">
        <v>4236.3</v>
      </c>
      <c r="AH14" s="2"/>
      <c r="AI14" s="2" t="n">
        <v>18046.21</v>
      </c>
      <c r="AJ14" s="2" t="n">
        <v>190.8</v>
      </c>
      <c r="AK14" s="2" t="n">
        <f aca="false">SUM(AE14:AJ14)</f>
        <v>29880.85</v>
      </c>
      <c r="AL14" s="2" t="n">
        <v>1855.3</v>
      </c>
      <c r="AM14" s="2" t="n">
        <f aca="false">+AK14+AL14</f>
        <v>31736.15</v>
      </c>
      <c r="AN14" s="101" t="n">
        <v>112.12</v>
      </c>
      <c r="AO14" s="81"/>
      <c r="AS14" s="82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5" t="s">
        <v>29</v>
      </c>
      <c r="B15" s="66" t="n">
        <v>466</v>
      </c>
      <c r="C15" s="112" t="s">
        <v>65</v>
      </c>
      <c r="D15" s="107"/>
      <c r="E15" s="108"/>
      <c r="F15" s="2" t="n">
        <f aca="false">+AI21-AI13-AI25</f>
        <v>83144.69</v>
      </c>
      <c r="G15" s="85" t="n">
        <f aca="false">+AL78+AL86+AL90+AL94+AL97-5000-3000-5000-5000-5000</f>
        <v>43445.61</v>
      </c>
      <c r="H15" s="2" t="n">
        <f aca="false">+F15-G15</f>
        <v>39699.08</v>
      </c>
      <c r="I15" s="74" t="n">
        <f aca="false">+H15*100/F15</f>
        <v>47.7469817976349</v>
      </c>
      <c r="J15" s="104"/>
      <c r="K15" s="2" t="n">
        <v>136788.37</v>
      </c>
      <c r="L15" s="2" t="n">
        <v>110356.47</v>
      </c>
      <c r="M15" s="2" t="n">
        <f aca="false">+K15-L15</f>
        <v>26431.9</v>
      </c>
      <c r="N15" s="74" t="n">
        <f aca="false">+M15*100/K15</f>
        <v>19.3232070825904</v>
      </c>
      <c r="O15" s="275"/>
      <c r="P15" s="276" t="n">
        <f aca="false">+F15+K15</f>
        <v>219933.06</v>
      </c>
      <c r="Q15" s="276" t="n">
        <f aca="false">+G15+L15</f>
        <v>153802.08</v>
      </c>
      <c r="R15" s="276" t="n">
        <f aca="false">+H15+M15</f>
        <v>66130.98</v>
      </c>
      <c r="S15" s="277" t="n">
        <f aca="false">+R15*100/P15</f>
        <v>30.0686854445621</v>
      </c>
      <c r="T15" s="77"/>
      <c r="U15" s="78"/>
      <c r="V15" s="78"/>
      <c r="W15" s="79"/>
      <c r="X15" s="74"/>
      <c r="AB15" s="98" t="s">
        <v>66</v>
      </c>
      <c r="AC15" s="99" t="s">
        <v>54</v>
      </c>
      <c r="AD15" s="100" t="n">
        <v>144</v>
      </c>
      <c r="AE15" s="2" t="n">
        <v>37328.34</v>
      </c>
      <c r="AF15" s="2"/>
      <c r="AG15" s="2" t="n">
        <v>40433.53</v>
      </c>
      <c r="AH15" s="2"/>
      <c r="AI15" s="2" t="n">
        <v>5397.15</v>
      </c>
      <c r="AJ15" s="2" t="n">
        <v>3307.2</v>
      </c>
      <c r="AK15" s="2" t="n">
        <f aca="false">SUM(AE15:AJ15)</f>
        <v>86466.22</v>
      </c>
      <c r="AL15" s="2" t="n">
        <v>67.95</v>
      </c>
      <c r="AM15" s="2" t="n">
        <f aca="false">+AK15+AL15</f>
        <v>86534.17</v>
      </c>
      <c r="AN15" s="101" t="n">
        <v>628.71</v>
      </c>
      <c r="AO15" s="81"/>
      <c r="AS15" s="113"/>
      <c r="AT15" s="114"/>
      <c r="AU15" s="114"/>
      <c r="AV15" s="114"/>
      <c r="AW15" s="114"/>
      <c r="AX15" s="114"/>
      <c r="AY15" s="114"/>
      <c r="AZ15" s="115"/>
    </row>
    <row r="16" customFormat="false" ht="13.5" hidden="false" customHeight="false" outlineLevel="0" collapsed="false">
      <c r="B16" s="66"/>
      <c r="C16" s="116" t="s">
        <v>67</v>
      </c>
      <c r="D16" s="107"/>
      <c r="E16" s="108"/>
      <c r="F16" s="109" t="n">
        <f aca="false">SUM(F13:F15)</f>
        <v>807078.43</v>
      </c>
      <c r="G16" s="109" t="n">
        <f aca="false">SUM(G13:G15)</f>
        <v>222541.77</v>
      </c>
      <c r="H16" s="109" t="n">
        <f aca="false">SUM(H13:H15)</f>
        <v>584536.66</v>
      </c>
      <c r="I16" s="74" t="n">
        <f aca="false">+H16*100/F16</f>
        <v>72.426252303633</v>
      </c>
      <c r="J16" s="104"/>
      <c r="K16" s="109" t="n">
        <f aca="false">SUM(K13:K15)</f>
        <v>432353.42</v>
      </c>
      <c r="L16" s="109" t="n">
        <f aca="false">SUM(L13:L15)</f>
        <v>172450.16</v>
      </c>
      <c r="M16" s="109" t="n">
        <f aca="false">SUM(M13:M15)</f>
        <v>259903.26</v>
      </c>
      <c r="N16" s="74" t="n">
        <f aca="false">+M16*100/K16</f>
        <v>60.1136126088698</v>
      </c>
      <c r="O16" s="108"/>
      <c r="P16" s="109" t="n">
        <f aca="false">SUM(P13:P15)</f>
        <v>1239431.85</v>
      </c>
      <c r="Q16" s="109" t="n">
        <f aca="false">SUM(Q13:Q15)</f>
        <v>394991.93</v>
      </c>
      <c r="R16" s="109" t="n">
        <f aca="false">SUM(R13:R15)</f>
        <v>844439.92</v>
      </c>
      <c r="S16" s="74" t="n">
        <f aca="false">+R16*100/P16</f>
        <v>68.1312102799359</v>
      </c>
      <c r="T16" s="77"/>
      <c r="U16" s="110"/>
      <c r="V16" s="110"/>
      <c r="W16" s="111"/>
      <c r="X16" s="74"/>
      <c r="AB16" s="98" t="s">
        <v>68</v>
      </c>
      <c r="AC16" s="99" t="s">
        <v>69</v>
      </c>
      <c r="AD16" s="100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/>
      <c r="AM16" s="2" t="n">
        <f aca="false">+AK16+AL16</f>
        <v>0</v>
      </c>
      <c r="AO16" s="81"/>
    </row>
    <row r="17" customFormat="false" ht="12.75" hidden="false" customHeight="false" outlineLevel="0" collapsed="false">
      <c r="A17" s="65" t="s">
        <v>29</v>
      </c>
      <c r="B17" s="117" t="n">
        <v>470</v>
      </c>
      <c r="C17" s="112" t="s">
        <v>59</v>
      </c>
      <c r="D17" s="107" t="s">
        <v>60</v>
      </c>
      <c r="E17" s="108" t="n">
        <f aca="false">+AD13</f>
        <v>76</v>
      </c>
      <c r="F17" s="118" t="n">
        <f aca="false">+AE13+AN40</f>
        <v>216877.67</v>
      </c>
      <c r="G17" s="85" t="n">
        <f aca="false">+AL80</f>
        <v>54163.38</v>
      </c>
      <c r="H17" s="2" t="n">
        <f aca="false">+F17-G17</f>
        <v>162714.29</v>
      </c>
      <c r="I17" s="74" t="n">
        <f aca="false">+H17*100/F17</f>
        <v>75.0258382986132</v>
      </c>
      <c r="J17" s="104"/>
      <c r="M17" s="2" t="n">
        <f aca="false">+K17-L17</f>
        <v>0</v>
      </c>
      <c r="N17" s="74"/>
      <c r="O17" s="275" t="n">
        <f aca="false">+E17+J17</f>
        <v>76</v>
      </c>
      <c r="P17" s="276" t="n">
        <f aca="false">+F17+K17</f>
        <v>216877.67</v>
      </c>
      <c r="Q17" s="276" t="n">
        <f aca="false">+G17+L17</f>
        <v>54163.38</v>
      </c>
      <c r="R17" s="276" t="n">
        <f aca="false">+H17+M17</f>
        <v>162714.29</v>
      </c>
      <c r="S17" s="277" t="n">
        <f aca="false">+R17*100/P17</f>
        <v>75.0258382986132</v>
      </c>
      <c r="T17" s="77"/>
      <c r="U17" s="78"/>
      <c r="V17" s="78"/>
      <c r="W17" s="79"/>
      <c r="X17" s="74"/>
      <c r="AB17" s="119" t="s">
        <v>70</v>
      </c>
      <c r="AC17" s="120" t="s">
        <v>37</v>
      </c>
      <c r="AD17" s="121" t="n">
        <v>171</v>
      </c>
      <c r="AE17" s="122" t="n">
        <v>249150.35</v>
      </c>
      <c r="AF17" s="123" t="n">
        <f aca="false">+(AE17*100)/$AE$23</f>
        <v>38.5165266585546</v>
      </c>
      <c r="AG17" s="122" t="n">
        <v>134941.68</v>
      </c>
      <c r="AH17" s="124" t="n">
        <f aca="false">+(AG17*100)/$AG$24</f>
        <v>26.7834097043338</v>
      </c>
      <c r="AI17" s="122" t="n">
        <v>10187.61</v>
      </c>
      <c r="AJ17" s="125" t="n">
        <v>3579.29</v>
      </c>
      <c r="AK17" s="2" t="n">
        <f aca="false">+AE17+AG17+AI17+AJ17</f>
        <v>397858.93</v>
      </c>
      <c r="AL17" s="2" t="n">
        <f aca="false">+AK17*0.16</f>
        <v>63657.4288</v>
      </c>
      <c r="AM17" s="2" t="n">
        <f aca="false">+AK17+AL17</f>
        <v>461516.3588</v>
      </c>
      <c r="AN17" s="101" t="n">
        <v>600.32</v>
      </c>
      <c r="AO17" s="81"/>
    </row>
    <row r="18" customFormat="false" ht="12.75" hidden="false" customHeight="false" outlineLevel="0" collapsed="false">
      <c r="A18" s="65" t="s">
        <v>29</v>
      </c>
      <c r="B18" s="117" t="n">
        <v>476</v>
      </c>
      <c r="C18" s="112" t="s">
        <v>71</v>
      </c>
      <c r="D18" s="107"/>
      <c r="E18" s="108"/>
      <c r="F18" s="2" t="n">
        <f aca="false">+AI13+AI25</f>
        <v>66925.83</v>
      </c>
      <c r="G18" s="85" t="n">
        <f aca="false">+AL82</f>
        <v>44617.11</v>
      </c>
      <c r="H18" s="2" t="n">
        <f aca="false">+F18-G18</f>
        <v>22308.72</v>
      </c>
      <c r="I18" s="74" t="n">
        <f aca="false">+H18*100/F18</f>
        <v>33.3334976943879</v>
      </c>
      <c r="J18" s="104"/>
      <c r="M18" s="2"/>
      <c r="N18" s="74"/>
      <c r="O18" s="275"/>
      <c r="P18" s="276" t="n">
        <f aca="false">+F18+K18</f>
        <v>66925.83</v>
      </c>
      <c r="Q18" s="276" t="n">
        <f aca="false">+G18+L18</f>
        <v>44617.11</v>
      </c>
      <c r="R18" s="276" t="n">
        <f aca="false">+H18+M18</f>
        <v>22308.72</v>
      </c>
      <c r="S18" s="277" t="n">
        <f aca="false">+R18*100/P18</f>
        <v>33.3334976943879</v>
      </c>
      <c r="T18" s="77"/>
      <c r="U18" s="78"/>
      <c r="V18" s="78"/>
      <c r="W18" s="79"/>
      <c r="X18" s="74"/>
      <c r="AB18" s="119" t="s">
        <v>72</v>
      </c>
      <c r="AC18" s="126" t="s">
        <v>73</v>
      </c>
      <c r="AD18" s="127" t="n">
        <v>57</v>
      </c>
      <c r="AE18" s="128" t="n">
        <v>129823.21</v>
      </c>
      <c r="AF18" s="129" t="n">
        <f aca="false">+(AE18*100)/$AE$23</f>
        <v>20.0695649388577</v>
      </c>
      <c r="AG18" s="128" t="n">
        <v>165103.97</v>
      </c>
      <c r="AH18" s="129" t="n">
        <f aca="false">+(AG18*100)/$AG$24</f>
        <v>32.7700623878555</v>
      </c>
      <c r="AI18" s="128" t="n">
        <v>23465.69</v>
      </c>
      <c r="AJ18" s="130" t="n">
        <v>477.02</v>
      </c>
      <c r="AK18" s="2" t="n">
        <f aca="false">+AE18+AG18+AI18+AJ18</f>
        <v>318869.89</v>
      </c>
      <c r="AL18" s="2" t="n">
        <f aca="false">+AK18*0.16</f>
        <v>51019.1824</v>
      </c>
      <c r="AM18" s="2" t="n">
        <f aca="false">+AK18+AL18</f>
        <v>369889.0724</v>
      </c>
      <c r="AN18" s="101" t="n">
        <v>415.6</v>
      </c>
      <c r="AO18" s="81"/>
    </row>
    <row r="19" s="112" customFormat="true" ht="13.5" hidden="false" customHeight="false" outlineLevel="0" collapsed="false">
      <c r="B19" s="117" t="n">
        <v>479</v>
      </c>
      <c r="C19" s="112" t="s">
        <v>74</v>
      </c>
      <c r="D19" s="131"/>
      <c r="E19" s="132"/>
      <c r="F19" s="2"/>
      <c r="G19" s="80"/>
      <c r="H19" s="80"/>
      <c r="I19" s="74"/>
      <c r="J19" s="133"/>
      <c r="K19" s="2" t="n">
        <v>234504.34</v>
      </c>
      <c r="L19" s="2" t="n">
        <v>125818.65</v>
      </c>
      <c r="M19" s="2" t="n">
        <f aca="false">+K19-L19</f>
        <v>108685.69</v>
      </c>
      <c r="N19" s="74" t="n">
        <f aca="false">+M19*100/K19</f>
        <v>46.3469844523986</v>
      </c>
      <c r="O19" s="275"/>
      <c r="P19" s="276" t="n">
        <f aca="false">+F19+K19</f>
        <v>234504.34</v>
      </c>
      <c r="Q19" s="276" t="n">
        <f aca="false">+G19+L19</f>
        <v>125818.65</v>
      </c>
      <c r="R19" s="276" t="n">
        <f aca="false">+H19+M19</f>
        <v>108685.69</v>
      </c>
      <c r="S19" s="277" t="n">
        <f aca="false">+R19*100/P19</f>
        <v>46.3469844523986</v>
      </c>
      <c r="T19" s="77"/>
      <c r="U19" s="78"/>
      <c r="V19" s="78"/>
      <c r="W19" s="79"/>
      <c r="X19" s="74"/>
      <c r="AB19" s="119" t="s">
        <v>75</v>
      </c>
      <c r="AC19" s="134" t="s">
        <v>42</v>
      </c>
      <c r="AD19" s="135" t="n">
        <v>322</v>
      </c>
      <c r="AE19" s="136" t="n">
        <v>267892.53</v>
      </c>
      <c r="AF19" s="137" t="n">
        <f aca="false">+(AE19*100)/$AE$23</f>
        <v>41.4139084025876</v>
      </c>
      <c r="AG19" s="136" t="n">
        <v>177430.16</v>
      </c>
      <c r="AH19" s="137" t="n">
        <f aca="false">+(AG19*100)/$AG$24</f>
        <v>35.2165814830933</v>
      </c>
      <c r="AI19" s="136" t="n">
        <v>13643.74</v>
      </c>
      <c r="AJ19" s="138" t="n">
        <v>6278.63</v>
      </c>
      <c r="AK19" s="2" t="n">
        <f aca="false">+AE19+AG19+AI19+AJ19</f>
        <v>465245.06</v>
      </c>
      <c r="AL19" s="2" t="n">
        <v>73347.09</v>
      </c>
      <c r="AM19" s="2" t="n">
        <f aca="false">+AK19+AL19</f>
        <v>538592.15</v>
      </c>
      <c r="AN19" s="101" t="n">
        <v>782.53</v>
      </c>
      <c r="AO19" s="139"/>
      <c r="AZ19" s="80"/>
    </row>
    <row r="20" s="112" customFormat="true" ht="12.75" hidden="false" customHeight="false" outlineLevel="0" collapsed="false">
      <c r="B20" s="117"/>
      <c r="C20" s="116" t="s">
        <v>76</v>
      </c>
      <c r="D20" s="107"/>
      <c r="E20" s="108"/>
      <c r="F20" s="109" t="n">
        <f aca="false">SUM(F17:F19)</f>
        <v>283803.5</v>
      </c>
      <c r="G20" s="109" t="n">
        <f aca="false">SUM(G17:G19)</f>
        <v>98780.49</v>
      </c>
      <c r="H20" s="109" t="n">
        <f aca="false">SUM(H17:H19)</f>
        <v>185023.01</v>
      </c>
      <c r="I20" s="74" t="n">
        <f aca="false">+H20*100/F20</f>
        <v>65.1940550416045</v>
      </c>
      <c r="J20" s="104"/>
      <c r="K20" s="140" t="n">
        <f aca="false">SUM(K17:K19)</f>
        <v>234504.34</v>
      </c>
      <c r="L20" s="109" t="n">
        <f aca="false">SUM(L17:L19)</f>
        <v>125818.65</v>
      </c>
      <c r="M20" s="140" t="n">
        <f aca="false">SUM(M17:M19)</f>
        <v>108685.69</v>
      </c>
      <c r="N20" s="74" t="n">
        <f aca="false">+M20*100/K20</f>
        <v>46.3469844523986</v>
      </c>
      <c r="O20" s="75"/>
      <c r="P20" s="140" t="n">
        <f aca="false">SUM(P17:P19)</f>
        <v>518307.84</v>
      </c>
      <c r="Q20" s="140" t="n">
        <f aca="false">SUM(Q17:Q19)</f>
        <v>224599.14</v>
      </c>
      <c r="R20" s="140" t="n">
        <f aca="false">SUM(R17:R19)</f>
        <v>293708.7</v>
      </c>
      <c r="S20" s="74" t="n">
        <f aca="false">+R20*100/P20</f>
        <v>56.6668449391003</v>
      </c>
      <c r="T20" s="77"/>
      <c r="U20" s="110"/>
      <c r="V20" s="110"/>
      <c r="W20" s="141"/>
      <c r="X20" s="74"/>
      <c r="AB20" s="44"/>
      <c r="AC20" s="80"/>
      <c r="AD20" s="3"/>
      <c r="AE20" s="3"/>
      <c r="AF20" s="76" t="n">
        <f aca="false">SUM(AF17:AF19)</f>
        <v>100</v>
      </c>
      <c r="AG20" s="3"/>
      <c r="AH20" s="76" t="n">
        <f aca="false">SUM(AH17:AH19)</f>
        <v>94.7700535752827</v>
      </c>
      <c r="AI20" s="3"/>
      <c r="AJ20" s="3"/>
      <c r="AK20" s="3"/>
      <c r="AL20" s="3"/>
      <c r="AM20" s="3"/>
      <c r="AN20" s="142"/>
      <c r="AO20" s="139"/>
      <c r="AZ20" s="80"/>
    </row>
    <row r="21" s="112" customFormat="true" ht="13.5" hidden="false" customHeight="false" outlineLevel="0" collapsed="false">
      <c r="B21" s="117"/>
      <c r="C21" s="116" t="s">
        <v>77</v>
      </c>
      <c r="D21" s="107"/>
      <c r="E21" s="108"/>
      <c r="F21" s="143" t="n">
        <f aca="false">+F16+F20</f>
        <v>1090881.93</v>
      </c>
      <c r="G21" s="143" t="n">
        <f aca="false">+G16+G20</f>
        <v>321322.26</v>
      </c>
      <c r="H21" s="143" t="n">
        <f aca="false">+H16+H20</f>
        <v>769559.67</v>
      </c>
      <c r="I21" s="74" t="n">
        <f aca="false">+H21*100/F21</f>
        <v>70.544726137319</v>
      </c>
      <c r="J21" s="104"/>
      <c r="K21" s="143" t="n">
        <f aca="false">+K16+K20</f>
        <v>666857.76</v>
      </c>
      <c r="L21" s="143" t="n">
        <f aca="false">+L16+L20</f>
        <v>298268.81</v>
      </c>
      <c r="M21" s="143" t="n">
        <f aca="false">+M16+M20</f>
        <v>368588.95</v>
      </c>
      <c r="N21" s="74" t="n">
        <f aca="false">+M21*100/K21</f>
        <v>55.2724991908319</v>
      </c>
      <c r="O21" s="108"/>
      <c r="P21" s="143" t="n">
        <f aca="false">+P16+P20</f>
        <v>1757739.69</v>
      </c>
      <c r="Q21" s="143" t="n">
        <f aca="false">+Q16+Q20</f>
        <v>619591.07</v>
      </c>
      <c r="R21" s="143" t="n">
        <f aca="false">+R16+R20</f>
        <v>1138148.62</v>
      </c>
      <c r="S21" s="74" t="n">
        <f aca="false">+R21*100/P21</f>
        <v>64.7506924077023</v>
      </c>
      <c r="T21" s="77"/>
      <c r="U21" s="144"/>
      <c r="V21" s="144"/>
      <c r="W21" s="145"/>
      <c r="X21" s="74"/>
      <c r="AB21" s="98" t="s">
        <v>78</v>
      </c>
      <c r="AC21" s="146"/>
      <c r="AD21" s="147" t="n">
        <f aca="false">SUM(AD9:AD19)</f>
        <v>917</v>
      </c>
      <c r="AE21" s="148" t="n">
        <f aca="false">SUM(AE9:AE19)</f>
        <v>920814.65</v>
      </c>
      <c r="AF21" s="148"/>
      <c r="AG21" s="148" t="n">
        <f aca="false">SUM(AG9:AG19)</f>
        <v>987317.68</v>
      </c>
      <c r="AH21" s="148"/>
      <c r="AI21" s="148" t="n">
        <f aca="false">SUM(AI9:AI19)</f>
        <v>150070.52</v>
      </c>
      <c r="AJ21" s="148" t="n">
        <f aca="false">SUM(AJ9:AJ19)</f>
        <v>19996.76</v>
      </c>
      <c r="AK21" s="148" t="n">
        <f aca="false">SUM(AK9:AK19)</f>
        <v>2078199.61</v>
      </c>
      <c r="AL21" s="148" t="n">
        <f aca="false">SUM(AL9:AL19)</f>
        <v>308871.7976</v>
      </c>
      <c r="AM21" s="148" t="n">
        <f aca="false">SUM(AM9:AM19)</f>
        <v>2387071.4076</v>
      </c>
      <c r="AN21" s="149" t="n">
        <f aca="false">SUM(AN9:AN19)</f>
        <v>3458.97</v>
      </c>
      <c r="AO21" s="139"/>
      <c r="AZ21" s="80"/>
    </row>
    <row r="22" customFormat="false" ht="14.25" hidden="false" customHeight="false" outlineLevel="0" collapsed="false">
      <c r="A22" s="65" t="s">
        <v>29</v>
      </c>
      <c r="B22" s="117" t="n">
        <v>480</v>
      </c>
      <c r="C22" s="0" t="s">
        <v>79</v>
      </c>
      <c r="D22" s="102" t="s">
        <v>80</v>
      </c>
      <c r="E22" s="75"/>
      <c r="F22" s="2" t="n">
        <f aca="false">+AG9+AG12+AG16</f>
        <v>110556.45</v>
      </c>
      <c r="G22" s="85" t="n">
        <f aca="false">+AL85+AL96+2000+3000+5000+5000+5000</f>
        <v>78615.49</v>
      </c>
      <c r="H22" s="2" t="n">
        <f aca="false">+F22-G22</f>
        <v>31940.96</v>
      </c>
      <c r="I22" s="74" t="n">
        <f aca="false">+H22*100/F22</f>
        <v>28.8910868610561</v>
      </c>
      <c r="J22" s="104"/>
      <c r="K22" s="2" t="n">
        <v>19165.99</v>
      </c>
      <c r="L22" s="2" t="n">
        <v>15601.02</v>
      </c>
      <c r="M22" s="2" t="n">
        <f aca="false">+K22-L22</f>
        <v>3564.97</v>
      </c>
      <c r="N22" s="74" t="n">
        <f aca="false">+M22*100/K22</f>
        <v>18.6005001567881</v>
      </c>
      <c r="O22" s="275"/>
      <c r="P22" s="276" t="n">
        <f aca="false">+F22+K22</f>
        <v>129722.44</v>
      </c>
      <c r="Q22" s="276" t="n">
        <f aca="false">+G22+L22</f>
        <v>94216.51</v>
      </c>
      <c r="R22" s="276" t="n">
        <f aca="false">+P22-Q22</f>
        <v>35505.93</v>
      </c>
      <c r="S22" s="277" t="n">
        <f aca="false">+R22*100/P22</f>
        <v>27.3706923798227</v>
      </c>
      <c r="T22" s="77"/>
      <c r="U22" s="78"/>
      <c r="V22" s="78"/>
      <c r="W22" s="79"/>
      <c r="X22" s="74"/>
      <c r="AB22" s="150"/>
      <c r="AC22" s="151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3"/>
    </row>
    <row r="23" customFormat="false" ht="13.5" hidden="false" customHeight="false" outlineLevel="0" collapsed="false">
      <c r="A23" s="65" t="s">
        <v>29</v>
      </c>
      <c r="B23" s="117" t="n">
        <v>467</v>
      </c>
      <c r="C23" s="0" t="s">
        <v>81</v>
      </c>
      <c r="D23" s="102" t="s">
        <v>82</v>
      </c>
      <c r="E23" s="154"/>
      <c r="F23" s="2" t="n">
        <f aca="false">+AG18+AG11+AG17-100</f>
        <v>326365.14</v>
      </c>
      <c r="G23" s="85" t="n">
        <f aca="false">+(($AG$68*(AH17+AH18))/100)+15874.28</f>
        <v>196634.909023371</v>
      </c>
      <c r="H23" s="2" t="n">
        <f aca="false">+F23-G23</f>
        <v>129730.230976629</v>
      </c>
      <c r="I23" s="74" t="n">
        <f aca="false">+H23*100/F23</f>
        <v>39.7500269105422</v>
      </c>
      <c r="J23" s="104"/>
      <c r="K23" s="2" t="n">
        <v>255456.51</v>
      </c>
      <c r="L23" s="2" t="n">
        <v>144779.1</v>
      </c>
      <c r="M23" s="2" t="n">
        <f aca="false">+K23-L23</f>
        <v>110677.41</v>
      </c>
      <c r="N23" s="74" t="n">
        <f aca="false">+M23*100/K23</f>
        <v>43.3253433236053</v>
      </c>
      <c r="O23" s="275"/>
      <c r="P23" s="276" t="n">
        <f aca="false">+F23+K23</f>
        <v>581821.65</v>
      </c>
      <c r="Q23" s="276" t="n">
        <f aca="false">+G23+L23</f>
        <v>341414.009023371</v>
      </c>
      <c r="R23" s="276" t="n">
        <f aca="false">+P23-Q23</f>
        <v>240407.640976629</v>
      </c>
      <c r="S23" s="277" t="n">
        <f aca="false">+R23*100/P23</f>
        <v>41.3198169880115</v>
      </c>
      <c r="T23" s="77"/>
      <c r="U23" s="78"/>
      <c r="V23" s="78"/>
      <c r="W23" s="79"/>
      <c r="X23" s="74"/>
      <c r="AC23" s="112"/>
      <c r="AE23" s="97" t="n">
        <f aca="false">SUM(AE17:AE19)</f>
        <v>646866.09</v>
      </c>
      <c r="AG23" s="97" t="n">
        <f aca="false">SUM(AG17:AG19)</f>
        <v>477475.81</v>
      </c>
      <c r="AI23" s="97" t="n">
        <f aca="false">SUM(AI17:AI19)</f>
        <v>47297.04</v>
      </c>
      <c r="AJ23" s="97" t="n">
        <f aca="false">SUM(AJ17:AJ19)</f>
        <v>10334.94</v>
      </c>
    </row>
    <row r="24" customFormat="false" ht="13.5" hidden="false" customHeight="false" outlineLevel="0" collapsed="false">
      <c r="A24" s="65" t="s">
        <v>29</v>
      </c>
      <c r="B24" s="117" t="n">
        <v>478</v>
      </c>
      <c r="C24" s="0" t="s">
        <v>83</v>
      </c>
      <c r="D24" s="102" t="s">
        <v>42</v>
      </c>
      <c r="E24" s="154"/>
      <c r="F24" s="2" t="n">
        <f aca="false">+AG19</f>
        <v>177430.16</v>
      </c>
      <c r="G24" s="85" t="n">
        <f aca="false">+($AG$68*(AH19))/100</f>
        <v>106891.692411863</v>
      </c>
      <c r="H24" s="2" t="n">
        <f aca="false">+F24-G24</f>
        <v>70538.4675881373</v>
      </c>
      <c r="I24" s="74" t="n">
        <f aca="false">+H24*100/F24</f>
        <v>39.7556241780638</v>
      </c>
      <c r="J24" s="104"/>
      <c r="K24" s="2" t="n">
        <v>111631.56</v>
      </c>
      <c r="L24" s="2" t="n">
        <v>50815.78</v>
      </c>
      <c r="M24" s="2" t="n">
        <f aca="false">+K24-L24</f>
        <v>60815.78</v>
      </c>
      <c r="N24" s="74" t="n">
        <f aca="false">+M24*100/K24</f>
        <v>54.4790200907342</v>
      </c>
      <c r="O24" s="275"/>
      <c r="P24" s="276" t="n">
        <f aca="false">+F24+K24</f>
        <v>289061.72</v>
      </c>
      <c r="Q24" s="276" t="n">
        <f aca="false">+G24+L24</f>
        <v>157707.472411863</v>
      </c>
      <c r="R24" s="276" t="n">
        <f aca="false">+P24-Q24</f>
        <v>131354.247588137</v>
      </c>
      <c r="S24" s="277" t="n">
        <f aca="false">+R24*100/P24</f>
        <v>45.4415920545056</v>
      </c>
      <c r="T24" s="77"/>
      <c r="U24" s="78"/>
      <c r="V24" s="78"/>
      <c r="W24" s="79"/>
      <c r="X24" s="74"/>
      <c r="AB24" s="23" t="s">
        <v>1</v>
      </c>
      <c r="AE24" s="2" t="n">
        <f aca="false">+AL31+AL35</f>
        <v>630444.91</v>
      </c>
      <c r="AF24" s="2"/>
      <c r="AG24" s="2" t="n">
        <f aca="false">+AL32+AL36</f>
        <v>503825.62</v>
      </c>
      <c r="AH24" s="2"/>
      <c r="AI24" s="2" t="n">
        <f aca="false">+AL37</f>
        <v>46252.41</v>
      </c>
      <c r="AJ24" s="2" t="n">
        <f aca="false">+AL33+AL38</f>
        <v>10873.06</v>
      </c>
      <c r="AK24" s="97"/>
      <c r="AN24" s="155" t="s">
        <v>84</v>
      </c>
      <c r="AO24" s="155"/>
      <c r="AP24" s="155"/>
      <c r="AQ24" s="155"/>
    </row>
    <row r="25" customFormat="false" ht="12.75" hidden="false" customHeight="false" outlineLevel="0" collapsed="false">
      <c r="A25" s="65" t="s">
        <v>29</v>
      </c>
      <c r="B25" s="117" t="n">
        <v>477</v>
      </c>
      <c r="C25" s="0" t="s">
        <v>85</v>
      </c>
      <c r="D25" s="102" t="s">
        <v>60</v>
      </c>
      <c r="E25" s="154"/>
      <c r="F25" s="2" t="n">
        <f aca="false">+AG13+AN41</f>
        <v>316168.94</v>
      </c>
      <c r="G25" s="85" t="n">
        <f aca="false">+AL81</f>
        <v>254142.52</v>
      </c>
      <c r="H25" s="2" t="n">
        <f aca="false">+F25-G25</f>
        <v>62026.42</v>
      </c>
      <c r="I25" s="74" t="n">
        <f aca="false">+H25*100/F25</f>
        <v>19.6181256767347</v>
      </c>
      <c r="J25" s="104"/>
      <c r="M25" s="2"/>
      <c r="N25" s="74"/>
      <c r="O25" s="275"/>
      <c r="P25" s="276" t="n">
        <f aca="false">+F25+K25</f>
        <v>316168.94</v>
      </c>
      <c r="Q25" s="276" t="n">
        <f aca="false">+G25+L25</f>
        <v>254142.52</v>
      </c>
      <c r="R25" s="276" t="n">
        <f aca="false">+P25-Q25</f>
        <v>62026.42</v>
      </c>
      <c r="S25" s="277" t="n">
        <f aca="false">+R25*100/P25</f>
        <v>19.6181256767347</v>
      </c>
      <c r="T25" s="77"/>
      <c r="U25" s="78"/>
      <c r="V25" s="78"/>
      <c r="W25" s="79"/>
      <c r="X25" s="74"/>
      <c r="AB25" s="23" t="s">
        <v>4</v>
      </c>
      <c r="AE25" s="97" t="n">
        <f aca="false">+AE23-AE24</f>
        <v>16421.1800000001</v>
      </c>
      <c r="AG25" s="97" t="n">
        <f aca="false">+AG23-AG24</f>
        <v>-26349.81</v>
      </c>
      <c r="AI25" s="97" t="n">
        <f aca="false">+AI23-AI24</f>
        <v>1044.63</v>
      </c>
      <c r="AJ25" s="97" t="n">
        <f aca="false">+AJ23-AJ24</f>
        <v>-538.119999999999</v>
      </c>
      <c r="AK25" s="156" t="n">
        <f aca="false">SUM(AE25:AJ25)</f>
        <v>-9422.11999999995</v>
      </c>
      <c r="AN25" s="157" t="s">
        <v>86</v>
      </c>
      <c r="AO25" s="158"/>
      <c r="AP25" s="159" t="n">
        <f aca="false">+AL31+AL35+AL40+AL45+AL50+AL55+AL63</f>
        <v>920814.65</v>
      </c>
      <c r="AQ25" s="160" t="n">
        <f aca="false">+AE21-AP25</f>
        <v>0</v>
      </c>
    </row>
    <row r="26" customFormat="false" ht="12.75" hidden="false" customHeight="false" outlineLevel="0" collapsed="false">
      <c r="A26" s="65" t="s">
        <v>29</v>
      </c>
      <c r="B26" s="117" t="n">
        <v>481</v>
      </c>
      <c r="C26" s="0" t="s">
        <v>87</v>
      </c>
      <c r="D26" s="102" t="s">
        <v>50</v>
      </c>
      <c r="E26" s="154"/>
      <c r="F26" s="2" t="n">
        <f aca="false">+AG14+AG10</f>
        <v>16333.14</v>
      </c>
      <c r="G26" s="85" t="n">
        <f aca="false">+AL89</f>
        <v>13559.54</v>
      </c>
      <c r="H26" s="2" t="n">
        <f aca="false">+F26-G26</f>
        <v>2773.6</v>
      </c>
      <c r="I26" s="74" t="n">
        <f aca="false">+H26*100/F26</f>
        <v>16.9814254944242</v>
      </c>
      <c r="J26" s="104"/>
      <c r="M26" s="2"/>
      <c r="N26" s="74"/>
      <c r="O26" s="275"/>
      <c r="P26" s="276" t="n">
        <f aca="false">+F26+K26</f>
        <v>16333.14</v>
      </c>
      <c r="Q26" s="276" t="n">
        <f aca="false">+G26+L26</f>
        <v>13559.54</v>
      </c>
      <c r="R26" s="276" t="n">
        <f aca="false">+P26-Q26</f>
        <v>2773.6</v>
      </c>
      <c r="S26" s="277" t="n">
        <f aca="false">+R26*100/P26</f>
        <v>16.9814254944242</v>
      </c>
      <c r="T26" s="77"/>
      <c r="U26" s="78"/>
      <c r="V26" s="78"/>
      <c r="W26" s="79"/>
      <c r="X26" s="74"/>
      <c r="AB26" s="31" t="n">
        <f aca="false">+AB3</f>
        <v>41275</v>
      </c>
      <c r="AN26" s="157" t="s">
        <v>88</v>
      </c>
      <c r="AO26" s="158"/>
      <c r="AP26" s="159" t="n">
        <f aca="false">+AL32+AL36+AL41+AL46+AL51+AL56+AL60</f>
        <v>987317.68</v>
      </c>
      <c r="AQ26" s="160" t="n">
        <f aca="false">+AG21-AP26</f>
        <v>0</v>
      </c>
    </row>
    <row r="27" customFormat="false" ht="12.75" hidden="false" customHeight="false" outlineLevel="0" collapsed="false">
      <c r="B27" s="117" t="n">
        <v>482</v>
      </c>
      <c r="C27" s="0" t="s">
        <v>89</v>
      </c>
      <c r="D27" s="21"/>
      <c r="E27" s="154"/>
      <c r="F27" s="2" t="n">
        <f aca="false">+AY6</f>
        <v>585877.74</v>
      </c>
      <c r="G27" s="2" t="n">
        <f aca="false">+AY13</f>
        <v>537741.08</v>
      </c>
      <c r="H27" s="2" t="n">
        <f aca="false">+F27-G27</f>
        <v>48136.6600000002</v>
      </c>
      <c r="I27" s="74" t="n">
        <f aca="false">+H27*100/F27</f>
        <v>8.21616127624172</v>
      </c>
      <c r="J27" s="104"/>
      <c r="K27" s="2" t="n">
        <v>118722.35</v>
      </c>
      <c r="L27" s="2" t="n">
        <v>90227.38</v>
      </c>
      <c r="M27" s="2" t="n">
        <f aca="false">+K27-L27</f>
        <v>28494.97</v>
      </c>
      <c r="N27" s="74" t="n">
        <f aca="false">+M27*100/K27</f>
        <v>24.0013527360265</v>
      </c>
      <c r="O27" s="275"/>
      <c r="P27" s="276" t="n">
        <f aca="false">+F27+K27</f>
        <v>704600.09</v>
      </c>
      <c r="Q27" s="276" t="n">
        <f aca="false">+G27+L27</f>
        <v>627968.46</v>
      </c>
      <c r="R27" s="276" t="n">
        <f aca="false">+P27-Q27</f>
        <v>76631.6300000001</v>
      </c>
      <c r="S27" s="277" t="n">
        <f aca="false">+R27*100/P27</f>
        <v>10.8759040890841</v>
      </c>
      <c r="T27" s="77"/>
      <c r="U27" s="78"/>
      <c r="V27" s="78"/>
      <c r="W27" s="79"/>
      <c r="X27" s="74"/>
      <c r="AE27" s="97"/>
      <c r="AF27" s="97"/>
      <c r="AN27" s="157" t="s">
        <v>90</v>
      </c>
      <c r="AO27" s="158"/>
      <c r="AP27" s="159" t="n">
        <f aca="false">+AL37+AL42+AL47+AL52+AL57+AL61</f>
        <v>150070.52</v>
      </c>
      <c r="AQ27" s="160" t="n">
        <f aca="false">+AI21-AP27</f>
        <v>0</v>
      </c>
    </row>
    <row r="28" customFormat="false" ht="13.5" hidden="false" customHeight="false" outlineLevel="0" collapsed="false">
      <c r="B28" s="117"/>
      <c r="C28" s="161" t="s">
        <v>91</v>
      </c>
      <c r="D28" s="21"/>
      <c r="E28" s="154"/>
      <c r="F28" s="140" t="n">
        <f aca="false">SUM(F22:F27)</f>
        <v>1532731.57</v>
      </c>
      <c r="G28" s="109" t="n">
        <f aca="false">SUM(G22:G27)</f>
        <v>1187585.23143523</v>
      </c>
      <c r="H28" s="140" t="n">
        <f aca="false">SUM(H22:H27)</f>
        <v>345146.338564766</v>
      </c>
      <c r="I28" s="74" t="n">
        <f aca="false">+H28*100/F28</f>
        <v>22.5183812560712</v>
      </c>
      <c r="J28" s="104"/>
      <c r="K28" s="140" t="n">
        <f aca="false">SUM(K22:K27)</f>
        <v>504976.41</v>
      </c>
      <c r="L28" s="109" t="n">
        <f aca="false">SUM(L22:L27)</f>
        <v>301423.28</v>
      </c>
      <c r="M28" s="140" t="n">
        <f aca="false">SUM(M22:M27)</f>
        <v>203553.13</v>
      </c>
      <c r="N28" s="74" t="n">
        <f aca="false">+M28*100/K28</f>
        <v>40.3094334644266</v>
      </c>
      <c r="O28" s="75"/>
      <c r="P28" s="140" t="n">
        <f aca="false">SUM(P22:P27)</f>
        <v>2037707.98</v>
      </c>
      <c r="Q28" s="140" t="n">
        <f aca="false">SUM(Q22:Q27)</f>
        <v>1489008.51143523</v>
      </c>
      <c r="R28" s="140" t="n">
        <f aca="false">SUM(R22:R27)</f>
        <v>548699.468564766</v>
      </c>
      <c r="S28" s="74" t="n">
        <f aca="false">+R28*100/P28</f>
        <v>26.9272866352894</v>
      </c>
      <c r="T28" s="77"/>
      <c r="U28" s="162"/>
      <c r="V28" s="162"/>
      <c r="W28" s="163"/>
      <c r="X28" s="74"/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N28" s="157" t="s">
        <v>92</v>
      </c>
      <c r="AO28" s="158"/>
      <c r="AP28" s="159" t="n">
        <f aca="false">+AL33+AL38+AL43+AL48+AL53+AL58</f>
        <v>19996.76</v>
      </c>
      <c r="AQ28" s="160" t="n">
        <f aca="false">+AJ21-AP28</f>
        <v>0</v>
      </c>
    </row>
    <row r="29" customFormat="false" ht="14.25" hidden="false" customHeight="false" outlineLevel="0" collapsed="false">
      <c r="B29" s="117" t="n">
        <v>492</v>
      </c>
      <c r="C29" s="65" t="s">
        <v>93</v>
      </c>
      <c r="D29" s="164"/>
      <c r="E29" s="154"/>
      <c r="G29" s="2"/>
      <c r="H29" s="2"/>
      <c r="I29" s="74"/>
      <c r="J29" s="104"/>
      <c r="M29" s="2"/>
      <c r="N29" s="74"/>
      <c r="O29" s="75"/>
      <c r="P29" s="76"/>
      <c r="Q29" s="76"/>
      <c r="R29" s="76"/>
      <c r="S29" s="74"/>
      <c r="T29" s="6"/>
      <c r="U29" s="165"/>
      <c r="V29" s="165"/>
      <c r="W29" s="165"/>
      <c r="X29" s="166"/>
      <c r="AB29" s="167" t="n">
        <v>483</v>
      </c>
      <c r="AC29" s="0" t="s">
        <v>94</v>
      </c>
      <c r="AN29" s="168"/>
      <c r="AO29" s="169"/>
      <c r="AP29" s="170"/>
      <c r="AQ29" s="171"/>
    </row>
    <row r="30" customFormat="false" ht="13.5" hidden="false" customHeight="false" outlineLevel="0" collapsed="false">
      <c r="B30" s="172"/>
      <c r="C30" s="161" t="s">
        <v>95</v>
      </c>
      <c r="D30" s="164"/>
      <c r="E30" s="154"/>
      <c r="F30" s="173" t="n">
        <f aca="false">+F21+F28+F29</f>
        <v>2623613.5</v>
      </c>
      <c r="G30" s="173" t="n">
        <f aca="false">+G21+G28+G29</f>
        <v>1508907.49143523</v>
      </c>
      <c r="H30" s="173" t="n">
        <f aca="false">+H21+H28+H29</f>
        <v>1114706.00856477</v>
      </c>
      <c r="I30" s="74" t="n">
        <f aca="false">+H30*100/F30</f>
        <v>42.4874322595446</v>
      </c>
      <c r="J30" s="104"/>
      <c r="K30" s="173" t="n">
        <f aca="false">+K21+K28+K29</f>
        <v>1171834.17</v>
      </c>
      <c r="L30" s="173" t="n">
        <f aca="false">+L21+L28+L29</f>
        <v>599692.09</v>
      </c>
      <c r="M30" s="173" t="n">
        <f aca="false">+M21+M28+M29</f>
        <v>572142.08</v>
      </c>
      <c r="N30" s="74" t="n">
        <f aca="false">+M30*100/K30</f>
        <v>48.8244919500854</v>
      </c>
      <c r="O30" s="75"/>
      <c r="P30" s="173" t="n">
        <f aca="false">+P21+P28+P29</f>
        <v>3795447.67</v>
      </c>
      <c r="Q30" s="173" t="n">
        <f aca="false">+Q21+Q28+Q29</f>
        <v>2108599.58143523</v>
      </c>
      <c r="R30" s="173" t="n">
        <f aca="false">+R21+R28+R29</f>
        <v>1686848.08856477</v>
      </c>
      <c r="S30" s="74" t="n">
        <f aca="false">+R30*100/P30</f>
        <v>44.4439822447813</v>
      </c>
      <c r="T30" s="6"/>
      <c r="U30" s="174"/>
      <c r="V30" s="174"/>
      <c r="W30" s="174"/>
      <c r="X30" s="74"/>
      <c r="AB30" s="175" t="s">
        <v>96</v>
      </c>
      <c r="AC30" s="176" t="s">
        <v>97</v>
      </c>
      <c r="AD30" s="177"/>
      <c r="AE30" s="177"/>
      <c r="AF30" s="177"/>
      <c r="AG30" s="177"/>
      <c r="AH30" s="177"/>
      <c r="AI30" s="177"/>
      <c r="AJ30" s="178" t="n">
        <f aca="false">SUM(AJ31:AJ33)</f>
        <v>40368.82</v>
      </c>
      <c r="AK30" s="178" t="n">
        <f aca="false">SUM(AK31:AK33)</f>
        <v>721244.55</v>
      </c>
      <c r="AL30" s="179" t="n">
        <f aca="false">SUM(AL31:AL33)</f>
        <v>680875.73</v>
      </c>
    </row>
    <row r="31" customFormat="false" ht="14.25" hidden="false" customHeight="false" outlineLevel="0" collapsed="false">
      <c r="B31" s="172"/>
      <c r="C31" s="65"/>
      <c r="D31" s="164"/>
      <c r="E31" s="180" t="n">
        <f aca="false">SUM(E7:E28)</f>
        <v>917</v>
      </c>
      <c r="F31" s="181"/>
      <c r="G31" s="181"/>
      <c r="H31" s="181"/>
      <c r="I31" s="182"/>
      <c r="J31" s="180" t="n">
        <f aca="false">SUM(J7:J28)</f>
        <v>404</v>
      </c>
      <c r="K31" s="181"/>
      <c r="L31" s="181"/>
      <c r="M31" s="181"/>
      <c r="N31" s="182"/>
      <c r="O31" s="183"/>
      <c r="P31" s="184"/>
      <c r="Q31" s="184"/>
      <c r="R31" s="184"/>
      <c r="S31" s="182"/>
      <c r="T31" s="185"/>
      <c r="U31" s="184"/>
      <c r="V31" s="184"/>
      <c r="W31" s="184"/>
      <c r="X31" s="182"/>
      <c r="AB31" s="167" t="s">
        <v>98</v>
      </c>
      <c r="AC31" s="186" t="s">
        <v>99</v>
      </c>
      <c r="AD31" s="187"/>
      <c r="AE31" s="187"/>
      <c r="AF31" s="187"/>
      <c r="AG31" s="187"/>
      <c r="AH31" s="187"/>
      <c r="AI31" s="187"/>
      <c r="AJ31" s="128" t="n">
        <v>26882.25</v>
      </c>
      <c r="AK31" s="128" t="n">
        <v>453542.26</v>
      </c>
      <c r="AL31" s="130" t="n">
        <f aca="false">+AK31-AJ31</f>
        <v>426660.01</v>
      </c>
      <c r="AM31" s="97"/>
      <c r="AP31" s="97" t="n">
        <f aca="false">SUM(AP25:AP30)</f>
        <v>2078199.61</v>
      </c>
      <c r="AQ31" s="188" t="n">
        <f aca="false">SUM(AQ25:AQ30)</f>
        <v>0</v>
      </c>
    </row>
    <row r="32" customFormat="false" ht="12.75" hidden="false" customHeight="false" outlineLevel="0" collapsed="false">
      <c r="B32" s="172"/>
      <c r="C32" s="65"/>
      <c r="D32" s="164"/>
      <c r="G32" s="2"/>
      <c r="H32" s="2"/>
      <c r="I32" s="189"/>
      <c r="J32" s="73"/>
      <c r="M32" s="2"/>
      <c r="N32" s="189"/>
      <c r="P32" s="76"/>
      <c r="Q32" s="76"/>
      <c r="R32" s="76"/>
      <c r="T32" s="6"/>
      <c r="U32" s="76"/>
      <c r="V32" s="76"/>
      <c r="W32" s="76"/>
      <c r="X32" s="4"/>
      <c r="AB32" s="167" t="s">
        <v>100</v>
      </c>
      <c r="AC32" s="190" t="s">
        <v>101</v>
      </c>
      <c r="AD32" s="187"/>
      <c r="AE32" s="187"/>
      <c r="AF32" s="187"/>
      <c r="AG32" s="187"/>
      <c r="AH32" s="187"/>
      <c r="AI32" s="187"/>
      <c r="AJ32" s="128" t="n">
        <v>13391.57</v>
      </c>
      <c r="AK32" s="128" t="n">
        <v>264338.05</v>
      </c>
      <c r="AL32" s="130" t="n">
        <f aca="false">+AK32-AJ32</f>
        <v>250946.48</v>
      </c>
      <c r="AM32" s="97"/>
    </row>
    <row r="33" customFormat="false" ht="12.75" hidden="false" customHeight="false" outlineLevel="0" collapsed="false">
      <c r="B33" s="172"/>
      <c r="C33" s="65"/>
      <c r="D33" s="164"/>
      <c r="G33" s="2"/>
      <c r="H33" s="2"/>
      <c r="I33" s="189"/>
      <c r="J33" s="73"/>
      <c r="M33" s="2"/>
      <c r="N33" s="189"/>
      <c r="P33" s="76" t="n">
        <f aca="false">+'ENE-R'!P30</f>
        <v>3795447.67</v>
      </c>
      <c r="Q33" s="76" t="n">
        <f aca="false">+'ENE-R'!Q30</f>
        <v>2108599.58143523</v>
      </c>
      <c r="R33" s="76"/>
      <c r="T33" s="6"/>
      <c r="U33" s="191"/>
      <c r="V33" s="192"/>
      <c r="W33" s="76"/>
      <c r="X33" s="4"/>
      <c r="AB33" s="167" t="s">
        <v>102</v>
      </c>
      <c r="AC33" s="190" t="s">
        <v>103</v>
      </c>
      <c r="AD33" s="187"/>
      <c r="AE33" s="187"/>
      <c r="AF33" s="187"/>
      <c r="AG33" s="187"/>
      <c r="AH33" s="187"/>
      <c r="AI33" s="187"/>
      <c r="AJ33" s="128" t="n">
        <v>95</v>
      </c>
      <c r="AK33" s="128" t="n">
        <v>3364.24</v>
      </c>
      <c r="AL33" s="130" t="n">
        <f aca="false">+AK33-AJ33</f>
        <v>3269.24</v>
      </c>
    </row>
    <row r="34" customFormat="false" ht="12.75" hidden="false" customHeight="false" outlineLevel="0" collapsed="false">
      <c r="E34" s="6" t="n">
        <f aca="false">+E7+E8+E9</f>
        <v>553</v>
      </c>
      <c r="G34" s="76"/>
      <c r="H34" s="2"/>
      <c r="I34" s="189"/>
      <c r="J34" s="73" t="n">
        <f aca="false">+J7+J9</f>
        <v>350</v>
      </c>
      <c r="M34" s="2"/>
      <c r="N34" s="189"/>
      <c r="P34" s="76"/>
      <c r="Q34" s="76"/>
      <c r="R34" s="76"/>
      <c r="T34" s="6"/>
      <c r="U34" s="76"/>
      <c r="V34" s="76"/>
      <c r="W34" s="76"/>
      <c r="X34" s="4"/>
      <c r="AB34" s="175" t="s">
        <v>104</v>
      </c>
      <c r="AC34" s="193" t="s">
        <v>105</v>
      </c>
      <c r="AD34" s="194"/>
      <c r="AE34" s="194"/>
      <c r="AF34" s="194"/>
      <c r="AG34" s="194"/>
      <c r="AH34" s="194"/>
      <c r="AI34" s="194"/>
      <c r="AJ34" s="195" t="n">
        <f aca="false">SUM(AJ35:AJ38)</f>
        <v>15882.62</v>
      </c>
      <c r="AK34" s="195" t="n">
        <f aca="false">SUM(AK35:AK38)</f>
        <v>526402.89</v>
      </c>
      <c r="AL34" s="196" t="n">
        <f aca="false">SUM(AL35:AL38)</f>
        <v>510520.27</v>
      </c>
    </row>
    <row r="35" customFormat="false" ht="13.5" hidden="false" customHeight="false" outlineLevel="0" collapsed="false">
      <c r="H35" s="2"/>
      <c r="I35" s="189"/>
      <c r="J35" s="73"/>
      <c r="M35" s="2"/>
      <c r="N35" s="189"/>
      <c r="P35" s="76" t="n">
        <f aca="false">+P30-P33</f>
        <v>0</v>
      </c>
      <c r="Q35" s="76" t="n">
        <f aca="false">+Q30-Q33</f>
        <v>0</v>
      </c>
      <c r="R35" s="76"/>
      <c r="T35" s="6"/>
      <c r="U35" s="76"/>
      <c r="V35" s="76"/>
      <c r="W35" s="76"/>
      <c r="X35" s="4"/>
      <c r="AB35" s="167" t="s">
        <v>106</v>
      </c>
      <c r="AC35" s="186" t="s">
        <v>107</v>
      </c>
      <c r="AD35" s="187"/>
      <c r="AE35" s="187"/>
      <c r="AF35" s="187"/>
      <c r="AG35" s="187"/>
      <c r="AH35" s="187"/>
      <c r="AI35" s="187"/>
      <c r="AJ35" s="128" t="n">
        <v>4788.06</v>
      </c>
      <c r="AK35" s="128" t="n">
        <v>208572.96</v>
      </c>
      <c r="AL35" s="130" t="n">
        <f aca="false">+AK35-AJ35</f>
        <v>203784.9</v>
      </c>
    </row>
    <row r="36" customFormat="false" ht="12.75" hidden="false" customHeight="false" outlineLevel="0" collapsed="false">
      <c r="C36" s="197" t="s">
        <v>108</v>
      </c>
      <c r="D36" s="198"/>
      <c r="E36" s="199"/>
      <c r="F36" s="200"/>
      <c r="G36" s="201"/>
      <c r="H36" s="2"/>
      <c r="M36" s="2"/>
      <c r="P36" s="76"/>
      <c r="Q36" s="76"/>
      <c r="R36" s="76"/>
      <c r="T36" s="6"/>
      <c r="U36" s="76"/>
      <c r="V36" s="76"/>
      <c r="W36" s="76"/>
      <c r="X36" s="4"/>
      <c r="AB36" s="167" t="s">
        <v>109</v>
      </c>
      <c r="AC36" s="190" t="s">
        <v>110</v>
      </c>
      <c r="AD36" s="187"/>
      <c r="AE36" s="187"/>
      <c r="AF36" s="187"/>
      <c r="AG36" s="187"/>
      <c r="AH36" s="187"/>
      <c r="AI36" s="187"/>
      <c r="AJ36" s="128" t="n">
        <v>8389.62</v>
      </c>
      <c r="AK36" s="128" t="n">
        <v>261268.76</v>
      </c>
      <c r="AL36" s="130" t="n">
        <f aca="false">+AK36-AJ36</f>
        <v>252879.14</v>
      </c>
    </row>
    <row r="37" customFormat="false" ht="12.75" hidden="false" customHeight="false" outlineLevel="0" collapsed="false">
      <c r="C37" s="202" t="s">
        <v>111</v>
      </c>
      <c r="D37" s="203"/>
      <c r="E37" s="204"/>
      <c r="F37" s="205" t="n">
        <f aca="false">+F7+F8+F9+F10+F11+F12+F14+F15+F17+F18+F22+F23+F24+F25+F26</f>
        <v>2037735.76</v>
      </c>
      <c r="G37" s="206" t="n">
        <f aca="false">+G7+G8+G9+G10+G11+G12+G14+G15+G17+G18+G22+G23+G24+G25+G26</f>
        <v>971166.411435234</v>
      </c>
      <c r="H37" s="2"/>
      <c r="M37" s="2"/>
      <c r="P37" s="76"/>
      <c r="Q37" s="76"/>
      <c r="R37" s="76"/>
      <c r="T37" s="6"/>
      <c r="U37" s="76"/>
      <c r="V37" s="76"/>
      <c r="W37" s="76"/>
      <c r="X37" s="4"/>
      <c r="AB37" s="167" t="s">
        <v>112</v>
      </c>
      <c r="AC37" s="190" t="s">
        <v>113</v>
      </c>
      <c r="AD37" s="187"/>
      <c r="AE37" s="187"/>
      <c r="AF37" s="187"/>
      <c r="AG37" s="187"/>
      <c r="AH37" s="187"/>
      <c r="AI37" s="187"/>
      <c r="AJ37" s="128" t="n">
        <v>2403.09</v>
      </c>
      <c r="AK37" s="128" t="n">
        <v>48655.5</v>
      </c>
      <c r="AL37" s="130" t="n">
        <f aca="false">+AK37-AJ37</f>
        <v>46252.41</v>
      </c>
    </row>
    <row r="38" customFormat="false" ht="13.5" hidden="false" customHeight="false" outlineLevel="0" collapsed="false">
      <c r="C38" s="202" t="s">
        <v>114</v>
      </c>
      <c r="D38" s="203"/>
      <c r="E38" s="204"/>
      <c r="F38" s="205" t="n">
        <f aca="false">+AL65</f>
        <v>2078199.61</v>
      </c>
      <c r="G38" s="206" t="n">
        <f aca="false">+AL106</f>
        <v>1057031.13</v>
      </c>
      <c r="H38" s="76"/>
      <c r="P38" s="76"/>
      <c r="Q38" s="76"/>
      <c r="R38" s="76"/>
      <c r="T38" s="6"/>
      <c r="U38" s="76"/>
      <c r="V38" s="76"/>
      <c r="W38" s="76"/>
      <c r="X38" s="4"/>
      <c r="AB38" s="167" t="s">
        <v>115</v>
      </c>
      <c r="AC38" s="207" t="s">
        <v>116</v>
      </c>
      <c r="AD38" s="208"/>
      <c r="AE38" s="208"/>
      <c r="AF38" s="208"/>
      <c r="AG38" s="208"/>
      <c r="AH38" s="208"/>
      <c r="AI38" s="208"/>
      <c r="AJ38" s="209" t="n">
        <v>301.85</v>
      </c>
      <c r="AK38" s="209" t="n">
        <v>7905.67</v>
      </c>
      <c r="AL38" s="210" t="n">
        <f aca="false">+AK38-AJ38</f>
        <v>7603.82</v>
      </c>
    </row>
    <row r="39" customFormat="false" ht="12.75" hidden="false" customHeight="false" outlineLevel="0" collapsed="false">
      <c r="C39" s="211"/>
      <c r="D39" s="212"/>
      <c r="E39" s="204"/>
      <c r="F39" s="205"/>
      <c r="G39" s="206"/>
      <c r="P39" s="76"/>
      <c r="Q39" s="76"/>
      <c r="R39" s="76"/>
      <c r="T39" s="6"/>
      <c r="U39" s="76"/>
      <c r="V39" s="76"/>
      <c r="W39" s="76"/>
      <c r="X39" s="4"/>
      <c r="AB39" s="175" t="s">
        <v>117</v>
      </c>
      <c r="AC39" s="213" t="s">
        <v>118</v>
      </c>
      <c r="AD39" s="213"/>
      <c r="AE39" s="213"/>
      <c r="AF39" s="213"/>
      <c r="AG39" s="213"/>
      <c r="AH39" s="213"/>
      <c r="AI39" s="213"/>
      <c r="AJ39" s="214" t="n">
        <f aca="false">SUM(AJ40:AJ43)</f>
        <v>182060.92</v>
      </c>
      <c r="AK39" s="214" t="n">
        <f aca="false">SUM(AK40:AK43)</f>
        <v>784514.74</v>
      </c>
      <c r="AL39" s="214" t="n">
        <f aca="false">SUM(AL40:AL43)</f>
        <v>602453.82</v>
      </c>
      <c r="AM39" s="215"/>
      <c r="AN39" s="216"/>
      <c r="AO39" s="217" t="s">
        <v>60</v>
      </c>
      <c r="AP39" s="218"/>
    </row>
    <row r="40" customFormat="false" ht="12.75" hidden="false" customHeight="false" outlineLevel="0" collapsed="false">
      <c r="B40" s="172"/>
      <c r="C40" s="219" t="s">
        <v>119</v>
      </c>
      <c r="D40" s="220" t="s">
        <v>120</v>
      </c>
      <c r="E40" s="204"/>
      <c r="F40" s="205" t="n">
        <f aca="false">+F37-F38</f>
        <v>-40463.8500000001</v>
      </c>
      <c r="G40" s="206" t="n">
        <f aca="false">+G38-G37</f>
        <v>85864.7185647662</v>
      </c>
      <c r="H40" s="76" t="n">
        <f aca="false">+F40+G40</f>
        <v>45400.8685647661</v>
      </c>
      <c r="I40" s="221" t="s">
        <v>121</v>
      </c>
      <c r="J40" s="73"/>
      <c r="M40" s="76"/>
      <c r="N40" s="189"/>
      <c r="P40" s="76"/>
      <c r="Q40" s="76"/>
      <c r="R40" s="76"/>
      <c r="S40" s="189"/>
      <c r="T40" s="6"/>
      <c r="U40" s="76"/>
      <c r="V40" s="76"/>
      <c r="W40" s="76"/>
      <c r="X40" s="189"/>
      <c r="AB40" s="167" t="s">
        <v>122</v>
      </c>
      <c r="AC40" s="0" t="s">
        <v>123</v>
      </c>
      <c r="AJ40" s="2" t="n">
        <v>48811.44</v>
      </c>
      <c r="AK40" s="2" t="n">
        <v>265689.11</v>
      </c>
      <c r="AL40" s="2" t="n">
        <f aca="false">+AK40-AJ40</f>
        <v>216877.67</v>
      </c>
      <c r="AM40" s="222" t="n">
        <f aca="false">+AE13</f>
        <v>198316.32</v>
      </c>
      <c r="AN40" s="76" t="n">
        <f aca="false">+AL40-AM40</f>
        <v>18561.35</v>
      </c>
      <c r="AO40" s="223"/>
      <c r="AP40" s="224"/>
    </row>
    <row r="41" customFormat="false" ht="12.75" hidden="false" customHeight="false" outlineLevel="0" collapsed="false">
      <c r="C41" s="211"/>
      <c r="D41" s="212"/>
      <c r="E41" s="204"/>
      <c r="F41" s="205"/>
      <c r="G41" s="225"/>
      <c r="P41" s="76"/>
      <c r="Q41" s="76"/>
      <c r="R41" s="76"/>
      <c r="T41" s="6"/>
      <c r="U41" s="76"/>
      <c r="V41" s="76"/>
      <c r="W41" s="76"/>
      <c r="X41" s="4"/>
      <c r="AB41" s="167" t="s">
        <v>124</v>
      </c>
      <c r="AC41" s="0" t="s">
        <v>125</v>
      </c>
      <c r="AJ41" s="2" t="n">
        <v>108093.24</v>
      </c>
      <c r="AK41" s="2" t="n">
        <v>424262.18</v>
      </c>
      <c r="AL41" s="2" t="n">
        <f aca="false">+AK41-AJ41</f>
        <v>316168.94</v>
      </c>
      <c r="AM41" s="222" t="n">
        <f aca="false">+AG13</f>
        <v>316099.26</v>
      </c>
      <c r="AN41" s="76" t="n">
        <f aca="false">+AL41-AM41</f>
        <v>69.679999999993</v>
      </c>
      <c r="AO41" s="223"/>
      <c r="AP41" s="224"/>
    </row>
    <row r="42" customFormat="false" ht="13.5" hidden="false" customHeight="false" outlineLevel="0" collapsed="false">
      <c r="B42" s="172"/>
      <c r="C42" s="226"/>
      <c r="D42" s="227"/>
      <c r="E42" s="228"/>
      <c r="F42" s="229"/>
      <c r="G42" s="230"/>
      <c r="H42" s="2" t="n">
        <f aca="false">+AM104</f>
        <v>-10256.0300000001</v>
      </c>
      <c r="I42" s="231" t="s">
        <v>126</v>
      </c>
      <c r="P42" s="76"/>
      <c r="Q42" s="76"/>
      <c r="R42" s="76"/>
      <c r="T42" s="6"/>
      <c r="U42" s="76"/>
      <c r="V42" s="76"/>
      <c r="W42" s="76"/>
      <c r="X42" s="4"/>
      <c r="AB42" s="167" t="s">
        <v>127</v>
      </c>
      <c r="AC42" s="0" t="s">
        <v>128</v>
      </c>
      <c r="AJ42" s="2" t="n">
        <v>25156.24</v>
      </c>
      <c r="AK42" s="2" t="n">
        <v>92082.07</v>
      </c>
      <c r="AL42" s="2" t="n">
        <f aca="false">+AK42-AJ42</f>
        <v>66925.83</v>
      </c>
      <c r="AM42" s="222" t="n">
        <f aca="false">+AI13</f>
        <v>65881.2</v>
      </c>
      <c r="AN42" s="76" t="n">
        <f aca="false">+AL42-AM42</f>
        <v>1044.63</v>
      </c>
      <c r="AO42" s="223"/>
      <c r="AP42" s="224"/>
    </row>
    <row r="43" customFormat="false" ht="12.75" hidden="false" customHeight="false" outlineLevel="0" collapsed="false">
      <c r="H43" s="76" t="n">
        <f aca="false">+AL98</f>
        <v>59362.85</v>
      </c>
      <c r="I43" s="231" t="s">
        <v>129</v>
      </c>
      <c r="K43" s="232" t="s">
        <v>130</v>
      </c>
      <c r="U43" s="76"/>
      <c r="AB43" s="167" t="s">
        <v>131</v>
      </c>
      <c r="AC43" s="0" t="s">
        <v>132</v>
      </c>
      <c r="AJ43" s="2"/>
      <c r="AK43" s="2" t="n">
        <v>2481.38</v>
      </c>
      <c r="AL43" s="2" t="n">
        <f aca="false">+AK43-AJ43</f>
        <v>2481.38</v>
      </c>
      <c r="AM43" s="233" t="n">
        <f aca="false">+AJ13</f>
        <v>2481.38</v>
      </c>
      <c r="AN43" s="76" t="n">
        <f aca="false">+AL43-AM43</f>
        <v>0</v>
      </c>
      <c r="AO43" s="223"/>
      <c r="AP43" s="234" t="n">
        <f aca="false">SUM(AN40:AN43)</f>
        <v>19675.66</v>
      </c>
    </row>
    <row r="44" customFormat="false" ht="12.75" hidden="false" customHeight="false" outlineLevel="0" collapsed="false">
      <c r="H44" s="235" t="n">
        <f aca="false">36757.9-40463.85</f>
        <v>-3705.95</v>
      </c>
      <c r="I44" s="231" t="s">
        <v>133</v>
      </c>
      <c r="K44" s="232" t="s">
        <v>130</v>
      </c>
      <c r="U44" s="76"/>
      <c r="AB44" s="175" t="s">
        <v>134</v>
      </c>
      <c r="AC44" s="213" t="s">
        <v>135</v>
      </c>
      <c r="AD44" s="213"/>
      <c r="AE44" s="213"/>
      <c r="AF44" s="213"/>
      <c r="AG44" s="213"/>
      <c r="AH44" s="213"/>
      <c r="AI44" s="213"/>
      <c r="AJ44" s="214" t="n">
        <f aca="false">SUM(AJ45:AJ48)</f>
        <v>539.52</v>
      </c>
      <c r="AK44" s="214" t="n">
        <f aca="false">SUM(AK45:AK48)</f>
        <v>131943.87</v>
      </c>
      <c r="AL44" s="214" t="n">
        <f aca="false">SUM(AL45:AL48)</f>
        <v>131404.35</v>
      </c>
      <c r="AM44" s="236"/>
      <c r="AN44" s="3"/>
      <c r="AO44" s="223" t="s">
        <v>136</v>
      </c>
      <c r="AP44" s="224"/>
    </row>
    <row r="45" customFormat="false" ht="12.75" hidden="false" customHeight="false" outlineLevel="0" collapsed="false">
      <c r="H45" s="76" t="n">
        <f aca="false">SUM(H42:H44)</f>
        <v>45400.8699999999</v>
      </c>
      <c r="AB45" s="167" t="s">
        <v>137</v>
      </c>
      <c r="AC45" s="0" t="s">
        <v>138</v>
      </c>
      <c r="AJ45" s="2" t="n">
        <v>184</v>
      </c>
      <c r="AK45" s="2" t="n">
        <v>18292</v>
      </c>
      <c r="AL45" s="2" t="n">
        <f aca="false">+AK45-AJ45</f>
        <v>18108</v>
      </c>
      <c r="AM45" s="222" t="n">
        <f aca="false">+AE12+AE9</f>
        <v>18108</v>
      </c>
      <c r="AN45" s="76" t="n">
        <f aca="false">+AL45-AM45</f>
        <v>0</v>
      </c>
      <c r="AO45" s="223"/>
      <c r="AP45" s="224"/>
    </row>
    <row r="46" customFormat="false" ht="12.75" hidden="false" customHeight="false" outlineLevel="0" collapsed="false">
      <c r="G46" s="237"/>
      <c r="H46" s="89" t="n">
        <f aca="false">+H40-H45</f>
        <v>-0.00143523381120758</v>
      </c>
      <c r="AB46" s="167" t="s">
        <v>139</v>
      </c>
      <c r="AC46" s="0" t="s">
        <v>140</v>
      </c>
      <c r="AJ46" s="2" t="n">
        <v>346.8</v>
      </c>
      <c r="AK46" s="2" t="n">
        <v>110903.25</v>
      </c>
      <c r="AL46" s="2" t="n">
        <f aca="false">+AK46-AJ46</f>
        <v>110556.45</v>
      </c>
      <c r="AM46" s="222" t="n">
        <f aca="false">+AG9+AG12</f>
        <v>110556.45</v>
      </c>
      <c r="AN46" s="76" t="n">
        <f aca="false">+AL46-AM46</f>
        <v>0</v>
      </c>
      <c r="AO46" s="223"/>
      <c r="AP46" s="224"/>
    </row>
    <row r="47" customFormat="false" ht="12.75" hidden="false" customHeight="false" outlineLevel="0" collapsed="false">
      <c r="H47" s="76"/>
      <c r="AB47" s="167" t="s">
        <v>141</v>
      </c>
      <c r="AC47" s="0" t="s">
        <v>142</v>
      </c>
      <c r="AJ47" s="2"/>
      <c r="AK47" s="2" t="n">
        <v>329.98</v>
      </c>
      <c r="AL47" s="2" t="n">
        <f aca="false">+AK47-AJ47</f>
        <v>329.98</v>
      </c>
      <c r="AM47" s="222" t="n">
        <f aca="false">+AI12</f>
        <v>329.98</v>
      </c>
      <c r="AN47" s="76" t="n">
        <f aca="false">+AL47-AM47</f>
        <v>0</v>
      </c>
      <c r="AO47" s="223"/>
      <c r="AP47" s="224"/>
    </row>
    <row r="48" customFormat="false" ht="12.75" hidden="false" customHeight="false" outlineLevel="0" collapsed="false">
      <c r="AB48" s="167" t="s">
        <v>143</v>
      </c>
      <c r="AC48" s="0" t="s">
        <v>144</v>
      </c>
      <c r="AJ48" s="2" t="n">
        <v>8.72</v>
      </c>
      <c r="AK48" s="2" t="n">
        <v>2418.64</v>
      </c>
      <c r="AL48" s="2" t="n">
        <f aca="false">+AK48-AJ48</f>
        <v>2409.92</v>
      </c>
      <c r="AM48" s="222" t="n">
        <f aca="false">+AJ12</f>
        <v>1597.39</v>
      </c>
      <c r="AN48" s="76" t="n">
        <f aca="false">+AL48-AM48</f>
        <v>812.53</v>
      </c>
      <c r="AO48" s="223"/>
      <c r="AP48" s="238" t="n">
        <f aca="false">SUM(AN45:AN48)</f>
        <v>812.53</v>
      </c>
    </row>
    <row r="49" customFormat="false" ht="12.75" hidden="false" customHeight="false" outlineLevel="0" collapsed="false">
      <c r="AB49" s="175" t="s">
        <v>145</v>
      </c>
      <c r="AC49" s="213" t="s">
        <v>146</v>
      </c>
      <c r="AD49" s="213"/>
      <c r="AE49" s="213"/>
      <c r="AF49" s="213"/>
      <c r="AG49" s="213"/>
      <c r="AH49" s="213"/>
      <c r="AI49" s="213"/>
      <c r="AJ49" s="214" t="n">
        <f aca="false">SUM(AJ50:AJ53)</f>
        <v>0</v>
      </c>
      <c r="AK49" s="214" t="n">
        <f aca="false">SUM(AK50:AK53)</f>
        <v>66479.22</v>
      </c>
      <c r="AL49" s="214" t="n">
        <f aca="false">SUM(AL50:AL53)</f>
        <v>66479.22</v>
      </c>
      <c r="AM49" s="236"/>
      <c r="AN49" s="3"/>
      <c r="AO49" s="223" t="s">
        <v>147</v>
      </c>
      <c r="AP49" s="224"/>
    </row>
    <row r="50" customFormat="false" ht="12.75" hidden="false" customHeight="false" outlineLevel="0" collapsed="false">
      <c r="AB50" s="167" t="s">
        <v>148</v>
      </c>
      <c r="AC50" s="0" t="s">
        <v>149</v>
      </c>
      <c r="AJ50" s="2"/>
      <c r="AK50" s="2" t="n">
        <v>18055.73</v>
      </c>
      <c r="AL50" s="2" t="n">
        <f aca="false">+AK50-AJ50</f>
        <v>18055.73</v>
      </c>
      <c r="AM50" s="222" t="n">
        <f aca="false">+AE14+AE10</f>
        <v>18055.73</v>
      </c>
      <c r="AN50" s="76" t="n">
        <f aca="false">+AL50-AM50</f>
        <v>0</v>
      </c>
      <c r="AO50" s="223"/>
      <c r="AP50" s="224"/>
    </row>
    <row r="51" customFormat="false" ht="12.75" hidden="false" customHeight="false" outlineLevel="0" collapsed="false">
      <c r="AB51" s="167" t="s">
        <v>150</v>
      </c>
      <c r="AC51" s="0" t="s">
        <v>151</v>
      </c>
      <c r="AJ51" s="2"/>
      <c r="AK51" s="2" t="n">
        <v>16333.14</v>
      </c>
      <c r="AL51" s="2" t="n">
        <f aca="false">+AK51-AJ51</f>
        <v>16333.14</v>
      </c>
      <c r="AM51" s="222" t="n">
        <f aca="false">+AG14+AG10</f>
        <v>16333.14</v>
      </c>
      <c r="AN51" s="76" t="n">
        <f aca="false">+AL51-AM51</f>
        <v>0</v>
      </c>
      <c r="AO51" s="223"/>
      <c r="AP51" s="224"/>
    </row>
    <row r="52" customFormat="false" ht="12.75" hidden="false" customHeight="false" outlineLevel="0" collapsed="false">
      <c r="AB52" s="167" t="s">
        <v>152</v>
      </c>
      <c r="AC52" s="0" t="s">
        <v>153</v>
      </c>
      <c r="AJ52" s="2"/>
      <c r="AK52" s="2" t="n">
        <v>31165.15</v>
      </c>
      <c r="AL52" s="2" t="n">
        <f aca="false">+AK52-AJ52</f>
        <v>31165.15</v>
      </c>
      <c r="AM52" s="222" t="n">
        <f aca="false">+AI14+AI10</f>
        <v>31165.15</v>
      </c>
      <c r="AN52" s="76" t="n">
        <f aca="false">+AL52-AM52</f>
        <v>0</v>
      </c>
      <c r="AO52" s="223"/>
      <c r="AP52" s="224"/>
    </row>
    <row r="53" customFormat="false" ht="12.75" hidden="false" customHeight="false" outlineLevel="0" collapsed="false">
      <c r="AB53" s="167" t="s">
        <v>154</v>
      </c>
      <c r="AC53" s="0" t="s">
        <v>155</v>
      </c>
      <c r="AJ53" s="2"/>
      <c r="AK53" s="2" t="n">
        <v>925.2</v>
      </c>
      <c r="AL53" s="2" t="n">
        <f aca="false">+AK53-AJ53</f>
        <v>925.2</v>
      </c>
      <c r="AM53" s="222" t="n">
        <f aca="false">+AJ14+AJ10</f>
        <v>925.2</v>
      </c>
      <c r="AN53" s="76" t="n">
        <f aca="false">+AL53-AM53</f>
        <v>0</v>
      </c>
      <c r="AO53" s="223"/>
      <c r="AP53" s="238" t="n">
        <f aca="false">SUM(AN50:AN53)</f>
        <v>0</v>
      </c>
    </row>
    <row r="54" customFormat="false" ht="12.75" hidden="false" customHeight="false" outlineLevel="0" collapsed="false">
      <c r="AB54" s="175" t="s">
        <v>156</v>
      </c>
      <c r="AC54" s="213" t="s">
        <v>157</v>
      </c>
      <c r="AD54" s="213"/>
      <c r="AE54" s="213"/>
      <c r="AF54" s="213"/>
      <c r="AG54" s="213"/>
      <c r="AH54" s="213"/>
      <c r="AI54" s="213"/>
      <c r="AJ54" s="214" t="n">
        <f aca="false">SUM(AJ55:AJ58)</f>
        <v>0</v>
      </c>
      <c r="AK54" s="214" t="n">
        <f aca="false">SUM(AK55:AK58)</f>
        <v>86466.22</v>
      </c>
      <c r="AL54" s="214" t="n">
        <f aca="false">SUM(AL55:AL58)</f>
        <v>86466.22</v>
      </c>
      <c r="AM54" s="236"/>
      <c r="AN54" s="3"/>
      <c r="AO54" s="223" t="s">
        <v>54</v>
      </c>
      <c r="AP54" s="224"/>
    </row>
    <row r="55" customFormat="false" ht="12.75" hidden="false" customHeight="false" outlineLevel="0" collapsed="false">
      <c r="AB55" s="167" t="s">
        <v>158</v>
      </c>
      <c r="AC55" s="0" t="s">
        <v>159</v>
      </c>
      <c r="AJ55" s="2"/>
      <c r="AK55" s="2" t="n">
        <v>37328.34</v>
      </c>
      <c r="AL55" s="2" t="n">
        <f aca="false">+AK55-AJ55</f>
        <v>37328.34</v>
      </c>
      <c r="AM55" s="222" t="n">
        <f aca="false">+AE15</f>
        <v>37328.34</v>
      </c>
      <c r="AN55" s="76" t="n">
        <f aca="false">+AL55-AM55</f>
        <v>0</v>
      </c>
      <c r="AO55" s="223"/>
      <c r="AP55" s="224"/>
    </row>
    <row r="56" customFormat="false" ht="12.75" hidden="false" customHeight="false" outlineLevel="0" collapsed="false">
      <c r="AB56" s="167" t="s">
        <v>160</v>
      </c>
      <c r="AC56" s="0" t="s">
        <v>161</v>
      </c>
      <c r="AJ56" s="2"/>
      <c r="AK56" s="2" t="n">
        <v>40433.53</v>
      </c>
      <c r="AL56" s="2" t="n">
        <f aca="false">+AK56-AJ56</f>
        <v>40433.53</v>
      </c>
      <c r="AM56" s="222" t="n">
        <f aca="false">+AG15</f>
        <v>40433.53</v>
      </c>
      <c r="AN56" s="76" t="n">
        <f aca="false">+AL56-AM56</f>
        <v>0</v>
      </c>
      <c r="AO56" s="223"/>
      <c r="AP56" s="224"/>
    </row>
    <row r="57" customFormat="false" ht="12.75" hidden="false" customHeight="false" outlineLevel="0" collapsed="false">
      <c r="AB57" s="167" t="s">
        <v>162</v>
      </c>
      <c r="AC57" s="0" t="s">
        <v>163</v>
      </c>
      <c r="AJ57" s="2"/>
      <c r="AK57" s="2" t="n">
        <v>5397.15</v>
      </c>
      <c r="AL57" s="2" t="n">
        <f aca="false">+AK57-AJ57</f>
        <v>5397.15</v>
      </c>
      <c r="AM57" s="222" t="n">
        <f aca="false">+AI15</f>
        <v>5397.15</v>
      </c>
      <c r="AN57" s="76" t="n">
        <f aca="false">+AL57-AM57</f>
        <v>0</v>
      </c>
      <c r="AO57" s="223"/>
      <c r="AP57" s="224"/>
    </row>
    <row r="58" customFormat="false" ht="12.75" hidden="false" customHeight="false" outlineLevel="0" collapsed="false">
      <c r="AB58" s="167" t="s">
        <v>164</v>
      </c>
      <c r="AC58" s="0" t="s">
        <v>165</v>
      </c>
      <c r="AJ58" s="2"/>
      <c r="AK58" s="2" t="n">
        <v>3307.2</v>
      </c>
      <c r="AL58" s="2" t="n">
        <f aca="false">+AK58-AJ58</f>
        <v>3307.2</v>
      </c>
      <c r="AM58" s="222" t="n">
        <f aca="false">+AJ15</f>
        <v>3307.2</v>
      </c>
      <c r="AN58" s="76" t="n">
        <f aca="false">+AL58-AM58</f>
        <v>0</v>
      </c>
      <c r="AO58" s="223"/>
      <c r="AP58" s="238" t="n">
        <f aca="false">SUM(AN55:AN58)</f>
        <v>0</v>
      </c>
    </row>
    <row r="59" customFormat="false" ht="12.75" hidden="false" customHeight="false" outlineLevel="0" collapsed="false">
      <c r="AB59" s="175" t="s">
        <v>166</v>
      </c>
      <c r="AC59" s="213" t="s">
        <v>167</v>
      </c>
      <c r="AD59" s="213"/>
      <c r="AE59" s="213"/>
      <c r="AF59" s="213"/>
      <c r="AG59" s="213"/>
      <c r="AH59" s="213"/>
      <c r="AI59" s="213"/>
      <c r="AJ59" s="214" t="n">
        <f aca="false">SUM(AJ60:AJ61)</f>
        <v>0</v>
      </c>
      <c r="AK59" s="214" t="n">
        <f aca="false">SUM(AK60:AK61)</f>
        <v>0</v>
      </c>
      <c r="AL59" s="214" t="n">
        <f aca="false">SUM(AL60:AL61)</f>
        <v>0</v>
      </c>
      <c r="AM59" s="236"/>
      <c r="AN59" s="3"/>
      <c r="AO59" s="223" t="s">
        <v>69</v>
      </c>
      <c r="AP59" s="224"/>
    </row>
    <row r="60" customFormat="false" ht="12.75" hidden="false" customHeight="false" outlineLevel="0" collapsed="false">
      <c r="AB60" s="167" t="s">
        <v>168</v>
      </c>
      <c r="AC60" s="0" t="s">
        <v>169</v>
      </c>
      <c r="AJ60" s="2"/>
      <c r="AK60" s="2"/>
      <c r="AL60" s="2" t="n">
        <f aca="false">+AK60-AJ60</f>
        <v>0</v>
      </c>
      <c r="AM60" s="222" t="n">
        <f aca="false">+AG16</f>
        <v>0</v>
      </c>
      <c r="AN60" s="76" t="n">
        <f aca="false">+AL60-AM60</f>
        <v>0</v>
      </c>
      <c r="AO60" s="223"/>
      <c r="AP60" s="224"/>
    </row>
    <row r="61" customFormat="false" ht="12.75" hidden="false" customHeight="false" outlineLevel="0" collapsed="false">
      <c r="AB61" s="167" t="s">
        <v>170</v>
      </c>
      <c r="AC61" s="0" t="s">
        <v>171</v>
      </c>
      <c r="AJ61" s="2"/>
      <c r="AK61" s="2"/>
      <c r="AL61" s="2" t="n">
        <f aca="false">+AK61-AJ61</f>
        <v>0</v>
      </c>
      <c r="AM61" s="222" t="n">
        <f aca="false">+AI16</f>
        <v>0</v>
      </c>
      <c r="AN61" s="76" t="n">
        <f aca="false">+AL61-AM61</f>
        <v>0</v>
      </c>
      <c r="AO61" s="223"/>
      <c r="AP61" s="238" t="n">
        <f aca="false">SUM(AN60:AN61)</f>
        <v>0</v>
      </c>
    </row>
    <row r="62" customFormat="false" ht="12.75" hidden="false" customHeight="false" outlineLevel="0" collapsed="false">
      <c r="AB62" s="175" t="s">
        <v>172</v>
      </c>
      <c r="AC62" s="213" t="s">
        <v>173</v>
      </c>
      <c r="AD62" s="213"/>
      <c r="AE62" s="213"/>
      <c r="AF62" s="213"/>
      <c r="AG62" s="213"/>
      <c r="AH62" s="213"/>
      <c r="AI62" s="213"/>
      <c r="AJ62" s="214" t="n">
        <f aca="false">SUM(AJ63)</f>
        <v>0</v>
      </c>
      <c r="AK62" s="214" t="n">
        <f aca="false">SUM(AK63)</f>
        <v>0</v>
      </c>
      <c r="AL62" s="214" t="n">
        <f aca="false">SUM(AL63)</f>
        <v>0</v>
      </c>
      <c r="AM62" s="236"/>
      <c r="AN62" s="3"/>
      <c r="AO62" s="223"/>
      <c r="AP62" s="224"/>
    </row>
    <row r="63" customFormat="false" ht="12.75" hidden="false" customHeight="false" outlineLevel="0" collapsed="false">
      <c r="AB63" s="167" t="s">
        <v>174</v>
      </c>
      <c r="AC63" s="0" t="s">
        <v>175</v>
      </c>
      <c r="AJ63" s="2"/>
      <c r="AK63" s="2"/>
      <c r="AL63" s="2" t="n">
        <f aca="false">+AK63-AJ63</f>
        <v>0</v>
      </c>
      <c r="AM63" s="239"/>
      <c r="AN63" s="240"/>
      <c r="AO63" s="241"/>
      <c r="AP63" s="242"/>
    </row>
    <row r="65" customFormat="false" ht="12.75" hidden="false" customHeight="false" outlineLevel="0" collapsed="false">
      <c r="AC65" s="243" t="s">
        <v>176</v>
      </c>
      <c r="AJ65" s="244" t="n">
        <f aca="false">+AJ30+AJ34+AJ39+AJ44+AJ49+AJ54+AJ59+AJ62</f>
        <v>238851.88</v>
      </c>
      <c r="AK65" s="244" t="n">
        <f aca="false">+AK30+AK34+AK39+AK44+AK49+AK54+AK59+AK62</f>
        <v>2317051.49</v>
      </c>
      <c r="AL65" s="244" t="n">
        <f aca="false">+AL30+AL34+AL39+AL44+AL49+AL54+AL59+AL62</f>
        <v>2078199.61</v>
      </c>
    </row>
    <row r="67" customFormat="false" ht="12.75" hidden="false" customHeight="false" outlineLevel="0" collapsed="false">
      <c r="AL67" s="188" t="n">
        <f aca="false">+AK21-AL65</f>
        <v>0</v>
      </c>
    </row>
    <row r="68" customFormat="false" ht="12.75" hidden="false" customHeight="false" outlineLevel="0" collapsed="false">
      <c r="AE68" s="245" t="n">
        <f aca="false">+AL73+AL76</f>
        <v>103664.55</v>
      </c>
      <c r="AF68" s="243"/>
      <c r="AG68" s="246" t="n">
        <f aca="false">+AL74+AL77</f>
        <v>303526.6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</row>
    <row r="71" customFormat="false" ht="14.25" hidden="false" customHeight="false" outlineLevel="0" collapsed="false">
      <c r="AB71" s="167" t="n">
        <v>683</v>
      </c>
      <c r="AC71" s="0" t="s">
        <v>177</v>
      </c>
    </row>
    <row r="72" customFormat="false" ht="12.75" hidden="false" customHeight="false" outlineLevel="0" collapsed="false">
      <c r="AB72" s="175" t="s">
        <v>178</v>
      </c>
      <c r="AC72" s="247" t="s">
        <v>177</v>
      </c>
      <c r="AD72" s="248"/>
      <c r="AE72" s="248"/>
      <c r="AF72" s="248"/>
      <c r="AG72" s="248"/>
      <c r="AH72" s="248"/>
      <c r="AI72" s="248"/>
      <c r="AJ72" s="249" t="n">
        <f aca="false">SUM(AJ73:AJ74)</f>
        <v>242464.7</v>
      </c>
      <c r="AK72" s="249" t="n">
        <f aca="false">SUM(AK73:AK74)</f>
        <v>9803.49</v>
      </c>
      <c r="AL72" s="250" t="n">
        <f aca="false">SUM(AL73:AL74)</f>
        <v>232661.21</v>
      </c>
    </row>
    <row r="73" customFormat="false" ht="12.75" hidden="false" customHeight="false" outlineLevel="0" collapsed="false">
      <c r="AB73" s="167" t="s">
        <v>179</v>
      </c>
      <c r="AC73" s="251" t="s">
        <v>180</v>
      </c>
      <c r="AD73" s="3"/>
      <c r="AE73" s="3"/>
      <c r="AF73" s="3"/>
      <c r="AG73" s="3"/>
      <c r="AH73" s="3"/>
      <c r="AI73" s="3"/>
      <c r="AJ73" s="2" t="n">
        <v>53721.04</v>
      </c>
      <c r="AK73" s="2"/>
      <c r="AL73" s="252" t="n">
        <f aca="false">+AJ73-AK73</f>
        <v>53721.04</v>
      </c>
    </row>
    <row r="74" customFormat="false" ht="12.75" hidden="false" customHeight="false" outlineLevel="0" collapsed="false">
      <c r="AB74" s="167" t="s">
        <v>181</v>
      </c>
      <c r="AC74" s="253" t="s">
        <v>182</v>
      </c>
      <c r="AD74" s="3"/>
      <c r="AE74" s="3"/>
      <c r="AF74" s="3"/>
      <c r="AG74" s="3"/>
      <c r="AH74" s="3"/>
      <c r="AI74" s="3"/>
      <c r="AJ74" s="2" t="n">
        <v>188743.66</v>
      </c>
      <c r="AK74" s="2" t="n">
        <v>9803.49</v>
      </c>
      <c r="AL74" s="254" t="n">
        <f aca="false">+AJ74-AK74</f>
        <v>178940.17</v>
      </c>
    </row>
    <row r="75" customFormat="false" ht="12.75" hidden="false" customHeight="false" outlineLevel="0" collapsed="false">
      <c r="AB75" s="175" t="s">
        <v>183</v>
      </c>
      <c r="AC75" s="255" t="s">
        <v>184</v>
      </c>
      <c r="AD75" s="63"/>
      <c r="AE75" s="63"/>
      <c r="AF75" s="63"/>
      <c r="AG75" s="63"/>
      <c r="AH75" s="63"/>
      <c r="AI75" s="63"/>
      <c r="AJ75" s="214" t="n">
        <f aca="false">SUM(AJ76:AJ78)</f>
        <v>213384.59</v>
      </c>
      <c r="AK75" s="214" t="n">
        <f aca="false">SUM(AK76:AK78)</f>
        <v>5876.83</v>
      </c>
      <c r="AL75" s="256" t="n">
        <f aca="false">SUM(AL76:AL78)</f>
        <v>207507.76</v>
      </c>
    </row>
    <row r="76" customFormat="false" ht="12.75" hidden="false" customHeight="false" outlineLevel="0" collapsed="false">
      <c r="AB76" s="167" t="s">
        <v>185</v>
      </c>
      <c r="AC76" s="253" t="s">
        <v>186</v>
      </c>
      <c r="AD76" s="3"/>
      <c r="AE76" s="3"/>
      <c r="AF76" s="3"/>
      <c r="AG76" s="3"/>
      <c r="AH76" s="3"/>
      <c r="AI76" s="3"/>
      <c r="AJ76" s="2" t="n">
        <v>49943.51</v>
      </c>
      <c r="AK76" s="2"/>
      <c r="AL76" s="252" t="n">
        <f aca="false">+AJ76-AK76</f>
        <v>49943.51</v>
      </c>
    </row>
    <row r="77" customFormat="false" ht="12.75" hidden="false" customHeight="false" outlineLevel="0" collapsed="false">
      <c r="AB77" s="167" t="s">
        <v>187</v>
      </c>
      <c r="AC77" s="253" t="s">
        <v>188</v>
      </c>
      <c r="AD77" s="3"/>
      <c r="AE77" s="3"/>
      <c r="AF77" s="3"/>
      <c r="AG77" s="3"/>
      <c r="AH77" s="3"/>
      <c r="AI77" s="3"/>
      <c r="AJ77" s="2" t="n">
        <v>128861.2</v>
      </c>
      <c r="AK77" s="2" t="n">
        <v>4274.77</v>
      </c>
      <c r="AL77" s="254" t="n">
        <f aca="false">+AJ77-AK77</f>
        <v>124586.43</v>
      </c>
    </row>
    <row r="78" customFormat="false" ht="13.5" hidden="false" customHeight="false" outlineLevel="0" collapsed="false">
      <c r="AB78" s="167" t="s">
        <v>189</v>
      </c>
      <c r="AC78" s="257" t="s">
        <v>190</v>
      </c>
      <c r="AD78" s="258"/>
      <c r="AE78" s="258"/>
      <c r="AF78" s="258"/>
      <c r="AG78" s="258"/>
      <c r="AH78" s="258"/>
      <c r="AI78" s="258"/>
      <c r="AJ78" s="259" t="n">
        <v>34579.88</v>
      </c>
      <c r="AK78" s="259" t="n">
        <v>1602.06</v>
      </c>
      <c r="AL78" s="260" t="n">
        <f aca="false">+AJ78-AK78</f>
        <v>32977.82</v>
      </c>
    </row>
    <row r="79" customFormat="false" ht="12.75" hidden="false" customHeight="false" outlineLevel="0" collapsed="false">
      <c r="AB79" s="175" t="s">
        <v>191</v>
      </c>
      <c r="AC79" s="213" t="s">
        <v>192</v>
      </c>
      <c r="AD79" s="213"/>
      <c r="AE79" s="213"/>
      <c r="AF79" s="213"/>
      <c r="AG79" s="213"/>
      <c r="AH79" s="213"/>
      <c r="AI79" s="213"/>
      <c r="AJ79" s="214" t="n">
        <f aca="false">SUM(AJ80:AJ82)</f>
        <v>467553.59</v>
      </c>
      <c r="AK79" s="214" t="n">
        <f aca="false">SUM(AK80:AK82)</f>
        <v>114630.58</v>
      </c>
      <c r="AL79" s="214" t="n">
        <f aca="false">SUM(AL80:AL82)</f>
        <v>352923.01</v>
      </c>
    </row>
    <row r="80" customFormat="false" ht="12.75" hidden="false" customHeight="false" outlineLevel="0" collapsed="false">
      <c r="AB80" s="167" t="s">
        <v>193</v>
      </c>
      <c r="AC80" s="0" t="s">
        <v>194</v>
      </c>
      <c r="AJ80" s="2" t="n">
        <v>54163.38</v>
      </c>
      <c r="AK80" s="2"/>
      <c r="AL80" s="261" t="n">
        <f aca="false">+AJ80-AK80</f>
        <v>54163.38</v>
      </c>
    </row>
    <row r="81" customFormat="false" ht="12.75" hidden="false" customHeight="false" outlineLevel="0" collapsed="false">
      <c r="AB81" s="167" t="s">
        <v>195</v>
      </c>
      <c r="AC81" s="0" t="s">
        <v>196</v>
      </c>
      <c r="AJ81" s="2" t="n">
        <v>352002.27</v>
      </c>
      <c r="AK81" s="2" t="n">
        <v>97859.75</v>
      </c>
      <c r="AL81" s="262" t="n">
        <f aca="false">+AJ81-AK81</f>
        <v>254142.52</v>
      </c>
    </row>
    <row r="82" customFormat="false" ht="12.75" hidden="false" customHeight="false" outlineLevel="0" collapsed="false">
      <c r="AB82" s="167" t="s">
        <v>197</v>
      </c>
      <c r="AC82" s="0" t="s">
        <v>198</v>
      </c>
      <c r="AJ82" s="2" t="n">
        <v>61387.94</v>
      </c>
      <c r="AK82" s="2" t="n">
        <v>16770.83</v>
      </c>
      <c r="AL82" s="263" t="n">
        <f aca="false">+AJ82-AK82</f>
        <v>44617.11</v>
      </c>
    </row>
    <row r="83" customFormat="false" ht="12.75" hidden="false" customHeight="false" outlineLevel="0" collapsed="false">
      <c r="AB83" s="175" t="s">
        <v>199</v>
      </c>
      <c r="AC83" s="213" t="s">
        <v>200</v>
      </c>
      <c r="AD83" s="213"/>
      <c r="AE83" s="213"/>
      <c r="AF83" s="213"/>
      <c r="AG83" s="213"/>
      <c r="AH83" s="213"/>
      <c r="AI83" s="213"/>
      <c r="AJ83" s="214" t="n">
        <f aca="false">SUM(AJ84:AJ86)</f>
        <v>64644.29</v>
      </c>
      <c r="AK83" s="214" t="n">
        <f aca="false">SUM(AK84:AK86)</f>
        <v>245.65</v>
      </c>
      <c r="AL83" s="214" t="n">
        <f aca="false">SUM(AL84:AL86)</f>
        <v>64398.64</v>
      </c>
      <c r="AN83" s="223" t="s">
        <v>136</v>
      </c>
    </row>
    <row r="84" customFormat="false" ht="12.75" hidden="false" customHeight="false" outlineLevel="0" collapsed="false">
      <c r="AB84" s="167" t="s">
        <v>201</v>
      </c>
      <c r="AC84" s="0" t="s">
        <v>202</v>
      </c>
      <c r="AJ84" s="2" t="n">
        <v>5483.17</v>
      </c>
      <c r="AK84" s="2"/>
      <c r="AL84" s="264" t="n">
        <f aca="false">+AJ84-AK84</f>
        <v>5483.17</v>
      </c>
    </row>
    <row r="85" customFormat="false" ht="12.75" hidden="false" customHeight="false" outlineLevel="0" collapsed="false">
      <c r="AB85" s="167" t="s">
        <v>203</v>
      </c>
      <c r="AC85" s="0" t="s">
        <v>204</v>
      </c>
      <c r="AJ85" s="2" t="n">
        <v>58861.14</v>
      </c>
      <c r="AK85" s="2" t="n">
        <v>245.65</v>
      </c>
      <c r="AL85" s="265" t="n">
        <f aca="false">+AJ85-AK85</f>
        <v>58615.49</v>
      </c>
    </row>
    <row r="86" customFormat="false" ht="12.75" hidden="false" customHeight="false" outlineLevel="0" collapsed="false">
      <c r="AB86" s="167" t="s">
        <v>205</v>
      </c>
      <c r="AC86" s="0" t="s">
        <v>206</v>
      </c>
      <c r="AJ86" s="2" t="n">
        <v>299.98</v>
      </c>
      <c r="AK86" s="2"/>
      <c r="AL86" s="266" t="n">
        <f aca="false">+AJ86-AK86</f>
        <v>299.98</v>
      </c>
    </row>
    <row r="87" customFormat="false" ht="12.75" hidden="false" customHeight="false" outlineLevel="0" collapsed="false">
      <c r="AB87" s="175" t="s">
        <v>207</v>
      </c>
      <c r="AC87" s="213" t="s">
        <v>208</v>
      </c>
      <c r="AD87" s="213"/>
      <c r="AE87" s="213"/>
      <c r="AF87" s="213"/>
      <c r="AG87" s="213"/>
      <c r="AH87" s="213"/>
      <c r="AI87" s="213"/>
      <c r="AJ87" s="214" t="n">
        <f aca="false">SUM(AJ88:AJ90)</f>
        <v>64894.62</v>
      </c>
      <c r="AK87" s="214" t="n">
        <f aca="false">SUM(AK88:AK90)</f>
        <v>0</v>
      </c>
      <c r="AL87" s="214" t="n">
        <f aca="false">SUM(AL88:AL90)</f>
        <v>64894.62</v>
      </c>
      <c r="AN87" s="223" t="s">
        <v>147</v>
      </c>
    </row>
    <row r="88" customFormat="false" ht="12.75" hidden="false" customHeight="false" outlineLevel="0" collapsed="false">
      <c r="AB88" s="167" t="s">
        <v>209</v>
      </c>
      <c r="AC88" s="0" t="s">
        <v>210</v>
      </c>
      <c r="AJ88" s="2" t="n">
        <v>23281.27</v>
      </c>
      <c r="AK88" s="2"/>
      <c r="AL88" s="267" t="n">
        <f aca="false">+AJ88-AK88</f>
        <v>23281.27</v>
      </c>
    </row>
    <row r="89" customFormat="false" ht="12.75" hidden="false" customHeight="false" outlineLevel="0" collapsed="false">
      <c r="AB89" s="167" t="s">
        <v>211</v>
      </c>
      <c r="AC89" s="0" t="s">
        <v>212</v>
      </c>
      <c r="AJ89" s="2" t="n">
        <v>13559.54</v>
      </c>
      <c r="AK89" s="2"/>
      <c r="AL89" s="268" t="n">
        <f aca="false">+AJ89-AK89</f>
        <v>13559.54</v>
      </c>
    </row>
    <row r="90" customFormat="false" ht="12.75" hidden="false" customHeight="false" outlineLevel="0" collapsed="false">
      <c r="AB90" s="167" t="s">
        <v>213</v>
      </c>
      <c r="AC90" s="0" t="s">
        <v>214</v>
      </c>
      <c r="AJ90" s="2" t="n">
        <v>28053.81</v>
      </c>
      <c r="AK90" s="2"/>
      <c r="AL90" s="266" t="n">
        <f aca="false">+AJ90-AK90</f>
        <v>28053.81</v>
      </c>
    </row>
    <row r="91" customFormat="false" ht="12.75" hidden="false" customHeight="false" outlineLevel="0" collapsed="false">
      <c r="AB91" s="175" t="s">
        <v>215</v>
      </c>
      <c r="AC91" s="213" t="s">
        <v>216</v>
      </c>
      <c r="AD91" s="213"/>
      <c r="AE91" s="213"/>
      <c r="AF91" s="213"/>
      <c r="AG91" s="213"/>
      <c r="AH91" s="213"/>
      <c r="AI91" s="213"/>
      <c r="AJ91" s="214" t="n">
        <f aca="false">SUM(AJ92:AJ94)</f>
        <v>85539.07</v>
      </c>
      <c r="AK91" s="214" t="n">
        <f aca="false">SUM(AK92:AK94)</f>
        <v>0</v>
      </c>
      <c r="AL91" s="214" t="n">
        <f aca="false">SUM(AL92:AL94)</f>
        <v>85539.07</v>
      </c>
    </row>
    <row r="92" customFormat="false" ht="12.75" hidden="false" customHeight="false" outlineLevel="0" collapsed="false">
      <c r="AB92" s="167" t="s">
        <v>217</v>
      </c>
      <c r="AC92" s="0" t="s">
        <v>218</v>
      </c>
      <c r="AJ92" s="2" t="n">
        <v>43667.17</v>
      </c>
      <c r="AK92" s="2"/>
      <c r="AL92" s="262" t="n">
        <f aca="false">+AJ92-AK92</f>
        <v>43667.17</v>
      </c>
    </row>
    <row r="93" customFormat="false" ht="12.75" hidden="false" customHeight="false" outlineLevel="0" collapsed="false">
      <c r="AB93" s="167" t="s">
        <v>219</v>
      </c>
      <c r="AC93" s="0" t="s">
        <v>220</v>
      </c>
      <c r="AJ93" s="2" t="n">
        <v>36757.9</v>
      </c>
      <c r="AK93" s="2"/>
      <c r="AL93" s="2" t="n">
        <f aca="false">+AJ93-AK93</f>
        <v>36757.9</v>
      </c>
    </row>
    <row r="94" customFormat="false" ht="12.75" hidden="false" customHeight="false" outlineLevel="0" collapsed="false">
      <c r="AB94" s="167" t="s">
        <v>221</v>
      </c>
      <c r="AC94" s="0" t="s">
        <v>222</v>
      </c>
      <c r="AJ94" s="2" t="n">
        <v>5114</v>
      </c>
      <c r="AK94" s="2"/>
      <c r="AL94" s="266" t="n">
        <f aca="false">+AJ94-AK94</f>
        <v>5114</v>
      </c>
    </row>
    <row r="95" customFormat="false" ht="12.75" hidden="false" customHeight="false" outlineLevel="0" collapsed="false">
      <c r="AB95" s="175" t="s">
        <v>223</v>
      </c>
      <c r="AC95" s="213" t="s">
        <v>224</v>
      </c>
      <c r="AD95" s="213"/>
      <c r="AE95" s="213"/>
      <c r="AF95" s="213"/>
      <c r="AG95" s="213"/>
      <c r="AH95" s="213"/>
      <c r="AI95" s="213"/>
      <c r="AJ95" s="214" t="n">
        <f aca="false">SUM(AJ96:AJ97)</f>
        <v>0</v>
      </c>
      <c r="AK95" s="214" t="n">
        <f aca="false">SUM(AK96:AK97)</f>
        <v>0</v>
      </c>
      <c r="AL95" s="214" t="n">
        <f aca="false">SUM(AL96:AL97)</f>
        <v>0</v>
      </c>
    </row>
    <row r="96" customFormat="false" ht="12.75" hidden="false" customHeight="false" outlineLevel="0" collapsed="false">
      <c r="AB96" s="167" t="s">
        <v>225</v>
      </c>
      <c r="AC96" s="0" t="s">
        <v>226</v>
      </c>
      <c r="AJ96" s="2"/>
      <c r="AK96" s="2"/>
      <c r="AL96" s="265" t="n">
        <f aca="false">+AJ96-AK96</f>
        <v>0</v>
      </c>
    </row>
    <row r="97" customFormat="false" ht="12.75" hidden="false" customHeight="false" outlineLevel="0" collapsed="false">
      <c r="AB97" s="167" t="s">
        <v>227</v>
      </c>
      <c r="AC97" s="0" t="s">
        <v>228</v>
      </c>
      <c r="AJ97" s="2"/>
      <c r="AK97" s="2"/>
      <c r="AL97" s="266" t="n">
        <f aca="false">+AJ97-AK97</f>
        <v>0</v>
      </c>
    </row>
    <row r="98" customFormat="false" ht="12.75" hidden="false" customHeight="false" outlineLevel="0" collapsed="false">
      <c r="AB98" s="175" t="s">
        <v>229</v>
      </c>
      <c r="AC98" s="213" t="s">
        <v>230</v>
      </c>
      <c r="AD98" s="213"/>
      <c r="AE98" s="213"/>
      <c r="AF98" s="213"/>
      <c r="AG98" s="213"/>
      <c r="AH98" s="213"/>
      <c r="AI98" s="213"/>
      <c r="AJ98" s="214" t="n">
        <f aca="false">SUM(AJ99:AJ99)</f>
        <v>59362.85</v>
      </c>
      <c r="AK98" s="214" t="n">
        <f aca="false">SUM(AK99:AK99)</f>
        <v>0</v>
      </c>
      <c r="AL98" s="214" t="n">
        <f aca="false">SUM(AL99:AL99)</f>
        <v>59362.85</v>
      </c>
    </row>
    <row r="99" customFormat="false" ht="12.75" hidden="false" customHeight="false" outlineLevel="0" collapsed="false">
      <c r="AB99" s="167" t="s">
        <v>231</v>
      </c>
      <c r="AC99" s="0" t="s">
        <v>232</v>
      </c>
      <c r="AJ99" s="2" t="n">
        <v>59362.85</v>
      </c>
      <c r="AK99" s="2"/>
      <c r="AL99" s="2" t="n">
        <f aca="false">+AJ99-AK99</f>
        <v>59362.85</v>
      </c>
    </row>
    <row r="100" customFormat="false" ht="12.75" hidden="false" customHeight="false" outlineLevel="0" collapsed="false">
      <c r="AB100" s="175" t="s">
        <v>233</v>
      </c>
      <c r="AC100" s="213" t="s">
        <v>173</v>
      </c>
      <c r="AD100" s="213"/>
      <c r="AE100" s="213"/>
      <c r="AF100" s="213"/>
      <c r="AG100" s="213"/>
      <c r="AH100" s="213"/>
      <c r="AI100" s="213"/>
      <c r="AJ100" s="214" t="n">
        <f aca="false">SUM(AJ102)</f>
        <v>0</v>
      </c>
      <c r="AK100" s="214" t="n">
        <f aca="false">SUM(AK102)</f>
        <v>0</v>
      </c>
      <c r="AL100" s="214" t="n">
        <f aca="false">SUM(AL102)</f>
        <v>0</v>
      </c>
    </row>
    <row r="101" customFormat="false" ht="12.75" hidden="false" customHeight="false" outlineLevel="0" collapsed="false">
      <c r="AB101" s="167" t="s">
        <v>234</v>
      </c>
      <c r="AC101" s="0" t="s">
        <v>235</v>
      </c>
      <c r="AJ101" s="2"/>
      <c r="AK101" s="2"/>
      <c r="AL101" s="2" t="n">
        <f aca="false">+AJ101-AK101</f>
        <v>0</v>
      </c>
    </row>
    <row r="102" customFormat="false" ht="12.75" hidden="false" customHeight="false" outlineLevel="0" collapsed="false">
      <c r="AB102" s="167" t="s">
        <v>236</v>
      </c>
      <c r="AC102" s="0" t="s">
        <v>237</v>
      </c>
      <c r="AJ102" s="2"/>
      <c r="AK102" s="2"/>
      <c r="AL102" s="2" t="n">
        <f aca="false">+AJ102-AK102</f>
        <v>0</v>
      </c>
    </row>
    <row r="103" customFormat="false" ht="12.75" hidden="false" customHeight="false" outlineLevel="0" collapsed="false">
      <c r="AB103" s="269" t="s">
        <v>238</v>
      </c>
      <c r="AC103" s="270" t="s">
        <v>239</v>
      </c>
      <c r="AD103" s="270"/>
      <c r="AE103" s="270"/>
      <c r="AF103" s="270"/>
      <c r="AG103" s="270"/>
      <c r="AH103" s="270"/>
      <c r="AI103" s="270"/>
      <c r="AJ103" s="271" t="n">
        <v>1240423.96</v>
      </c>
      <c r="AK103" s="271" t="n">
        <v>1260976.28</v>
      </c>
      <c r="AL103" s="272" t="n">
        <f aca="false">+AJ103-AK103</f>
        <v>-20552.3200000001</v>
      </c>
      <c r="AN103" s="273" t="s">
        <v>240</v>
      </c>
      <c r="AO103" s="273"/>
      <c r="AP103" s="273"/>
    </row>
    <row r="104" customFormat="false" ht="12.75" hidden="false" customHeight="false" outlineLevel="0" collapsed="false">
      <c r="AB104" s="269" t="s">
        <v>241</v>
      </c>
      <c r="AC104" s="270" t="s">
        <v>242</v>
      </c>
      <c r="AD104" s="270"/>
      <c r="AE104" s="270"/>
      <c r="AF104" s="270"/>
      <c r="AG104" s="270"/>
      <c r="AH104" s="270"/>
      <c r="AI104" s="270"/>
      <c r="AJ104" s="271" t="n">
        <v>160410.26</v>
      </c>
      <c r="AK104" s="271" t="n">
        <v>150113.97</v>
      </c>
      <c r="AL104" s="272" t="n">
        <f aca="false">+AJ104-AK104</f>
        <v>10296.29</v>
      </c>
      <c r="AM104" s="188" t="n">
        <f aca="false">+AL103+AL104</f>
        <v>-10256.0300000001</v>
      </c>
      <c r="AN104" s="273"/>
      <c r="AO104" s="273"/>
      <c r="AP104" s="273"/>
    </row>
    <row r="106" customFormat="false" ht="12.75" hidden="false" customHeight="false" outlineLevel="0" collapsed="false">
      <c r="AC106" s="243" t="s">
        <v>176</v>
      </c>
      <c r="AJ106" s="274" t="n">
        <f aca="false">+AJ72+AJ75+AJ79+AJ83+AJ87+AJ91+AJ95+AJ98+AJ100+AJ103+AJ104</f>
        <v>2598677.93</v>
      </c>
      <c r="AK106" s="274" t="n">
        <f aca="false">+AK72+AK75+AK79+AK83+AK87+AK91+AK95+AK98+AK100+AK103+AK104</f>
        <v>1541646.8</v>
      </c>
      <c r="AL106" s="274" t="n">
        <f aca="false">+AL72+AL75+AL79+AL83+AL87+AL91+AL95+AL98+AL103+AL104</f>
        <v>1057031.13</v>
      </c>
    </row>
    <row r="111" customFormat="false" ht="12.75" hidden="false" customHeight="false" outlineLevel="0" collapsed="false">
      <c r="AL111" s="188" t="n">
        <f aca="false">+AM104+AL99+AL102</f>
        <v>49106.8199999999</v>
      </c>
      <c r="AM111" s="65" t="s">
        <v>243</v>
      </c>
    </row>
    <row r="113" customFormat="false" ht="12.75" hidden="false" customHeight="false" outlineLevel="0" collapsed="false">
      <c r="AL113" s="97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N103:AP104"/>
  </mergeCells>
  <printOptions headings="false" gridLines="false" gridLinesSet="true" horizontalCentered="false" verticalCentered="false"/>
  <pageMargins left="0.8" right="0.190277777777778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3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3" ySplit="2" topLeftCell="AB63" activePane="bottomRight" state="frozen"/>
      <selection pane="topLeft" activeCell="B1" activeCellId="0" sqref="B1"/>
      <selection pane="topRight" activeCell="AB1" activeCellId="0" sqref="AB1"/>
      <selection pane="bottomLeft" activeCell="B63" activeCellId="0" sqref="B63"/>
      <selection pane="bottomRigh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42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5.56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4.14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0.41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244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548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548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548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278" t="s">
        <v>245</v>
      </c>
    </row>
    <row r="6" s="32" customFormat="true" ht="15.75" hidden="false" customHeight="false" outlineLevel="0" collapsed="false">
      <c r="B6" s="40"/>
      <c r="C6" s="33"/>
      <c r="D6" s="48" t="n">
        <f aca="false">SUM(E7:E9)</f>
        <v>453</v>
      </c>
      <c r="E6" s="49" t="s">
        <v>15</v>
      </c>
      <c r="F6" s="50" t="s">
        <v>16</v>
      </c>
      <c r="G6" s="50" t="s">
        <v>17</v>
      </c>
      <c r="H6" s="51" t="s">
        <v>18</v>
      </c>
      <c r="I6" s="52" t="s">
        <v>19</v>
      </c>
      <c r="J6" s="53" t="s">
        <v>15</v>
      </c>
      <c r="K6" s="54" t="s">
        <v>16</v>
      </c>
      <c r="L6" s="54" t="s">
        <v>17</v>
      </c>
      <c r="M6" s="55" t="s">
        <v>18</v>
      </c>
      <c r="N6" s="56" t="s">
        <v>19</v>
      </c>
      <c r="O6" s="53" t="s">
        <v>15</v>
      </c>
      <c r="P6" s="54" t="s">
        <v>16</v>
      </c>
      <c r="Q6" s="54" t="s">
        <v>17</v>
      </c>
      <c r="R6" s="55" t="s">
        <v>18</v>
      </c>
      <c r="S6" s="56" t="s">
        <v>19</v>
      </c>
      <c r="T6" s="57" t="s">
        <v>15</v>
      </c>
      <c r="U6" s="54" t="s">
        <v>16</v>
      </c>
      <c r="V6" s="54" t="s">
        <v>17</v>
      </c>
      <c r="W6" s="55" t="s">
        <v>18</v>
      </c>
      <c r="X6" s="56" t="s">
        <v>19</v>
      </c>
      <c r="AA6" s="36"/>
      <c r="AB6" s="44"/>
      <c r="AC6" s="3"/>
      <c r="AD6" s="58" t="s">
        <v>15</v>
      </c>
      <c r="AE6" s="58" t="s">
        <v>20</v>
      </c>
      <c r="AF6" s="59"/>
      <c r="AG6" s="60" t="s">
        <v>21</v>
      </c>
      <c r="AH6" s="60"/>
      <c r="AI6" s="60" t="s">
        <v>22</v>
      </c>
      <c r="AJ6" s="60" t="s">
        <v>23</v>
      </c>
      <c r="AK6" s="60" t="s">
        <v>24</v>
      </c>
      <c r="AL6" s="60" t="s">
        <v>25</v>
      </c>
      <c r="AM6" s="60" t="s">
        <v>26</v>
      </c>
      <c r="AN6" s="61" t="s">
        <v>27</v>
      </c>
      <c r="AO6" s="37"/>
      <c r="AS6" s="38"/>
      <c r="AT6" s="62" t="n">
        <v>470</v>
      </c>
      <c r="AU6" s="63" t="s">
        <v>28</v>
      </c>
      <c r="AV6" s="279" t="n">
        <f aca="false">+'SEP-R'!AZ6</f>
        <v>4793711.94</v>
      </c>
      <c r="AW6" s="64" t="n">
        <f aca="false">SUM(AW7:AW8)</f>
        <v>33426.25</v>
      </c>
      <c r="AX6" s="64" t="n">
        <f aca="false">SUM(AX7:AX8)</f>
        <v>671056.54</v>
      </c>
      <c r="AY6" s="64" t="n">
        <f aca="false">SUM(AY7:AY8)</f>
        <v>637630.29</v>
      </c>
      <c r="AZ6" s="280" t="n">
        <f aca="false">SUM(AZ7:AZ8)</f>
        <v>5431342.23</v>
      </c>
    </row>
    <row r="7" customFormat="false" ht="15" hidden="false" customHeight="false" outlineLevel="0" collapsed="false">
      <c r="A7" s="65" t="s">
        <v>29</v>
      </c>
      <c r="B7" s="66" t="s">
        <v>30</v>
      </c>
      <c r="C7" s="0" t="s">
        <v>31</v>
      </c>
      <c r="D7" s="67" t="s">
        <v>32</v>
      </c>
      <c r="E7" s="68" t="n">
        <v>51</v>
      </c>
      <c r="F7" s="69" t="n">
        <f aca="false">+AE18+AE11-AE25</f>
        <v>192206.2</v>
      </c>
      <c r="G7" s="70" t="n">
        <f aca="false">+$AE$68*(AF18/100)-20000</f>
        <v>9553.89986029438</v>
      </c>
      <c r="H7" s="71" t="n">
        <f aca="false">+F7-G7</f>
        <v>182652.300139706</v>
      </c>
      <c r="I7" s="72" t="n">
        <f aca="false">+H7*100/F7</f>
        <v>95.0293487617494</v>
      </c>
      <c r="J7" s="73" t="n">
        <v>11</v>
      </c>
      <c r="K7" s="2" t="n">
        <v>105076.42</v>
      </c>
      <c r="L7" s="2" t="n">
        <v>38129.8</v>
      </c>
      <c r="M7" s="2" t="n">
        <f aca="false">+K7-L7</f>
        <v>66946.62</v>
      </c>
      <c r="N7" s="74" t="n">
        <f aca="false">+M7*100/K7</f>
        <v>63.7123152844377</v>
      </c>
      <c r="O7" s="75" t="n">
        <f aca="false">+E7+J7</f>
        <v>62</v>
      </c>
      <c r="P7" s="76" t="n">
        <f aca="false">+F7+K7</f>
        <v>297282.62</v>
      </c>
      <c r="Q7" s="76" t="n">
        <f aca="false">+G7+L7</f>
        <v>47683.6998602944</v>
      </c>
      <c r="R7" s="76" t="n">
        <f aca="false">+H7+M7</f>
        <v>249598.920139706</v>
      </c>
      <c r="S7" s="74" t="n">
        <f aca="false">+R7*100/P7</f>
        <v>83.9601454466816</v>
      </c>
      <c r="T7" s="281" t="n">
        <f aca="false">+O7+SEP!T7</f>
        <v>1517</v>
      </c>
      <c r="U7" s="282" t="n">
        <f aca="false">+P7+SEP!U7</f>
        <v>2385813.84</v>
      </c>
      <c r="V7" s="282" t="n">
        <f aca="false">+Q7+SEP!V7</f>
        <v>407816.694409785</v>
      </c>
      <c r="W7" s="283" t="n">
        <f aca="false">+U7-V7</f>
        <v>1977997.14559021</v>
      </c>
      <c r="X7" s="284" t="n">
        <f aca="false">+W7*100/U7</f>
        <v>82.9066003569757</v>
      </c>
      <c r="AA7" s="36"/>
      <c r="AB7" s="44"/>
      <c r="AC7" s="80"/>
      <c r="AD7" s="3"/>
      <c r="AE7" s="76"/>
      <c r="AF7" s="76"/>
      <c r="AG7" s="3"/>
      <c r="AH7" s="3"/>
      <c r="AI7" s="3"/>
      <c r="AJ7" s="3"/>
      <c r="AK7" s="3"/>
      <c r="AL7" s="3"/>
      <c r="AM7" s="3"/>
      <c r="AN7" s="3"/>
      <c r="AO7" s="81"/>
      <c r="AS7" s="82"/>
      <c r="AT7" s="83" t="s">
        <v>33</v>
      </c>
      <c r="AU7" s="3" t="s">
        <v>34</v>
      </c>
      <c r="AV7" s="85" t="n">
        <f aca="false">+'SEP-R'!AZ7</f>
        <v>-5558.23</v>
      </c>
      <c r="AW7" s="2"/>
      <c r="AX7" s="2"/>
      <c r="AY7" s="2" t="n">
        <f aca="false">+AX7-AW7</f>
        <v>0</v>
      </c>
      <c r="AZ7" s="285" t="n">
        <f aca="false">+AV7+AY7</f>
        <v>-5558.23</v>
      </c>
    </row>
    <row r="8" customFormat="false" ht="15" hidden="false" customHeight="false" outlineLevel="0" collapsed="false">
      <c r="A8" s="65" t="s">
        <v>29</v>
      </c>
      <c r="B8" s="66" t="s">
        <v>35</v>
      </c>
      <c r="C8" s="0" t="s">
        <v>36</v>
      </c>
      <c r="D8" s="84" t="s">
        <v>37</v>
      </c>
      <c r="E8" s="75" t="n">
        <v>292</v>
      </c>
      <c r="F8" s="78" t="n">
        <f aca="false">+AE17</f>
        <v>467620.42</v>
      </c>
      <c r="G8" s="85" t="n">
        <f aca="false">+$AE$68*(AF17/100)-4000</f>
        <v>68437.6014345195</v>
      </c>
      <c r="H8" s="2" t="n">
        <f aca="false">+F8-G8</f>
        <v>399182.81856548</v>
      </c>
      <c r="I8" s="74" t="n">
        <f aca="false">+H8*100/F8</f>
        <v>85.3647106697095</v>
      </c>
      <c r="J8" s="73"/>
      <c r="M8" s="2"/>
      <c r="N8" s="74"/>
      <c r="O8" s="75" t="n">
        <f aca="false">+E8+J8</f>
        <v>292</v>
      </c>
      <c r="P8" s="76" t="n">
        <f aca="false">+F8+K8</f>
        <v>467620.42</v>
      </c>
      <c r="Q8" s="76" t="n">
        <f aca="false">+G8+L8</f>
        <v>68437.6014345195</v>
      </c>
      <c r="R8" s="76" t="n">
        <f aca="false">+H8+M8</f>
        <v>399182.81856548</v>
      </c>
      <c r="S8" s="74" t="n">
        <f aca="false">+R8*100/P8</f>
        <v>85.3647106697095</v>
      </c>
      <c r="T8" s="108" t="n">
        <f aca="false">+O8+SEP!T8</f>
        <v>2275</v>
      </c>
      <c r="U8" s="78" t="n">
        <f aca="false">+P8+SEP!U8</f>
        <v>3329466.68</v>
      </c>
      <c r="V8" s="78" t="n">
        <f aca="false">+Q8+SEP!V8</f>
        <v>550862.939313079</v>
      </c>
      <c r="W8" s="79" t="n">
        <f aca="false">+U8-V8</f>
        <v>2778603.74068692</v>
      </c>
      <c r="X8" s="74" t="n">
        <f aca="false">+W8*100/U8</f>
        <v>83.4549195935164</v>
      </c>
      <c r="AA8" s="36"/>
      <c r="AB8" s="86"/>
      <c r="AC8" s="87"/>
      <c r="AD8" s="88"/>
      <c r="AE8" s="89"/>
      <c r="AF8" s="89"/>
      <c r="AG8" s="90"/>
      <c r="AH8" s="90"/>
      <c r="AI8" s="90"/>
      <c r="AJ8" s="80"/>
      <c r="AK8" s="80"/>
      <c r="AL8" s="80"/>
      <c r="AM8" s="80"/>
      <c r="AN8" s="3"/>
      <c r="AO8" s="81"/>
      <c r="AS8" s="82"/>
      <c r="AT8" s="83" t="s">
        <v>38</v>
      </c>
      <c r="AU8" s="3" t="s">
        <v>39</v>
      </c>
      <c r="AV8" s="85" t="n">
        <f aca="false">+'SEP-R'!AZ8</f>
        <v>4799270.17</v>
      </c>
      <c r="AW8" s="2" t="n">
        <v>33426.25</v>
      </c>
      <c r="AX8" s="2" t="n">
        <v>671056.54</v>
      </c>
      <c r="AY8" s="2" t="n">
        <f aca="false">+AX8-AW8</f>
        <v>637630.29</v>
      </c>
      <c r="AZ8" s="285" t="n">
        <f aca="false">+AV8+AY8</f>
        <v>5436900.46</v>
      </c>
    </row>
    <row r="9" customFormat="false" ht="12.75" hidden="false" customHeight="false" outlineLevel="0" collapsed="false">
      <c r="A9" s="65" t="s">
        <v>29</v>
      </c>
      <c r="B9" s="66" t="s">
        <v>40</v>
      </c>
      <c r="C9" s="0" t="s">
        <v>41</v>
      </c>
      <c r="D9" s="91" t="s">
        <v>42</v>
      </c>
      <c r="E9" s="92" t="n">
        <v>110</v>
      </c>
      <c r="F9" s="93" t="n">
        <f aca="false">+AE19-2609.44</f>
        <v>38367.18</v>
      </c>
      <c r="G9" s="94" t="n">
        <f aca="false">+$AE$68*(AF19/100)-7000-49500</f>
        <v>-50152.4412948139</v>
      </c>
      <c r="H9" s="95" t="n">
        <f aca="false">+F9-G9</f>
        <v>88519.6212948139</v>
      </c>
      <c r="I9" s="96" t="n">
        <f aca="false">+H9*100/F9</f>
        <v>230.717038090404</v>
      </c>
      <c r="J9" s="73" t="n">
        <f aca="false">114+16</f>
        <v>130</v>
      </c>
      <c r="K9" s="2" t="n">
        <v>280011.47</v>
      </c>
      <c r="L9" s="2" t="n">
        <v>104535.46</v>
      </c>
      <c r="M9" s="2" t="n">
        <f aca="false">+K9-L9</f>
        <v>175476.01</v>
      </c>
      <c r="N9" s="74" t="n">
        <f aca="false">+M9*100/K9</f>
        <v>62.6674364446571</v>
      </c>
      <c r="O9" s="75" t="n">
        <f aca="false">+E9+J9</f>
        <v>240</v>
      </c>
      <c r="P9" s="76" t="n">
        <f aca="false">+F9+K9</f>
        <v>318378.65</v>
      </c>
      <c r="Q9" s="76" t="n">
        <f aca="false">+G9+L9</f>
        <v>54383.0187051861</v>
      </c>
      <c r="R9" s="76" t="n">
        <f aca="false">+H9+M9</f>
        <v>263995.631294814</v>
      </c>
      <c r="S9" s="74" t="n">
        <f aca="false">+R9*100/P9</f>
        <v>82.9187608198018</v>
      </c>
      <c r="T9" s="108" t="n">
        <f aca="false">+O9+SEP!T9</f>
        <v>2736</v>
      </c>
      <c r="U9" s="78" t="n">
        <f aca="false">+P9+SEP!U9</f>
        <v>3518584</v>
      </c>
      <c r="V9" s="78" t="n">
        <f aca="false">+Q9+SEP!V9</f>
        <v>687368.296277136</v>
      </c>
      <c r="W9" s="79" t="n">
        <f aca="false">+U9-V9</f>
        <v>2831215.70372286</v>
      </c>
      <c r="X9" s="74" t="n">
        <f aca="false">+W9*100/U9</f>
        <v>80.4646330376897</v>
      </c>
      <c r="Y9" s="97"/>
      <c r="AB9" s="98" t="s">
        <v>43</v>
      </c>
      <c r="AC9" s="99" t="s">
        <v>44</v>
      </c>
      <c r="AD9" s="100" t="n">
        <v>161</v>
      </c>
      <c r="AE9" s="2" t="n">
        <v>8800</v>
      </c>
      <c r="AF9" s="2"/>
      <c r="AG9" s="2" t="n">
        <v>19025.9</v>
      </c>
      <c r="AH9" s="2"/>
      <c r="AI9" s="2" t="n">
        <v>0</v>
      </c>
      <c r="AJ9" s="2"/>
      <c r="AK9" s="2" t="n">
        <f aca="false">SUM(AE9:AJ9)</f>
        <v>27825.9</v>
      </c>
      <c r="AL9" s="2" t="n">
        <f aca="false">+AK9*0.16</f>
        <v>4452.144</v>
      </c>
      <c r="AM9" s="2" t="n">
        <f aca="false">+AK9+AL9</f>
        <v>32278.044</v>
      </c>
      <c r="AN9" s="101" t="n">
        <v>188</v>
      </c>
      <c r="AO9" s="81"/>
      <c r="AS9" s="82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5" t="s">
        <v>29</v>
      </c>
      <c r="B10" s="66" t="n">
        <v>462</v>
      </c>
      <c r="C10" s="0" t="s">
        <v>45</v>
      </c>
      <c r="D10" s="102" t="s">
        <v>46</v>
      </c>
      <c r="E10" s="75" t="n">
        <f aca="false">+AD9+AD12</f>
        <v>212</v>
      </c>
      <c r="F10" s="78" t="n">
        <f aca="false">+AE9+AE12</f>
        <v>16580</v>
      </c>
      <c r="G10" s="85" t="n">
        <f aca="false">+AL84+5000</f>
        <v>11218</v>
      </c>
      <c r="H10" s="2" t="n">
        <f aca="false">+F10-G10</f>
        <v>5362</v>
      </c>
      <c r="I10" s="74" t="n">
        <f aca="false">+H10*100/F10</f>
        <v>32.3401688781665</v>
      </c>
      <c r="J10" s="73" t="n">
        <v>119</v>
      </c>
      <c r="K10" s="2" t="n">
        <v>13250</v>
      </c>
      <c r="L10" s="2" t="n">
        <v>7929.57</v>
      </c>
      <c r="M10" s="2" t="n">
        <f aca="false">+K10-L10</f>
        <v>5320.43</v>
      </c>
      <c r="N10" s="74" t="n">
        <f aca="false">+M10*100/K10</f>
        <v>40.1541886792453</v>
      </c>
      <c r="O10" s="75" t="n">
        <f aca="false">+E10+J10</f>
        <v>331</v>
      </c>
      <c r="P10" s="76" t="n">
        <f aca="false">+F10+K10</f>
        <v>29830</v>
      </c>
      <c r="Q10" s="76" t="n">
        <f aca="false">+G10+L10</f>
        <v>19147.57</v>
      </c>
      <c r="R10" s="76" t="n">
        <f aca="false">+H10+M10</f>
        <v>10682.43</v>
      </c>
      <c r="S10" s="74" t="n">
        <f aca="false">+R10*100/P10</f>
        <v>35.8110291652699</v>
      </c>
      <c r="T10" s="108" t="n">
        <f aca="false">+O10+SEP!T10</f>
        <v>1937</v>
      </c>
      <c r="U10" s="78" t="n">
        <f aca="false">+P10+SEP!U10</f>
        <v>279557.1</v>
      </c>
      <c r="V10" s="78" t="n">
        <f aca="false">+Q10+SEP!V10</f>
        <v>190584.78</v>
      </c>
      <c r="W10" s="79" t="n">
        <f aca="false">+U10-V10</f>
        <v>88972.32</v>
      </c>
      <c r="X10" s="74" t="n">
        <f aca="false">+W10*100/U10</f>
        <v>31.8261707536671</v>
      </c>
      <c r="Y10" s="97"/>
      <c r="AB10" s="98" t="s">
        <v>47</v>
      </c>
      <c r="AC10" s="99" t="s">
        <v>48</v>
      </c>
      <c r="AD10" s="100" t="n">
        <v>31</v>
      </c>
      <c r="AE10" s="2" t="n">
        <v>30812.94</v>
      </c>
      <c r="AF10" s="2"/>
      <c r="AG10" s="2" t="n">
        <v>7467.17</v>
      </c>
      <c r="AH10" s="2"/>
      <c r="AI10" s="2" t="n">
        <v>15617.88</v>
      </c>
      <c r="AJ10" s="2" t="n">
        <v>63.6</v>
      </c>
      <c r="AK10" s="2" t="n">
        <f aca="false">SUM(AE10:AJ10)</f>
        <v>53961.59</v>
      </c>
      <c r="AL10" s="2" t="n">
        <v>0</v>
      </c>
      <c r="AM10" s="2" t="n">
        <f aca="false">+AK10+AL10</f>
        <v>53961.59</v>
      </c>
      <c r="AN10" s="103" t="n">
        <v>343.3</v>
      </c>
      <c r="AO10" s="81"/>
      <c r="AS10" s="82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5" t="s">
        <v>29</v>
      </c>
      <c r="B11" s="66" t="n">
        <v>463</v>
      </c>
      <c r="C11" s="0" t="s">
        <v>49</v>
      </c>
      <c r="D11" s="102" t="s">
        <v>50</v>
      </c>
      <c r="E11" s="75" t="n">
        <f aca="false">+AD14+AD10</f>
        <v>45</v>
      </c>
      <c r="F11" s="78" t="n">
        <f aca="false">+AE14+AE10</f>
        <v>38176.29</v>
      </c>
      <c r="G11" s="85" t="n">
        <f aca="false">+AL88-3000</f>
        <v>30624.86</v>
      </c>
      <c r="H11" s="2" t="n">
        <f aca="false">+F11-G11</f>
        <v>7551.43</v>
      </c>
      <c r="I11" s="74" t="n">
        <f aca="false">+H11*100/F11</f>
        <v>19.7804186839528</v>
      </c>
      <c r="J11" s="104"/>
      <c r="M11" s="2" t="n">
        <f aca="false">+K11-L11</f>
        <v>0</v>
      </c>
      <c r="N11" s="74"/>
      <c r="O11" s="75" t="n">
        <f aca="false">+E11+J11</f>
        <v>45</v>
      </c>
      <c r="P11" s="76" t="n">
        <f aca="false">+F11+K11</f>
        <v>38176.29</v>
      </c>
      <c r="Q11" s="76" t="n">
        <f aca="false">+G11+L11</f>
        <v>30624.86</v>
      </c>
      <c r="R11" s="76" t="n">
        <f aca="false">+H11+M11</f>
        <v>7551.43</v>
      </c>
      <c r="S11" s="74" t="n">
        <f aca="false">+R11*100/P11</f>
        <v>19.7804186839528</v>
      </c>
      <c r="T11" s="108" t="n">
        <f aca="false">+O11+SEP!T11</f>
        <v>525</v>
      </c>
      <c r="U11" s="78" t="n">
        <f aca="false">+P11+SEP!U11</f>
        <v>274313.54</v>
      </c>
      <c r="V11" s="78" t="n">
        <f aca="false">+Q11+SEP!V11</f>
        <v>224544.66</v>
      </c>
      <c r="W11" s="79" t="n">
        <f aca="false">+U11-V11</f>
        <v>49768.88</v>
      </c>
      <c r="X11" s="74" t="n">
        <f aca="false">+W11*100/U11</f>
        <v>18.1430635906634</v>
      </c>
      <c r="Y11" s="97"/>
      <c r="AB11" s="98" t="s">
        <v>51</v>
      </c>
      <c r="AC11" s="99" t="s">
        <v>52</v>
      </c>
      <c r="AD11" s="100" t="n">
        <v>2</v>
      </c>
      <c r="AE11" s="2" t="n">
        <v>2609.44</v>
      </c>
      <c r="AF11" s="2"/>
      <c r="AG11" s="2" t="n">
        <v>5611.65</v>
      </c>
      <c r="AH11" s="2"/>
      <c r="AI11" s="2" t="n">
        <v>223.8</v>
      </c>
      <c r="AJ11" s="2" t="n">
        <v>166.78</v>
      </c>
      <c r="AK11" s="2" t="n">
        <f aca="false">SUM(AE11:AJ11)</f>
        <v>8611.67</v>
      </c>
      <c r="AL11" s="2" t="n">
        <f aca="false">+AK11*0.16</f>
        <v>1377.8672</v>
      </c>
      <c r="AM11" s="2" t="n">
        <f aca="false">+AK11+AL11</f>
        <v>9989.5372</v>
      </c>
      <c r="AN11" s="103" t="n">
        <v>11.71</v>
      </c>
      <c r="AO11" s="81"/>
      <c r="AS11" s="82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278" t="s">
        <v>245</v>
      </c>
    </row>
    <row r="12" customFormat="false" ht="13.5" hidden="false" customHeight="false" outlineLevel="0" collapsed="false">
      <c r="A12" s="65" t="s">
        <v>29</v>
      </c>
      <c r="B12" s="66" t="n">
        <v>464</v>
      </c>
      <c r="C12" s="0" t="s">
        <v>53</v>
      </c>
      <c r="D12" s="102" t="s">
        <v>54</v>
      </c>
      <c r="E12" s="75" t="n">
        <f aca="false">+AD15</f>
        <v>129</v>
      </c>
      <c r="F12" s="105" t="n">
        <f aca="false">+AE15</f>
        <v>41410.71</v>
      </c>
      <c r="G12" s="85" t="n">
        <f aca="false">+AL92+5000</f>
        <v>38949.97</v>
      </c>
      <c r="H12" s="2" t="n">
        <f aca="false">+F12-G12</f>
        <v>2460.74</v>
      </c>
      <c r="I12" s="74" t="n">
        <f aca="false">+H12*100/F12</f>
        <v>5.94227918333204</v>
      </c>
      <c r="J12" s="104" t="n">
        <v>49</v>
      </c>
      <c r="K12" s="2" t="n">
        <v>4900</v>
      </c>
      <c r="L12" s="2" t="n">
        <v>746.26</v>
      </c>
      <c r="M12" s="2" t="n">
        <f aca="false">+K12-L12</f>
        <v>4153.74</v>
      </c>
      <c r="N12" s="74" t="n">
        <f aca="false">+M12*100/K12</f>
        <v>84.7702040816327</v>
      </c>
      <c r="O12" s="75" t="n">
        <f aca="false">+E12+J12</f>
        <v>178</v>
      </c>
      <c r="P12" s="76" t="n">
        <f aca="false">+F12+K12</f>
        <v>46310.71</v>
      </c>
      <c r="Q12" s="76" t="n">
        <f aca="false">+G12+L12</f>
        <v>39696.23</v>
      </c>
      <c r="R12" s="76" t="n">
        <f aca="false">+H12+M12</f>
        <v>6614.48</v>
      </c>
      <c r="S12" s="74" t="n">
        <f aca="false">+R12*100/P12</f>
        <v>14.2828300408264</v>
      </c>
      <c r="T12" s="108" t="n">
        <f aca="false">+O12+SEP!T12</f>
        <v>1520</v>
      </c>
      <c r="U12" s="331" t="n">
        <f aca="false">+P12+SEP!U12</f>
        <v>387657.59</v>
      </c>
      <c r="V12" s="331" t="n">
        <f aca="false">+Q12+SEP!V12</f>
        <v>341489.29</v>
      </c>
      <c r="W12" s="79" t="n">
        <f aca="false">+U12-V12</f>
        <v>46168.3000000001</v>
      </c>
      <c r="X12" s="74" t="n">
        <f aca="false">+W12*100/U12</f>
        <v>11.9095565754304</v>
      </c>
      <c r="AB12" s="98" t="s">
        <v>55</v>
      </c>
      <c r="AC12" s="99" t="s">
        <v>56</v>
      </c>
      <c r="AD12" s="100" t="n">
        <v>51</v>
      </c>
      <c r="AE12" s="2" t="n">
        <v>7780</v>
      </c>
      <c r="AF12" s="2"/>
      <c r="AG12" s="2" t="n">
        <v>174182.34</v>
      </c>
      <c r="AH12" s="2"/>
      <c r="AI12" s="2" t="n">
        <v>0</v>
      </c>
      <c r="AJ12" s="2" t="n">
        <v>0</v>
      </c>
      <c r="AK12" s="2" t="n">
        <f aca="false">SUM(AE12:AJ12)</f>
        <v>181962.34</v>
      </c>
      <c r="AL12" s="2" t="n">
        <f aca="false">+AK12*0.16</f>
        <v>29113.9744</v>
      </c>
      <c r="AM12" s="2" t="n">
        <f aca="false">+AK12+AL12</f>
        <v>211076.3144</v>
      </c>
      <c r="AN12" s="101" t="n">
        <v>85</v>
      </c>
      <c r="AO12" s="81"/>
      <c r="AS12" s="82"/>
      <c r="AT12" s="62" t="n">
        <v>670</v>
      </c>
      <c r="AU12" s="63" t="s">
        <v>57</v>
      </c>
      <c r="AV12" s="279" t="n">
        <f aca="false">+'SEP-R'!AZ12</f>
        <v>4450546.31</v>
      </c>
      <c r="AW12" s="64" t="n">
        <f aca="false">SUM(AW13:AW14)</f>
        <v>631316.35</v>
      </c>
      <c r="AX12" s="64" t="n">
        <f aca="false">SUM(AX13:AX14)</f>
        <v>32746.11</v>
      </c>
      <c r="AY12" s="64" t="n">
        <f aca="false">SUM(AY13:AY14)</f>
        <v>598570.24</v>
      </c>
      <c r="AZ12" s="287" t="n">
        <f aca="false">+AV12+AY12</f>
        <v>5049116.55</v>
      </c>
    </row>
    <row r="13" customFormat="false" ht="12.75" hidden="false" customHeight="false" outlineLevel="0" collapsed="false">
      <c r="B13" s="66"/>
      <c r="C13" s="106" t="s">
        <v>58</v>
      </c>
      <c r="D13" s="107"/>
      <c r="E13" s="108"/>
      <c r="F13" s="109" t="n">
        <f aca="false">SUM(F7:F12)</f>
        <v>794360.8</v>
      </c>
      <c r="G13" s="109" t="n">
        <f aca="false">SUM(G7:G12)</f>
        <v>108631.89</v>
      </c>
      <c r="H13" s="109" t="n">
        <f aca="false">SUM(H7:H12)</f>
        <v>685728.91</v>
      </c>
      <c r="I13" s="74" t="n">
        <f aca="false">+H13*100/F13</f>
        <v>86.3246159679581</v>
      </c>
      <c r="J13" s="104"/>
      <c r="K13" s="109" t="n">
        <f aca="false">SUM(K7:K12)</f>
        <v>403237.89</v>
      </c>
      <c r="L13" s="109" t="n">
        <f aca="false">SUM(L7:L12)</f>
        <v>151341.09</v>
      </c>
      <c r="M13" s="109" t="n">
        <f aca="false">SUM(M7:M12)</f>
        <v>251896.8</v>
      </c>
      <c r="N13" s="74" t="n">
        <f aca="false">+M13*100/K13</f>
        <v>62.4685343929361</v>
      </c>
      <c r="O13" s="108"/>
      <c r="P13" s="109" t="n">
        <f aca="false">SUM(P7:P12)</f>
        <v>1197598.69</v>
      </c>
      <c r="Q13" s="109" t="n">
        <f aca="false">SUM(Q7:Q12)</f>
        <v>259972.98</v>
      </c>
      <c r="R13" s="109" t="n">
        <f aca="false">SUM(R7:R12)</f>
        <v>937625.71</v>
      </c>
      <c r="S13" s="74" t="n">
        <f aca="false">+R13*100/P13</f>
        <v>78.2921455934458</v>
      </c>
      <c r="T13" s="108"/>
      <c r="U13" s="110" t="n">
        <f aca="false">SUM(U7:U12)</f>
        <v>10175392.75</v>
      </c>
      <c r="V13" s="110" t="n">
        <f aca="false">SUM(V7:V12)</f>
        <v>2402666.66</v>
      </c>
      <c r="W13" s="110" t="n">
        <f aca="false">SUM(W7:W12)</f>
        <v>7772726.09</v>
      </c>
      <c r="X13" s="288"/>
      <c r="AB13" s="98" t="s">
        <v>59</v>
      </c>
      <c r="AC13" s="99" t="s">
        <v>60</v>
      </c>
      <c r="AD13" s="100" t="n">
        <v>68</v>
      </c>
      <c r="AE13" s="2" t="n">
        <v>334928.12</v>
      </c>
      <c r="AF13" s="2"/>
      <c r="AG13" s="2" t="n">
        <v>340933.62</v>
      </c>
      <c r="AH13" s="2"/>
      <c r="AI13" s="2" t="n">
        <v>115203.52</v>
      </c>
      <c r="AJ13" s="85" t="n">
        <v>16004.05</v>
      </c>
      <c r="AK13" s="2" t="n">
        <f aca="false">SUM(AE13:AJ13)</f>
        <v>807069.31</v>
      </c>
      <c r="AL13" s="2" t="n">
        <f aca="false">+AK13*0.16</f>
        <v>129131.0896</v>
      </c>
      <c r="AM13" s="2" t="n">
        <f aca="false">+AK13+AL13</f>
        <v>936200.3996</v>
      </c>
      <c r="AN13" s="101" t="n">
        <v>941.11</v>
      </c>
      <c r="AO13" s="81"/>
      <c r="AS13" s="82"/>
      <c r="AT13" s="83" t="s">
        <v>61</v>
      </c>
      <c r="AU13" s="3"/>
      <c r="AV13" s="85" t="n">
        <f aca="false">+'SEP-R'!AZ13</f>
        <v>4450546.31</v>
      </c>
      <c r="AW13" s="24" t="n">
        <v>631316.35</v>
      </c>
      <c r="AX13" s="24" t="n">
        <v>32746.11</v>
      </c>
      <c r="AY13" s="24" t="n">
        <f aca="false">+AW13-AX13</f>
        <v>598570.24</v>
      </c>
      <c r="AZ13" s="289" t="n">
        <f aca="false">+AV13+AY13</f>
        <v>5049116.55</v>
      </c>
    </row>
    <row r="14" customFormat="false" ht="12.75" hidden="false" customHeight="false" outlineLevel="0" collapsed="false">
      <c r="A14" s="65" t="s">
        <v>29</v>
      </c>
      <c r="B14" s="66" t="n">
        <v>469</v>
      </c>
      <c r="C14" s="112" t="s">
        <v>62</v>
      </c>
      <c r="D14" s="107"/>
      <c r="E14" s="108"/>
      <c r="F14" s="2" t="n">
        <f aca="false">+AJ21</f>
        <v>31126.58</v>
      </c>
      <c r="G14" s="85" t="n">
        <v>18759</v>
      </c>
      <c r="H14" s="2" t="n">
        <f aca="false">+F14-G14</f>
        <v>12367.58</v>
      </c>
      <c r="I14" s="74" t="n">
        <f aca="false">+H14*100/F14</f>
        <v>39.7331798096675</v>
      </c>
      <c r="J14" s="104"/>
      <c r="M14" s="2"/>
      <c r="N14" s="74"/>
      <c r="O14" s="75"/>
      <c r="P14" s="76" t="n">
        <f aca="false">+F14+K14</f>
        <v>31126.58</v>
      </c>
      <c r="Q14" s="76" t="n">
        <f aca="false">+G14+L14</f>
        <v>18759</v>
      </c>
      <c r="R14" s="76" t="n">
        <f aca="false">+H14+M14</f>
        <v>12367.58</v>
      </c>
      <c r="S14" s="74" t="n">
        <f aca="false">+R14*100/P14</f>
        <v>39.7331798096675</v>
      </c>
      <c r="T14" s="108"/>
      <c r="U14" s="78" t="n">
        <f aca="false">+P14+SEP!U14</f>
        <v>519196.7</v>
      </c>
      <c r="V14" s="78" t="n">
        <f aca="false">+Q14+SEP!V14</f>
        <v>339699.59</v>
      </c>
      <c r="W14" s="79" t="n">
        <f aca="false">+U14-V14</f>
        <v>179497.11</v>
      </c>
      <c r="X14" s="74" t="n">
        <f aca="false">+W14*100/U14</f>
        <v>34.5720822185503</v>
      </c>
      <c r="AB14" s="98" t="s">
        <v>63</v>
      </c>
      <c r="AC14" s="99" t="s">
        <v>64</v>
      </c>
      <c r="AD14" s="100" t="n">
        <v>14</v>
      </c>
      <c r="AE14" s="2" t="n">
        <v>7363.35</v>
      </c>
      <c r="AF14" s="2"/>
      <c r="AG14" s="2" t="n">
        <v>13320.03</v>
      </c>
      <c r="AH14" s="2"/>
      <c r="AI14" s="2" t="n">
        <v>1644.47</v>
      </c>
      <c r="AJ14" s="2" t="n">
        <v>127.2</v>
      </c>
      <c r="AK14" s="2" t="n">
        <f aca="false">SUM(AE14:AJ14)</f>
        <v>22455.05</v>
      </c>
      <c r="AL14" s="2" t="n">
        <v>824.59</v>
      </c>
      <c r="AM14" s="2" t="n">
        <f aca="false">+AK14+AL14</f>
        <v>23279.64</v>
      </c>
      <c r="AN14" s="101" t="n">
        <v>92.62</v>
      </c>
      <c r="AO14" s="81"/>
      <c r="AS14" s="82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5" t="s">
        <v>29</v>
      </c>
      <c r="B15" s="66" t="n">
        <v>466</v>
      </c>
      <c r="C15" s="112" t="s">
        <v>65</v>
      </c>
      <c r="D15" s="107"/>
      <c r="E15" s="108"/>
      <c r="F15" s="2" t="n">
        <f aca="false">+AI21-AI13-AI25</f>
        <v>73067.95</v>
      </c>
      <c r="G15" s="85" t="n">
        <f aca="false">+AL78+AL86+AL90+AL94+AL97+20000+15000+15000+25000</f>
        <v>128944.79</v>
      </c>
      <c r="H15" s="2" t="n">
        <f aca="false">+F15-G15</f>
        <v>-55876.84</v>
      </c>
      <c r="I15" s="74" t="n">
        <f aca="false">+H15*100/F15</f>
        <v>-76.4724342204756</v>
      </c>
      <c r="J15" s="104"/>
      <c r="K15" s="2" t="n">
        <v>135833.06</v>
      </c>
      <c r="L15" s="2" t="n">
        <v>0</v>
      </c>
      <c r="M15" s="2" t="n">
        <f aca="false">+K15-L15</f>
        <v>135833.06</v>
      </c>
      <c r="N15" s="74" t="n">
        <f aca="false">+M15*100/K15</f>
        <v>100</v>
      </c>
      <c r="O15" s="75"/>
      <c r="P15" s="76" t="n">
        <f aca="false">+F15+K15</f>
        <v>208901.01</v>
      </c>
      <c r="Q15" s="76" t="n">
        <f aca="false">+G15+L15</f>
        <v>128944.79</v>
      </c>
      <c r="R15" s="76" t="n">
        <f aca="false">+H15+M15</f>
        <v>79956.22</v>
      </c>
      <c r="S15" s="74" t="n">
        <f aca="false">+R15*100/P15</f>
        <v>38.2746928796563</v>
      </c>
      <c r="T15" s="108"/>
      <c r="U15" s="78" t="n">
        <f aca="false">+P15+SEP!U15</f>
        <v>2111606.25</v>
      </c>
      <c r="V15" s="78" t="n">
        <f aca="false">+Q15+SEP!V15</f>
        <v>1403867.99</v>
      </c>
      <c r="W15" s="79" t="n">
        <f aca="false">+U15-V15</f>
        <v>707738.26</v>
      </c>
      <c r="X15" s="74" t="n">
        <f aca="false">+W15*100/U15</f>
        <v>33.516582933016</v>
      </c>
      <c r="AB15" s="98" t="s">
        <v>66</v>
      </c>
      <c r="AC15" s="99" t="s">
        <v>54</v>
      </c>
      <c r="AD15" s="100" t="n">
        <v>129</v>
      </c>
      <c r="AE15" s="2" t="n">
        <v>41410.71</v>
      </c>
      <c r="AF15" s="2"/>
      <c r="AG15" s="2" t="n">
        <v>15526.85</v>
      </c>
      <c r="AH15" s="2"/>
      <c r="AI15" s="2" t="n">
        <v>2473.08</v>
      </c>
      <c r="AJ15" s="2" t="n">
        <v>4388.4</v>
      </c>
      <c r="AK15" s="2" t="n">
        <f aca="false">SUM(AE15:AJ15)</f>
        <v>63799.04</v>
      </c>
      <c r="AL15" s="2" t="n">
        <v>121.19</v>
      </c>
      <c r="AM15" s="2" t="n">
        <f aca="false">+AK15+AL15</f>
        <v>63920.23</v>
      </c>
      <c r="AN15" s="101" t="n">
        <v>537.86</v>
      </c>
      <c r="AO15" s="81"/>
      <c r="AS15" s="113"/>
      <c r="AT15" s="114"/>
      <c r="AU15" s="114"/>
      <c r="AV15" s="114"/>
      <c r="AW15" s="114"/>
      <c r="AX15" s="114"/>
      <c r="AY15" s="114"/>
      <c r="AZ15" s="115"/>
    </row>
    <row r="16" customFormat="false" ht="13.5" hidden="false" customHeight="false" outlineLevel="0" collapsed="false">
      <c r="B16" s="66"/>
      <c r="C16" s="116" t="s">
        <v>67</v>
      </c>
      <c r="D16" s="107"/>
      <c r="E16" s="108"/>
      <c r="F16" s="109" t="n">
        <f aca="false">SUM(F13:F15)</f>
        <v>898555.33</v>
      </c>
      <c r="G16" s="109" t="n">
        <f aca="false">SUM(G13:G15)</f>
        <v>256335.68</v>
      </c>
      <c r="H16" s="109" t="n">
        <f aca="false">SUM(H13:H15)</f>
        <v>642219.65</v>
      </c>
      <c r="I16" s="74" t="n">
        <f aca="false">+H16*100/F16</f>
        <v>71.4724656966867</v>
      </c>
      <c r="J16" s="104"/>
      <c r="K16" s="109" t="n">
        <f aca="false">SUM(K13:K15)</f>
        <v>539070.95</v>
      </c>
      <c r="L16" s="109" t="n">
        <f aca="false">SUM(L13:L15)</f>
        <v>151341.09</v>
      </c>
      <c r="M16" s="109" t="n">
        <f aca="false">SUM(M13:M15)</f>
        <v>387729.86</v>
      </c>
      <c r="N16" s="74" t="n">
        <f aca="false">+M16*100/K16</f>
        <v>71.925571207278</v>
      </c>
      <c r="O16" s="108"/>
      <c r="P16" s="109" t="n">
        <f aca="false">SUM(P13:P15)</f>
        <v>1437626.28</v>
      </c>
      <c r="Q16" s="109" t="n">
        <f aca="false">SUM(Q13:Q15)</f>
        <v>407676.77</v>
      </c>
      <c r="R16" s="109" t="n">
        <f aca="false">SUM(R13:R15)</f>
        <v>1029949.51</v>
      </c>
      <c r="S16" s="74" t="n">
        <f aca="false">+R16*100/P16</f>
        <v>71.6423680012305</v>
      </c>
      <c r="T16" s="108"/>
      <c r="U16" s="109" t="n">
        <f aca="false">SUM(U13:U15)</f>
        <v>12806195.7</v>
      </c>
      <c r="V16" s="109" t="n">
        <f aca="false">SUM(V13:V15)</f>
        <v>4146234.24</v>
      </c>
      <c r="W16" s="109" t="n">
        <f aca="false">SUM(W13:W15)</f>
        <v>8659961.46</v>
      </c>
      <c r="X16" s="288"/>
      <c r="AB16" s="98" t="s">
        <v>68</v>
      </c>
      <c r="AC16" s="99" t="s">
        <v>69</v>
      </c>
      <c r="AD16" s="100"/>
      <c r="AE16" s="2"/>
      <c r="AF16" s="2"/>
      <c r="AG16" s="2"/>
      <c r="AH16" s="2"/>
      <c r="AI16" s="2"/>
      <c r="AJ16" s="2"/>
      <c r="AK16" s="2"/>
      <c r="AL16" s="2" t="n">
        <f aca="false">+AK16*0.16</f>
        <v>0</v>
      </c>
      <c r="AM16" s="2" t="n">
        <f aca="false">+AK16+AL16</f>
        <v>0</v>
      </c>
      <c r="AO16" s="81"/>
    </row>
    <row r="17" customFormat="false" ht="12.75" hidden="false" customHeight="false" outlineLevel="0" collapsed="false">
      <c r="A17" s="65" t="s">
        <v>29</v>
      </c>
      <c r="B17" s="117" t="n">
        <v>470</v>
      </c>
      <c r="C17" s="112" t="s">
        <v>59</v>
      </c>
      <c r="D17" s="107" t="s">
        <v>60</v>
      </c>
      <c r="E17" s="108" t="n">
        <f aca="false">+AD13</f>
        <v>68</v>
      </c>
      <c r="F17" s="118" t="n">
        <f aca="false">+AE13+AO40</f>
        <v>338725.79</v>
      </c>
      <c r="G17" s="85" t="n">
        <f aca="false">+AL80</f>
        <v>59957.81</v>
      </c>
      <c r="H17" s="2" t="n">
        <f aca="false">+F17-G17</f>
        <v>278767.98</v>
      </c>
      <c r="I17" s="74" t="n">
        <f aca="false">+H17*100/F17</f>
        <v>82.2990124253604</v>
      </c>
      <c r="J17" s="104"/>
      <c r="M17" s="2" t="n">
        <f aca="false">+K17-L17</f>
        <v>0</v>
      </c>
      <c r="N17" s="74"/>
      <c r="O17" s="75" t="n">
        <f aca="false">+E17+J17</f>
        <v>68</v>
      </c>
      <c r="P17" s="76" t="n">
        <f aca="false">+F17+K17</f>
        <v>338725.79</v>
      </c>
      <c r="Q17" s="76" t="n">
        <f aca="false">+G17+L17</f>
        <v>59957.81</v>
      </c>
      <c r="R17" s="76" t="n">
        <f aca="false">+H17+M17</f>
        <v>278767.98</v>
      </c>
      <c r="S17" s="74" t="n">
        <f aca="false">+R17*100/P17</f>
        <v>82.2990124253604</v>
      </c>
      <c r="T17" s="108" t="n">
        <f aca="false">+O17+SEP!T17</f>
        <v>709</v>
      </c>
      <c r="U17" s="78" t="n">
        <f aca="false">+P17+SEP!U17</f>
        <v>2658631.81</v>
      </c>
      <c r="V17" s="78" t="n">
        <f aca="false">+Q17+SEP!V17</f>
        <v>547257.43</v>
      </c>
      <c r="W17" s="79" t="n">
        <f aca="false">+U17-V17</f>
        <v>2111374.38</v>
      </c>
      <c r="X17" s="74" t="n">
        <f aca="false">+W17*100/U17</f>
        <v>79.4158247884652</v>
      </c>
      <c r="AB17" s="119" t="s">
        <v>70</v>
      </c>
      <c r="AC17" s="120" t="s">
        <v>37</v>
      </c>
      <c r="AD17" s="121" t="n">
        <v>374</v>
      </c>
      <c r="AE17" s="122" t="n">
        <v>467620.42</v>
      </c>
      <c r="AF17" s="123" t="n">
        <f aca="false">+(AE17*100)/$AE$23</f>
        <v>66.8619438220339</v>
      </c>
      <c r="AG17" s="122" t="n">
        <v>315795.96</v>
      </c>
      <c r="AH17" s="358" t="n">
        <f aca="false">+(AG17*100)/$AG$24</f>
        <v>50.3674430125284</v>
      </c>
      <c r="AI17" s="122" t="n">
        <v>25098.19</v>
      </c>
      <c r="AJ17" s="125" t="n">
        <v>5340.09</v>
      </c>
      <c r="AK17" s="2" t="n">
        <f aca="false">+AE17+AG17+AI17+AJ17</f>
        <v>813854.66</v>
      </c>
      <c r="AL17" s="2" t="n">
        <v>129800.28</v>
      </c>
      <c r="AM17" s="2" t="n">
        <f aca="false">+AK17+AL17</f>
        <v>943654.94</v>
      </c>
      <c r="AN17" s="101" t="n">
        <v>1257.47</v>
      </c>
      <c r="AO17" s="81"/>
    </row>
    <row r="18" customFormat="false" ht="12.75" hidden="false" customHeight="false" outlineLevel="0" collapsed="false">
      <c r="A18" s="65" t="s">
        <v>29</v>
      </c>
      <c r="B18" s="117" t="n">
        <v>476</v>
      </c>
      <c r="C18" s="112" t="s">
        <v>71</v>
      </c>
      <c r="D18" s="107"/>
      <c r="E18" s="108"/>
      <c r="F18" s="2" t="n">
        <v>115088.43</v>
      </c>
      <c r="G18" s="85" t="n">
        <f aca="false">+AL82-5000-5000-3000</f>
        <v>63507.48</v>
      </c>
      <c r="H18" s="2" t="n">
        <f aca="false">+F18-G18</f>
        <v>51580.95</v>
      </c>
      <c r="I18" s="74" t="n">
        <f aca="false">+H18*100/F18</f>
        <v>44.8185364940681</v>
      </c>
      <c r="J18" s="104"/>
      <c r="M18" s="2"/>
      <c r="N18" s="74"/>
      <c r="O18" s="75"/>
      <c r="P18" s="76" t="n">
        <f aca="false">+F18+K18</f>
        <v>115088.43</v>
      </c>
      <c r="Q18" s="76" t="n">
        <f aca="false">+G18+L18</f>
        <v>63507.48</v>
      </c>
      <c r="R18" s="76" t="n">
        <f aca="false">+H18+M18</f>
        <v>51580.95</v>
      </c>
      <c r="S18" s="74" t="n">
        <f aca="false">+R18*100/P18</f>
        <v>44.8185364940681</v>
      </c>
      <c r="T18" s="108"/>
      <c r="U18" s="78" t="n">
        <f aca="false">+P18+SEP!U18</f>
        <v>879670.08</v>
      </c>
      <c r="V18" s="78" t="n">
        <f aca="false">+Q18+SEP!V18</f>
        <v>524396.63</v>
      </c>
      <c r="W18" s="79" t="n">
        <f aca="false">+U18-V18</f>
        <v>355273.45</v>
      </c>
      <c r="X18" s="74" t="n">
        <f aca="false">+W18*100/U18</f>
        <v>40.3871244546592</v>
      </c>
      <c r="AB18" s="119" t="s">
        <v>72</v>
      </c>
      <c r="AC18" s="126" t="s">
        <v>73</v>
      </c>
      <c r="AD18" s="127" t="n">
        <v>102</v>
      </c>
      <c r="AE18" s="128" t="n">
        <v>190784.99</v>
      </c>
      <c r="AF18" s="129" t="n">
        <f aca="false">+(AE18*100)/$AE$23</f>
        <v>27.2790809337781</v>
      </c>
      <c r="AG18" s="128" t="n">
        <v>245445.63</v>
      </c>
      <c r="AH18" s="129" t="n">
        <f aca="false">+(AG18*100)/$AG$24</f>
        <v>39.1470137290519</v>
      </c>
      <c r="AI18" s="128" t="n">
        <v>27550.08</v>
      </c>
      <c r="AJ18" s="130" t="n">
        <v>4758.46</v>
      </c>
      <c r="AK18" s="2" t="n">
        <f aca="false">+AE18+AG18+AI18+AJ18</f>
        <v>468539.16</v>
      </c>
      <c r="AL18" s="2" t="n">
        <f aca="false">+AK18*0.16</f>
        <v>74966.2656</v>
      </c>
      <c r="AM18" s="2" t="n">
        <f aca="false">+AK18+AL18</f>
        <v>543505.4256</v>
      </c>
      <c r="AN18" s="101" t="n">
        <v>639.6</v>
      </c>
      <c r="AO18" s="81"/>
    </row>
    <row r="19" s="112" customFormat="true" ht="13.5" hidden="false" customHeight="false" outlineLevel="0" collapsed="false">
      <c r="B19" s="117" t="n">
        <v>479</v>
      </c>
      <c r="C19" s="112" t="s">
        <v>74</v>
      </c>
      <c r="D19" s="131"/>
      <c r="E19" s="132"/>
      <c r="F19" s="2"/>
      <c r="G19" s="2" t="n">
        <f aca="false">-5259-2000-15000-5000</f>
        <v>-27259</v>
      </c>
      <c r="H19" s="2" t="n">
        <f aca="false">+F19-G19</f>
        <v>27259</v>
      </c>
      <c r="I19" s="74" t="e">
        <f aca="false">+H19*100/F19</f>
        <v>#DIV/0!</v>
      </c>
      <c r="J19" s="133"/>
      <c r="K19" s="2" t="n">
        <v>132790.81</v>
      </c>
      <c r="L19" s="2" t="n">
        <v>97097.93</v>
      </c>
      <c r="M19" s="2" t="n">
        <f aca="false">+K19-L19</f>
        <v>35692.88</v>
      </c>
      <c r="N19" s="74" t="n">
        <f aca="false">+M19*100/K19</f>
        <v>26.879028752065</v>
      </c>
      <c r="O19" s="75"/>
      <c r="P19" s="76" t="n">
        <f aca="false">+F19+K19</f>
        <v>132790.81</v>
      </c>
      <c r="Q19" s="76" t="n">
        <f aca="false">+G19+L19</f>
        <v>69838.93</v>
      </c>
      <c r="R19" s="76" t="n">
        <f aca="false">+H19+M19</f>
        <v>62951.88</v>
      </c>
      <c r="S19" s="74" t="n">
        <f aca="false">+R19*100/P19</f>
        <v>47.406804732948</v>
      </c>
      <c r="T19" s="108"/>
      <c r="U19" s="78" t="n">
        <f aca="false">+P19+SEP!U19</f>
        <v>1812856.47</v>
      </c>
      <c r="V19" s="78" t="n">
        <f aca="false">+Q19+SEP!V19</f>
        <v>938359.99</v>
      </c>
      <c r="W19" s="79" t="n">
        <f aca="false">+U19-V19</f>
        <v>874496.48</v>
      </c>
      <c r="X19" s="74" t="n">
        <f aca="false">+W19*100/U19</f>
        <v>48.2385944211016</v>
      </c>
      <c r="AB19" s="119" t="s">
        <v>75</v>
      </c>
      <c r="AC19" s="134" t="s">
        <v>42</v>
      </c>
      <c r="AD19" s="135" t="n">
        <v>154</v>
      </c>
      <c r="AE19" s="136" t="n">
        <v>40976.62</v>
      </c>
      <c r="AF19" s="137" t="n">
        <f aca="false">+(AE19*100)/$AE$23</f>
        <v>5.85897524418807</v>
      </c>
      <c r="AG19" s="136" t="n">
        <v>60131.06</v>
      </c>
      <c r="AH19" s="137" t="n">
        <f aca="false">+(AG19*100)/$AG$24</f>
        <v>9.59052084717273</v>
      </c>
      <c r="AI19" s="136" t="n">
        <v>121.56</v>
      </c>
      <c r="AJ19" s="138" t="n">
        <v>278</v>
      </c>
      <c r="AK19" s="2" t="n">
        <f aca="false">+AE19+AG19+AI19+AJ19</f>
        <v>101507.24</v>
      </c>
      <c r="AL19" s="2" t="n">
        <v>15759.77</v>
      </c>
      <c r="AM19" s="2" t="n">
        <f aca="false">+AK19+AL19</f>
        <v>117267.01</v>
      </c>
      <c r="AN19" s="101" t="n">
        <v>209.47</v>
      </c>
      <c r="AO19" s="139"/>
      <c r="AZ19" s="80"/>
    </row>
    <row r="20" s="112" customFormat="true" ht="12.75" hidden="false" customHeight="false" outlineLevel="0" collapsed="false">
      <c r="B20" s="117"/>
      <c r="C20" s="116" t="s">
        <v>76</v>
      </c>
      <c r="D20" s="107"/>
      <c r="E20" s="108"/>
      <c r="F20" s="109" t="n">
        <f aca="false">SUM(F17:F19)</f>
        <v>453814.22</v>
      </c>
      <c r="G20" s="109" t="n">
        <f aca="false">SUM(G17:G19)</f>
        <v>96206.29</v>
      </c>
      <c r="H20" s="109" t="n">
        <f aca="false">SUM(H17:H19)</f>
        <v>357607.93</v>
      </c>
      <c r="I20" s="74" t="n">
        <f aca="false">+H20*100/F20</f>
        <v>78.8005122448565</v>
      </c>
      <c r="J20" s="104"/>
      <c r="K20" s="140" t="n">
        <f aca="false">SUM(K17:K19)</f>
        <v>132790.81</v>
      </c>
      <c r="L20" s="109" t="n">
        <f aca="false">SUM(L17:L19)</f>
        <v>97097.93</v>
      </c>
      <c r="M20" s="140" t="n">
        <f aca="false">SUM(M17:M19)</f>
        <v>35692.88</v>
      </c>
      <c r="N20" s="74" t="n">
        <f aca="false">+M20*100/K20</f>
        <v>26.879028752065</v>
      </c>
      <c r="O20" s="75"/>
      <c r="P20" s="140" t="n">
        <f aca="false">SUM(P17:P19)</f>
        <v>586605.03</v>
      </c>
      <c r="Q20" s="140" t="n">
        <f aca="false">SUM(Q17:Q19)</f>
        <v>193304.22</v>
      </c>
      <c r="R20" s="140" t="n">
        <f aca="false">SUM(R17:R19)</f>
        <v>393300.81</v>
      </c>
      <c r="S20" s="74" t="n">
        <f aca="false">+R20*100/P20</f>
        <v>67.0469549161554</v>
      </c>
      <c r="T20" s="108"/>
      <c r="U20" s="140" t="n">
        <f aca="false">SUM(U17:U19)</f>
        <v>5351158.36</v>
      </c>
      <c r="V20" s="140" t="n">
        <f aca="false">SUM(V17:V19)</f>
        <v>2010014.05</v>
      </c>
      <c r="W20" s="140" t="n">
        <f aca="false">SUM(W17:W19)</f>
        <v>3341144.31</v>
      </c>
      <c r="X20" s="74"/>
      <c r="AB20" s="44"/>
      <c r="AC20" s="80"/>
      <c r="AD20" s="3"/>
      <c r="AE20" s="3"/>
      <c r="AF20" s="76" t="n">
        <f aca="false">SUM(AF17:AF19)</f>
        <v>100</v>
      </c>
      <c r="AG20" s="3"/>
      <c r="AH20" s="76" t="n">
        <f aca="false">SUM(AH17:AH19)</f>
        <v>99.104977588753</v>
      </c>
      <c r="AI20" s="3"/>
      <c r="AJ20" s="3"/>
      <c r="AK20" s="3"/>
      <c r="AL20" s="3"/>
      <c r="AM20" s="3"/>
      <c r="AN20" s="142"/>
      <c r="AO20" s="139"/>
      <c r="AZ20" s="80"/>
    </row>
    <row r="21" s="112" customFormat="true" ht="13.5" hidden="false" customHeight="false" outlineLevel="0" collapsed="false">
      <c r="B21" s="117"/>
      <c r="C21" s="116" t="s">
        <v>77</v>
      </c>
      <c r="D21" s="107"/>
      <c r="E21" s="108"/>
      <c r="F21" s="143" t="n">
        <f aca="false">+F16+F20</f>
        <v>1352369.55</v>
      </c>
      <c r="G21" s="143" t="n">
        <f aca="false">+G16+G20</f>
        <v>352541.97</v>
      </c>
      <c r="H21" s="143" t="n">
        <f aca="false">+H16+H20</f>
        <v>999827.58</v>
      </c>
      <c r="I21" s="74" t="n">
        <f aca="false">+H21*100/F21</f>
        <v>73.9315359474043</v>
      </c>
      <c r="J21" s="104"/>
      <c r="K21" s="143" t="n">
        <f aca="false">+K16+K20</f>
        <v>671861.76</v>
      </c>
      <c r="L21" s="143" t="n">
        <f aca="false">+L16+L20</f>
        <v>248439.02</v>
      </c>
      <c r="M21" s="143" t="n">
        <f aca="false">+M16+M20</f>
        <v>423422.74</v>
      </c>
      <c r="N21" s="74" t="n">
        <f aca="false">+M21*100/K21</f>
        <v>63.0223008971369</v>
      </c>
      <c r="O21" s="108"/>
      <c r="P21" s="143" t="n">
        <f aca="false">+P16+P20</f>
        <v>2024231.31</v>
      </c>
      <c r="Q21" s="143" t="n">
        <f aca="false">+Q16+Q20</f>
        <v>600980.99</v>
      </c>
      <c r="R21" s="143" t="n">
        <f aca="false">+R16+R20</f>
        <v>1423250.32</v>
      </c>
      <c r="S21" s="74" t="n">
        <f aca="false">+R21*100/P21</f>
        <v>70.3106563449016</v>
      </c>
      <c r="T21" s="108"/>
      <c r="U21" s="143" t="n">
        <f aca="false">+U16+U20</f>
        <v>18157354.06</v>
      </c>
      <c r="V21" s="143" t="n">
        <f aca="false">+V16+V20</f>
        <v>6156248.29</v>
      </c>
      <c r="W21" s="143" t="n">
        <f aca="false">+W16+W20</f>
        <v>12001105.77</v>
      </c>
      <c r="X21" s="74"/>
      <c r="AB21" s="98" t="s">
        <v>78</v>
      </c>
      <c r="AC21" s="146"/>
      <c r="AD21" s="147" t="n">
        <f aca="false">SUM(AD9:AD19)</f>
        <v>1086</v>
      </c>
      <c r="AE21" s="148" t="n">
        <f aca="false">SUM(AE9:AE19)</f>
        <v>1133086.59</v>
      </c>
      <c r="AF21" s="148"/>
      <c r="AG21" s="148" t="n">
        <f aca="false">SUM(AG9:AG19)</f>
        <v>1197440.21</v>
      </c>
      <c r="AH21" s="148"/>
      <c r="AI21" s="148" t="n">
        <f aca="false">SUM(AI9:AI19)</f>
        <v>187932.58</v>
      </c>
      <c r="AJ21" s="148" t="n">
        <f aca="false">SUM(AJ9:AJ19)</f>
        <v>31126.58</v>
      </c>
      <c r="AK21" s="290" t="n">
        <f aca="false">SUM(AK9:AK19)</f>
        <v>2549585.96</v>
      </c>
      <c r="AL21" s="148" t="n">
        <f aca="false">SUM(AL9:AL19)</f>
        <v>385547.1708</v>
      </c>
      <c r="AM21" s="148" t="n">
        <f aca="false">SUM(AM9:AM19)</f>
        <v>2935133.1308</v>
      </c>
      <c r="AN21" s="149" t="n">
        <f aca="false">SUM(AN9:AN19)</f>
        <v>4306.14</v>
      </c>
      <c r="AO21" s="139"/>
      <c r="AZ21" s="80"/>
    </row>
    <row r="22" customFormat="false" ht="14.25" hidden="false" customHeight="false" outlineLevel="0" collapsed="false">
      <c r="A22" s="65" t="s">
        <v>29</v>
      </c>
      <c r="B22" s="117" t="n">
        <v>480</v>
      </c>
      <c r="C22" s="0" t="s">
        <v>79</v>
      </c>
      <c r="D22" s="102" t="s">
        <v>80</v>
      </c>
      <c r="E22" s="75"/>
      <c r="F22" s="2" t="n">
        <f aca="false">+AG9+AG12+AG16</f>
        <v>193208.24</v>
      </c>
      <c r="G22" s="85" t="n">
        <f aca="false">+AL85+AL96-19000</f>
        <v>119512.19</v>
      </c>
      <c r="H22" s="2" t="n">
        <f aca="false">+F22-G22</f>
        <v>73696.05</v>
      </c>
      <c r="I22" s="74" t="n">
        <f aca="false">+H22*100/F22</f>
        <v>38.143326599321</v>
      </c>
      <c r="J22" s="104"/>
      <c r="K22" s="2" t="n">
        <v>88063.4</v>
      </c>
      <c r="L22" s="2" t="n">
        <v>94333.36</v>
      </c>
      <c r="M22" s="2" t="n">
        <f aca="false">+K22-L22</f>
        <v>-6269.96000000001</v>
      </c>
      <c r="N22" s="74" t="n">
        <f aca="false">+M22*100/K22</f>
        <v>-7.11982503514514</v>
      </c>
      <c r="O22" s="75"/>
      <c r="P22" s="76" t="n">
        <f aca="false">+F22+K22</f>
        <v>281271.64</v>
      </c>
      <c r="Q22" s="76" t="n">
        <f aca="false">+G22+L22</f>
        <v>213845.55</v>
      </c>
      <c r="R22" s="76" t="n">
        <f aca="false">+P22-Q22</f>
        <v>67426.09</v>
      </c>
      <c r="S22" s="74" t="n">
        <f aca="false">+R22*100/P22</f>
        <v>23.9718764394448</v>
      </c>
      <c r="T22" s="108"/>
      <c r="U22" s="78" t="n">
        <f aca="false">+P22+SEP!U22</f>
        <v>2146290.03</v>
      </c>
      <c r="V22" s="78" t="n">
        <f aca="false">+Q22+SEP!V22</f>
        <v>1484555.27</v>
      </c>
      <c r="W22" s="79" t="n">
        <f aca="false">+U22-V22</f>
        <v>661734.760000001</v>
      </c>
      <c r="X22" s="74" t="n">
        <f aca="false">+W22*100/U22</f>
        <v>30.831562871305</v>
      </c>
      <c r="AB22" s="150"/>
      <c r="AC22" s="151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3"/>
    </row>
    <row r="23" customFormat="false" ht="13.5" hidden="false" customHeight="false" outlineLevel="0" collapsed="false">
      <c r="A23" s="65" t="s">
        <v>29</v>
      </c>
      <c r="B23" s="117" t="n">
        <v>467</v>
      </c>
      <c r="C23" s="0" t="s">
        <v>81</v>
      </c>
      <c r="D23" s="102" t="s">
        <v>82</v>
      </c>
      <c r="E23" s="154"/>
      <c r="F23" s="2" t="n">
        <f aca="false">+AG18+AG11+AG17</f>
        <v>566853.24</v>
      </c>
      <c r="G23" s="85" t="n">
        <f aca="false">+(($AG$68*(AH17+AH18))/100)+5000+15000</f>
        <v>339896.596660774</v>
      </c>
      <c r="H23" s="2" t="n">
        <f aca="false">+F23-G23</f>
        <v>226956.643339226</v>
      </c>
      <c r="I23" s="74" t="n">
        <f aca="false">+H23*100/F23</f>
        <v>40.0379899635444</v>
      </c>
      <c r="J23" s="104"/>
      <c r="K23" s="2" t="n">
        <v>227530.94</v>
      </c>
      <c r="L23" s="2" t="n">
        <v>157178.4</v>
      </c>
      <c r="M23" s="2" t="n">
        <f aca="false">+K23-L23</f>
        <v>70352.54</v>
      </c>
      <c r="N23" s="74" t="n">
        <f aca="false">+M23*100/K23</f>
        <v>30.9199882881862</v>
      </c>
      <c r="O23" s="75"/>
      <c r="P23" s="76" t="n">
        <f aca="false">+F23+K23</f>
        <v>794384.18</v>
      </c>
      <c r="Q23" s="76" t="n">
        <f aca="false">+G23+L23</f>
        <v>497074.996660774</v>
      </c>
      <c r="R23" s="76" t="n">
        <f aca="false">+P23-Q23</f>
        <v>297309.183339226</v>
      </c>
      <c r="S23" s="74" t="n">
        <f aca="false">+R23*100/P23</f>
        <v>37.4263726323485</v>
      </c>
      <c r="T23" s="108"/>
      <c r="U23" s="78" t="n">
        <f aca="false">+P23+SEP!U23</f>
        <v>5611195.68</v>
      </c>
      <c r="V23" s="78" t="n">
        <f aca="false">+Q23+SEP!V23</f>
        <v>3521248.95113701</v>
      </c>
      <c r="W23" s="79" t="n">
        <f aca="false">+U23-V23</f>
        <v>2089946.72886299</v>
      </c>
      <c r="X23" s="74" t="n">
        <f aca="false">+W23*100/U23</f>
        <v>37.2460140057526</v>
      </c>
      <c r="AC23" s="112"/>
      <c r="AE23" s="97" t="n">
        <f aca="false">SUM(AE17:AE19)</f>
        <v>699382.03</v>
      </c>
      <c r="AG23" s="97" t="n">
        <f aca="false">SUM(AG17:AG19)</f>
        <v>621372.65</v>
      </c>
      <c r="AI23" s="97" t="n">
        <f aca="false">SUM(AI17:AI19)</f>
        <v>52769.83</v>
      </c>
      <c r="AJ23" s="97" t="n">
        <f aca="false">SUM(AJ17:AJ19)</f>
        <v>10376.55</v>
      </c>
    </row>
    <row r="24" customFormat="false" ht="13.5" hidden="false" customHeight="false" outlineLevel="0" collapsed="false">
      <c r="A24" s="65" t="s">
        <v>29</v>
      </c>
      <c r="B24" s="117" t="n">
        <v>478</v>
      </c>
      <c r="C24" s="0" t="s">
        <v>83</v>
      </c>
      <c r="D24" s="102" t="s">
        <v>42</v>
      </c>
      <c r="E24" s="154"/>
      <c r="F24" s="2" t="n">
        <f aca="false">+AG19</f>
        <v>60131.06</v>
      </c>
      <c r="G24" s="85" t="n">
        <f aca="false">+($AG$68*(AH19))/100+3198.53</f>
        <v>37472.0439204577</v>
      </c>
      <c r="H24" s="2" t="n">
        <f aca="false">+F24-G24</f>
        <v>22659.0160795423</v>
      </c>
      <c r="I24" s="74" t="n">
        <f aca="false">+H24*100/F24</f>
        <v>37.6827151883608</v>
      </c>
      <c r="J24" s="104"/>
      <c r="K24" s="2" t="n">
        <v>188146.69</v>
      </c>
      <c r="L24" s="2" t="n">
        <f aca="false">124570.97-622.67</f>
        <v>123948.3</v>
      </c>
      <c r="M24" s="2" t="n">
        <f aca="false">+K24-L24</f>
        <v>64198.39</v>
      </c>
      <c r="N24" s="74" t="n">
        <f aca="false">+M24*100/K24</f>
        <v>34.1214559767169</v>
      </c>
      <c r="O24" s="75"/>
      <c r="P24" s="76" t="n">
        <f aca="false">+F24+K24</f>
        <v>248277.75</v>
      </c>
      <c r="Q24" s="76" t="n">
        <f aca="false">+G24+L24</f>
        <v>161420.343920458</v>
      </c>
      <c r="R24" s="76" t="n">
        <f aca="false">+P24-Q24</f>
        <v>86857.4060795424</v>
      </c>
      <c r="S24" s="74" t="n">
        <f aca="false">+R24*100/P24</f>
        <v>34.9839669803445</v>
      </c>
      <c r="T24" s="108"/>
      <c r="U24" s="78" t="n">
        <f aca="false">+P24+SEP!U24</f>
        <v>2480639.32</v>
      </c>
      <c r="V24" s="78" t="n">
        <f aca="false">+Q24+SEP!V24</f>
        <v>1459395.12984976</v>
      </c>
      <c r="W24" s="79" t="n">
        <f aca="false">+U24-V24</f>
        <v>1021244.19015024</v>
      </c>
      <c r="X24" s="74" t="n">
        <f aca="false">+W24*100/U24</f>
        <v>41.1685883520641</v>
      </c>
      <c r="AB24" s="23" t="s">
        <v>1</v>
      </c>
      <c r="AE24" s="2" t="n">
        <f aca="false">+AL31+AL35</f>
        <v>698193.8</v>
      </c>
      <c r="AF24" s="2"/>
      <c r="AG24" s="2" t="n">
        <f aca="false">+AL32+AL36</f>
        <v>626984.3</v>
      </c>
      <c r="AH24" s="2"/>
      <c r="AI24" s="2" t="n">
        <f aca="false">+AL37</f>
        <v>53108.72</v>
      </c>
      <c r="AJ24" s="2" t="n">
        <f aca="false">+AL33+AL38</f>
        <v>10543.33</v>
      </c>
      <c r="AK24" s="97"/>
      <c r="AN24" s="155" t="s">
        <v>84</v>
      </c>
      <c r="AO24" s="155"/>
      <c r="AP24" s="155"/>
      <c r="AQ24" s="155"/>
    </row>
    <row r="25" customFormat="false" ht="12.75" hidden="false" customHeight="false" outlineLevel="0" collapsed="false">
      <c r="A25" s="65" t="s">
        <v>29</v>
      </c>
      <c r="B25" s="117" t="n">
        <v>477</v>
      </c>
      <c r="C25" s="0" t="s">
        <v>85</v>
      </c>
      <c r="D25" s="102" t="s">
        <v>60</v>
      </c>
      <c r="E25" s="154"/>
      <c r="F25" s="2" t="n">
        <f aca="false">+AG13+AO41</f>
        <v>340933.62</v>
      </c>
      <c r="G25" s="85" t="n">
        <f aca="false">+AL81+15000</f>
        <v>246734.99</v>
      </c>
      <c r="H25" s="2" t="n">
        <f aca="false">+F25-G25</f>
        <v>94198.63</v>
      </c>
      <c r="I25" s="74" t="n">
        <f aca="false">+H25*100/F25</f>
        <v>27.6296101276254</v>
      </c>
      <c r="J25" s="104"/>
      <c r="M25" s="2"/>
      <c r="N25" s="74"/>
      <c r="O25" s="75"/>
      <c r="P25" s="76" t="n">
        <f aca="false">+F25+K25</f>
        <v>340933.62</v>
      </c>
      <c r="Q25" s="76" t="n">
        <f aca="false">+G25+L25</f>
        <v>246734.99</v>
      </c>
      <c r="R25" s="76" t="n">
        <f aca="false">+P25-Q25</f>
        <v>94198.63</v>
      </c>
      <c r="S25" s="74" t="n">
        <f aca="false">+R25*100/P25</f>
        <v>27.6296101276254</v>
      </c>
      <c r="T25" s="108"/>
      <c r="U25" s="78" t="n">
        <f aca="false">+P25+SEP!U25</f>
        <v>3762790.29</v>
      </c>
      <c r="V25" s="78" t="n">
        <f aca="false">+Q25+SEP!V25</f>
        <v>2862077.7</v>
      </c>
      <c r="W25" s="79" t="n">
        <f aca="false">+U25-V25</f>
        <v>900712.59</v>
      </c>
      <c r="X25" s="74" t="n">
        <f aca="false">+W25*100/U25</f>
        <v>23.9373581991464</v>
      </c>
      <c r="AB25" s="23" t="s">
        <v>4</v>
      </c>
      <c r="AE25" s="97" t="n">
        <f aca="false">+AE23-AE24</f>
        <v>1188.22999999998</v>
      </c>
      <c r="AG25" s="97" t="n">
        <f aca="false">+AG23-AG24</f>
        <v>-5611.65000000002</v>
      </c>
      <c r="AI25" s="97" t="n">
        <f aca="false">+AI23-AI24</f>
        <v>-338.889999999999</v>
      </c>
      <c r="AJ25" s="97" t="n">
        <f aca="false">+AJ23-AJ24</f>
        <v>-166.780000000001</v>
      </c>
      <c r="AK25" s="156" t="n">
        <f aca="false">SUM(AE25:AJ25)</f>
        <v>-4929.09000000004</v>
      </c>
      <c r="AN25" s="157" t="s">
        <v>86</v>
      </c>
      <c r="AO25" s="158"/>
      <c r="AP25" s="159" t="n">
        <f aca="false">+AL31+AL35+AL40+AL45+AL50+AL55+AL63</f>
        <v>1133086.59</v>
      </c>
      <c r="AQ25" s="160" t="n">
        <f aca="false">+AE21-AP25</f>
        <v>0</v>
      </c>
    </row>
    <row r="26" customFormat="false" ht="12.75" hidden="false" customHeight="false" outlineLevel="0" collapsed="false">
      <c r="A26" s="65" t="s">
        <v>29</v>
      </c>
      <c r="B26" s="117" t="n">
        <v>481</v>
      </c>
      <c r="C26" s="0" t="s">
        <v>87</v>
      </c>
      <c r="D26" s="102" t="s">
        <v>50</v>
      </c>
      <c r="E26" s="154"/>
      <c r="F26" s="2" t="n">
        <f aca="false">+AG14+AG10</f>
        <v>20787.2</v>
      </c>
      <c r="G26" s="85" t="n">
        <f aca="false">+AL89+1000+2000+500+500</f>
        <v>17276.74</v>
      </c>
      <c r="H26" s="2" t="n">
        <f aca="false">+F26-G26</f>
        <v>3510.46</v>
      </c>
      <c r="I26" s="74" t="n">
        <f aca="false">+H26*100/F26</f>
        <v>16.8876039100985</v>
      </c>
      <c r="J26" s="104"/>
      <c r="M26" s="2"/>
      <c r="N26" s="74"/>
      <c r="O26" s="75"/>
      <c r="P26" s="76" t="n">
        <f aca="false">+F26+K26</f>
        <v>20787.2</v>
      </c>
      <c r="Q26" s="76" t="n">
        <f aca="false">+G26+L26</f>
        <v>17276.74</v>
      </c>
      <c r="R26" s="76" t="n">
        <f aca="false">+P26-Q26</f>
        <v>3510.46</v>
      </c>
      <c r="S26" s="74" t="n">
        <f aca="false">+R26*100/P26</f>
        <v>16.8876039100985</v>
      </c>
      <c r="T26" s="108"/>
      <c r="U26" s="78" t="n">
        <f aca="false">+P26+SEP!U26</f>
        <v>160706.81</v>
      </c>
      <c r="V26" s="78" t="n">
        <f aca="false">+Q26+SEP!V26</f>
        <v>137114.41</v>
      </c>
      <c r="W26" s="79" t="n">
        <f aca="false">+U26-V26</f>
        <v>23592.4</v>
      </c>
      <c r="X26" s="74" t="n">
        <f aca="false">+W26*100/U26</f>
        <v>14.680398422444</v>
      </c>
      <c r="AB26" s="31" t="n">
        <f aca="false">+AB3</f>
        <v>41548</v>
      </c>
      <c r="AN26" s="157" t="s">
        <v>88</v>
      </c>
      <c r="AO26" s="158"/>
      <c r="AP26" s="159" t="n">
        <f aca="false">+AL32+AL36+AL41+AL46+AL51+AL56+AL60</f>
        <v>1197561.4</v>
      </c>
      <c r="AQ26" s="160" t="n">
        <f aca="false">+AG21-AP26</f>
        <v>-121.190000000177</v>
      </c>
    </row>
    <row r="27" customFormat="false" ht="12.75" hidden="false" customHeight="false" outlineLevel="0" collapsed="false">
      <c r="B27" s="117" t="n">
        <v>482</v>
      </c>
      <c r="C27" s="0" t="s">
        <v>89</v>
      </c>
      <c r="D27" s="21"/>
      <c r="E27" s="154"/>
      <c r="F27" s="2" t="n">
        <f aca="false">+AY6</f>
        <v>637630.29</v>
      </c>
      <c r="G27" s="2" t="n">
        <f aca="false">+AY13</f>
        <v>598570.24</v>
      </c>
      <c r="H27" s="2" t="n">
        <f aca="false">+F27-G27</f>
        <v>39060.0500000001</v>
      </c>
      <c r="I27" s="74" t="n">
        <f aca="false">+H27*100/F27</f>
        <v>6.12581469427998</v>
      </c>
      <c r="J27" s="104"/>
      <c r="K27" s="2" t="n">
        <f aca="false">148369.95-3242.75</f>
        <v>145127.2</v>
      </c>
      <c r="L27" s="2" t="n">
        <v>282608.29</v>
      </c>
      <c r="M27" s="2" t="n">
        <f aca="false">+K27-L27</f>
        <v>-137481.09</v>
      </c>
      <c r="N27" s="74" t="n">
        <f aca="false">+M27*100/K27</f>
        <v>-94.7314424863154</v>
      </c>
      <c r="O27" s="75"/>
      <c r="P27" s="76" t="n">
        <f aca="false">+F27+K27-6359.1</f>
        <v>776398.39</v>
      </c>
      <c r="Q27" s="76" t="n">
        <f aca="false">+G27+L27</f>
        <v>881178.53</v>
      </c>
      <c r="R27" s="76" t="n">
        <f aca="false">+P27-Q27</f>
        <v>-104780.14</v>
      </c>
      <c r="S27" s="74" t="n">
        <f aca="false">+R27*100/P27</f>
        <v>-13.4956668315605</v>
      </c>
      <c r="T27" s="108"/>
      <c r="U27" s="78" t="n">
        <f aca="false">+P27+SEP!U27</f>
        <v>6588688.65</v>
      </c>
      <c r="V27" s="78" t="n">
        <f aca="false">+Q27+SEP!V27</f>
        <v>6142634.34</v>
      </c>
      <c r="W27" s="79" t="n">
        <f aca="false">+U27-V27</f>
        <v>446054.309999998</v>
      </c>
      <c r="X27" s="74" t="n">
        <f aca="false">+W27*100/U27</f>
        <v>6.77000134161747</v>
      </c>
      <c r="AE27" s="97"/>
      <c r="AF27" s="97"/>
      <c r="AN27" s="157" t="s">
        <v>90</v>
      </c>
      <c r="AO27" s="158"/>
      <c r="AP27" s="159" t="n">
        <f aca="false">+AL37+AL42+AL47+AL52+AL57+AL61</f>
        <v>187932.58</v>
      </c>
      <c r="AQ27" s="160" t="n">
        <f aca="false">+AI21-AP27</f>
        <v>0</v>
      </c>
    </row>
    <row r="28" customFormat="false" ht="13.5" hidden="false" customHeight="false" outlineLevel="0" collapsed="false">
      <c r="B28" s="117"/>
      <c r="C28" s="161" t="s">
        <v>91</v>
      </c>
      <c r="D28" s="21"/>
      <c r="E28" s="154"/>
      <c r="F28" s="109" t="n">
        <f aca="false">SUM(F22:F27)</f>
        <v>1819543.65</v>
      </c>
      <c r="G28" s="109" t="n">
        <f aca="false">SUM(G22:G27)</f>
        <v>1359462.80058123</v>
      </c>
      <c r="H28" s="140" t="n">
        <f aca="false">SUM(H22:H27)</f>
        <v>460080.849418769</v>
      </c>
      <c r="I28" s="74" t="n">
        <f aca="false">+H28*100/F28</f>
        <v>25.2855076831363</v>
      </c>
      <c r="J28" s="104"/>
      <c r="K28" s="140" t="n">
        <f aca="false">SUM(K22:K27)</f>
        <v>648868.23</v>
      </c>
      <c r="L28" s="109" t="n">
        <f aca="false">SUM(L22:L27)</f>
        <v>658068.35</v>
      </c>
      <c r="M28" s="140" t="n">
        <f aca="false">SUM(M22:M27)</f>
        <v>-9200.11999999997</v>
      </c>
      <c r="N28" s="74" t="n">
        <f aca="false">+M28*100/K28</f>
        <v>-1.41787185358111</v>
      </c>
      <c r="O28" s="75"/>
      <c r="P28" s="140" t="n">
        <f aca="false">SUM(P22:P27)</f>
        <v>2462052.78</v>
      </c>
      <c r="Q28" s="140" t="n">
        <f aca="false">SUM(Q22:Q27)</f>
        <v>2017531.15058123</v>
      </c>
      <c r="R28" s="140" t="n">
        <f aca="false">SUM(R22:R27)</f>
        <v>444521.629418769</v>
      </c>
      <c r="S28" s="74" t="n">
        <f aca="false">+R28*100/P28</f>
        <v>18.0549187665574</v>
      </c>
      <c r="T28" s="108"/>
      <c r="U28" s="140" t="n">
        <f aca="false">SUM(U22:U27)</f>
        <v>20750310.78</v>
      </c>
      <c r="V28" s="140" t="n">
        <f aca="false">SUM(V22:V27)</f>
        <v>15607025.8009868</v>
      </c>
      <c r="W28" s="140" t="n">
        <f aca="false">SUM(W22:W27)</f>
        <v>5143284.97901323</v>
      </c>
      <c r="X28" s="74"/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245</v>
      </c>
      <c r="AN28" s="157" t="s">
        <v>92</v>
      </c>
      <c r="AO28" s="158"/>
      <c r="AP28" s="159" t="n">
        <f aca="false">+AL33+AL38+AL43+AL48+AL53+AL58</f>
        <v>31126.88</v>
      </c>
      <c r="AQ28" s="160" t="n">
        <f aca="false">+AJ21-AP28</f>
        <v>-0.299999999999272</v>
      </c>
    </row>
    <row r="29" customFormat="false" ht="14.25" hidden="false" customHeight="false" outlineLevel="0" collapsed="false">
      <c r="B29" s="117" t="n">
        <v>492</v>
      </c>
      <c r="C29" s="65" t="s">
        <v>93</v>
      </c>
      <c r="D29" s="164"/>
      <c r="E29" s="154"/>
      <c r="G29" s="2"/>
      <c r="H29" s="2"/>
      <c r="I29" s="74"/>
      <c r="J29" s="104"/>
      <c r="M29" s="2"/>
      <c r="N29" s="74"/>
      <c r="O29" s="75"/>
      <c r="P29" s="76"/>
      <c r="Q29" s="76"/>
      <c r="R29" s="76"/>
      <c r="S29" s="74"/>
      <c r="T29" s="75"/>
      <c r="U29" s="165"/>
      <c r="V29" s="165"/>
      <c r="W29" s="165"/>
      <c r="X29" s="166"/>
      <c r="AB29" s="167" t="n">
        <v>483</v>
      </c>
      <c r="AC29" s="0" t="s">
        <v>94</v>
      </c>
      <c r="AN29" s="168"/>
      <c r="AO29" s="169"/>
      <c r="AP29" s="170"/>
      <c r="AQ29" s="171"/>
    </row>
    <row r="30" customFormat="false" ht="13.5" hidden="false" customHeight="false" outlineLevel="0" collapsed="false">
      <c r="B30" s="172"/>
      <c r="C30" s="161" t="s">
        <v>95</v>
      </c>
      <c r="D30" s="164"/>
      <c r="E30" s="154"/>
      <c r="F30" s="173" t="n">
        <f aca="false">+F21+F28+F29</f>
        <v>3171913.2</v>
      </c>
      <c r="G30" s="173" t="n">
        <f aca="false">+G21+G28+G29</f>
        <v>1712004.77058123</v>
      </c>
      <c r="H30" s="173" t="n">
        <f aca="false">+H21+H28+H29</f>
        <v>1459908.42941877</v>
      </c>
      <c r="I30" s="74" t="n">
        <f aca="false">+H30*100/F30</f>
        <v>46.0261153873558</v>
      </c>
      <c r="J30" s="104"/>
      <c r="K30" s="173" t="n">
        <f aca="false">+K21+K28+K29</f>
        <v>1320729.99</v>
      </c>
      <c r="L30" s="173" t="n">
        <f aca="false">+L21+L28+L29</f>
        <v>906507.37</v>
      </c>
      <c r="M30" s="173" t="n">
        <f aca="false">+M21+M28+M29</f>
        <v>414222.62</v>
      </c>
      <c r="N30" s="74" t="n">
        <f aca="false">+M30*100/K30</f>
        <v>31.3631569765445</v>
      </c>
      <c r="O30" s="75"/>
      <c r="P30" s="173" t="n">
        <f aca="false">+P21+P28+P29</f>
        <v>4486284.09</v>
      </c>
      <c r="Q30" s="173" t="n">
        <f aca="false">+Q21+Q28+Q29</f>
        <v>2618512.14058123</v>
      </c>
      <c r="R30" s="173" t="n">
        <f aca="false">+R21+R28+R29</f>
        <v>1867771.94941877</v>
      </c>
      <c r="S30" s="74" t="n">
        <f aca="false">+R30*100/P30</f>
        <v>41.6329396879271</v>
      </c>
      <c r="T30" s="75"/>
      <c r="U30" s="173" t="n">
        <f aca="false">+U21+U28+U29</f>
        <v>38907664.84</v>
      </c>
      <c r="V30" s="173" t="n">
        <f aca="false">+V21+V28+V29</f>
        <v>21763274.0909868</v>
      </c>
      <c r="W30" s="173" t="n">
        <f aca="false">+W21+W28+W29</f>
        <v>17144390.7490132</v>
      </c>
      <c r="X30" s="74" t="n">
        <f aca="false">+W30*100/U30</f>
        <v>44.0643015187781</v>
      </c>
      <c r="AB30" s="175" t="s">
        <v>96</v>
      </c>
      <c r="AC30" s="176" t="s">
        <v>97</v>
      </c>
      <c r="AD30" s="177"/>
      <c r="AE30" s="177"/>
      <c r="AF30" s="177"/>
      <c r="AG30" s="177"/>
      <c r="AH30" s="177"/>
      <c r="AI30" s="332" t="n">
        <f aca="false">+'SEP-R'!AM30</f>
        <v>5442216.32</v>
      </c>
      <c r="AJ30" s="292" t="n">
        <f aca="false">SUM(AJ31:AJ33)</f>
        <v>0</v>
      </c>
      <c r="AK30" s="178" t="n">
        <f aca="false">SUM(AK31:AK33)</f>
        <v>682304.26</v>
      </c>
      <c r="AL30" s="179" t="n">
        <f aca="false">SUM(AL31:AL33)</f>
        <v>682304.26</v>
      </c>
      <c r="AM30" s="244" t="n">
        <f aca="false">+AI30+AL30</f>
        <v>6124520.58</v>
      </c>
    </row>
    <row r="31" customFormat="false" ht="14.25" hidden="false" customHeight="false" outlineLevel="0" collapsed="false">
      <c r="B31" s="172"/>
      <c r="C31" s="65"/>
      <c r="D31" s="164"/>
      <c r="E31" s="183" t="n">
        <f aca="false">SUM(E7:E28)</f>
        <v>907</v>
      </c>
      <c r="F31" s="181"/>
      <c r="G31" s="181"/>
      <c r="H31" s="181"/>
      <c r="I31" s="182"/>
      <c r="J31" s="180" t="n">
        <f aca="false">SUM(J7:J28)</f>
        <v>309</v>
      </c>
      <c r="K31" s="181"/>
      <c r="L31" s="181"/>
      <c r="M31" s="181"/>
      <c r="N31" s="182"/>
      <c r="O31" s="183"/>
      <c r="P31" s="184"/>
      <c r="Q31" s="184"/>
      <c r="R31" s="184"/>
      <c r="S31" s="182"/>
      <c r="T31" s="183"/>
      <c r="U31" s="184"/>
      <c r="V31" s="184"/>
      <c r="W31" s="184"/>
      <c r="X31" s="182"/>
      <c r="AB31" s="167" t="s">
        <v>98</v>
      </c>
      <c r="AC31" s="186" t="s">
        <v>99</v>
      </c>
      <c r="AD31" s="187"/>
      <c r="AE31" s="187"/>
      <c r="AF31" s="187"/>
      <c r="AG31" s="187"/>
      <c r="AH31" s="187"/>
      <c r="AI31" s="130" t="n">
        <f aca="false">+'SEP-R'!AM31</f>
        <v>3381394.28</v>
      </c>
      <c r="AJ31" s="294"/>
      <c r="AK31" s="128" t="n">
        <v>415290.06</v>
      </c>
      <c r="AL31" s="130" t="n">
        <f aca="false">+AK31-AJ31</f>
        <v>415290.06</v>
      </c>
      <c r="AM31" s="97" t="n">
        <f aca="false">+AI31+AL31</f>
        <v>3796684.34</v>
      </c>
      <c r="AP31" s="97" t="n">
        <f aca="false">SUM(AP25:AP30)</f>
        <v>2549707.45</v>
      </c>
      <c r="AQ31" s="188" t="n">
        <f aca="false">SUM(AQ25:AQ30)</f>
        <v>-121.490000000176</v>
      </c>
    </row>
    <row r="32" customFormat="false" ht="12.75" hidden="false" customHeight="false" outlineLevel="0" collapsed="false">
      <c r="B32" s="172"/>
      <c r="C32" s="65"/>
      <c r="D32" s="164"/>
      <c r="G32" s="2"/>
      <c r="H32" s="2"/>
      <c r="I32" s="189"/>
      <c r="J32" s="73"/>
      <c r="M32" s="2"/>
      <c r="N32" s="189"/>
      <c r="P32" s="76"/>
      <c r="Q32" s="76"/>
      <c r="R32" s="76"/>
      <c r="T32" s="6"/>
      <c r="U32" s="76"/>
      <c r="V32" s="76"/>
      <c r="W32" s="76"/>
      <c r="X32" s="4"/>
      <c r="AB32" s="167" t="s">
        <v>100</v>
      </c>
      <c r="AC32" s="190" t="s">
        <v>101</v>
      </c>
      <c r="AD32" s="187"/>
      <c r="AE32" s="187"/>
      <c r="AF32" s="187"/>
      <c r="AG32" s="187"/>
      <c r="AH32" s="187"/>
      <c r="AI32" s="130" t="n">
        <f aca="false">+'SEP-R'!AM32</f>
        <v>2040174.68</v>
      </c>
      <c r="AJ32" s="294"/>
      <c r="AK32" s="128" t="n">
        <v>265198.5</v>
      </c>
      <c r="AL32" s="130" t="n">
        <f aca="false">+AK32-AJ32</f>
        <v>265198.5</v>
      </c>
      <c r="AM32" s="97" t="n">
        <f aca="false">+AI32+AL32</f>
        <v>2305373.18</v>
      </c>
    </row>
    <row r="33" customFormat="false" ht="12.75" hidden="false" customHeight="false" outlineLevel="0" collapsed="false">
      <c r="B33" s="172"/>
      <c r="C33" s="365"/>
      <c r="D33" s="164"/>
      <c r="F33" s="2" t="n">
        <f aca="false">+'OCT-R'!F30</f>
        <v>3171913.2</v>
      </c>
      <c r="G33" s="2" t="n">
        <f aca="false">+'OCT-R'!G30</f>
        <v>1712004.77058123</v>
      </c>
      <c r="H33" s="2"/>
      <c r="I33" s="189"/>
      <c r="J33" s="73"/>
      <c r="M33" s="2"/>
      <c r="N33" s="189"/>
      <c r="P33" s="76"/>
      <c r="Q33" s="76"/>
      <c r="R33" s="76"/>
      <c r="T33" s="6"/>
      <c r="U33" s="191"/>
      <c r="V33" s="192"/>
      <c r="W33" s="76"/>
      <c r="X33" s="4"/>
      <c r="AB33" s="167" t="s">
        <v>102</v>
      </c>
      <c r="AC33" s="190" t="s">
        <v>103</v>
      </c>
      <c r="AD33" s="187"/>
      <c r="AE33" s="187"/>
      <c r="AF33" s="187"/>
      <c r="AG33" s="187"/>
      <c r="AH33" s="187"/>
      <c r="AI33" s="130" t="n">
        <f aca="false">+'SEP-R'!AM33</f>
        <v>20647.36</v>
      </c>
      <c r="AJ33" s="294"/>
      <c r="AK33" s="128" t="n">
        <v>1815.7</v>
      </c>
      <c r="AL33" s="130" t="n">
        <f aca="false">+AK33-AJ33</f>
        <v>1815.7</v>
      </c>
      <c r="AM33" s="97" t="n">
        <f aca="false">+AI33+AL33</f>
        <v>22463.06</v>
      </c>
    </row>
    <row r="34" customFormat="false" ht="12.75" hidden="false" customHeight="false" outlineLevel="0" collapsed="false">
      <c r="F34" s="2" t="n">
        <f aca="false">+F30-F33</f>
        <v>0</v>
      </c>
      <c r="G34" s="2" t="n">
        <f aca="false">+G30-G33</f>
        <v>0</v>
      </c>
      <c r="H34" s="2"/>
      <c r="I34" s="189"/>
      <c r="J34" s="73"/>
      <c r="M34" s="2"/>
      <c r="N34" s="189"/>
      <c r="P34" s="76"/>
      <c r="Q34" s="76"/>
      <c r="R34" s="76"/>
      <c r="S34" s="295" t="s">
        <v>246</v>
      </c>
      <c r="T34" s="296"/>
      <c r="U34" s="297" t="n">
        <f aca="false">4793711.94+1023254.39-4676.07</f>
        <v>5812290.26</v>
      </c>
      <c r="V34" s="297" t="n">
        <f aca="false">4450546.31+815438.07-4528.57</f>
        <v>5261455.81</v>
      </c>
      <c r="W34" s="344" t="s">
        <v>114</v>
      </c>
      <c r="X34" s="4"/>
      <c r="AB34" s="175" t="s">
        <v>104</v>
      </c>
      <c r="AC34" s="193" t="s">
        <v>105</v>
      </c>
      <c r="AD34" s="194"/>
      <c r="AE34" s="194"/>
      <c r="AF34" s="194"/>
      <c r="AG34" s="194"/>
      <c r="AH34" s="194"/>
      <c r="AI34" s="333" t="n">
        <f aca="false">+'SEP-R'!AM34</f>
        <v>4503894.22</v>
      </c>
      <c r="AJ34" s="299" t="n">
        <f aca="false">SUM(AJ35:AJ38)</f>
        <v>0</v>
      </c>
      <c r="AK34" s="195" t="n">
        <f aca="false">SUM(AK35:AK38)</f>
        <v>706525.89</v>
      </c>
      <c r="AL34" s="196" t="n">
        <f aca="false">SUM(AL35:AL38)</f>
        <v>706525.89</v>
      </c>
      <c r="AM34" s="244" t="n">
        <f aca="false">+AI34+AL34</f>
        <v>5210420.11</v>
      </c>
    </row>
    <row r="35" customFormat="false" ht="13.5" hidden="false" customHeight="false" outlineLevel="0" collapsed="false">
      <c r="C35" s="97"/>
      <c r="G35" s="76"/>
      <c r="H35" s="2"/>
      <c r="I35" s="189"/>
      <c r="J35" s="73"/>
      <c r="M35" s="2"/>
      <c r="N35" s="189"/>
      <c r="P35" s="345" t="s">
        <v>248</v>
      </c>
      <c r="Q35" s="345"/>
      <c r="R35" s="76"/>
      <c r="S35" s="4" t="s">
        <v>247</v>
      </c>
      <c r="T35" s="6"/>
      <c r="U35" s="76" t="n">
        <f aca="false">19285754.15-4701.19+9460138.22-11941.11</f>
        <v>28729250.07</v>
      </c>
      <c r="V35" s="76" t="n">
        <f aca="false">10437818.56+4615777.3</f>
        <v>15053595.86</v>
      </c>
      <c r="W35" s="344"/>
      <c r="X35" s="4"/>
      <c r="AB35" s="167" t="s">
        <v>106</v>
      </c>
      <c r="AC35" s="186" t="s">
        <v>107</v>
      </c>
      <c r="AD35" s="187"/>
      <c r="AE35" s="187"/>
      <c r="AF35" s="187"/>
      <c r="AG35" s="187"/>
      <c r="AH35" s="187"/>
      <c r="AI35" s="130" t="n">
        <f aca="false">+'SEP-R'!AM35</f>
        <v>1840401.33</v>
      </c>
      <c r="AJ35" s="294"/>
      <c r="AK35" s="128" t="n">
        <v>282903.74</v>
      </c>
      <c r="AL35" s="130" t="n">
        <f aca="false">+AK35-AJ35</f>
        <v>282903.74</v>
      </c>
      <c r="AM35" s="97" t="n">
        <f aca="false">+AI35+AL35</f>
        <v>2123305.07</v>
      </c>
    </row>
    <row r="36" customFormat="false" ht="13.5" hidden="false" customHeight="false" outlineLevel="0" collapsed="false">
      <c r="C36" s="197" t="s">
        <v>108</v>
      </c>
      <c r="D36" s="198"/>
      <c r="E36" s="199"/>
      <c r="F36" s="200"/>
      <c r="G36" s="201"/>
      <c r="H36" s="2"/>
      <c r="M36" s="2"/>
      <c r="P36" s="345"/>
      <c r="Q36" s="345"/>
      <c r="R36" s="76"/>
      <c r="S36" s="295" t="s">
        <v>246</v>
      </c>
      <c r="T36" s="296"/>
      <c r="U36" s="297" t="n">
        <f aca="false">+U27</f>
        <v>6588688.65</v>
      </c>
      <c r="V36" s="297" t="n">
        <f aca="false">+V27</f>
        <v>6142634.34</v>
      </c>
      <c r="W36" s="344" t="s">
        <v>249</v>
      </c>
      <c r="X36" s="4"/>
      <c r="AB36" s="167" t="s">
        <v>109</v>
      </c>
      <c r="AC36" s="190" t="s">
        <v>110</v>
      </c>
      <c r="AD36" s="187"/>
      <c r="AE36" s="187"/>
      <c r="AF36" s="187"/>
      <c r="AG36" s="187"/>
      <c r="AH36" s="187"/>
      <c r="AI36" s="130" t="n">
        <f aca="false">+'SEP-R'!AM36</f>
        <v>2277409.89</v>
      </c>
      <c r="AJ36" s="294"/>
      <c r="AK36" s="128" t="n">
        <v>361785.8</v>
      </c>
      <c r="AL36" s="130" t="n">
        <f aca="false">+AK36-AJ36</f>
        <v>361785.8</v>
      </c>
      <c r="AM36" s="97" t="n">
        <f aca="false">+AI36+AL36</f>
        <v>2639195.69</v>
      </c>
    </row>
    <row r="37" customFormat="false" ht="13.5" hidden="false" customHeight="false" outlineLevel="0" collapsed="false">
      <c r="C37" s="202" t="s">
        <v>111</v>
      </c>
      <c r="D37" s="203"/>
      <c r="E37" s="204"/>
      <c r="F37" s="205" t="n">
        <f aca="false">+F7+F8+F9+F10+F11+F12+F14+F15+F17+F18+F22+F23+F24+F25+F26</f>
        <v>2534282.91</v>
      </c>
      <c r="G37" s="206" t="n">
        <f aca="false">+G7+G8+G9+G10+G11+G12+G14+G15+G17+G18+G22+G23+G24+G25+G26</f>
        <v>1140693.53058123</v>
      </c>
      <c r="H37" s="2"/>
      <c r="K37" s="205" t="n">
        <f aca="false">+K7+K8+K9+K10+K11+K12+K14+K15+K17+K18+K22+K23+K24+K25+K26+K19</f>
        <v>1175602.79</v>
      </c>
      <c r="L37" s="205" t="n">
        <f aca="false">+L7+L8+L9+L10+L11+L12+L14+L15+L17+L18+L22+L23+L24+L25+L26+L19</f>
        <v>623899.08</v>
      </c>
      <c r="M37" s="2"/>
      <c r="P37" s="76"/>
      <c r="Q37" s="76"/>
      <c r="R37" s="76"/>
      <c r="S37" s="4" t="s">
        <v>247</v>
      </c>
      <c r="T37" s="300"/>
      <c r="U37" s="301" t="n">
        <f aca="false">+U7+U8+U9+U10+U11+U12+U14+U15+U17+U18+U22+U23+U24+U25+U26+U19</f>
        <v>32318976.19</v>
      </c>
      <c r="V37" s="301" t="n">
        <f aca="false">+V7+V8+V9+V10+V11+V12+V14+V15+V17+V18+V22+V23+V24+V25+V26+V19</f>
        <v>15620639.7509868</v>
      </c>
      <c r="W37" s="344"/>
      <c r="X37" s="4"/>
      <c r="AB37" s="167" t="s">
        <v>112</v>
      </c>
      <c r="AC37" s="190" t="s">
        <v>113</v>
      </c>
      <c r="AD37" s="187"/>
      <c r="AE37" s="187"/>
      <c r="AF37" s="187"/>
      <c r="AG37" s="187"/>
      <c r="AH37" s="187"/>
      <c r="AI37" s="130" t="n">
        <f aca="false">+'SEP-R'!AM37</f>
        <v>304753.89</v>
      </c>
      <c r="AJ37" s="294"/>
      <c r="AK37" s="128" t="n">
        <v>53108.72</v>
      </c>
      <c r="AL37" s="130" t="n">
        <f aca="false">+AK37-AJ37</f>
        <v>53108.72</v>
      </c>
      <c r="AM37" s="97" t="n">
        <f aca="false">+AI37+AL37</f>
        <v>357862.61</v>
      </c>
    </row>
    <row r="38" customFormat="false" ht="14.25" hidden="false" customHeight="false" outlineLevel="0" collapsed="false">
      <c r="C38" s="202" t="s">
        <v>114</v>
      </c>
      <c r="D38" s="203"/>
      <c r="E38" s="204"/>
      <c r="F38" s="205" t="n">
        <f aca="false">+AL65</f>
        <v>2549707.45</v>
      </c>
      <c r="G38" s="206" t="n">
        <f aca="false">+AL106</f>
        <v>1441078.08</v>
      </c>
      <c r="H38" s="76"/>
      <c r="L38" s="2" t="n">
        <v>623899.08</v>
      </c>
      <c r="P38" s="76"/>
      <c r="Q38" s="76"/>
      <c r="R38" s="76"/>
      <c r="T38" s="6"/>
      <c r="U38" s="191" t="n">
        <f aca="false">+U34-U36</f>
        <v>-776398.389999999</v>
      </c>
      <c r="V38" s="191" t="n">
        <f aca="false">+V34-V36</f>
        <v>-881178.530000001</v>
      </c>
      <c r="W38" s="346" t="s">
        <v>250</v>
      </c>
      <c r="X38" s="4"/>
      <c r="AB38" s="167" t="s">
        <v>115</v>
      </c>
      <c r="AC38" s="207" t="s">
        <v>116</v>
      </c>
      <c r="AD38" s="208"/>
      <c r="AE38" s="208"/>
      <c r="AF38" s="208"/>
      <c r="AG38" s="208"/>
      <c r="AH38" s="208"/>
      <c r="AI38" s="210" t="n">
        <f aca="false">+'SEP-R'!AM38</f>
        <v>81329.11</v>
      </c>
      <c r="AJ38" s="302"/>
      <c r="AK38" s="209" t="n">
        <v>8727.63</v>
      </c>
      <c r="AL38" s="210" t="n">
        <f aca="false">+AK38-AJ38</f>
        <v>8727.63</v>
      </c>
      <c r="AM38" s="97" t="n">
        <f aca="false">+AI38+AL38</f>
        <v>90056.74</v>
      </c>
    </row>
    <row r="39" customFormat="false" ht="12.75" hidden="false" customHeight="false" outlineLevel="0" collapsed="false">
      <c r="C39" s="211"/>
      <c r="D39" s="212"/>
      <c r="E39" s="204"/>
      <c r="F39" s="205"/>
      <c r="G39" s="206"/>
      <c r="L39" s="2" t="n">
        <f aca="false">+L37-L38</f>
        <v>0</v>
      </c>
      <c r="P39" s="76"/>
      <c r="Q39" s="76"/>
      <c r="R39" s="76"/>
      <c r="T39" s="6"/>
      <c r="U39" s="76" t="n">
        <f aca="false">+U35-U37</f>
        <v>-3589726.11999999</v>
      </c>
      <c r="V39" s="76" t="n">
        <f aca="false">+V35-V37</f>
        <v>-567043.890986772</v>
      </c>
      <c r="W39" s="303" t="n">
        <f aca="false">+U39-V39</f>
        <v>-3022682.22901322</v>
      </c>
      <c r="X39" s="4"/>
      <c r="AB39" s="175" t="s">
        <v>117</v>
      </c>
      <c r="AC39" s="213" t="s">
        <v>118</v>
      </c>
      <c r="AD39" s="213"/>
      <c r="AE39" s="213"/>
      <c r="AF39" s="213"/>
      <c r="AG39" s="213"/>
      <c r="AH39" s="213"/>
      <c r="AI39" s="334" t="n">
        <f aca="false">+'SEP-R'!AM39</f>
        <v>6830653.16</v>
      </c>
      <c r="AJ39" s="304" t="n">
        <f aca="false">SUM(AJ40:AJ43)</f>
        <v>16433.12</v>
      </c>
      <c r="AK39" s="214" t="n">
        <f aca="false">SUM(AK40:AK43)</f>
        <v>827185.01</v>
      </c>
      <c r="AL39" s="256" t="n">
        <f aca="false">SUM(AL40:AL43)</f>
        <v>810751.89</v>
      </c>
      <c r="AM39" s="244" t="n">
        <f aca="false">+AI39+AL39</f>
        <v>7641405.05</v>
      </c>
      <c r="AN39" s="215"/>
      <c r="AO39" s="216"/>
      <c r="AP39" s="217" t="s">
        <v>60</v>
      </c>
      <c r="AQ39" s="218"/>
    </row>
    <row r="40" customFormat="false" ht="12.75" hidden="false" customHeight="true" outlineLevel="0" collapsed="false">
      <c r="B40" s="172"/>
      <c r="C40" s="219" t="s">
        <v>119</v>
      </c>
      <c r="D40" s="220" t="s">
        <v>120</v>
      </c>
      <c r="E40" s="204"/>
      <c r="F40" s="205" t="n">
        <f aca="false">+F37-F38</f>
        <v>-15424.5399999996</v>
      </c>
      <c r="G40" s="206" t="n">
        <f aca="false">+G38-G37</f>
        <v>300384.549418769</v>
      </c>
      <c r="H40" s="303" t="n">
        <f aca="false">+F40+G40</f>
        <v>284960.009418769</v>
      </c>
      <c r="I40" s="221" t="s">
        <v>121</v>
      </c>
      <c r="J40" s="73"/>
      <c r="M40" s="76"/>
      <c r="N40" s="189"/>
      <c r="P40" s="351" t="s">
        <v>251</v>
      </c>
      <c r="Q40" s="351"/>
      <c r="R40" s="303" t="n">
        <f aca="false">+ENE!H40+FEB!H40+MAR!H40+ABR!H40+MAY!H40+JUN!H40+JUL!H40+AGO!H40+OCT!H40</f>
        <v>1223029.04980825</v>
      </c>
      <c r="S40" s="189"/>
      <c r="T40" s="6"/>
      <c r="U40" s="76"/>
      <c r="V40" s="76"/>
      <c r="W40" s="76"/>
      <c r="X40" s="189"/>
      <c r="AB40" s="167" t="s">
        <v>122</v>
      </c>
      <c r="AC40" s="0" t="s">
        <v>123</v>
      </c>
      <c r="AI40" s="335" t="n">
        <f aca="false">+'SEP-R'!AM40</f>
        <v>2318482.37</v>
      </c>
      <c r="AJ40" s="305" t="n">
        <v>10349.84</v>
      </c>
      <c r="AK40" s="2" t="n">
        <v>349075.63</v>
      </c>
      <c r="AL40" s="306" t="n">
        <f aca="false">+AK40-AJ40</f>
        <v>338725.79</v>
      </c>
      <c r="AM40" s="97" t="n">
        <f aca="false">+AI40+AL40</f>
        <v>2657208.16</v>
      </c>
      <c r="AN40" s="222" t="n">
        <f aca="false">+AE13</f>
        <v>334928.12</v>
      </c>
      <c r="AO40" s="76" t="n">
        <f aca="false">+AL40-AN40</f>
        <v>3797.66999999998</v>
      </c>
      <c r="AP40" s="223"/>
      <c r="AQ40" s="224"/>
    </row>
    <row r="41" customFormat="false" ht="13.5" hidden="false" customHeight="false" outlineLevel="0" collapsed="false">
      <c r="C41" s="211"/>
      <c r="D41" s="212"/>
      <c r="E41" s="204"/>
      <c r="F41" s="205"/>
      <c r="G41" s="225"/>
      <c r="H41" s="80"/>
      <c r="P41" s="351"/>
      <c r="Q41" s="351"/>
      <c r="R41" s="76"/>
      <c r="T41" s="6"/>
      <c r="U41" s="76"/>
      <c r="V41" s="76"/>
      <c r="W41" s="76"/>
      <c r="X41" s="4"/>
      <c r="AB41" s="167" t="s">
        <v>124</v>
      </c>
      <c r="AC41" s="0" t="s">
        <v>125</v>
      </c>
      <c r="AI41" s="335" t="n">
        <f aca="false">+'SEP-R'!AM41</f>
        <v>3417609.23</v>
      </c>
      <c r="AJ41" s="305" t="n">
        <v>2767</v>
      </c>
      <c r="AK41" s="2" t="n">
        <v>343700.62</v>
      </c>
      <c r="AL41" s="306" t="n">
        <f aca="false">+AK41-AJ41</f>
        <v>340933.62</v>
      </c>
      <c r="AM41" s="97" t="n">
        <f aca="false">+AI41+AL41</f>
        <v>3758542.85</v>
      </c>
      <c r="AN41" s="222" t="n">
        <f aca="false">+AG13</f>
        <v>340933.62</v>
      </c>
      <c r="AO41" s="76" t="n">
        <f aca="false">+AL41-AN41</f>
        <v>0</v>
      </c>
      <c r="AP41" s="223"/>
      <c r="AQ41" s="224"/>
    </row>
    <row r="42" customFormat="false" ht="13.5" hidden="false" customHeight="false" outlineLevel="0" collapsed="false">
      <c r="B42" s="172"/>
      <c r="C42" s="226"/>
      <c r="D42" s="227"/>
      <c r="E42" s="228"/>
      <c r="F42" s="229"/>
      <c r="G42" s="230"/>
      <c r="H42" s="2" t="n">
        <f aca="false">+AN104</f>
        <v>252097.2</v>
      </c>
      <c r="I42" s="231" t="s">
        <v>126</v>
      </c>
      <c r="P42" s="76"/>
      <c r="Q42" s="76"/>
      <c r="R42" s="76" t="n">
        <f aca="false">+W39+R40</f>
        <v>-1799653.17920497</v>
      </c>
      <c r="T42" s="6"/>
      <c r="U42" s="76"/>
      <c r="V42" s="76"/>
      <c r="W42" s="76"/>
      <c r="X42" s="4"/>
      <c r="AB42" s="167" t="s">
        <v>127</v>
      </c>
      <c r="AC42" s="0" t="s">
        <v>128</v>
      </c>
      <c r="AI42" s="335" t="n">
        <f aca="false">+'SEP-R'!AM42</f>
        <v>764581.65</v>
      </c>
      <c r="AJ42" s="305" t="n">
        <v>3189.08</v>
      </c>
      <c r="AK42" s="2" t="n">
        <v>118277.51</v>
      </c>
      <c r="AL42" s="306" t="n">
        <f aca="false">+AK42-AJ42</f>
        <v>115088.43</v>
      </c>
      <c r="AM42" s="97" t="n">
        <f aca="false">+AI42+AL42</f>
        <v>879670.08</v>
      </c>
      <c r="AN42" s="222" t="n">
        <f aca="false">+AI13</f>
        <v>115203.52</v>
      </c>
      <c r="AO42" s="76" t="n">
        <f aca="false">+AL42-AN42</f>
        <v>-115.090000000011</v>
      </c>
      <c r="AP42" s="223"/>
      <c r="AQ42" s="224"/>
    </row>
    <row r="43" customFormat="false" ht="12.75" hidden="false" customHeight="false" outlineLevel="0" collapsed="false">
      <c r="H43" s="89" t="n">
        <f aca="false">+AL98</f>
        <v>63825.91</v>
      </c>
      <c r="I43" s="231" t="s">
        <v>129</v>
      </c>
      <c r="K43" s="85" t="s">
        <v>130</v>
      </c>
      <c r="U43" s="76"/>
      <c r="AB43" s="167" t="s">
        <v>131</v>
      </c>
      <c r="AC43" s="0" t="s">
        <v>132</v>
      </c>
      <c r="AI43" s="335" t="n">
        <f aca="false">+'SEP-R'!AM43</f>
        <v>329979.91</v>
      </c>
      <c r="AJ43" s="305" t="n">
        <v>127.2</v>
      </c>
      <c r="AK43" s="2" t="n">
        <v>16131.25</v>
      </c>
      <c r="AL43" s="306" t="n">
        <f aca="false">+AK43-AJ43</f>
        <v>16004.05</v>
      </c>
      <c r="AM43" s="97" t="n">
        <f aca="false">+AI43+AL43</f>
        <v>345983.96</v>
      </c>
      <c r="AN43" s="233" t="n">
        <f aca="false">+AJ13</f>
        <v>16004.05</v>
      </c>
      <c r="AO43" s="76" t="n">
        <f aca="false">+AL43-AN43</f>
        <v>0</v>
      </c>
      <c r="AP43" s="223"/>
      <c r="AQ43" s="234" t="n">
        <f aca="false">SUM(AO40:AO43)</f>
        <v>3682.57999999997</v>
      </c>
    </row>
    <row r="44" customFormat="false" ht="12.75" hidden="false" customHeight="false" outlineLevel="0" collapsed="false">
      <c r="H44" s="235" t="n">
        <f aca="false">-15648.04+11720.44</f>
        <v>-3927.6</v>
      </c>
      <c r="I44" s="231" t="s">
        <v>133</v>
      </c>
      <c r="K44" s="85" t="s">
        <v>130</v>
      </c>
      <c r="U44" s="76"/>
      <c r="AB44" s="175" t="s">
        <v>134</v>
      </c>
      <c r="AC44" s="213" t="s">
        <v>135</v>
      </c>
      <c r="AD44" s="213"/>
      <c r="AE44" s="213"/>
      <c r="AF44" s="213"/>
      <c r="AG44" s="213"/>
      <c r="AH44" s="213"/>
      <c r="AI44" s="334" t="n">
        <f aca="false">+'SEP-R'!AM44</f>
        <v>1437403.22</v>
      </c>
      <c r="AJ44" s="304" t="n">
        <f aca="false">SUM(AJ45:AJ48)</f>
        <v>0</v>
      </c>
      <c r="AK44" s="214" t="n">
        <f aca="false">SUM(AK45:AK48)</f>
        <v>209788.24</v>
      </c>
      <c r="AL44" s="256" t="n">
        <f aca="false">SUM(AL45:AL48)</f>
        <v>209788.24</v>
      </c>
      <c r="AM44" s="244" t="n">
        <f aca="false">+AI44+AL44</f>
        <v>1647191.46</v>
      </c>
      <c r="AN44" s="236"/>
      <c r="AO44" s="3"/>
      <c r="AP44" s="223" t="s">
        <v>136</v>
      </c>
      <c r="AQ44" s="224"/>
    </row>
    <row r="45" customFormat="false" ht="12.75" hidden="false" customHeight="false" outlineLevel="0" collapsed="false">
      <c r="H45" s="303" t="n">
        <f aca="false">SUM(H42:H44)</f>
        <v>311995.51</v>
      </c>
      <c r="L45" s="2" t="s">
        <v>253</v>
      </c>
      <c r="AB45" s="167" t="s">
        <v>137</v>
      </c>
      <c r="AC45" s="0" t="s">
        <v>138</v>
      </c>
      <c r="AI45" s="335" t="n">
        <f aca="false">+'SEP-R'!AM45</f>
        <v>157010.08</v>
      </c>
      <c r="AJ45" s="305"/>
      <c r="AK45" s="2" t="n">
        <v>16580</v>
      </c>
      <c r="AL45" s="306" t="n">
        <f aca="false">+AK45-AJ45</f>
        <v>16580</v>
      </c>
      <c r="AM45" s="97" t="n">
        <f aca="false">+AI45+AL45</f>
        <v>173590.08</v>
      </c>
      <c r="AN45" s="222" t="n">
        <f aca="false">+AE12+AE9</f>
        <v>16580</v>
      </c>
      <c r="AO45" s="76" t="n">
        <f aca="false">+AL45-AN45</f>
        <v>0</v>
      </c>
      <c r="AP45" s="223"/>
      <c r="AQ45" s="224"/>
    </row>
    <row r="46" customFormat="false" ht="12.75" hidden="false" customHeight="false" outlineLevel="0" collapsed="false">
      <c r="G46" s="2"/>
      <c r="H46" s="89" t="n">
        <f aca="false">+H40-H45</f>
        <v>-27035.500581231</v>
      </c>
      <c r="AB46" s="167" t="s">
        <v>139</v>
      </c>
      <c r="AC46" s="0" t="s">
        <v>140</v>
      </c>
      <c r="AI46" s="335" t="n">
        <f aca="false">+'SEP-R'!AM46</f>
        <v>1262060.47</v>
      </c>
      <c r="AJ46" s="305"/>
      <c r="AK46" s="2" t="n">
        <v>193208.24</v>
      </c>
      <c r="AL46" s="306" t="n">
        <f aca="false">+AK46-AJ46</f>
        <v>193208.24</v>
      </c>
      <c r="AM46" s="97" t="n">
        <f aca="false">+AI46+AL46</f>
        <v>1455268.71</v>
      </c>
      <c r="AN46" s="222" t="n">
        <f aca="false">+AG9+AG12</f>
        <v>193208.24</v>
      </c>
      <c r="AO46" s="76" t="n">
        <f aca="false">+AL46-AN46</f>
        <v>0</v>
      </c>
      <c r="AP46" s="223"/>
      <c r="AQ46" s="224"/>
    </row>
    <row r="47" customFormat="false" ht="12.75" hidden="false" customHeight="false" outlineLevel="0" collapsed="false">
      <c r="H47" s="76"/>
      <c r="AB47" s="167" t="s">
        <v>141</v>
      </c>
      <c r="AC47" s="0" t="s">
        <v>142</v>
      </c>
      <c r="AI47" s="335" t="n">
        <f aca="false">+'SEP-R'!AM47</f>
        <v>5418.77</v>
      </c>
      <c r="AJ47" s="305"/>
      <c r="AK47" s="2"/>
      <c r="AL47" s="306" t="n">
        <f aca="false">+AK47-AJ47</f>
        <v>0</v>
      </c>
      <c r="AM47" s="97" t="n">
        <f aca="false">+AI47+AL47</f>
        <v>5418.77</v>
      </c>
      <c r="AN47" s="222" t="n">
        <f aca="false">+AI12</f>
        <v>0</v>
      </c>
      <c r="AO47" s="76" t="n">
        <f aca="false">+AL47-AN47</f>
        <v>0</v>
      </c>
      <c r="AP47" s="223"/>
      <c r="AQ47" s="224"/>
    </row>
    <row r="48" customFormat="false" ht="12.75" hidden="false" customHeight="false" outlineLevel="0" collapsed="false">
      <c r="AB48" s="167" t="s">
        <v>143</v>
      </c>
      <c r="AC48" s="0" t="s">
        <v>144</v>
      </c>
      <c r="AI48" s="335" t="n">
        <f aca="false">+'SEP-R'!AM48</f>
        <v>12913.9</v>
      </c>
      <c r="AJ48" s="305"/>
      <c r="AK48" s="2"/>
      <c r="AL48" s="306" t="n">
        <f aca="false">+AK48-AJ48</f>
        <v>0</v>
      </c>
      <c r="AM48" s="97" t="n">
        <f aca="false">+AI48+AL48</f>
        <v>12913.9</v>
      </c>
      <c r="AN48" s="222" t="n">
        <f aca="false">+AJ12</f>
        <v>0</v>
      </c>
      <c r="AO48" s="76" t="n">
        <f aca="false">+AL48-AN48</f>
        <v>0</v>
      </c>
      <c r="AP48" s="223"/>
      <c r="AQ48" s="238" t="n">
        <f aca="false">SUM(AO45:AO48)</f>
        <v>0</v>
      </c>
    </row>
    <row r="49" customFormat="false" ht="12.75" hidden="false" customHeight="false" outlineLevel="0" collapsed="false">
      <c r="AB49" s="175" t="s">
        <v>145</v>
      </c>
      <c r="AC49" s="213" t="s">
        <v>146</v>
      </c>
      <c r="AD49" s="213"/>
      <c r="AE49" s="213"/>
      <c r="AF49" s="213"/>
      <c r="AG49" s="213"/>
      <c r="AH49" s="213"/>
      <c r="AI49" s="334" t="n">
        <f aca="false">+'SEP-R'!AM49</f>
        <v>548269.79</v>
      </c>
      <c r="AJ49" s="304" t="n">
        <f aca="false">SUM(AJ50:AJ53)</f>
        <v>0</v>
      </c>
      <c r="AK49" s="214" t="n">
        <f aca="false">SUM(AK50:AK53)</f>
        <v>76416.64</v>
      </c>
      <c r="AL49" s="256" t="n">
        <f aca="false">SUM(AL50:AL53)</f>
        <v>76416.64</v>
      </c>
      <c r="AM49" s="244" t="n">
        <f aca="false">+AI49+AL49</f>
        <v>624686.43</v>
      </c>
      <c r="AN49" s="236"/>
      <c r="AO49" s="3"/>
      <c r="AP49" s="223" t="s">
        <v>147</v>
      </c>
      <c r="AQ49" s="224"/>
    </row>
    <row r="50" customFormat="false" ht="12.75" hidden="false" customHeight="false" outlineLevel="0" collapsed="false">
      <c r="G50" s="76"/>
      <c r="H50" s="2"/>
      <c r="AB50" s="167" t="s">
        <v>148</v>
      </c>
      <c r="AC50" s="0" t="s">
        <v>149</v>
      </c>
      <c r="AI50" s="335" t="n">
        <f aca="false">+'SEP-R'!AM50</f>
        <v>236137.25</v>
      </c>
      <c r="AJ50" s="305"/>
      <c r="AK50" s="2" t="n">
        <v>38176.29</v>
      </c>
      <c r="AL50" s="306" t="n">
        <f aca="false">+AK50-AJ50</f>
        <v>38176.29</v>
      </c>
      <c r="AM50" s="97" t="n">
        <f aca="false">+AI50+AL50</f>
        <v>274313.54</v>
      </c>
      <c r="AN50" s="222" t="n">
        <f aca="false">+AE14+AE10</f>
        <v>38176.29</v>
      </c>
      <c r="AO50" s="76" t="n">
        <f aca="false">+AL50-AN50</f>
        <v>0</v>
      </c>
      <c r="AP50" s="223"/>
      <c r="AQ50" s="224"/>
    </row>
    <row r="51" customFormat="false" ht="12.75" hidden="false" customHeight="false" outlineLevel="0" collapsed="false">
      <c r="H51" s="2"/>
      <c r="AB51" s="167" t="s">
        <v>150</v>
      </c>
      <c r="AC51" s="0" t="s">
        <v>151</v>
      </c>
      <c r="AI51" s="335" t="n">
        <f aca="false">+'SEP-R'!AM51</f>
        <v>139919.61</v>
      </c>
      <c r="AJ51" s="305"/>
      <c r="AK51" s="2" t="n">
        <v>20787.2</v>
      </c>
      <c r="AL51" s="306" t="n">
        <f aca="false">+AK51-AJ51</f>
        <v>20787.2</v>
      </c>
      <c r="AM51" s="97" t="n">
        <f aca="false">+AI51+AL51</f>
        <v>160706.81</v>
      </c>
      <c r="AN51" s="222" t="n">
        <f aca="false">+AG14+AG10</f>
        <v>20787.2</v>
      </c>
      <c r="AO51" s="76" t="n">
        <f aca="false">+AL51-AN51</f>
        <v>0</v>
      </c>
      <c r="AP51" s="223"/>
      <c r="AQ51" s="224"/>
    </row>
    <row r="52" customFormat="false" ht="12.75" hidden="false" customHeight="false" outlineLevel="0" collapsed="false">
      <c r="G52" s="76"/>
      <c r="AB52" s="167" t="s">
        <v>152</v>
      </c>
      <c r="AC52" s="0" t="s">
        <v>153</v>
      </c>
      <c r="AI52" s="335" t="n">
        <f aca="false">+'SEP-R'!AM52</f>
        <v>167376.69</v>
      </c>
      <c r="AJ52" s="305"/>
      <c r="AK52" s="2" t="n">
        <v>17262.35</v>
      </c>
      <c r="AL52" s="306" t="n">
        <f aca="false">+AK52-AJ52</f>
        <v>17262.35</v>
      </c>
      <c r="AM52" s="97" t="n">
        <f aca="false">+AI52+AL52</f>
        <v>184639.04</v>
      </c>
      <c r="AN52" s="222" t="n">
        <f aca="false">+AI14+AI10</f>
        <v>17262.35</v>
      </c>
      <c r="AO52" s="76" t="n">
        <f aca="false">+AL52-AN52</f>
        <v>0</v>
      </c>
      <c r="AP52" s="223"/>
      <c r="AQ52" s="224"/>
    </row>
    <row r="53" customFormat="false" ht="12.75" hidden="false" customHeight="false" outlineLevel="0" collapsed="false">
      <c r="H53" s="76"/>
      <c r="AB53" s="167" t="s">
        <v>154</v>
      </c>
      <c r="AC53" s="0" t="s">
        <v>155</v>
      </c>
      <c r="AI53" s="335" t="n">
        <f aca="false">+'SEP-R'!AM53</f>
        <v>4836.24</v>
      </c>
      <c r="AJ53" s="305"/>
      <c r="AK53" s="2" t="n">
        <v>190.8</v>
      </c>
      <c r="AL53" s="306" t="n">
        <f aca="false">+AK53-AJ53</f>
        <v>190.8</v>
      </c>
      <c r="AM53" s="97" t="n">
        <f aca="false">+AI53+AL53</f>
        <v>5027.04</v>
      </c>
      <c r="AN53" s="222" t="n">
        <f aca="false">+AJ14+AJ10</f>
        <v>190.8</v>
      </c>
      <c r="AO53" s="76" t="n">
        <f aca="false">+AL53-AN53</f>
        <v>0</v>
      </c>
      <c r="AP53" s="223"/>
      <c r="AQ53" s="238" t="n">
        <f aca="false">SUM(AO50:AO53)</f>
        <v>0</v>
      </c>
    </row>
    <row r="54" customFormat="false" ht="12.75" hidden="false" customHeight="false" outlineLevel="0" collapsed="false">
      <c r="AB54" s="175" t="s">
        <v>156</v>
      </c>
      <c r="AC54" s="213" t="s">
        <v>157</v>
      </c>
      <c r="AD54" s="213"/>
      <c r="AE54" s="213"/>
      <c r="AF54" s="213"/>
      <c r="AG54" s="213"/>
      <c r="AH54" s="213"/>
      <c r="AI54" s="334" t="n">
        <f aca="false">+'SEP-R'!AM54</f>
        <v>523317.44</v>
      </c>
      <c r="AJ54" s="304" t="n">
        <f aca="false">SUM(AJ55:AJ58)</f>
        <v>0</v>
      </c>
      <c r="AK54" s="214" t="n">
        <f aca="false">SUM(AK55:AK58)</f>
        <v>63920.53</v>
      </c>
      <c r="AL54" s="256" t="n">
        <f aca="false">SUM(AL55:AL58)</f>
        <v>63920.53</v>
      </c>
      <c r="AM54" s="244" t="n">
        <f aca="false">+AI54+AL54</f>
        <v>587237.97</v>
      </c>
      <c r="AN54" s="236"/>
      <c r="AO54" s="3"/>
      <c r="AP54" s="223" t="s">
        <v>54</v>
      </c>
      <c r="AQ54" s="224"/>
    </row>
    <row r="55" customFormat="false" ht="12.75" hidden="false" customHeight="false" outlineLevel="0" collapsed="false">
      <c r="AB55" s="167" t="s">
        <v>158</v>
      </c>
      <c r="AC55" s="0" t="s">
        <v>159</v>
      </c>
      <c r="AI55" s="335" t="n">
        <f aca="false">+'SEP-R'!AM55</f>
        <v>316846.88</v>
      </c>
      <c r="AJ55" s="305"/>
      <c r="AK55" s="2" t="n">
        <v>41410.71</v>
      </c>
      <c r="AL55" s="306" t="n">
        <f aca="false">+AK55-AJ55</f>
        <v>41410.71</v>
      </c>
      <c r="AM55" s="97" t="n">
        <f aca="false">+AI55+AL55</f>
        <v>358257.59</v>
      </c>
      <c r="AN55" s="222" t="n">
        <f aca="false">+AE15</f>
        <v>41410.71</v>
      </c>
      <c r="AO55" s="76" t="n">
        <f aca="false">+AL55-AN55</f>
        <v>0</v>
      </c>
      <c r="AP55" s="223"/>
      <c r="AQ55" s="224"/>
    </row>
    <row r="56" customFormat="false" ht="12.75" hidden="false" customHeight="false" outlineLevel="0" collapsed="false">
      <c r="AB56" s="167" t="s">
        <v>160</v>
      </c>
      <c r="AC56" s="0" t="s">
        <v>161</v>
      </c>
      <c r="AI56" s="335" t="n">
        <f aca="false">+'SEP-R'!AM56</f>
        <v>143970.63</v>
      </c>
      <c r="AJ56" s="305"/>
      <c r="AK56" s="2" t="n">
        <v>15648.04</v>
      </c>
      <c r="AL56" s="306" t="n">
        <f aca="false">+AK56-AJ56</f>
        <v>15648.04</v>
      </c>
      <c r="AM56" s="97" t="n">
        <f aca="false">+AI56+AL56</f>
        <v>159618.67</v>
      </c>
      <c r="AN56" s="222" t="n">
        <f aca="false">+AG15</f>
        <v>15526.85</v>
      </c>
      <c r="AO56" s="76" t="n">
        <f aca="false">+AL56-AN56</f>
        <v>121.190000000001</v>
      </c>
      <c r="AP56" s="223"/>
      <c r="AQ56" s="224"/>
    </row>
    <row r="57" customFormat="false" ht="12.75" hidden="false" customHeight="false" outlineLevel="0" collapsed="false">
      <c r="AB57" s="167" t="s">
        <v>162</v>
      </c>
      <c r="AC57" s="0" t="s">
        <v>163</v>
      </c>
      <c r="AI57" s="335" t="n">
        <f aca="false">+'SEP-R'!AM57</f>
        <v>24136.33</v>
      </c>
      <c r="AJ57" s="305"/>
      <c r="AK57" s="2" t="n">
        <v>2473.08</v>
      </c>
      <c r="AL57" s="306" t="n">
        <f aca="false">+AK57-AJ57</f>
        <v>2473.08</v>
      </c>
      <c r="AM57" s="97" t="n">
        <f aca="false">+AI57+AL57</f>
        <v>26609.41</v>
      </c>
      <c r="AN57" s="222" t="n">
        <f aca="false">+AI15</f>
        <v>2473.08</v>
      </c>
      <c r="AO57" s="76" t="n">
        <f aca="false">+AL57-AN57</f>
        <v>0</v>
      </c>
      <c r="AP57" s="223"/>
      <c r="AQ57" s="224"/>
    </row>
    <row r="58" customFormat="false" ht="12.75" hidden="false" customHeight="false" outlineLevel="0" collapsed="false">
      <c r="AB58" s="167" t="s">
        <v>164</v>
      </c>
      <c r="AC58" s="0" t="s">
        <v>165</v>
      </c>
      <c r="AI58" s="335" t="n">
        <f aca="false">+'SEP-R'!AM58</f>
        <v>38363.6</v>
      </c>
      <c r="AJ58" s="305"/>
      <c r="AK58" s="2" t="n">
        <v>4388.7</v>
      </c>
      <c r="AL58" s="306" t="n">
        <f aca="false">+AK58-AJ58</f>
        <v>4388.7</v>
      </c>
      <c r="AM58" s="97" t="n">
        <f aca="false">+AI58+AL58</f>
        <v>42752.3</v>
      </c>
      <c r="AN58" s="222" t="n">
        <f aca="false">+AJ15</f>
        <v>4388.4</v>
      </c>
      <c r="AO58" s="76" t="n">
        <f aca="false">+AL58-AN58</f>
        <v>0.300000000000182</v>
      </c>
      <c r="AP58" s="223"/>
      <c r="AQ58" s="238" t="n">
        <f aca="false">SUM(AO55:AO58)</f>
        <v>121.490000000001</v>
      </c>
    </row>
    <row r="59" customFormat="false" ht="12.75" hidden="false" customHeight="false" outlineLevel="0" collapsed="false">
      <c r="AB59" s="175" t="s">
        <v>166</v>
      </c>
      <c r="AC59" s="213" t="s">
        <v>167</v>
      </c>
      <c r="AD59" s="213"/>
      <c r="AE59" s="213"/>
      <c r="AF59" s="213"/>
      <c r="AG59" s="213"/>
      <c r="AH59" s="213"/>
      <c r="AI59" s="334" t="n">
        <f aca="false">+'SEP-R'!AM59</f>
        <v>0</v>
      </c>
      <c r="AJ59" s="304" t="n">
        <f aca="false">SUM(AJ60:AJ61)</f>
        <v>0</v>
      </c>
      <c r="AK59" s="214" t="n">
        <f aca="false">SUM(AK60:AK61)</f>
        <v>0</v>
      </c>
      <c r="AL59" s="256" t="n">
        <f aca="false">SUM(AL60:AL61)</f>
        <v>0</v>
      </c>
      <c r="AM59" s="97" t="n">
        <f aca="false">+AI59+AL59</f>
        <v>0</v>
      </c>
      <c r="AN59" s="236"/>
      <c r="AO59" s="3"/>
      <c r="AP59" s="223" t="s">
        <v>69</v>
      </c>
      <c r="AQ59" s="224"/>
    </row>
    <row r="60" customFormat="false" ht="12.75" hidden="false" customHeight="false" outlineLevel="0" collapsed="false">
      <c r="AB60" s="167" t="s">
        <v>168</v>
      </c>
      <c r="AC60" s="0" t="s">
        <v>169</v>
      </c>
      <c r="AI60" s="334" t="n">
        <f aca="false">+'SEP-R'!AM60</f>
        <v>0</v>
      </c>
      <c r="AJ60" s="305"/>
      <c r="AK60" s="2"/>
      <c r="AL60" s="306" t="n">
        <f aca="false">+AK60-AJ60</f>
        <v>0</v>
      </c>
      <c r="AM60" s="97" t="n">
        <f aca="false">+AI60+AL60</f>
        <v>0</v>
      </c>
      <c r="AN60" s="222" t="n">
        <f aca="false">+AG16</f>
        <v>0</v>
      </c>
      <c r="AO60" s="76" t="n">
        <f aca="false">+AL60-AN60</f>
        <v>0</v>
      </c>
      <c r="AP60" s="223"/>
      <c r="AQ60" s="224"/>
    </row>
    <row r="61" customFormat="false" ht="12.75" hidden="false" customHeight="false" outlineLevel="0" collapsed="false">
      <c r="AB61" s="167" t="s">
        <v>170</v>
      </c>
      <c r="AC61" s="0" t="s">
        <v>171</v>
      </c>
      <c r="AI61" s="334" t="n">
        <f aca="false">+'SEP-R'!AM61</f>
        <v>0</v>
      </c>
      <c r="AJ61" s="305"/>
      <c r="AK61" s="2"/>
      <c r="AL61" s="306" t="n">
        <f aca="false">+AK61-AJ61</f>
        <v>0</v>
      </c>
      <c r="AM61" s="97" t="n">
        <f aca="false">+AI61+AL61</f>
        <v>0</v>
      </c>
      <c r="AN61" s="222" t="n">
        <f aca="false">+AI16</f>
        <v>0</v>
      </c>
      <c r="AO61" s="76" t="n">
        <f aca="false">+AL61-AN61</f>
        <v>0</v>
      </c>
      <c r="AP61" s="223"/>
      <c r="AQ61" s="238" t="n">
        <f aca="false">SUM(AO60:AO61)</f>
        <v>0</v>
      </c>
    </row>
    <row r="62" customFormat="false" ht="12.75" hidden="false" customHeight="false" outlineLevel="0" collapsed="false">
      <c r="AB62" s="175" t="s">
        <v>172</v>
      </c>
      <c r="AC62" s="213" t="s">
        <v>173</v>
      </c>
      <c r="AD62" s="213"/>
      <c r="AE62" s="213"/>
      <c r="AF62" s="213"/>
      <c r="AG62" s="213"/>
      <c r="AH62" s="213"/>
      <c r="AI62" s="334" t="n">
        <f aca="false">+'SEP-R'!AM62</f>
        <v>0</v>
      </c>
      <c r="AJ62" s="304" t="n">
        <f aca="false">SUM(AJ63)</f>
        <v>0</v>
      </c>
      <c r="AK62" s="214" t="n">
        <f aca="false">SUM(AK63)</f>
        <v>0</v>
      </c>
      <c r="AL62" s="256" t="n">
        <f aca="false">SUM(AL63)</f>
        <v>0</v>
      </c>
      <c r="AM62" s="97" t="n">
        <f aca="false">+AI62+AL62</f>
        <v>0</v>
      </c>
      <c r="AN62" s="236"/>
      <c r="AO62" s="3"/>
      <c r="AP62" s="223"/>
      <c r="AQ62" s="224"/>
    </row>
    <row r="63" customFormat="false" ht="12.75" hidden="false" customHeight="false" outlineLevel="0" collapsed="false">
      <c r="AB63" s="167" t="s">
        <v>174</v>
      </c>
      <c r="AC63" s="0" t="s">
        <v>175</v>
      </c>
      <c r="AI63" s="334" t="n">
        <f aca="false">+'SEP-R'!AM63</f>
        <v>0</v>
      </c>
      <c r="AJ63" s="305"/>
      <c r="AK63" s="2"/>
      <c r="AL63" s="306" t="n">
        <f aca="false">+AK63-AJ63</f>
        <v>0</v>
      </c>
      <c r="AM63" s="97" t="n">
        <f aca="false">+AI63+AL63</f>
        <v>0</v>
      </c>
      <c r="AN63" s="239"/>
      <c r="AO63" s="240"/>
      <c r="AP63" s="241"/>
      <c r="AQ63" s="242"/>
    </row>
    <row r="64" customFormat="false" ht="12.75" hidden="false" customHeight="false" outlineLevel="0" collapsed="false">
      <c r="AI64" s="112"/>
      <c r="AJ64" s="253"/>
      <c r="AK64" s="3"/>
      <c r="AL64" s="307"/>
    </row>
    <row r="65" customFormat="false" ht="13.5" hidden="false" customHeight="false" outlineLevel="0" collapsed="false">
      <c r="AC65" s="243" t="s">
        <v>176</v>
      </c>
      <c r="AI65" s="244" t="n">
        <f aca="false">+AI30+AI34+AI39+AI44+AI49+AI54+AI59+AI62</f>
        <v>19285754.15</v>
      </c>
      <c r="AJ65" s="308" t="n">
        <f aca="false">+AJ30+AJ34+AJ39+AJ44+AJ49+AJ54+AJ59+AJ62</f>
        <v>16433.12</v>
      </c>
      <c r="AK65" s="309" t="n">
        <f aca="false">+AK30+AK34+AK39+AK44+AK49+AK54+AK59+AK62</f>
        <v>2566140.57</v>
      </c>
      <c r="AL65" s="310" t="n">
        <f aca="false">+AL30+AL34+AL39+AL44+AL49+AL54+AL59+AL62</f>
        <v>2549707.45</v>
      </c>
      <c r="AM65" s="244" t="n">
        <f aca="false">+AM30+AM34+AM39+AM44+AM49+AM54+AM59+AM62</f>
        <v>21835461.6</v>
      </c>
    </row>
    <row r="67" customFormat="false" ht="12.75" hidden="false" customHeight="false" outlineLevel="0" collapsed="false">
      <c r="AL67" s="188" t="n">
        <f aca="false">+AK21-AL65</f>
        <v>-121.490000000224</v>
      </c>
    </row>
    <row r="68" customFormat="false" ht="12.75" hidden="false" customHeight="false" outlineLevel="0" collapsed="false">
      <c r="AE68" s="245" t="n">
        <f aca="false">+AL73+AL76</f>
        <v>108339.06</v>
      </c>
      <c r="AF68" s="243"/>
      <c r="AG68" s="246" t="n">
        <f aca="false">+AL74+AL77</f>
        <v>357368.64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245</v>
      </c>
    </row>
    <row r="71" customFormat="false" ht="14.25" hidden="false" customHeight="false" outlineLevel="0" collapsed="false">
      <c r="AB71" s="167" t="n">
        <v>683</v>
      </c>
      <c r="AC71" s="0" t="s">
        <v>177</v>
      </c>
    </row>
    <row r="72" customFormat="false" ht="12.75" hidden="false" customHeight="false" outlineLevel="0" collapsed="false">
      <c r="AB72" s="175" t="s">
        <v>178</v>
      </c>
      <c r="AC72" s="247" t="s">
        <v>177</v>
      </c>
      <c r="AD72" s="248"/>
      <c r="AE72" s="248"/>
      <c r="AF72" s="248"/>
      <c r="AG72" s="248"/>
      <c r="AH72" s="248"/>
      <c r="AI72" s="336" t="n">
        <f aca="false">+'SEP-R'!AM72</f>
        <v>1984200.99</v>
      </c>
      <c r="AJ72" s="312" t="n">
        <f aca="false">SUM(AJ73:AJ74)</f>
        <v>254418.43</v>
      </c>
      <c r="AK72" s="249" t="n">
        <f aca="false">SUM(AK73:AK74)</f>
        <v>0</v>
      </c>
      <c r="AL72" s="250" t="n">
        <f aca="false">SUM(AL73:AL74)</f>
        <v>254418.43</v>
      </c>
      <c r="AM72" s="244" t="n">
        <f aca="false">+AI72+AL72</f>
        <v>2238619.42</v>
      </c>
    </row>
    <row r="73" customFormat="false" ht="12.75" hidden="false" customHeight="false" outlineLevel="0" collapsed="false">
      <c r="AB73" s="167" t="s">
        <v>179</v>
      </c>
      <c r="AC73" s="251" t="s">
        <v>180</v>
      </c>
      <c r="AD73" s="3"/>
      <c r="AE73" s="3"/>
      <c r="AF73" s="3"/>
      <c r="AG73" s="3"/>
      <c r="AH73" s="3"/>
      <c r="AI73" s="337" t="n">
        <f aca="false">+'SEP-R'!AM73</f>
        <v>397895.58</v>
      </c>
      <c r="AJ73" s="305" t="n">
        <v>49529.73</v>
      </c>
      <c r="AK73" s="2"/>
      <c r="AL73" s="252" t="n">
        <f aca="false">+AJ73-AK73</f>
        <v>49529.73</v>
      </c>
      <c r="AM73" s="97" t="n">
        <f aca="false">+AI73+AL73</f>
        <v>447425.31</v>
      </c>
    </row>
    <row r="74" customFormat="false" ht="12.75" hidden="false" customHeight="false" outlineLevel="0" collapsed="false">
      <c r="AB74" s="167" t="s">
        <v>181</v>
      </c>
      <c r="AC74" s="253" t="s">
        <v>182</v>
      </c>
      <c r="AD74" s="3"/>
      <c r="AE74" s="3"/>
      <c r="AF74" s="3"/>
      <c r="AG74" s="3"/>
      <c r="AH74" s="3"/>
      <c r="AI74" s="337" t="n">
        <f aca="false">+'SEP-R'!AM74</f>
        <v>1586305.41</v>
      </c>
      <c r="AJ74" s="305" t="n">
        <v>204888.7</v>
      </c>
      <c r="AK74" s="2"/>
      <c r="AL74" s="254" t="n">
        <f aca="false">+AJ74-AK74</f>
        <v>204888.7</v>
      </c>
      <c r="AM74" s="97" t="n">
        <f aca="false">+AI74+AL74</f>
        <v>1791194.11</v>
      </c>
    </row>
    <row r="75" customFormat="false" ht="12.75" hidden="false" customHeight="false" outlineLevel="0" collapsed="false">
      <c r="AB75" s="175" t="s">
        <v>183</v>
      </c>
      <c r="AC75" s="255" t="s">
        <v>184</v>
      </c>
      <c r="AD75" s="63"/>
      <c r="AE75" s="63"/>
      <c r="AF75" s="63"/>
      <c r="AG75" s="63"/>
      <c r="AH75" s="63"/>
      <c r="AI75" s="338" t="n">
        <f aca="false">+'SEP-R'!AM75</f>
        <v>1906105.78</v>
      </c>
      <c r="AJ75" s="304" t="n">
        <f aca="false">SUM(AJ76:AJ78)</f>
        <v>248297.72</v>
      </c>
      <c r="AK75" s="214" t="n">
        <f aca="false">SUM(AK76:AK78)</f>
        <v>0</v>
      </c>
      <c r="AL75" s="256" t="n">
        <f aca="false">SUM(AL76:AL78)</f>
        <v>248297.72</v>
      </c>
      <c r="AM75" s="244" t="n">
        <f aca="false">+AI75+AL75</f>
        <v>2154403.5</v>
      </c>
    </row>
    <row r="76" customFormat="false" ht="12.75" hidden="false" customHeight="false" outlineLevel="0" collapsed="false">
      <c r="AB76" s="167" t="s">
        <v>185</v>
      </c>
      <c r="AC76" s="253" t="s">
        <v>186</v>
      </c>
      <c r="AD76" s="3"/>
      <c r="AE76" s="3"/>
      <c r="AF76" s="3"/>
      <c r="AG76" s="3"/>
      <c r="AH76" s="3"/>
      <c r="AI76" s="337" t="n">
        <f aca="false">+'SEP-R'!AM76</f>
        <v>414647.17</v>
      </c>
      <c r="AJ76" s="305" t="n">
        <v>58809.33</v>
      </c>
      <c r="AK76" s="2"/>
      <c r="AL76" s="252" t="n">
        <f aca="false">+AJ76-AK76</f>
        <v>58809.33</v>
      </c>
      <c r="AM76" s="97" t="n">
        <f aca="false">+AI76+AL76</f>
        <v>473456.5</v>
      </c>
    </row>
    <row r="77" customFormat="false" ht="12.75" hidden="false" customHeight="false" outlineLevel="0" collapsed="false">
      <c r="AB77" s="167" t="s">
        <v>187</v>
      </c>
      <c r="AC77" s="253" t="s">
        <v>188</v>
      </c>
      <c r="AD77" s="3"/>
      <c r="AE77" s="3"/>
      <c r="AF77" s="3"/>
      <c r="AG77" s="3"/>
      <c r="AH77" s="3"/>
      <c r="AI77" s="337" t="n">
        <f aca="false">+'SEP-R'!AM77</f>
        <v>1282528.44</v>
      </c>
      <c r="AJ77" s="305" t="n">
        <v>152479.94</v>
      </c>
      <c r="AK77" s="2"/>
      <c r="AL77" s="254" t="n">
        <f aca="false">+AJ77-AK77</f>
        <v>152479.94</v>
      </c>
      <c r="AM77" s="97" t="n">
        <f aca="false">+AI77+AL77</f>
        <v>1435008.38</v>
      </c>
    </row>
    <row r="78" customFormat="false" ht="13.5" hidden="false" customHeight="false" outlineLevel="0" collapsed="false">
      <c r="AB78" s="167" t="s">
        <v>189</v>
      </c>
      <c r="AC78" s="257" t="s">
        <v>190</v>
      </c>
      <c r="AD78" s="258"/>
      <c r="AE78" s="258"/>
      <c r="AF78" s="258"/>
      <c r="AG78" s="258"/>
      <c r="AH78" s="258"/>
      <c r="AI78" s="339" t="n">
        <f aca="false">+'SEP-R'!AM78</f>
        <v>208930.17</v>
      </c>
      <c r="AJ78" s="316" t="n">
        <v>37008.45</v>
      </c>
      <c r="AK78" s="259"/>
      <c r="AL78" s="260" t="n">
        <f aca="false">+AJ78-AK78</f>
        <v>37008.45</v>
      </c>
      <c r="AM78" s="97" t="n">
        <f aca="false">+AI78+AL78</f>
        <v>245938.62</v>
      </c>
    </row>
    <row r="79" customFormat="false" ht="12.75" hidden="false" customHeight="false" outlineLevel="0" collapsed="false">
      <c r="AB79" s="175" t="s">
        <v>191</v>
      </c>
      <c r="AC79" s="213" t="s">
        <v>192</v>
      </c>
      <c r="AD79" s="213"/>
      <c r="AE79" s="213"/>
      <c r="AF79" s="213"/>
      <c r="AG79" s="213"/>
      <c r="AH79" s="213"/>
      <c r="AI79" s="338" t="n">
        <f aca="false">+'SEP-R'!AM79</f>
        <v>3623191.84</v>
      </c>
      <c r="AJ79" s="304" t="n">
        <f aca="false">SUM(AJ80:AJ82)</f>
        <v>372682.82</v>
      </c>
      <c r="AK79" s="214" t="n">
        <f aca="false">SUM(AK80:AK82)</f>
        <v>4482.54</v>
      </c>
      <c r="AL79" s="256" t="n">
        <f aca="false">SUM(AL80:AL82)</f>
        <v>368200.28</v>
      </c>
      <c r="AM79" s="244" t="n">
        <f aca="false">+AI79+AL79</f>
        <v>3991392.12</v>
      </c>
    </row>
    <row r="80" customFormat="false" ht="12.75" hidden="false" customHeight="false" outlineLevel="0" collapsed="false">
      <c r="AB80" s="167" t="s">
        <v>193</v>
      </c>
      <c r="AC80" s="0" t="s">
        <v>194</v>
      </c>
      <c r="AI80" s="337" t="n">
        <f aca="false">+'SEP-R'!AM80</f>
        <v>499692.03</v>
      </c>
      <c r="AJ80" s="305" t="n">
        <v>59957.81</v>
      </c>
      <c r="AK80" s="2"/>
      <c r="AL80" s="317" t="n">
        <f aca="false">+AJ80-AK80</f>
        <v>59957.81</v>
      </c>
      <c r="AM80" s="97" t="n">
        <f aca="false">+AI80+AL80</f>
        <v>559649.84</v>
      </c>
    </row>
    <row r="81" customFormat="false" ht="12.75" hidden="false" customHeight="false" outlineLevel="0" collapsed="false">
      <c r="AB81" s="167" t="s">
        <v>195</v>
      </c>
      <c r="AC81" s="0" t="s">
        <v>196</v>
      </c>
      <c r="AI81" s="337" t="n">
        <f aca="false">+'SEP-R'!AM81</f>
        <v>2602516.53</v>
      </c>
      <c r="AJ81" s="305" t="n">
        <v>234091.48</v>
      </c>
      <c r="AK81" s="2" t="n">
        <v>2356.49</v>
      </c>
      <c r="AL81" s="318" t="n">
        <f aca="false">+AJ81-AK81</f>
        <v>231734.99</v>
      </c>
      <c r="AM81" s="97" t="n">
        <f aca="false">+AI81+AL81</f>
        <v>2834251.52</v>
      </c>
    </row>
    <row r="82" customFormat="false" ht="12.75" hidden="false" customHeight="false" outlineLevel="0" collapsed="false">
      <c r="AB82" s="167" t="s">
        <v>197</v>
      </c>
      <c r="AC82" s="0" t="s">
        <v>198</v>
      </c>
      <c r="AI82" s="337" t="n">
        <f aca="false">+'SEP-R'!AM82</f>
        <v>520983.28</v>
      </c>
      <c r="AJ82" s="305" t="n">
        <v>78633.53</v>
      </c>
      <c r="AK82" s="2" t="n">
        <v>2126.05</v>
      </c>
      <c r="AL82" s="319" t="n">
        <f aca="false">+AJ82-AK82</f>
        <v>76507.48</v>
      </c>
      <c r="AM82" s="97" t="n">
        <f aca="false">+AI82+AL82</f>
        <v>597490.76</v>
      </c>
    </row>
    <row r="83" customFormat="false" ht="12.75" hidden="false" customHeight="false" outlineLevel="0" collapsed="false">
      <c r="AB83" s="175" t="s">
        <v>199</v>
      </c>
      <c r="AC83" s="213" t="s">
        <v>200</v>
      </c>
      <c r="AD83" s="213"/>
      <c r="AE83" s="213"/>
      <c r="AF83" s="213"/>
      <c r="AG83" s="213"/>
      <c r="AH83" s="213"/>
      <c r="AI83" s="338" t="n">
        <f aca="false">+'SEP-R'!AM83</f>
        <v>870686.6</v>
      </c>
      <c r="AJ83" s="304" t="n">
        <f aca="false">SUM(AJ84:AJ86)</f>
        <v>144730.19</v>
      </c>
      <c r="AK83" s="214" t="n">
        <f aca="false">SUM(AK84:AK86)</f>
        <v>0</v>
      </c>
      <c r="AL83" s="256" t="n">
        <f aca="false">SUM(AL84:AL86)</f>
        <v>144730.19</v>
      </c>
      <c r="AM83" s="244" t="n">
        <f aca="false">+AI83+AL83</f>
        <v>1015416.79</v>
      </c>
      <c r="AN83" s="223" t="s">
        <v>136</v>
      </c>
    </row>
    <row r="84" customFormat="false" ht="12.75" hidden="false" customHeight="false" outlineLevel="0" collapsed="false">
      <c r="AB84" s="167" t="s">
        <v>201</v>
      </c>
      <c r="AC84" s="0" t="s">
        <v>202</v>
      </c>
      <c r="AI84" s="337" t="n">
        <f aca="false">+'SEP-R'!AM84</f>
        <v>48512.52</v>
      </c>
      <c r="AJ84" s="305" t="n">
        <v>6218</v>
      </c>
      <c r="AK84" s="2"/>
      <c r="AL84" s="320" t="n">
        <f aca="false">+AJ84-AK84</f>
        <v>6218</v>
      </c>
      <c r="AM84" s="97" t="n">
        <f aca="false">+AI84+AL84</f>
        <v>54730.52</v>
      </c>
    </row>
    <row r="85" customFormat="false" ht="12.75" hidden="false" customHeight="false" outlineLevel="0" collapsed="false">
      <c r="AB85" s="167" t="s">
        <v>203</v>
      </c>
      <c r="AC85" s="0" t="s">
        <v>204</v>
      </c>
      <c r="AI85" s="337" t="n">
        <f aca="false">+'SEP-R'!AM85</f>
        <v>816470.53</v>
      </c>
      <c r="AJ85" s="305" t="n">
        <v>138512.19</v>
      </c>
      <c r="AK85" s="2"/>
      <c r="AL85" s="321" t="n">
        <f aca="false">+AJ85-AK85</f>
        <v>138512.19</v>
      </c>
      <c r="AM85" s="97" t="n">
        <f aca="false">+AI85+AL85</f>
        <v>954982.72</v>
      </c>
    </row>
    <row r="86" customFormat="false" ht="12.75" hidden="false" customHeight="false" outlineLevel="0" collapsed="false">
      <c r="AB86" s="167" t="s">
        <v>205</v>
      </c>
      <c r="AC86" s="0" t="s">
        <v>206</v>
      </c>
      <c r="AI86" s="337" t="n">
        <f aca="false">+'SEP-R'!AM86</f>
        <v>5703.55</v>
      </c>
      <c r="AJ86" s="305"/>
      <c r="AK86" s="2"/>
      <c r="AL86" s="322" t="n">
        <f aca="false">+AJ86-AK86</f>
        <v>0</v>
      </c>
      <c r="AM86" s="97" t="n">
        <f aca="false">+AI86+AL86</f>
        <v>5703.55</v>
      </c>
    </row>
    <row r="87" customFormat="false" ht="12.75" hidden="false" customHeight="false" outlineLevel="0" collapsed="false">
      <c r="AB87" s="175" t="s">
        <v>207</v>
      </c>
      <c r="AC87" s="213" t="s">
        <v>208</v>
      </c>
      <c r="AD87" s="213"/>
      <c r="AE87" s="213"/>
      <c r="AF87" s="213"/>
      <c r="AG87" s="213"/>
      <c r="AH87" s="213"/>
      <c r="AI87" s="338" t="n">
        <f aca="false">+'SEP-R'!AM87</f>
        <v>488858.54</v>
      </c>
      <c r="AJ87" s="304" t="n">
        <f aca="false">SUM(AJ88:AJ90)</f>
        <v>61482.62</v>
      </c>
      <c r="AK87" s="214" t="n">
        <f aca="false">SUM(AK88:AK90)</f>
        <v>0</v>
      </c>
      <c r="AL87" s="256" t="n">
        <f aca="false">SUM(AL88:AL90)</f>
        <v>61482.62</v>
      </c>
      <c r="AM87" s="244" t="n">
        <f aca="false">+AI87+AL87</f>
        <v>550341.16</v>
      </c>
      <c r="AN87" s="223" t="s">
        <v>147</v>
      </c>
    </row>
    <row r="88" customFormat="false" ht="12.75" hidden="false" customHeight="false" outlineLevel="0" collapsed="false">
      <c r="AB88" s="167" t="s">
        <v>209</v>
      </c>
      <c r="AC88" s="0" t="s">
        <v>210</v>
      </c>
      <c r="AI88" s="337" t="n">
        <f aca="false">+'SEP-R'!AM88</f>
        <v>220854.21</v>
      </c>
      <c r="AJ88" s="305" t="n">
        <v>33624.86</v>
      </c>
      <c r="AK88" s="2"/>
      <c r="AL88" s="323" t="n">
        <f aca="false">+AJ88-AK88</f>
        <v>33624.86</v>
      </c>
      <c r="AM88" s="97" t="n">
        <f aca="false">+AI88+AL88</f>
        <v>254479.07</v>
      </c>
    </row>
    <row r="89" customFormat="false" ht="12.75" hidden="false" customHeight="false" outlineLevel="0" collapsed="false">
      <c r="AB89" s="167" t="s">
        <v>211</v>
      </c>
      <c r="AC89" s="0" t="s">
        <v>212</v>
      </c>
      <c r="AI89" s="337" t="n">
        <f aca="false">+'SEP-R'!AM89</f>
        <v>120338.17</v>
      </c>
      <c r="AJ89" s="305" t="n">
        <v>13276.74</v>
      </c>
      <c r="AK89" s="2"/>
      <c r="AL89" s="324" t="n">
        <f aca="false">+AJ89-AK89</f>
        <v>13276.74</v>
      </c>
      <c r="AM89" s="97" t="n">
        <f aca="false">+AI89+AL89</f>
        <v>133614.91</v>
      </c>
    </row>
    <row r="90" customFormat="false" ht="12.75" hidden="false" customHeight="false" outlineLevel="0" collapsed="false">
      <c r="AB90" s="167" t="s">
        <v>213</v>
      </c>
      <c r="AC90" s="0" t="s">
        <v>214</v>
      </c>
      <c r="AI90" s="337" t="n">
        <f aca="false">+'SEP-R'!AM90</f>
        <v>147666.16</v>
      </c>
      <c r="AJ90" s="305" t="n">
        <v>14581.02</v>
      </c>
      <c r="AK90" s="2"/>
      <c r="AL90" s="322" t="n">
        <f aca="false">+AJ90-AK90</f>
        <v>14581.02</v>
      </c>
      <c r="AM90" s="97" t="n">
        <f aca="false">+AI90+AL90</f>
        <v>162247.18</v>
      </c>
    </row>
    <row r="91" customFormat="false" ht="12.75" hidden="false" customHeight="false" outlineLevel="0" collapsed="false">
      <c r="AB91" s="175" t="s">
        <v>215</v>
      </c>
      <c r="AC91" s="213" t="s">
        <v>216</v>
      </c>
      <c r="AD91" s="213"/>
      <c r="AE91" s="213"/>
      <c r="AF91" s="213"/>
      <c r="AG91" s="213"/>
      <c r="AH91" s="213"/>
      <c r="AI91" s="338" t="n">
        <f aca="false">+'SEP-R'!AM91</f>
        <v>476344.16</v>
      </c>
      <c r="AJ91" s="304" t="n">
        <f aca="false">SUM(AJ92:AJ94)</f>
        <v>48025.73</v>
      </c>
      <c r="AK91" s="214" t="n">
        <f aca="false">SUM(AK92:AK94)</f>
        <v>0</v>
      </c>
      <c r="AL91" s="256" t="n">
        <f aca="false">SUM(AL92:AL94)</f>
        <v>48025.73</v>
      </c>
      <c r="AM91" s="244" t="n">
        <f aca="false">+AI91+AL91</f>
        <v>524369.89</v>
      </c>
    </row>
    <row r="92" customFormat="false" ht="12.75" hidden="false" customHeight="false" outlineLevel="0" collapsed="false">
      <c r="AB92" s="167" t="s">
        <v>217</v>
      </c>
      <c r="AC92" s="0" t="s">
        <v>218</v>
      </c>
      <c r="AI92" s="337" t="n">
        <f aca="false">+'SEP-R'!AM92</f>
        <v>326008.09</v>
      </c>
      <c r="AJ92" s="305" t="n">
        <v>33949.97</v>
      </c>
      <c r="AK92" s="2"/>
      <c r="AL92" s="318" t="n">
        <f aca="false">+AJ92-AK92</f>
        <v>33949.97</v>
      </c>
      <c r="AM92" s="97" t="n">
        <f aca="false">+AI92+AL92</f>
        <v>359958.06</v>
      </c>
    </row>
    <row r="93" customFormat="false" ht="12.75" hidden="false" customHeight="false" outlineLevel="0" collapsed="false">
      <c r="AB93" s="167" t="s">
        <v>219</v>
      </c>
      <c r="AC93" s="0" t="s">
        <v>220</v>
      </c>
      <c r="AI93" s="337" t="n">
        <f aca="false">+'SEP-R'!AM93</f>
        <v>127122.17</v>
      </c>
      <c r="AJ93" s="305" t="n">
        <v>11720.44</v>
      </c>
      <c r="AK93" s="2"/>
      <c r="AL93" s="306" t="n">
        <f aca="false">+AJ93-AK93</f>
        <v>11720.44</v>
      </c>
      <c r="AM93" s="97" t="n">
        <f aca="false">+AI93+AL93</f>
        <v>138842.61</v>
      </c>
    </row>
    <row r="94" customFormat="false" ht="12.75" hidden="false" customHeight="false" outlineLevel="0" collapsed="false">
      <c r="AB94" s="167" t="s">
        <v>221</v>
      </c>
      <c r="AC94" s="0" t="s">
        <v>222</v>
      </c>
      <c r="AI94" s="337" t="n">
        <f aca="false">+'SEP-R'!AM94</f>
        <v>23213.9</v>
      </c>
      <c r="AJ94" s="305" t="n">
        <v>2355.32</v>
      </c>
      <c r="AK94" s="2"/>
      <c r="AL94" s="322" t="n">
        <f aca="false">+AJ94-AK94</f>
        <v>2355.32</v>
      </c>
      <c r="AM94" s="97" t="n">
        <f aca="false">+AI94+AL94</f>
        <v>25569.22</v>
      </c>
    </row>
    <row r="95" customFormat="false" ht="12.75" hidden="false" customHeight="false" outlineLevel="0" collapsed="false">
      <c r="AB95" s="175" t="s">
        <v>223</v>
      </c>
      <c r="AC95" s="213" t="s">
        <v>224</v>
      </c>
      <c r="AD95" s="213"/>
      <c r="AE95" s="213"/>
      <c r="AF95" s="213"/>
      <c r="AG95" s="213"/>
      <c r="AH95" s="213"/>
      <c r="AI95" s="338" t="n">
        <f aca="false">+'SEP-R'!AM95</f>
        <v>0</v>
      </c>
      <c r="AJ95" s="304" t="n">
        <f aca="false">SUM(AJ96:AJ97)</f>
        <v>0</v>
      </c>
      <c r="AK95" s="214" t="n">
        <f aca="false">SUM(AK96:AK97)</f>
        <v>0</v>
      </c>
      <c r="AL95" s="256" t="n">
        <f aca="false">SUM(AL96:AL97)</f>
        <v>0</v>
      </c>
      <c r="AM95" s="97" t="n">
        <f aca="false">+AI95+AL95</f>
        <v>0</v>
      </c>
    </row>
    <row r="96" customFormat="false" ht="12.75" hidden="false" customHeight="false" outlineLevel="0" collapsed="false">
      <c r="AB96" s="167" t="s">
        <v>225</v>
      </c>
      <c r="AC96" s="0" t="s">
        <v>226</v>
      </c>
      <c r="AI96" s="338" t="n">
        <f aca="false">+'SEP-R'!AM96</f>
        <v>0</v>
      </c>
      <c r="AJ96" s="305"/>
      <c r="AK96" s="2"/>
      <c r="AL96" s="321" t="n">
        <f aca="false">+AJ96-AK96</f>
        <v>0</v>
      </c>
      <c r="AM96" s="97" t="n">
        <f aca="false">+AI96+AL96</f>
        <v>0</v>
      </c>
    </row>
    <row r="97" customFormat="false" ht="12.75" hidden="false" customHeight="false" outlineLevel="0" collapsed="false">
      <c r="AB97" s="167" t="s">
        <v>227</v>
      </c>
      <c r="AC97" s="0" t="s">
        <v>228</v>
      </c>
      <c r="AI97" s="338" t="n">
        <f aca="false">+'SEP-R'!AM97</f>
        <v>0</v>
      </c>
      <c r="AJ97" s="305"/>
      <c r="AK97" s="2"/>
      <c r="AL97" s="322" t="n">
        <f aca="false">+AJ97-AK97</f>
        <v>0</v>
      </c>
      <c r="AM97" s="97" t="n">
        <f aca="false">+AI97+AL97</f>
        <v>0</v>
      </c>
    </row>
    <row r="98" customFormat="false" ht="12.75" hidden="false" customHeight="false" outlineLevel="0" collapsed="false">
      <c r="AB98" s="175" t="s">
        <v>229</v>
      </c>
      <c r="AC98" s="213" t="s">
        <v>230</v>
      </c>
      <c r="AD98" s="213"/>
      <c r="AE98" s="213"/>
      <c r="AF98" s="213"/>
      <c r="AG98" s="213"/>
      <c r="AH98" s="213"/>
      <c r="AI98" s="338" t="n">
        <f aca="false">+'SEP-R'!AM98</f>
        <v>470841.93</v>
      </c>
      <c r="AJ98" s="304" t="n">
        <f aca="false">SUM(AJ99:AJ99)</f>
        <v>63825.91</v>
      </c>
      <c r="AK98" s="214" t="n">
        <f aca="false">SUM(AK99:AK99)</f>
        <v>0</v>
      </c>
      <c r="AL98" s="256" t="n">
        <f aca="false">SUM(AL99:AL99)</f>
        <v>63825.91</v>
      </c>
      <c r="AM98" s="244" t="n">
        <f aca="false">+AI98+AL98</f>
        <v>534667.84</v>
      </c>
    </row>
    <row r="99" customFormat="false" ht="12.75" hidden="false" customHeight="false" outlineLevel="0" collapsed="false">
      <c r="AB99" s="167" t="s">
        <v>231</v>
      </c>
      <c r="AC99" s="0" t="s">
        <v>232</v>
      </c>
      <c r="AI99" s="337" t="n">
        <f aca="false">+'SEP-R'!AM99</f>
        <v>470841.93</v>
      </c>
      <c r="AJ99" s="305" t="n">
        <v>63825.91</v>
      </c>
      <c r="AK99" s="2"/>
      <c r="AL99" s="306" t="n">
        <f aca="false">+AJ99-AK99</f>
        <v>63825.91</v>
      </c>
      <c r="AM99" s="97" t="n">
        <f aca="false">+AI99+AL99</f>
        <v>534667.84</v>
      </c>
    </row>
    <row r="100" customFormat="false" ht="12.75" hidden="false" customHeight="false" outlineLevel="0" collapsed="false">
      <c r="AB100" s="175" t="s">
        <v>233</v>
      </c>
      <c r="AC100" s="213" t="s">
        <v>173</v>
      </c>
      <c r="AD100" s="213"/>
      <c r="AE100" s="213"/>
      <c r="AF100" s="213"/>
      <c r="AG100" s="213"/>
      <c r="AH100" s="213"/>
      <c r="AI100" s="338" t="n">
        <f aca="false">+'SEP-R'!AM100</f>
        <v>0</v>
      </c>
      <c r="AJ100" s="304" t="n">
        <f aca="false">SUM(AJ102)</f>
        <v>0</v>
      </c>
      <c r="AK100" s="214" t="n">
        <f aca="false">SUM(AK102)</f>
        <v>0</v>
      </c>
      <c r="AL100" s="256" t="n">
        <f aca="false">SUM(AL102)</f>
        <v>0</v>
      </c>
      <c r="AM100" s="97" t="n">
        <f aca="false">+AI100+AL100</f>
        <v>0</v>
      </c>
    </row>
    <row r="101" customFormat="false" ht="12.75" hidden="false" customHeight="false" outlineLevel="0" collapsed="false">
      <c r="AB101" s="167" t="s">
        <v>234</v>
      </c>
      <c r="AC101" s="0" t="s">
        <v>235</v>
      </c>
      <c r="AI101" s="338" t="n">
        <f aca="false">+'SEP-R'!AM101</f>
        <v>0</v>
      </c>
      <c r="AJ101" s="305"/>
      <c r="AK101" s="2"/>
      <c r="AL101" s="306" t="n">
        <f aca="false">+AJ101-AK101</f>
        <v>0</v>
      </c>
      <c r="AM101" s="97" t="n">
        <f aca="false">+AI101+AL101</f>
        <v>0</v>
      </c>
    </row>
    <row r="102" customFormat="false" ht="12.75" hidden="false" customHeight="false" outlineLevel="0" collapsed="false">
      <c r="AB102" s="167" t="s">
        <v>236</v>
      </c>
      <c r="AC102" s="0" t="s">
        <v>237</v>
      </c>
      <c r="AI102" s="338" t="n">
        <f aca="false">+'SEP-R'!AM102</f>
        <v>0</v>
      </c>
      <c r="AJ102" s="305"/>
      <c r="AK102" s="2"/>
      <c r="AL102" s="306" t="n">
        <f aca="false">+AJ102-AK102</f>
        <v>0</v>
      </c>
      <c r="AM102" s="97" t="n">
        <f aca="false">+AI102+AL102</f>
        <v>0</v>
      </c>
    </row>
    <row r="103" customFormat="false" ht="12.75" hidden="false" customHeight="false" outlineLevel="0" collapsed="false">
      <c r="AB103" s="269" t="s">
        <v>238</v>
      </c>
      <c r="AC103" s="270" t="s">
        <v>239</v>
      </c>
      <c r="AD103" s="270"/>
      <c r="AE103" s="270"/>
      <c r="AF103" s="270"/>
      <c r="AG103" s="270"/>
      <c r="AH103" s="270"/>
      <c r="AI103" s="338" t="n">
        <f aca="false">+'SEP-R'!AM103</f>
        <v>653345.8</v>
      </c>
      <c r="AJ103" s="325" t="n">
        <v>1216055.42</v>
      </c>
      <c r="AK103" s="271" t="n">
        <v>954032.09</v>
      </c>
      <c r="AL103" s="326" t="n">
        <f aca="false">+AJ103-AK103</f>
        <v>262023.33</v>
      </c>
      <c r="AM103" s="244" t="n">
        <f aca="false">+AI103+AL103</f>
        <v>915369.13</v>
      </c>
      <c r="AO103" s="273" t="s">
        <v>240</v>
      </c>
      <c r="AP103" s="273"/>
      <c r="AQ103" s="273"/>
    </row>
    <row r="104" customFormat="false" ht="12.75" hidden="false" customHeight="false" outlineLevel="0" collapsed="false">
      <c r="AB104" s="269" t="s">
        <v>241</v>
      </c>
      <c r="AC104" s="270" t="s">
        <v>242</v>
      </c>
      <c r="AD104" s="270"/>
      <c r="AE104" s="270"/>
      <c r="AF104" s="270"/>
      <c r="AG104" s="270"/>
      <c r="AH104" s="270"/>
      <c r="AI104" s="338" t="n">
        <f aca="false">+'SEP-R'!AM104</f>
        <v>-35757.08</v>
      </c>
      <c r="AJ104" s="325" t="n">
        <v>142197.64</v>
      </c>
      <c r="AK104" s="271" t="n">
        <v>152123.77</v>
      </c>
      <c r="AL104" s="326" t="n">
        <f aca="false">+AJ104-AK104</f>
        <v>-9926.12999999998</v>
      </c>
      <c r="AM104" s="244" t="n">
        <f aca="false">+AI104+AL104</f>
        <v>-45683.21</v>
      </c>
      <c r="AN104" s="188" t="n">
        <f aca="false">+AL103+AL104</f>
        <v>252097.2</v>
      </c>
      <c r="AO104" s="273"/>
      <c r="AP104" s="273"/>
      <c r="AQ104" s="273"/>
    </row>
    <row r="105" customFormat="false" ht="12.75" hidden="false" customHeight="false" outlineLevel="0" collapsed="false">
      <c r="AJ105" s="253"/>
      <c r="AK105" s="3"/>
      <c r="AL105" s="307"/>
      <c r="AM105" s="97" t="n">
        <f aca="false">+AI105+AL105</f>
        <v>0</v>
      </c>
    </row>
    <row r="106" customFormat="false" ht="13.5" hidden="false" customHeight="false" outlineLevel="0" collapsed="false">
      <c r="AC106" s="243" t="s">
        <v>176</v>
      </c>
      <c r="AI106" s="244" t="n">
        <f aca="false">+AI72+AI75+AI79+AI83+AI87+AI91+AI95+AI98+AI100+AI103+AI104</f>
        <v>10437818.56</v>
      </c>
      <c r="AJ106" s="327" t="n">
        <f aca="false">+AJ72+AJ75+AJ79+AJ83+AJ87+AJ91+AJ95+AJ98+AJ100+AJ103+AJ104</f>
        <v>2551716.48</v>
      </c>
      <c r="AK106" s="328" t="n">
        <f aca="false">+AK72+AK75+AK79+AK83+AK87+AK91+AK95+AK98+AK100+AK103+AK104</f>
        <v>1110638.4</v>
      </c>
      <c r="AL106" s="329" t="n">
        <f aca="false">+AL72+AL75+AL79+AL83+AL87+AL91+AL95+AL98+AL103+AL104</f>
        <v>1441078.08</v>
      </c>
      <c r="AM106" s="244" t="n">
        <f aca="false">+AI106+AL106</f>
        <v>11878896.64</v>
      </c>
    </row>
    <row r="111" customFormat="false" ht="12.75" hidden="false" customHeight="false" outlineLevel="0" collapsed="false">
      <c r="AL111" s="188" t="n">
        <f aca="false">+AN104+AL99+AL102</f>
        <v>315923.11</v>
      </c>
      <c r="AM111" s="65" t="s">
        <v>243</v>
      </c>
    </row>
    <row r="113" customFormat="false" ht="12.75" hidden="false" customHeight="false" outlineLevel="0" collapsed="false">
      <c r="AL113" s="97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3:AQ104"/>
  </mergeCells>
  <printOptions headings="false" gridLines="false" gridLinesSet="true" horizontalCentered="false" verticalCentered="false"/>
  <pageMargins left="0.490277777777778" right="0.429861111111111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3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U47" activeCellId="0" sqref="U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42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5.56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244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579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579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579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278" t="s">
        <v>245</v>
      </c>
    </row>
    <row r="6" s="32" customFormat="true" ht="15.75" hidden="false" customHeight="false" outlineLevel="0" collapsed="false">
      <c r="B6" s="40"/>
      <c r="C6" s="33"/>
      <c r="D6" s="48" t="n">
        <f aca="false">SUM(E7:E9)</f>
        <v>835</v>
      </c>
      <c r="E6" s="49" t="s">
        <v>15</v>
      </c>
      <c r="F6" s="50" t="s">
        <v>16</v>
      </c>
      <c r="G6" s="50" t="s">
        <v>17</v>
      </c>
      <c r="H6" s="51" t="s">
        <v>18</v>
      </c>
      <c r="I6" s="52" t="s">
        <v>19</v>
      </c>
      <c r="J6" s="53" t="s">
        <v>15</v>
      </c>
      <c r="K6" s="54" t="s">
        <v>16</v>
      </c>
      <c r="L6" s="54" t="s">
        <v>17</v>
      </c>
      <c r="M6" s="55" t="s">
        <v>18</v>
      </c>
      <c r="N6" s="56" t="s">
        <v>19</v>
      </c>
      <c r="O6" s="53" t="s">
        <v>15</v>
      </c>
      <c r="P6" s="54" t="s">
        <v>16</v>
      </c>
      <c r="Q6" s="54" t="s">
        <v>17</v>
      </c>
      <c r="R6" s="55" t="s">
        <v>18</v>
      </c>
      <c r="S6" s="56" t="s">
        <v>19</v>
      </c>
      <c r="T6" s="57" t="s">
        <v>15</v>
      </c>
      <c r="U6" s="54" t="s">
        <v>16</v>
      </c>
      <c r="V6" s="54" t="s">
        <v>17</v>
      </c>
      <c r="W6" s="55" t="s">
        <v>18</v>
      </c>
      <c r="X6" s="56" t="s">
        <v>19</v>
      </c>
      <c r="AA6" s="36"/>
      <c r="AB6" s="44"/>
      <c r="AC6" s="3"/>
      <c r="AD6" s="58" t="s">
        <v>15</v>
      </c>
      <c r="AE6" s="58" t="s">
        <v>20</v>
      </c>
      <c r="AF6" s="59"/>
      <c r="AG6" s="60" t="s">
        <v>21</v>
      </c>
      <c r="AH6" s="60"/>
      <c r="AI6" s="60" t="s">
        <v>22</v>
      </c>
      <c r="AJ6" s="60" t="s">
        <v>23</v>
      </c>
      <c r="AK6" s="60" t="s">
        <v>24</v>
      </c>
      <c r="AL6" s="60" t="s">
        <v>25</v>
      </c>
      <c r="AM6" s="60" t="s">
        <v>26</v>
      </c>
      <c r="AN6" s="61" t="s">
        <v>27</v>
      </c>
      <c r="AO6" s="37"/>
      <c r="AS6" s="38"/>
      <c r="AT6" s="62" t="n">
        <v>470</v>
      </c>
      <c r="AU6" s="63" t="s">
        <v>28</v>
      </c>
      <c r="AV6" s="279" t="n">
        <f aca="false">+'OCT-R'!AZ6</f>
        <v>5431342.23</v>
      </c>
      <c r="AW6" s="64" t="n">
        <f aca="false">SUM(AW7:AW8)</f>
        <v>29353.48</v>
      </c>
      <c r="AX6" s="64" t="n">
        <f aca="false">SUM(AX7:AX8)</f>
        <v>650949.48</v>
      </c>
      <c r="AY6" s="64" t="n">
        <f aca="false">SUM(AY7:AY8)</f>
        <v>621596</v>
      </c>
      <c r="AZ6" s="280" t="n">
        <f aca="false">SUM(AZ7:AZ8)</f>
        <v>6052938.23</v>
      </c>
    </row>
    <row r="7" customFormat="false" ht="15" hidden="false" customHeight="false" outlineLevel="0" collapsed="false">
      <c r="A7" s="65" t="s">
        <v>29</v>
      </c>
      <c r="B7" s="66" t="s">
        <v>30</v>
      </c>
      <c r="C7" s="0" t="s">
        <v>31</v>
      </c>
      <c r="D7" s="67" t="s">
        <v>32</v>
      </c>
      <c r="E7" s="68" t="n">
        <f aca="false">+AD18+AD11</f>
        <v>88</v>
      </c>
      <c r="F7" s="69" t="n">
        <f aca="false">+AE18+AE11-AE25</f>
        <v>-92648.6699999999</v>
      </c>
      <c r="G7" s="70" t="n">
        <f aca="false">+$AE$68*(AF18/100)</f>
        <v>15923.2501981592</v>
      </c>
      <c r="H7" s="71" t="n">
        <f aca="false">+F7-G7</f>
        <v>-108571.920198159</v>
      </c>
      <c r="I7" s="72" t="n">
        <f aca="false">+H7*100/F7</f>
        <v>117.186701328966</v>
      </c>
      <c r="J7" s="73" t="n">
        <v>159</v>
      </c>
      <c r="K7" s="2" t="n">
        <v>103354.7</v>
      </c>
      <c r="L7" s="2" t="n">
        <v>31433.82</v>
      </c>
      <c r="M7" s="2" t="n">
        <f aca="false">+K7-L7</f>
        <v>71920.88</v>
      </c>
      <c r="N7" s="74" t="n">
        <f aca="false">+M7*100/K7</f>
        <v>69.5864629281494</v>
      </c>
      <c r="O7" s="75" t="n">
        <f aca="false">+E7+J7</f>
        <v>247</v>
      </c>
      <c r="P7" s="76" t="n">
        <f aca="false">+F7+K7</f>
        <v>10706.0300000001</v>
      </c>
      <c r="Q7" s="76" t="n">
        <f aca="false">+G7+L7</f>
        <v>47357.0701981592</v>
      </c>
      <c r="R7" s="76" t="n">
        <f aca="false">+H7+M7</f>
        <v>-36651.0401981591</v>
      </c>
      <c r="S7" s="74" t="n">
        <f aca="false">+R7*100/P7</f>
        <v>-342.340159687193</v>
      </c>
      <c r="T7" s="281" t="n">
        <f aca="false">+O7+OCT!T7</f>
        <v>1764</v>
      </c>
      <c r="U7" s="282" t="n">
        <f aca="false">+P7+OCT!U7</f>
        <v>2396519.87</v>
      </c>
      <c r="V7" s="282" t="n">
        <f aca="false">+Q7+OCT!V7</f>
        <v>455173.764607944</v>
      </c>
      <c r="W7" s="283" t="n">
        <f aca="false">+U7-V7</f>
        <v>1941346.10539206</v>
      </c>
      <c r="X7" s="284" t="n">
        <f aca="false">+W7*100/U7</f>
        <v>81.0068854297484</v>
      </c>
      <c r="AA7" s="36"/>
      <c r="AB7" s="44"/>
      <c r="AC7" s="80"/>
      <c r="AD7" s="3"/>
      <c r="AE7" s="76"/>
      <c r="AF7" s="76"/>
      <c r="AG7" s="3"/>
      <c r="AH7" s="3"/>
      <c r="AI7" s="3"/>
      <c r="AJ7" s="3"/>
      <c r="AK7" s="3"/>
      <c r="AL7" s="3"/>
      <c r="AM7" s="3"/>
      <c r="AN7" s="3"/>
      <c r="AO7" s="81"/>
      <c r="AS7" s="82"/>
      <c r="AT7" s="83" t="s">
        <v>33</v>
      </c>
      <c r="AU7" s="3" t="s">
        <v>34</v>
      </c>
      <c r="AV7" s="85" t="n">
        <f aca="false">+'OCT-R'!AZ7</f>
        <v>-5558.23</v>
      </c>
      <c r="AW7" s="2"/>
      <c r="AX7" s="2"/>
      <c r="AY7" s="2" t="n">
        <f aca="false">+AX7-AW7</f>
        <v>0</v>
      </c>
      <c r="AZ7" s="285" t="n">
        <f aca="false">+AV7+AY7</f>
        <v>-5558.23</v>
      </c>
    </row>
    <row r="8" customFormat="false" ht="15" hidden="false" customHeight="false" outlineLevel="0" collapsed="false">
      <c r="A8" s="65" t="s">
        <v>29</v>
      </c>
      <c r="B8" s="66" t="s">
        <v>35</v>
      </c>
      <c r="C8" s="0" t="s">
        <v>36</v>
      </c>
      <c r="D8" s="84" t="s">
        <v>37</v>
      </c>
      <c r="E8" s="75" t="n">
        <f aca="false">+AD17</f>
        <v>562</v>
      </c>
      <c r="F8" s="78" t="n">
        <f aca="false">+AE17</f>
        <v>750030.84</v>
      </c>
      <c r="G8" s="85" t="n">
        <f aca="false">+$AE$68*(AF17/100)</f>
        <v>68314.9413765616</v>
      </c>
      <c r="H8" s="2" t="n">
        <f aca="false">+F8-G8</f>
        <v>681715.898623438</v>
      </c>
      <c r="I8" s="74" t="n">
        <f aca="false">+H8*100/F8</f>
        <v>90.8917156824429</v>
      </c>
      <c r="J8" s="73"/>
      <c r="M8" s="2"/>
      <c r="N8" s="74"/>
      <c r="O8" s="75" t="n">
        <f aca="false">+E8+J8</f>
        <v>562</v>
      </c>
      <c r="P8" s="76" t="n">
        <f aca="false">+F8+K8</f>
        <v>750030.84</v>
      </c>
      <c r="Q8" s="76" t="n">
        <f aca="false">+G8+L8</f>
        <v>68314.9413765616</v>
      </c>
      <c r="R8" s="76" t="n">
        <f aca="false">+H8+M8</f>
        <v>681715.898623438</v>
      </c>
      <c r="S8" s="74" t="n">
        <f aca="false">+R8*100/P8</f>
        <v>90.8917156824429</v>
      </c>
      <c r="T8" s="108" t="n">
        <f aca="false">+O8+OCT!T8</f>
        <v>2837</v>
      </c>
      <c r="U8" s="78" t="n">
        <f aca="false">+P8+OCT!U8</f>
        <v>4079497.52</v>
      </c>
      <c r="V8" s="78" t="n">
        <f aca="false">+Q8+OCT!V8</f>
        <v>619177.88068964</v>
      </c>
      <c r="W8" s="79" t="n">
        <f aca="false">+U8-V8</f>
        <v>3460319.63931036</v>
      </c>
      <c r="X8" s="74" t="n">
        <f aca="false">+W8*100/U8</f>
        <v>84.8222023017766</v>
      </c>
      <c r="AA8" s="36"/>
      <c r="AB8" s="86"/>
      <c r="AC8" s="87"/>
      <c r="AD8" s="88"/>
      <c r="AE8" s="89"/>
      <c r="AF8" s="89"/>
      <c r="AG8" s="90"/>
      <c r="AH8" s="90"/>
      <c r="AI8" s="90"/>
      <c r="AJ8" s="80"/>
      <c r="AK8" s="80"/>
      <c r="AL8" s="80"/>
      <c r="AM8" s="80"/>
      <c r="AN8" s="3"/>
      <c r="AO8" s="81"/>
      <c r="AS8" s="82"/>
      <c r="AT8" s="83" t="s">
        <v>38</v>
      </c>
      <c r="AU8" s="3" t="s">
        <v>39</v>
      </c>
      <c r="AV8" s="85" t="n">
        <f aca="false">+'OCT-R'!AZ8</f>
        <v>5436900.46</v>
      </c>
      <c r="AW8" s="2" t="n">
        <v>29353.48</v>
      </c>
      <c r="AX8" s="2" t="n">
        <v>650949.48</v>
      </c>
      <c r="AY8" s="2" t="n">
        <f aca="false">+AX8-AW8</f>
        <v>621596</v>
      </c>
      <c r="AZ8" s="285" t="n">
        <f aca="false">+AV8+AY8</f>
        <v>6058496.46</v>
      </c>
    </row>
    <row r="9" customFormat="false" ht="12.75" hidden="false" customHeight="false" outlineLevel="0" collapsed="false">
      <c r="A9" s="65" t="s">
        <v>29</v>
      </c>
      <c r="B9" s="66" t="s">
        <v>40</v>
      </c>
      <c r="C9" s="0" t="s">
        <v>41</v>
      </c>
      <c r="D9" s="91" t="s">
        <v>42</v>
      </c>
      <c r="E9" s="92" t="n">
        <f aca="false">+AD19</f>
        <v>185</v>
      </c>
      <c r="F9" s="93" t="n">
        <f aca="false">+AE19-4934.96</f>
        <v>50840.73</v>
      </c>
      <c r="G9" s="94" t="n">
        <f aca="false">+$AE$68*(AF19/100)</f>
        <v>5080.20842527925</v>
      </c>
      <c r="H9" s="95" t="n">
        <f aca="false">+F9-G9</f>
        <v>45760.5215747208</v>
      </c>
      <c r="I9" s="96" t="n">
        <f aca="false">+H9*100/F9</f>
        <v>90.0076013360169</v>
      </c>
      <c r="J9" s="73" t="n">
        <v>213</v>
      </c>
      <c r="K9" s="2" t="n">
        <v>215555.73</v>
      </c>
      <c r="L9" s="2" t="n">
        <v>65076.27</v>
      </c>
      <c r="M9" s="2" t="n">
        <f aca="false">+K9-L9</f>
        <v>150479.46</v>
      </c>
      <c r="N9" s="74" t="n">
        <f aca="false">+M9*100/K9</f>
        <v>69.8100022671631</v>
      </c>
      <c r="O9" s="75" t="n">
        <f aca="false">+E9+J9</f>
        <v>398</v>
      </c>
      <c r="P9" s="76" t="n">
        <f aca="false">+F9+K9</f>
        <v>266396.46</v>
      </c>
      <c r="Q9" s="76" t="n">
        <f aca="false">+G9+L9</f>
        <v>70156.4784252793</v>
      </c>
      <c r="R9" s="76" t="n">
        <f aca="false">+H9+M9</f>
        <v>196239.981574721</v>
      </c>
      <c r="S9" s="74" t="n">
        <f aca="false">+R9*100/P9</f>
        <v>73.6646356241824</v>
      </c>
      <c r="T9" s="108" t="n">
        <f aca="false">+O9+OCT!T9</f>
        <v>3134</v>
      </c>
      <c r="U9" s="78" t="n">
        <f aca="false">+P9+OCT!U9</f>
        <v>3784980.46</v>
      </c>
      <c r="V9" s="78" t="n">
        <f aca="false">+Q9+OCT!V9</f>
        <v>757524.774702415</v>
      </c>
      <c r="W9" s="79" t="n">
        <f aca="false">+U9-V9</f>
        <v>3027455.68529758</v>
      </c>
      <c r="X9" s="74" t="n">
        <f aca="false">+W9*100/U9</f>
        <v>79.9860320889896</v>
      </c>
      <c r="Y9" s="97"/>
      <c r="AB9" s="98" t="s">
        <v>43</v>
      </c>
      <c r="AC9" s="99" t="s">
        <v>44</v>
      </c>
      <c r="AD9" s="100" t="n">
        <v>63</v>
      </c>
      <c r="AE9" s="2" t="n">
        <v>4229</v>
      </c>
      <c r="AF9" s="2"/>
      <c r="AG9" s="2" t="n">
        <v>10550.26</v>
      </c>
      <c r="AH9" s="2"/>
      <c r="AI9" s="2" t="n">
        <v>0</v>
      </c>
      <c r="AJ9" s="2" t="n">
        <v>0</v>
      </c>
      <c r="AK9" s="2" t="n">
        <f aca="false">SUM(AE9:AJ9)</f>
        <v>14779.26</v>
      </c>
      <c r="AL9" s="2" t="n">
        <f aca="false">+AK9*0.16</f>
        <v>2364.6816</v>
      </c>
      <c r="AM9" s="2" t="n">
        <f aca="false">+AK9+AL9</f>
        <v>17143.9416</v>
      </c>
      <c r="AN9" s="101" t="n">
        <v>79.5</v>
      </c>
      <c r="AO9" s="81"/>
      <c r="AS9" s="82"/>
      <c r="AT9" s="3"/>
      <c r="AU9" s="3"/>
      <c r="AV9" s="366"/>
      <c r="AW9" s="3"/>
      <c r="AX9" s="3"/>
      <c r="AY9" s="3"/>
      <c r="AZ9" s="47"/>
    </row>
    <row r="10" customFormat="false" ht="12.75" hidden="false" customHeight="false" outlineLevel="0" collapsed="false">
      <c r="A10" s="65" t="s">
        <v>29</v>
      </c>
      <c r="B10" s="66" t="n">
        <v>462</v>
      </c>
      <c r="C10" s="0" t="s">
        <v>45</v>
      </c>
      <c r="D10" s="102" t="s">
        <v>46</v>
      </c>
      <c r="E10" s="75" t="n">
        <f aca="false">+AD9+AD12</f>
        <v>109</v>
      </c>
      <c r="F10" s="78" t="n">
        <f aca="false">+AE9+AE12-2880</f>
        <v>10569</v>
      </c>
      <c r="G10" s="85" t="n">
        <f aca="false">+AL84</f>
        <v>3759.37</v>
      </c>
      <c r="H10" s="2" t="n">
        <f aca="false">+F10-G10</f>
        <v>6809.63</v>
      </c>
      <c r="I10" s="74" t="n">
        <f aca="false">+H10*100/F10</f>
        <v>64.4302204560507</v>
      </c>
      <c r="J10" s="73" t="n">
        <v>70</v>
      </c>
      <c r="K10" s="2" t="n">
        <v>8720</v>
      </c>
      <c r="L10" s="2" t="n">
        <v>1923.63</v>
      </c>
      <c r="M10" s="2" t="n">
        <f aca="false">+K10-L10</f>
        <v>6796.37</v>
      </c>
      <c r="N10" s="74" t="n">
        <f aca="false">+M10*100/K10</f>
        <v>77.9400229357798</v>
      </c>
      <c r="O10" s="75" t="n">
        <f aca="false">+E10+J10</f>
        <v>179</v>
      </c>
      <c r="P10" s="76" t="n">
        <f aca="false">+F10+K10</f>
        <v>19289</v>
      </c>
      <c r="Q10" s="76" t="n">
        <f aca="false">+G10+L10</f>
        <v>5683</v>
      </c>
      <c r="R10" s="76" t="n">
        <f aca="false">+H10+M10</f>
        <v>13606</v>
      </c>
      <c r="S10" s="74" t="n">
        <f aca="false">+R10*100/P10</f>
        <v>70.5376121105293</v>
      </c>
      <c r="T10" s="108" t="n">
        <f aca="false">+O10+OCT!T10</f>
        <v>2116</v>
      </c>
      <c r="U10" s="78" t="n">
        <f aca="false">+P10+OCT!U10</f>
        <v>298846.1</v>
      </c>
      <c r="V10" s="78" t="n">
        <f aca="false">+Q10+OCT!V10</f>
        <v>196267.78</v>
      </c>
      <c r="W10" s="79" t="n">
        <f aca="false">+U10-V10</f>
        <v>102578.32</v>
      </c>
      <c r="X10" s="74" t="n">
        <f aca="false">+W10*100/U10</f>
        <v>34.32479794784</v>
      </c>
      <c r="Y10" s="97"/>
      <c r="AB10" s="98" t="s">
        <v>47</v>
      </c>
      <c r="AC10" s="99" t="s">
        <v>48</v>
      </c>
      <c r="AD10" s="100" t="n">
        <v>32</v>
      </c>
      <c r="AE10" s="2" t="n">
        <v>31795.04</v>
      </c>
      <c r="AF10" s="2"/>
      <c r="AG10" s="2" t="n">
        <v>1895.31</v>
      </c>
      <c r="AH10" s="2"/>
      <c r="AI10" s="2" t="n">
        <v>12111.67</v>
      </c>
      <c r="AJ10" s="2" t="n">
        <v>-63.6</v>
      </c>
      <c r="AK10" s="2" t="n">
        <f aca="false">SUM(AE10:AJ10)</f>
        <v>45738.42</v>
      </c>
      <c r="AL10" s="2" t="n">
        <v>0</v>
      </c>
      <c r="AM10" s="2" t="n">
        <f aca="false">+AK10+AL10</f>
        <v>45738.42</v>
      </c>
      <c r="AN10" s="103" t="n">
        <v>342.33</v>
      </c>
      <c r="AO10" s="81"/>
      <c r="AS10" s="82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5" t="s">
        <v>29</v>
      </c>
      <c r="B11" s="66" t="n">
        <v>463</v>
      </c>
      <c r="C11" s="0" t="s">
        <v>49</v>
      </c>
      <c r="D11" s="102" t="s">
        <v>50</v>
      </c>
      <c r="E11" s="75" t="n">
        <f aca="false">+AD14+AD10</f>
        <v>49</v>
      </c>
      <c r="F11" s="78" t="n">
        <f aca="false">+AE14+AE10-18338.28</f>
        <v>35496.2</v>
      </c>
      <c r="G11" s="85" t="n">
        <f aca="false">+AL88</f>
        <v>23746.48</v>
      </c>
      <c r="H11" s="2" t="n">
        <f aca="false">+F11-G11</f>
        <v>11749.72</v>
      </c>
      <c r="I11" s="74" t="n">
        <f aca="false">+H11*100/F11</f>
        <v>33.1013460595782</v>
      </c>
      <c r="J11" s="104"/>
      <c r="M11" s="2" t="n">
        <f aca="false">+K11-L11</f>
        <v>0</v>
      </c>
      <c r="N11" s="74"/>
      <c r="O11" s="75" t="n">
        <f aca="false">+E11+J11</f>
        <v>49</v>
      </c>
      <c r="P11" s="76" t="n">
        <f aca="false">+F11+K11</f>
        <v>35496.2</v>
      </c>
      <c r="Q11" s="76" t="n">
        <f aca="false">+G11+L11</f>
        <v>23746.48</v>
      </c>
      <c r="R11" s="76" t="n">
        <f aca="false">+H11+M11</f>
        <v>11749.72</v>
      </c>
      <c r="S11" s="74" t="n">
        <f aca="false">+R11*100/P11</f>
        <v>33.1013460595782</v>
      </c>
      <c r="T11" s="108" t="n">
        <f aca="false">+O11+OCT!T11</f>
        <v>574</v>
      </c>
      <c r="U11" s="78" t="n">
        <f aca="false">+P11+OCT!U11</f>
        <v>309809.74</v>
      </c>
      <c r="V11" s="78" t="n">
        <f aca="false">+Q11+OCT!V11</f>
        <v>248291.14</v>
      </c>
      <c r="W11" s="79" t="n">
        <f aca="false">+U11-V11</f>
        <v>61518.6</v>
      </c>
      <c r="X11" s="74" t="n">
        <f aca="false">+W11*100/U11</f>
        <v>19.8568966876251</v>
      </c>
      <c r="Y11" s="97"/>
      <c r="AB11" s="98" t="s">
        <v>51</v>
      </c>
      <c r="AC11" s="99" t="s">
        <v>52</v>
      </c>
      <c r="AD11" s="100" t="n">
        <v>3</v>
      </c>
      <c r="AE11" s="2" t="n">
        <v>4934.96</v>
      </c>
      <c r="AF11" s="2"/>
      <c r="AG11" s="2" t="n">
        <v>23602.54</v>
      </c>
      <c r="AH11" s="2"/>
      <c r="AI11" s="2" t="n">
        <v>0</v>
      </c>
      <c r="AJ11" s="2" t="n">
        <v>781.91</v>
      </c>
      <c r="AK11" s="2" t="n">
        <f aca="false">SUM(AE11:AJ11)</f>
        <v>29319.41</v>
      </c>
      <c r="AL11" s="2" t="n">
        <f aca="false">+AK11*0.16</f>
        <v>4691.1056</v>
      </c>
      <c r="AM11" s="2" t="n">
        <f aca="false">+AK11+AL11</f>
        <v>34010.5156</v>
      </c>
      <c r="AN11" s="103" t="n">
        <v>20.55</v>
      </c>
      <c r="AO11" s="81"/>
      <c r="AS11" s="82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278" t="s">
        <v>245</v>
      </c>
    </row>
    <row r="12" customFormat="false" ht="13.5" hidden="false" customHeight="false" outlineLevel="0" collapsed="false">
      <c r="A12" s="65" t="s">
        <v>29</v>
      </c>
      <c r="B12" s="66" t="n">
        <v>464</v>
      </c>
      <c r="C12" s="0" t="s">
        <v>53</v>
      </c>
      <c r="D12" s="102" t="s">
        <v>54</v>
      </c>
      <c r="E12" s="75" t="n">
        <f aca="false">+AD15</f>
        <v>150</v>
      </c>
      <c r="F12" s="105" t="n">
        <f aca="false">+AE15-11269.38</f>
        <v>45033.66</v>
      </c>
      <c r="G12" s="85" t="n">
        <f aca="false">+AL92</f>
        <v>28518.64</v>
      </c>
      <c r="H12" s="2" t="n">
        <f aca="false">+F12-G12</f>
        <v>16515.02</v>
      </c>
      <c r="I12" s="74" t="n">
        <f aca="false">+H12*100/F12</f>
        <v>36.6726133296739</v>
      </c>
      <c r="J12" s="104" t="n">
        <v>4</v>
      </c>
      <c r="K12" s="2" t="n">
        <v>400</v>
      </c>
      <c r="L12" s="2" t="n">
        <v>65.55</v>
      </c>
      <c r="M12" s="2" t="n">
        <f aca="false">+K12-L12</f>
        <v>334.45</v>
      </c>
      <c r="N12" s="74" t="n">
        <f aca="false">+M12*100/K12</f>
        <v>83.6125</v>
      </c>
      <c r="O12" s="75" t="n">
        <f aca="false">+E12+J12</f>
        <v>154</v>
      </c>
      <c r="P12" s="76" t="n">
        <f aca="false">+F12+K12</f>
        <v>45433.66</v>
      </c>
      <c r="Q12" s="76" t="n">
        <f aca="false">+G12+L12</f>
        <v>28584.19</v>
      </c>
      <c r="R12" s="76" t="n">
        <f aca="false">+H12+M12</f>
        <v>16849.47</v>
      </c>
      <c r="S12" s="74" t="n">
        <f aca="false">+R12*100/P12</f>
        <v>37.0858742174855</v>
      </c>
      <c r="T12" s="108" t="n">
        <f aca="false">+O12+OCT!T12</f>
        <v>1674</v>
      </c>
      <c r="U12" s="331" t="n">
        <f aca="false">+P12+OCT!U12</f>
        <v>433091.25</v>
      </c>
      <c r="V12" s="331" t="n">
        <f aca="false">+Q12+OCT!V12</f>
        <v>370073.48</v>
      </c>
      <c r="W12" s="79" t="n">
        <f aca="false">+U12-V12</f>
        <v>63017.7700000001</v>
      </c>
      <c r="X12" s="74" t="n">
        <f aca="false">+W12*100/U12</f>
        <v>14.5506911072436</v>
      </c>
      <c r="AB12" s="98" t="s">
        <v>55</v>
      </c>
      <c r="AC12" s="99" t="s">
        <v>56</v>
      </c>
      <c r="AD12" s="100" t="n">
        <v>46</v>
      </c>
      <c r="AE12" s="2" t="n">
        <v>9220</v>
      </c>
      <c r="AF12" s="2"/>
      <c r="AG12" s="2" t="n">
        <v>99696.36</v>
      </c>
      <c r="AH12" s="2"/>
      <c r="AI12" s="2" t="n">
        <v>110</v>
      </c>
      <c r="AJ12" s="2" t="n">
        <v>0</v>
      </c>
      <c r="AK12" s="2" t="n">
        <f aca="false">SUM(AE12:AJ12)</f>
        <v>109026.36</v>
      </c>
      <c r="AL12" s="2" t="n">
        <f aca="false">+AK12*0.16</f>
        <v>17444.2176</v>
      </c>
      <c r="AM12" s="2" t="n">
        <f aca="false">+AK12+AL12</f>
        <v>126470.5776</v>
      </c>
      <c r="AN12" s="101" t="n">
        <v>87.5</v>
      </c>
      <c r="AO12" s="81"/>
      <c r="AS12" s="82"/>
      <c r="AT12" s="62" t="n">
        <v>670</v>
      </c>
      <c r="AU12" s="63" t="s">
        <v>57</v>
      </c>
      <c r="AV12" s="279" t="n">
        <f aca="false">+'OCT-R'!AZ12</f>
        <v>5049116.55</v>
      </c>
      <c r="AW12" s="64" t="n">
        <f aca="false">SUM(AW13:AW14)</f>
        <v>609355.15</v>
      </c>
      <c r="AX12" s="64" t="n">
        <f aca="false">SUM(AX13:AX14)</f>
        <v>27355.26</v>
      </c>
      <c r="AY12" s="64" t="n">
        <f aca="false">SUM(AY13:AY14)</f>
        <v>581999.89</v>
      </c>
      <c r="AZ12" s="287" t="n">
        <f aca="false">+AV12+AY12</f>
        <v>5631116.44</v>
      </c>
    </row>
    <row r="13" customFormat="false" ht="12.75" hidden="false" customHeight="false" outlineLevel="0" collapsed="false">
      <c r="B13" s="66"/>
      <c r="C13" s="106" t="s">
        <v>58</v>
      </c>
      <c r="D13" s="107"/>
      <c r="E13" s="108"/>
      <c r="F13" s="109" t="n">
        <f aca="false">SUM(F7:F12)</f>
        <v>799321.76</v>
      </c>
      <c r="G13" s="109" t="n">
        <f aca="false">SUM(G7:G12)</f>
        <v>145342.89</v>
      </c>
      <c r="H13" s="109" t="n">
        <f aca="false">SUM(H7:H12)</f>
        <v>653978.87</v>
      </c>
      <c r="I13" s="74" t="n">
        <f aca="false">+H13*100/F13</f>
        <v>81.8167229677321</v>
      </c>
      <c r="J13" s="104"/>
      <c r="K13" s="109" t="n">
        <f aca="false">SUM(K7:K12)</f>
        <v>328030.43</v>
      </c>
      <c r="L13" s="109" t="n">
        <f aca="false">SUM(L7:L12)</f>
        <v>98499.27</v>
      </c>
      <c r="M13" s="109" t="n">
        <f aca="false">SUM(M7:M12)</f>
        <v>229531.16</v>
      </c>
      <c r="N13" s="74" t="n">
        <f aca="false">+M13*100/K13</f>
        <v>69.9725205371953</v>
      </c>
      <c r="O13" s="108"/>
      <c r="P13" s="109" t="n">
        <f aca="false">SUM(P7:P12)</f>
        <v>1127352.19</v>
      </c>
      <c r="Q13" s="109" t="n">
        <f aca="false">SUM(Q7:Q12)</f>
        <v>243842.16</v>
      </c>
      <c r="R13" s="109" t="n">
        <f aca="false">SUM(R7:R12)</f>
        <v>883510.03</v>
      </c>
      <c r="S13" s="74" t="n">
        <f aca="false">+R13*100/P13</f>
        <v>78.3703653425289</v>
      </c>
      <c r="T13" s="108"/>
      <c r="U13" s="110" t="n">
        <f aca="false">SUM(U7:U12)</f>
        <v>11302744.94</v>
      </c>
      <c r="V13" s="110" t="n">
        <f aca="false">SUM(V7:V12)</f>
        <v>2646508.82</v>
      </c>
      <c r="W13" s="110" t="n">
        <f aca="false">SUM(W7:W12)</f>
        <v>8656236.12</v>
      </c>
      <c r="X13" s="288"/>
      <c r="AB13" s="98" t="s">
        <v>59</v>
      </c>
      <c r="AC13" s="99" t="s">
        <v>60</v>
      </c>
      <c r="AD13" s="100" t="n">
        <v>84</v>
      </c>
      <c r="AE13" s="2" t="n">
        <v>391340.25</v>
      </c>
      <c r="AF13" s="2"/>
      <c r="AG13" s="2" t="n">
        <v>342083.8</v>
      </c>
      <c r="AH13" s="2"/>
      <c r="AI13" s="2" t="n">
        <v>177710.29</v>
      </c>
      <c r="AJ13" s="85" t="n">
        <v>43993.88</v>
      </c>
      <c r="AK13" s="2" t="n">
        <f aca="false">SUM(AE13:AJ13)</f>
        <v>955128.22</v>
      </c>
      <c r="AL13" s="2" t="n">
        <f aca="false">+AK13*0.16</f>
        <v>152820.5152</v>
      </c>
      <c r="AM13" s="2" t="n">
        <f aca="false">+AK13+AL13</f>
        <v>1107948.7352</v>
      </c>
      <c r="AN13" s="101" t="n">
        <v>1178.73</v>
      </c>
      <c r="AO13" s="81"/>
      <c r="AS13" s="82"/>
      <c r="AT13" s="83" t="s">
        <v>61</v>
      </c>
      <c r="AU13" s="3"/>
      <c r="AV13" s="85" t="n">
        <f aca="false">+'OCT-R'!AZ13</f>
        <v>5049116.55</v>
      </c>
      <c r="AW13" s="24" t="n">
        <v>609355.15</v>
      </c>
      <c r="AX13" s="24" t="n">
        <v>27355.26</v>
      </c>
      <c r="AY13" s="24" t="n">
        <f aca="false">+AW13-AX13</f>
        <v>581999.89</v>
      </c>
      <c r="AZ13" s="289" t="n">
        <f aca="false">+AV13+AY13</f>
        <v>5631116.44</v>
      </c>
    </row>
    <row r="14" customFormat="false" ht="12.75" hidden="false" customHeight="false" outlineLevel="0" collapsed="false">
      <c r="A14" s="65" t="s">
        <v>29</v>
      </c>
      <c r="B14" s="66" t="n">
        <v>469</v>
      </c>
      <c r="C14" s="112" t="s">
        <v>62</v>
      </c>
      <c r="D14" s="107"/>
      <c r="E14" s="108"/>
      <c r="F14" s="2" t="n">
        <f aca="false">+AJ21-29138.14</f>
        <v>36308.91</v>
      </c>
      <c r="G14" s="85"/>
      <c r="H14" s="2" t="n">
        <f aca="false">+F14-G14</f>
        <v>36308.91</v>
      </c>
      <c r="I14" s="74" t="n">
        <f aca="false">+H14*100/F14</f>
        <v>100</v>
      </c>
      <c r="J14" s="104"/>
      <c r="M14" s="2"/>
      <c r="N14" s="74"/>
      <c r="O14" s="75"/>
      <c r="P14" s="76" t="n">
        <f aca="false">+F14+K14</f>
        <v>36308.91</v>
      </c>
      <c r="Q14" s="76" t="n">
        <f aca="false">+G14+L14</f>
        <v>0</v>
      </c>
      <c r="R14" s="76" t="n">
        <f aca="false">+H14+M14</f>
        <v>36308.91</v>
      </c>
      <c r="S14" s="74" t="n">
        <f aca="false">+R14*100/P14</f>
        <v>100</v>
      </c>
      <c r="T14" s="108"/>
      <c r="U14" s="78" t="n">
        <f aca="false">+P14+OCT!U14</f>
        <v>555505.61</v>
      </c>
      <c r="V14" s="78" t="n">
        <f aca="false">+Q14+OCT!V14</f>
        <v>339699.59</v>
      </c>
      <c r="W14" s="79" t="n">
        <f aca="false">+U14-V14</f>
        <v>215806.02</v>
      </c>
      <c r="X14" s="74" t="n">
        <f aca="false">+W14*100/U14</f>
        <v>38.8485761646944</v>
      </c>
      <c r="AB14" s="98" t="s">
        <v>63</v>
      </c>
      <c r="AC14" s="99" t="s">
        <v>64</v>
      </c>
      <c r="AD14" s="100" t="n">
        <v>17</v>
      </c>
      <c r="AE14" s="2" t="n">
        <v>22039.44</v>
      </c>
      <c r="AF14" s="2"/>
      <c r="AG14" s="2" t="n">
        <v>8500.45</v>
      </c>
      <c r="AH14" s="2"/>
      <c r="AI14" s="2" t="n">
        <v>7472.39</v>
      </c>
      <c r="AJ14" s="2" t="n">
        <v>367.2</v>
      </c>
      <c r="AK14" s="2" t="n">
        <f aca="false">SUM(AE14:AJ14)</f>
        <v>38379.48</v>
      </c>
      <c r="AL14" s="2" t="n">
        <v>824.59</v>
      </c>
      <c r="AM14" s="2" t="n">
        <f aca="false">+AK14+AL14</f>
        <v>39204.07</v>
      </c>
      <c r="AN14" s="101" t="n">
        <v>253.76</v>
      </c>
      <c r="AO14" s="81"/>
      <c r="AS14" s="82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5" t="s">
        <v>29</v>
      </c>
      <c r="B15" s="66" t="n">
        <v>466</v>
      </c>
      <c r="C15" s="112" t="s">
        <v>65</v>
      </c>
      <c r="D15" s="107"/>
      <c r="E15" s="108"/>
      <c r="F15" s="2" t="n">
        <f aca="false">+AI21-AI13-AI25-7464.1</f>
        <v>20754.99</v>
      </c>
      <c r="G15" s="85" t="n">
        <f aca="false">+AL78+AL86+AL90+AL94+AL97</f>
        <v>17901.74</v>
      </c>
      <c r="H15" s="2" t="n">
        <f aca="false">+F15-G15</f>
        <v>2853.24999999999</v>
      </c>
      <c r="I15" s="74" t="n">
        <f aca="false">+H15*100/F15</f>
        <v>13.7472964332914</v>
      </c>
      <c r="J15" s="104"/>
      <c r="K15" s="2" t="n">
        <v>122176.58</v>
      </c>
      <c r="L15" s="2" t="n">
        <v>115263.16</v>
      </c>
      <c r="M15" s="2" t="n">
        <f aca="false">+K15-L15</f>
        <v>6913.42</v>
      </c>
      <c r="N15" s="74" t="n">
        <f aca="false">+M15*100/K15</f>
        <v>5.65854765291351</v>
      </c>
      <c r="O15" s="75"/>
      <c r="P15" s="76" t="n">
        <f aca="false">+F15+K15</f>
        <v>142931.57</v>
      </c>
      <c r="Q15" s="76" t="n">
        <f aca="false">+G15+L15</f>
        <v>133164.9</v>
      </c>
      <c r="R15" s="76" t="n">
        <f aca="false">+H15+M15</f>
        <v>9766.66999999999</v>
      </c>
      <c r="S15" s="74" t="n">
        <f aca="false">+R15*100/P15</f>
        <v>6.83310901853243</v>
      </c>
      <c r="T15" s="108"/>
      <c r="U15" s="78" t="n">
        <f aca="false">+P15+OCT!U15</f>
        <v>2254537.82</v>
      </c>
      <c r="V15" s="78" t="n">
        <f aca="false">+Q15+OCT!V15</f>
        <v>1537032.89</v>
      </c>
      <c r="W15" s="79" t="n">
        <f aca="false">+U15-V15</f>
        <v>717504.93</v>
      </c>
      <c r="X15" s="74" t="n">
        <f aca="false">+W15*100/U15</f>
        <v>31.8249232119779</v>
      </c>
      <c r="AB15" s="98" t="s">
        <v>66</v>
      </c>
      <c r="AC15" s="99" t="s">
        <v>54</v>
      </c>
      <c r="AD15" s="100" t="n">
        <v>150</v>
      </c>
      <c r="AE15" s="2" t="n">
        <v>56303.04</v>
      </c>
      <c r="AF15" s="2"/>
      <c r="AG15" s="2" t="n">
        <v>26864.11</v>
      </c>
      <c r="AH15" s="2"/>
      <c r="AI15" s="2" t="n">
        <v>587.58</v>
      </c>
      <c r="AJ15" s="2" t="n">
        <v>3752.4</v>
      </c>
      <c r="AK15" s="2" t="n">
        <f aca="false">SUM(AE15:AJ15)</f>
        <v>87507.13</v>
      </c>
      <c r="AL15" s="2" t="n">
        <v>121.19</v>
      </c>
      <c r="AM15" s="2" t="n">
        <f aca="false">+AK15+AL15</f>
        <v>87628.32</v>
      </c>
      <c r="AN15" s="101" t="n">
        <v>732.92</v>
      </c>
      <c r="AO15" s="81"/>
      <c r="AS15" s="113"/>
      <c r="AT15" s="114"/>
      <c r="AU15" s="114"/>
      <c r="AV15" s="114"/>
      <c r="AW15" s="114"/>
      <c r="AX15" s="114"/>
      <c r="AY15" s="114"/>
      <c r="AZ15" s="115"/>
    </row>
    <row r="16" customFormat="false" ht="13.5" hidden="false" customHeight="false" outlineLevel="0" collapsed="false">
      <c r="B16" s="66"/>
      <c r="C16" s="116" t="s">
        <v>67</v>
      </c>
      <c r="D16" s="107"/>
      <c r="E16" s="108"/>
      <c r="F16" s="109" t="n">
        <f aca="false">SUM(F13:F15)</f>
        <v>856385.66</v>
      </c>
      <c r="G16" s="109" t="n">
        <f aca="false">SUM(G13:G15)</f>
        <v>163244.63</v>
      </c>
      <c r="H16" s="109" t="n">
        <f aca="false">SUM(H13:H15)</f>
        <v>693141.03</v>
      </c>
      <c r="I16" s="74" t="n">
        <f aca="false">+H16*100/F16</f>
        <v>80.9379538186102</v>
      </c>
      <c r="J16" s="104"/>
      <c r="K16" s="109" t="n">
        <f aca="false">SUM(K13:K15)</f>
        <v>450207.01</v>
      </c>
      <c r="L16" s="109" t="n">
        <f aca="false">SUM(L13:L15)</f>
        <v>213762.43</v>
      </c>
      <c r="M16" s="109" t="n">
        <f aca="false">SUM(M13:M15)</f>
        <v>236444.58</v>
      </c>
      <c r="N16" s="74" t="n">
        <f aca="false">+M16*100/K16</f>
        <v>52.5190800560835</v>
      </c>
      <c r="O16" s="108"/>
      <c r="P16" s="109" t="n">
        <f aca="false">SUM(P13:P15)</f>
        <v>1306592.67</v>
      </c>
      <c r="Q16" s="109" t="n">
        <f aca="false">SUM(Q13:Q15)</f>
        <v>377007.06</v>
      </c>
      <c r="R16" s="109" t="n">
        <f aca="false">SUM(R13:R15)</f>
        <v>929585.61</v>
      </c>
      <c r="S16" s="74" t="n">
        <f aca="false">+R16*100/P16</f>
        <v>71.1457848604034</v>
      </c>
      <c r="T16" s="108"/>
      <c r="U16" s="109" t="n">
        <f aca="false">SUM(U13:U15)</f>
        <v>14112788.37</v>
      </c>
      <c r="V16" s="109" t="n">
        <f aca="false">SUM(V13:V15)</f>
        <v>4523241.3</v>
      </c>
      <c r="W16" s="109" t="n">
        <f aca="false">SUM(W13:W15)</f>
        <v>9589547.07</v>
      </c>
      <c r="X16" s="288"/>
      <c r="AB16" s="98" t="s">
        <v>68</v>
      </c>
      <c r="AC16" s="99" t="s">
        <v>69</v>
      </c>
      <c r="AD16" s="100"/>
      <c r="AE16" s="2"/>
      <c r="AF16" s="2"/>
      <c r="AG16" s="2"/>
      <c r="AH16" s="2"/>
      <c r="AI16" s="2"/>
      <c r="AJ16" s="2"/>
      <c r="AK16" s="2"/>
      <c r="AL16" s="2" t="n">
        <f aca="false">+AK16*0.16</f>
        <v>0</v>
      </c>
      <c r="AM16" s="2" t="n">
        <f aca="false">+AK16+AL16</f>
        <v>0</v>
      </c>
      <c r="AO16" s="81"/>
    </row>
    <row r="17" customFormat="false" ht="12.75" hidden="false" customHeight="false" outlineLevel="0" collapsed="false">
      <c r="A17" s="65" t="s">
        <v>29</v>
      </c>
      <c r="B17" s="117" t="n">
        <v>470</v>
      </c>
      <c r="C17" s="112" t="s">
        <v>59</v>
      </c>
      <c r="D17" s="107" t="s">
        <v>60</v>
      </c>
      <c r="E17" s="108" t="n">
        <f aca="false">+AD13</f>
        <v>84</v>
      </c>
      <c r="F17" s="118" t="n">
        <f aca="false">+AE13+AO40</f>
        <v>235998.58</v>
      </c>
      <c r="G17" s="85" t="n">
        <f aca="false">+AL80</f>
        <v>50353.14</v>
      </c>
      <c r="H17" s="2" t="n">
        <f aca="false">+F17-G17</f>
        <v>185645.44</v>
      </c>
      <c r="I17" s="74" t="n">
        <f aca="false">+H17*100/F17</f>
        <v>78.6637953499551</v>
      </c>
      <c r="J17" s="104"/>
      <c r="M17" s="2" t="n">
        <f aca="false">+K17-L17</f>
        <v>0</v>
      </c>
      <c r="N17" s="74"/>
      <c r="O17" s="75" t="n">
        <f aca="false">+E17+J17</f>
        <v>84</v>
      </c>
      <c r="P17" s="76" t="n">
        <f aca="false">+F17+K17</f>
        <v>235998.58</v>
      </c>
      <c r="Q17" s="76" t="n">
        <f aca="false">+G17+L17</f>
        <v>50353.14</v>
      </c>
      <c r="R17" s="76" t="n">
        <f aca="false">+H17+M17</f>
        <v>185645.44</v>
      </c>
      <c r="S17" s="74" t="n">
        <f aca="false">+R17*100/P17</f>
        <v>78.6637953499551</v>
      </c>
      <c r="T17" s="108" t="n">
        <f aca="false">+O17+OCT!T17</f>
        <v>793</v>
      </c>
      <c r="U17" s="78" t="n">
        <f aca="false">+P17+OCT!U17</f>
        <v>2894630.39</v>
      </c>
      <c r="V17" s="78" t="n">
        <f aca="false">+Q17+OCT!V17</f>
        <v>597610.57</v>
      </c>
      <c r="W17" s="79" t="n">
        <f aca="false">+U17-V17</f>
        <v>2297019.82</v>
      </c>
      <c r="X17" s="74" t="n">
        <f aca="false">+W17*100/U17</f>
        <v>79.3545119934984</v>
      </c>
      <c r="AB17" s="119" t="s">
        <v>70</v>
      </c>
      <c r="AC17" s="120" t="s">
        <v>37</v>
      </c>
      <c r="AD17" s="121" t="n">
        <v>562</v>
      </c>
      <c r="AE17" s="122" t="n">
        <v>750030.84</v>
      </c>
      <c r="AF17" s="123" t="n">
        <f aca="false">+(AE17*100)/$AE$23</f>
        <v>76.4847348100297</v>
      </c>
      <c r="AG17" s="122" t="n">
        <v>504004.4</v>
      </c>
      <c r="AH17" s="358" t="n">
        <f aca="false">+(AG17*100)/$AG$24</f>
        <v>86.4484372677469</v>
      </c>
      <c r="AI17" s="122" t="n">
        <v>9343.21</v>
      </c>
      <c r="AJ17" s="125" t="n">
        <v>12656.68</v>
      </c>
      <c r="AK17" s="2" t="n">
        <f aca="false">+AE17+AG17+AI17+AJ17</f>
        <v>1276035.13</v>
      </c>
      <c r="AL17" s="2" t="n">
        <v>129800.28</v>
      </c>
      <c r="AM17" s="2" t="n">
        <f aca="false">+AK17+AL17</f>
        <v>1405835.41</v>
      </c>
      <c r="AN17" s="101" t="n">
        <v>1974.59</v>
      </c>
      <c r="AO17" s="81"/>
    </row>
    <row r="18" customFormat="false" ht="12.75" hidden="false" customHeight="false" outlineLevel="0" collapsed="false">
      <c r="A18" s="65" t="s">
        <v>29</v>
      </c>
      <c r="B18" s="117" t="n">
        <v>476</v>
      </c>
      <c r="C18" s="112" t="s">
        <v>71</v>
      </c>
      <c r="D18" s="107"/>
      <c r="E18" s="108"/>
      <c r="F18" s="2" t="n">
        <f aca="false">+AI13+AI25-94004.81</f>
        <v>100223.91</v>
      </c>
      <c r="G18" s="85" t="n">
        <f aca="false">+AL82</f>
        <v>66815.84</v>
      </c>
      <c r="H18" s="2" t="n">
        <f aca="false">+F18-G18</f>
        <v>33408.07</v>
      </c>
      <c r="I18" s="74" t="n">
        <f aca="false">+H18*100/F18</f>
        <v>33.3334331099236</v>
      </c>
      <c r="J18" s="104"/>
      <c r="M18" s="2"/>
      <c r="N18" s="74"/>
      <c r="O18" s="75"/>
      <c r="P18" s="76" t="n">
        <f aca="false">+F18+K18</f>
        <v>100223.91</v>
      </c>
      <c r="Q18" s="76" t="n">
        <f aca="false">+G18+L18</f>
        <v>66815.84</v>
      </c>
      <c r="R18" s="76" t="n">
        <f aca="false">+H18+M18</f>
        <v>33408.07</v>
      </c>
      <c r="S18" s="74" t="n">
        <f aca="false">+R18*100/P18</f>
        <v>33.3334331099236</v>
      </c>
      <c r="T18" s="108"/>
      <c r="U18" s="78" t="n">
        <f aca="false">+P18+OCT!U18</f>
        <v>979893.99</v>
      </c>
      <c r="V18" s="78" t="n">
        <f aca="false">+Q18+OCT!V18</f>
        <v>591212.47</v>
      </c>
      <c r="W18" s="79" t="n">
        <f aca="false">+U18-V18</f>
        <v>388681.52</v>
      </c>
      <c r="X18" s="74" t="n">
        <f aca="false">+W18*100/U18</f>
        <v>39.6656703650157</v>
      </c>
      <c r="AB18" s="119" t="s">
        <v>72</v>
      </c>
      <c r="AC18" s="126" t="s">
        <v>73</v>
      </c>
      <c r="AD18" s="127" t="n">
        <v>85</v>
      </c>
      <c r="AE18" s="128" t="n">
        <v>174821.62</v>
      </c>
      <c r="AF18" s="129" t="n">
        <f aca="false">+(AE18*100)/$AE$23</f>
        <v>17.8275139256404</v>
      </c>
      <c r="AG18" s="128" t="n">
        <v>221282.6</v>
      </c>
      <c r="AH18" s="129" t="n">
        <f aca="false">+(AG18*100)/$AG$24</f>
        <v>37.9550951629469</v>
      </c>
      <c r="AI18" s="128" t="n">
        <v>14704.33</v>
      </c>
      <c r="AJ18" s="130" t="n">
        <v>2889.76</v>
      </c>
      <c r="AK18" s="2" t="n">
        <f aca="false">+AE18+AG18+AI18+AJ18</f>
        <v>413698.31</v>
      </c>
      <c r="AL18" s="2" t="n">
        <f aca="false">+AK18*0.16</f>
        <v>66191.7296</v>
      </c>
      <c r="AM18" s="2" t="n">
        <f aca="false">+AK18+AL18</f>
        <v>479890.0396</v>
      </c>
      <c r="AN18" s="101" t="n">
        <v>608.14</v>
      </c>
      <c r="AO18" s="81"/>
    </row>
    <row r="19" s="112" customFormat="true" ht="13.5" hidden="false" customHeight="false" outlineLevel="0" collapsed="false">
      <c r="B19" s="117" t="n">
        <v>479</v>
      </c>
      <c r="C19" s="112" t="s">
        <v>74</v>
      </c>
      <c r="D19" s="131"/>
      <c r="E19" s="132"/>
      <c r="F19" s="2"/>
      <c r="G19" s="80"/>
      <c r="H19" s="80"/>
      <c r="I19" s="74"/>
      <c r="J19" s="133"/>
      <c r="K19" s="2" t="n">
        <v>165217.19</v>
      </c>
      <c r="L19" s="2" t="n">
        <v>88919.89</v>
      </c>
      <c r="M19" s="2" t="n">
        <f aca="false">+K19-L19</f>
        <v>76297.3</v>
      </c>
      <c r="N19" s="74" t="n">
        <f aca="false">+M19*100/K19</f>
        <v>46.1800010035275</v>
      </c>
      <c r="O19" s="75"/>
      <c r="P19" s="76" t="n">
        <f aca="false">+F19+K19</f>
        <v>165217.19</v>
      </c>
      <c r="Q19" s="76" t="n">
        <f aca="false">+G19+L19</f>
        <v>88919.89</v>
      </c>
      <c r="R19" s="76" t="n">
        <f aca="false">+H19+M19</f>
        <v>76297.3</v>
      </c>
      <c r="S19" s="74" t="n">
        <f aca="false">+R19*100/P19</f>
        <v>46.1800010035275</v>
      </c>
      <c r="T19" s="108"/>
      <c r="U19" s="78" t="n">
        <f aca="false">+P19+OCT!U19</f>
        <v>1978073.66</v>
      </c>
      <c r="V19" s="78" t="n">
        <f aca="false">+Q19+OCT!V19</f>
        <v>1027279.88</v>
      </c>
      <c r="W19" s="79" t="n">
        <f aca="false">+U19-V19</f>
        <v>950793.78</v>
      </c>
      <c r="X19" s="74" t="n">
        <f aca="false">+W19*100/U19</f>
        <v>48.0666518758457</v>
      </c>
      <c r="AB19" s="119" t="s">
        <v>75</v>
      </c>
      <c r="AC19" s="134" t="s">
        <v>42</v>
      </c>
      <c r="AD19" s="135" t="n">
        <v>185</v>
      </c>
      <c r="AE19" s="136" t="n">
        <v>55775.69</v>
      </c>
      <c r="AF19" s="137" t="n">
        <f aca="false">+(AE19*100)/$AE$23</f>
        <v>5.68775126432991</v>
      </c>
      <c r="AG19" s="136" t="n">
        <v>91992.88</v>
      </c>
      <c r="AH19" s="137" t="n">
        <f aca="false">+(AG19*100)/$AG$24</f>
        <v>15.778911286805</v>
      </c>
      <c r="AI19" s="136" t="n">
        <v>408.34</v>
      </c>
      <c r="AJ19" s="138" t="n">
        <v>1068.82</v>
      </c>
      <c r="AK19" s="2" t="n">
        <f aca="false">+AE19+AG19+AI19+AJ19</f>
        <v>149245.73</v>
      </c>
      <c r="AL19" s="2" t="n">
        <v>15759.77</v>
      </c>
      <c r="AM19" s="2" t="n">
        <f aca="false">+AK19+AL19</f>
        <v>165005.5</v>
      </c>
      <c r="AN19" s="101" t="n">
        <v>211.03</v>
      </c>
      <c r="AO19" s="139"/>
      <c r="AZ19" s="80"/>
    </row>
    <row r="20" s="112" customFormat="true" ht="12.75" hidden="false" customHeight="false" outlineLevel="0" collapsed="false">
      <c r="B20" s="117"/>
      <c r="C20" s="116" t="s">
        <v>76</v>
      </c>
      <c r="D20" s="107"/>
      <c r="E20" s="108"/>
      <c r="F20" s="109" t="n">
        <f aca="false">SUM(F17:F19)</f>
        <v>336222.49</v>
      </c>
      <c r="G20" s="109" t="n">
        <f aca="false">SUM(G17:G19)</f>
        <v>117168.98</v>
      </c>
      <c r="H20" s="109" t="n">
        <f aca="false">SUM(H17:H19)</f>
        <v>219053.51</v>
      </c>
      <c r="I20" s="74" t="n">
        <f aca="false">+H20*100/F20</f>
        <v>65.1513555800506</v>
      </c>
      <c r="J20" s="104"/>
      <c r="K20" s="140" t="n">
        <f aca="false">SUM(K17:K19)</f>
        <v>165217.19</v>
      </c>
      <c r="L20" s="109" t="n">
        <f aca="false">SUM(L17:L19)</f>
        <v>88919.89</v>
      </c>
      <c r="M20" s="140" t="n">
        <f aca="false">SUM(M17:M19)</f>
        <v>76297.3</v>
      </c>
      <c r="N20" s="74" t="n">
        <f aca="false">+M20*100/K20</f>
        <v>46.1800010035275</v>
      </c>
      <c r="O20" s="75"/>
      <c r="P20" s="140" t="n">
        <f aca="false">SUM(P17:P19)</f>
        <v>501439.68</v>
      </c>
      <c r="Q20" s="140" t="n">
        <f aca="false">SUM(Q17:Q19)</f>
        <v>206088.87</v>
      </c>
      <c r="R20" s="140" t="n">
        <f aca="false">SUM(R17:R19)</f>
        <v>295350.81</v>
      </c>
      <c r="S20" s="74" t="n">
        <f aca="false">+R20*100/P20</f>
        <v>58.9005660660919</v>
      </c>
      <c r="T20" s="108"/>
      <c r="U20" s="140" t="n">
        <f aca="false">SUM(U17:U19)</f>
        <v>5852598.04</v>
      </c>
      <c r="V20" s="140" t="n">
        <f aca="false">SUM(V17:V19)</f>
        <v>2216102.92</v>
      </c>
      <c r="W20" s="140" t="n">
        <f aca="false">SUM(W17:W19)</f>
        <v>3636495.12</v>
      </c>
      <c r="X20" s="74"/>
      <c r="AB20" s="44"/>
      <c r="AC20" s="80"/>
      <c r="AD20" s="3"/>
      <c r="AE20" s="3"/>
      <c r="AF20" s="76" t="n">
        <f aca="false">SUM(AF17:AF19)</f>
        <v>100</v>
      </c>
      <c r="AG20" s="3"/>
      <c r="AH20" s="76" t="n">
        <f aca="false">SUM(AH17:AH19)</f>
        <v>140.182443717499</v>
      </c>
      <c r="AI20" s="3"/>
      <c r="AJ20" s="3"/>
      <c r="AK20" s="3"/>
      <c r="AL20" s="3"/>
      <c r="AM20" s="3"/>
      <c r="AN20" s="142"/>
      <c r="AO20" s="139"/>
      <c r="AZ20" s="80"/>
    </row>
    <row r="21" s="112" customFormat="true" ht="13.5" hidden="false" customHeight="false" outlineLevel="0" collapsed="false">
      <c r="B21" s="117"/>
      <c r="C21" s="116" t="s">
        <v>77</v>
      </c>
      <c r="D21" s="107"/>
      <c r="E21" s="108"/>
      <c r="F21" s="143" t="n">
        <f aca="false">+F16+F20</f>
        <v>1192608.15</v>
      </c>
      <c r="G21" s="143" t="n">
        <f aca="false">+G16+G20</f>
        <v>280413.61</v>
      </c>
      <c r="H21" s="143" t="n">
        <f aca="false">+H16+H20</f>
        <v>912194.54</v>
      </c>
      <c r="I21" s="74" t="n">
        <f aca="false">+H21*100/F21</f>
        <v>76.4873642696472</v>
      </c>
      <c r="J21" s="104"/>
      <c r="K21" s="143" t="n">
        <f aca="false">+K16+K20</f>
        <v>615424.2</v>
      </c>
      <c r="L21" s="143" t="n">
        <f aca="false">+L16+L20</f>
        <v>302682.32</v>
      </c>
      <c r="M21" s="143" t="n">
        <f aca="false">+M16+M20</f>
        <v>312741.88</v>
      </c>
      <c r="N21" s="74" t="n">
        <f aca="false">+M21*100/K21</f>
        <v>50.8172866780344</v>
      </c>
      <c r="O21" s="108"/>
      <c r="P21" s="143" t="n">
        <f aca="false">+P16+P20</f>
        <v>1808032.35</v>
      </c>
      <c r="Q21" s="143" t="n">
        <f aca="false">+Q16+Q20</f>
        <v>583095.93</v>
      </c>
      <c r="R21" s="143" t="n">
        <f aca="false">+R16+R20</f>
        <v>1224936.42</v>
      </c>
      <c r="S21" s="74" t="n">
        <f aca="false">+R21*100/P21</f>
        <v>67.7496959609157</v>
      </c>
      <c r="T21" s="108"/>
      <c r="U21" s="143" t="n">
        <f aca="false">+U16+U20</f>
        <v>19965386.41</v>
      </c>
      <c r="V21" s="143" t="n">
        <f aca="false">+V16+V20</f>
        <v>6739344.22</v>
      </c>
      <c r="W21" s="143" t="n">
        <f aca="false">+W16+W20</f>
        <v>13226042.19</v>
      </c>
      <c r="X21" s="74"/>
      <c r="AB21" s="98" t="s">
        <v>78</v>
      </c>
      <c r="AC21" s="146"/>
      <c r="AD21" s="147" t="n">
        <f aca="false">SUM(AD9:AD19)</f>
        <v>1227</v>
      </c>
      <c r="AE21" s="148" t="n">
        <f aca="false">SUM(AE9:AE19)</f>
        <v>1500489.88</v>
      </c>
      <c r="AF21" s="148"/>
      <c r="AG21" s="148" t="n">
        <f aca="false">SUM(AG9:AG19)</f>
        <v>1330472.71</v>
      </c>
      <c r="AH21" s="148"/>
      <c r="AI21" s="148" t="n">
        <f aca="false">SUM(AI9:AI19)</f>
        <v>222447.81</v>
      </c>
      <c r="AJ21" s="148" t="n">
        <f aca="false">SUM(AJ9:AJ19)</f>
        <v>65447.05</v>
      </c>
      <c r="AK21" s="290" t="n">
        <f aca="false">SUM(AK9:AK19)</f>
        <v>3118857.45</v>
      </c>
      <c r="AL21" s="148" t="n">
        <f aca="false">SUM(AL9:AL19)</f>
        <v>390018.0796</v>
      </c>
      <c r="AM21" s="148" t="n">
        <f aca="false">SUM(AM9:AM19)</f>
        <v>3508875.5296</v>
      </c>
      <c r="AN21" s="149" t="n">
        <f aca="false">SUM(AN9:AN19)</f>
        <v>5489.05</v>
      </c>
      <c r="AO21" s="139"/>
      <c r="AZ21" s="80"/>
    </row>
    <row r="22" customFormat="false" ht="14.25" hidden="false" customHeight="false" outlineLevel="0" collapsed="false">
      <c r="A22" s="65" t="s">
        <v>29</v>
      </c>
      <c r="B22" s="117" t="n">
        <v>480</v>
      </c>
      <c r="C22" s="0" t="s">
        <v>79</v>
      </c>
      <c r="D22" s="102" t="s">
        <v>80</v>
      </c>
      <c r="E22" s="75"/>
      <c r="F22" s="2" t="n">
        <f aca="false">+AG9+AG12+AG16</f>
        <v>110246.62</v>
      </c>
      <c r="G22" s="85" t="n">
        <f aca="false">+AL85+AL96</f>
        <v>58468.6</v>
      </c>
      <c r="H22" s="2" t="n">
        <f aca="false">+F22-G22</f>
        <v>51778.02</v>
      </c>
      <c r="I22" s="74" t="n">
        <f aca="false">+H22*100/F22</f>
        <v>46.9656303295285</v>
      </c>
      <c r="J22" s="104"/>
      <c r="K22" s="2" t="n">
        <v>70687.68</v>
      </c>
      <c r="L22" s="2" t="n">
        <v>61272.08</v>
      </c>
      <c r="M22" s="2" t="n">
        <f aca="false">+K22-L22</f>
        <v>9415.59999999999</v>
      </c>
      <c r="N22" s="74" t="n">
        <f aca="false">+M22*100/K22</f>
        <v>13.3200014486258</v>
      </c>
      <c r="O22" s="75"/>
      <c r="P22" s="76" t="n">
        <f aca="false">+F22+K22</f>
        <v>180934.3</v>
      </c>
      <c r="Q22" s="76" t="n">
        <f aca="false">+G22+L22</f>
        <v>119740.68</v>
      </c>
      <c r="R22" s="76" t="n">
        <f aca="false">+P22-Q22</f>
        <v>61193.62</v>
      </c>
      <c r="S22" s="74" t="n">
        <f aca="false">+R22*100/P22</f>
        <v>33.82090626266</v>
      </c>
      <c r="T22" s="108"/>
      <c r="U22" s="78" t="n">
        <f aca="false">+P22+OCT!U22</f>
        <v>2327224.33</v>
      </c>
      <c r="V22" s="78" t="n">
        <f aca="false">+Q22+OCT!V22</f>
        <v>1604295.95</v>
      </c>
      <c r="W22" s="79" t="n">
        <f aca="false">+U22-V22</f>
        <v>722928.38</v>
      </c>
      <c r="X22" s="74" t="n">
        <f aca="false">+W22*100/U22</f>
        <v>31.0639748253234</v>
      </c>
      <c r="AB22" s="150"/>
      <c r="AC22" s="151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3"/>
    </row>
    <row r="23" customFormat="false" ht="13.5" hidden="false" customHeight="false" outlineLevel="0" collapsed="false">
      <c r="A23" s="65" t="s">
        <v>29</v>
      </c>
      <c r="B23" s="117" t="n">
        <v>467</v>
      </c>
      <c r="C23" s="0" t="s">
        <v>81</v>
      </c>
      <c r="D23" s="102" t="s">
        <v>82</v>
      </c>
      <c r="E23" s="154"/>
      <c r="F23" s="2" t="n">
        <f aca="false">+AG18+AG11+AG17-276124.58</f>
        <v>472764.96</v>
      </c>
      <c r="G23" s="85" t="n">
        <f aca="false">+(($AG$68*(AH17+AH18))/100)-150927.27</f>
        <v>320405.543626412</v>
      </c>
      <c r="H23" s="2" t="n">
        <f aca="false">+F23-G23</f>
        <v>152359.416373588</v>
      </c>
      <c r="I23" s="74" t="n">
        <f aca="false">+H23*100/F23</f>
        <v>32.2273072804693</v>
      </c>
      <c r="J23" s="104"/>
      <c r="K23" s="2" t="n">
        <v>247390.78</v>
      </c>
      <c r="L23" s="2" t="n">
        <v>158901.85</v>
      </c>
      <c r="M23" s="2" t="n">
        <f aca="false">+K23-L23</f>
        <v>88488.93</v>
      </c>
      <c r="N23" s="74" t="n">
        <f aca="false">+M23*100/K23</f>
        <v>35.7688875874841</v>
      </c>
      <c r="O23" s="75"/>
      <c r="P23" s="76" t="n">
        <f aca="false">+F23+K23</f>
        <v>720155.74</v>
      </c>
      <c r="Q23" s="76" t="n">
        <f aca="false">+G23+L23</f>
        <v>479307.393626412</v>
      </c>
      <c r="R23" s="76" t="n">
        <f aca="false">+P23-Q23</f>
        <v>240848.346373588</v>
      </c>
      <c r="S23" s="74" t="n">
        <f aca="false">+R23*100/P23</f>
        <v>33.4439251117526</v>
      </c>
      <c r="T23" s="108"/>
      <c r="U23" s="78" t="n">
        <f aca="false">+P23+OCT!U23</f>
        <v>6331351.42</v>
      </c>
      <c r="V23" s="78" t="n">
        <f aca="false">+Q23+OCT!V23</f>
        <v>4000556.34476343</v>
      </c>
      <c r="W23" s="79" t="n">
        <f aca="false">+U23-V23</f>
        <v>2330795.07523657</v>
      </c>
      <c r="X23" s="74" t="n">
        <f aca="false">+W23*100/U23</f>
        <v>36.8135477028469</v>
      </c>
      <c r="AC23" s="112"/>
      <c r="AE23" s="97" t="n">
        <f aca="false">SUM(AE17:AE19)</f>
        <v>980628.15</v>
      </c>
      <c r="AG23" s="97" t="n">
        <f aca="false">SUM(AG17:AG19)</f>
        <v>817279.88</v>
      </c>
      <c r="AI23" s="97" t="n">
        <f aca="false">SUM(AI17:AI19)</f>
        <v>24455.88</v>
      </c>
      <c r="AJ23" s="97" t="n">
        <f aca="false">SUM(AJ17:AJ19)</f>
        <v>16615.26</v>
      </c>
    </row>
    <row r="24" customFormat="false" ht="13.5" hidden="false" customHeight="false" outlineLevel="0" collapsed="false">
      <c r="A24" s="65" t="s">
        <v>29</v>
      </c>
      <c r="B24" s="117" t="n">
        <v>478</v>
      </c>
      <c r="C24" s="0" t="s">
        <v>83</v>
      </c>
      <c r="D24" s="102" t="s">
        <v>42</v>
      </c>
      <c r="E24" s="154"/>
      <c r="F24" s="2" t="n">
        <f aca="false">+AG19</f>
        <v>91992.88</v>
      </c>
      <c r="G24" s="85" t="n">
        <f aca="false">+($AG$68*(AH19))/100-313.61-783.72</f>
        <v>58684.8844392453</v>
      </c>
      <c r="H24" s="2" t="n">
        <f aca="false">+F24-G24</f>
        <v>33307.9955607547</v>
      </c>
      <c r="I24" s="74" t="n">
        <f aca="false">+H24*100/F24</f>
        <v>36.2071451190078</v>
      </c>
      <c r="J24" s="104"/>
      <c r="K24" s="2" t="n">
        <v>177958.18</v>
      </c>
      <c r="L24" s="2" t="n">
        <f aca="false">88979.09+3179.86</f>
        <v>92158.95</v>
      </c>
      <c r="M24" s="2" t="n">
        <f aca="false">+K24-L24</f>
        <v>85799.23</v>
      </c>
      <c r="N24" s="74" t="n">
        <f aca="false">+M24*100/K24</f>
        <v>48.2131419865049</v>
      </c>
      <c r="O24" s="75"/>
      <c r="P24" s="76" t="n">
        <f aca="false">+F24+K24</f>
        <v>269951.06</v>
      </c>
      <c r="Q24" s="76" t="n">
        <f aca="false">+G24+L24</f>
        <v>150843.834439245</v>
      </c>
      <c r="R24" s="76" t="n">
        <f aca="false">+P24-Q24</f>
        <v>119107.225560755</v>
      </c>
      <c r="S24" s="74" t="n">
        <f aca="false">+R24*100/P24</f>
        <v>44.1217847267407</v>
      </c>
      <c r="T24" s="108"/>
      <c r="U24" s="78" t="n">
        <f aca="false">+P24+OCT!U24</f>
        <v>2750590.38</v>
      </c>
      <c r="V24" s="78" t="n">
        <f aca="false">+Q24+OCT!V24</f>
        <v>1610238.964289</v>
      </c>
      <c r="W24" s="79" t="n">
        <f aca="false">+U24-V24</f>
        <v>1140351.415711</v>
      </c>
      <c r="X24" s="74" t="n">
        <f aca="false">+W24*100/U24</f>
        <v>41.4584237625014</v>
      </c>
      <c r="AB24" s="23" t="s">
        <v>1</v>
      </c>
      <c r="AE24" s="2" t="n">
        <f aca="false">+AL31+AL35</f>
        <v>708222.9</v>
      </c>
      <c r="AF24" s="2"/>
      <c r="AG24" s="2" t="n">
        <f aca="false">+AL32+AL36</f>
        <v>583011.58</v>
      </c>
      <c r="AH24" s="2"/>
      <c r="AI24" s="2" t="n">
        <f aca="false">+AL37</f>
        <v>7937.45</v>
      </c>
      <c r="AJ24" s="2" t="n">
        <f aca="false">+AL33+AL38</f>
        <v>12276.88</v>
      </c>
      <c r="AK24" s="97"/>
      <c r="AN24" s="155" t="s">
        <v>84</v>
      </c>
      <c r="AO24" s="155"/>
      <c r="AP24" s="155"/>
      <c r="AQ24" s="155"/>
    </row>
    <row r="25" customFormat="false" ht="12.75" hidden="false" customHeight="false" outlineLevel="0" collapsed="false">
      <c r="A25" s="65" t="s">
        <v>29</v>
      </c>
      <c r="B25" s="117" t="n">
        <v>477</v>
      </c>
      <c r="C25" s="0" t="s">
        <v>85</v>
      </c>
      <c r="D25" s="102" t="s">
        <v>60</v>
      </c>
      <c r="E25" s="154"/>
      <c r="F25" s="2" t="n">
        <f aca="false">+AG13+AO41</f>
        <v>229122.82</v>
      </c>
      <c r="G25" s="85" t="n">
        <f aca="false">+AL81</f>
        <v>158232.39</v>
      </c>
      <c r="H25" s="2" t="n">
        <f aca="false">+F25-G25</f>
        <v>70890.43</v>
      </c>
      <c r="I25" s="74" t="n">
        <f aca="false">+H25*100/F25</f>
        <v>30.9399255822707</v>
      </c>
      <c r="J25" s="104"/>
      <c r="M25" s="2"/>
      <c r="N25" s="74"/>
      <c r="O25" s="75"/>
      <c r="P25" s="76" t="n">
        <f aca="false">+F25+K25</f>
        <v>229122.82</v>
      </c>
      <c r="Q25" s="76" t="n">
        <f aca="false">+G25+L25</f>
        <v>158232.39</v>
      </c>
      <c r="R25" s="76" t="n">
        <f aca="false">+P25-Q25</f>
        <v>70890.43</v>
      </c>
      <c r="S25" s="74" t="n">
        <f aca="false">+R25*100/P25</f>
        <v>30.9399255822707</v>
      </c>
      <c r="T25" s="108"/>
      <c r="U25" s="78" t="n">
        <f aca="false">+P25+OCT!U25</f>
        <v>3991913.11</v>
      </c>
      <c r="V25" s="78" t="n">
        <f aca="false">+Q25+OCT!V25</f>
        <v>3020310.09</v>
      </c>
      <c r="W25" s="79" t="n">
        <f aca="false">+U25-V25</f>
        <v>971603.02</v>
      </c>
      <c r="X25" s="74" t="n">
        <f aca="false">+W25*100/U25</f>
        <v>24.3392827756213</v>
      </c>
      <c r="AB25" s="23" t="s">
        <v>4</v>
      </c>
      <c r="AE25" s="97" t="n">
        <f aca="false">+AE23-AE24</f>
        <v>272405.25</v>
      </c>
      <c r="AG25" s="97" t="n">
        <f aca="false">+AG23-AG24</f>
        <v>234268.3</v>
      </c>
      <c r="AI25" s="97" t="n">
        <f aca="false">+AI23-AI24</f>
        <v>16518.43</v>
      </c>
      <c r="AJ25" s="97" t="n">
        <f aca="false">+AJ23-AJ24</f>
        <v>4338.38</v>
      </c>
      <c r="AK25" s="156" t="n">
        <f aca="false">SUM(AE25:AJ25)</f>
        <v>527530.36</v>
      </c>
      <c r="AN25" s="157" t="s">
        <v>86</v>
      </c>
      <c r="AO25" s="158"/>
      <c r="AP25" s="159" t="n">
        <f aca="false">+AL31+AL35+AL40+AL45+AL50+AL55+AL63</f>
        <v>1035320.34</v>
      </c>
      <c r="AQ25" s="160" t="n">
        <f aca="false">+AE21-AP25</f>
        <v>465169.54</v>
      </c>
    </row>
    <row r="26" customFormat="false" ht="12.75" hidden="false" customHeight="false" outlineLevel="0" collapsed="false">
      <c r="A26" s="65" t="s">
        <v>29</v>
      </c>
      <c r="B26" s="117" t="n">
        <v>481</v>
      </c>
      <c r="C26" s="0" t="s">
        <v>87</v>
      </c>
      <c r="D26" s="102" t="s">
        <v>50</v>
      </c>
      <c r="E26" s="154"/>
      <c r="F26" s="2" t="n">
        <f aca="false">+AG14+AG10-213.25</f>
        <v>10182.51</v>
      </c>
      <c r="G26" s="85" t="n">
        <f aca="false">+AL89</f>
        <v>6933.59</v>
      </c>
      <c r="H26" s="2" t="n">
        <f aca="false">+F26-G26</f>
        <v>3248.92</v>
      </c>
      <c r="I26" s="74" t="n">
        <f aca="false">+H26*100/F26</f>
        <v>31.9068677565748</v>
      </c>
      <c r="J26" s="104"/>
      <c r="K26" s="2" t="n">
        <v>4226.1</v>
      </c>
      <c r="L26" s="2" t="n">
        <v>4183.34</v>
      </c>
      <c r="M26" s="2"/>
      <c r="N26" s="74"/>
      <c r="O26" s="75"/>
      <c r="P26" s="76" t="n">
        <f aca="false">+F26+K26</f>
        <v>14408.61</v>
      </c>
      <c r="Q26" s="76" t="n">
        <f aca="false">+G26+L26</f>
        <v>11116.93</v>
      </c>
      <c r="R26" s="76" t="n">
        <f aca="false">+P26-Q26</f>
        <v>3291.68</v>
      </c>
      <c r="S26" s="74" t="n">
        <f aca="false">+R26*100/P26</f>
        <v>22.8452293455094</v>
      </c>
      <c r="T26" s="108"/>
      <c r="U26" s="78" t="n">
        <f aca="false">+P26+OCT!U26</f>
        <v>175115.42</v>
      </c>
      <c r="V26" s="78" t="n">
        <f aca="false">+Q26+OCT!V26</f>
        <v>148231.34</v>
      </c>
      <c r="W26" s="79" t="n">
        <f aca="false">+U26-V26</f>
        <v>26884.08</v>
      </c>
      <c r="X26" s="74" t="n">
        <f aca="false">+W26*100/U26</f>
        <v>15.3522059907688</v>
      </c>
      <c r="AB26" s="31" t="n">
        <f aca="false">+AB3</f>
        <v>41579</v>
      </c>
      <c r="AN26" s="157" t="s">
        <v>88</v>
      </c>
      <c r="AO26" s="158"/>
      <c r="AP26" s="159" t="n">
        <f aca="false">+AL32+AL36+AL41+AL46+AL51+AL56+AL60</f>
        <v>924067.07</v>
      </c>
      <c r="AQ26" s="160" t="n">
        <f aca="false">+AG21-AP26</f>
        <v>406405.64</v>
      </c>
    </row>
    <row r="27" customFormat="false" ht="12.75" hidden="false" customHeight="false" outlineLevel="0" collapsed="false">
      <c r="B27" s="117" t="n">
        <v>482</v>
      </c>
      <c r="C27" s="0" t="s">
        <v>89</v>
      </c>
      <c r="D27" s="21"/>
      <c r="E27" s="154"/>
      <c r="F27" s="2" t="n">
        <f aca="false">+AY6</f>
        <v>621596</v>
      </c>
      <c r="G27" s="2" t="n">
        <f aca="false">+AY13</f>
        <v>581999.89</v>
      </c>
      <c r="H27" s="2" t="n">
        <f aca="false">+F27-G27</f>
        <v>39596.11</v>
      </c>
      <c r="I27" s="74" t="n">
        <f aca="false">+H27*100/F27</f>
        <v>6.37007155773203</v>
      </c>
      <c r="J27" s="104"/>
      <c r="K27" s="2" t="n">
        <f aca="false">61424.84-216.74</f>
        <v>61208.1</v>
      </c>
      <c r="L27" s="2" t="n">
        <v>41067.48</v>
      </c>
      <c r="M27" s="2" t="n">
        <f aca="false">+K27-L27</f>
        <v>20140.62</v>
      </c>
      <c r="N27" s="74" t="n">
        <f aca="false">+M27*100/K27</f>
        <v>32.9051547099158</v>
      </c>
      <c r="O27" s="75"/>
      <c r="P27" s="76" t="n">
        <f aca="false">+F27+K27</f>
        <v>682804.1</v>
      </c>
      <c r="Q27" s="76" t="n">
        <f aca="false">+G27+L27</f>
        <v>623067.37</v>
      </c>
      <c r="R27" s="76" t="n">
        <f aca="false">+P27-Q27</f>
        <v>59736.73</v>
      </c>
      <c r="S27" s="74" t="n">
        <f aca="false">+R27*100/P27</f>
        <v>8.74873627735978</v>
      </c>
      <c r="T27" s="108"/>
      <c r="U27" s="78" t="n">
        <f aca="false">+P27+OCT!U27</f>
        <v>7271492.75</v>
      </c>
      <c r="V27" s="78" t="n">
        <f aca="false">+Q27+OCT!V27</f>
        <v>6765701.71</v>
      </c>
      <c r="W27" s="79" t="n">
        <f aca="false">+U27-V27</f>
        <v>505791.039999997</v>
      </c>
      <c r="X27" s="74" t="n">
        <f aca="false">+W27*100/U27</f>
        <v>6.9558075265907</v>
      </c>
      <c r="AE27" s="97"/>
      <c r="AF27" s="97"/>
      <c r="AN27" s="157" t="s">
        <v>90</v>
      </c>
      <c r="AO27" s="158"/>
      <c r="AP27" s="159" t="n">
        <f aca="false">+AL37+AL42+AL47+AL52+AL57+AL61</f>
        <v>121278.9</v>
      </c>
      <c r="AQ27" s="160" t="n">
        <f aca="false">+AI21-AP27</f>
        <v>101168.91</v>
      </c>
    </row>
    <row r="28" customFormat="false" ht="13.5" hidden="false" customHeight="false" outlineLevel="0" collapsed="false">
      <c r="B28" s="117"/>
      <c r="C28" s="161" t="s">
        <v>91</v>
      </c>
      <c r="D28" s="21"/>
      <c r="E28" s="154"/>
      <c r="F28" s="109" t="n">
        <f aca="false">SUM(F22:F27)</f>
        <v>1535905.79</v>
      </c>
      <c r="G28" s="109" t="n">
        <f aca="false">SUM(G22:G27)</f>
        <v>1184724.89806566</v>
      </c>
      <c r="H28" s="140" t="n">
        <f aca="false">SUM(H22:H27)</f>
        <v>351180.891934343</v>
      </c>
      <c r="I28" s="74" t="n">
        <f aca="false">+H28*100/F28</f>
        <v>22.8647417192393</v>
      </c>
      <c r="J28" s="104"/>
      <c r="K28" s="140" t="n">
        <f aca="false">SUM(K22:K27)</f>
        <v>561470.84</v>
      </c>
      <c r="L28" s="109" t="n">
        <f aca="false">SUM(L22:L27)</f>
        <v>357583.7</v>
      </c>
      <c r="M28" s="140" t="n">
        <f aca="false">SUM(M22:M27)</f>
        <v>203844.38</v>
      </c>
      <c r="N28" s="74" t="n">
        <f aca="false">+M28*100/K28</f>
        <v>36.3054259416215</v>
      </c>
      <c r="O28" s="75"/>
      <c r="P28" s="140" t="n">
        <f aca="false">SUM(P22:P27)</f>
        <v>2097376.63</v>
      </c>
      <c r="Q28" s="140" t="n">
        <f aca="false">SUM(Q22:Q27)</f>
        <v>1542308.59806566</v>
      </c>
      <c r="R28" s="140" t="n">
        <f aca="false">SUM(R22:R27)</f>
        <v>555068.031934343</v>
      </c>
      <c r="S28" s="74" t="n">
        <f aca="false">+R28*100/P28</f>
        <v>26.4648715922015</v>
      </c>
      <c r="T28" s="108"/>
      <c r="U28" s="140" t="n">
        <f aca="false">SUM(U22:U27)</f>
        <v>22847687.41</v>
      </c>
      <c r="V28" s="140" t="n">
        <f aca="false">SUM(V22:V27)</f>
        <v>17149334.3990524</v>
      </c>
      <c r="W28" s="140" t="n">
        <f aca="false">SUM(W22:W27)</f>
        <v>5698353.01094757</v>
      </c>
      <c r="X28" s="74"/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245</v>
      </c>
      <c r="AN28" s="157" t="s">
        <v>92</v>
      </c>
      <c r="AO28" s="158"/>
      <c r="AP28" s="159" t="n">
        <f aca="false">+AL33+AL38+AL43+AL48+AL53+AL58</f>
        <v>36308.91</v>
      </c>
      <c r="AQ28" s="160" t="n">
        <f aca="false">+AJ21-AP28</f>
        <v>29138.14</v>
      </c>
    </row>
    <row r="29" customFormat="false" ht="14.25" hidden="false" customHeight="false" outlineLevel="0" collapsed="false">
      <c r="B29" s="117" t="n">
        <v>492</v>
      </c>
      <c r="C29" s="65" t="s">
        <v>93</v>
      </c>
      <c r="D29" s="164"/>
      <c r="E29" s="154"/>
      <c r="G29" s="2"/>
      <c r="H29" s="2"/>
      <c r="I29" s="74"/>
      <c r="J29" s="104"/>
      <c r="M29" s="2"/>
      <c r="N29" s="74"/>
      <c r="O29" s="75"/>
      <c r="P29" s="76"/>
      <c r="Q29" s="76"/>
      <c r="R29" s="76"/>
      <c r="S29" s="74"/>
      <c r="T29" s="75"/>
      <c r="U29" s="165"/>
      <c r="V29" s="165"/>
      <c r="W29" s="165"/>
      <c r="X29" s="166"/>
      <c r="AB29" s="167" t="n">
        <v>483</v>
      </c>
      <c r="AC29" s="0" t="s">
        <v>94</v>
      </c>
      <c r="AN29" s="168"/>
      <c r="AO29" s="169"/>
      <c r="AP29" s="170"/>
      <c r="AQ29" s="171"/>
    </row>
    <row r="30" customFormat="false" ht="13.5" hidden="false" customHeight="false" outlineLevel="0" collapsed="false">
      <c r="B30" s="172"/>
      <c r="C30" s="161" t="s">
        <v>95</v>
      </c>
      <c r="D30" s="164"/>
      <c r="E30" s="154"/>
      <c r="F30" s="173" t="n">
        <f aca="false">+F21+F28+F29</f>
        <v>2728513.94</v>
      </c>
      <c r="G30" s="173" t="n">
        <f aca="false">+G21+G28+G29</f>
        <v>1465138.50806566</v>
      </c>
      <c r="H30" s="173" t="n">
        <f aca="false">+H21+H28+H29</f>
        <v>1263375.43193434</v>
      </c>
      <c r="I30" s="74" t="n">
        <f aca="false">+H30*100/F30</f>
        <v>46.3026929572639</v>
      </c>
      <c r="J30" s="104"/>
      <c r="K30" s="173" t="n">
        <f aca="false">+K21+K28+K29</f>
        <v>1176895.04</v>
      </c>
      <c r="L30" s="173" t="n">
        <f aca="false">+L21+L28+L29</f>
        <v>660266.02</v>
      </c>
      <c r="M30" s="173" t="n">
        <f aca="false">+M21+M28+M29</f>
        <v>516586.26</v>
      </c>
      <c r="N30" s="74" t="n">
        <f aca="false">+M30*100/K30</f>
        <v>43.8939958486018</v>
      </c>
      <c r="O30" s="75"/>
      <c r="P30" s="173" t="n">
        <f aca="false">+P21+P28+P29</f>
        <v>3905408.98</v>
      </c>
      <c r="Q30" s="173" t="n">
        <f aca="false">+Q21+Q28+Q29</f>
        <v>2125404.52806566</v>
      </c>
      <c r="R30" s="173" t="n">
        <f aca="false">+R21+R28+R29</f>
        <v>1780004.45193434</v>
      </c>
      <c r="S30" s="74" t="n">
        <f aca="false">+R30*100/P30</f>
        <v>45.5779269482384</v>
      </c>
      <c r="T30" s="75"/>
      <c r="U30" s="173" t="n">
        <f aca="false">+U21+U28+U29</f>
        <v>42813073.82</v>
      </c>
      <c r="V30" s="173" t="n">
        <f aca="false">+V21+V28+V29</f>
        <v>23888678.6190524</v>
      </c>
      <c r="W30" s="173" t="n">
        <f aca="false">+W21+W28+W29</f>
        <v>18924395.2009476</v>
      </c>
      <c r="X30" s="74" t="n">
        <f aca="false">+W30*100/U30</f>
        <v>44.2023744441052</v>
      </c>
      <c r="AB30" s="175" t="s">
        <v>96</v>
      </c>
      <c r="AC30" s="176" t="s">
        <v>97</v>
      </c>
      <c r="AD30" s="177"/>
      <c r="AE30" s="177"/>
      <c r="AF30" s="177"/>
      <c r="AG30" s="177"/>
      <c r="AH30" s="177"/>
      <c r="AI30" s="332" t="n">
        <f aca="false">+'OCT-R'!AM30</f>
        <v>6124520.58</v>
      </c>
      <c r="AJ30" s="292" t="n">
        <f aca="false">SUM(AJ31:AJ33)</f>
        <v>8552.74</v>
      </c>
      <c r="AK30" s="178" t="n">
        <f aca="false">SUM(AK31:AK33)</f>
        <v>734828.08</v>
      </c>
      <c r="AL30" s="179" t="n">
        <f aca="false">SUM(AL31:AL33)</f>
        <v>726275.34</v>
      </c>
      <c r="AM30" s="244" t="n">
        <f aca="false">+AI30+AL30</f>
        <v>6850795.92</v>
      </c>
    </row>
    <row r="31" customFormat="false" ht="14.25" hidden="false" customHeight="false" outlineLevel="0" collapsed="false">
      <c r="B31" s="172"/>
      <c r="C31" s="65"/>
      <c r="D31" s="164"/>
      <c r="E31" s="183" t="n">
        <f aca="false">SUM(E7:E28)</f>
        <v>1227</v>
      </c>
      <c r="F31" s="181"/>
      <c r="G31" s="181"/>
      <c r="H31" s="181"/>
      <c r="I31" s="182"/>
      <c r="J31" s="180" t="n">
        <f aca="false">SUM(J7:J28)</f>
        <v>446</v>
      </c>
      <c r="K31" s="181"/>
      <c r="L31" s="181"/>
      <c r="M31" s="181"/>
      <c r="N31" s="182"/>
      <c r="O31" s="183"/>
      <c r="P31" s="184"/>
      <c r="Q31" s="184"/>
      <c r="R31" s="184"/>
      <c r="S31" s="182"/>
      <c r="T31" s="183"/>
      <c r="U31" s="184"/>
      <c r="V31" s="184"/>
      <c r="W31" s="184"/>
      <c r="X31" s="182"/>
      <c r="AB31" s="167" t="s">
        <v>98</v>
      </c>
      <c r="AC31" s="186" t="s">
        <v>99</v>
      </c>
      <c r="AD31" s="187"/>
      <c r="AE31" s="187"/>
      <c r="AF31" s="187"/>
      <c r="AG31" s="187"/>
      <c r="AH31" s="187"/>
      <c r="AI31" s="130" t="n">
        <f aca="false">+'OCT-R'!AM31</f>
        <v>3796684.34</v>
      </c>
      <c r="AJ31" s="294" t="n">
        <v>4758.72</v>
      </c>
      <c r="AK31" s="128" t="n">
        <v>465618.38</v>
      </c>
      <c r="AL31" s="130" t="n">
        <f aca="false">+AK31-AJ31</f>
        <v>460859.66</v>
      </c>
      <c r="AM31" s="97" t="n">
        <f aca="false">+AI31+AL31</f>
        <v>4257544</v>
      </c>
      <c r="AP31" s="97" t="n">
        <f aca="false">SUM(AP25:AP30)</f>
        <v>2116975.22</v>
      </c>
      <c r="AQ31" s="188" t="n">
        <f aca="false">SUM(AQ25:AQ30)</f>
        <v>1001882.23</v>
      </c>
    </row>
    <row r="32" customFormat="false" ht="12.75" hidden="false" customHeight="false" outlineLevel="0" collapsed="false">
      <c r="B32" s="172"/>
      <c r="C32" s="65"/>
      <c r="D32" s="164"/>
      <c r="G32" s="2"/>
      <c r="H32" s="2"/>
      <c r="I32" s="189"/>
      <c r="J32" s="73"/>
      <c r="M32" s="2"/>
      <c r="N32" s="189"/>
      <c r="P32" s="76"/>
      <c r="Q32" s="76"/>
      <c r="R32" s="76"/>
      <c r="T32" s="6"/>
      <c r="U32" s="76"/>
      <c r="V32" s="76"/>
      <c r="W32" s="76"/>
      <c r="X32" s="4"/>
      <c r="AB32" s="167" t="s">
        <v>100</v>
      </c>
      <c r="AC32" s="190" t="s">
        <v>101</v>
      </c>
      <c r="AD32" s="187"/>
      <c r="AE32" s="187"/>
      <c r="AF32" s="187"/>
      <c r="AG32" s="187"/>
      <c r="AH32" s="187"/>
      <c r="AI32" s="130" t="n">
        <f aca="false">+'OCT-R'!AM32</f>
        <v>2305373.18</v>
      </c>
      <c r="AJ32" s="294" t="n">
        <v>3794.02</v>
      </c>
      <c r="AK32" s="128" t="n">
        <v>266475.66</v>
      </c>
      <c r="AL32" s="130" t="n">
        <f aca="false">+AK32-AJ32</f>
        <v>262681.64</v>
      </c>
      <c r="AM32" s="97" t="n">
        <f aca="false">+AI32+AL32</f>
        <v>2568054.82</v>
      </c>
    </row>
    <row r="33" customFormat="false" ht="12.75" hidden="false" customHeight="false" outlineLevel="0" collapsed="false">
      <c r="B33" s="172"/>
      <c r="C33" s="365"/>
      <c r="D33" s="164"/>
      <c r="G33" s="2"/>
      <c r="H33" s="2"/>
      <c r="I33" s="189"/>
      <c r="J33" s="73"/>
      <c r="M33" s="2"/>
      <c r="N33" s="189"/>
      <c r="P33" s="76"/>
      <c r="Q33" s="76"/>
      <c r="R33" s="76"/>
      <c r="T33" s="6"/>
      <c r="U33" s="191"/>
      <c r="V33" s="192"/>
      <c r="W33" s="76"/>
      <c r="X33" s="4"/>
      <c r="AB33" s="167" t="s">
        <v>102</v>
      </c>
      <c r="AC33" s="190" t="s">
        <v>103</v>
      </c>
      <c r="AD33" s="187"/>
      <c r="AE33" s="187"/>
      <c r="AF33" s="187"/>
      <c r="AG33" s="187"/>
      <c r="AH33" s="187"/>
      <c r="AI33" s="130" t="n">
        <f aca="false">+'OCT-R'!AM33</f>
        <v>22463.06</v>
      </c>
      <c r="AJ33" s="294"/>
      <c r="AK33" s="128" t="n">
        <v>2734.04</v>
      </c>
      <c r="AL33" s="130" t="n">
        <f aca="false">+AK33-AJ33</f>
        <v>2734.04</v>
      </c>
      <c r="AM33" s="97" t="n">
        <f aca="false">+AI33+AL33</f>
        <v>25197.1</v>
      </c>
    </row>
    <row r="34" customFormat="false" ht="12.75" hidden="false" customHeight="false" outlineLevel="0" collapsed="false">
      <c r="F34" s="2" t="n">
        <f aca="false">+F22-F40</f>
        <v>120303.9</v>
      </c>
      <c r="G34" s="76"/>
      <c r="H34" s="2"/>
      <c r="I34" s="189"/>
      <c r="J34" s="73"/>
      <c r="M34" s="2"/>
      <c r="N34" s="189"/>
      <c r="P34" s="76"/>
      <c r="Q34" s="76"/>
      <c r="R34" s="76"/>
      <c r="S34" s="295" t="s">
        <v>246</v>
      </c>
      <c r="T34" s="296"/>
      <c r="U34" s="297" t="n">
        <f aca="false">6052938.23+1233049.18-8135.56</f>
        <v>7277851.85</v>
      </c>
      <c r="V34" s="297" t="n">
        <f aca="false">5631116.44-4528.57+967689.17</f>
        <v>6594277.04</v>
      </c>
      <c r="W34" s="344" t="s">
        <v>114</v>
      </c>
      <c r="X34" s="4"/>
      <c r="AB34" s="175" t="s">
        <v>104</v>
      </c>
      <c r="AC34" s="193" t="s">
        <v>105</v>
      </c>
      <c r="AD34" s="194"/>
      <c r="AE34" s="194"/>
      <c r="AF34" s="194"/>
      <c r="AG34" s="194"/>
      <c r="AH34" s="194"/>
      <c r="AI34" s="333" t="n">
        <f aca="false">+'OCT-R'!AM34</f>
        <v>5210420.11</v>
      </c>
      <c r="AJ34" s="299" t="n">
        <f aca="false">SUM(AJ35:AJ38)</f>
        <v>38323.55</v>
      </c>
      <c r="AK34" s="195" t="n">
        <f aca="false">SUM(AK35:AK38)</f>
        <v>623497.02</v>
      </c>
      <c r="AL34" s="196" t="n">
        <f aca="false">SUM(AL35:AL38)</f>
        <v>585173.47</v>
      </c>
      <c r="AM34" s="244" t="n">
        <f aca="false">+AI34+AL34</f>
        <v>5795593.58</v>
      </c>
    </row>
    <row r="35" customFormat="false" ht="13.5" hidden="false" customHeight="false" outlineLevel="0" collapsed="false">
      <c r="C35" s="97"/>
      <c r="G35" s="76"/>
      <c r="H35" s="2"/>
      <c r="I35" s="189"/>
      <c r="J35" s="73"/>
      <c r="M35" s="2"/>
      <c r="N35" s="189"/>
      <c r="P35" s="345" t="s">
        <v>248</v>
      </c>
      <c r="Q35" s="345"/>
      <c r="R35" s="76"/>
      <c r="S35" s="4" t="s">
        <v>247</v>
      </c>
      <c r="T35" s="6"/>
      <c r="U35" s="76" t="n">
        <f aca="false">23952436.52-4861.19+11751457.95-11941.11</f>
        <v>35687092.17</v>
      </c>
      <c r="V35" s="76" t="n">
        <f aca="false">12928206.77+5858874.92</f>
        <v>18787081.69</v>
      </c>
      <c r="W35" s="344"/>
      <c r="X35" s="4"/>
      <c r="AB35" s="167" t="s">
        <v>106</v>
      </c>
      <c r="AC35" s="186" t="s">
        <v>107</v>
      </c>
      <c r="AD35" s="187"/>
      <c r="AE35" s="187"/>
      <c r="AF35" s="187"/>
      <c r="AG35" s="187"/>
      <c r="AH35" s="187"/>
      <c r="AI35" s="130" t="n">
        <f aca="false">+'OCT-R'!AM35</f>
        <v>2123305.07</v>
      </c>
      <c r="AJ35" s="294" t="n">
        <v>5982.71</v>
      </c>
      <c r="AK35" s="128" t="n">
        <v>253345.95</v>
      </c>
      <c r="AL35" s="130" t="n">
        <f aca="false">+AK35-AJ35</f>
        <v>247363.24</v>
      </c>
      <c r="AM35" s="97" t="n">
        <f aca="false">+AI35+AL35</f>
        <v>2370668.31</v>
      </c>
    </row>
    <row r="36" customFormat="false" ht="13.5" hidden="false" customHeight="false" outlineLevel="0" collapsed="false">
      <c r="C36" s="197" t="s">
        <v>108</v>
      </c>
      <c r="D36" s="198"/>
      <c r="E36" s="199"/>
      <c r="F36" s="200"/>
      <c r="G36" s="201"/>
      <c r="H36" s="2"/>
      <c r="M36" s="2"/>
      <c r="P36" s="345"/>
      <c r="Q36" s="345"/>
      <c r="R36" s="76"/>
      <c r="S36" s="295" t="s">
        <v>246</v>
      </c>
      <c r="T36" s="296"/>
      <c r="U36" s="297" t="n">
        <f aca="false">+U27</f>
        <v>7271492.75</v>
      </c>
      <c r="V36" s="297" t="n">
        <f aca="false">+V27</f>
        <v>6765701.71</v>
      </c>
      <c r="W36" s="344" t="s">
        <v>249</v>
      </c>
      <c r="X36" s="4"/>
      <c r="AB36" s="167" t="s">
        <v>109</v>
      </c>
      <c r="AC36" s="190" t="s">
        <v>110</v>
      </c>
      <c r="AD36" s="187"/>
      <c r="AE36" s="187"/>
      <c r="AF36" s="187"/>
      <c r="AG36" s="187"/>
      <c r="AH36" s="187"/>
      <c r="AI36" s="130" t="n">
        <f aca="false">+'OCT-R'!AM36</f>
        <v>2639195.69</v>
      </c>
      <c r="AJ36" s="294" t="n">
        <v>31995.57</v>
      </c>
      <c r="AK36" s="128" t="n">
        <v>352325.51</v>
      </c>
      <c r="AL36" s="130" t="n">
        <f aca="false">+AK36-AJ36</f>
        <v>320329.94</v>
      </c>
      <c r="AM36" s="97" t="n">
        <f aca="false">+AI36+AL36</f>
        <v>2959525.63</v>
      </c>
    </row>
    <row r="37" customFormat="false" ht="13.5" hidden="false" customHeight="false" outlineLevel="0" collapsed="false">
      <c r="C37" s="202" t="s">
        <v>111</v>
      </c>
      <c r="D37" s="203"/>
      <c r="E37" s="204"/>
      <c r="F37" s="205" t="n">
        <f aca="false">+F7+F8+F9+F10+F11+F12+F14+F15+F17+F18+F22+F23+F24+F25+F26</f>
        <v>2106917.94</v>
      </c>
      <c r="G37" s="206" t="n">
        <f aca="false">+G7+G8+G9+G10+G11+G12+G14+G15+G17+G18+G22+G23+G24+G25+G26</f>
        <v>883138.618065657</v>
      </c>
      <c r="H37" s="2"/>
      <c r="K37" s="205" t="n">
        <f aca="false">+K7+K8+K9+K10+K11+K12+K14+K15+K17+K18+K22+K23+K24+K25+K26+K19</f>
        <v>1115686.94</v>
      </c>
      <c r="L37" s="205" t="n">
        <f aca="false">+L7+L8+L9+L10+L11+L12+L14+L15+L17+L18+L22+L23+L24+L25+L26+L19</f>
        <v>619198.54</v>
      </c>
      <c r="M37" s="2"/>
      <c r="P37" s="76"/>
      <c r="Q37" s="76"/>
      <c r="R37" s="76"/>
      <c r="S37" s="4" t="s">
        <v>247</v>
      </c>
      <c r="T37" s="300"/>
      <c r="U37" s="301" t="n">
        <f aca="false">+U7+U8+U9+U10+U11+U12+U14+U15+U17+U18+U22+U23+U24+U25+U26+U19</f>
        <v>35541581.07</v>
      </c>
      <c r="V37" s="301" t="n">
        <f aca="false">+V7+V8+V9+V10+V11+V12+V14+V15+V17+V18+V22+V23+V24+V25+V26+V19</f>
        <v>17122976.9090524</v>
      </c>
      <c r="W37" s="344"/>
      <c r="X37" s="4"/>
      <c r="AB37" s="167" t="s">
        <v>112</v>
      </c>
      <c r="AC37" s="190" t="s">
        <v>113</v>
      </c>
      <c r="AD37" s="187"/>
      <c r="AE37" s="187"/>
      <c r="AF37" s="187"/>
      <c r="AG37" s="187"/>
      <c r="AH37" s="187"/>
      <c r="AI37" s="130" t="n">
        <f aca="false">+'OCT-R'!AM37</f>
        <v>357862.61</v>
      </c>
      <c r="AJ37" s="294" t="n">
        <v>345.27</v>
      </c>
      <c r="AK37" s="128" t="n">
        <v>8282.72</v>
      </c>
      <c r="AL37" s="130" t="n">
        <f aca="false">+AK37-AJ37</f>
        <v>7937.45</v>
      </c>
      <c r="AM37" s="97" t="n">
        <f aca="false">+AI37+AL37</f>
        <v>365800.06</v>
      </c>
    </row>
    <row r="38" customFormat="false" ht="14.25" hidden="false" customHeight="false" outlineLevel="0" collapsed="false">
      <c r="C38" s="202" t="s">
        <v>114</v>
      </c>
      <c r="D38" s="203"/>
      <c r="E38" s="204"/>
      <c r="F38" s="205" t="n">
        <f aca="false">+AL65</f>
        <v>2116975.22</v>
      </c>
      <c r="G38" s="206" t="n">
        <f aca="false">+AL106</f>
        <v>1049310.13</v>
      </c>
      <c r="H38" s="76"/>
      <c r="P38" s="76"/>
      <c r="Q38" s="76"/>
      <c r="R38" s="76"/>
      <c r="T38" s="6"/>
      <c r="U38" s="191" t="n">
        <f aca="false">+U34-U36</f>
        <v>6359.10000000242</v>
      </c>
      <c r="V38" s="191" t="n">
        <f aca="false">+V34-V36</f>
        <v>-171424.670000001</v>
      </c>
      <c r="W38" s="346" t="s">
        <v>250</v>
      </c>
      <c r="X38" s="4"/>
      <c r="AB38" s="167" t="s">
        <v>115</v>
      </c>
      <c r="AC38" s="207" t="s">
        <v>116</v>
      </c>
      <c r="AD38" s="208"/>
      <c r="AE38" s="208"/>
      <c r="AF38" s="208"/>
      <c r="AG38" s="208"/>
      <c r="AH38" s="208"/>
      <c r="AI38" s="210" t="n">
        <f aca="false">+'OCT-R'!AM38</f>
        <v>90056.74</v>
      </c>
      <c r="AJ38" s="302"/>
      <c r="AK38" s="209" t="n">
        <v>9542.84</v>
      </c>
      <c r="AL38" s="210" t="n">
        <f aca="false">+AK38-AJ38</f>
        <v>9542.84</v>
      </c>
      <c r="AM38" s="97" t="n">
        <f aca="false">+AI38+AL38</f>
        <v>99599.58</v>
      </c>
    </row>
    <row r="39" customFormat="false" ht="12.75" hidden="false" customHeight="false" outlineLevel="0" collapsed="false">
      <c r="C39" s="211"/>
      <c r="D39" s="212"/>
      <c r="E39" s="204"/>
      <c r="F39" s="205"/>
      <c r="G39" s="206"/>
      <c r="P39" s="76"/>
      <c r="Q39" s="76"/>
      <c r="R39" s="76"/>
      <c r="T39" s="6"/>
      <c r="U39" s="76" t="n">
        <f aca="false">+U35-U37</f>
        <v>145511.100000009</v>
      </c>
      <c r="V39" s="76" t="n">
        <f aca="false">+V35-V37</f>
        <v>1664104.78094757</v>
      </c>
      <c r="W39" s="303" t="n">
        <f aca="false">+U39-V39</f>
        <v>-1518593.68094756</v>
      </c>
      <c r="X39" s="4"/>
      <c r="AB39" s="175" t="s">
        <v>117</v>
      </c>
      <c r="AC39" s="213" t="s">
        <v>118</v>
      </c>
      <c r="AD39" s="213"/>
      <c r="AE39" s="213"/>
      <c r="AF39" s="213"/>
      <c r="AG39" s="213"/>
      <c r="AH39" s="213"/>
      <c r="AI39" s="334" t="n">
        <f aca="false">+'OCT-R'!AM39</f>
        <v>7641405.05</v>
      </c>
      <c r="AJ39" s="304" t="n">
        <f aca="false">SUM(AJ40:AJ43)</f>
        <v>588311.74</v>
      </c>
      <c r="AK39" s="214" t="n">
        <f aca="false">SUM(AK40:AK43)</f>
        <v>1174650.68</v>
      </c>
      <c r="AL39" s="256" t="n">
        <f aca="false">SUM(AL40:AL43)</f>
        <v>586338.94</v>
      </c>
      <c r="AM39" s="244" t="n">
        <f aca="false">+AI39+AL39</f>
        <v>8227743.99</v>
      </c>
      <c r="AN39" s="215"/>
      <c r="AO39" s="216"/>
      <c r="AP39" s="217" t="s">
        <v>60</v>
      </c>
      <c r="AQ39" s="218"/>
    </row>
    <row r="40" customFormat="false" ht="12.75" hidden="false" customHeight="true" outlineLevel="0" collapsed="false">
      <c r="B40" s="172"/>
      <c r="C40" s="219" t="s">
        <v>119</v>
      </c>
      <c r="D40" s="220" t="s">
        <v>120</v>
      </c>
      <c r="E40" s="204"/>
      <c r="F40" s="205" t="n">
        <f aca="false">+F37-F38</f>
        <v>-10057.2800000003</v>
      </c>
      <c r="G40" s="206" t="n">
        <f aca="false">+G38-G37</f>
        <v>166171.511934343</v>
      </c>
      <c r="H40" s="303" t="n">
        <f aca="false">+F40+G40</f>
        <v>156114.231934342</v>
      </c>
      <c r="I40" s="221" t="s">
        <v>121</v>
      </c>
      <c r="J40" s="73"/>
      <c r="M40" s="76"/>
      <c r="N40" s="189"/>
      <c r="P40" s="351" t="s">
        <v>251</v>
      </c>
      <c r="Q40" s="351"/>
      <c r="R40" s="303" t="n">
        <f aca="false">+'ENE-R'!H40+'FEB-R'!H40+'MAR-R'!H40+'ABR-R'!H40+'MAY-R'!H40+'JUN-R'!H40+'JUL-R'!H40+'AGO-R'!H40+'SEP-R'!H40+'OCT-R'!H40+'NOV-R'!H40</f>
        <v>1540829.74094757</v>
      </c>
      <c r="S40" s="189"/>
      <c r="T40" s="6"/>
      <c r="U40" s="76"/>
      <c r="V40" s="76"/>
      <c r="W40" s="76"/>
      <c r="X40" s="189"/>
      <c r="AB40" s="167" t="s">
        <v>122</v>
      </c>
      <c r="AC40" s="0" t="s">
        <v>123</v>
      </c>
      <c r="AI40" s="335" t="n">
        <f aca="false">+'OCT-R'!AM40</f>
        <v>2657208.16</v>
      </c>
      <c r="AJ40" s="305" t="n">
        <v>233594.77</v>
      </c>
      <c r="AK40" s="2" t="n">
        <v>469593.35</v>
      </c>
      <c r="AL40" s="306" t="n">
        <f aca="false">+AK40-AJ40</f>
        <v>235998.58</v>
      </c>
      <c r="AM40" s="97" t="n">
        <f aca="false">+AI40+AL40</f>
        <v>2893206.74</v>
      </c>
      <c r="AN40" s="222" t="n">
        <f aca="false">+AE13</f>
        <v>391340.25</v>
      </c>
      <c r="AO40" s="76" t="n">
        <f aca="false">+AL40-AN40</f>
        <v>-155341.67</v>
      </c>
      <c r="AP40" s="223"/>
      <c r="AQ40" s="224"/>
    </row>
    <row r="41" customFormat="false" ht="13.5" hidden="false" customHeight="false" outlineLevel="0" collapsed="false">
      <c r="C41" s="211"/>
      <c r="D41" s="212"/>
      <c r="E41" s="204"/>
      <c r="F41" s="205"/>
      <c r="G41" s="225"/>
      <c r="H41" s="80"/>
      <c r="P41" s="351"/>
      <c r="Q41" s="351"/>
      <c r="R41" s="76"/>
      <c r="T41" s="6"/>
      <c r="U41" s="76"/>
      <c r="V41" s="76"/>
      <c r="W41" s="76"/>
      <c r="X41" s="4"/>
      <c r="AB41" s="167" t="s">
        <v>124</v>
      </c>
      <c r="AC41" s="0" t="s">
        <v>125</v>
      </c>
      <c r="AI41" s="335" t="n">
        <f aca="false">+'OCT-R'!AM41</f>
        <v>3758542.85</v>
      </c>
      <c r="AJ41" s="305" t="n">
        <v>219731.01</v>
      </c>
      <c r="AK41" s="2" t="n">
        <v>448853.83</v>
      </c>
      <c r="AL41" s="306" t="n">
        <f aca="false">+AK41-AJ41</f>
        <v>229122.82</v>
      </c>
      <c r="AM41" s="97" t="n">
        <f aca="false">+AI41+AL41</f>
        <v>3987665.67</v>
      </c>
      <c r="AN41" s="222" t="n">
        <f aca="false">+AG13</f>
        <v>342083.8</v>
      </c>
      <c r="AO41" s="76" t="n">
        <f aca="false">+AL41-AN41</f>
        <v>-112960.98</v>
      </c>
      <c r="AP41" s="223"/>
      <c r="AQ41" s="224"/>
    </row>
    <row r="42" customFormat="false" ht="13.5" hidden="false" customHeight="false" outlineLevel="0" collapsed="false">
      <c r="B42" s="172"/>
      <c r="C42" s="226"/>
      <c r="D42" s="227"/>
      <c r="E42" s="228"/>
      <c r="F42" s="229"/>
      <c r="G42" s="230"/>
      <c r="H42" s="2" t="n">
        <f aca="false">+AN104</f>
        <v>117783.85</v>
      </c>
      <c r="I42" s="231" t="s">
        <v>126</v>
      </c>
      <c r="P42" s="76"/>
      <c r="Q42" s="76"/>
      <c r="R42" s="76" t="n">
        <f aca="false">+W39+R40</f>
        <v>22236.0600000117</v>
      </c>
      <c r="T42" s="6"/>
      <c r="U42" s="76"/>
      <c r="V42" s="76"/>
      <c r="W42" s="76"/>
      <c r="X42" s="4"/>
      <c r="AB42" s="167" t="s">
        <v>127</v>
      </c>
      <c r="AC42" s="0" t="s">
        <v>128</v>
      </c>
      <c r="AI42" s="335" t="n">
        <f aca="false">+'OCT-R'!AM42</f>
        <v>879670.08</v>
      </c>
      <c r="AJ42" s="305" t="n">
        <v>134795.16</v>
      </c>
      <c r="AK42" s="2" t="n">
        <v>235019.07</v>
      </c>
      <c r="AL42" s="306" t="n">
        <f aca="false">+AK42-AJ42</f>
        <v>100223.91</v>
      </c>
      <c r="AM42" s="97" t="n">
        <f aca="false">+AI42+AL42</f>
        <v>979893.99</v>
      </c>
      <c r="AN42" s="222" t="n">
        <f aca="false">+AI13</f>
        <v>177710.29</v>
      </c>
      <c r="AO42" s="76" t="n">
        <f aca="false">+AL42-AN42</f>
        <v>-77486.38</v>
      </c>
      <c r="AP42" s="223"/>
      <c r="AQ42" s="224"/>
    </row>
    <row r="43" customFormat="false" ht="12.75" hidden="false" customHeight="false" outlineLevel="0" collapsed="false">
      <c r="H43" s="89" t="n">
        <f aca="false">+AL98</f>
        <v>42773.72</v>
      </c>
      <c r="I43" s="231" t="s">
        <v>129</v>
      </c>
      <c r="K43" s="85" t="s">
        <v>130</v>
      </c>
      <c r="U43" s="76"/>
      <c r="AB43" s="167" t="s">
        <v>131</v>
      </c>
      <c r="AC43" s="0" t="s">
        <v>132</v>
      </c>
      <c r="AI43" s="335" t="n">
        <f aca="false">+'OCT-R'!AM43</f>
        <v>345983.96</v>
      </c>
      <c r="AJ43" s="305" t="n">
        <v>190.8</v>
      </c>
      <c r="AK43" s="2" t="n">
        <v>21184.43</v>
      </c>
      <c r="AL43" s="306" t="n">
        <f aca="false">+AK43-AJ43</f>
        <v>20993.63</v>
      </c>
      <c r="AM43" s="97" t="n">
        <f aca="false">+AI43+AL43</f>
        <v>366977.59</v>
      </c>
      <c r="AN43" s="233" t="n">
        <f aca="false">+AJ13</f>
        <v>43993.88</v>
      </c>
      <c r="AO43" s="76" t="n">
        <f aca="false">+AL43-AN43</f>
        <v>-23000.25</v>
      </c>
      <c r="AP43" s="223"/>
      <c r="AQ43" s="234" t="n">
        <f aca="false">SUM(AO40:AO43)</f>
        <v>-368789.28</v>
      </c>
    </row>
    <row r="44" customFormat="false" ht="12.75" hidden="false" customHeight="false" outlineLevel="0" collapsed="false">
      <c r="H44" s="235" t="n">
        <f aca="false">-10273.57+5830.23</f>
        <v>-4443.34</v>
      </c>
      <c r="I44" s="231" t="s">
        <v>133</v>
      </c>
      <c r="K44" s="85" t="s">
        <v>130</v>
      </c>
      <c r="U44" s="76"/>
      <c r="AB44" s="175" t="s">
        <v>134</v>
      </c>
      <c r="AC44" s="213" t="s">
        <v>135</v>
      </c>
      <c r="AD44" s="213"/>
      <c r="AE44" s="213"/>
      <c r="AF44" s="213"/>
      <c r="AG44" s="213"/>
      <c r="AH44" s="213"/>
      <c r="AI44" s="334" t="n">
        <f aca="false">+'OCT-R'!AM44</f>
        <v>1647191.46</v>
      </c>
      <c r="AJ44" s="304" t="n">
        <f aca="false">SUM(AJ45:AJ48)</f>
        <v>8388.32</v>
      </c>
      <c r="AK44" s="214" t="n">
        <f aca="false">SUM(AK45:AK48)</f>
        <v>110543.91</v>
      </c>
      <c r="AL44" s="256" t="n">
        <f aca="false">SUM(AL45:AL48)</f>
        <v>102155.59</v>
      </c>
      <c r="AM44" s="244" t="n">
        <f aca="false">+AI44+AL44</f>
        <v>1749347.05</v>
      </c>
      <c r="AN44" s="236"/>
      <c r="AO44" s="3"/>
      <c r="AP44" s="223" t="s">
        <v>136</v>
      </c>
      <c r="AQ44" s="224"/>
    </row>
    <row r="45" customFormat="false" ht="12.75" hidden="false" customHeight="false" outlineLevel="0" collapsed="false">
      <c r="H45" s="303" t="n">
        <f aca="false">SUM(H42:H44)</f>
        <v>156114.23</v>
      </c>
      <c r="AB45" s="167" t="s">
        <v>137</v>
      </c>
      <c r="AC45" s="0" t="s">
        <v>138</v>
      </c>
      <c r="AI45" s="335" t="n">
        <f aca="false">+'OCT-R'!AM45</f>
        <v>173590.08</v>
      </c>
      <c r="AJ45" s="305" t="n">
        <v>300</v>
      </c>
      <c r="AK45" s="2" t="n">
        <v>10869</v>
      </c>
      <c r="AL45" s="306" t="n">
        <f aca="false">+AK45-AJ45</f>
        <v>10569</v>
      </c>
      <c r="AM45" s="97" t="n">
        <f aca="false">+AI45+AL45</f>
        <v>184159.08</v>
      </c>
      <c r="AN45" s="222" t="n">
        <f aca="false">+AE12+AE9</f>
        <v>13449</v>
      </c>
      <c r="AO45" s="76" t="n">
        <f aca="false">+AL45-AN45</f>
        <v>-2880</v>
      </c>
      <c r="AP45" s="223"/>
      <c r="AQ45" s="224"/>
    </row>
    <row r="46" customFormat="false" ht="12.75" hidden="false" customHeight="false" outlineLevel="0" collapsed="false">
      <c r="G46" s="2"/>
      <c r="H46" s="89" t="n">
        <f aca="false">+H40-H45</f>
        <v>0.00193434234824963</v>
      </c>
      <c r="AB46" s="167" t="s">
        <v>139</v>
      </c>
      <c r="AC46" s="0" t="s">
        <v>140</v>
      </c>
      <c r="AI46" s="335" t="n">
        <f aca="false">+'OCT-R'!AM46</f>
        <v>1455268.71</v>
      </c>
      <c r="AJ46" s="305" t="n">
        <v>8088.32</v>
      </c>
      <c r="AK46" s="2" t="n">
        <v>99564.91</v>
      </c>
      <c r="AL46" s="306" t="n">
        <f aca="false">+AK46-AJ46</f>
        <v>91476.59</v>
      </c>
      <c r="AM46" s="97" t="n">
        <f aca="false">+AI46+AL46</f>
        <v>1546745.3</v>
      </c>
      <c r="AN46" s="222" t="n">
        <f aca="false">+AG9+AG12</f>
        <v>110246.62</v>
      </c>
      <c r="AO46" s="76" t="n">
        <f aca="false">+AL46-AN46</f>
        <v>-18770.03</v>
      </c>
      <c r="AP46" s="223"/>
      <c r="AQ46" s="224"/>
    </row>
    <row r="47" customFormat="false" ht="12.75" hidden="false" customHeight="false" outlineLevel="0" collapsed="false">
      <c r="H47" s="76"/>
      <c r="AB47" s="167" t="s">
        <v>141</v>
      </c>
      <c r="AC47" s="0" t="s">
        <v>142</v>
      </c>
      <c r="AI47" s="335" t="n">
        <f aca="false">+'OCT-R'!AM47</f>
        <v>5418.77</v>
      </c>
      <c r="AJ47" s="305"/>
      <c r="AK47" s="2" t="n">
        <v>110</v>
      </c>
      <c r="AL47" s="306" t="n">
        <f aca="false">+AK47-AJ47</f>
        <v>110</v>
      </c>
      <c r="AM47" s="97" t="n">
        <f aca="false">+AI47+AL47</f>
        <v>5528.77</v>
      </c>
      <c r="AN47" s="222" t="n">
        <f aca="false">+AI12</f>
        <v>110</v>
      </c>
      <c r="AO47" s="76" t="n">
        <f aca="false">+AL47-AN47</f>
        <v>0</v>
      </c>
      <c r="AP47" s="223"/>
      <c r="AQ47" s="224"/>
    </row>
    <row r="48" customFormat="false" ht="12.75" hidden="false" customHeight="false" outlineLevel="0" collapsed="false">
      <c r="AB48" s="167" t="s">
        <v>143</v>
      </c>
      <c r="AC48" s="0" t="s">
        <v>144</v>
      </c>
      <c r="AI48" s="335" t="n">
        <f aca="false">+'OCT-R'!AM48</f>
        <v>12913.9</v>
      </c>
      <c r="AJ48" s="305"/>
      <c r="AK48" s="2"/>
      <c r="AL48" s="306" t="n">
        <f aca="false">+AK48-AJ48</f>
        <v>0</v>
      </c>
      <c r="AM48" s="97" t="n">
        <f aca="false">+AI48+AL48</f>
        <v>12913.9</v>
      </c>
      <c r="AN48" s="222" t="n">
        <f aca="false">+AJ12</f>
        <v>0</v>
      </c>
      <c r="AO48" s="76" t="n">
        <f aca="false">+AL48-AN48</f>
        <v>0</v>
      </c>
      <c r="AP48" s="223"/>
      <c r="AQ48" s="238" t="n">
        <f aca="false">SUM(AO45:AO48)</f>
        <v>-21650.03</v>
      </c>
    </row>
    <row r="49" customFormat="false" ht="12.75" hidden="false" customHeight="false" outlineLevel="0" collapsed="false">
      <c r="AB49" s="175" t="s">
        <v>145</v>
      </c>
      <c r="AC49" s="213" t="s">
        <v>146</v>
      </c>
      <c r="AD49" s="213"/>
      <c r="AE49" s="213"/>
      <c r="AF49" s="213"/>
      <c r="AG49" s="213"/>
      <c r="AH49" s="213"/>
      <c r="AI49" s="334" t="n">
        <f aca="false">+'OCT-R'!AM49</f>
        <v>624686.43</v>
      </c>
      <c r="AJ49" s="304" t="n">
        <f aca="false">SUM(AJ50:AJ53)</f>
        <v>31350.36</v>
      </c>
      <c r="AK49" s="214" t="n">
        <f aca="false">SUM(AK50:AK53)</f>
        <v>90222</v>
      </c>
      <c r="AL49" s="256" t="n">
        <f aca="false">SUM(AL50:AL53)</f>
        <v>58871.64</v>
      </c>
      <c r="AM49" s="244" t="n">
        <f aca="false">+AI49+AL49</f>
        <v>683558.07</v>
      </c>
      <c r="AN49" s="236"/>
      <c r="AO49" s="3"/>
      <c r="AP49" s="223" t="s">
        <v>147</v>
      </c>
      <c r="AQ49" s="224"/>
    </row>
    <row r="50" customFormat="false" ht="12.75" hidden="false" customHeight="false" outlineLevel="0" collapsed="false">
      <c r="G50" s="76"/>
      <c r="H50" s="2"/>
      <c r="AB50" s="167" t="s">
        <v>148</v>
      </c>
      <c r="AC50" s="0" t="s">
        <v>149</v>
      </c>
      <c r="AI50" s="335" t="n">
        <f aca="false">+'OCT-R'!AM50</f>
        <v>274313.54</v>
      </c>
      <c r="AJ50" s="305" t="n">
        <v>17920.44</v>
      </c>
      <c r="AK50" s="2" t="n">
        <v>53416.64</v>
      </c>
      <c r="AL50" s="306" t="n">
        <f aca="false">+AK50-AJ50</f>
        <v>35496.2</v>
      </c>
      <c r="AM50" s="97" t="n">
        <f aca="false">+AI50+AL50</f>
        <v>309809.74</v>
      </c>
      <c r="AN50" s="222" t="n">
        <f aca="false">+AE14+AE10</f>
        <v>53834.48</v>
      </c>
      <c r="AO50" s="76" t="n">
        <f aca="false">+AL50-AN50</f>
        <v>-18338.28</v>
      </c>
      <c r="AP50" s="223"/>
      <c r="AQ50" s="224"/>
    </row>
    <row r="51" customFormat="false" ht="12.75" hidden="false" customHeight="false" outlineLevel="0" collapsed="false">
      <c r="H51" s="2"/>
      <c r="AB51" s="167" t="s">
        <v>150</v>
      </c>
      <c r="AC51" s="0" t="s">
        <v>151</v>
      </c>
      <c r="AI51" s="335" t="n">
        <f aca="false">+'OCT-R'!AM51</f>
        <v>160706.81</v>
      </c>
      <c r="AJ51" s="305" t="n">
        <v>137.5</v>
      </c>
      <c r="AK51" s="2" t="n">
        <v>10320.01</v>
      </c>
      <c r="AL51" s="306" t="n">
        <f aca="false">+AK51-AJ51</f>
        <v>10182.51</v>
      </c>
      <c r="AM51" s="97" t="n">
        <f aca="false">+AI51+AL51</f>
        <v>170889.32</v>
      </c>
      <c r="AN51" s="222" t="n">
        <f aca="false">+AG14+AG10</f>
        <v>10395.76</v>
      </c>
      <c r="AO51" s="76" t="n">
        <f aca="false">+AL51-AN51</f>
        <v>-213.25</v>
      </c>
      <c r="AP51" s="223"/>
      <c r="AQ51" s="224"/>
    </row>
    <row r="52" customFormat="false" ht="12.75" hidden="false" customHeight="false" outlineLevel="0" collapsed="false">
      <c r="G52" s="76"/>
      <c r="AB52" s="167" t="s">
        <v>152</v>
      </c>
      <c r="AC52" s="0" t="s">
        <v>153</v>
      </c>
      <c r="AI52" s="335" t="n">
        <f aca="false">+'OCT-R'!AM52</f>
        <v>184639.04</v>
      </c>
      <c r="AJ52" s="305" t="n">
        <v>13228.82</v>
      </c>
      <c r="AK52" s="2" t="n">
        <v>26118.15</v>
      </c>
      <c r="AL52" s="306" t="n">
        <f aca="false">+AK52-AJ52</f>
        <v>12889.33</v>
      </c>
      <c r="AM52" s="97" t="n">
        <f aca="false">+AI52+AL52</f>
        <v>197528.37</v>
      </c>
      <c r="AN52" s="222" t="n">
        <f aca="false">+AI14+AI10</f>
        <v>19584.06</v>
      </c>
      <c r="AO52" s="76" t="n">
        <f aca="false">+AL52-AN52</f>
        <v>-6694.73</v>
      </c>
      <c r="AP52" s="223"/>
      <c r="AQ52" s="224"/>
    </row>
    <row r="53" customFormat="false" ht="12.75" hidden="false" customHeight="false" outlineLevel="0" collapsed="false">
      <c r="H53" s="76"/>
      <c r="AB53" s="167" t="s">
        <v>154</v>
      </c>
      <c r="AC53" s="0" t="s">
        <v>155</v>
      </c>
      <c r="AI53" s="335" t="n">
        <f aca="false">+'OCT-R'!AM53</f>
        <v>5027.04</v>
      </c>
      <c r="AJ53" s="305" t="n">
        <v>63.6</v>
      </c>
      <c r="AK53" s="2" t="n">
        <v>367.2</v>
      </c>
      <c r="AL53" s="306" t="n">
        <f aca="false">+AK53-AJ53</f>
        <v>303.6</v>
      </c>
      <c r="AM53" s="97" t="n">
        <f aca="false">+AI53+AL53</f>
        <v>5330.64</v>
      </c>
      <c r="AN53" s="222" t="n">
        <f aca="false">+AJ14+AJ10</f>
        <v>303.6</v>
      </c>
      <c r="AO53" s="76" t="n">
        <f aca="false">+AL53-AN53</f>
        <v>0</v>
      </c>
      <c r="AP53" s="223"/>
      <c r="AQ53" s="238" t="n">
        <f aca="false">SUM(AO50:AO53)</f>
        <v>-25246.26</v>
      </c>
    </row>
    <row r="54" customFormat="false" ht="12.75" hidden="false" customHeight="false" outlineLevel="0" collapsed="false">
      <c r="AB54" s="175" t="s">
        <v>156</v>
      </c>
      <c r="AC54" s="213" t="s">
        <v>157</v>
      </c>
      <c r="AD54" s="213"/>
      <c r="AE54" s="213"/>
      <c r="AF54" s="213"/>
      <c r="AG54" s="213"/>
      <c r="AH54" s="213"/>
      <c r="AI54" s="334" t="n">
        <f aca="false">+'OCT-R'!AM54</f>
        <v>587237.97</v>
      </c>
      <c r="AJ54" s="304" t="n">
        <f aca="false">SUM(AJ55:AJ58)</f>
        <v>4767.67</v>
      </c>
      <c r="AK54" s="214" t="n">
        <f aca="false">SUM(AK55:AK58)</f>
        <v>62927.91</v>
      </c>
      <c r="AL54" s="256" t="n">
        <f aca="false">SUM(AL55:AL58)</f>
        <v>58160.24</v>
      </c>
      <c r="AM54" s="244" t="n">
        <f aca="false">+AI54+AL54</f>
        <v>645398.21</v>
      </c>
      <c r="AN54" s="236"/>
      <c r="AO54" s="3"/>
      <c r="AP54" s="223" t="s">
        <v>54</v>
      </c>
      <c r="AQ54" s="224"/>
    </row>
    <row r="55" customFormat="false" ht="12.75" hidden="false" customHeight="false" outlineLevel="0" collapsed="false">
      <c r="AB55" s="167" t="s">
        <v>158</v>
      </c>
      <c r="AC55" s="0" t="s">
        <v>159</v>
      </c>
      <c r="AI55" s="335" t="n">
        <f aca="false">+'OCT-R'!AM55</f>
        <v>358257.59</v>
      </c>
      <c r="AJ55" s="305" t="n">
        <v>3390.03</v>
      </c>
      <c r="AK55" s="2" t="n">
        <v>48423.69</v>
      </c>
      <c r="AL55" s="306" t="n">
        <f aca="false">+AK55-AJ55</f>
        <v>45033.66</v>
      </c>
      <c r="AM55" s="97" t="n">
        <f aca="false">+AI55+AL55</f>
        <v>403291.25</v>
      </c>
      <c r="AN55" s="222" t="n">
        <f aca="false">+AE15</f>
        <v>56303.04</v>
      </c>
      <c r="AO55" s="76" t="n">
        <f aca="false">+AL55-AN55</f>
        <v>-11269.38</v>
      </c>
      <c r="AP55" s="223"/>
      <c r="AQ55" s="224"/>
    </row>
    <row r="56" customFormat="false" ht="12.75" hidden="false" customHeight="false" outlineLevel="0" collapsed="false">
      <c r="AB56" s="167" t="s">
        <v>160</v>
      </c>
      <c r="AC56" s="0" t="s">
        <v>161</v>
      </c>
      <c r="AI56" s="335" t="n">
        <f aca="false">+'OCT-R'!AM56</f>
        <v>159618.67</v>
      </c>
      <c r="AJ56" s="305"/>
      <c r="AK56" s="2" t="n">
        <v>10273.57</v>
      </c>
      <c r="AL56" s="306" t="n">
        <f aca="false">+AK56-AJ56</f>
        <v>10273.57</v>
      </c>
      <c r="AM56" s="97" t="n">
        <f aca="false">+AI56+AL56</f>
        <v>169892.24</v>
      </c>
      <c r="AN56" s="222" t="n">
        <f aca="false">+AG15</f>
        <v>26864.11</v>
      </c>
      <c r="AO56" s="76" t="n">
        <f aca="false">+AL56-AN56</f>
        <v>-16590.54</v>
      </c>
      <c r="AP56" s="223"/>
      <c r="AQ56" s="224"/>
    </row>
    <row r="57" customFormat="false" ht="12.75" hidden="false" customHeight="false" outlineLevel="0" collapsed="false">
      <c r="AB57" s="167" t="s">
        <v>162</v>
      </c>
      <c r="AC57" s="0" t="s">
        <v>163</v>
      </c>
      <c r="AI57" s="335" t="n">
        <f aca="false">+'OCT-R'!AM57</f>
        <v>26609.41</v>
      </c>
      <c r="AJ57" s="305" t="n">
        <v>1377.64</v>
      </c>
      <c r="AK57" s="2" t="n">
        <v>1495.85</v>
      </c>
      <c r="AL57" s="306" t="n">
        <f aca="false">+AK57-AJ57</f>
        <v>118.21</v>
      </c>
      <c r="AM57" s="97" t="n">
        <f aca="false">+AI57+AL57</f>
        <v>26727.62</v>
      </c>
      <c r="AN57" s="222" t="n">
        <f aca="false">+AI15</f>
        <v>587.58</v>
      </c>
      <c r="AO57" s="76" t="n">
        <f aca="false">+AL57-AN57</f>
        <v>-469.37</v>
      </c>
      <c r="AP57" s="223"/>
      <c r="AQ57" s="224"/>
    </row>
    <row r="58" customFormat="false" ht="12.75" hidden="false" customHeight="false" outlineLevel="0" collapsed="false">
      <c r="AB58" s="167" t="s">
        <v>164</v>
      </c>
      <c r="AC58" s="0" t="s">
        <v>165</v>
      </c>
      <c r="AI58" s="335" t="n">
        <v>42752</v>
      </c>
      <c r="AJ58" s="305"/>
      <c r="AK58" s="2" t="n">
        <v>2734.8</v>
      </c>
      <c r="AL58" s="306" t="n">
        <f aca="false">+AK58-AJ58</f>
        <v>2734.8</v>
      </c>
      <c r="AM58" s="97" t="n">
        <f aca="false">+AI58+AL58</f>
        <v>45486.8</v>
      </c>
      <c r="AN58" s="222" t="n">
        <f aca="false">+AJ15</f>
        <v>3752.4</v>
      </c>
      <c r="AO58" s="76" t="n">
        <f aca="false">+AL58-AN58</f>
        <v>-1017.6</v>
      </c>
      <c r="AP58" s="223"/>
      <c r="AQ58" s="238" t="n">
        <f aca="false">SUM(AO55:AO58)</f>
        <v>-29346.89</v>
      </c>
    </row>
    <row r="59" customFormat="false" ht="12.75" hidden="false" customHeight="false" outlineLevel="0" collapsed="false">
      <c r="AB59" s="175" t="s">
        <v>166</v>
      </c>
      <c r="AC59" s="213" t="s">
        <v>167</v>
      </c>
      <c r="AD59" s="213"/>
      <c r="AE59" s="213"/>
      <c r="AF59" s="213"/>
      <c r="AG59" s="213"/>
      <c r="AH59" s="213"/>
      <c r="AI59" s="334" t="n">
        <f aca="false">+'OCT-R'!AM59</f>
        <v>0</v>
      </c>
      <c r="AJ59" s="304" t="n">
        <f aca="false">SUM(AJ60:AJ61)</f>
        <v>0</v>
      </c>
      <c r="AK59" s="214" t="n">
        <f aca="false">SUM(AK60:AK61)</f>
        <v>0</v>
      </c>
      <c r="AL59" s="256" t="n">
        <f aca="false">SUM(AL60:AL61)</f>
        <v>0</v>
      </c>
      <c r="AM59" s="97" t="n">
        <f aca="false">+AI59+AL59</f>
        <v>0</v>
      </c>
      <c r="AN59" s="236"/>
      <c r="AO59" s="3"/>
      <c r="AP59" s="223" t="s">
        <v>69</v>
      </c>
      <c r="AQ59" s="224"/>
    </row>
    <row r="60" customFormat="false" ht="12.75" hidden="false" customHeight="false" outlineLevel="0" collapsed="false">
      <c r="AB60" s="167" t="s">
        <v>168</v>
      </c>
      <c r="AC60" s="0" t="s">
        <v>169</v>
      </c>
      <c r="AI60" s="334" t="n">
        <f aca="false">+'OCT-R'!AM60</f>
        <v>0</v>
      </c>
      <c r="AJ60" s="305"/>
      <c r="AK60" s="2"/>
      <c r="AL60" s="306" t="n">
        <f aca="false">+AK60-AJ60</f>
        <v>0</v>
      </c>
      <c r="AM60" s="97" t="n">
        <f aca="false">+AI60+AL60</f>
        <v>0</v>
      </c>
      <c r="AN60" s="222" t="n">
        <f aca="false">+AG16</f>
        <v>0</v>
      </c>
      <c r="AO60" s="76" t="n">
        <f aca="false">+AL60-AN60</f>
        <v>0</v>
      </c>
      <c r="AP60" s="223"/>
      <c r="AQ60" s="224"/>
    </row>
    <row r="61" customFormat="false" ht="12.75" hidden="false" customHeight="false" outlineLevel="0" collapsed="false">
      <c r="AB61" s="167" t="s">
        <v>170</v>
      </c>
      <c r="AC61" s="0" t="s">
        <v>171</v>
      </c>
      <c r="AI61" s="334" t="n">
        <f aca="false">+'OCT-R'!AM61</f>
        <v>0</v>
      </c>
      <c r="AJ61" s="305"/>
      <c r="AK61" s="2"/>
      <c r="AL61" s="306" t="n">
        <f aca="false">+AK61-AJ61</f>
        <v>0</v>
      </c>
      <c r="AM61" s="97" t="n">
        <f aca="false">+AI61+AL61</f>
        <v>0</v>
      </c>
      <c r="AN61" s="222" t="n">
        <f aca="false">+AI16</f>
        <v>0</v>
      </c>
      <c r="AO61" s="76" t="n">
        <f aca="false">+AL61-AN61</f>
        <v>0</v>
      </c>
      <c r="AP61" s="223"/>
      <c r="AQ61" s="238" t="n">
        <f aca="false">SUM(AO60:AO61)</f>
        <v>0</v>
      </c>
    </row>
    <row r="62" customFormat="false" ht="12.75" hidden="false" customHeight="false" outlineLevel="0" collapsed="false">
      <c r="AB62" s="175" t="s">
        <v>172</v>
      </c>
      <c r="AC62" s="213" t="s">
        <v>173</v>
      </c>
      <c r="AD62" s="213"/>
      <c r="AE62" s="213"/>
      <c r="AF62" s="213"/>
      <c r="AG62" s="213"/>
      <c r="AH62" s="213"/>
      <c r="AI62" s="334" t="n">
        <f aca="false">+'OCT-R'!AM62</f>
        <v>0</v>
      </c>
      <c r="AJ62" s="304" t="n">
        <f aca="false">SUM(AJ63)</f>
        <v>0</v>
      </c>
      <c r="AK62" s="214" t="n">
        <f aca="false">SUM(AK63)</f>
        <v>0</v>
      </c>
      <c r="AL62" s="256" t="n">
        <f aca="false">SUM(AL63)</f>
        <v>0</v>
      </c>
      <c r="AM62" s="97" t="n">
        <f aca="false">+AI62+AL62</f>
        <v>0</v>
      </c>
      <c r="AN62" s="236"/>
      <c r="AO62" s="3"/>
      <c r="AP62" s="223"/>
      <c r="AQ62" s="224"/>
    </row>
    <row r="63" customFormat="false" ht="12.75" hidden="false" customHeight="false" outlineLevel="0" collapsed="false">
      <c r="AB63" s="167" t="s">
        <v>174</v>
      </c>
      <c r="AC63" s="0" t="s">
        <v>175</v>
      </c>
      <c r="AI63" s="334" t="n">
        <f aca="false">+'OCT-R'!AM63</f>
        <v>0</v>
      </c>
      <c r="AJ63" s="305"/>
      <c r="AK63" s="2"/>
      <c r="AL63" s="306" t="n">
        <f aca="false">+AK63-AJ63</f>
        <v>0</v>
      </c>
      <c r="AM63" s="97" t="n">
        <f aca="false">+AI63+AL63</f>
        <v>0</v>
      </c>
      <c r="AN63" s="239"/>
      <c r="AO63" s="240"/>
      <c r="AP63" s="241"/>
      <c r="AQ63" s="242"/>
    </row>
    <row r="64" customFormat="false" ht="12.75" hidden="false" customHeight="false" outlineLevel="0" collapsed="false">
      <c r="AI64" s="112"/>
      <c r="AJ64" s="253"/>
      <c r="AK64" s="3"/>
      <c r="AL64" s="307"/>
    </row>
    <row r="65" customFormat="false" ht="13.5" hidden="false" customHeight="false" outlineLevel="0" collapsed="false">
      <c r="AC65" s="243" t="s">
        <v>176</v>
      </c>
      <c r="AI65" s="244" t="n">
        <f aca="false">+AI30+AI34+AI39+AI44+AI49+AI54+AI59+AI62</f>
        <v>21835461.6</v>
      </c>
      <c r="AJ65" s="308" t="n">
        <f aca="false">+AJ30+AJ34+AJ39+AJ44+AJ49+AJ54+AJ59+AJ62</f>
        <v>679694.38</v>
      </c>
      <c r="AK65" s="309" t="n">
        <f aca="false">+AK30+AK34+AK39+AK44+AK49+AK54+AK59+AK62</f>
        <v>2796669.6</v>
      </c>
      <c r="AL65" s="310" t="n">
        <f aca="false">+AL30+AL34+AL39+AL44+AL49+AL54+AL59+AL62</f>
        <v>2116975.22</v>
      </c>
      <c r="AM65" s="244" t="n">
        <f aca="false">+AM30+AM34+AM39+AM44+AM49+AM54+AM59+AM62</f>
        <v>23952436.82</v>
      </c>
    </row>
    <row r="67" customFormat="false" ht="12.75" hidden="false" customHeight="false" outlineLevel="0" collapsed="false">
      <c r="AL67" s="188" t="n">
        <f aca="false">+AK21-AL65</f>
        <v>1001882.23</v>
      </c>
    </row>
    <row r="68" customFormat="false" ht="12.75" hidden="false" customHeight="false" outlineLevel="0" collapsed="false">
      <c r="AE68" s="245" t="n">
        <f aca="false">+AL73+AL76</f>
        <v>89318.4</v>
      </c>
      <c r="AF68" s="243"/>
      <c r="AG68" s="246" t="n">
        <f aca="false">+AL74+AL77</f>
        <v>378874.14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245</v>
      </c>
    </row>
    <row r="71" customFormat="false" ht="14.25" hidden="false" customHeight="false" outlineLevel="0" collapsed="false">
      <c r="AB71" s="167" t="n">
        <v>683</v>
      </c>
      <c r="AC71" s="0" t="s">
        <v>177</v>
      </c>
    </row>
    <row r="72" customFormat="false" ht="12.75" hidden="false" customHeight="false" outlineLevel="0" collapsed="false">
      <c r="AB72" s="175" t="s">
        <v>178</v>
      </c>
      <c r="AC72" s="247" t="s">
        <v>177</v>
      </c>
      <c r="AD72" s="248"/>
      <c r="AE72" s="248"/>
      <c r="AF72" s="248"/>
      <c r="AG72" s="248"/>
      <c r="AH72" s="248"/>
      <c r="AI72" s="336" t="n">
        <f aca="false">+'OCT-R'!AM72</f>
        <v>2238619.42</v>
      </c>
      <c r="AJ72" s="312" t="n">
        <f aca="false">SUM(AJ73:AJ74)</f>
        <v>250493.8</v>
      </c>
      <c r="AK72" s="249" t="n">
        <f aca="false">SUM(AK73:AK74)</f>
        <v>2809.17</v>
      </c>
      <c r="AL72" s="250" t="n">
        <f aca="false">SUM(AL73:AL74)</f>
        <v>247684.63</v>
      </c>
      <c r="AM72" s="244" t="n">
        <f aca="false">+AI72+AL72</f>
        <v>2486304.05</v>
      </c>
    </row>
    <row r="73" customFormat="false" ht="12.75" hidden="false" customHeight="false" outlineLevel="0" collapsed="false">
      <c r="AB73" s="167" t="s">
        <v>179</v>
      </c>
      <c r="AC73" s="251" t="s">
        <v>180</v>
      </c>
      <c r="AD73" s="3"/>
      <c r="AE73" s="366"/>
      <c r="AF73" s="366"/>
      <c r="AG73" s="366"/>
      <c r="AH73" s="366"/>
      <c r="AI73" s="337" t="n">
        <f aca="false">+'OCT-R'!AM73</f>
        <v>447425.31</v>
      </c>
      <c r="AJ73" s="305" t="n">
        <v>43728.93</v>
      </c>
      <c r="AK73" s="2"/>
      <c r="AL73" s="252" t="n">
        <f aca="false">+AJ73-AK73</f>
        <v>43728.93</v>
      </c>
      <c r="AM73" s="97" t="n">
        <f aca="false">+AI73+AL73</f>
        <v>491154.24</v>
      </c>
    </row>
    <row r="74" customFormat="false" ht="12.75" hidden="false" customHeight="false" outlineLevel="0" collapsed="false">
      <c r="AB74" s="167" t="s">
        <v>181</v>
      </c>
      <c r="AC74" s="253" t="s">
        <v>182</v>
      </c>
      <c r="AD74" s="3"/>
      <c r="AE74" s="366"/>
      <c r="AF74" s="366"/>
      <c r="AG74" s="366"/>
      <c r="AH74" s="366"/>
      <c r="AI74" s="337" t="n">
        <f aca="false">+'OCT-R'!AM74</f>
        <v>1791194.11</v>
      </c>
      <c r="AJ74" s="305" t="n">
        <v>206764.87</v>
      </c>
      <c r="AK74" s="2" t="n">
        <v>2809.17</v>
      </c>
      <c r="AL74" s="254" t="n">
        <f aca="false">+AJ74-AK74</f>
        <v>203955.7</v>
      </c>
      <c r="AM74" s="97" t="n">
        <f aca="false">+AI74+AL74</f>
        <v>1995149.81</v>
      </c>
    </row>
    <row r="75" customFormat="false" ht="12.75" hidden="false" customHeight="false" outlineLevel="0" collapsed="false">
      <c r="AB75" s="175" t="s">
        <v>183</v>
      </c>
      <c r="AC75" s="255" t="s">
        <v>184</v>
      </c>
      <c r="AD75" s="63"/>
      <c r="AE75" s="63"/>
      <c r="AF75" s="63"/>
      <c r="AG75" s="63"/>
      <c r="AH75" s="63"/>
      <c r="AI75" s="338" t="n">
        <f aca="false">+'OCT-R'!AM75</f>
        <v>2154403.5</v>
      </c>
      <c r="AJ75" s="304" t="n">
        <f aca="false">SUM(AJ76:AJ78)</f>
        <v>247617.33</v>
      </c>
      <c r="AK75" s="214" t="n">
        <f aca="false">SUM(AK76:AK78)</f>
        <v>20870.3</v>
      </c>
      <c r="AL75" s="256" t="n">
        <f aca="false">SUM(AL76:AL78)</f>
        <v>226747.03</v>
      </c>
      <c r="AM75" s="244" t="n">
        <f aca="false">+AI75+AL75</f>
        <v>2381150.53</v>
      </c>
    </row>
    <row r="76" customFormat="false" ht="12.75" hidden="false" customHeight="false" outlineLevel="0" collapsed="false">
      <c r="AB76" s="167" t="s">
        <v>185</v>
      </c>
      <c r="AC76" s="253" t="s">
        <v>186</v>
      </c>
      <c r="AD76" s="3"/>
      <c r="AE76" s="3"/>
      <c r="AF76" s="3"/>
      <c r="AG76" s="3"/>
      <c r="AH76" s="3"/>
      <c r="AI76" s="337" t="n">
        <f aca="false">+'OCT-R'!AM76</f>
        <v>473456.5</v>
      </c>
      <c r="AJ76" s="305" t="n">
        <v>45589.47</v>
      </c>
      <c r="AK76" s="2"/>
      <c r="AL76" s="252" t="n">
        <f aca="false">+AJ76-AK76</f>
        <v>45589.47</v>
      </c>
      <c r="AM76" s="97" t="n">
        <f aca="false">+AI76+AL76</f>
        <v>519045.97</v>
      </c>
    </row>
    <row r="77" customFormat="false" ht="12.75" hidden="false" customHeight="false" outlineLevel="0" collapsed="false">
      <c r="AB77" s="167" t="s">
        <v>187</v>
      </c>
      <c r="AC77" s="253" t="s">
        <v>188</v>
      </c>
      <c r="AD77" s="3"/>
      <c r="AE77" s="3"/>
      <c r="AF77" s="3"/>
      <c r="AG77" s="3"/>
      <c r="AH77" s="3"/>
      <c r="AI77" s="337" t="n">
        <f aca="false">+'OCT-R'!AM77</f>
        <v>1435008.38</v>
      </c>
      <c r="AJ77" s="305" t="n">
        <v>195558.58</v>
      </c>
      <c r="AK77" s="2" t="n">
        <v>20640.14</v>
      </c>
      <c r="AL77" s="254" t="n">
        <f aca="false">+AJ77-AK77</f>
        <v>174918.44</v>
      </c>
      <c r="AM77" s="97" t="n">
        <f aca="false">+AI77+AL77</f>
        <v>1609926.82</v>
      </c>
    </row>
    <row r="78" customFormat="false" ht="13.5" hidden="false" customHeight="false" outlineLevel="0" collapsed="false">
      <c r="AB78" s="167" t="s">
        <v>189</v>
      </c>
      <c r="AC78" s="257" t="s">
        <v>190</v>
      </c>
      <c r="AD78" s="258"/>
      <c r="AE78" s="258"/>
      <c r="AF78" s="258"/>
      <c r="AG78" s="258"/>
      <c r="AH78" s="258"/>
      <c r="AI78" s="339" t="n">
        <f aca="false">+'OCT-R'!AM78</f>
        <v>245938.62</v>
      </c>
      <c r="AJ78" s="316" t="n">
        <v>6469.28</v>
      </c>
      <c r="AK78" s="259" t="n">
        <v>230.16</v>
      </c>
      <c r="AL78" s="260" t="n">
        <f aca="false">+AJ78-AK78</f>
        <v>6239.12</v>
      </c>
      <c r="AM78" s="97" t="n">
        <f aca="false">+AI78+AL78</f>
        <v>252177.74</v>
      </c>
    </row>
    <row r="79" customFormat="false" ht="12.75" hidden="false" customHeight="false" outlineLevel="0" collapsed="false">
      <c r="AB79" s="175" t="s">
        <v>191</v>
      </c>
      <c r="AC79" s="213" t="s">
        <v>192</v>
      </c>
      <c r="AD79" s="213"/>
      <c r="AE79" s="213"/>
      <c r="AF79" s="213"/>
      <c r="AG79" s="213"/>
      <c r="AH79" s="213"/>
      <c r="AI79" s="338" t="n">
        <f aca="false">+'OCT-R'!AM79</f>
        <v>3991392.12</v>
      </c>
      <c r="AJ79" s="304" t="n">
        <f aca="false">SUM(AJ80:AJ82)</f>
        <v>655685.44</v>
      </c>
      <c r="AK79" s="214" t="n">
        <f aca="false">SUM(AK80:AK82)</f>
        <v>380284.07</v>
      </c>
      <c r="AL79" s="256" t="n">
        <f aca="false">SUM(AL80:AL82)</f>
        <v>275401.37</v>
      </c>
      <c r="AM79" s="244" t="n">
        <f aca="false">+AI79+AL79</f>
        <v>4266793.49</v>
      </c>
    </row>
    <row r="80" customFormat="false" ht="12.75" hidden="false" customHeight="false" outlineLevel="0" collapsed="false">
      <c r="AB80" s="167" t="s">
        <v>193</v>
      </c>
      <c r="AC80" s="0" t="s">
        <v>194</v>
      </c>
      <c r="AI80" s="337" t="n">
        <f aca="false">+'OCT-R'!AM80</f>
        <v>559649.84</v>
      </c>
      <c r="AJ80" s="305" t="n">
        <v>50353.14</v>
      </c>
      <c r="AK80" s="2"/>
      <c r="AL80" s="317" t="n">
        <f aca="false">+AJ80-AK80</f>
        <v>50353.14</v>
      </c>
      <c r="AM80" s="97" t="n">
        <f aca="false">+AI80+AL80</f>
        <v>610002.98</v>
      </c>
    </row>
    <row r="81" customFormat="false" ht="12.75" hidden="false" customHeight="false" outlineLevel="0" collapsed="false">
      <c r="AB81" s="167" t="s">
        <v>195</v>
      </c>
      <c r="AC81" s="0" t="s">
        <v>196</v>
      </c>
      <c r="AI81" s="337" t="n">
        <f aca="false">+'OCT-R'!AM81</f>
        <v>2834251.52</v>
      </c>
      <c r="AJ81" s="305" t="n">
        <v>448653.15</v>
      </c>
      <c r="AK81" s="2" t="n">
        <v>290420.76</v>
      </c>
      <c r="AL81" s="318" t="n">
        <f aca="false">+AJ81-AK81</f>
        <v>158232.39</v>
      </c>
      <c r="AM81" s="97" t="n">
        <f aca="false">+AI81+AL81</f>
        <v>2992483.91</v>
      </c>
    </row>
    <row r="82" customFormat="false" ht="12.75" hidden="false" customHeight="false" outlineLevel="0" collapsed="false">
      <c r="AB82" s="167" t="s">
        <v>197</v>
      </c>
      <c r="AC82" s="0" t="s">
        <v>198</v>
      </c>
      <c r="AI82" s="337" t="n">
        <f aca="false">+'OCT-R'!AM82</f>
        <v>597490.76</v>
      </c>
      <c r="AJ82" s="305" t="n">
        <v>156679.15</v>
      </c>
      <c r="AK82" s="2" t="n">
        <v>89863.31</v>
      </c>
      <c r="AL82" s="319" t="n">
        <f aca="false">+AJ82-AK82</f>
        <v>66815.84</v>
      </c>
      <c r="AM82" s="97" t="n">
        <f aca="false">+AI82+AL82</f>
        <v>664306.6</v>
      </c>
    </row>
    <row r="83" customFormat="false" ht="12.75" hidden="false" customHeight="false" outlineLevel="0" collapsed="false">
      <c r="AB83" s="175" t="s">
        <v>199</v>
      </c>
      <c r="AC83" s="213" t="s">
        <v>200</v>
      </c>
      <c r="AD83" s="213"/>
      <c r="AE83" s="213"/>
      <c r="AF83" s="213"/>
      <c r="AG83" s="213"/>
      <c r="AH83" s="213"/>
      <c r="AI83" s="338" t="n">
        <f aca="false">+'OCT-R'!AM83</f>
        <v>1015416.79</v>
      </c>
      <c r="AJ83" s="304" t="n">
        <f aca="false">SUM(AJ84:AJ86)</f>
        <v>65147.65</v>
      </c>
      <c r="AK83" s="214" t="n">
        <f aca="false">SUM(AK84:AK86)</f>
        <v>2819.68</v>
      </c>
      <c r="AL83" s="256" t="n">
        <f aca="false">SUM(AL84:AL86)</f>
        <v>62327.97</v>
      </c>
      <c r="AM83" s="244" t="n">
        <f aca="false">+AI83+AL83</f>
        <v>1077744.76</v>
      </c>
      <c r="AN83" s="223" t="s">
        <v>136</v>
      </c>
    </row>
    <row r="84" customFormat="false" ht="12.75" hidden="false" customHeight="false" outlineLevel="0" collapsed="false">
      <c r="AB84" s="167" t="s">
        <v>201</v>
      </c>
      <c r="AC84" s="0" t="s">
        <v>202</v>
      </c>
      <c r="AI84" s="337" t="n">
        <f aca="false">+'OCT-R'!AM84</f>
        <v>54730.52</v>
      </c>
      <c r="AJ84" s="305" t="n">
        <v>3759.37</v>
      </c>
      <c r="AK84" s="2"/>
      <c r="AL84" s="320" t="n">
        <f aca="false">+AJ84-AK84</f>
        <v>3759.37</v>
      </c>
      <c r="AM84" s="97" t="n">
        <f aca="false">+AI84+AL84</f>
        <v>58489.89</v>
      </c>
    </row>
    <row r="85" customFormat="false" ht="12.75" hidden="false" customHeight="false" outlineLevel="0" collapsed="false">
      <c r="AB85" s="167" t="s">
        <v>203</v>
      </c>
      <c r="AC85" s="0" t="s">
        <v>204</v>
      </c>
      <c r="AI85" s="337" t="n">
        <f aca="false">+'OCT-R'!AM85</f>
        <v>954982.72</v>
      </c>
      <c r="AJ85" s="305" t="n">
        <v>61288.28</v>
      </c>
      <c r="AK85" s="2" t="n">
        <v>2819.68</v>
      </c>
      <c r="AL85" s="321" t="n">
        <f aca="false">+AJ85-AK85</f>
        <v>58468.6</v>
      </c>
      <c r="AM85" s="97" t="n">
        <f aca="false">+AI85+AL85</f>
        <v>1013451.32</v>
      </c>
    </row>
    <row r="86" customFormat="false" ht="12.75" hidden="false" customHeight="false" outlineLevel="0" collapsed="false">
      <c r="AB86" s="167" t="s">
        <v>205</v>
      </c>
      <c r="AC86" s="0" t="s">
        <v>206</v>
      </c>
      <c r="AI86" s="337" t="n">
        <f aca="false">+'OCT-R'!AM86</f>
        <v>5703.55</v>
      </c>
      <c r="AJ86" s="305" t="n">
        <v>100</v>
      </c>
      <c r="AK86" s="2"/>
      <c r="AL86" s="322" t="n">
        <f aca="false">+AJ86-AK86</f>
        <v>100</v>
      </c>
      <c r="AM86" s="97" t="n">
        <f aca="false">+AI86+AL86</f>
        <v>5803.55</v>
      </c>
    </row>
    <row r="87" customFormat="false" ht="12.75" hidden="false" customHeight="false" outlineLevel="0" collapsed="false">
      <c r="AB87" s="175" t="s">
        <v>207</v>
      </c>
      <c r="AC87" s="213" t="s">
        <v>208</v>
      </c>
      <c r="AD87" s="213"/>
      <c r="AE87" s="213"/>
      <c r="AF87" s="213"/>
      <c r="AG87" s="213"/>
      <c r="AH87" s="213"/>
      <c r="AI87" s="338" t="n">
        <f aca="false">+'OCT-R'!AM87</f>
        <v>550341.16</v>
      </c>
      <c r="AJ87" s="304" t="n">
        <f aca="false">SUM(AJ88:AJ90)</f>
        <v>53216.85</v>
      </c>
      <c r="AK87" s="214" t="n">
        <f aca="false">SUM(AK88:AK90)</f>
        <v>11405.71</v>
      </c>
      <c r="AL87" s="256" t="n">
        <f aca="false">SUM(AL88:AL90)</f>
        <v>41811.14</v>
      </c>
      <c r="AM87" s="244" t="n">
        <f aca="false">+AI87+AL87</f>
        <v>592152.3</v>
      </c>
      <c r="AN87" s="223" t="s">
        <v>147</v>
      </c>
    </row>
    <row r="88" customFormat="false" ht="12.75" hidden="false" customHeight="false" outlineLevel="0" collapsed="false">
      <c r="AB88" s="167" t="s">
        <v>209</v>
      </c>
      <c r="AC88" s="0" t="s">
        <v>210</v>
      </c>
      <c r="AI88" s="337" t="n">
        <f aca="false">+'OCT-R'!AM88</f>
        <v>254479.07</v>
      </c>
      <c r="AJ88" s="305" t="n">
        <v>23746.48</v>
      </c>
      <c r="AK88" s="2"/>
      <c r="AL88" s="323" t="n">
        <f aca="false">+AJ88-AK88</f>
        <v>23746.48</v>
      </c>
      <c r="AM88" s="97" t="n">
        <f aca="false">+AI88+AL88</f>
        <v>278225.55</v>
      </c>
    </row>
    <row r="89" customFormat="false" ht="12.75" hidden="false" customHeight="false" outlineLevel="0" collapsed="false">
      <c r="AB89" s="167" t="s">
        <v>211</v>
      </c>
      <c r="AC89" s="0" t="s">
        <v>212</v>
      </c>
      <c r="AI89" s="337" t="n">
        <f aca="false">+'OCT-R'!AM89</f>
        <v>133614.91</v>
      </c>
      <c r="AJ89" s="305" t="n">
        <v>7183.59</v>
      </c>
      <c r="AK89" s="2" t="n">
        <v>250</v>
      </c>
      <c r="AL89" s="324" t="n">
        <f aca="false">+AJ89-AK89</f>
        <v>6933.59</v>
      </c>
      <c r="AM89" s="97" t="n">
        <f aca="false">+AI89+AL89</f>
        <v>140548.5</v>
      </c>
    </row>
    <row r="90" customFormat="false" ht="12.75" hidden="false" customHeight="false" outlineLevel="0" collapsed="false">
      <c r="AB90" s="167" t="s">
        <v>213</v>
      </c>
      <c r="AC90" s="0" t="s">
        <v>214</v>
      </c>
      <c r="AI90" s="337" t="n">
        <f aca="false">+'OCT-R'!AM90</f>
        <v>162247.18</v>
      </c>
      <c r="AJ90" s="305" t="n">
        <v>22286.78</v>
      </c>
      <c r="AK90" s="2" t="n">
        <v>11155.71</v>
      </c>
      <c r="AL90" s="322" t="n">
        <f aca="false">+AJ90-AK90</f>
        <v>11131.07</v>
      </c>
      <c r="AM90" s="97" t="n">
        <f aca="false">+AI90+AL90</f>
        <v>173378.25</v>
      </c>
    </row>
    <row r="91" customFormat="false" ht="12.75" hidden="false" customHeight="false" outlineLevel="0" collapsed="false">
      <c r="AB91" s="175" t="s">
        <v>215</v>
      </c>
      <c r="AC91" s="213" t="s">
        <v>216</v>
      </c>
      <c r="AD91" s="213"/>
      <c r="AE91" s="213"/>
      <c r="AF91" s="213"/>
      <c r="AG91" s="213"/>
      <c r="AH91" s="213"/>
      <c r="AI91" s="338" t="n">
        <f aca="false">+'OCT-R'!AM91</f>
        <v>524369.89</v>
      </c>
      <c r="AJ91" s="304" t="n">
        <f aca="false">SUM(AJ92:AJ94)</f>
        <v>36092.46</v>
      </c>
      <c r="AK91" s="214" t="n">
        <f aca="false">SUM(AK92:AK94)</f>
        <v>1312.04</v>
      </c>
      <c r="AL91" s="256" t="n">
        <f aca="false">SUM(AL92:AL94)</f>
        <v>34780.42</v>
      </c>
      <c r="AM91" s="244" t="n">
        <f aca="false">+AI91+AL91</f>
        <v>559150.31</v>
      </c>
    </row>
    <row r="92" customFormat="false" ht="12.75" hidden="false" customHeight="false" outlineLevel="0" collapsed="false">
      <c r="AB92" s="167" t="s">
        <v>217</v>
      </c>
      <c r="AC92" s="0" t="s">
        <v>218</v>
      </c>
      <c r="AI92" s="337" t="n">
        <f aca="false">+'OCT-R'!AM92</f>
        <v>359958.06</v>
      </c>
      <c r="AJ92" s="305" t="n">
        <v>28518.64</v>
      </c>
      <c r="AK92" s="2"/>
      <c r="AL92" s="318" t="n">
        <f aca="false">+AJ92-AK92</f>
        <v>28518.64</v>
      </c>
      <c r="AM92" s="97" t="n">
        <f aca="false">+AI92+AL92</f>
        <v>388476.7</v>
      </c>
    </row>
    <row r="93" customFormat="false" ht="12.75" hidden="false" customHeight="false" outlineLevel="0" collapsed="false">
      <c r="AB93" s="167" t="s">
        <v>219</v>
      </c>
      <c r="AC93" s="0" t="s">
        <v>220</v>
      </c>
      <c r="AI93" s="337" t="n">
        <f aca="false">+'OCT-R'!AM93</f>
        <v>138842.61</v>
      </c>
      <c r="AJ93" s="305" t="n">
        <v>5830.23</v>
      </c>
      <c r="AK93" s="2"/>
      <c r="AL93" s="306" t="n">
        <f aca="false">+AJ93-AK93</f>
        <v>5830.23</v>
      </c>
      <c r="AM93" s="97" t="n">
        <f aca="false">+AI93+AL93</f>
        <v>144672.84</v>
      </c>
    </row>
    <row r="94" customFormat="false" ht="12.75" hidden="false" customHeight="false" outlineLevel="0" collapsed="false">
      <c r="AB94" s="167" t="s">
        <v>221</v>
      </c>
      <c r="AC94" s="0" t="s">
        <v>222</v>
      </c>
      <c r="AI94" s="337" t="n">
        <f aca="false">+'OCT-R'!AM94</f>
        <v>25569.22</v>
      </c>
      <c r="AJ94" s="305" t="n">
        <v>1743.59</v>
      </c>
      <c r="AK94" s="2" t="n">
        <v>1312.04</v>
      </c>
      <c r="AL94" s="322" t="n">
        <f aca="false">+AJ94-AK94</f>
        <v>431.55</v>
      </c>
      <c r="AM94" s="97" t="n">
        <f aca="false">+AI94+AL94</f>
        <v>26000.77</v>
      </c>
    </row>
    <row r="95" customFormat="false" ht="12.75" hidden="false" customHeight="false" outlineLevel="0" collapsed="false">
      <c r="AB95" s="175" t="s">
        <v>223</v>
      </c>
      <c r="AC95" s="213" t="s">
        <v>224</v>
      </c>
      <c r="AD95" s="213"/>
      <c r="AE95" s="213"/>
      <c r="AF95" s="213"/>
      <c r="AG95" s="213"/>
      <c r="AH95" s="213"/>
      <c r="AI95" s="338" t="n">
        <f aca="false">+'OCT-R'!AM95</f>
        <v>0</v>
      </c>
      <c r="AJ95" s="304" t="n">
        <f aca="false">SUM(AJ96:AJ97)</f>
        <v>0</v>
      </c>
      <c r="AK95" s="214" t="n">
        <f aca="false">SUM(AK96:AK97)</f>
        <v>0</v>
      </c>
      <c r="AL95" s="256" t="n">
        <f aca="false">SUM(AL96:AL97)</f>
        <v>0</v>
      </c>
      <c r="AM95" s="97" t="n">
        <f aca="false">+AI95+AL95</f>
        <v>0</v>
      </c>
    </row>
    <row r="96" customFormat="false" ht="12.75" hidden="false" customHeight="false" outlineLevel="0" collapsed="false">
      <c r="AB96" s="167" t="s">
        <v>225</v>
      </c>
      <c r="AC96" s="0" t="s">
        <v>226</v>
      </c>
      <c r="AI96" s="338" t="n">
        <f aca="false">+'OCT-R'!AM96</f>
        <v>0</v>
      </c>
      <c r="AJ96" s="305"/>
      <c r="AK96" s="2"/>
      <c r="AL96" s="321" t="n">
        <f aca="false">+AJ96-AK96</f>
        <v>0</v>
      </c>
      <c r="AM96" s="97" t="n">
        <f aca="false">+AI96+AL96</f>
        <v>0</v>
      </c>
    </row>
    <row r="97" customFormat="false" ht="12.75" hidden="false" customHeight="false" outlineLevel="0" collapsed="false">
      <c r="AB97" s="167" t="s">
        <v>227</v>
      </c>
      <c r="AC97" s="0" t="s">
        <v>228</v>
      </c>
      <c r="AI97" s="338" t="n">
        <f aca="false">+'OCT-R'!AM97</f>
        <v>0</v>
      </c>
      <c r="AJ97" s="305"/>
      <c r="AK97" s="2"/>
      <c r="AL97" s="322" t="n">
        <f aca="false">+AJ97-AK97</f>
        <v>0</v>
      </c>
      <c r="AM97" s="97" t="n">
        <f aca="false">+AI97+AL97</f>
        <v>0</v>
      </c>
    </row>
    <row r="98" customFormat="false" ht="12.75" hidden="false" customHeight="false" outlineLevel="0" collapsed="false">
      <c r="AB98" s="175" t="s">
        <v>229</v>
      </c>
      <c r="AC98" s="213" t="s">
        <v>230</v>
      </c>
      <c r="AD98" s="213"/>
      <c r="AE98" s="213"/>
      <c r="AF98" s="213"/>
      <c r="AG98" s="213"/>
      <c r="AH98" s="213"/>
      <c r="AI98" s="338" t="n">
        <f aca="false">+'OCT-R'!AM98</f>
        <v>534667.84</v>
      </c>
      <c r="AJ98" s="304" t="n">
        <f aca="false">SUM(AJ99:AJ99)</f>
        <v>42773.72</v>
      </c>
      <c r="AK98" s="214" t="n">
        <f aca="false">SUM(AK99:AK99)</f>
        <v>0</v>
      </c>
      <c r="AL98" s="256" t="n">
        <f aca="false">SUM(AL99:AL99)</f>
        <v>42773.72</v>
      </c>
      <c r="AM98" s="244" t="n">
        <f aca="false">+AI98+AL98</f>
        <v>577441.56</v>
      </c>
    </row>
    <row r="99" customFormat="false" ht="12.75" hidden="false" customHeight="false" outlineLevel="0" collapsed="false">
      <c r="AB99" s="167" t="s">
        <v>231</v>
      </c>
      <c r="AC99" s="0" t="s">
        <v>232</v>
      </c>
      <c r="AI99" s="337" t="n">
        <f aca="false">+'OCT-R'!AM99</f>
        <v>534667.84</v>
      </c>
      <c r="AJ99" s="305" t="n">
        <v>42773.72</v>
      </c>
      <c r="AK99" s="2"/>
      <c r="AL99" s="306" t="n">
        <f aca="false">+AJ99-AK99</f>
        <v>42773.72</v>
      </c>
      <c r="AM99" s="97" t="n">
        <f aca="false">+AI99+AL99</f>
        <v>577441.56</v>
      </c>
    </row>
    <row r="100" customFormat="false" ht="12.75" hidden="false" customHeight="false" outlineLevel="0" collapsed="false">
      <c r="AB100" s="175" t="s">
        <v>233</v>
      </c>
      <c r="AC100" s="213" t="s">
        <v>173</v>
      </c>
      <c r="AD100" s="213"/>
      <c r="AE100" s="213"/>
      <c r="AF100" s="213"/>
      <c r="AG100" s="213"/>
      <c r="AH100" s="213"/>
      <c r="AI100" s="338" t="n">
        <f aca="false">+'OCT-R'!AM100</f>
        <v>0</v>
      </c>
      <c r="AJ100" s="304" t="n">
        <f aca="false">SUM(AJ102)</f>
        <v>0</v>
      </c>
      <c r="AK100" s="214" t="n">
        <f aca="false">SUM(AK102)</f>
        <v>0</v>
      </c>
      <c r="AL100" s="256" t="n">
        <f aca="false">SUM(AL102)</f>
        <v>0</v>
      </c>
      <c r="AM100" s="97" t="n">
        <f aca="false">+AI100+AL100</f>
        <v>0</v>
      </c>
    </row>
    <row r="101" customFormat="false" ht="12.75" hidden="false" customHeight="false" outlineLevel="0" collapsed="false">
      <c r="AB101" s="167" t="s">
        <v>234</v>
      </c>
      <c r="AC101" s="0" t="s">
        <v>235</v>
      </c>
      <c r="AI101" s="338" t="n">
        <f aca="false">+'OCT-R'!AM101</f>
        <v>0</v>
      </c>
      <c r="AJ101" s="305"/>
      <c r="AK101" s="2"/>
      <c r="AL101" s="306" t="n">
        <f aca="false">+AJ101-AK101</f>
        <v>0</v>
      </c>
      <c r="AM101" s="97" t="n">
        <f aca="false">+AI101+AL101</f>
        <v>0</v>
      </c>
    </row>
    <row r="102" customFormat="false" ht="12.75" hidden="false" customHeight="false" outlineLevel="0" collapsed="false">
      <c r="AB102" s="167" t="s">
        <v>236</v>
      </c>
      <c r="AC102" s="0" t="s">
        <v>237</v>
      </c>
      <c r="AI102" s="338" t="n">
        <f aca="false">+'OCT-R'!AM102</f>
        <v>0</v>
      </c>
      <c r="AJ102" s="305"/>
      <c r="AK102" s="2"/>
      <c r="AL102" s="306" t="n">
        <f aca="false">+AJ102-AK102</f>
        <v>0</v>
      </c>
      <c r="AM102" s="97" t="n">
        <f aca="false">+AI102+AL102</f>
        <v>0</v>
      </c>
    </row>
    <row r="103" customFormat="false" ht="12.75" hidden="false" customHeight="false" outlineLevel="0" collapsed="false">
      <c r="AB103" s="269" t="s">
        <v>238</v>
      </c>
      <c r="AC103" s="270" t="s">
        <v>239</v>
      </c>
      <c r="AD103" s="270"/>
      <c r="AE103" s="270"/>
      <c r="AF103" s="270"/>
      <c r="AG103" s="270"/>
      <c r="AH103" s="270"/>
      <c r="AI103" s="338" t="n">
        <f aca="false">+'OCT-R'!AM103</f>
        <v>915369.13</v>
      </c>
      <c r="AJ103" s="325" t="n">
        <v>1304383.77</v>
      </c>
      <c r="AK103" s="271" t="n">
        <v>1192337.33</v>
      </c>
      <c r="AL103" s="326" t="n">
        <f aca="false">+AJ103-AK103</f>
        <v>112046.44</v>
      </c>
      <c r="AM103" s="244" t="n">
        <f aca="false">+AI103+AL103</f>
        <v>1027415.57</v>
      </c>
      <c r="AO103" s="273" t="s">
        <v>240</v>
      </c>
      <c r="AP103" s="273"/>
      <c r="AQ103" s="273"/>
    </row>
    <row r="104" customFormat="false" ht="12.75" hidden="false" customHeight="false" outlineLevel="0" collapsed="false">
      <c r="AB104" s="269" t="s">
        <v>241</v>
      </c>
      <c r="AC104" s="270" t="s">
        <v>242</v>
      </c>
      <c r="AD104" s="270"/>
      <c r="AE104" s="270"/>
      <c r="AF104" s="270"/>
      <c r="AG104" s="270"/>
      <c r="AH104" s="270"/>
      <c r="AI104" s="338" t="n">
        <f aca="false">+'OCT-R'!AM104</f>
        <v>-45683.21</v>
      </c>
      <c r="AJ104" s="325" t="n">
        <v>259820.99</v>
      </c>
      <c r="AK104" s="271" t="n">
        <v>254083.58</v>
      </c>
      <c r="AL104" s="326" t="n">
        <f aca="false">+AJ104-AK104</f>
        <v>5737.41</v>
      </c>
      <c r="AM104" s="244" t="n">
        <f aca="false">+AI104+AL104</f>
        <v>-39945.8</v>
      </c>
      <c r="AN104" s="188" t="n">
        <f aca="false">+AL103+AL104</f>
        <v>117783.85</v>
      </c>
      <c r="AO104" s="273"/>
      <c r="AP104" s="273"/>
      <c r="AQ104" s="273"/>
    </row>
    <row r="105" customFormat="false" ht="12.75" hidden="false" customHeight="false" outlineLevel="0" collapsed="false">
      <c r="AJ105" s="253"/>
      <c r="AK105" s="3"/>
      <c r="AL105" s="307"/>
      <c r="AM105" s="97" t="n">
        <f aca="false">+AI105+AL105</f>
        <v>0</v>
      </c>
    </row>
    <row r="106" customFormat="false" ht="13.5" hidden="false" customHeight="false" outlineLevel="0" collapsed="false">
      <c r="AC106" s="243" t="s">
        <v>176</v>
      </c>
      <c r="AI106" s="244" t="n">
        <f aca="false">+AI72+AI75+AI79+AI83+AI87+AI91+AI95+AI98+AI100+AI103+AI104</f>
        <v>11878896.64</v>
      </c>
      <c r="AJ106" s="327" t="n">
        <f aca="false">+AJ72+AJ75+AJ79+AJ83+AJ87+AJ91+AJ95+AJ98+AJ100+AJ103+AJ104</f>
        <v>2915232.01</v>
      </c>
      <c r="AK106" s="328" t="n">
        <f aca="false">+AK72+AK75+AK79+AK83+AK87+AK91+AK95+AK98+AK100+AK103+AK104</f>
        <v>1865921.88</v>
      </c>
      <c r="AL106" s="329" t="n">
        <f aca="false">+AL72+AL75+AL79+AL83+AL87+AL91+AL95+AL98+AL103+AL104</f>
        <v>1049310.13</v>
      </c>
      <c r="AM106" s="244" t="n">
        <f aca="false">+AI106+AL106</f>
        <v>12928206.77</v>
      </c>
    </row>
    <row r="111" customFormat="false" ht="12.75" hidden="false" customHeight="false" outlineLevel="0" collapsed="false">
      <c r="AL111" s="188" t="n">
        <f aca="false">+AN104+AL99+AL102</f>
        <v>160557.57</v>
      </c>
      <c r="AM111" s="65" t="s">
        <v>243</v>
      </c>
    </row>
    <row r="113" customFormat="false" ht="12.75" hidden="false" customHeight="false" outlineLevel="0" collapsed="false">
      <c r="AL113" s="97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3:AQ104"/>
  </mergeCells>
  <printOptions headings="false" gridLines="false" gridLinesSet="true" horizontalCentered="false" verticalCentered="false"/>
  <pageMargins left="0.490277777777778" right="0.429861111111111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3"/>
  <sheetViews>
    <sheetView showFormulas="false" showGridLines="true" showRowColHeaders="true" showZeros="true" rightToLeft="false" tabSelected="false" showOutlineSymbols="true" defaultGridColor="true" view="normal" topLeftCell="C1" colorId="64" zoomScale="86" zoomScaleNormal="86" zoomScalePageLayoutView="100" workbookViewId="0">
      <selection pane="topLeft" activeCell="J49" activeCellId="0" sqref="J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42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5.56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244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579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579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579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278" t="s">
        <v>245</v>
      </c>
    </row>
    <row r="6" s="32" customFormat="true" ht="15.75" hidden="false" customHeight="false" outlineLevel="0" collapsed="false">
      <c r="B6" s="40"/>
      <c r="C6" s="33"/>
      <c r="D6" s="48" t="n">
        <f aca="false">SUM(E7:E9)</f>
        <v>480</v>
      </c>
      <c r="E6" s="49" t="s">
        <v>15</v>
      </c>
      <c r="F6" s="50" t="s">
        <v>16</v>
      </c>
      <c r="G6" s="50" t="s">
        <v>17</v>
      </c>
      <c r="H6" s="51" t="s">
        <v>18</v>
      </c>
      <c r="I6" s="52" t="s">
        <v>19</v>
      </c>
      <c r="J6" s="53" t="s">
        <v>15</v>
      </c>
      <c r="K6" s="54" t="s">
        <v>16</v>
      </c>
      <c r="L6" s="54" t="s">
        <v>17</v>
      </c>
      <c r="M6" s="55" t="s">
        <v>18</v>
      </c>
      <c r="N6" s="56" t="s">
        <v>19</v>
      </c>
      <c r="O6" s="53" t="s">
        <v>15</v>
      </c>
      <c r="P6" s="54" t="s">
        <v>16</v>
      </c>
      <c r="Q6" s="54" t="s">
        <v>17</v>
      </c>
      <c r="R6" s="55" t="s">
        <v>18</v>
      </c>
      <c r="S6" s="56" t="s">
        <v>19</v>
      </c>
      <c r="T6" s="57" t="s">
        <v>15</v>
      </c>
      <c r="U6" s="54" t="s">
        <v>16</v>
      </c>
      <c r="V6" s="54" t="s">
        <v>17</v>
      </c>
      <c r="W6" s="55" t="s">
        <v>18</v>
      </c>
      <c r="X6" s="56" t="s">
        <v>19</v>
      </c>
      <c r="AA6" s="36"/>
      <c r="AB6" s="44"/>
      <c r="AC6" s="3"/>
      <c r="AD6" s="58" t="s">
        <v>15</v>
      </c>
      <c r="AE6" s="58" t="s">
        <v>20</v>
      </c>
      <c r="AF6" s="59"/>
      <c r="AG6" s="60" t="s">
        <v>21</v>
      </c>
      <c r="AH6" s="60"/>
      <c r="AI6" s="60" t="s">
        <v>22</v>
      </c>
      <c r="AJ6" s="60" t="s">
        <v>23</v>
      </c>
      <c r="AK6" s="60" t="s">
        <v>24</v>
      </c>
      <c r="AL6" s="60" t="s">
        <v>25</v>
      </c>
      <c r="AM6" s="60" t="s">
        <v>26</v>
      </c>
      <c r="AN6" s="61" t="s">
        <v>27</v>
      </c>
      <c r="AO6" s="37"/>
      <c r="AS6" s="38"/>
      <c r="AT6" s="62" t="n">
        <v>470</v>
      </c>
      <c r="AU6" s="63" t="s">
        <v>28</v>
      </c>
      <c r="AV6" s="279" t="n">
        <f aca="false">+'OCT-R'!AZ6</f>
        <v>5431342.23</v>
      </c>
      <c r="AW6" s="64" t="n">
        <f aca="false">SUM(AW7:AW8)</f>
        <v>29353.48</v>
      </c>
      <c r="AX6" s="64" t="n">
        <f aca="false">SUM(AX7:AX8)</f>
        <v>650949.48</v>
      </c>
      <c r="AY6" s="64" t="n">
        <f aca="false">SUM(AY7:AY8)</f>
        <v>621596</v>
      </c>
      <c r="AZ6" s="280" t="n">
        <f aca="false">SUM(AZ7:AZ8)</f>
        <v>6052938.23</v>
      </c>
    </row>
    <row r="7" customFormat="false" ht="15" hidden="false" customHeight="false" outlineLevel="0" collapsed="false">
      <c r="A7" s="65" t="s">
        <v>29</v>
      </c>
      <c r="B7" s="66" t="s">
        <v>30</v>
      </c>
      <c r="C7" s="0" t="s">
        <v>31</v>
      </c>
      <c r="D7" s="67" t="s">
        <v>32</v>
      </c>
      <c r="E7" s="68" t="n">
        <v>39</v>
      </c>
      <c r="F7" s="69" t="n">
        <f aca="false">+AE18+AE11-AE25+200000+100000</f>
        <v>207351.33</v>
      </c>
      <c r="G7" s="70" t="n">
        <f aca="false">+$AE$68*(AF18/100)+10000</f>
        <v>25923.2501981592</v>
      </c>
      <c r="H7" s="71" t="n">
        <f aca="false">+F7-G7</f>
        <v>181428.079801841</v>
      </c>
      <c r="I7" s="72" t="n">
        <f aca="false">+H7*100/F7</f>
        <v>87.497909852732</v>
      </c>
      <c r="J7" s="73" t="n">
        <f aca="false">94+13</f>
        <v>107</v>
      </c>
      <c r="K7" s="2" t="n">
        <v>103354.7</v>
      </c>
      <c r="L7" s="2" t="n">
        <v>31433.82</v>
      </c>
      <c r="M7" s="2" t="n">
        <f aca="false">+K7-L7</f>
        <v>71920.88</v>
      </c>
      <c r="N7" s="74" t="n">
        <f aca="false">+M7*100/K7</f>
        <v>69.5864629281494</v>
      </c>
      <c r="O7" s="75" t="n">
        <f aca="false">+E7+J7</f>
        <v>146</v>
      </c>
      <c r="P7" s="76" t="n">
        <f aca="false">+F7+K7</f>
        <v>310706.03</v>
      </c>
      <c r="Q7" s="76" t="n">
        <f aca="false">+G7+L7</f>
        <v>57357.0701981592</v>
      </c>
      <c r="R7" s="76" t="n">
        <f aca="false">+H7+M7</f>
        <v>253348.959801841</v>
      </c>
      <c r="S7" s="74" t="n">
        <f aca="false">+R7*100/P7</f>
        <v>81.5397627789331</v>
      </c>
      <c r="T7" s="281" t="n">
        <f aca="false">+O7+OCT!T7</f>
        <v>1663</v>
      </c>
      <c r="U7" s="282" t="n">
        <f aca="false">+P7+OCT!U7</f>
        <v>2696519.87</v>
      </c>
      <c r="V7" s="282" t="n">
        <f aca="false">+Q7+OCT!V7</f>
        <v>465173.764607944</v>
      </c>
      <c r="W7" s="283" t="n">
        <f aca="false">+U7-V7</f>
        <v>2231346.10539206</v>
      </c>
      <c r="X7" s="284" t="n">
        <f aca="false">+W7*100/U7</f>
        <v>82.7491067363081</v>
      </c>
      <c r="AA7" s="36"/>
      <c r="AB7" s="44"/>
      <c r="AC7" s="80"/>
      <c r="AD7" s="3"/>
      <c r="AE7" s="76"/>
      <c r="AF7" s="76"/>
      <c r="AG7" s="3"/>
      <c r="AH7" s="3"/>
      <c r="AI7" s="3"/>
      <c r="AJ7" s="3"/>
      <c r="AK7" s="3"/>
      <c r="AL7" s="3"/>
      <c r="AM7" s="3"/>
      <c r="AN7" s="3"/>
      <c r="AO7" s="81"/>
      <c r="AS7" s="82"/>
      <c r="AT7" s="83" t="s">
        <v>33</v>
      </c>
      <c r="AU7" s="3" t="s">
        <v>34</v>
      </c>
      <c r="AV7" s="85" t="n">
        <f aca="false">+'OCT-R'!AZ7</f>
        <v>-5558.23</v>
      </c>
      <c r="AW7" s="2"/>
      <c r="AX7" s="2"/>
      <c r="AY7" s="2" t="n">
        <f aca="false">+AX7-AW7</f>
        <v>0</v>
      </c>
      <c r="AZ7" s="285" t="n">
        <f aca="false">+AV7+AY7</f>
        <v>-5558.23</v>
      </c>
    </row>
    <row r="8" customFormat="false" ht="15" hidden="false" customHeight="false" outlineLevel="0" collapsed="false">
      <c r="A8" s="65" t="s">
        <v>29</v>
      </c>
      <c r="B8" s="66" t="s">
        <v>35</v>
      </c>
      <c r="C8" s="0" t="s">
        <v>36</v>
      </c>
      <c r="D8" s="84" t="s">
        <v>37</v>
      </c>
      <c r="E8" s="75" t="n">
        <v>332</v>
      </c>
      <c r="F8" s="78" t="n">
        <f aca="false">+AE17-400000+100000</f>
        <v>450030.84</v>
      </c>
      <c r="G8" s="85" t="n">
        <f aca="false">+$AE$68*(AF17/100)+10000</f>
        <v>78314.9413765616</v>
      </c>
      <c r="H8" s="2" t="n">
        <f aca="false">+F8-G8</f>
        <v>371715.898623438</v>
      </c>
      <c r="I8" s="74" t="n">
        <f aca="false">+H8*100/F8</f>
        <v>82.5978723199144</v>
      </c>
      <c r="J8" s="73"/>
      <c r="M8" s="2"/>
      <c r="N8" s="74"/>
      <c r="O8" s="75" t="n">
        <f aca="false">+E8+J8</f>
        <v>332</v>
      </c>
      <c r="P8" s="76" t="n">
        <f aca="false">+F8+K8</f>
        <v>450030.84</v>
      </c>
      <c r="Q8" s="76" t="n">
        <f aca="false">+G8+L8</f>
        <v>78314.9413765616</v>
      </c>
      <c r="R8" s="76" t="n">
        <f aca="false">+H8+M8</f>
        <v>371715.898623438</v>
      </c>
      <c r="S8" s="74" t="n">
        <f aca="false">+R8*100/P8</f>
        <v>82.5978723199144</v>
      </c>
      <c r="T8" s="108" t="n">
        <f aca="false">+O8+OCT!T8</f>
        <v>2607</v>
      </c>
      <c r="U8" s="78" t="n">
        <f aca="false">+P8+OCT!U8</f>
        <v>3779497.52</v>
      </c>
      <c r="V8" s="78" t="n">
        <f aca="false">+Q8+OCT!V8</f>
        <v>629177.88068964</v>
      </c>
      <c r="W8" s="79" t="n">
        <f aca="false">+U8-V8</f>
        <v>3150319.63931036</v>
      </c>
      <c r="X8" s="74" t="n">
        <f aca="false">+W8*100/U8</f>
        <v>83.3528695981353</v>
      </c>
      <c r="AA8" s="36"/>
      <c r="AB8" s="86"/>
      <c r="AC8" s="87"/>
      <c r="AD8" s="88"/>
      <c r="AE8" s="89"/>
      <c r="AF8" s="89"/>
      <c r="AG8" s="90"/>
      <c r="AH8" s="90"/>
      <c r="AI8" s="90"/>
      <c r="AJ8" s="80"/>
      <c r="AK8" s="80"/>
      <c r="AL8" s="80"/>
      <c r="AM8" s="80"/>
      <c r="AN8" s="3"/>
      <c r="AO8" s="81"/>
      <c r="AS8" s="82"/>
      <c r="AT8" s="83" t="s">
        <v>38</v>
      </c>
      <c r="AU8" s="3" t="s">
        <v>39</v>
      </c>
      <c r="AV8" s="85" t="n">
        <f aca="false">+'OCT-R'!AZ8</f>
        <v>5436900.46</v>
      </c>
      <c r="AW8" s="2" t="n">
        <v>29353.48</v>
      </c>
      <c r="AX8" s="2" t="n">
        <v>650949.48</v>
      </c>
      <c r="AY8" s="2" t="n">
        <f aca="false">+AX8-AW8</f>
        <v>621596</v>
      </c>
      <c r="AZ8" s="285" t="n">
        <f aca="false">+AV8+AY8</f>
        <v>6058496.46</v>
      </c>
    </row>
    <row r="9" customFormat="false" ht="12.75" hidden="false" customHeight="false" outlineLevel="0" collapsed="false">
      <c r="A9" s="65" t="s">
        <v>29</v>
      </c>
      <c r="B9" s="66" t="s">
        <v>40</v>
      </c>
      <c r="C9" s="0" t="s">
        <v>41</v>
      </c>
      <c r="D9" s="91" t="s">
        <v>42</v>
      </c>
      <c r="E9" s="92" t="n">
        <v>109</v>
      </c>
      <c r="F9" s="93" t="n">
        <f aca="false">+AE19-4934.96</f>
        <v>50840.73</v>
      </c>
      <c r="G9" s="94" t="n">
        <f aca="false">+$AE$68*(AF19/100)-10000-10000</f>
        <v>-14919.7915747208</v>
      </c>
      <c r="H9" s="95" t="n">
        <f aca="false">+F9-G9</f>
        <v>65760.5215747208</v>
      </c>
      <c r="I9" s="96" t="n">
        <f aca="false">+H9*100/F9</f>
        <v>129.346139551342</v>
      </c>
      <c r="J9" s="73" t="n">
        <v>15</v>
      </c>
      <c r="K9" s="2" t="n">
        <v>215555.73</v>
      </c>
      <c r="L9" s="2" t="n">
        <v>65076.27</v>
      </c>
      <c r="M9" s="2" t="n">
        <f aca="false">+K9-L9</f>
        <v>150479.46</v>
      </c>
      <c r="N9" s="74" t="n">
        <f aca="false">+M9*100/K9</f>
        <v>69.8100022671631</v>
      </c>
      <c r="O9" s="75" t="n">
        <f aca="false">+E9+J9</f>
        <v>124</v>
      </c>
      <c r="P9" s="76" t="n">
        <f aca="false">+F9+K9</f>
        <v>266396.46</v>
      </c>
      <c r="Q9" s="76" t="n">
        <f aca="false">+G9+L9</f>
        <v>50156.4784252792</v>
      </c>
      <c r="R9" s="76" t="n">
        <f aca="false">+H9+M9</f>
        <v>216239.981574721</v>
      </c>
      <c r="S9" s="74" t="n">
        <f aca="false">+R9*100/P9</f>
        <v>81.1722428949397</v>
      </c>
      <c r="T9" s="108" t="n">
        <f aca="false">+O9+OCT!T9</f>
        <v>2860</v>
      </c>
      <c r="U9" s="78" t="n">
        <f aca="false">+P9+OCT!U9</f>
        <v>3784980.46</v>
      </c>
      <c r="V9" s="78" t="n">
        <f aca="false">+Q9+OCT!V9</f>
        <v>737524.774702415</v>
      </c>
      <c r="W9" s="79" t="n">
        <f aca="false">+U9-V9</f>
        <v>3047455.68529758</v>
      </c>
      <c r="X9" s="74" t="n">
        <f aca="false">+W9*100/U9</f>
        <v>80.5144364020729</v>
      </c>
      <c r="Y9" s="97"/>
      <c r="AB9" s="98" t="s">
        <v>43</v>
      </c>
      <c r="AC9" s="99" t="s">
        <v>44</v>
      </c>
      <c r="AD9" s="100" t="n">
        <v>63</v>
      </c>
      <c r="AE9" s="2" t="n">
        <v>4229</v>
      </c>
      <c r="AF9" s="2"/>
      <c r="AG9" s="2" t="n">
        <v>10550.26</v>
      </c>
      <c r="AH9" s="2"/>
      <c r="AI9" s="2" t="n">
        <v>0</v>
      </c>
      <c r="AJ9" s="2" t="n">
        <v>0</v>
      </c>
      <c r="AK9" s="2" t="n">
        <f aca="false">SUM(AE9:AJ9)</f>
        <v>14779.26</v>
      </c>
      <c r="AL9" s="2" t="n">
        <f aca="false">+AK9*0.16</f>
        <v>2364.6816</v>
      </c>
      <c r="AM9" s="2" t="n">
        <f aca="false">+AK9+AL9</f>
        <v>17143.9416</v>
      </c>
      <c r="AN9" s="101" t="n">
        <v>79.5</v>
      </c>
      <c r="AO9" s="81"/>
      <c r="AS9" s="82"/>
      <c r="AT9" s="3"/>
      <c r="AU9" s="3"/>
      <c r="AV9" s="366"/>
      <c r="AW9" s="3"/>
      <c r="AX9" s="3"/>
      <c r="AY9" s="3"/>
      <c r="AZ9" s="47"/>
    </row>
    <row r="10" customFormat="false" ht="12.75" hidden="false" customHeight="false" outlineLevel="0" collapsed="false">
      <c r="A10" s="65" t="s">
        <v>29</v>
      </c>
      <c r="B10" s="66" t="n">
        <v>462</v>
      </c>
      <c r="C10" s="0" t="s">
        <v>45</v>
      </c>
      <c r="D10" s="102" t="s">
        <v>46</v>
      </c>
      <c r="E10" s="75" t="n">
        <f aca="false">+AD9+AD12</f>
        <v>109</v>
      </c>
      <c r="F10" s="78" t="n">
        <f aca="false">+AE9+AE12-2880</f>
        <v>10569</v>
      </c>
      <c r="G10" s="85" t="n">
        <f aca="false">+AL84+5000+1000+1000</f>
        <v>10759.37</v>
      </c>
      <c r="H10" s="2" t="n">
        <f aca="false">+F10-G10</f>
        <v>-190.369999999999</v>
      </c>
      <c r="I10" s="74" t="n">
        <f aca="false">+H10*100/F10</f>
        <v>-1.80121108903396</v>
      </c>
      <c r="J10" s="73" t="n">
        <v>70</v>
      </c>
      <c r="K10" s="2" t="n">
        <v>8720</v>
      </c>
      <c r="L10" s="2" t="n">
        <v>1923.63</v>
      </c>
      <c r="M10" s="2" t="n">
        <f aca="false">+K10-L10</f>
        <v>6796.37</v>
      </c>
      <c r="N10" s="74" t="n">
        <f aca="false">+M10*100/K10</f>
        <v>77.9400229357798</v>
      </c>
      <c r="O10" s="75" t="n">
        <f aca="false">+E10+J10</f>
        <v>179</v>
      </c>
      <c r="P10" s="76" t="n">
        <f aca="false">+F10+K10</f>
        <v>19289</v>
      </c>
      <c r="Q10" s="76" t="n">
        <f aca="false">+G10+L10</f>
        <v>12683</v>
      </c>
      <c r="R10" s="76" t="n">
        <f aca="false">+H10+M10</f>
        <v>6606</v>
      </c>
      <c r="S10" s="74" t="n">
        <f aca="false">+R10*100/P10</f>
        <v>34.247498574317</v>
      </c>
      <c r="T10" s="108" t="n">
        <f aca="false">+O10+OCT!T10</f>
        <v>2116</v>
      </c>
      <c r="U10" s="78" t="n">
        <f aca="false">+P10+OCT!U10</f>
        <v>298846.1</v>
      </c>
      <c r="V10" s="78" t="n">
        <f aca="false">+Q10+OCT!V10</f>
        <v>203267.78</v>
      </c>
      <c r="W10" s="79" t="n">
        <f aca="false">+U10-V10</f>
        <v>95578.32</v>
      </c>
      <c r="X10" s="74" t="n">
        <f aca="false">+W10*100/U10</f>
        <v>31.982455183454</v>
      </c>
      <c r="Y10" s="97"/>
      <c r="AB10" s="98" t="s">
        <v>47</v>
      </c>
      <c r="AC10" s="99" t="s">
        <v>48</v>
      </c>
      <c r="AD10" s="100" t="n">
        <v>32</v>
      </c>
      <c r="AE10" s="2" t="n">
        <v>31795.04</v>
      </c>
      <c r="AF10" s="2"/>
      <c r="AG10" s="2" t="n">
        <v>1895.31</v>
      </c>
      <c r="AH10" s="2"/>
      <c r="AI10" s="2" t="n">
        <v>12111.67</v>
      </c>
      <c r="AJ10" s="2" t="n">
        <v>-63.6</v>
      </c>
      <c r="AK10" s="2" t="n">
        <f aca="false">SUM(AE10:AJ10)</f>
        <v>45738.42</v>
      </c>
      <c r="AL10" s="2" t="n">
        <v>0</v>
      </c>
      <c r="AM10" s="2" t="n">
        <f aca="false">+AK10+AL10</f>
        <v>45738.42</v>
      </c>
      <c r="AN10" s="103" t="n">
        <v>342.33</v>
      </c>
      <c r="AO10" s="81"/>
      <c r="AS10" s="82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5" t="s">
        <v>29</v>
      </c>
      <c r="B11" s="66" t="n">
        <v>463</v>
      </c>
      <c r="C11" s="0" t="s">
        <v>49</v>
      </c>
      <c r="D11" s="102" t="s">
        <v>50</v>
      </c>
      <c r="E11" s="75" t="n">
        <f aca="false">+AD14+AD10</f>
        <v>49</v>
      </c>
      <c r="F11" s="78" t="n">
        <f aca="false">+AE14+AE10-18338.28</f>
        <v>35496.2</v>
      </c>
      <c r="G11" s="85" t="n">
        <f aca="false">+AL88+5000</f>
        <v>28746.48</v>
      </c>
      <c r="H11" s="2" t="n">
        <f aca="false">+F11-G11</f>
        <v>6749.72</v>
      </c>
      <c r="I11" s="74" t="n">
        <f aca="false">+H11*100/F11</f>
        <v>19.015331218553</v>
      </c>
      <c r="J11" s="104"/>
      <c r="M11" s="2" t="n">
        <f aca="false">+K11-L11</f>
        <v>0</v>
      </c>
      <c r="N11" s="74"/>
      <c r="O11" s="75" t="n">
        <f aca="false">+E11+J11</f>
        <v>49</v>
      </c>
      <c r="P11" s="76" t="n">
        <f aca="false">+F11+K11</f>
        <v>35496.2</v>
      </c>
      <c r="Q11" s="76" t="n">
        <f aca="false">+G11+L11</f>
        <v>28746.48</v>
      </c>
      <c r="R11" s="76" t="n">
        <f aca="false">+H11+M11</f>
        <v>6749.72</v>
      </c>
      <c r="S11" s="74" t="n">
        <f aca="false">+R11*100/P11</f>
        <v>19.015331218553</v>
      </c>
      <c r="T11" s="108" t="n">
        <f aca="false">+O11+OCT!T11</f>
        <v>574</v>
      </c>
      <c r="U11" s="78" t="n">
        <f aca="false">+P11+OCT!U11</f>
        <v>309809.74</v>
      </c>
      <c r="V11" s="78" t="n">
        <f aca="false">+Q11+OCT!V11</f>
        <v>253291.14</v>
      </c>
      <c r="W11" s="79" t="n">
        <f aca="false">+U11-V11</f>
        <v>56518.6</v>
      </c>
      <c r="X11" s="74" t="n">
        <f aca="false">+W11*100/U11</f>
        <v>18.243002947551</v>
      </c>
      <c r="Y11" s="97"/>
      <c r="AB11" s="98" t="s">
        <v>51</v>
      </c>
      <c r="AC11" s="99" t="s">
        <v>52</v>
      </c>
      <c r="AD11" s="100" t="n">
        <v>3</v>
      </c>
      <c r="AE11" s="2" t="n">
        <v>4934.96</v>
      </c>
      <c r="AF11" s="2"/>
      <c r="AG11" s="2" t="n">
        <v>23602.54</v>
      </c>
      <c r="AH11" s="2"/>
      <c r="AI11" s="2" t="n">
        <v>0</v>
      </c>
      <c r="AJ11" s="2" t="n">
        <v>781.91</v>
      </c>
      <c r="AK11" s="2" t="n">
        <f aca="false">SUM(AE11:AJ11)</f>
        <v>29319.41</v>
      </c>
      <c r="AL11" s="2" t="n">
        <f aca="false">+AK11*0.16</f>
        <v>4691.1056</v>
      </c>
      <c r="AM11" s="2" t="n">
        <f aca="false">+AK11+AL11</f>
        <v>34010.5156</v>
      </c>
      <c r="AN11" s="103" t="n">
        <v>20.55</v>
      </c>
      <c r="AO11" s="81"/>
      <c r="AS11" s="82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278" t="s">
        <v>245</v>
      </c>
    </row>
    <row r="12" customFormat="false" ht="13.5" hidden="false" customHeight="false" outlineLevel="0" collapsed="false">
      <c r="A12" s="65" t="s">
        <v>29</v>
      </c>
      <c r="B12" s="66" t="n">
        <v>464</v>
      </c>
      <c r="C12" s="0" t="s">
        <v>53</v>
      </c>
      <c r="D12" s="102" t="s">
        <v>54</v>
      </c>
      <c r="E12" s="75" t="n">
        <f aca="false">+AD15</f>
        <v>150</v>
      </c>
      <c r="F12" s="105" t="n">
        <f aca="false">+AE15-11269.38</f>
        <v>45033.66</v>
      </c>
      <c r="G12" s="85" t="n">
        <f aca="false">+AL92+5000+5000</f>
        <v>38518.64</v>
      </c>
      <c r="H12" s="2" t="n">
        <f aca="false">+F12-G12</f>
        <v>6515.02</v>
      </c>
      <c r="I12" s="74" t="n">
        <f aca="false">+H12*100/F12</f>
        <v>14.4670009055449</v>
      </c>
      <c r="J12" s="104" t="n">
        <v>4</v>
      </c>
      <c r="K12" s="2" t="n">
        <v>400</v>
      </c>
      <c r="L12" s="2" t="n">
        <v>65.55</v>
      </c>
      <c r="M12" s="2" t="n">
        <f aca="false">+K12-L12</f>
        <v>334.45</v>
      </c>
      <c r="N12" s="74" t="n">
        <f aca="false">+M12*100/K12</f>
        <v>83.6125</v>
      </c>
      <c r="O12" s="75" t="n">
        <f aca="false">+E12+J12</f>
        <v>154</v>
      </c>
      <c r="P12" s="76" t="n">
        <f aca="false">+F12+K12</f>
        <v>45433.66</v>
      </c>
      <c r="Q12" s="76" t="n">
        <f aca="false">+G12+L12</f>
        <v>38584.19</v>
      </c>
      <c r="R12" s="76" t="n">
        <f aca="false">+H12+M12</f>
        <v>6849.47</v>
      </c>
      <c r="S12" s="74" t="n">
        <f aca="false">+R12*100/P12</f>
        <v>15.0757610106692</v>
      </c>
      <c r="T12" s="108" t="n">
        <f aca="false">+O12+OCT!T12</f>
        <v>1674</v>
      </c>
      <c r="U12" s="331" t="n">
        <f aca="false">+P12+OCT!U12</f>
        <v>433091.25</v>
      </c>
      <c r="V12" s="331" t="n">
        <f aca="false">+Q12+OCT!V12</f>
        <v>380073.48</v>
      </c>
      <c r="W12" s="79" t="n">
        <f aca="false">+U12-V12</f>
        <v>53017.7700000001</v>
      </c>
      <c r="X12" s="74" t="n">
        <f aca="false">+W12*100/U12</f>
        <v>12.2417088777481</v>
      </c>
      <c r="AB12" s="98" t="s">
        <v>55</v>
      </c>
      <c r="AC12" s="99" t="s">
        <v>56</v>
      </c>
      <c r="AD12" s="100" t="n">
        <v>46</v>
      </c>
      <c r="AE12" s="2" t="n">
        <v>9220</v>
      </c>
      <c r="AF12" s="2"/>
      <c r="AG12" s="2" t="n">
        <v>99696.36</v>
      </c>
      <c r="AH12" s="2"/>
      <c r="AI12" s="2" t="n">
        <v>110</v>
      </c>
      <c r="AJ12" s="2" t="n">
        <v>0</v>
      </c>
      <c r="AK12" s="2" t="n">
        <f aca="false">SUM(AE12:AJ12)</f>
        <v>109026.36</v>
      </c>
      <c r="AL12" s="2" t="n">
        <f aca="false">+AK12*0.16</f>
        <v>17444.2176</v>
      </c>
      <c r="AM12" s="2" t="n">
        <f aca="false">+AK12+AL12</f>
        <v>126470.5776</v>
      </c>
      <c r="AN12" s="101" t="n">
        <v>87.5</v>
      </c>
      <c r="AO12" s="81"/>
      <c r="AS12" s="82"/>
      <c r="AT12" s="62" t="n">
        <v>670</v>
      </c>
      <c r="AU12" s="63" t="s">
        <v>57</v>
      </c>
      <c r="AV12" s="279" t="n">
        <f aca="false">+'OCT-R'!AZ12</f>
        <v>5049116.55</v>
      </c>
      <c r="AW12" s="64" t="n">
        <f aca="false">SUM(AW13:AW14)</f>
        <v>609355.15</v>
      </c>
      <c r="AX12" s="64" t="n">
        <f aca="false">SUM(AX13:AX14)</f>
        <v>27355.26</v>
      </c>
      <c r="AY12" s="64" t="n">
        <f aca="false">SUM(AY13:AY14)</f>
        <v>581999.89</v>
      </c>
      <c r="AZ12" s="287" t="n">
        <f aca="false">+AV12+AY12</f>
        <v>5631116.44</v>
      </c>
    </row>
    <row r="13" customFormat="false" ht="12.75" hidden="false" customHeight="false" outlineLevel="0" collapsed="false">
      <c r="B13" s="66"/>
      <c r="C13" s="106" t="s">
        <v>58</v>
      </c>
      <c r="D13" s="107"/>
      <c r="E13" s="108"/>
      <c r="F13" s="109" t="n">
        <f aca="false">SUM(F7:F12)</f>
        <v>799321.76</v>
      </c>
      <c r="G13" s="109" t="n">
        <f aca="false">SUM(G7:G12)</f>
        <v>167342.89</v>
      </c>
      <c r="H13" s="109" t="n">
        <f aca="false">SUM(H7:H12)</f>
        <v>631978.87</v>
      </c>
      <c r="I13" s="74" t="n">
        <f aca="false">+H13*100/F13</f>
        <v>79.0643895394516</v>
      </c>
      <c r="J13" s="104"/>
      <c r="K13" s="109" t="n">
        <f aca="false">SUM(K7:K12)</f>
        <v>328030.43</v>
      </c>
      <c r="L13" s="109" t="n">
        <f aca="false">SUM(L7:L12)</f>
        <v>98499.27</v>
      </c>
      <c r="M13" s="109" t="n">
        <f aca="false">SUM(M7:M12)</f>
        <v>229531.16</v>
      </c>
      <c r="N13" s="74" t="n">
        <f aca="false">+M13*100/K13</f>
        <v>69.9725205371953</v>
      </c>
      <c r="O13" s="108"/>
      <c r="P13" s="109" t="n">
        <f aca="false">SUM(P7:P12)</f>
        <v>1127352.19</v>
      </c>
      <c r="Q13" s="109" t="n">
        <f aca="false">SUM(Q7:Q12)</f>
        <v>265842.16</v>
      </c>
      <c r="R13" s="109" t="n">
        <f aca="false">SUM(R7:R12)</f>
        <v>861510.03</v>
      </c>
      <c r="S13" s="74" t="n">
        <f aca="false">+R13*100/P13</f>
        <v>76.4188900010031</v>
      </c>
      <c r="T13" s="108"/>
      <c r="U13" s="110" t="n">
        <f aca="false">SUM(U7:U12)</f>
        <v>11302744.94</v>
      </c>
      <c r="V13" s="110" t="n">
        <f aca="false">SUM(V7:V12)</f>
        <v>2668508.82</v>
      </c>
      <c r="W13" s="110" t="n">
        <f aca="false">SUM(W7:W12)</f>
        <v>8634236.12</v>
      </c>
      <c r="X13" s="288"/>
      <c r="AB13" s="98" t="s">
        <v>59</v>
      </c>
      <c r="AC13" s="99" t="s">
        <v>60</v>
      </c>
      <c r="AD13" s="100" t="n">
        <v>84</v>
      </c>
      <c r="AE13" s="2" t="n">
        <v>391340.25</v>
      </c>
      <c r="AF13" s="2"/>
      <c r="AG13" s="2" t="n">
        <v>342083.8</v>
      </c>
      <c r="AH13" s="2"/>
      <c r="AI13" s="2" t="n">
        <v>177710.29</v>
      </c>
      <c r="AJ13" s="85" t="n">
        <v>43993.88</v>
      </c>
      <c r="AK13" s="2" t="n">
        <f aca="false">SUM(AE13:AJ13)</f>
        <v>955128.22</v>
      </c>
      <c r="AL13" s="2" t="n">
        <f aca="false">+AK13*0.16</f>
        <v>152820.5152</v>
      </c>
      <c r="AM13" s="2" t="n">
        <f aca="false">+AK13+AL13</f>
        <v>1107948.7352</v>
      </c>
      <c r="AN13" s="101" t="n">
        <v>1178.73</v>
      </c>
      <c r="AO13" s="81"/>
      <c r="AS13" s="82"/>
      <c r="AT13" s="83" t="s">
        <v>61</v>
      </c>
      <c r="AU13" s="3"/>
      <c r="AV13" s="85" t="n">
        <f aca="false">+'OCT-R'!AZ13</f>
        <v>5049116.55</v>
      </c>
      <c r="AW13" s="24" t="n">
        <v>609355.15</v>
      </c>
      <c r="AX13" s="24" t="n">
        <v>27355.26</v>
      </c>
      <c r="AY13" s="24" t="n">
        <f aca="false">+AW13-AX13</f>
        <v>581999.89</v>
      </c>
      <c r="AZ13" s="289" t="n">
        <f aca="false">+AV13+AY13</f>
        <v>5631116.44</v>
      </c>
    </row>
    <row r="14" customFormat="false" ht="12.75" hidden="false" customHeight="false" outlineLevel="0" collapsed="false">
      <c r="A14" s="65" t="s">
        <v>29</v>
      </c>
      <c r="B14" s="66" t="n">
        <v>469</v>
      </c>
      <c r="C14" s="112" t="s">
        <v>62</v>
      </c>
      <c r="D14" s="107"/>
      <c r="E14" s="108"/>
      <c r="F14" s="2" t="n">
        <f aca="false">+AJ21-29138.14</f>
        <v>36308.91</v>
      </c>
      <c r="G14" s="85" t="n">
        <v>22000</v>
      </c>
      <c r="H14" s="2" t="n">
        <f aca="false">+F14-G14</f>
        <v>14308.91</v>
      </c>
      <c r="I14" s="74" t="n">
        <f aca="false">+H14*100/F14</f>
        <v>39.4088117765033</v>
      </c>
      <c r="J14" s="104"/>
      <c r="M14" s="2"/>
      <c r="N14" s="74"/>
      <c r="O14" s="75"/>
      <c r="P14" s="76" t="n">
        <f aca="false">+F14+K14</f>
        <v>36308.91</v>
      </c>
      <c r="Q14" s="76" t="n">
        <f aca="false">+G14+L14</f>
        <v>22000</v>
      </c>
      <c r="R14" s="76" t="n">
        <f aca="false">+H14+M14</f>
        <v>14308.91</v>
      </c>
      <c r="S14" s="74" t="n">
        <f aca="false">+R14*100/P14</f>
        <v>39.4088117765033</v>
      </c>
      <c r="T14" s="108"/>
      <c r="U14" s="78" t="n">
        <f aca="false">+P14+OCT!U14</f>
        <v>555505.61</v>
      </c>
      <c r="V14" s="78" t="n">
        <f aca="false">+Q14+OCT!V14</f>
        <v>361699.59</v>
      </c>
      <c r="W14" s="79" t="n">
        <f aca="false">+U14-V14</f>
        <v>193806.02</v>
      </c>
      <c r="X14" s="74" t="n">
        <f aca="false">+W14*100/U14</f>
        <v>34.8882201207653</v>
      </c>
      <c r="AB14" s="98" t="s">
        <v>63</v>
      </c>
      <c r="AC14" s="99" t="s">
        <v>64</v>
      </c>
      <c r="AD14" s="100" t="n">
        <v>17</v>
      </c>
      <c r="AE14" s="2" t="n">
        <v>22039.44</v>
      </c>
      <c r="AF14" s="2"/>
      <c r="AG14" s="2" t="n">
        <v>8500.45</v>
      </c>
      <c r="AH14" s="2"/>
      <c r="AI14" s="2" t="n">
        <v>7472.39</v>
      </c>
      <c r="AJ14" s="2" t="n">
        <v>367.2</v>
      </c>
      <c r="AK14" s="2" t="n">
        <f aca="false">SUM(AE14:AJ14)</f>
        <v>38379.48</v>
      </c>
      <c r="AL14" s="2" t="n">
        <v>824.59</v>
      </c>
      <c r="AM14" s="2" t="n">
        <f aca="false">+AK14+AL14</f>
        <v>39204.07</v>
      </c>
      <c r="AN14" s="101" t="n">
        <v>253.76</v>
      </c>
      <c r="AO14" s="81"/>
      <c r="AS14" s="82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5" t="s">
        <v>29</v>
      </c>
      <c r="B15" s="66" t="n">
        <v>466</v>
      </c>
      <c r="C15" s="112" t="s">
        <v>65</v>
      </c>
      <c r="D15" s="107"/>
      <c r="E15" s="108"/>
      <c r="F15" s="2" t="n">
        <f aca="false">+AI21-AI13-AI25-7464.1</f>
        <v>20754.99</v>
      </c>
      <c r="G15" s="85" t="n">
        <f aca="false">+AL78+AL86+AL90+AL94+AL97-20000-20000-3000</f>
        <v>-25098.26</v>
      </c>
      <c r="H15" s="2" t="n">
        <f aca="false">+F15-G15</f>
        <v>45853.25</v>
      </c>
      <c r="I15" s="74" t="n">
        <f aca="false">+H15*100/F15</f>
        <v>220.926389268316</v>
      </c>
      <c r="J15" s="104"/>
      <c r="K15" s="2" t="n">
        <v>122176.58</v>
      </c>
      <c r="L15" s="2" t="n">
        <v>115263.16</v>
      </c>
      <c r="M15" s="2" t="n">
        <f aca="false">+K15-L15</f>
        <v>6913.42</v>
      </c>
      <c r="N15" s="74" t="n">
        <f aca="false">+M15*100/K15</f>
        <v>5.65854765291351</v>
      </c>
      <c r="O15" s="75"/>
      <c r="P15" s="76" t="n">
        <f aca="false">+F15+K15</f>
        <v>142931.57</v>
      </c>
      <c r="Q15" s="76" t="n">
        <f aca="false">+G15+L15</f>
        <v>90164.9</v>
      </c>
      <c r="R15" s="76" t="n">
        <f aca="false">+H15+M15</f>
        <v>52766.67</v>
      </c>
      <c r="S15" s="74" t="n">
        <f aca="false">+R15*100/P15</f>
        <v>36.9174353853386</v>
      </c>
      <c r="T15" s="108"/>
      <c r="U15" s="78" t="n">
        <f aca="false">+P15+OCT!U15</f>
        <v>2254537.82</v>
      </c>
      <c r="V15" s="78" t="n">
        <f aca="false">+Q15+OCT!V15</f>
        <v>1494032.89</v>
      </c>
      <c r="W15" s="79" t="n">
        <f aca="false">+U15-V15</f>
        <v>760504.93</v>
      </c>
      <c r="X15" s="74" t="n">
        <f aca="false">+W15*100/U15</f>
        <v>33.7321877350454</v>
      </c>
      <c r="AB15" s="98" t="s">
        <v>66</v>
      </c>
      <c r="AC15" s="99" t="s">
        <v>54</v>
      </c>
      <c r="AD15" s="100" t="n">
        <v>150</v>
      </c>
      <c r="AE15" s="2" t="n">
        <v>56303.04</v>
      </c>
      <c r="AF15" s="2"/>
      <c r="AG15" s="2" t="n">
        <v>26864.11</v>
      </c>
      <c r="AH15" s="2"/>
      <c r="AI15" s="2" t="n">
        <v>587.58</v>
      </c>
      <c r="AJ15" s="2" t="n">
        <v>3752.4</v>
      </c>
      <c r="AK15" s="2" t="n">
        <f aca="false">SUM(AE15:AJ15)</f>
        <v>87507.13</v>
      </c>
      <c r="AL15" s="2" t="n">
        <v>121.19</v>
      </c>
      <c r="AM15" s="2" t="n">
        <f aca="false">+AK15+AL15</f>
        <v>87628.32</v>
      </c>
      <c r="AN15" s="101" t="n">
        <v>732.92</v>
      </c>
      <c r="AO15" s="81"/>
      <c r="AS15" s="113"/>
      <c r="AT15" s="114"/>
      <c r="AU15" s="114"/>
      <c r="AV15" s="114"/>
      <c r="AW15" s="114"/>
      <c r="AX15" s="114"/>
      <c r="AY15" s="114"/>
      <c r="AZ15" s="115"/>
    </row>
    <row r="16" customFormat="false" ht="13.5" hidden="false" customHeight="false" outlineLevel="0" collapsed="false">
      <c r="B16" s="66"/>
      <c r="C16" s="116" t="s">
        <v>67</v>
      </c>
      <c r="D16" s="107"/>
      <c r="E16" s="108"/>
      <c r="F16" s="109" t="n">
        <f aca="false">SUM(F13:F15)</f>
        <v>856385.66</v>
      </c>
      <c r="G16" s="109" t="n">
        <f aca="false">SUM(G13:G15)</f>
        <v>164244.63</v>
      </c>
      <c r="H16" s="109" t="n">
        <f aca="false">SUM(H13:H15)</f>
        <v>692141.03</v>
      </c>
      <c r="I16" s="74" t="n">
        <f aca="false">+H16*100/F16</f>
        <v>80.8211839978731</v>
      </c>
      <c r="J16" s="104"/>
      <c r="K16" s="109" t="n">
        <f aca="false">SUM(K13:K15)</f>
        <v>450207.01</v>
      </c>
      <c r="L16" s="109" t="n">
        <f aca="false">SUM(L13:L15)</f>
        <v>213762.43</v>
      </c>
      <c r="M16" s="109" t="n">
        <f aca="false">SUM(M13:M15)</f>
        <v>236444.58</v>
      </c>
      <c r="N16" s="74" t="n">
        <f aca="false">+M16*100/K16</f>
        <v>52.5190800560835</v>
      </c>
      <c r="O16" s="108"/>
      <c r="P16" s="109" t="n">
        <f aca="false">SUM(P13:P15)</f>
        <v>1306592.67</v>
      </c>
      <c r="Q16" s="109" t="n">
        <f aca="false">SUM(Q13:Q15)</f>
        <v>378007.06</v>
      </c>
      <c r="R16" s="109" t="n">
        <f aca="false">SUM(R13:R15)</f>
        <v>928585.61</v>
      </c>
      <c r="S16" s="74" t="n">
        <f aca="false">+R16*100/P16</f>
        <v>71.0692499139766</v>
      </c>
      <c r="T16" s="108"/>
      <c r="U16" s="109" t="n">
        <f aca="false">SUM(U13:U15)</f>
        <v>14112788.37</v>
      </c>
      <c r="V16" s="109" t="n">
        <f aca="false">SUM(V13:V15)</f>
        <v>4524241.3</v>
      </c>
      <c r="W16" s="109" t="n">
        <f aca="false">SUM(W13:W15)</f>
        <v>9588547.07</v>
      </c>
      <c r="X16" s="288"/>
      <c r="AB16" s="98" t="s">
        <v>68</v>
      </c>
      <c r="AC16" s="99" t="s">
        <v>69</v>
      </c>
      <c r="AD16" s="100"/>
      <c r="AE16" s="2"/>
      <c r="AF16" s="2"/>
      <c r="AG16" s="2"/>
      <c r="AH16" s="2"/>
      <c r="AI16" s="2"/>
      <c r="AJ16" s="2"/>
      <c r="AK16" s="2"/>
      <c r="AL16" s="2" t="n">
        <f aca="false">+AK16*0.16</f>
        <v>0</v>
      </c>
      <c r="AM16" s="2" t="n">
        <f aca="false">+AK16+AL16</f>
        <v>0</v>
      </c>
      <c r="AO16" s="81"/>
    </row>
    <row r="17" customFormat="false" ht="12.75" hidden="false" customHeight="false" outlineLevel="0" collapsed="false">
      <c r="A17" s="65" t="s">
        <v>29</v>
      </c>
      <c r="B17" s="117" t="n">
        <v>470</v>
      </c>
      <c r="C17" s="112" t="s">
        <v>59</v>
      </c>
      <c r="D17" s="107" t="s">
        <v>60</v>
      </c>
      <c r="E17" s="108" t="n">
        <f aca="false">+AD13</f>
        <v>84</v>
      </c>
      <c r="F17" s="118" t="n">
        <f aca="false">+AE13+AO40</f>
        <v>235998.58</v>
      </c>
      <c r="G17" s="85" t="n">
        <f aca="false">+AL80</f>
        <v>50353.14</v>
      </c>
      <c r="H17" s="2" t="n">
        <f aca="false">+F17-G17</f>
        <v>185645.44</v>
      </c>
      <c r="I17" s="74" t="n">
        <f aca="false">+H17*100/F17</f>
        <v>78.6637953499551</v>
      </c>
      <c r="J17" s="104"/>
      <c r="M17" s="2" t="n">
        <f aca="false">+K17-L17</f>
        <v>0</v>
      </c>
      <c r="N17" s="74"/>
      <c r="O17" s="75" t="n">
        <f aca="false">+E17+J17</f>
        <v>84</v>
      </c>
      <c r="P17" s="76" t="n">
        <f aca="false">+F17+K17</f>
        <v>235998.58</v>
      </c>
      <c r="Q17" s="76" t="n">
        <f aca="false">+G17+L17</f>
        <v>50353.14</v>
      </c>
      <c r="R17" s="76" t="n">
        <f aca="false">+H17+M17</f>
        <v>185645.44</v>
      </c>
      <c r="S17" s="74" t="n">
        <f aca="false">+R17*100/P17</f>
        <v>78.6637953499551</v>
      </c>
      <c r="T17" s="108" t="n">
        <f aca="false">+O17+OCT!T17</f>
        <v>793</v>
      </c>
      <c r="U17" s="78" t="n">
        <f aca="false">+P17+OCT!U17</f>
        <v>2894630.39</v>
      </c>
      <c r="V17" s="78" t="n">
        <f aca="false">+Q17+OCT!V17</f>
        <v>597610.57</v>
      </c>
      <c r="W17" s="79" t="n">
        <f aca="false">+U17-V17</f>
        <v>2297019.82</v>
      </c>
      <c r="X17" s="74" t="n">
        <f aca="false">+W17*100/U17</f>
        <v>79.3545119934984</v>
      </c>
      <c r="AB17" s="119" t="s">
        <v>70</v>
      </c>
      <c r="AC17" s="120" t="s">
        <v>37</v>
      </c>
      <c r="AD17" s="121" t="n">
        <v>562</v>
      </c>
      <c r="AE17" s="122" t="n">
        <v>750030.84</v>
      </c>
      <c r="AF17" s="123" t="n">
        <f aca="false">+(AE17*100)/$AE$23</f>
        <v>76.4847348100297</v>
      </c>
      <c r="AG17" s="122" t="n">
        <v>504004.4</v>
      </c>
      <c r="AH17" s="358" t="n">
        <f aca="false">+(AG17*100)/$AG$24</f>
        <v>86.4484372677469</v>
      </c>
      <c r="AI17" s="122" t="n">
        <v>9343.21</v>
      </c>
      <c r="AJ17" s="125" t="n">
        <v>12656.68</v>
      </c>
      <c r="AK17" s="2" t="n">
        <f aca="false">+AE17+AG17+AI17+AJ17</f>
        <v>1276035.13</v>
      </c>
      <c r="AL17" s="2" t="n">
        <v>129800.28</v>
      </c>
      <c r="AM17" s="2" t="n">
        <f aca="false">+AK17+AL17</f>
        <v>1405835.41</v>
      </c>
      <c r="AN17" s="101" t="n">
        <v>1974.59</v>
      </c>
      <c r="AO17" s="81"/>
    </row>
    <row r="18" customFormat="false" ht="12.75" hidden="false" customHeight="false" outlineLevel="0" collapsed="false">
      <c r="A18" s="65" t="s">
        <v>29</v>
      </c>
      <c r="B18" s="117" t="n">
        <v>476</v>
      </c>
      <c r="C18" s="112" t="s">
        <v>71</v>
      </c>
      <c r="D18" s="107"/>
      <c r="E18" s="108"/>
      <c r="F18" s="2" t="n">
        <f aca="false">+AI13+AI25-94004.81</f>
        <v>100223.91</v>
      </c>
      <c r="G18" s="85" t="n">
        <f aca="false">+AL82-20000</f>
        <v>46815.84</v>
      </c>
      <c r="H18" s="2" t="n">
        <f aca="false">+F18-G18</f>
        <v>53408.07</v>
      </c>
      <c r="I18" s="74" t="n">
        <f aca="false">+H18*100/F18</f>
        <v>53.2887511572837</v>
      </c>
      <c r="J18" s="104"/>
      <c r="M18" s="2"/>
      <c r="N18" s="74"/>
      <c r="O18" s="75"/>
      <c r="P18" s="76" t="n">
        <f aca="false">+F18+K18</f>
        <v>100223.91</v>
      </c>
      <c r="Q18" s="76" t="n">
        <f aca="false">+G18+L18</f>
        <v>46815.84</v>
      </c>
      <c r="R18" s="76" t="n">
        <f aca="false">+H18+M18</f>
        <v>53408.07</v>
      </c>
      <c r="S18" s="74" t="n">
        <f aca="false">+R18*100/P18</f>
        <v>53.2887511572837</v>
      </c>
      <c r="T18" s="108"/>
      <c r="U18" s="78" t="n">
        <f aca="false">+P18+OCT!U18</f>
        <v>979893.99</v>
      </c>
      <c r="V18" s="78" t="n">
        <f aca="false">+Q18+OCT!V18</f>
        <v>571212.47</v>
      </c>
      <c r="W18" s="79" t="n">
        <f aca="false">+U18-V18</f>
        <v>408681.52</v>
      </c>
      <c r="X18" s="74" t="n">
        <f aca="false">+W18*100/U18</f>
        <v>41.7067074776119</v>
      </c>
      <c r="AB18" s="119" t="s">
        <v>72</v>
      </c>
      <c r="AC18" s="126" t="s">
        <v>73</v>
      </c>
      <c r="AD18" s="127" t="n">
        <v>85</v>
      </c>
      <c r="AE18" s="128" t="n">
        <v>174821.62</v>
      </c>
      <c r="AF18" s="129" t="n">
        <f aca="false">+(AE18*100)/$AE$23</f>
        <v>17.8275139256404</v>
      </c>
      <c r="AG18" s="128" t="n">
        <v>221282.6</v>
      </c>
      <c r="AH18" s="129" t="n">
        <f aca="false">+(AG18*100)/$AG$24</f>
        <v>37.9550951629469</v>
      </c>
      <c r="AI18" s="128" t="n">
        <v>14704.33</v>
      </c>
      <c r="AJ18" s="130" t="n">
        <v>2889.76</v>
      </c>
      <c r="AK18" s="2" t="n">
        <f aca="false">+AE18+AG18+AI18+AJ18</f>
        <v>413698.31</v>
      </c>
      <c r="AL18" s="2" t="n">
        <f aca="false">+AK18*0.16</f>
        <v>66191.7296</v>
      </c>
      <c r="AM18" s="2" t="n">
        <f aca="false">+AK18+AL18</f>
        <v>479890.0396</v>
      </c>
      <c r="AN18" s="101" t="n">
        <v>608.14</v>
      </c>
      <c r="AO18" s="81"/>
    </row>
    <row r="19" s="112" customFormat="true" ht="13.5" hidden="false" customHeight="false" outlineLevel="0" collapsed="false">
      <c r="B19" s="117" t="n">
        <v>479</v>
      </c>
      <c r="C19" s="112" t="s">
        <v>74</v>
      </c>
      <c r="D19" s="131"/>
      <c r="E19" s="132"/>
      <c r="F19" s="2"/>
      <c r="G19" s="80"/>
      <c r="H19" s="80"/>
      <c r="I19" s="74"/>
      <c r="J19" s="133"/>
      <c r="K19" s="2" t="n">
        <v>165217.19</v>
      </c>
      <c r="L19" s="2" t="n">
        <f aca="false">88919.89-8000</f>
        <v>80919.89</v>
      </c>
      <c r="M19" s="2" t="n">
        <f aca="false">+K19-L19</f>
        <v>84297.3</v>
      </c>
      <c r="N19" s="74" t="n">
        <f aca="false">+M19*100/K19</f>
        <v>51.0221121664156</v>
      </c>
      <c r="O19" s="75"/>
      <c r="P19" s="76" t="n">
        <f aca="false">+F19+K19</f>
        <v>165217.19</v>
      </c>
      <c r="Q19" s="76" t="n">
        <f aca="false">+G19+L19</f>
        <v>80919.89</v>
      </c>
      <c r="R19" s="76" t="n">
        <f aca="false">+H19+M19</f>
        <v>84297.3</v>
      </c>
      <c r="S19" s="74" t="n">
        <f aca="false">+R19*100/P19</f>
        <v>51.0221121664156</v>
      </c>
      <c r="T19" s="108"/>
      <c r="U19" s="78" t="n">
        <f aca="false">+P19+OCT!U19</f>
        <v>1978073.66</v>
      </c>
      <c r="V19" s="78" t="n">
        <f aca="false">+Q19+OCT!V19</f>
        <v>1019279.88</v>
      </c>
      <c r="W19" s="79" t="n">
        <f aca="false">+U19-V19</f>
        <v>958793.78</v>
      </c>
      <c r="X19" s="74" t="n">
        <f aca="false">+W19*100/U19</f>
        <v>48.4710857531969</v>
      </c>
      <c r="AB19" s="119" t="s">
        <v>75</v>
      </c>
      <c r="AC19" s="134" t="s">
        <v>42</v>
      </c>
      <c r="AD19" s="135" t="n">
        <v>185</v>
      </c>
      <c r="AE19" s="136" t="n">
        <v>55775.69</v>
      </c>
      <c r="AF19" s="137" t="n">
        <f aca="false">+(AE19*100)/$AE$23</f>
        <v>5.68775126432991</v>
      </c>
      <c r="AG19" s="136" t="n">
        <v>91992.88</v>
      </c>
      <c r="AH19" s="137" t="n">
        <f aca="false">+(AG19*100)/$AG$24</f>
        <v>15.778911286805</v>
      </c>
      <c r="AI19" s="136" t="n">
        <v>408.34</v>
      </c>
      <c r="AJ19" s="138" t="n">
        <v>1068.82</v>
      </c>
      <c r="AK19" s="2" t="n">
        <f aca="false">+AE19+AG19+AI19+AJ19</f>
        <v>149245.73</v>
      </c>
      <c r="AL19" s="2" t="n">
        <v>15759.77</v>
      </c>
      <c r="AM19" s="2" t="n">
        <f aca="false">+AK19+AL19</f>
        <v>165005.5</v>
      </c>
      <c r="AN19" s="101" t="n">
        <v>211.03</v>
      </c>
      <c r="AO19" s="139"/>
      <c r="AZ19" s="80"/>
    </row>
    <row r="20" s="112" customFormat="true" ht="12.75" hidden="false" customHeight="false" outlineLevel="0" collapsed="false">
      <c r="B20" s="117"/>
      <c r="C20" s="116" t="s">
        <v>76</v>
      </c>
      <c r="D20" s="107"/>
      <c r="E20" s="108"/>
      <c r="F20" s="109" t="n">
        <f aca="false">SUM(F17:F19)</f>
        <v>336222.49</v>
      </c>
      <c r="G20" s="109" t="n">
        <f aca="false">SUM(G17:G19)</f>
        <v>97168.98</v>
      </c>
      <c r="H20" s="109" t="n">
        <f aca="false">SUM(H17:H19)</f>
        <v>239053.51</v>
      </c>
      <c r="I20" s="74" t="n">
        <f aca="false">+H20*100/F20</f>
        <v>71.0997976369755</v>
      </c>
      <c r="J20" s="104"/>
      <c r="K20" s="140" t="n">
        <f aca="false">SUM(K17:K19)</f>
        <v>165217.19</v>
      </c>
      <c r="L20" s="109" t="n">
        <f aca="false">SUM(L17:L19)</f>
        <v>80919.89</v>
      </c>
      <c r="M20" s="140" t="n">
        <f aca="false">SUM(M17:M19)</f>
        <v>84297.3</v>
      </c>
      <c r="N20" s="74" t="n">
        <f aca="false">+M20*100/K20</f>
        <v>51.0221121664156</v>
      </c>
      <c r="O20" s="75"/>
      <c r="P20" s="140" t="n">
        <f aca="false">SUM(P17:P19)</f>
        <v>501439.68</v>
      </c>
      <c r="Q20" s="140" t="n">
        <f aca="false">SUM(Q17:Q19)</f>
        <v>178088.87</v>
      </c>
      <c r="R20" s="140" t="n">
        <f aca="false">SUM(R17:R19)</f>
        <v>323350.81</v>
      </c>
      <c r="S20" s="74" t="n">
        <f aca="false">+R20*100/P20</f>
        <v>64.4844879447913</v>
      </c>
      <c r="T20" s="108"/>
      <c r="U20" s="140" t="n">
        <f aca="false">SUM(U17:U19)</f>
        <v>5852598.04</v>
      </c>
      <c r="V20" s="140" t="n">
        <f aca="false">SUM(V17:V19)</f>
        <v>2188102.92</v>
      </c>
      <c r="W20" s="140" t="n">
        <f aca="false">SUM(W17:W19)</f>
        <v>3664495.12</v>
      </c>
      <c r="X20" s="74"/>
      <c r="AB20" s="44"/>
      <c r="AC20" s="80"/>
      <c r="AD20" s="3"/>
      <c r="AE20" s="3"/>
      <c r="AF20" s="76" t="n">
        <f aca="false">SUM(AF17:AF19)</f>
        <v>100</v>
      </c>
      <c r="AG20" s="3"/>
      <c r="AH20" s="76" t="n">
        <f aca="false">SUM(AH17:AH19)</f>
        <v>140.182443717499</v>
      </c>
      <c r="AI20" s="3"/>
      <c r="AJ20" s="3"/>
      <c r="AK20" s="3"/>
      <c r="AL20" s="3"/>
      <c r="AM20" s="3"/>
      <c r="AN20" s="142"/>
      <c r="AO20" s="139"/>
      <c r="AZ20" s="80"/>
    </row>
    <row r="21" s="112" customFormat="true" ht="13.5" hidden="false" customHeight="false" outlineLevel="0" collapsed="false">
      <c r="B21" s="117"/>
      <c r="C21" s="116" t="s">
        <v>77</v>
      </c>
      <c r="D21" s="107"/>
      <c r="E21" s="108"/>
      <c r="F21" s="143" t="n">
        <f aca="false">+F16+F20</f>
        <v>1192608.15</v>
      </c>
      <c r="G21" s="143" t="n">
        <f aca="false">+G16+G20</f>
        <v>261413.61</v>
      </c>
      <c r="H21" s="143" t="n">
        <f aca="false">+H16+H20</f>
        <v>931194.54</v>
      </c>
      <c r="I21" s="74" t="n">
        <f aca="false">+H21*100/F21</f>
        <v>78.0805111888595</v>
      </c>
      <c r="J21" s="104"/>
      <c r="K21" s="143" t="n">
        <f aca="false">+K16+K20</f>
        <v>615424.2</v>
      </c>
      <c r="L21" s="143" t="n">
        <f aca="false">+L16+L20</f>
        <v>294682.32</v>
      </c>
      <c r="M21" s="143" t="n">
        <f aca="false">+M16+M20</f>
        <v>320741.88</v>
      </c>
      <c r="N21" s="74" t="n">
        <f aca="false">+M21*100/K21</f>
        <v>52.1172030609131</v>
      </c>
      <c r="O21" s="108"/>
      <c r="P21" s="143" t="n">
        <f aca="false">+P16+P20</f>
        <v>1808032.35</v>
      </c>
      <c r="Q21" s="143" t="n">
        <f aca="false">+Q16+Q20</f>
        <v>556095.93</v>
      </c>
      <c r="R21" s="143" t="n">
        <f aca="false">+R16+R20</f>
        <v>1251936.42</v>
      </c>
      <c r="S21" s="74" t="n">
        <f aca="false">+R21*100/P21</f>
        <v>69.2430320729604</v>
      </c>
      <c r="T21" s="108"/>
      <c r="U21" s="143" t="n">
        <f aca="false">+U16+U20</f>
        <v>19965386.41</v>
      </c>
      <c r="V21" s="143" t="n">
        <f aca="false">+V16+V20</f>
        <v>6712344.22</v>
      </c>
      <c r="W21" s="143" t="n">
        <f aca="false">+W16+W20</f>
        <v>13253042.19</v>
      </c>
      <c r="X21" s="74"/>
      <c r="AB21" s="98" t="s">
        <v>78</v>
      </c>
      <c r="AC21" s="146"/>
      <c r="AD21" s="147" t="n">
        <f aca="false">SUM(AD9:AD19)</f>
        <v>1227</v>
      </c>
      <c r="AE21" s="148" t="n">
        <f aca="false">SUM(AE9:AE19)</f>
        <v>1500489.88</v>
      </c>
      <c r="AF21" s="148"/>
      <c r="AG21" s="148" t="n">
        <f aca="false">SUM(AG9:AG19)</f>
        <v>1330472.71</v>
      </c>
      <c r="AH21" s="148"/>
      <c r="AI21" s="148" t="n">
        <f aca="false">SUM(AI9:AI19)</f>
        <v>222447.81</v>
      </c>
      <c r="AJ21" s="148" t="n">
        <f aca="false">SUM(AJ9:AJ19)</f>
        <v>65447.05</v>
      </c>
      <c r="AK21" s="290" t="n">
        <f aca="false">SUM(AK9:AK19)</f>
        <v>3118857.45</v>
      </c>
      <c r="AL21" s="148" t="n">
        <f aca="false">SUM(AL9:AL19)</f>
        <v>390018.0796</v>
      </c>
      <c r="AM21" s="148" t="n">
        <f aca="false">SUM(AM9:AM19)</f>
        <v>3508875.5296</v>
      </c>
      <c r="AN21" s="149" t="n">
        <f aca="false">SUM(AN9:AN19)</f>
        <v>5489.05</v>
      </c>
      <c r="AO21" s="139"/>
      <c r="AZ21" s="80"/>
    </row>
    <row r="22" customFormat="false" ht="14.25" hidden="false" customHeight="false" outlineLevel="0" collapsed="false">
      <c r="A22" s="65" t="s">
        <v>29</v>
      </c>
      <c r="B22" s="117" t="n">
        <v>480</v>
      </c>
      <c r="C22" s="0" t="s">
        <v>79</v>
      </c>
      <c r="D22" s="102" t="s">
        <v>80</v>
      </c>
      <c r="E22" s="75"/>
      <c r="F22" s="2" t="n">
        <f aca="false">+AG9+AG12+AG16</f>
        <v>110246.62</v>
      </c>
      <c r="G22" s="85" t="n">
        <f aca="false">+AL85+AL96+9000+1000</f>
        <v>68468.6</v>
      </c>
      <c r="H22" s="2" t="n">
        <f aca="false">+F22-G22</f>
        <v>41778.02</v>
      </c>
      <c r="I22" s="74" t="n">
        <f aca="false">+H22*100/F22</f>
        <v>37.8950574629862</v>
      </c>
      <c r="J22" s="104"/>
      <c r="K22" s="2" t="n">
        <v>70687.68</v>
      </c>
      <c r="L22" s="2" t="n">
        <v>61272.08</v>
      </c>
      <c r="M22" s="2" t="n">
        <f aca="false">+K22-L22</f>
        <v>9415.59999999999</v>
      </c>
      <c r="N22" s="74" t="n">
        <f aca="false">+M22*100/K22</f>
        <v>13.3200014486258</v>
      </c>
      <c r="O22" s="75"/>
      <c r="P22" s="76" t="n">
        <f aca="false">+F22+K22</f>
        <v>180934.3</v>
      </c>
      <c r="Q22" s="76" t="n">
        <f aca="false">+G22+L22</f>
        <v>129740.68</v>
      </c>
      <c r="R22" s="76" t="n">
        <f aca="false">+P22-Q22</f>
        <v>51193.62</v>
      </c>
      <c r="S22" s="74" t="n">
        <f aca="false">+R22*100/P22</f>
        <v>28.294038222714</v>
      </c>
      <c r="T22" s="108"/>
      <c r="U22" s="78" t="n">
        <f aca="false">+P22+OCT!U22</f>
        <v>2327224.33</v>
      </c>
      <c r="V22" s="78" t="n">
        <f aca="false">+Q22+OCT!V22</f>
        <v>1614295.95</v>
      </c>
      <c r="W22" s="79" t="n">
        <f aca="false">+U22-V22</f>
        <v>712928.38</v>
      </c>
      <c r="X22" s="74" t="n">
        <f aca="false">+W22*100/U22</f>
        <v>30.6342783894839</v>
      </c>
      <c r="AB22" s="150"/>
      <c r="AC22" s="151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3"/>
    </row>
    <row r="23" customFormat="false" ht="13.5" hidden="false" customHeight="false" outlineLevel="0" collapsed="false">
      <c r="A23" s="65" t="s">
        <v>29</v>
      </c>
      <c r="B23" s="117" t="n">
        <v>467</v>
      </c>
      <c r="C23" s="0" t="s">
        <v>81</v>
      </c>
      <c r="D23" s="102" t="s">
        <v>82</v>
      </c>
      <c r="E23" s="154"/>
      <c r="F23" s="2" t="n">
        <f aca="false">+AG18+AG11+AG17-276124.58</f>
        <v>472764.96</v>
      </c>
      <c r="G23" s="85" t="n">
        <f aca="false">+(($AG$68*(AH17+AH18))/100)-150927.27-5000-2000-5000-9000</f>
        <v>299405.543626412</v>
      </c>
      <c r="H23" s="2" t="n">
        <f aca="false">+F23-G23</f>
        <v>173359.416373588</v>
      </c>
      <c r="I23" s="74" t="n">
        <f aca="false">+H23*100/F23</f>
        <v>36.6692608465712</v>
      </c>
      <c r="J23" s="104"/>
      <c r="K23" s="2" t="n">
        <v>247390.78</v>
      </c>
      <c r="L23" s="2" t="n">
        <v>158901.85</v>
      </c>
      <c r="M23" s="2" t="n">
        <f aca="false">+K23-L23</f>
        <v>88488.93</v>
      </c>
      <c r="N23" s="74" t="n">
        <f aca="false">+M23*100/K23</f>
        <v>35.7688875874841</v>
      </c>
      <c r="O23" s="75"/>
      <c r="P23" s="76" t="n">
        <f aca="false">+F23+K23</f>
        <v>720155.74</v>
      </c>
      <c r="Q23" s="76" t="n">
        <f aca="false">+G23+L23</f>
        <v>458307.393626412</v>
      </c>
      <c r="R23" s="76" t="n">
        <f aca="false">+P23-Q23</f>
        <v>261848.346373588</v>
      </c>
      <c r="S23" s="74" t="n">
        <f aca="false">+R23*100/P23</f>
        <v>36.3599610236514</v>
      </c>
      <c r="T23" s="108"/>
      <c r="U23" s="78" t="n">
        <f aca="false">+P23+OCT!U23</f>
        <v>6331351.42</v>
      </c>
      <c r="V23" s="78" t="n">
        <f aca="false">+Q23+OCT!V23</f>
        <v>3979556.34476343</v>
      </c>
      <c r="W23" s="79" t="n">
        <f aca="false">+U23-V23</f>
        <v>2351795.07523657</v>
      </c>
      <c r="X23" s="74" t="n">
        <f aca="false">+W23*100/U23</f>
        <v>37.1452304449178</v>
      </c>
      <c r="AC23" s="112"/>
      <c r="AE23" s="97" t="n">
        <f aca="false">SUM(AE17:AE19)</f>
        <v>980628.15</v>
      </c>
      <c r="AG23" s="97" t="n">
        <f aca="false">SUM(AG17:AG19)</f>
        <v>817279.88</v>
      </c>
      <c r="AI23" s="97" t="n">
        <f aca="false">SUM(AI17:AI19)</f>
        <v>24455.88</v>
      </c>
      <c r="AJ23" s="97" t="n">
        <f aca="false">SUM(AJ17:AJ19)</f>
        <v>16615.26</v>
      </c>
    </row>
    <row r="24" customFormat="false" ht="13.5" hidden="false" customHeight="false" outlineLevel="0" collapsed="false">
      <c r="A24" s="65" t="s">
        <v>29</v>
      </c>
      <c r="B24" s="117" t="n">
        <v>478</v>
      </c>
      <c r="C24" s="0" t="s">
        <v>83</v>
      </c>
      <c r="D24" s="102" t="s">
        <v>42</v>
      </c>
      <c r="E24" s="154"/>
      <c r="F24" s="2" t="n">
        <f aca="false">+AG19</f>
        <v>91992.88</v>
      </c>
      <c r="G24" s="85" t="n">
        <f aca="false">+($AG$68*(AH19))/100-313.61-783.72+1000+5000+10000+8000</f>
        <v>82684.8844392453</v>
      </c>
      <c r="H24" s="2" t="n">
        <f aca="false">+F24-G24</f>
        <v>9307.99556075473</v>
      </c>
      <c r="I24" s="74" t="n">
        <f aca="false">+H24*100/F24</f>
        <v>10.1181695374193</v>
      </c>
      <c r="J24" s="104"/>
      <c r="K24" s="2" t="n">
        <v>177958.18</v>
      </c>
      <c r="L24" s="2" t="n">
        <f aca="false">88979.09+3179.86</f>
        <v>92158.95</v>
      </c>
      <c r="M24" s="2" t="n">
        <f aca="false">+K24-L24</f>
        <v>85799.23</v>
      </c>
      <c r="N24" s="74" t="n">
        <f aca="false">+M24*100/K24</f>
        <v>48.2131419865049</v>
      </c>
      <c r="O24" s="75"/>
      <c r="P24" s="76" t="n">
        <f aca="false">+F24+K24</f>
        <v>269951.06</v>
      </c>
      <c r="Q24" s="76" t="n">
        <f aca="false">+G24+L24</f>
        <v>174843.834439245</v>
      </c>
      <c r="R24" s="76" t="n">
        <f aca="false">+P24-Q24</f>
        <v>95107.2255607547</v>
      </c>
      <c r="S24" s="74" t="n">
        <f aca="false">+R24*100/P24</f>
        <v>35.2312843523395</v>
      </c>
      <c r="T24" s="108"/>
      <c r="U24" s="78" t="n">
        <f aca="false">+P24+OCT!U24</f>
        <v>2750590.38</v>
      </c>
      <c r="V24" s="78" t="n">
        <f aca="false">+Q24+OCT!V24</f>
        <v>1634238.964289</v>
      </c>
      <c r="W24" s="79" t="n">
        <f aca="false">+U24-V24</f>
        <v>1116351.415711</v>
      </c>
      <c r="X24" s="74" t="n">
        <f aca="false">+W24*100/U24</f>
        <v>40.585883809824</v>
      </c>
      <c r="AB24" s="23" t="s">
        <v>1</v>
      </c>
      <c r="AE24" s="2" t="n">
        <f aca="false">+AL31+AL35</f>
        <v>708222.9</v>
      </c>
      <c r="AF24" s="2"/>
      <c r="AG24" s="2" t="n">
        <f aca="false">+AL32+AL36</f>
        <v>583011.58</v>
      </c>
      <c r="AH24" s="2"/>
      <c r="AI24" s="2" t="n">
        <f aca="false">+AL37</f>
        <v>7937.45</v>
      </c>
      <c r="AJ24" s="2" t="n">
        <f aca="false">+AL33+AL38</f>
        <v>12276.88</v>
      </c>
      <c r="AK24" s="97"/>
      <c r="AN24" s="155" t="s">
        <v>84</v>
      </c>
      <c r="AO24" s="155"/>
      <c r="AP24" s="155"/>
      <c r="AQ24" s="155"/>
    </row>
    <row r="25" customFormat="false" ht="12.75" hidden="false" customHeight="false" outlineLevel="0" collapsed="false">
      <c r="A25" s="65" t="s">
        <v>29</v>
      </c>
      <c r="B25" s="117" t="n">
        <v>477</v>
      </c>
      <c r="C25" s="0" t="s">
        <v>85</v>
      </c>
      <c r="D25" s="102" t="s">
        <v>60</v>
      </c>
      <c r="E25" s="154"/>
      <c r="F25" s="2" t="n">
        <f aca="false">+AG13+AO41</f>
        <v>229122.82</v>
      </c>
      <c r="G25" s="85" t="n">
        <f aca="false">+AL81+5000</f>
        <v>163232.39</v>
      </c>
      <c r="H25" s="2" t="n">
        <f aca="false">+F25-G25</f>
        <v>65890.43</v>
      </c>
      <c r="I25" s="74" t="n">
        <f aca="false">+H25*100/F25</f>
        <v>28.7576898713101</v>
      </c>
      <c r="J25" s="104"/>
      <c r="L25" s="2" t="n">
        <v>8000</v>
      </c>
      <c r="M25" s="2" t="n">
        <f aca="false">+K25-L25</f>
        <v>-8000</v>
      </c>
      <c r="N25" s="74" t="e">
        <f aca="false">+M25*100/K25</f>
        <v>#DIV/0!</v>
      </c>
      <c r="O25" s="75"/>
      <c r="P25" s="76" t="n">
        <f aca="false">+F25+K25</f>
        <v>229122.82</v>
      </c>
      <c r="Q25" s="76" t="n">
        <f aca="false">+G25+L25</f>
        <v>171232.39</v>
      </c>
      <c r="R25" s="76" t="n">
        <f aca="false">+P25-Q25</f>
        <v>57890.43</v>
      </c>
      <c r="S25" s="74" t="n">
        <f aca="false">+R25*100/P25</f>
        <v>25.2661127337731</v>
      </c>
      <c r="T25" s="108"/>
      <c r="U25" s="78" t="n">
        <f aca="false">+P25+OCT!U25+22236.06</f>
        <v>4014149.17</v>
      </c>
      <c r="V25" s="78" t="n">
        <f aca="false">+Q25+OCT!V25</f>
        <v>3033310.09</v>
      </c>
      <c r="W25" s="79" t="n">
        <f aca="false">+U25-V25</f>
        <v>980839.08</v>
      </c>
      <c r="X25" s="74" t="n">
        <f aca="false">+W25*100/U25</f>
        <v>24.4345448676986</v>
      </c>
      <c r="AB25" s="23" t="s">
        <v>4</v>
      </c>
      <c r="AE25" s="97" t="n">
        <f aca="false">+AE23-AE24</f>
        <v>272405.25</v>
      </c>
      <c r="AG25" s="97" t="n">
        <f aca="false">+AG23-AG24</f>
        <v>234268.3</v>
      </c>
      <c r="AI25" s="97" t="n">
        <f aca="false">+AI23-AI24</f>
        <v>16518.43</v>
      </c>
      <c r="AJ25" s="97" t="n">
        <f aca="false">+AJ23-AJ24</f>
        <v>4338.38</v>
      </c>
      <c r="AK25" s="156" t="n">
        <f aca="false">SUM(AE25:AJ25)</f>
        <v>527530.36</v>
      </c>
      <c r="AN25" s="157" t="s">
        <v>86</v>
      </c>
      <c r="AO25" s="158"/>
      <c r="AP25" s="159" t="n">
        <f aca="false">+AL31+AL35+AL40+AL45+AL50+AL55+AL63</f>
        <v>1035320.34</v>
      </c>
      <c r="AQ25" s="160" t="n">
        <f aca="false">+AE21-AP25</f>
        <v>465169.54</v>
      </c>
    </row>
    <row r="26" customFormat="false" ht="12.75" hidden="false" customHeight="false" outlineLevel="0" collapsed="false">
      <c r="A26" s="65" t="s">
        <v>29</v>
      </c>
      <c r="B26" s="117" t="n">
        <v>481</v>
      </c>
      <c r="C26" s="0" t="s">
        <v>87</v>
      </c>
      <c r="D26" s="102" t="s">
        <v>50</v>
      </c>
      <c r="E26" s="154"/>
      <c r="F26" s="2" t="n">
        <f aca="false">+AG14+AG10-213.25</f>
        <v>10182.51</v>
      </c>
      <c r="G26" s="85" t="n">
        <f aca="false">+AL89+1000</f>
        <v>7933.59</v>
      </c>
      <c r="H26" s="2" t="n">
        <f aca="false">+F26-G26</f>
        <v>2248.92</v>
      </c>
      <c r="I26" s="74" t="n">
        <f aca="false">+H26*100/F26</f>
        <v>22.0861064708014</v>
      </c>
      <c r="J26" s="104"/>
      <c r="K26" s="2" t="n">
        <v>4226.1</v>
      </c>
      <c r="L26" s="2" t="n">
        <v>4183.34</v>
      </c>
      <c r="M26" s="2" t="n">
        <f aca="false">+K26-L26</f>
        <v>42.7600000000002</v>
      </c>
      <c r="N26" s="74" t="n">
        <f aca="false">+M26*100/K26</f>
        <v>1.01180757672559</v>
      </c>
      <c r="O26" s="75"/>
      <c r="P26" s="76" t="n">
        <f aca="false">+F26+K26</f>
        <v>14408.61</v>
      </c>
      <c r="Q26" s="76" t="n">
        <f aca="false">+G26+L26</f>
        <v>12116.93</v>
      </c>
      <c r="R26" s="76" t="n">
        <f aca="false">+P26-Q26</f>
        <v>2291.68</v>
      </c>
      <c r="S26" s="74" t="n">
        <f aca="false">+R26*100/P26</f>
        <v>15.9049346189535</v>
      </c>
      <c r="T26" s="108"/>
      <c r="U26" s="78" t="n">
        <f aca="false">+P26+OCT!U26</f>
        <v>175115.42</v>
      </c>
      <c r="V26" s="78" t="n">
        <f aca="false">+Q26+OCT!V26</f>
        <v>149231.34</v>
      </c>
      <c r="W26" s="79" t="n">
        <f aca="false">+U26-V26</f>
        <v>25884.08</v>
      </c>
      <c r="X26" s="74" t="n">
        <f aca="false">+W26*100/U26</f>
        <v>14.7811540525672</v>
      </c>
      <c r="AB26" s="31" t="n">
        <f aca="false">+AB3</f>
        <v>41579</v>
      </c>
      <c r="AN26" s="157" t="s">
        <v>88</v>
      </c>
      <c r="AO26" s="158"/>
      <c r="AP26" s="159" t="n">
        <f aca="false">+AL32+AL36+AL41+AL46+AL51+AL56+AL60</f>
        <v>924067.07</v>
      </c>
      <c r="AQ26" s="160" t="n">
        <f aca="false">+AG21-AP26</f>
        <v>406405.64</v>
      </c>
    </row>
    <row r="27" customFormat="false" ht="12.75" hidden="false" customHeight="false" outlineLevel="0" collapsed="false">
      <c r="B27" s="117" t="n">
        <v>482</v>
      </c>
      <c r="C27" s="0" t="s">
        <v>89</v>
      </c>
      <c r="D27" s="21"/>
      <c r="E27" s="154"/>
      <c r="F27" s="2" t="n">
        <f aca="false">+AY6</f>
        <v>621596</v>
      </c>
      <c r="G27" s="2" t="n">
        <f aca="false">+AY13</f>
        <v>581999.89</v>
      </c>
      <c r="H27" s="2" t="n">
        <f aca="false">+F27-G27</f>
        <v>39596.11</v>
      </c>
      <c r="I27" s="74" t="n">
        <f aca="false">+H27*100/F27</f>
        <v>6.37007155773203</v>
      </c>
      <c r="J27" s="104"/>
      <c r="K27" s="2" t="n">
        <f aca="false">61424.84-216.74</f>
        <v>61208.1</v>
      </c>
      <c r="L27" s="2" t="n">
        <v>41067.48</v>
      </c>
      <c r="M27" s="2" t="n">
        <f aca="false">+K27-L27</f>
        <v>20140.62</v>
      </c>
      <c r="N27" s="74" t="n">
        <f aca="false">+M27*100/K27</f>
        <v>32.9051547099158</v>
      </c>
      <c r="O27" s="75"/>
      <c r="P27" s="76" t="n">
        <f aca="false">+F27+K27</f>
        <v>682804.1</v>
      </c>
      <c r="Q27" s="76" t="n">
        <f aca="false">+G27+L27</f>
        <v>623067.37</v>
      </c>
      <c r="R27" s="76" t="n">
        <f aca="false">+P27-Q27</f>
        <v>59736.73</v>
      </c>
      <c r="S27" s="74" t="n">
        <f aca="false">+R27*100/P27</f>
        <v>8.74873627735978</v>
      </c>
      <c r="T27" s="108"/>
      <c r="U27" s="78" t="n">
        <f aca="false">+P27+OCT!U27+6359.1</f>
        <v>7277851.85</v>
      </c>
      <c r="V27" s="78" t="n">
        <f aca="false">+Q27+OCT!V27-171424.67</f>
        <v>6594277.04</v>
      </c>
      <c r="W27" s="79" t="n">
        <f aca="false">+U27-V27</f>
        <v>683574.809999997</v>
      </c>
      <c r="X27" s="74" t="n">
        <f aca="false">+W27*100/U27</f>
        <v>9.39253538116466</v>
      </c>
      <c r="AE27" s="97"/>
      <c r="AF27" s="97"/>
      <c r="AN27" s="157" t="s">
        <v>90</v>
      </c>
      <c r="AO27" s="158"/>
      <c r="AP27" s="159" t="n">
        <f aca="false">+AL37+AL42+AL47+AL52+AL57+AL61</f>
        <v>121278.9</v>
      </c>
      <c r="AQ27" s="160" t="n">
        <f aca="false">+AI21-AP27</f>
        <v>101168.91</v>
      </c>
    </row>
    <row r="28" customFormat="false" ht="13.5" hidden="false" customHeight="false" outlineLevel="0" collapsed="false">
      <c r="B28" s="117"/>
      <c r="C28" s="161" t="s">
        <v>91</v>
      </c>
      <c r="D28" s="21"/>
      <c r="E28" s="154"/>
      <c r="F28" s="109" t="n">
        <f aca="false">SUM(F22:F27)</f>
        <v>1535905.79</v>
      </c>
      <c r="G28" s="109" t="n">
        <f aca="false">SUM(G22:G27)</f>
        <v>1203724.89806566</v>
      </c>
      <c r="H28" s="140" t="n">
        <f aca="false">SUM(H22:H27)</f>
        <v>332180.891934343</v>
      </c>
      <c r="I28" s="74" t="n">
        <f aca="false">+H28*100/F28</f>
        <v>21.6276866782528</v>
      </c>
      <c r="J28" s="104"/>
      <c r="K28" s="140" t="n">
        <f aca="false">SUM(K22:K27)</f>
        <v>561470.84</v>
      </c>
      <c r="L28" s="109" t="n">
        <f aca="false">SUM(L22:L27)</f>
        <v>365583.7</v>
      </c>
      <c r="M28" s="140" t="n">
        <f aca="false">SUM(M22:M27)</f>
        <v>195887.14</v>
      </c>
      <c r="N28" s="74" t="n">
        <f aca="false">+M28*100/K28</f>
        <v>34.8882125383395</v>
      </c>
      <c r="O28" s="75"/>
      <c r="P28" s="140" t="n">
        <f aca="false">SUM(P22:P27)</f>
        <v>2097376.63</v>
      </c>
      <c r="Q28" s="140" t="n">
        <f aca="false">SUM(Q22:Q27)</f>
        <v>1569308.59806566</v>
      </c>
      <c r="R28" s="140" t="n">
        <f aca="false">SUM(R22:R27)</f>
        <v>528068.031934343</v>
      </c>
      <c r="S28" s="74" t="n">
        <f aca="false">+R28*100/P28</f>
        <v>25.1775491526452</v>
      </c>
      <c r="T28" s="108"/>
      <c r="U28" s="140" t="n">
        <f aca="false">SUM(U22:U27)</f>
        <v>22876282.57</v>
      </c>
      <c r="V28" s="140" t="n">
        <f aca="false">SUM(V22:V27)</f>
        <v>17004909.7290524</v>
      </c>
      <c r="W28" s="140" t="n">
        <f aca="false">SUM(W22:W27)</f>
        <v>5871372.84094757</v>
      </c>
      <c r="X28" s="74"/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245</v>
      </c>
      <c r="AN28" s="157" t="s">
        <v>92</v>
      </c>
      <c r="AO28" s="158"/>
      <c r="AP28" s="159" t="n">
        <f aca="false">+AL33+AL38+AL43+AL48+AL53+AL58</f>
        <v>36308.91</v>
      </c>
      <c r="AQ28" s="160" t="n">
        <f aca="false">+AJ21-AP28</f>
        <v>29138.14</v>
      </c>
    </row>
    <row r="29" customFormat="false" ht="14.25" hidden="false" customHeight="false" outlineLevel="0" collapsed="false">
      <c r="B29" s="117" t="n">
        <v>492</v>
      </c>
      <c r="C29" s="65" t="s">
        <v>93</v>
      </c>
      <c r="D29" s="164"/>
      <c r="E29" s="154"/>
      <c r="G29" s="2"/>
      <c r="H29" s="2"/>
      <c r="I29" s="74"/>
      <c r="J29" s="104"/>
      <c r="M29" s="2"/>
      <c r="N29" s="74"/>
      <c r="O29" s="75"/>
      <c r="P29" s="76"/>
      <c r="Q29" s="76"/>
      <c r="R29" s="76"/>
      <c r="S29" s="74"/>
      <c r="T29" s="75"/>
      <c r="U29" s="165"/>
      <c r="V29" s="165"/>
      <c r="W29" s="165"/>
      <c r="X29" s="166"/>
      <c r="AB29" s="167" t="n">
        <v>483</v>
      </c>
      <c r="AC29" s="0" t="s">
        <v>94</v>
      </c>
      <c r="AN29" s="168"/>
      <c r="AO29" s="169"/>
      <c r="AP29" s="170"/>
      <c r="AQ29" s="171"/>
    </row>
    <row r="30" customFormat="false" ht="13.5" hidden="false" customHeight="false" outlineLevel="0" collapsed="false">
      <c r="B30" s="172"/>
      <c r="C30" s="161" t="s">
        <v>95</v>
      </c>
      <c r="D30" s="164"/>
      <c r="E30" s="154"/>
      <c r="F30" s="173" t="n">
        <f aca="false">+F21+F28+F29</f>
        <v>2728513.94</v>
      </c>
      <c r="G30" s="173" t="n">
        <f aca="false">+G21+G28+G29</f>
        <v>1465138.50806566</v>
      </c>
      <c r="H30" s="173" t="n">
        <f aca="false">+H21+H28+H29</f>
        <v>1263375.43193434</v>
      </c>
      <c r="I30" s="74" t="n">
        <f aca="false">+H30*100/F30</f>
        <v>46.3026929572639</v>
      </c>
      <c r="J30" s="104"/>
      <c r="K30" s="173" t="n">
        <f aca="false">+K21+K28+K29</f>
        <v>1176895.04</v>
      </c>
      <c r="L30" s="173" t="n">
        <f aca="false">+L21+L28+L29</f>
        <v>660266.02</v>
      </c>
      <c r="M30" s="173" t="n">
        <f aca="false">+M21+M28+M29</f>
        <v>516629.02</v>
      </c>
      <c r="N30" s="74" t="n">
        <f aca="false">+M30*100/K30</f>
        <v>43.8976291377692</v>
      </c>
      <c r="O30" s="75"/>
      <c r="P30" s="173" t="n">
        <f aca="false">+P21+P28+P29</f>
        <v>3905408.98</v>
      </c>
      <c r="Q30" s="173" t="n">
        <f aca="false">+Q21+Q28+Q29</f>
        <v>2125404.52806566</v>
      </c>
      <c r="R30" s="173" t="n">
        <f aca="false">+R21+R28+R29</f>
        <v>1780004.45193434</v>
      </c>
      <c r="S30" s="74" t="n">
        <f aca="false">+R30*100/P30</f>
        <v>45.5779269482384</v>
      </c>
      <c r="T30" s="75"/>
      <c r="U30" s="173" t="n">
        <f aca="false">+U21+U28+U29</f>
        <v>42841668.98</v>
      </c>
      <c r="V30" s="173" t="n">
        <f aca="false">+V21+V28+V29</f>
        <v>23717253.9490524</v>
      </c>
      <c r="W30" s="173" t="n">
        <f aca="false">+W21+W28+W29</f>
        <v>19124415.0309476</v>
      </c>
      <c r="X30" s="74" t="n">
        <f aca="false">+W30*100/U30</f>
        <v>44.6397525733078</v>
      </c>
      <c r="AB30" s="175" t="s">
        <v>96</v>
      </c>
      <c r="AC30" s="176" t="s">
        <v>97</v>
      </c>
      <c r="AD30" s="177"/>
      <c r="AE30" s="177"/>
      <c r="AF30" s="177"/>
      <c r="AG30" s="177"/>
      <c r="AH30" s="177"/>
      <c r="AI30" s="332" t="n">
        <f aca="false">+'OCT-R'!AM30</f>
        <v>6124520.58</v>
      </c>
      <c r="AJ30" s="292" t="n">
        <f aca="false">SUM(AJ31:AJ33)</f>
        <v>8552.74</v>
      </c>
      <c r="AK30" s="178" t="n">
        <f aca="false">SUM(AK31:AK33)</f>
        <v>734828.08</v>
      </c>
      <c r="AL30" s="179" t="n">
        <f aca="false">SUM(AL31:AL33)</f>
        <v>726275.34</v>
      </c>
      <c r="AM30" s="244" t="n">
        <f aca="false">+AI30+AL30</f>
        <v>6850795.92</v>
      </c>
    </row>
    <row r="31" customFormat="false" ht="14.25" hidden="false" customHeight="false" outlineLevel="0" collapsed="false">
      <c r="B31" s="172"/>
      <c r="C31" s="65"/>
      <c r="D31" s="164"/>
      <c r="E31" s="183" t="n">
        <f aca="false">SUM(E7:E28)</f>
        <v>872</v>
      </c>
      <c r="F31" s="181"/>
      <c r="G31" s="181"/>
      <c r="H31" s="181"/>
      <c r="I31" s="182"/>
      <c r="J31" s="180" t="n">
        <f aca="false">SUM(J7:J28)</f>
        <v>196</v>
      </c>
      <c r="K31" s="181"/>
      <c r="L31" s="181"/>
      <c r="M31" s="181"/>
      <c r="N31" s="182"/>
      <c r="O31" s="183"/>
      <c r="P31" s="184"/>
      <c r="Q31" s="184"/>
      <c r="R31" s="184"/>
      <c r="S31" s="182"/>
      <c r="T31" s="183"/>
      <c r="U31" s="184"/>
      <c r="V31" s="184"/>
      <c r="W31" s="184"/>
      <c r="X31" s="182"/>
      <c r="AB31" s="167" t="s">
        <v>98</v>
      </c>
      <c r="AC31" s="186" t="s">
        <v>99</v>
      </c>
      <c r="AD31" s="187"/>
      <c r="AE31" s="187"/>
      <c r="AF31" s="187"/>
      <c r="AG31" s="187"/>
      <c r="AH31" s="187"/>
      <c r="AI31" s="130" t="n">
        <f aca="false">+'OCT-R'!AM31</f>
        <v>3796684.34</v>
      </c>
      <c r="AJ31" s="294" t="n">
        <v>4758.72</v>
      </c>
      <c r="AK31" s="128" t="n">
        <v>465618.38</v>
      </c>
      <c r="AL31" s="130" t="n">
        <f aca="false">+AK31-AJ31</f>
        <v>460859.66</v>
      </c>
      <c r="AM31" s="97" t="n">
        <f aca="false">+AI31+AL31</f>
        <v>4257544</v>
      </c>
      <c r="AP31" s="97" t="n">
        <f aca="false">SUM(AP25:AP30)</f>
        <v>2116975.22</v>
      </c>
      <c r="AQ31" s="188" t="n">
        <f aca="false">SUM(AQ25:AQ30)</f>
        <v>1001882.23</v>
      </c>
    </row>
    <row r="32" customFormat="false" ht="12.75" hidden="false" customHeight="false" outlineLevel="0" collapsed="false">
      <c r="B32" s="172"/>
      <c r="C32" s="65"/>
      <c r="D32" s="164"/>
      <c r="G32" s="2"/>
      <c r="H32" s="2"/>
      <c r="I32" s="189"/>
      <c r="J32" s="73"/>
      <c r="M32" s="2"/>
      <c r="N32" s="189"/>
      <c r="P32" s="76"/>
      <c r="Q32" s="76"/>
      <c r="R32" s="76"/>
      <c r="T32" s="6"/>
      <c r="U32" s="76"/>
      <c r="V32" s="76"/>
      <c r="W32" s="76"/>
      <c r="X32" s="4"/>
      <c r="AB32" s="167" t="s">
        <v>100</v>
      </c>
      <c r="AC32" s="190" t="s">
        <v>101</v>
      </c>
      <c r="AD32" s="187"/>
      <c r="AE32" s="187"/>
      <c r="AF32" s="187"/>
      <c r="AG32" s="187"/>
      <c r="AH32" s="187"/>
      <c r="AI32" s="130" t="n">
        <f aca="false">+'OCT-R'!AM32</f>
        <v>2305373.18</v>
      </c>
      <c r="AJ32" s="294" t="n">
        <v>3794.02</v>
      </c>
      <c r="AK32" s="128" t="n">
        <v>266475.66</v>
      </c>
      <c r="AL32" s="130" t="n">
        <f aca="false">+AK32-AJ32</f>
        <v>262681.64</v>
      </c>
      <c r="AM32" s="97" t="n">
        <f aca="false">+AI32+AL32</f>
        <v>2568054.82</v>
      </c>
    </row>
    <row r="33" customFormat="false" ht="12.75" hidden="false" customHeight="false" outlineLevel="0" collapsed="false">
      <c r="B33" s="172"/>
      <c r="C33" s="365"/>
      <c r="D33" s="367"/>
      <c r="G33" s="2"/>
      <c r="H33" s="2"/>
      <c r="I33" s="189"/>
      <c r="J33" s="73"/>
      <c r="M33" s="2"/>
      <c r="N33" s="189"/>
      <c r="P33" s="76"/>
      <c r="Q33" s="76"/>
      <c r="R33" s="76"/>
      <c r="T33" s="6"/>
      <c r="U33" s="191"/>
      <c r="V33" s="192"/>
      <c r="W33" s="76"/>
      <c r="X33" s="4"/>
      <c r="AB33" s="167" t="s">
        <v>102</v>
      </c>
      <c r="AC33" s="190" t="s">
        <v>103</v>
      </c>
      <c r="AD33" s="187"/>
      <c r="AE33" s="187"/>
      <c r="AF33" s="187"/>
      <c r="AG33" s="187"/>
      <c r="AH33" s="187"/>
      <c r="AI33" s="130" t="n">
        <f aca="false">+'OCT-R'!AM33</f>
        <v>22463.06</v>
      </c>
      <c r="AJ33" s="294"/>
      <c r="AK33" s="128" t="n">
        <v>2734.04</v>
      </c>
      <c r="AL33" s="130" t="n">
        <f aca="false">+AK33-AJ33</f>
        <v>2734.04</v>
      </c>
      <c r="AM33" s="97" t="n">
        <f aca="false">+AI33+AL33</f>
        <v>25197.1</v>
      </c>
    </row>
    <row r="34" customFormat="false" ht="12.75" hidden="false" customHeight="false" outlineLevel="0" collapsed="false">
      <c r="C34" s="2"/>
      <c r="D34" s="2"/>
      <c r="G34" s="2"/>
      <c r="H34" s="2"/>
      <c r="I34" s="189"/>
      <c r="J34" s="73"/>
      <c r="M34" s="2"/>
      <c r="N34" s="189"/>
      <c r="P34" s="76"/>
      <c r="Q34" s="76"/>
      <c r="R34" s="76"/>
      <c r="S34" s="295" t="s">
        <v>246</v>
      </c>
      <c r="T34" s="296"/>
      <c r="U34" s="297" t="n">
        <f aca="false">6052938.23+1233049.18-8135.56</f>
        <v>7277851.85</v>
      </c>
      <c r="V34" s="297" t="n">
        <f aca="false">5631116.44-4528.57+967689.17</f>
        <v>6594277.04</v>
      </c>
      <c r="W34" s="344" t="s">
        <v>114</v>
      </c>
      <c r="X34" s="4"/>
      <c r="AB34" s="175" t="s">
        <v>104</v>
      </c>
      <c r="AC34" s="193" t="s">
        <v>105</v>
      </c>
      <c r="AD34" s="194"/>
      <c r="AE34" s="194"/>
      <c r="AF34" s="194"/>
      <c r="AG34" s="194"/>
      <c r="AH34" s="194"/>
      <c r="AI34" s="333" t="n">
        <f aca="false">+'OCT-R'!AM34</f>
        <v>5210420.11</v>
      </c>
      <c r="AJ34" s="299" t="n">
        <f aca="false">SUM(AJ35:AJ38)</f>
        <v>38323.55</v>
      </c>
      <c r="AK34" s="195" t="n">
        <f aca="false">SUM(AK35:AK38)</f>
        <v>623497.02</v>
      </c>
      <c r="AL34" s="196" t="n">
        <f aca="false">SUM(AL35:AL38)</f>
        <v>585173.47</v>
      </c>
      <c r="AM34" s="244" t="n">
        <f aca="false">+AI34+AL34</f>
        <v>5795593.58</v>
      </c>
    </row>
    <row r="35" customFormat="false" ht="13.5" hidden="false" customHeight="false" outlineLevel="0" collapsed="false">
      <c r="C35" s="97"/>
      <c r="G35" s="2"/>
      <c r="H35" s="2"/>
      <c r="I35" s="189"/>
      <c r="J35" s="73"/>
      <c r="M35" s="2"/>
      <c r="N35" s="189"/>
      <c r="P35" s="345" t="s">
        <v>248</v>
      </c>
      <c r="Q35" s="345"/>
      <c r="R35" s="76"/>
      <c r="S35" s="4" t="s">
        <v>247</v>
      </c>
      <c r="T35" s="6"/>
      <c r="U35" s="76" t="n">
        <f aca="false">23952436.52-4861.19+11751457.95-11941.11</f>
        <v>35687092.17</v>
      </c>
      <c r="V35" s="76" t="n">
        <f aca="false">12928206.77+5858874.92</f>
        <v>18787081.69</v>
      </c>
      <c r="W35" s="344"/>
      <c r="X35" s="4"/>
      <c r="AB35" s="167" t="s">
        <v>106</v>
      </c>
      <c r="AC35" s="186" t="s">
        <v>107</v>
      </c>
      <c r="AD35" s="187"/>
      <c r="AE35" s="187"/>
      <c r="AF35" s="187"/>
      <c r="AG35" s="187"/>
      <c r="AH35" s="187"/>
      <c r="AI35" s="130" t="n">
        <f aca="false">+'OCT-R'!AM35</f>
        <v>2123305.07</v>
      </c>
      <c r="AJ35" s="294" t="n">
        <v>5982.71</v>
      </c>
      <c r="AK35" s="128" t="n">
        <v>253345.95</v>
      </c>
      <c r="AL35" s="130" t="n">
        <f aca="false">+AK35-AJ35</f>
        <v>247363.24</v>
      </c>
      <c r="AM35" s="97" t="n">
        <f aca="false">+AI35+AL35</f>
        <v>2370668.31</v>
      </c>
    </row>
    <row r="36" customFormat="false" ht="13.5" hidden="false" customHeight="false" outlineLevel="0" collapsed="false">
      <c r="C36" s="197" t="s">
        <v>108</v>
      </c>
      <c r="D36" s="198"/>
      <c r="E36" s="199"/>
      <c r="F36" s="200"/>
      <c r="G36" s="201"/>
      <c r="H36" s="2"/>
      <c r="M36" s="2"/>
      <c r="P36" s="345"/>
      <c r="Q36" s="345"/>
      <c r="R36" s="76"/>
      <c r="S36" s="295" t="s">
        <v>246</v>
      </c>
      <c r="T36" s="296"/>
      <c r="U36" s="297" t="n">
        <f aca="false">+U27</f>
        <v>7277851.85</v>
      </c>
      <c r="V36" s="297" t="n">
        <f aca="false">+V27</f>
        <v>6594277.04</v>
      </c>
      <c r="W36" s="344" t="s">
        <v>249</v>
      </c>
      <c r="X36" s="4"/>
      <c r="AB36" s="167" t="s">
        <v>109</v>
      </c>
      <c r="AC36" s="190" t="s">
        <v>110</v>
      </c>
      <c r="AD36" s="187"/>
      <c r="AE36" s="187"/>
      <c r="AF36" s="187"/>
      <c r="AG36" s="187"/>
      <c r="AH36" s="187"/>
      <c r="AI36" s="130" t="n">
        <f aca="false">+'OCT-R'!AM36</f>
        <v>2639195.69</v>
      </c>
      <c r="AJ36" s="294" t="n">
        <v>31995.57</v>
      </c>
      <c r="AK36" s="128" t="n">
        <v>352325.51</v>
      </c>
      <c r="AL36" s="130" t="n">
        <f aca="false">+AK36-AJ36</f>
        <v>320329.94</v>
      </c>
      <c r="AM36" s="97" t="n">
        <f aca="false">+AI36+AL36</f>
        <v>2959525.63</v>
      </c>
    </row>
    <row r="37" customFormat="false" ht="13.5" hidden="false" customHeight="false" outlineLevel="0" collapsed="false">
      <c r="C37" s="202" t="s">
        <v>111</v>
      </c>
      <c r="D37" s="203"/>
      <c r="E37" s="204"/>
      <c r="F37" s="205" t="n">
        <f aca="false">+F7+F8+F9+F10+F11+F12+F14+F15+F17+F18+F22+F23+F24+F25+F26</f>
        <v>2106917.94</v>
      </c>
      <c r="G37" s="206" t="n">
        <f aca="false">+G7+G8+G9+G10+G11+G12+G14+G15+G17+G18+G22+G23+G24+G25+G26</f>
        <v>883138.618065657</v>
      </c>
      <c r="H37" s="2"/>
      <c r="K37" s="205" t="n">
        <f aca="false">+K7+K8+K9+K10+K11+K12+K14+K15+K17+K18+K22+K23+K24+K25+K26+K19</f>
        <v>1115686.94</v>
      </c>
      <c r="L37" s="205" t="n">
        <f aca="false">+L7+L8+L9+L10+L11+L12+L14+L15+L17+L18+L22+L23+L24+L25+L26+L19</f>
        <v>619198.54</v>
      </c>
      <c r="M37" s="2"/>
      <c r="P37" s="76"/>
      <c r="Q37" s="76"/>
      <c r="R37" s="76"/>
      <c r="S37" s="4" t="s">
        <v>247</v>
      </c>
      <c r="T37" s="300"/>
      <c r="U37" s="301" t="n">
        <f aca="false">+U7+U8+U9+U10+U11+U12+U14+U15+U17+U18+U22+U23+U24+U25+U26+U19</f>
        <v>35563817.13</v>
      </c>
      <c r="V37" s="301" t="n">
        <f aca="false">+V7+V8+V9+V10+V11+V12+V14+V15+V17+V18+V22+V23+V24+V25+V26+V19</f>
        <v>17122976.9090524</v>
      </c>
      <c r="W37" s="344"/>
      <c r="X37" s="4"/>
      <c r="AB37" s="167" t="s">
        <v>112</v>
      </c>
      <c r="AC37" s="190" t="s">
        <v>113</v>
      </c>
      <c r="AD37" s="187"/>
      <c r="AE37" s="187"/>
      <c r="AF37" s="187"/>
      <c r="AG37" s="187"/>
      <c r="AH37" s="187"/>
      <c r="AI37" s="130" t="n">
        <f aca="false">+'OCT-R'!AM37</f>
        <v>357862.61</v>
      </c>
      <c r="AJ37" s="294" t="n">
        <v>345.27</v>
      </c>
      <c r="AK37" s="128" t="n">
        <v>8282.72</v>
      </c>
      <c r="AL37" s="130" t="n">
        <f aca="false">+AK37-AJ37</f>
        <v>7937.45</v>
      </c>
      <c r="AM37" s="97" t="n">
        <f aca="false">+AI37+AL37</f>
        <v>365800.06</v>
      </c>
    </row>
    <row r="38" customFormat="false" ht="14.25" hidden="false" customHeight="false" outlineLevel="0" collapsed="false">
      <c r="C38" s="202" t="s">
        <v>114</v>
      </c>
      <c r="D38" s="203"/>
      <c r="E38" s="204"/>
      <c r="F38" s="205" t="n">
        <f aca="false">+AL65</f>
        <v>2116975.22</v>
      </c>
      <c r="G38" s="206" t="n">
        <f aca="false">+AL106</f>
        <v>1049310.13</v>
      </c>
      <c r="H38" s="76"/>
      <c r="P38" s="76"/>
      <c r="Q38" s="76"/>
      <c r="R38" s="76"/>
      <c r="T38" s="6"/>
      <c r="U38" s="191" t="n">
        <f aca="false">+U34-U36</f>
        <v>0</v>
      </c>
      <c r="V38" s="191" t="n">
        <f aca="false">+V34-V36</f>
        <v>0</v>
      </c>
      <c r="W38" s="346" t="s">
        <v>250</v>
      </c>
      <c r="X38" s="4"/>
      <c r="AB38" s="167" t="s">
        <v>115</v>
      </c>
      <c r="AC38" s="207" t="s">
        <v>116</v>
      </c>
      <c r="AD38" s="208"/>
      <c r="AE38" s="208"/>
      <c r="AF38" s="208"/>
      <c r="AG38" s="208"/>
      <c r="AH38" s="208"/>
      <c r="AI38" s="210" t="n">
        <f aca="false">+'OCT-R'!AM38</f>
        <v>90056.74</v>
      </c>
      <c r="AJ38" s="302"/>
      <c r="AK38" s="209" t="n">
        <v>9542.84</v>
      </c>
      <c r="AL38" s="210" t="n">
        <f aca="false">+AK38-AJ38</f>
        <v>9542.84</v>
      </c>
      <c r="AM38" s="97" t="n">
        <f aca="false">+AI38+AL38</f>
        <v>99599.58</v>
      </c>
    </row>
    <row r="39" customFormat="false" ht="12.75" hidden="false" customHeight="false" outlineLevel="0" collapsed="false">
      <c r="C39" s="211"/>
      <c r="D39" s="212"/>
      <c r="E39" s="204"/>
      <c r="F39" s="205"/>
      <c r="G39" s="206"/>
      <c r="P39" s="76"/>
      <c r="Q39" s="76"/>
      <c r="R39" s="76"/>
      <c r="T39" s="6"/>
      <c r="U39" s="76" t="n">
        <f aca="false">+U35-U37</f>
        <v>123275.040000007</v>
      </c>
      <c r="V39" s="76" t="n">
        <f aca="false">+V35-V37</f>
        <v>1664104.78094757</v>
      </c>
      <c r="W39" s="303" t="n">
        <f aca="false">+U39-V39</f>
        <v>-1540829.74094756</v>
      </c>
      <c r="X39" s="4"/>
      <c r="AB39" s="175" t="s">
        <v>117</v>
      </c>
      <c r="AC39" s="213" t="s">
        <v>118</v>
      </c>
      <c r="AD39" s="213"/>
      <c r="AE39" s="213"/>
      <c r="AF39" s="213"/>
      <c r="AG39" s="213"/>
      <c r="AH39" s="213"/>
      <c r="AI39" s="334" t="n">
        <f aca="false">+'OCT-R'!AM39</f>
        <v>7641405.05</v>
      </c>
      <c r="AJ39" s="304" t="n">
        <f aca="false">SUM(AJ40:AJ43)</f>
        <v>588311.74</v>
      </c>
      <c r="AK39" s="214" t="n">
        <f aca="false">SUM(AK40:AK43)</f>
        <v>1174650.68</v>
      </c>
      <c r="AL39" s="256" t="n">
        <f aca="false">SUM(AL40:AL43)</f>
        <v>586338.94</v>
      </c>
      <c r="AM39" s="244" t="n">
        <f aca="false">+AI39+AL39</f>
        <v>8227743.99</v>
      </c>
      <c r="AN39" s="215"/>
      <c r="AO39" s="216"/>
      <c r="AP39" s="217" t="s">
        <v>60</v>
      </c>
      <c r="AQ39" s="218"/>
    </row>
    <row r="40" customFormat="false" ht="12.75" hidden="false" customHeight="true" outlineLevel="0" collapsed="false">
      <c r="B40" s="172"/>
      <c r="C40" s="219" t="s">
        <v>119</v>
      </c>
      <c r="D40" s="220" t="s">
        <v>120</v>
      </c>
      <c r="E40" s="204"/>
      <c r="F40" s="205" t="n">
        <f aca="false">+F37-F38</f>
        <v>-10057.2800000003</v>
      </c>
      <c r="G40" s="206" t="n">
        <f aca="false">+G38-G37</f>
        <v>166171.511934343</v>
      </c>
      <c r="H40" s="303" t="n">
        <f aca="false">+F40+G40</f>
        <v>156114.231934342</v>
      </c>
      <c r="I40" s="221" t="s">
        <v>121</v>
      </c>
      <c r="J40" s="73"/>
      <c r="M40" s="76"/>
      <c r="N40" s="189"/>
      <c r="P40" s="351" t="s">
        <v>251</v>
      </c>
      <c r="Q40" s="351"/>
      <c r="R40" s="303" t="n">
        <f aca="false">+'ENE-R'!H40+'FEB-R'!H40+'MAR-R'!H40+'ABR-R'!H40+'MAY-R'!H40+'JUN-R'!H40+'JUL-R'!H40+'AGO-R'!H40+'SEP-R'!H40+'OCT-R'!H40+NOV!H40</f>
        <v>1540829.74094757</v>
      </c>
      <c r="S40" s="189"/>
      <c r="T40" s="6"/>
      <c r="U40" s="76"/>
      <c r="V40" s="76"/>
      <c r="W40" s="76"/>
      <c r="X40" s="189"/>
      <c r="AB40" s="167" t="s">
        <v>122</v>
      </c>
      <c r="AC40" s="0" t="s">
        <v>123</v>
      </c>
      <c r="AI40" s="335" t="n">
        <f aca="false">+'OCT-R'!AM40</f>
        <v>2657208.16</v>
      </c>
      <c r="AJ40" s="305" t="n">
        <v>233594.77</v>
      </c>
      <c r="AK40" s="2" t="n">
        <v>469593.35</v>
      </c>
      <c r="AL40" s="306" t="n">
        <f aca="false">+AK40-AJ40</f>
        <v>235998.58</v>
      </c>
      <c r="AM40" s="97" t="n">
        <f aca="false">+AI40+AL40</f>
        <v>2893206.74</v>
      </c>
      <c r="AN40" s="222" t="n">
        <f aca="false">+AE13</f>
        <v>391340.25</v>
      </c>
      <c r="AO40" s="76" t="n">
        <f aca="false">+AL40-AN40</f>
        <v>-155341.67</v>
      </c>
      <c r="AP40" s="223"/>
      <c r="AQ40" s="224"/>
    </row>
    <row r="41" customFormat="false" ht="13.5" hidden="false" customHeight="false" outlineLevel="0" collapsed="false">
      <c r="C41" s="211"/>
      <c r="D41" s="212"/>
      <c r="E41" s="204"/>
      <c r="F41" s="205"/>
      <c r="G41" s="225"/>
      <c r="H41" s="80"/>
      <c r="P41" s="351"/>
      <c r="Q41" s="351"/>
      <c r="R41" s="76"/>
      <c r="T41" s="6"/>
      <c r="U41" s="76"/>
      <c r="V41" s="76"/>
      <c r="W41" s="76"/>
      <c r="X41" s="4"/>
      <c r="AB41" s="167" t="s">
        <v>124</v>
      </c>
      <c r="AC41" s="0" t="s">
        <v>125</v>
      </c>
      <c r="AI41" s="335" t="n">
        <f aca="false">+'OCT-R'!AM41</f>
        <v>3758542.85</v>
      </c>
      <c r="AJ41" s="305" t="n">
        <v>219731.01</v>
      </c>
      <c r="AK41" s="2" t="n">
        <v>448853.83</v>
      </c>
      <c r="AL41" s="306" t="n">
        <f aca="false">+AK41-AJ41</f>
        <v>229122.82</v>
      </c>
      <c r="AM41" s="97" t="n">
        <f aca="false">+AI41+AL41</f>
        <v>3987665.67</v>
      </c>
      <c r="AN41" s="222" t="n">
        <f aca="false">+AG13</f>
        <v>342083.8</v>
      </c>
      <c r="AO41" s="76" t="n">
        <f aca="false">+AL41-AN41</f>
        <v>-112960.98</v>
      </c>
      <c r="AP41" s="223"/>
      <c r="AQ41" s="224"/>
    </row>
    <row r="42" customFormat="false" ht="13.5" hidden="false" customHeight="false" outlineLevel="0" collapsed="false">
      <c r="B42" s="172"/>
      <c r="C42" s="226"/>
      <c r="D42" s="227"/>
      <c r="E42" s="228"/>
      <c r="F42" s="229"/>
      <c r="G42" s="230"/>
      <c r="H42" s="2" t="n">
        <f aca="false">+AN104</f>
        <v>117783.85</v>
      </c>
      <c r="I42" s="231" t="s">
        <v>126</v>
      </c>
      <c r="P42" s="76"/>
      <c r="Q42" s="76"/>
      <c r="R42" s="76" t="n">
        <f aca="false">+W39+R40</f>
        <v>9.31322574615479E-009</v>
      </c>
      <c r="T42" s="6"/>
      <c r="U42" s="76"/>
      <c r="V42" s="76"/>
      <c r="W42" s="76"/>
      <c r="X42" s="4"/>
      <c r="AB42" s="167" t="s">
        <v>127</v>
      </c>
      <c r="AC42" s="0" t="s">
        <v>128</v>
      </c>
      <c r="AI42" s="335" t="n">
        <f aca="false">+'OCT-R'!AM42</f>
        <v>879670.08</v>
      </c>
      <c r="AJ42" s="305" t="n">
        <v>134795.16</v>
      </c>
      <c r="AK42" s="2" t="n">
        <v>235019.07</v>
      </c>
      <c r="AL42" s="306" t="n">
        <f aca="false">+AK42-AJ42</f>
        <v>100223.91</v>
      </c>
      <c r="AM42" s="97" t="n">
        <f aca="false">+AI42+AL42</f>
        <v>979893.99</v>
      </c>
      <c r="AN42" s="222" t="n">
        <f aca="false">+AI13</f>
        <v>177710.29</v>
      </c>
      <c r="AO42" s="76" t="n">
        <f aca="false">+AL42-AN42</f>
        <v>-77486.38</v>
      </c>
      <c r="AP42" s="223"/>
      <c r="AQ42" s="224"/>
    </row>
    <row r="43" customFormat="false" ht="12.75" hidden="false" customHeight="false" outlineLevel="0" collapsed="false">
      <c r="H43" s="89" t="n">
        <f aca="false">+AL98</f>
        <v>42773.72</v>
      </c>
      <c r="I43" s="231" t="s">
        <v>129</v>
      </c>
      <c r="K43" s="85" t="s">
        <v>130</v>
      </c>
      <c r="U43" s="76"/>
      <c r="AB43" s="167" t="s">
        <v>131</v>
      </c>
      <c r="AC43" s="0" t="s">
        <v>132</v>
      </c>
      <c r="AI43" s="335" t="n">
        <f aca="false">+'OCT-R'!AM43</f>
        <v>345983.96</v>
      </c>
      <c r="AJ43" s="305" t="n">
        <v>190.8</v>
      </c>
      <c r="AK43" s="2" t="n">
        <v>21184.43</v>
      </c>
      <c r="AL43" s="306" t="n">
        <f aca="false">+AK43-AJ43</f>
        <v>20993.63</v>
      </c>
      <c r="AM43" s="97" t="n">
        <f aca="false">+AI43+AL43</f>
        <v>366977.59</v>
      </c>
      <c r="AN43" s="233" t="n">
        <f aca="false">+AJ13</f>
        <v>43993.88</v>
      </c>
      <c r="AO43" s="76" t="n">
        <f aca="false">+AL43-AN43</f>
        <v>-23000.25</v>
      </c>
      <c r="AP43" s="223"/>
      <c r="AQ43" s="234" t="n">
        <f aca="false">SUM(AO40:AO43)</f>
        <v>-368789.28</v>
      </c>
    </row>
    <row r="44" customFormat="false" ht="12.75" hidden="false" customHeight="false" outlineLevel="0" collapsed="false">
      <c r="H44" s="235" t="n">
        <f aca="false">-10273.57+5830.23</f>
        <v>-4443.34</v>
      </c>
      <c r="I44" s="231" t="s">
        <v>133</v>
      </c>
      <c r="K44" s="85" t="s">
        <v>130</v>
      </c>
      <c r="U44" s="76"/>
      <c r="AB44" s="175" t="s">
        <v>134</v>
      </c>
      <c r="AC44" s="213" t="s">
        <v>135</v>
      </c>
      <c r="AD44" s="213"/>
      <c r="AE44" s="213"/>
      <c r="AF44" s="213"/>
      <c r="AG44" s="213"/>
      <c r="AH44" s="213"/>
      <c r="AI44" s="334" t="n">
        <f aca="false">+'OCT-R'!AM44</f>
        <v>1647191.46</v>
      </c>
      <c r="AJ44" s="304" t="n">
        <f aca="false">SUM(AJ45:AJ48)</f>
        <v>8388.32</v>
      </c>
      <c r="AK44" s="214" t="n">
        <f aca="false">SUM(AK45:AK48)</f>
        <v>110543.91</v>
      </c>
      <c r="AL44" s="256" t="n">
        <f aca="false">SUM(AL45:AL48)</f>
        <v>102155.59</v>
      </c>
      <c r="AM44" s="244" t="n">
        <f aca="false">+AI44+AL44</f>
        <v>1749347.05</v>
      </c>
      <c r="AN44" s="236"/>
      <c r="AO44" s="3"/>
      <c r="AP44" s="223" t="s">
        <v>136</v>
      </c>
      <c r="AQ44" s="224"/>
    </row>
    <row r="45" customFormat="false" ht="12.75" hidden="false" customHeight="false" outlineLevel="0" collapsed="false">
      <c r="D45" s="2"/>
      <c r="G45" s="2"/>
      <c r="H45" s="303" t="n">
        <f aca="false">SUM(H42:H44)</f>
        <v>156114.23</v>
      </c>
      <c r="AB45" s="167" t="s">
        <v>137</v>
      </c>
      <c r="AC45" s="0" t="s">
        <v>138</v>
      </c>
      <c r="AI45" s="335" t="n">
        <f aca="false">+'OCT-R'!AM45</f>
        <v>173590.08</v>
      </c>
      <c r="AJ45" s="305" t="n">
        <v>300</v>
      </c>
      <c r="AK45" s="2" t="n">
        <v>10869</v>
      </c>
      <c r="AL45" s="306" t="n">
        <f aca="false">+AK45-AJ45</f>
        <v>10569</v>
      </c>
      <c r="AM45" s="97" t="n">
        <f aca="false">+AI45+AL45</f>
        <v>184159.08</v>
      </c>
      <c r="AN45" s="222" t="n">
        <f aca="false">+AE12+AE9</f>
        <v>13449</v>
      </c>
      <c r="AO45" s="76" t="n">
        <f aca="false">+AL45-AN45</f>
        <v>-2880</v>
      </c>
      <c r="AP45" s="223"/>
      <c r="AQ45" s="224"/>
    </row>
    <row r="46" customFormat="false" ht="12.75" hidden="false" customHeight="false" outlineLevel="0" collapsed="false">
      <c r="D46" s="2"/>
      <c r="G46" s="2"/>
      <c r="H46" s="89" t="n">
        <f aca="false">+H40-H45</f>
        <v>0.00193434234824963</v>
      </c>
      <c r="AB46" s="167" t="s">
        <v>139</v>
      </c>
      <c r="AC46" s="0" t="s">
        <v>140</v>
      </c>
      <c r="AI46" s="335" t="n">
        <f aca="false">+'OCT-R'!AM46</f>
        <v>1455268.71</v>
      </c>
      <c r="AJ46" s="305" t="n">
        <v>8088.32</v>
      </c>
      <c r="AK46" s="2" t="n">
        <v>99564.91</v>
      </c>
      <c r="AL46" s="306" t="n">
        <f aca="false">+AK46-AJ46</f>
        <v>91476.59</v>
      </c>
      <c r="AM46" s="97" t="n">
        <f aca="false">+AI46+AL46</f>
        <v>1546745.3</v>
      </c>
      <c r="AN46" s="222" t="n">
        <f aca="false">+AG9+AG12</f>
        <v>110246.62</v>
      </c>
      <c r="AO46" s="76" t="n">
        <f aca="false">+AL46-AN46</f>
        <v>-18770.03</v>
      </c>
      <c r="AP46" s="223"/>
      <c r="AQ46" s="224"/>
    </row>
    <row r="47" customFormat="false" ht="12.75" hidden="false" customHeight="false" outlineLevel="0" collapsed="false">
      <c r="D47" s="2"/>
      <c r="G47" s="2"/>
      <c r="H47" s="76"/>
      <c r="AB47" s="167" t="s">
        <v>141</v>
      </c>
      <c r="AC47" s="0" t="s">
        <v>142</v>
      </c>
      <c r="AI47" s="335" t="n">
        <f aca="false">+'OCT-R'!AM47</f>
        <v>5418.77</v>
      </c>
      <c r="AJ47" s="305"/>
      <c r="AK47" s="2" t="n">
        <v>110</v>
      </c>
      <c r="AL47" s="306" t="n">
        <f aca="false">+AK47-AJ47</f>
        <v>110</v>
      </c>
      <c r="AM47" s="97" t="n">
        <f aca="false">+AI47+AL47</f>
        <v>5528.77</v>
      </c>
      <c r="AN47" s="222" t="n">
        <f aca="false">+AI12</f>
        <v>110</v>
      </c>
      <c r="AO47" s="76" t="n">
        <f aca="false">+AL47-AN47</f>
        <v>0</v>
      </c>
      <c r="AP47" s="223"/>
      <c r="AQ47" s="224"/>
    </row>
    <row r="48" customFormat="false" ht="12.75" hidden="false" customHeight="false" outlineLevel="0" collapsed="false">
      <c r="AB48" s="167" t="s">
        <v>143</v>
      </c>
      <c r="AC48" s="0" t="s">
        <v>144</v>
      </c>
      <c r="AI48" s="335" t="n">
        <f aca="false">+'OCT-R'!AM48</f>
        <v>12913.9</v>
      </c>
      <c r="AJ48" s="305"/>
      <c r="AK48" s="2"/>
      <c r="AL48" s="306" t="n">
        <f aca="false">+AK48-AJ48</f>
        <v>0</v>
      </c>
      <c r="AM48" s="97" t="n">
        <f aca="false">+AI48+AL48</f>
        <v>12913.9</v>
      </c>
      <c r="AN48" s="222" t="n">
        <f aca="false">+AJ12</f>
        <v>0</v>
      </c>
      <c r="AO48" s="76" t="n">
        <f aca="false">+AL48-AN48</f>
        <v>0</v>
      </c>
      <c r="AP48" s="223"/>
      <c r="AQ48" s="238" t="n">
        <f aca="false">SUM(AO45:AO48)</f>
        <v>-21650.03</v>
      </c>
    </row>
    <row r="49" customFormat="false" ht="12.75" hidden="false" customHeight="false" outlineLevel="0" collapsed="false">
      <c r="AB49" s="175" t="s">
        <v>145</v>
      </c>
      <c r="AC49" s="213" t="s">
        <v>146</v>
      </c>
      <c r="AD49" s="213"/>
      <c r="AE49" s="213"/>
      <c r="AF49" s="213"/>
      <c r="AG49" s="213"/>
      <c r="AH49" s="213"/>
      <c r="AI49" s="334" t="n">
        <f aca="false">+'OCT-R'!AM49</f>
        <v>624686.43</v>
      </c>
      <c r="AJ49" s="304" t="n">
        <f aca="false">SUM(AJ50:AJ53)</f>
        <v>31350.36</v>
      </c>
      <c r="AK49" s="214" t="n">
        <f aca="false">SUM(AK50:AK53)</f>
        <v>90222</v>
      </c>
      <c r="AL49" s="256" t="n">
        <f aca="false">SUM(AL50:AL53)</f>
        <v>58871.64</v>
      </c>
      <c r="AM49" s="244" t="n">
        <f aca="false">+AI49+AL49</f>
        <v>683558.07</v>
      </c>
      <c r="AN49" s="236"/>
      <c r="AO49" s="3"/>
      <c r="AP49" s="223" t="s">
        <v>147</v>
      </c>
      <c r="AQ49" s="224"/>
    </row>
    <row r="50" customFormat="false" ht="12.75" hidden="false" customHeight="false" outlineLevel="0" collapsed="false">
      <c r="G50" s="76"/>
      <c r="H50" s="2"/>
      <c r="AB50" s="167" t="s">
        <v>148</v>
      </c>
      <c r="AC50" s="0" t="s">
        <v>149</v>
      </c>
      <c r="AI50" s="335" t="n">
        <f aca="false">+'OCT-R'!AM50</f>
        <v>274313.54</v>
      </c>
      <c r="AJ50" s="305" t="n">
        <v>17920.44</v>
      </c>
      <c r="AK50" s="2" t="n">
        <v>53416.64</v>
      </c>
      <c r="AL50" s="306" t="n">
        <f aca="false">+AK50-AJ50</f>
        <v>35496.2</v>
      </c>
      <c r="AM50" s="97" t="n">
        <f aca="false">+AI50+AL50</f>
        <v>309809.74</v>
      </c>
      <c r="AN50" s="222" t="n">
        <f aca="false">+AE14+AE10</f>
        <v>53834.48</v>
      </c>
      <c r="AO50" s="76" t="n">
        <f aca="false">+AL50-AN50</f>
        <v>-18338.28</v>
      </c>
      <c r="AP50" s="223"/>
      <c r="AQ50" s="224"/>
    </row>
    <row r="51" customFormat="false" ht="12.75" hidden="false" customHeight="false" outlineLevel="0" collapsed="false">
      <c r="H51" s="2"/>
      <c r="AB51" s="167" t="s">
        <v>150</v>
      </c>
      <c r="AC51" s="0" t="s">
        <v>151</v>
      </c>
      <c r="AI51" s="335" t="n">
        <f aca="false">+'OCT-R'!AM51</f>
        <v>160706.81</v>
      </c>
      <c r="AJ51" s="305" t="n">
        <v>137.5</v>
      </c>
      <c r="AK51" s="2" t="n">
        <v>10320.01</v>
      </c>
      <c r="AL51" s="306" t="n">
        <f aca="false">+AK51-AJ51</f>
        <v>10182.51</v>
      </c>
      <c r="AM51" s="97" t="n">
        <f aca="false">+AI51+AL51</f>
        <v>170889.32</v>
      </c>
      <c r="AN51" s="222" t="n">
        <f aca="false">+AG14+AG10</f>
        <v>10395.76</v>
      </c>
      <c r="AO51" s="76" t="n">
        <f aca="false">+AL51-AN51</f>
        <v>-213.25</v>
      </c>
      <c r="AP51" s="223"/>
      <c r="AQ51" s="224"/>
    </row>
    <row r="52" customFormat="false" ht="12.75" hidden="false" customHeight="false" outlineLevel="0" collapsed="false">
      <c r="G52" s="76"/>
      <c r="AB52" s="167" t="s">
        <v>152</v>
      </c>
      <c r="AC52" s="0" t="s">
        <v>153</v>
      </c>
      <c r="AI52" s="335" t="n">
        <f aca="false">+'OCT-R'!AM52</f>
        <v>184639.04</v>
      </c>
      <c r="AJ52" s="305" t="n">
        <v>13228.82</v>
      </c>
      <c r="AK52" s="2" t="n">
        <v>26118.15</v>
      </c>
      <c r="AL52" s="306" t="n">
        <f aca="false">+AK52-AJ52</f>
        <v>12889.33</v>
      </c>
      <c r="AM52" s="97" t="n">
        <f aca="false">+AI52+AL52</f>
        <v>197528.37</v>
      </c>
      <c r="AN52" s="222" t="n">
        <f aca="false">+AI14+AI10</f>
        <v>19584.06</v>
      </c>
      <c r="AO52" s="76" t="n">
        <f aca="false">+AL52-AN52</f>
        <v>-6694.73</v>
      </c>
      <c r="AP52" s="223"/>
      <c r="AQ52" s="224"/>
    </row>
    <row r="53" customFormat="false" ht="12.75" hidden="false" customHeight="false" outlineLevel="0" collapsed="false">
      <c r="H53" s="76"/>
      <c r="AB53" s="167" t="s">
        <v>154</v>
      </c>
      <c r="AC53" s="0" t="s">
        <v>155</v>
      </c>
      <c r="AI53" s="335" t="n">
        <f aca="false">+'OCT-R'!AM53</f>
        <v>5027.04</v>
      </c>
      <c r="AJ53" s="305" t="n">
        <v>63.6</v>
      </c>
      <c r="AK53" s="2" t="n">
        <v>367.2</v>
      </c>
      <c r="AL53" s="306" t="n">
        <f aca="false">+AK53-AJ53</f>
        <v>303.6</v>
      </c>
      <c r="AM53" s="97" t="n">
        <f aca="false">+AI53+AL53</f>
        <v>5330.64</v>
      </c>
      <c r="AN53" s="222" t="n">
        <f aca="false">+AJ14+AJ10</f>
        <v>303.6</v>
      </c>
      <c r="AO53" s="76" t="n">
        <f aca="false">+AL53-AN53</f>
        <v>0</v>
      </c>
      <c r="AP53" s="223"/>
      <c r="AQ53" s="238" t="n">
        <f aca="false">SUM(AO50:AO53)</f>
        <v>-25246.26</v>
      </c>
    </row>
    <row r="54" customFormat="false" ht="12.75" hidden="false" customHeight="false" outlineLevel="0" collapsed="false">
      <c r="AB54" s="175" t="s">
        <v>156</v>
      </c>
      <c r="AC54" s="213" t="s">
        <v>157</v>
      </c>
      <c r="AD54" s="213"/>
      <c r="AE54" s="213"/>
      <c r="AF54" s="213"/>
      <c r="AG54" s="213"/>
      <c r="AH54" s="213"/>
      <c r="AI54" s="334" t="n">
        <f aca="false">+'OCT-R'!AM54</f>
        <v>587237.97</v>
      </c>
      <c r="AJ54" s="304" t="n">
        <f aca="false">SUM(AJ55:AJ58)</f>
        <v>4767.67</v>
      </c>
      <c r="AK54" s="214" t="n">
        <f aca="false">SUM(AK55:AK58)</f>
        <v>62927.91</v>
      </c>
      <c r="AL54" s="256" t="n">
        <f aca="false">SUM(AL55:AL58)</f>
        <v>58160.24</v>
      </c>
      <c r="AM54" s="244" t="n">
        <f aca="false">+AI54+AL54</f>
        <v>645398.21</v>
      </c>
      <c r="AN54" s="236"/>
      <c r="AO54" s="3"/>
      <c r="AP54" s="223" t="s">
        <v>54</v>
      </c>
      <c r="AQ54" s="224"/>
    </row>
    <row r="55" customFormat="false" ht="12.75" hidden="false" customHeight="false" outlineLevel="0" collapsed="false">
      <c r="AB55" s="167" t="s">
        <v>158</v>
      </c>
      <c r="AC55" s="0" t="s">
        <v>159</v>
      </c>
      <c r="AI55" s="335" t="n">
        <f aca="false">+'OCT-R'!AM55</f>
        <v>358257.59</v>
      </c>
      <c r="AJ55" s="305" t="n">
        <v>3390.03</v>
      </c>
      <c r="AK55" s="2" t="n">
        <v>48423.69</v>
      </c>
      <c r="AL55" s="306" t="n">
        <f aca="false">+AK55-AJ55</f>
        <v>45033.66</v>
      </c>
      <c r="AM55" s="97" t="n">
        <f aca="false">+AI55+AL55</f>
        <v>403291.25</v>
      </c>
      <c r="AN55" s="222" t="n">
        <f aca="false">+AE15</f>
        <v>56303.04</v>
      </c>
      <c r="AO55" s="76" t="n">
        <f aca="false">+AL55-AN55</f>
        <v>-11269.38</v>
      </c>
      <c r="AP55" s="223"/>
      <c r="AQ55" s="224"/>
    </row>
    <row r="56" customFormat="false" ht="12.75" hidden="false" customHeight="false" outlineLevel="0" collapsed="false">
      <c r="AB56" s="167" t="s">
        <v>160</v>
      </c>
      <c r="AC56" s="0" t="s">
        <v>161</v>
      </c>
      <c r="AI56" s="335" t="n">
        <f aca="false">+'OCT-R'!AM56</f>
        <v>159618.67</v>
      </c>
      <c r="AJ56" s="305"/>
      <c r="AK56" s="2" t="n">
        <v>10273.57</v>
      </c>
      <c r="AL56" s="306" t="n">
        <f aca="false">+AK56-AJ56</f>
        <v>10273.57</v>
      </c>
      <c r="AM56" s="97" t="n">
        <f aca="false">+AI56+AL56</f>
        <v>169892.24</v>
      </c>
      <c r="AN56" s="222" t="n">
        <f aca="false">+AG15</f>
        <v>26864.11</v>
      </c>
      <c r="AO56" s="76" t="n">
        <f aca="false">+AL56-AN56</f>
        <v>-16590.54</v>
      </c>
      <c r="AP56" s="223"/>
      <c r="AQ56" s="224"/>
    </row>
    <row r="57" customFormat="false" ht="12.75" hidden="false" customHeight="false" outlineLevel="0" collapsed="false">
      <c r="AB57" s="167" t="s">
        <v>162</v>
      </c>
      <c r="AC57" s="0" t="s">
        <v>163</v>
      </c>
      <c r="AI57" s="335" t="n">
        <f aca="false">+'OCT-R'!AM57</f>
        <v>26609.41</v>
      </c>
      <c r="AJ57" s="305" t="n">
        <v>1377.64</v>
      </c>
      <c r="AK57" s="2" t="n">
        <v>1495.85</v>
      </c>
      <c r="AL57" s="306" t="n">
        <f aca="false">+AK57-AJ57</f>
        <v>118.21</v>
      </c>
      <c r="AM57" s="97" t="n">
        <f aca="false">+AI57+AL57</f>
        <v>26727.62</v>
      </c>
      <c r="AN57" s="222" t="n">
        <f aca="false">+AI15</f>
        <v>587.58</v>
      </c>
      <c r="AO57" s="76" t="n">
        <f aca="false">+AL57-AN57</f>
        <v>-469.37</v>
      </c>
      <c r="AP57" s="223"/>
      <c r="AQ57" s="224"/>
    </row>
    <row r="58" customFormat="false" ht="12.75" hidden="false" customHeight="false" outlineLevel="0" collapsed="false">
      <c r="AB58" s="167" t="s">
        <v>164</v>
      </c>
      <c r="AC58" s="0" t="s">
        <v>165</v>
      </c>
      <c r="AI58" s="335" t="n">
        <v>42752</v>
      </c>
      <c r="AJ58" s="305"/>
      <c r="AK58" s="2" t="n">
        <v>2734.8</v>
      </c>
      <c r="AL58" s="306" t="n">
        <f aca="false">+AK58-AJ58</f>
        <v>2734.8</v>
      </c>
      <c r="AM58" s="97" t="n">
        <f aca="false">+AI58+AL58</f>
        <v>45486.8</v>
      </c>
      <c r="AN58" s="222" t="n">
        <f aca="false">+AJ15</f>
        <v>3752.4</v>
      </c>
      <c r="AO58" s="76" t="n">
        <f aca="false">+AL58-AN58</f>
        <v>-1017.6</v>
      </c>
      <c r="AP58" s="223"/>
      <c r="AQ58" s="238" t="n">
        <f aca="false">SUM(AO55:AO58)</f>
        <v>-29346.89</v>
      </c>
    </row>
    <row r="59" customFormat="false" ht="12.75" hidden="false" customHeight="false" outlineLevel="0" collapsed="false">
      <c r="AB59" s="175" t="s">
        <v>166</v>
      </c>
      <c r="AC59" s="213" t="s">
        <v>167</v>
      </c>
      <c r="AD59" s="213"/>
      <c r="AE59" s="213"/>
      <c r="AF59" s="213"/>
      <c r="AG59" s="213"/>
      <c r="AH59" s="213"/>
      <c r="AI59" s="334" t="n">
        <f aca="false">+'OCT-R'!AM59</f>
        <v>0</v>
      </c>
      <c r="AJ59" s="304" t="n">
        <f aca="false">SUM(AJ60:AJ61)</f>
        <v>0</v>
      </c>
      <c r="AK59" s="214" t="n">
        <f aca="false">SUM(AK60:AK61)</f>
        <v>0</v>
      </c>
      <c r="AL59" s="256" t="n">
        <f aca="false">SUM(AL60:AL61)</f>
        <v>0</v>
      </c>
      <c r="AM59" s="97" t="n">
        <f aca="false">+AI59+AL59</f>
        <v>0</v>
      </c>
      <c r="AN59" s="236"/>
      <c r="AO59" s="3"/>
      <c r="AP59" s="223" t="s">
        <v>69</v>
      </c>
      <c r="AQ59" s="224"/>
    </row>
    <row r="60" customFormat="false" ht="12.75" hidden="false" customHeight="false" outlineLevel="0" collapsed="false">
      <c r="AB60" s="167" t="s">
        <v>168</v>
      </c>
      <c r="AC60" s="0" t="s">
        <v>169</v>
      </c>
      <c r="AI60" s="334" t="n">
        <f aca="false">+'OCT-R'!AM60</f>
        <v>0</v>
      </c>
      <c r="AJ60" s="305"/>
      <c r="AK60" s="2"/>
      <c r="AL60" s="306" t="n">
        <f aca="false">+AK60-AJ60</f>
        <v>0</v>
      </c>
      <c r="AM60" s="97" t="n">
        <f aca="false">+AI60+AL60</f>
        <v>0</v>
      </c>
      <c r="AN60" s="222" t="n">
        <f aca="false">+AG16</f>
        <v>0</v>
      </c>
      <c r="AO60" s="76" t="n">
        <f aca="false">+AL60-AN60</f>
        <v>0</v>
      </c>
      <c r="AP60" s="223"/>
      <c r="AQ60" s="224"/>
    </row>
    <row r="61" customFormat="false" ht="12.75" hidden="false" customHeight="false" outlineLevel="0" collapsed="false">
      <c r="AB61" s="167" t="s">
        <v>170</v>
      </c>
      <c r="AC61" s="0" t="s">
        <v>171</v>
      </c>
      <c r="AI61" s="334" t="n">
        <f aca="false">+'OCT-R'!AM61</f>
        <v>0</v>
      </c>
      <c r="AJ61" s="305"/>
      <c r="AK61" s="2"/>
      <c r="AL61" s="306" t="n">
        <f aca="false">+AK61-AJ61</f>
        <v>0</v>
      </c>
      <c r="AM61" s="97" t="n">
        <f aca="false">+AI61+AL61</f>
        <v>0</v>
      </c>
      <c r="AN61" s="222" t="n">
        <f aca="false">+AI16</f>
        <v>0</v>
      </c>
      <c r="AO61" s="76" t="n">
        <f aca="false">+AL61-AN61</f>
        <v>0</v>
      </c>
      <c r="AP61" s="223"/>
      <c r="AQ61" s="238" t="n">
        <f aca="false">SUM(AO60:AO61)</f>
        <v>0</v>
      </c>
    </row>
    <row r="62" customFormat="false" ht="12.75" hidden="false" customHeight="false" outlineLevel="0" collapsed="false">
      <c r="AB62" s="175" t="s">
        <v>172</v>
      </c>
      <c r="AC62" s="213" t="s">
        <v>173</v>
      </c>
      <c r="AD62" s="213"/>
      <c r="AE62" s="213"/>
      <c r="AF62" s="213"/>
      <c r="AG62" s="213"/>
      <c r="AH62" s="213"/>
      <c r="AI62" s="334" t="n">
        <f aca="false">+'OCT-R'!AM62</f>
        <v>0</v>
      </c>
      <c r="AJ62" s="304" t="n">
        <f aca="false">SUM(AJ63)</f>
        <v>0</v>
      </c>
      <c r="AK62" s="214" t="n">
        <f aca="false">SUM(AK63)</f>
        <v>0</v>
      </c>
      <c r="AL62" s="256" t="n">
        <f aca="false">SUM(AL63)</f>
        <v>0</v>
      </c>
      <c r="AM62" s="97" t="n">
        <f aca="false">+AI62+AL62</f>
        <v>0</v>
      </c>
      <c r="AN62" s="236"/>
      <c r="AO62" s="3"/>
      <c r="AP62" s="223"/>
      <c r="AQ62" s="224"/>
    </row>
    <row r="63" customFormat="false" ht="12.75" hidden="false" customHeight="false" outlineLevel="0" collapsed="false">
      <c r="AB63" s="167" t="s">
        <v>174</v>
      </c>
      <c r="AC63" s="0" t="s">
        <v>175</v>
      </c>
      <c r="AI63" s="334" t="n">
        <f aca="false">+'OCT-R'!AM63</f>
        <v>0</v>
      </c>
      <c r="AJ63" s="305"/>
      <c r="AK63" s="2"/>
      <c r="AL63" s="306" t="n">
        <f aca="false">+AK63-AJ63</f>
        <v>0</v>
      </c>
      <c r="AM63" s="97" t="n">
        <f aca="false">+AI63+AL63</f>
        <v>0</v>
      </c>
      <c r="AN63" s="239"/>
      <c r="AO63" s="240"/>
      <c r="AP63" s="241"/>
      <c r="AQ63" s="242"/>
    </row>
    <row r="64" customFormat="false" ht="12.75" hidden="false" customHeight="false" outlineLevel="0" collapsed="false">
      <c r="AI64" s="112"/>
      <c r="AJ64" s="253"/>
      <c r="AK64" s="3"/>
      <c r="AL64" s="307"/>
    </row>
    <row r="65" customFormat="false" ht="13.5" hidden="false" customHeight="false" outlineLevel="0" collapsed="false">
      <c r="AC65" s="243" t="s">
        <v>176</v>
      </c>
      <c r="AI65" s="244" t="n">
        <f aca="false">+AI30+AI34+AI39+AI44+AI49+AI54+AI59+AI62</f>
        <v>21835461.6</v>
      </c>
      <c r="AJ65" s="308" t="n">
        <f aca="false">+AJ30+AJ34+AJ39+AJ44+AJ49+AJ54+AJ59+AJ62</f>
        <v>679694.38</v>
      </c>
      <c r="AK65" s="309" t="n">
        <f aca="false">+AK30+AK34+AK39+AK44+AK49+AK54+AK59+AK62</f>
        <v>2796669.6</v>
      </c>
      <c r="AL65" s="310" t="n">
        <f aca="false">+AL30+AL34+AL39+AL44+AL49+AL54+AL59+AL62</f>
        <v>2116975.22</v>
      </c>
      <c r="AM65" s="244" t="n">
        <f aca="false">+AM30+AM34+AM39+AM44+AM49+AM54+AM59+AM62</f>
        <v>23952436.82</v>
      </c>
    </row>
    <row r="67" customFormat="false" ht="12.75" hidden="false" customHeight="false" outlineLevel="0" collapsed="false">
      <c r="AL67" s="188" t="n">
        <f aca="false">+AK21-AL65</f>
        <v>1001882.23</v>
      </c>
    </row>
    <row r="68" customFormat="false" ht="12.75" hidden="false" customHeight="false" outlineLevel="0" collapsed="false">
      <c r="AE68" s="245" t="n">
        <f aca="false">+AL73+AL76</f>
        <v>89318.4</v>
      </c>
      <c r="AF68" s="243"/>
      <c r="AG68" s="246" t="n">
        <f aca="false">+AL74+AL77</f>
        <v>378874.14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245</v>
      </c>
    </row>
    <row r="71" customFormat="false" ht="14.25" hidden="false" customHeight="false" outlineLevel="0" collapsed="false">
      <c r="AB71" s="167" t="n">
        <v>683</v>
      </c>
      <c r="AC71" s="0" t="s">
        <v>177</v>
      </c>
    </row>
    <row r="72" customFormat="false" ht="12.75" hidden="false" customHeight="false" outlineLevel="0" collapsed="false">
      <c r="AB72" s="175" t="s">
        <v>178</v>
      </c>
      <c r="AC72" s="247" t="s">
        <v>177</v>
      </c>
      <c r="AD72" s="248"/>
      <c r="AE72" s="248"/>
      <c r="AF72" s="248"/>
      <c r="AG72" s="248"/>
      <c r="AH72" s="248"/>
      <c r="AI72" s="336" t="n">
        <f aca="false">+'OCT-R'!AM72</f>
        <v>2238619.42</v>
      </c>
      <c r="AJ72" s="312" t="n">
        <f aca="false">SUM(AJ73:AJ74)</f>
        <v>250493.8</v>
      </c>
      <c r="AK72" s="249" t="n">
        <f aca="false">SUM(AK73:AK74)</f>
        <v>2809.17</v>
      </c>
      <c r="AL72" s="250" t="n">
        <f aca="false">SUM(AL73:AL74)</f>
        <v>247684.63</v>
      </c>
      <c r="AM72" s="244" t="n">
        <f aca="false">+AI72+AL72</f>
        <v>2486304.05</v>
      </c>
    </row>
    <row r="73" customFormat="false" ht="12.75" hidden="false" customHeight="false" outlineLevel="0" collapsed="false">
      <c r="AB73" s="167" t="s">
        <v>179</v>
      </c>
      <c r="AC73" s="251" t="s">
        <v>180</v>
      </c>
      <c r="AD73" s="3"/>
      <c r="AE73" s="366"/>
      <c r="AF73" s="366"/>
      <c r="AG73" s="366"/>
      <c r="AH73" s="366"/>
      <c r="AI73" s="337" t="n">
        <f aca="false">+'OCT-R'!AM73</f>
        <v>447425.31</v>
      </c>
      <c r="AJ73" s="305" t="n">
        <v>43728.93</v>
      </c>
      <c r="AK73" s="2"/>
      <c r="AL73" s="252" t="n">
        <f aca="false">+AJ73-AK73</f>
        <v>43728.93</v>
      </c>
      <c r="AM73" s="97" t="n">
        <f aca="false">+AI73+AL73</f>
        <v>491154.24</v>
      </c>
    </row>
    <row r="74" customFormat="false" ht="12.75" hidden="false" customHeight="false" outlineLevel="0" collapsed="false">
      <c r="AB74" s="167" t="s">
        <v>181</v>
      </c>
      <c r="AC74" s="253" t="s">
        <v>182</v>
      </c>
      <c r="AD74" s="3"/>
      <c r="AE74" s="366"/>
      <c r="AF74" s="366"/>
      <c r="AG74" s="366"/>
      <c r="AH74" s="366"/>
      <c r="AI74" s="337" t="n">
        <f aca="false">+'OCT-R'!AM74</f>
        <v>1791194.11</v>
      </c>
      <c r="AJ74" s="305" t="n">
        <v>206764.87</v>
      </c>
      <c r="AK74" s="2" t="n">
        <v>2809.17</v>
      </c>
      <c r="AL74" s="254" t="n">
        <f aca="false">+AJ74-AK74</f>
        <v>203955.7</v>
      </c>
      <c r="AM74" s="97" t="n">
        <f aca="false">+AI74+AL74</f>
        <v>1995149.81</v>
      </c>
    </row>
    <row r="75" customFormat="false" ht="12.75" hidden="false" customHeight="false" outlineLevel="0" collapsed="false">
      <c r="AB75" s="175" t="s">
        <v>183</v>
      </c>
      <c r="AC75" s="255" t="s">
        <v>184</v>
      </c>
      <c r="AD75" s="63"/>
      <c r="AE75" s="63"/>
      <c r="AF75" s="63"/>
      <c r="AG75" s="63"/>
      <c r="AH75" s="63"/>
      <c r="AI75" s="338" t="n">
        <f aca="false">+'OCT-R'!AM75</f>
        <v>2154403.5</v>
      </c>
      <c r="AJ75" s="304" t="n">
        <f aca="false">SUM(AJ76:AJ78)</f>
        <v>247617.33</v>
      </c>
      <c r="AK75" s="214" t="n">
        <f aca="false">SUM(AK76:AK78)</f>
        <v>20870.3</v>
      </c>
      <c r="AL75" s="256" t="n">
        <f aca="false">SUM(AL76:AL78)</f>
        <v>226747.03</v>
      </c>
      <c r="AM75" s="244" t="n">
        <f aca="false">+AI75+AL75</f>
        <v>2381150.53</v>
      </c>
    </row>
    <row r="76" customFormat="false" ht="12.75" hidden="false" customHeight="false" outlineLevel="0" collapsed="false">
      <c r="AB76" s="167" t="s">
        <v>185</v>
      </c>
      <c r="AC76" s="253" t="s">
        <v>186</v>
      </c>
      <c r="AD76" s="3"/>
      <c r="AE76" s="3"/>
      <c r="AF76" s="3"/>
      <c r="AG76" s="3"/>
      <c r="AH76" s="3"/>
      <c r="AI76" s="337" t="n">
        <f aca="false">+'OCT-R'!AM76</f>
        <v>473456.5</v>
      </c>
      <c r="AJ76" s="305" t="n">
        <v>45589.47</v>
      </c>
      <c r="AK76" s="2"/>
      <c r="AL76" s="252" t="n">
        <f aca="false">+AJ76-AK76</f>
        <v>45589.47</v>
      </c>
      <c r="AM76" s="97" t="n">
        <f aca="false">+AI76+AL76</f>
        <v>519045.97</v>
      </c>
    </row>
    <row r="77" customFormat="false" ht="12.75" hidden="false" customHeight="false" outlineLevel="0" collapsed="false">
      <c r="AB77" s="167" t="s">
        <v>187</v>
      </c>
      <c r="AC77" s="253" t="s">
        <v>188</v>
      </c>
      <c r="AD77" s="3"/>
      <c r="AE77" s="3"/>
      <c r="AF77" s="3"/>
      <c r="AG77" s="3"/>
      <c r="AH77" s="3"/>
      <c r="AI77" s="337" t="n">
        <f aca="false">+'OCT-R'!AM77</f>
        <v>1435008.38</v>
      </c>
      <c r="AJ77" s="305" t="n">
        <v>195558.58</v>
      </c>
      <c r="AK77" s="2" t="n">
        <v>20640.14</v>
      </c>
      <c r="AL77" s="254" t="n">
        <f aca="false">+AJ77-AK77</f>
        <v>174918.44</v>
      </c>
      <c r="AM77" s="97" t="n">
        <f aca="false">+AI77+AL77</f>
        <v>1609926.82</v>
      </c>
    </row>
    <row r="78" customFormat="false" ht="13.5" hidden="false" customHeight="false" outlineLevel="0" collapsed="false">
      <c r="AB78" s="167" t="s">
        <v>189</v>
      </c>
      <c r="AC78" s="257" t="s">
        <v>190</v>
      </c>
      <c r="AD78" s="258"/>
      <c r="AE78" s="258"/>
      <c r="AF78" s="258"/>
      <c r="AG78" s="258"/>
      <c r="AH78" s="258"/>
      <c r="AI78" s="339" t="n">
        <f aca="false">+'OCT-R'!AM78</f>
        <v>245938.62</v>
      </c>
      <c r="AJ78" s="316" t="n">
        <v>6469.28</v>
      </c>
      <c r="AK78" s="259" t="n">
        <v>230.16</v>
      </c>
      <c r="AL78" s="260" t="n">
        <f aca="false">+AJ78-AK78</f>
        <v>6239.12</v>
      </c>
      <c r="AM78" s="97" t="n">
        <f aca="false">+AI78+AL78</f>
        <v>252177.74</v>
      </c>
    </row>
    <row r="79" customFormat="false" ht="12.75" hidden="false" customHeight="false" outlineLevel="0" collapsed="false">
      <c r="AB79" s="175" t="s">
        <v>191</v>
      </c>
      <c r="AC79" s="213" t="s">
        <v>192</v>
      </c>
      <c r="AD79" s="213"/>
      <c r="AE79" s="213"/>
      <c r="AF79" s="213"/>
      <c r="AG79" s="213"/>
      <c r="AH79" s="213"/>
      <c r="AI79" s="338" t="n">
        <f aca="false">+'OCT-R'!AM79</f>
        <v>3991392.12</v>
      </c>
      <c r="AJ79" s="304" t="n">
        <f aca="false">SUM(AJ80:AJ82)</f>
        <v>655685.44</v>
      </c>
      <c r="AK79" s="214" t="n">
        <f aca="false">SUM(AK80:AK82)</f>
        <v>380284.07</v>
      </c>
      <c r="AL79" s="256" t="n">
        <f aca="false">SUM(AL80:AL82)</f>
        <v>275401.37</v>
      </c>
      <c r="AM79" s="244" t="n">
        <f aca="false">+AI79+AL79</f>
        <v>4266793.49</v>
      </c>
    </row>
    <row r="80" customFormat="false" ht="12.75" hidden="false" customHeight="false" outlineLevel="0" collapsed="false">
      <c r="AB80" s="167" t="s">
        <v>193</v>
      </c>
      <c r="AC80" s="0" t="s">
        <v>194</v>
      </c>
      <c r="AI80" s="337" t="n">
        <f aca="false">+'OCT-R'!AM80</f>
        <v>559649.84</v>
      </c>
      <c r="AJ80" s="305" t="n">
        <v>50353.14</v>
      </c>
      <c r="AK80" s="2"/>
      <c r="AL80" s="317" t="n">
        <f aca="false">+AJ80-AK80</f>
        <v>50353.14</v>
      </c>
      <c r="AM80" s="97" t="n">
        <f aca="false">+AI80+AL80</f>
        <v>610002.98</v>
      </c>
    </row>
    <row r="81" customFormat="false" ht="12.75" hidden="false" customHeight="false" outlineLevel="0" collapsed="false">
      <c r="AB81" s="167" t="s">
        <v>195</v>
      </c>
      <c r="AC81" s="0" t="s">
        <v>196</v>
      </c>
      <c r="AI81" s="337" t="n">
        <f aca="false">+'OCT-R'!AM81</f>
        <v>2834251.52</v>
      </c>
      <c r="AJ81" s="305" t="n">
        <v>448653.15</v>
      </c>
      <c r="AK81" s="2" t="n">
        <v>290420.76</v>
      </c>
      <c r="AL81" s="318" t="n">
        <f aca="false">+AJ81-AK81</f>
        <v>158232.39</v>
      </c>
      <c r="AM81" s="97" t="n">
        <f aca="false">+AI81+AL81</f>
        <v>2992483.91</v>
      </c>
    </row>
    <row r="82" customFormat="false" ht="12.75" hidden="false" customHeight="false" outlineLevel="0" collapsed="false">
      <c r="AB82" s="167" t="s">
        <v>197</v>
      </c>
      <c r="AC82" s="0" t="s">
        <v>198</v>
      </c>
      <c r="AI82" s="337" t="n">
        <f aca="false">+'OCT-R'!AM82</f>
        <v>597490.76</v>
      </c>
      <c r="AJ82" s="305" t="n">
        <v>156679.15</v>
      </c>
      <c r="AK82" s="2" t="n">
        <v>89863.31</v>
      </c>
      <c r="AL82" s="319" t="n">
        <f aca="false">+AJ82-AK82</f>
        <v>66815.84</v>
      </c>
      <c r="AM82" s="97" t="n">
        <f aca="false">+AI82+AL82</f>
        <v>664306.6</v>
      </c>
    </row>
    <row r="83" customFormat="false" ht="12.75" hidden="false" customHeight="false" outlineLevel="0" collapsed="false">
      <c r="AB83" s="175" t="s">
        <v>199</v>
      </c>
      <c r="AC83" s="213" t="s">
        <v>200</v>
      </c>
      <c r="AD83" s="213"/>
      <c r="AE83" s="213"/>
      <c r="AF83" s="213"/>
      <c r="AG83" s="213"/>
      <c r="AH83" s="213"/>
      <c r="AI83" s="338" t="n">
        <f aca="false">+'OCT-R'!AM83</f>
        <v>1015416.79</v>
      </c>
      <c r="AJ83" s="304" t="n">
        <f aca="false">SUM(AJ84:AJ86)</f>
        <v>65147.65</v>
      </c>
      <c r="AK83" s="214" t="n">
        <f aca="false">SUM(AK84:AK86)</f>
        <v>2819.68</v>
      </c>
      <c r="AL83" s="256" t="n">
        <f aca="false">SUM(AL84:AL86)</f>
        <v>62327.97</v>
      </c>
      <c r="AM83" s="244" t="n">
        <f aca="false">+AI83+AL83</f>
        <v>1077744.76</v>
      </c>
      <c r="AN83" s="223" t="s">
        <v>136</v>
      </c>
    </row>
    <row r="84" customFormat="false" ht="12.75" hidden="false" customHeight="false" outlineLevel="0" collapsed="false">
      <c r="AB84" s="167" t="s">
        <v>201</v>
      </c>
      <c r="AC84" s="0" t="s">
        <v>202</v>
      </c>
      <c r="AI84" s="337" t="n">
        <f aca="false">+'OCT-R'!AM84</f>
        <v>54730.52</v>
      </c>
      <c r="AJ84" s="305" t="n">
        <v>3759.37</v>
      </c>
      <c r="AK84" s="2"/>
      <c r="AL84" s="320" t="n">
        <f aca="false">+AJ84-AK84</f>
        <v>3759.37</v>
      </c>
      <c r="AM84" s="97" t="n">
        <f aca="false">+AI84+AL84</f>
        <v>58489.89</v>
      </c>
    </row>
    <row r="85" customFormat="false" ht="12.75" hidden="false" customHeight="false" outlineLevel="0" collapsed="false">
      <c r="AB85" s="167" t="s">
        <v>203</v>
      </c>
      <c r="AC85" s="0" t="s">
        <v>204</v>
      </c>
      <c r="AI85" s="337" t="n">
        <f aca="false">+'OCT-R'!AM85</f>
        <v>954982.72</v>
      </c>
      <c r="AJ85" s="305" t="n">
        <v>61288.28</v>
      </c>
      <c r="AK85" s="2" t="n">
        <v>2819.68</v>
      </c>
      <c r="AL85" s="321" t="n">
        <f aca="false">+AJ85-AK85</f>
        <v>58468.6</v>
      </c>
      <c r="AM85" s="97" t="n">
        <f aca="false">+AI85+AL85</f>
        <v>1013451.32</v>
      </c>
    </row>
    <row r="86" customFormat="false" ht="12.75" hidden="false" customHeight="false" outlineLevel="0" collapsed="false">
      <c r="AB86" s="167" t="s">
        <v>205</v>
      </c>
      <c r="AC86" s="0" t="s">
        <v>206</v>
      </c>
      <c r="AI86" s="337" t="n">
        <f aca="false">+'OCT-R'!AM86</f>
        <v>5703.55</v>
      </c>
      <c r="AJ86" s="305" t="n">
        <v>100</v>
      </c>
      <c r="AK86" s="2"/>
      <c r="AL86" s="322" t="n">
        <f aca="false">+AJ86-AK86</f>
        <v>100</v>
      </c>
      <c r="AM86" s="97" t="n">
        <f aca="false">+AI86+AL86</f>
        <v>5803.55</v>
      </c>
    </row>
    <row r="87" customFormat="false" ht="12.75" hidden="false" customHeight="false" outlineLevel="0" collapsed="false">
      <c r="AB87" s="175" t="s">
        <v>207</v>
      </c>
      <c r="AC87" s="213" t="s">
        <v>208</v>
      </c>
      <c r="AD87" s="213"/>
      <c r="AE87" s="213"/>
      <c r="AF87" s="213"/>
      <c r="AG87" s="213"/>
      <c r="AH87" s="213"/>
      <c r="AI87" s="338" t="n">
        <f aca="false">+'OCT-R'!AM87</f>
        <v>550341.16</v>
      </c>
      <c r="AJ87" s="304" t="n">
        <f aca="false">SUM(AJ88:AJ90)</f>
        <v>53216.85</v>
      </c>
      <c r="AK87" s="214" t="n">
        <f aca="false">SUM(AK88:AK90)</f>
        <v>11405.71</v>
      </c>
      <c r="AL87" s="256" t="n">
        <f aca="false">SUM(AL88:AL90)</f>
        <v>41811.14</v>
      </c>
      <c r="AM87" s="244" t="n">
        <f aca="false">+AI87+AL87</f>
        <v>592152.3</v>
      </c>
      <c r="AN87" s="223" t="s">
        <v>147</v>
      </c>
    </row>
    <row r="88" customFormat="false" ht="12.75" hidden="false" customHeight="false" outlineLevel="0" collapsed="false">
      <c r="AB88" s="167" t="s">
        <v>209</v>
      </c>
      <c r="AC88" s="0" t="s">
        <v>210</v>
      </c>
      <c r="AI88" s="337" t="n">
        <f aca="false">+'OCT-R'!AM88</f>
        <v>254479.07</v>
      </c>
      <c r="AJ88" s="305" t="n">
        <v>23746.48</v>
      </c>
      <c r="AK88" s="2"/>
      <c r="AL88" s="323" t="n">
        <f aca="false">+AJ88-AK88</f>
        <v>23746.48</v>
      </c>
      <c r="AM88" s="97" t="n">
        <f aca="false">+AI88+AL88</f>
        <v>278225.55</v>
      </c>
    </row>
    <row r="89" customFormat="false" ht="12.75" hidden="false" customHeight="false" outlineLevel="0" collapsed="false">
      <c r="AB89" s="167" t="s">
        <v>211</v>
      </c>
      <c r="AC89" s="0" t="s">
        <v>212</v>
      </c>
      <c r="AI89" s="337" t="n">
        <f aca="false">+'OCT-R'!AM89</f>
        <v>133614.91</v>
      </c>
      <c r="AJ89" s="305" t="n">
        <v>7183.59</v>
      </c>
      <c r="AK89" s="2" t="n">
        <v>250</v>
      </c>
      <c r="AL89" s="324" t="n">
        <f aca="false">+AJ89-AK89</f>
        <v>6933.59</v>
      </c>
      <c r="AM89" s="97" t="n">
        <f aca="false">+AI89+AL89</f>
        <v>140548.5</v>
      </c>
    </row>
    <row r="90" customFormat="false" ht="12.75" hidden="false" customHeight="false" outlineLevel="0" collapsed="false">
      <c r="AB90" s="167" t="s">
        <v>213</v>
      </c>
      <c r="AC90" s="0" t="s">
        <v>214</v>
      </c>
      <c r="AI90" s="337" t="n">
        <f aca="false">+'OCT-R'!AM90</f>
        <v>162247.18</v>
      </c>
      <c r="AJ90" s="305" t="n">
        <v>22286.78</v>
      </c>
      <c r="AK90" s="2" t="n">
        <v>11155.71</v>
      </c>
      <c r="AL90" s="322" t="n">
        <f aca="false">+AJ90-AK90</f>
        <v>11131.07</v>
      </c>
      <c r="AM90" s="97" t="n">
        <f aca="false">+AI90+AL90</f>
        <v>173378.25</v>
      </c>
    </row>
    <row r="91" customFormat="false" ht="12.75" hidden="false" customHeight="false" outlineLevel="0" collapsed="false">
      <c r="AB91" s="175" t="s">
        <v>215</v>
      </c>
      <c r="AC91" s="213" t="s">
        <v>216</v>
      </c>
      <c r="AD91" s="213"/>
      <c r="AE91" s="213"/>
      <c r="AF91" s="213"/>
      <c r="AG91" s="213"/>
      <c r="AH91" s="213"/>
      <c r="AI91" s="338" t="n">
        <f aca="false">+'OCT-R'!AM91</f>
        <v>524369.89</v>
      </c>
      <c r="AJ91" s="304" t="n">
        <f aca="false">SUM(AJ92:AJ94)</f>
        <v>36092.46</v>
      </c>
      <c r="AK91" s="214" t="n">
        <f aca="false">SUM(AK92:AK94)</f>
        <v>1312.04</v>
      </c>
      <c r="AL91" s="256" t="n">
        <f aca="false">SUM(AL92:AL94)</f>
        <v>34780.42</v>
      </c>
      <c r="AM91" s="244" t="n">
        <f aca="false">+AI91+AL91</f>
        <v>559150.31</v>
      </c>
    </row>
    <row r="92" customFormat="false" ht="12.75" hidden="false" customHeight="false" outlineLevel="0" collapsed="false">
      <c r="AB92" s="167" t="s">
        <v>217</v>
      </c>
      <c r="AC92" s="0" t="s">
        <v>218</v>
      </c>
      <c r="AI92" s="337" t="n">
        <f aca="false">+'OCT-R'!AM92</f>
        <v>359958.06</v>
      </c>
      <c r="AJ92" s="305" t="n">
        <v>28518.64</v>
      </c>
      <c r="AK92" s="2"/>
      <c r="AL92" s="318" t="n">
        <f aca="false">+AJ92-AK92</f>
        <v>28518.64</v>
      </c>
      <c r="AM92" s="97" t="n">
        <f aca="false">+AI92+AL92</f>
        <v>388476.7</v>
      </c>
    </row>
    <row r="93" customFormat="false" ht="12.75" hidden="false" customHeight="false" outlineLevel="0" collapsed="false">
      <c r="AB93" s="167" t="s">
        <v>219</v>
      </c>
      <c r="AC93" s="0" t="s">
        <v>220</v>
      </c>
      <c r="AI93" s="337" t="n">
        <f aca="false">+'OCT-R'!AM93</f>
        <v>138842.61</v>
      </c>
      <c r="AJ93" s="305" t="n">
        <v>5830.23</v>
      </c>
      <c r="AK93" s="2"/>
      <c r="AL93" s="306" t="n">
        <f aca="false">+AJ93-AK93</f>
        <v>5830.23</v>
      </c>
      <c r="AM93" s="97" t="n">
        <f aca="false">+AI93+AL93</f>
        <v>144672.84</v>
      </c>
    </row>
    <row r="94" customFormat="false" ht="12.75" hidden="false" customHeight="false" outlineLevel="0" collapsed="false">
      <c r="AB94" s="167" t="s">
        <v>221</v>
      </c>
      <c r="AC94" s="0" t="s">
        <v>222</v>
      </c>
      <c r="AI94" s="337" t="n">
        <f aca="false">+'OCT-R'!AM94</f>
        <v>25569.22</v>
      </c>
      <c r="AJ94" s="305" t="n">
        <v>1743.59</v>
      </c>
      <c r="AK94" s="2" t="n">
        <v>1312.04</v>
      </c>
      <c r="AL94" s="322" t="n">
        <f aca="false">+AJ94-AK94</f>
        <v>431.55</v>
      </c>
      <c r="AM94" s="97" t="n">
        <f aca="false">+AI94+AL94</f>
        <v>26000.77</v>
      </c>
    </row>
    <row r="95" customFormat="false" ht="12.75" hidden="false" customHeight="false" outlineLevel="0" collapsed="false">
      <c r="AB95" s="175" t="s">
        <v>223</v>
      </c>
      <c r="AC95" s="213" t="s">
        <v>224</v>
      </c>
      <c r="AD95" s="213"/>
      <c r="AE95" s="213"/>
      <c r="AF95" s="213"/>
      <c r="AG95" s="213"/>
      <c r="AH95" s="213"/>
      <c r="AI95" s="338" t="n">
        <f aca="false">+'OCT-R'!AM95</f>
        <v>0</v>
      </c>
      <c r="AJ95" s="304" t="n">
        <f aca="false">SUM(AJ96:AJ97)</f>
        <v>0</v>
      </c>
      <c r="AK95" s="214" t="n">
        <f aca="false">SUM(AK96:AK97)</f>
        <v>0</v>
      </c>
      <c r="AL95" s="256" t="n">
        <f aca="false">SUM(AL96:AL97)</f>
        <v>0</v>
      </c>
      <c r="AM95" s="97" t="n">
        <f aca="false">+AI95+AL95</f>
        <v>0</v>
      </c>
    </row>
    <row r="96" customFormat="false" ht="12.75" hidden="false" customHeight="false" outlineLevel="0" collapsed="false">
      <c r="AB96" s="167" t="s">
        <v>225</v>
      </c>
      <c r="AC96" s="0" t="s">
        <v>226</v>
      </c>
      <c r="AI96" s="338" t="n">
        <f aca="false">+'OCT-R'!AM96</f>
        <v>0</v>
      </c>
      <c r="AJ96" s="305"/>
      <c r="AK96" s="2"/>
      <c r="AL96" s="321" t="n">
        <f aca="false">+AJ96-AK96</f>
        <v>0</v>
      </c>
      <c r="AM96" s="97" t="n">
        <f aca="false">+AI96+AL96</f>
        <v>0</v>
      </c>
    </row>
    <row r="97" customFormat="false" ht="12.75" hidden="false" customHeight="false" outlineLevel="0" collapsed="false">
      <c r="AB97" s="167" t="s">
        <v>227</v>
      </c>
      <c r="AC97" s="0" t="s">
        <v>228</v>
      </c>
      <c r="AI97" s="338" t="n">
        <f aca="false">+'OCT-R'!AM97</f>
        <v>0</v>
      </c>
      <c r="AJ97" s="305"/>
      <c r="AK97" s="2"/>
      <c r="AL97" s="322" t="n">
        <f aca="false">+AJ97-AK97</f>
        <v>0</v>
      </c>
      <c r="AM97" s="97" t="n">
        <f aca="false">+AI97+AL97</f>
        <v>0</v>
      </c>
    </row>
    <row r="98" customFormat="false" ht="12.75" hidden="false" customHeight="false" outlineLevel="0" collapsed="false">
      <c r="AB98" s="175" t="s">
        <v>229</v>
      </c>
      <c r="AC98" s="213" t="s">
        <v>230</v>
      </c>
      <c r="AD98" s="213"/>
      <c r="AE98" s="213"/>
      <c r="AF98" s="213"/>
      <c r="AG98" s="213"/>
      <c r="AH98" s="213"/>
      <c r="AI98" s="338" t="n">
        <f aca="false">+'OCT-R'!AM98</f>
        <v>534667.84</v>
      </c>
      <c r="AJ98" s="304" t="n">
        <f aca="false">SUM(AJ99:AJ99)</f>
        <v>42773.72</v>
      </c>
      <c r="AK98" s="214" t="n">
        <f aca="false">SUM(AK99:AK99)</f>
        <v>0</v>
      </c>
      <c r="AL98" s="256" t="n">
        <f aca="false">SUM(AL99:AL99)</f>
        <v>42773.72</v>
      </c>
      <c r="AM98" s="244" t="n">
        <f aca="false">+AI98+AL98</f>
        <v>577441.56</v>
      </c>
    </row>
    <row r="99" customFormat="false" ht="12.75" hidden="false" customHeight="false" outlineLevel="0" collapsed="false">
      <c r="AB99" s="167" t="s">
        <v>231</v>
      </c>
      <c r="AC99" s="0" t="s">
        <v>232</v>
      </c>
      <c r="AI99" s="337" t="n">
        <f aca="false">+'OCT-R'!AM99</f>
        <v>534667.84</v>
      </c>
      <c r="AJ99" s="305" t="n">
        <v>42773.72</v>
      </c>
      <c r="AK99" s="2"/>
      <c r="AL99" s="306" t="n">
        <f aca="false">+AJ99-AK99</f>
        <v>42773.72</v>
      </c>
      <c r="AM99" s="97" t="n">
        <f aca="false">+AI99+AL99</f>
        <v>577441.56</v>
      </c>
    </row>
    <row r="100" customFormat="false" ht="12.75" hidden="false" customHeight="false" outlineLevel="0" collapsed="false">
      <c r="AB100" s="175" t="s">
        <v>233</v>
      </c>
      <c r="AC100" s="213" t="s">
        <v>173</v>
      </c>
      <c r="AD100" s="213"/>
      <c r="AE100" s="213"/>
      <c r="AF100" s="213"/>
      <c r="AG100" s="213"/>
      <c r="AH100" s="213"/>
      <c r="AI100" s="338" t="n">
        <f aca="false">+'OCT-R'!AM100</f>
        <v>0</v>
      </c>
      <c r="AJ100" s="304" t="n">
        <f aca="false">SUM(AJ102)</f>
        <v>0</v>
      </c>
      <c r="AK100" s="214" t="n">
        <f aca="false">SUM(AK102)</f>
        <v>0</v>
      </c>
      <c r="AL100" s="256" t="n">
        <f aca="false">SUM(AL102)</f>
        <v>0</v>
      </c>
      <c r="AM100" s="97" t="n">
        <f aca="false">+AI100+AL100</f>
        <v>0</v>
      </c>
    </row>
    <row r="101" customFormat="false" ht="12.75" hidden="false" customHeight="false" outlineLevel="0" collapsed="false">
      <c r="AB101" s="167" t="s">
        <v>234</v>
      </c>
      <c r="AC101" s="0" t="s">
        <v>235</v>
      </c>
      <c r="AI101" s="338" t="n">
        <f aca="false">+'OCT-R'!AM101</f>
        <v>0</v>
      </c>
      <c r="AJ101" s="305"/>
      <c r="AK101" s="2"/>
      <c r="AL101" s="306" t="n">
        <f aca="false">+AJ101-AK101</f>
        <v>0</v>
      </c>
      <c r="AM101" s="97" t="n">
        <f aca="false">+AI101+AL101</f>
        <v>0</v>
      </c>
    </row>
    <row r="102" customFormat="false" ht="12.75" hidden="false" customHeight="false" outlineLevel="0" collapsed="false">
      <c r="AB102" s="167" t="s">
        <v>236</v>
      </c>
      <c r="AC102" s="0" t="s">
        <v>237</v>
      </c>
      <c r="AI102" s="338" t="n">
        <f aca="false">+'OCT-R'!AM102</f>
        <v>0</v>
      </c>
      <c r="AJ102" s="305"/>
      <c r="AK102" s="2"/>
      <c r="AL102" s="306" t="n">
        <f aca="false">+AJ102-AK102</f>
        <v>0</v>
      </c>
      <c r="AM102" s="97" t="n">
        <f aca="false">+AI102+AL102</f>
        <v>0</v>
      </c>
    </row>
    <row r="103" customFormat="false" ht="12.75" hidden="false" customHeight="false" outlineLevel="0" collapsed="false">
      <c r="AB103" s="269" t="s">
        <v>238</v>
      </c>
      <c r="AC103" s="270" t="s">
        <v>239</v>
      </c>
      <c r="AD103" s="270"/>
      <c r="AE103" s="270"/>
      <c r="AF103" s="270"/>
      <c r="AG103" s="270"/>
      <c r="AH103" s="270"/>
      <c r="AI103" s="338" t="n">
        <f aca="false">+'OCT-R'!AM103</f>
        <v>915369.13</v>
      </c>
      <c r="AJ103" s="325" t="n">
        <v>1304383.77</v>
      </c>
      <c r="AK103" s="271" t="n">
        <v>1192337.33</v>
      </c>
      <c r="AL103" s="326" t="n">
        <f aca="false">+AJ103-AK103</f>
        <v>112046.44</v>
      </c>
      <c r="AM103" s="244" t="n">
        <f aca="false">+AI103+AL103</f>
        <v>1027415.57</v>
      </c>
      <c r="AO103" s="273" t="s">
        <v>240</v>
      </c>
      <c r="AP103" s="273"/>
      <c r="AQ103" s="273"/>
    </row>
    <row r="104" customFormat="false" ht="12.75" hidden="false" customHeight="false" outlineLevel="0" collapsed="false">
      <c r="AB104" s="269" t="s">
        <v>241</v>
      </c>
      <c r="AC104" s="270" t="s">
        <v>242</v>
      </c>
      <c r="AD104" s="270"/>
      <c r="AE104" s="270"/>
      <c r="AF104" s="270"/>
      <c r="AG104" s="270"/>
      <c r="AH104" s="270"/>
      <c r="AI104" s="338" t="n">
        <f aca="false">+'OCT-R'!AM104</f>
        <v>-45683.21</v>
      </c>
      <c r="AJ104" s="325" t="n">
        <v>259820.99</v>
      </c>
      <c r="AK104" s="271" t="n">
        <v>254083.58</v>
      </c>
      <c r="AL104" s="326" t="n">
        <f aca="false">+AJ104-AK104</f>
        <v>5737.41</v>
      </c>
      <c r="AM104" s="244" t="n">
        <f aca="false">+AI104+AL104</f>
        <v>-39945.8</v>
      </c>
      <c r="AN104" s="188" t="n">
        <f aca="false">+AL103+AL104</f>
        <v>117783.85</v>
      </c>
      <c r="AO104" s="273"/>
      <c r="AP104" s="273"/>
      <c r="AQ104" s="273"/>
    </row>
    <row r="105" customFormat="false" ht="12.75" hidden="false" customHeight="false" outlineLevel="0" collapsed="false">
      <c r="AJ105" s="253"/>
      <c r="AK105" s="3"/>
      <c r="AL105" s="307"/>
      <c r="AM105" s="97" t="n">
        <f aca="false">+AI105+AL105</f>
        <v>0</v>
      </c>
    </row>
    <row r="106" customFormat="false" ht="13.5" hidden="false" customHeight="false" outlineLevel="0" collapsed="false">
      <c r="AC106" s="243" t="s">
        <v>176</v>
      </c>
      <c r="AI106" s="244" t="n">
        <f aca="false">+AI72+AI75+AI79+AI83+AI87+AI91+AI95+AI98+AI100+AI103+AI104</f>
        <v>11878896.64</v>
      </c>
      <c r="AJ106" s="327" t="n">
        <f aca="false">+AJ72+AJ75+AJ79+AJ83+AJ87+AJ91+AJ95+AJ98+AJ100+AJ103+AJ104</f>
        <v>2915232.01</v>
      </c>
      <c r="AK106" s="328" t="n">
        <f aca="false">+AK72+AK75+AK79+AK83+AK87+AK91+AK95+AK98+AK100+AK103+AK104</f>
        <v>1865921.88</v>
      </c>
      <c r="AL106" s="329" t="n">
        <f aca="false">+AL72+AL75+AL79+AL83+AL87+AL91+AL95+AL98+AL103+AL104</f>
        <v>1049310.13</v>
      </c>
      <c r="AM106" s="244" t="n">
        <f aca="false">+AI106+AL106</f>
        <v>12928206.77</v>
      </c>
    </row>
    <row r="111" customFormat="false" ht="12.75" hidden="false" customHeight="false" outlineLevel="0" collapsed="false">
      <c r="AL111" s="188" t="n">
        <f aca="false">+AN104+AL99+AL102</f>
        <v>160557.57</v>
      </c>
      <c r="AM111" s="65" t="s">
        <v>243</v>
      </c>
    </row>
    <row r="113" customFormat="false" ht="12.75" hidden="false" customHeight="false" outlineLevel="0" collapsed="false">
      <c r="AL113" s="97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3:AQ104"/>
  </mergeCells>
  <printOptions headings="false" gridLines="false" gridLinesSet="true" horizontalCentered="false" verticalCentered="false"/>
  <pageMargins left="0.490277777777778" right="0.429861111111111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3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S41" activeCellId="0" sqref="S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42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5.56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244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609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609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609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278" t="s">
        <v>245</v>
      </c>
    </row>
    <row r="6" s="32" customFormat="true" ht="15.75" hidden="false" customHeight="false" outlineLevel="0" collapsed="false">
      <c r="B6" s="40"/>
      <c r="C6" s="33"/>
      <c r="D6" s="48" t="n">
        <f aca="false">SUM(E7:E9)</f>
        <v>707</v>
      </c>
      <c r="E6" s="49" t="s">
        <v>15</v>
      </c>
      <c r="F6" s="50" t="s">
        <v>16</v>
      </c>
      <c r="G6" s="50" t="s">
        <v>17</v>
      </c>
      <c r="H6" s="51" t="s">
        <v>18</v>
      </c>
      <c r="I6" s="52" t="s">
        <v>19</v>
      </c>
      <c r="J6" s="53" t="s">
        <v>15</v>
      </c>
      <c r="K6" s="54" t="s">
        <v>16</v>
      </c>
      <c r="L6" s="54" t="s">
        <v>17</v>
      </c>
      <c r="M6" s="55" t="s">
        <v>18</v>
      </c>
      <c r="N6" s="56" t="s">
        <v>19</v>
      </c>
      <c r="O6" s="53" t="s">
        <v>15</v>
      </c>
      <c r="P6" s="54" t="s">
        <v>16</v>
      </c>
      <c r="Q6" s="54" t="s">
        <v>17</v>
      </c>
      <c r="R6" s="55" t="s">
        <v>18</v>
      </c>
      <c r="S6" s="56" t="s">
        <v>19</v>
      </c>
      <c r="T6" s="57" t="s">
        <v>15</v>
      </c>
      <c r="U6" s="54" t="s">
        <v>16</v>
      </c>
      <c r="V6" s="54" t="s">
        <v>17</v>
      </c>
      <c r="W6" s="55" t="s">
        <v>18</v>
      </c>
      <c r="X6" s="56" t="s">
        <v>19</v>
      </c>
      <c r="AA6" s="36"/>
      <c r="AB6" s="44"/>
      <c r="AC6" s="3"/>
      <c r="AD6" s="58" t="s">
        <v>15</v>
      </c>
      <c r="AE6" s="58" t="s">
        <v>20</v>
      </c>
      <c r="AF6" s="59"/>
      <c r="AG6" s="60" t="s">
        <v>21</v>
      </c>
      <c r="AH6" s="60"/>
      <c r="AI6" s="60" t="s">
        <v>22</v>
      </c>
      <c r="AJ6" s="60" t="s">
        <v>23</v>
      </c>
      <c r="AK6" s="60" t="s">
        <v>24</v>
      </c>
      <c r="AL6" s="60" t="s">
        <v>25</v>
      </c>
      <c r="AM6" s="60" t="s">
        <v>26</v>
      </c>
      <c r="AN6" s="61" t="s">
        <v>27</v>
      </c>
      <c r="AO6" s="37"/>
      <c r="AS6" s="38"/>
      <c r="AT6" s="62" t="n">
        <v>470</v>
      </c>
      <c r="AU6" s="63" t="s">
        <v>28</v>
      </c>
      <c r="AV6" s="279" t="n">
        <f aca="false">+'NOV-R'!AZ6</f>
        <v>6052938.23</v>
      </c>
      <c r="AW6" s="64" t="n">
        <f aca="false">SUM(AW7:AW8)</f>
        <v>11753.66</v>
      </c>
      <c r="AX6" s="64" t="n">
        <f aca="false">SUM(AX7:AX8)</f>
        <v>598394.14</v>
      </c>
      <c r="AY6" s="64" t="n">
        <f aca="false">SUM(AY7:AY8)</f>
        <v>586640.48</v>
      </c>
      <c r="AZ6" s="280" t="n">
        <f aca="false">SUM(AZ7:AZ8)</f>
        <v>6670268.41</v>
      </c>
    </row>
    <row r="7" customFormat="false" ht="15" hidden="false" customHeight="false" outlineLevel="0" collapsed="false">
      <c r="A7" s="65" t="s">
        <v>29</v>
      </c>
      <c r="B7" s="66" t="s">
        <v>30</v>
      </c>
      <c r="C7" s="0" t="s">
        <v>31</v>
      </c>
      <c r="D7" s="67" t="s">
        <v>32</v>
      </c>
      <c r="E7" s="68" t="n">
        <f aca="false">+AD18+AD11</f>
        <v>73</v>
      </c>
      <c r="F7" s="69" t="n">
        <f aca="false">+AE18+AE11-AE25</f>
        <v>128879.51</v>
      </c>
      <c r="G7" s="70" t="n">
        <f aca="false">+$AE$68*(AF18/100)</f>
        <v>20446.3653236779</v>
      </c>
      <c r="H7" s="71" t="n">
        <f aca="false">+F7-G7</f>
        <v>108433.144676322</v>
      </c>
      <c r="I7" s="72" t="n">
        <f aca="false">+H7*100/F7</f>
        <v>84.1352862656927</v>
      </c>
      <c r="J7" s="73" t="n">
        <v>204</v>
      </c>
      <c r="K7" s="2" t="n">
        <v>134422.3</v>
      </c>
      <c r="L7" s="2" t="n">
        <v>28806.7</v>
      </c>
      <c r="M7" s="2" t="n">
        <f aca="false">+K7-L7</f>
        <v>105615.6</v>
      </c>
      <c r="N7" s="74" t="n">
        <f aca="false">+M7*100/K7</f>
        <v>78.5699991742442</v>
      </c>
      <c r="O7" s="75" t="n">
        <f aca="false">+E7+J7</f>
        <v>277</v>
      </c>
      <c r="P7" s="76" t="n">
        <f aca="false">+F7+K7</f>
        <v>263301.81</v>
      </c>
      <c r="Q7" s="76" t="n">
        <f aca="false">+G7+L7</f>
        <v>49253.0653236779</v>
      </c>
      <c r="R7" s="76" t="n">
        <f aca="false">+H7+M7</f>
        <v>214048.744676322</v>
      </c>
      <c r="S7" s="74" t="n">
        <f aca="false">+R7*100/P7</f>
        <v>81.2940650413007</v>
      </c>
      <c r="T7" s="281" t="n">
        <f aca="false">+O7+NOV!T7</f>
        <v>1940</v>
      </c>
      <c r="U7" s="282" t="n">
        <f aca="false">+P7+NOV!U7</f>
        <v>2959821.68</v>
      </c>
      <c r="V7" s="282" t="n">
        <f aca="false">+Q7+NOV!V7</f>
        <v>514426.829931622</v>
      </c>
      <c r="W7" s="283" t="n">
        <f aca="false">+U7-V7</f>
        <v>2445394.85006838</v>
      </c>
      <c r="X7" s="284" t="n">
        <f aca="false">+W7*100/U7</f>
        <v>82.6196681574539</v>
      </c>
      <c r="AA7" s="36"/>
      <c r="AB7" s="44"/>
      <c r="AC7" s="80"/>
      <c r="AD7" s="3"/>
      <c r="AE7" s="76"/>
      <c r="AF7" s="76"/>
      <c r="AG7" s="3"/>
      <c r="AH7" s="3"/>
      <c r="AI7" s="3"/>
      <c r="AJ7" s="3"/>
      <c r="AK7" s="3"/>
      <c r="AL7" s="3"/>
      <c r="AM7" s="3"/>
      <c r="AN7" s="3"/>
      <c r="AO7" s="81"/>
      <c r="AS7" s="82"/>
      <c r="AT7" s="83" t="s">
        <v>33</v>
      </c>
      <c r="AU7" s="3" t="s">
        <v>34</v>
      </c>
      <c r="AV7" s="85" t="n">
        <f aca="false">+'NOV-R'!AZ7</f>
        <v>-5558.23</v>
      </c>
      <c r="AW7" s="2"/>
      <c r="AX7" s="2"/>
      <c r="AY7" s="2" t="n">
        <f aca="false">+AX7-AW7</f>
        <v>0</v>
      </c>
      <c r="AZ7" s="285" t="n">
        <f aca="false">+AV7+AY7</f>
        <v>-5558.23</v>
      </c>
    </row>
    <row r="8" customFormat="false" ht="15" hidden="false" customHeight="false" outlineLevel="0" collapsed="false">
      <c r="A8" s="65" t="s">
        <v>29</v>
      </c>
      <c r="B8" s="66" t="s">
        <v>35</v>
      </c>
      <c r="C8" s="0" t="s">
        <v>36</v>
      </c>
      <c r="D8" s="84" t="s">
        <v>37</v>
      </c>
      <c r="E8" s="75" t="n">
        <f aca="false">+AD17</f>
        <v>445</v>
      </c>
      <c r="F8" s="78" t="n">
        <f aca="false">+AE17</f>
        <v>516422.46</v>
      </c>
      <c r="G8" s="85" t="n">
        <f aca="false">+$AE$68*(AF17/100)</f>
        <v>84916.1493538173</v>
      </c>
      <c r="H8" s="2" t="n">
        <f aca="false">+F8-G8</f>
        <v>431506.310646183</v>
      </c>
      <c r="I8" s="74" t="n">
        <f aca="false">+H8*100/F8</f>
        <v>83.5568442639351</v>
      </c>
      <c r="J8" s="73"/>
      <c r="M8" s="2"/>
      <c r="N8" s="74"/>
      <c r="O8" s="75" t="n">
        <f aca="false">+E8+J8</f>
        <v>445</v>
      </c>
      <c r="P8" s="76" t="n">
        <f aca="false">+F8+K8</f>
        <v>516422.46</v>
      </c>
      <c r="Q8" s="76" t="n">
        <f aca="false">+G8+L8</f>
        <v>84916.1493538173</v>
      </c>
      <c r="R8" s="76" t="n">
        <f aca="false">+H8+M8</f>
        <v>431506.310646183</v>
      </c>
      <c r="S8" s="74" t="n">
        <f aca="false">+R8*100/P8</f>
        <v>83.5568442639351</v>
      </c>
      <c r="T8" s="108" t="n">
        <f aca="false">+O8+NOV!T8</f>
        <v>3052</v>
      </c>
      <c r="U8" s="78" t="n">
        <f aca="false">+P8+NOV!U8</f>
        <v>4295919.98</v>
      </c>
      <c r="V8" s="78" t="n">
        <f aca="false">+Q8+NOV!V8</f>
        <v>714094.030043458</v>
      </c>
      <c r="W8" s="79" t="n">
        <f aca="false">+U8-V8</f>
        <v>3581825.94995654</v>
      </c>
      <c r="X8" s="74" t="n">
        <f aca="false">+W8*100/U8</f>
        <v>83.3773898636851</v>
      </c>
      <c r="AA8" s="36"/>
      <c r="AB8" s="86"/>
      <c r="AC8" s="87"/>
      <c r="AD8" s="88"/>
      <c r="AE8" s="89"/>
      <c r="AF8" s="89"/>
      <c r="AG8" s="90"/>
      <c r="AH8" s="90"/>
      <c r="AI8" s="90"/>
      <c r="AJ8" s="80"/>
      <c r="AK8" s="80"/>
      <c r="AL8" s="80"/>
      <c r="AM8" s="80"/>
      <c r="AN8" s="3"/>
      <c r="AO8" s="81"/>
      <c r="AS8" s="82"/>
      <c r="AT8" s="83" t="s">
        <v>38</v>
      </c>
      <c r="AU8" s="3" t="s">
        <v>39</v>
      </c>
      <c r="AV8" s="85" t="n">
        <v>6089186.16</v>
      </c>
      <c r="AW8" s="2" t="n">
        <v>11753.66</v>
      </c>
      <c r="AX8" s="2" t="n">
        <v>598394.14</v>
      </c>
      <c r="AY8" s="2" t="n">
        <f aca="false">+AX8-AW8</f>
        <v>586640.48</v>
      </c>
      <c r="AZ8" s="285" t="n">
        <f aca="false">+AV8+AY8</f>
        <v>6675826.64</v>
      </c>
    </row>
    <row r="9" customFormat="false" ht="12.75" hidden="false" customHeight="false" outlineLevel="0" collapsed="false">
      <c r="A9" s="65" t="s">
        <v>29</v>
      </c>
      <c r="B9" s="66" t="s">
        <v>40</v>
      </c>
      <c r="C9" s="0" t="s">
        <v>41</v>
      </c>
      <c r="D9" s="91" t="s">
        <v>42</v>
      </c>
      <c r="E9" s="92" t="n">
        <f aca="false">+AD19</f>
        <v>189</v>
      </c>
      <c r="F9" s="93" t="n">
        <f aca="false">+AE19-6015.71</f>
        <v>82904.48</v>
      </c>
      <c r="G9" s="94" t="n">
        <f aca="false">+$AE$68*(AF19/100)</f>
        <v>14621.2853225048</v>
      </c>
      <c r="H9" s="95" t="n">
        <f aca="false">+F9-G9</f>
        <v>68283.1946774952</v>
      </c>
      <c r="I9" s="96" t="n">
        <f aca="false">+H9*100/F9</f>
        <v>82.3636969648627</v>
      </c>
      <c r="J9" s="73" t="n">
        <v>222</v>
      </c>
      <c r="K9" s="2" t="n">
        <v>223611.84</v>
      </c>
      <c r="L9" s="2" t="n">
        <v>67508.41</v>
      </c>
      <c r="M9" s="2" t="n">
        <f aca="false">+K9-L9</f>
        <v>156103.43</v>
      </c>
      <c r="N9" s="74" t="n">
        <f aca="false">+M9*100/K9</f>
        <v>69.810002010627</v>
      </c>
      <c r="O9" s="75" t="n">
        <f aca="false">+E9+J9</f>
        <v>411</v>
      </c>
      <c r="P9" s="76" t="n">
        <f aca="false">+F9+K9</f>
        <v>306516.32</v>
      </c>
      <c r="Q9" s="76" t="n">
        <f aca="false">+G9+L9</f>
        <v>82129.6953225048</v>
      </c>
      <c r="R9" s="76" t="n">
        <f aca="false">+H9+M9</f>
        <v>224386.624677495</v>
      </c>
      <c r="S9" s="74" t="n">
        <f aca="false">+R9*100/P9</f>
        <v>73.2054412885732</v>
      </c>
      <c r="T9" s="108" t="n">
        <f aca="false">+O9+NOV!T9</f>
        <v>3271</v>
      </c>
      <c r="U9" s="78" t="n">
        <f aca="false">+P9+NOV!U9</f>
        <v>4091496.78</v>
      </c>
      <c r="V9" s="78" t="n">
        <f aca="false">+Q9+NOV!V9</f>
        <v>819654.47002492</v>
      </c>
      <c r="W9" s="79" t="n">
        <f aca="false">+U9-V9</f>
        <v>3271842.30997508</v>
      </c>
      <c r="X9" s="74" t="n">
        <f aca="false">+W9*100/U9</f>
        <v>79.966879748469</v>
      </c>
      <c r="Y9" s="97"/>
      <c r="AB9" s="98" t="s">
        <v>43</v>
      </c>
      <c r="AC9" s="99" t="s">
        <v>44</v>
      </c>
      <c r="AD9" s="100" t="n">
        <v>35</v>
      </c>
      <c r="AE9" s="2" t="n">
        <v>2273</v>
      </c>
      <c r="AF9" s="2"/>
      <c r="AG9" s="2" t="n">
        <v>3474.4</v>
      </c>
      <c r="AH9" s="2"/>
      <c r="AI9" s="2" t="n">
        <v>0</v>
      </c>
      <c r="AJ9" s="2" t="n">
        <v>0</v>
      </c>
      <c r="AK9" s="2" t="n">
        <f aca="false">+AE9+AG9+AI9+AJ9</f>
        <v>5747.4</v>
      </c>
      <c r="AL9" s="2" t="n">
        <f aca="false">+AK9*0.16</f>
        <v>919.584</v>
      </c>
      <c r="AM9" s="2" t="n">
        <f aca="false">+AK9+AL9</f>
        <v>6666.984</v>
      </c>
      <c r="AN9" s="101" t="n">
        <v>42.4</v>
      </c>
      <c r="AO9" s="81"/>
      <c r="AS9" s="82"/>
      <c r="AT9" s="3"/>
      <c r="AU9" s="3"/>
      <c r="AV9" s="366"/>
      <c r="AW9" s="3"/>
      <c r="AX9" s="3"/>
      <c r="AY9" s="3"/>
      <c r="AZ9" s="47"/>
    </row>
    <row r="10" customFormat="false" ht="12.75" hidden="false" customHeight="false" outlineLevel="0" collapsed="false">
      <c r="A10" s="65" t="s">
        <v>29</v>
      </c>
      <c r="B10" s="66" t="n">
        <v>462</v>
      </c>
      <c r="C10" s="0" t="s">
        <v>45</v>
      </c>
      <c r="D10" s="102" t="s">
        <v>46</v>
      </c>
      <c r="E10" s="75" t="n">
        <f aca="false">+AD9+AD12</f>
        <v>68</v>
      </c>
      <c r="F10" s="78" t="n">
        <f aca="false">+AE9+AE12</f>
        <v>6693</v>
      </c>
      <c r="G10" s="85" t="n">
        <f aca="false">+AL84</f>
        <v>2414.42</v>
      </c>
      <c r="H10" s="2" t="n">
        <f aca="false">+F10-G10</f>
        <v>4278.58</v>
      </c>
      <c r="I10" s="74" t="n">
        <f aca="false">+H10*100/F10</f>
        <v>63.9261915434036</v>
      </c>
      <c r="J10" s="73" t="n">
        <v>62</v>
      </c>
      <c r="K10" s="2" t="n">
        <v>7640</v>
      </c>
      <c r="L10" s="2" t="n">
        <v>1685.38</v>
      </c>
      <c r="M10" s="2" t="n">
        <f aca="false">+K10-L10</f>
        <v>5954.62</v>
      </c>
      <c r="N10" s="74" t="n">
        <f aca="false">+M10*100/K10</f>
        <v>77.9400523560209</v>
      </c>
      <c r="O10" s="75" t="n">
        <f aca="false">+E10+J10</f>
        <v>130</v>
      </c>
      <c r="P10" s="76" t="n">
        <f aca="false">+F10+K10</f>
        <v>14333</v>
      </c>
      <c r="Q10" s="76" t="n">
        <f aca="false">+G10+L10</f>
        <v>4099.8</v>
      </c>
      <c r="R10" s="76" t="n">
        <f aca="false">+H10+M10</f>
        <v>10233.2</v>
      </c>
      <c r="S10" s="74" t="n">
        <f aca="false">+R10*100/P10</f>
        <v>71.3960789785809</v>
      </c>
      <c r="T10" s="108" t="n">
        <f aca="false">+O10+NOV!T10</f>
        <v>2246</v>
      </c>
      <c r="U10" s="78" t="n">
        <f aca="false">+P10+NOV!U10</f>
        <v>313179.1</v>
      </c>
      <c r="V10" s="78" t="n">
        <f aca="false">+Q10+NOV!V10</f>
        <v>207367.58</v>
      </c>
      <c r="W10" s="79" t="n">
        <f aca="false">+U10-V10</f>
        <v>105811.52</v>
      </c>
      <c r="X10" s="74" t="n">
        <f aca="false">+W10*100/U10</f>
        <v>33.7862647922547</v>
      </c>
      <c r="Y10" s="97"/>
      <c r="AB10" s="98" t="s">
        <v>47</v>
      </c>
      <c r="AC10" s="99" t="s">
        <v>48</v>
      </c>
      <c r="AD10" s="100" t="n">
        <v>19</v>
      </c>
      <c r="AE10" s="2" t="n">
        <v>17156.85</v>
      </c>
      <c r="AF10" s="2"/>
      <c r="AG10" s="2" t="n">
        <v>213.8</v>
      </c>
      <c r="AH10" s="2"/>
      <c r="AI10" s="2" t="n">
        <v>7425.06</v>
      </c>
      <c r="AJ10" s="2" t="n">
        <v>0</v>
      </c>
      <c r="AK10" s="2" t="n">
        <f aca="false">+AE10+AG10+AI10+AJ10</f>
        <v>24795.71</v>
      </c>
      <c r="AL10" s="2" t="n">
        <v>0</v>
      </c>
      <c r="AM10" s="2" t="n">
        <f aca="false">+AK10+AL10</f>
        <v>24795.71</v>
      </c>
      <c r="AN10" s="103" t="n">
        <v>182.85</v>
      </c>
      <c r="AO10" s="81"/>
      <c r="AS10" s="82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5" t="s">
        <v>29</v>
      </c>
      <c r="B11" s="66" t="n">
        <v>463</v>
      </c>
      <c r="C11" s="0" t="s">
        <v>49</v>
      </c>
      <c r="D11" s="102" t="s">
        <v>50</v>
      </c>
      <c r="E11" s="75" t="n">
        <f aca="false">+AD14+AD10</f>
        <v>32</v>
      </c>
      <c r="F11" s="78" t="n">
        <f aca="false">+AE14+AE10</f>
        <v>34940.67</v>
      </c>
      <c r="G11" s="85" t="n">
        <f aca="false">+AL88</f>
        <v>27548.85</v>
      </c>
      <c r="H11" s="2" t="n">
        <f aca="false">+F11-G11</f>
        <v>7391.82</v>
      </c>
      <c r="I11" s="74" t="n">
        <f aca="false">+H11*100/F11</f>
        <v>21.1553470497274</v>
      </c>
      <c r="J11" s="104"/>
      <c r="M11" s="2" t="n">
        <f aca="false">+K11-L11</f>
        <v>0</v>
      </c>
      <c r="N11" s="74"/>
      <c r="O11" s="75" t="n">
        <f aca="false">+E11+J11</f>
        <v>32</v>
      </c>
      <c r="P11" s="76" t="n">
        <f aca="false">+F11+K11</f>
        <v>34940.67</v>
      </c>
      <c r="Q11" s="76" t="n">
        <f aca="false">+G11+L11</f>
        <v>27548.85</v>
      </c>
      <c r="R11" s="76" t="n">
        <f aca="false">+H11+M11</f>
        <v>7391.82</v>
      </c>
      <c r="S11" s="74" t="n">
        <f aca="false">+R11*100/P11</f>
        <v>21.1553470497274</v>
      </c>
      <c r="T11" s="108" t="n">
        <f aca="false">+O11+NOV!T11</f>
        <v>606</v>
      </c>
      <c r="U11" s="78" t="n">
        <f aca="false">+P11+NOV!U11</f>
        <v>344750.41</v>
      </c>
      <c r="V11" s="78" t="n">
        <f aca="false">+Q11+NOV!V11</f>
        <v>280839.99</v>
      </c>
      <c r="W11" s="79" t="n">
        <f aca="false">+U11-V11</f>
        <v>63910.4199999999</v>
      </c>
      <c r="X11" s="74" t="n">
        <f aca="false">+W11*100/U11</f>
        <v>18.5381708465553</v>
      </c>
      <c r="Y11" s="97"/>
      <c r="AB11" s="98" t="s">
        <v>51</v>
      </c>
      <c r="AC11" s="99" t="s">
        <v>52</v>
      </c>
      <c r="AD11" s="100" t="n">
        <v>4</v>
      </c>
      <c r="AE11" s="2" t="n">
        <v>6015.71</v>
      </c>
      <c r="AF11" s="2"/>
      <c r="AG11" s="2" t="n">
        <v>26425.14</v>
      </c>
      <c r="AH11" s="2"/>
      <c r="AI11" s="2" t="n">
        <v>0</v>
      </c>
      <c r="AJ11" s="2" t="n">
        <v>826.1</v>
      </c>
      <c r="AK11" s="2" t="n">
        <f aca="false">+AE11+AG11+AI11+AJ11</f>
        <v>33266.95</v>
      </c>
      <c r="AL11" s="2" t="n">
        <f aca="false">+AK11*0.16</f>
        <v>5322.712</v>
      </c>
      <c r="AM11" s="2" t="n">
        <f aca="false">+AK11+AL11</f>
        <v>38589.662</v>
      </c>
      <c r="AN11" s="103" t="n">
        <v>25.55</v>
      </c>
      <c r="AO11" s="81"/>
      <c r="AS11" s="82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278" t="s">
        <v>245</v>
      </c>
    </row>
    <row r="12" customFormat="false" ht="13.5" hidden="false" customHeight="false" outlineLevel="0" collapsed="false">
      <c r="A12" s="65" t="s">
        <v>29</v>
      </c>
      <c r="B12" s="66" t="n">
        <v>464</v>
      </c>
      <c r="C12" s="0" t="s">
        <v>53</v>
      </c>
      <c r="D12" s="102" t="s">
        <v>54</v>
      </c>
      <c r="E12" s="75" t="n">
        <f aca="false">+AD15</f>
        <v>159</v>
      </c>
      <c r="F12" s="105" t="n">
        <f aca="false">+AE15</f>
        <v>49734.45</v>
      </c>
      <c r="G12" s="85" t="n">
        <f aca="false">+AL92</f>
        <v>42675.54</v>
      </c>
      <c r="H12" s="2" t="n">
        <f aca="false">+F12-G12</f>
        <v>7058.91</v>
      </c>
      <c r="I12" s="74" t="n">
        <f aca="false">+H12*100/F12</f>
        <v>14.1932000856549</v>
      </c>
      <c r="J12" s="104" t="n">
        <v>27</v>
      </c>
      <c r="K12" s="2" t="n">
        <v>2700</v>
      </c>
      <c r="L12" s="2" t="n">
        <v>354.08</v>
      </c>
      <c r="M12" s="2" t="n">
        <f aca="false">+K12-L12</f>
        <v>2345.92</v>
      </c>
      <c r="N12" s="74" t="n">
        <f aca="false">+M12*100/K12</f>
        <v>86.8859259259259</v>
      </c>
      <c r="O12" s="75" t="n">
        <f aca="false">+E12+J12</f>
        <v>186</v>
      </c>
      <c r="P12" s="76" t="n">
        <f aca="false">+F12+K12</f>
        <v>52434.45</v>
      </c>
      <c r="Q12" s="76" t="n">
        <f aca="false">+G12+L12</f>
        <v>43029.62</v>
      </c>
      <c r="R12" s="76" t="n">
        <f aca="false">+H12+M12</f>
        <v>9404.83</v>
      </c>
      <c r="S12" s="74" t="n">
        <f aca="false">+R12*100/P12</f>
        <v>17.9363567273043</v>
      </c>
      <c r="T12" s="108" t="n">
        <f aca="false">+O12+NOV!T12</f>
        <v>1860</v>
      </c>
      <c r="U12" s="78" t="n">
        <f aca="false">+P12+NOV!U12</f>
        <v>485525.7</v>
      </c>
      <c r="V12" s="78" t="n">
        <f aca="false">+Q12+NOV!V12</f>
        <v>423103.1</v>
      </c>
      <c r="W12" s="79" t="n">
        <f aca="false">+U12-V12</f>
        <v>62422.6000000001</v>
      </c>
      <c r="X12" s="74" t="n">
        <f aca="false">+W12*100/U12</f>
        <v>12.8567035689357</v>
      </c>
      <c r="AB12" s="98" t="s">
        <v>55</v>
      </c>
      <c r="AC12" s="99" t="s">
        <v>56</v>
      </c>
      <c r="AD12" s="100" t="n">
        <v>33</v>
      </c>
      <c r="AE12" s="2" t="n">
        <v>4420</v>
      </c>
      <c r="AF12" s="2"/>
      <c r="AG12" s="2" t="n">
        <v>86518.82</v>
      </c>
      <c r="AH12" s="2"/>
      <c r="AI12" s="2" t="n">
        <v>0</v>
      </c>
      <c r="AJ12" s="2" t="n">
        <v>0</v>
      </c>
      <c r="AK12" s="2" t="n">
        <f aca="false">+AE12+AG12+AI12+AJ12</f>
        <v>90938.82</v>
      </c>
      <c r="AL12" s="2" t="n">
        <f aca="false">+AK12*0.16</f>
        <v>14550.2112</v>
      </c>
      <c r="AM12" s="2" t="n">
        <f aca="false">+AK12+AL12</f>
        <v>105489.0312</v>
      </c>
      <c r="AN12" s="101" t="n">
        <v>51.8</v>
      </c>
      <c r="AO12" s="81"/>
      <c r="AS12" s="82"/>
      <c r="AT12" s="62" t="n">
        <v>670</v>
      </c>
      <c r="AU12" s="63" t="s">
        <v>57</v>
      </c>
      <c r="AV12" s="279" t="n">
        <f aca="false">+'NOV-R'!AZ12</f>
        <v>5631116.44</v>
      </c>
      <c r="AW12" s="64" t="n">
        <f aca="false">SUM(AW13:AW14)</f>
        <v>562210.59</v>
      </c>
      <c r="AX12" s="64" t="n">
        <f aca="false">SUM(AX13:AX14)</f>
        <v>11167.54</v>
      </c>
      <c r="AY12" s="64" t="n">
        <f aca="false">SUM(AY13:AY14)</f>
        <v>551043.05</v>
      </c>
      <c r="AZ12" s="287" t="n">
        <f aca="false">+AV12+AY12</f>
        <v>6182159.49</v>
      </c>
    </row>
    <row r="13" customFormat="false" ht="12.75" hidden="false" customHeight="false" outlineLevel="0" collapsed="false">
      <c r="B13" s="66"/>
      <c r="C13" s="106" t="s">
        <v>58</v>
      </c>
      <c r="D13" s="107"/>
      <c r="E13" s="108"/>
      <c r="F13" s="109" t="n">
        <f aca="false">SUM(F7:F12)</f>
        <v>819574.57</v>
      </c>
      <c r="G13" s="109" t="n">
        <f aca="false">SUM(G7:G12)</f>
        <v>192622.61</v>
      </c>
      <c r="H13" s="109" t="n">
        <f aca="false">SUM(H7:H12)</f>
        <v>626951.96</v>
      </c>
      <c r="I13" s="74" t="n">
        <f aca="false">+H13*100/F13</f>
        <v>76.4972441738889</v>
      </c>
      <c r="J13" s="104"/>
      <c r="K13" s="109" t="n">
        <f aca="false">SUM(K7:K12)</f>
        <v>368374.14</v>
      </c>
      <c r="L13" s="109" t="n">
        <f aca="false">SUM(L7:L12)</f>
        <v>98354.57</v>
      </c>
      <c r="M13" s="109" t="n">
        <f aca="false">SUM(M7:M12)</f>
        <v>270019.57</v>
      </c>
      <c r="N13" s="74" t="n">
        <f aca="false">+M13*100/K13</f>
        <v>73.3003597918138</v>
      </c>
      <c r="O13" s="108"/>
      <c r="P13" s="109" t="n">
        <f aca="false">SUM(P7:P12)</f>
        <v>1187948.71</v>
      </c>
      <c r="Q13" s="109" t="n">
        <f aca="false">SUM(Q7:Q12)</f>
        <v>290977.18</v>
      </c>
      <c r="R13" s="109" t="n">
        <f aca="false">SUM(R7:R12)</f>
        <v>896971.53</v>
      </c>
      <c r="S13" s="74" t="n">
        <f aca="false">+R13*100/P13</f>
        <v>75.5059138874775</v>
      </c>
      <c r="T13" s="108"/>
      <c r="U13" s="368" t="n">
        <f aca="false">+P13+NOV!U13</f>
        <v>12490693.65</v>
      </c>
      <c r="V13" s="368" t="n">
        <f aca="false">+Q13+NOV!V13</f>
        <v>2959486</v>
      </c>
      <c r="W13" s="369" t="n">
        <f aca="false">SUM(W7:W12)</f>
        <v>9531207.65</v>
      </c>
      <c r="X13" s="288"/>
      <c r="AB13" s="98" t="s">
        <v>59</v>
      </c>
      <c r="AC13" s="99" t="s">
        <v>60</v>
      </c>
      <c r="AD13" s="100" t="n">
        <v>95</v>
      </c>
      <c r="AE13" s="2" t="n">
        <v>422411.39</v>
      </c>
      <c r="AF13" s="2"/>
      <c r="AG13" s="2" t="n">
        <v>384202.41</v>
      </c>
      <c r="AH13" s="2"/>
      <c r="AI13" s="2" t="n">
        <v>145867.48</v>
      </c>
      <c r="AJ13" s="85" t="n">
        <v>88134.58</v>
      </c>
      <c r="AK13" s="2" t="n">
        <f aca="false">+AE13+AG13+AI13+AJ13</f>
        <v>1040615.86</v>
      </c>
      <c r="AL13" s="2" t="n">
        <f aca="false">+AK13*0.16</f>
        <v>166498.5376</v>
      </c>
      <c r="AM13" s="2" t="n">
        <f aca="false">+AK13+AL13</f>
        <v>1207114.3976</v>
      </c>
      <c r="AN13" s="101" t="n">
        <v>1229.49</v>
      </c>
      <c r="AO13" s="81"/>
      <c r="AS13" s="82"/>
      <c r="AT13" s="83" t="s">
        <v>61</v>
      </c>
      <c r="AU13" s="3"/>
      <c r="AV13" s="85" t="n">
        <f aca="false">+'NOV-R'!AZ13</f>
        <v>5631116.44</v>
      </c>
      <c r="AW13" s="24" t="n">
        <v>562210.59</v>
      </c>
      <c r="AX13" s="24" t="n">
        <v>11167.54</v>
      </c>
      <c r="AY13" s="24" t="n">
        <f aca="false">+AW13-AX13</f>
        <v>551043.05</v>
      </c>
      <c r="AZ13" s="289" t="n">
        <f aca="false">+AV13+AY13</f>
        <v>6182159.49</v>
      </c>
    </row>
    <row r="14" customFormat="false" ht="12.75" hidden="false" customHeight="false" outlineLevel="0" collapsed="false">
      <c r="A14" s="65" t="s">
        <v>29</v>
      </c>
      <c r="B14" s="66" t="n">
        <v>469</v>
      </c>
      <c r="C14" s="112" t="s">
        <v>62</v>
      </c>
      <c r="D14" s="107"/>
      <c r="E14" s="108"/>
      <c r="F14" s="2" t="n">
        <f aca="false">+AJ21</f>
        <v>104597.61</v>
      </c>
      <c r="G14" s="85"/>
      <c r="H14" s="2" t="n">
        <f aca="false">+F14-G14</f>
        <v>104597.61</v>
      </c>
      <c r="I14" s="74" t="n">
        <f aca="false">+H14*100/F14</f>
        <v>100</v>
      </c>
      <c r="J14" s="104"/>
      <c r="M14" s="2"/>
      <c r="N14" s="74"/>
      <c r="O14" s="75"/>
      <c r="P14" s="76" t="n">
        <f aca="false">+F14+K14</f>
        <v>104597.61</v>
      </c>
      <c r="Q14" s="76" t="n">
        <f aca="false">+G14+L14</f>
        <v>0</v>
      </c>
      <c r="R14" s="76" t="n">
        <f aca="false">+H14+M14</f>
        <v>104597.61</v>
      </c>
      <c r="S14" s="74" t="n">
        <f aca="false">+R14*100/P14</f>
        <v>100</v>
      </c>
      <c r="T14" s="108"/>
      <c r="U14" s="78" t="n">
        <f aca="false">+P14+NOV!U14</f>
        <v>660103.22</v>
      </c>
      <c r="V14" s="78" t="n">
        <f aca="false">+Q14+NOV!V14</f>
        <v>361699.59</v>
      </c>
      <c r="W14" s="79" t="n">
        <f aca="false">+U14-V14</f>
        <v>298403.63</v>
      </c>
      <c r="X14" s="74" t="n">
        <f aca="false">+W14*100/U14</f>
        <v>45.2056013300465</v>
      </c>
      <c r="AB14" s="98" t="s">
        <v>63</v>
      </c>
      <c r="AC14" s="99" t="s">
        <v>64</v>
      </c>
      <c r="AD14" s="100" t="n">
        <v>13</v>
      </c>
      <c r="AE14" s="2" t="n">
        <v>17783.82</v>
      </c>
      <c r="AF14" s="2"/>
      <c r="AG14" s="2" t="n">
        <v>7037.03</v>
      </c>
      <c r="AH14" s="2"/>
      <c r="AI14" s="2" t="n">
        <v>9191.18</v>
      </c>
      <c r="AJ14" s="2" t="n">
        <v>430.8</v>
      </c>
      <c r="AK14" s="2" t="n">
        <f aca="false">+AE14+AG14+AI14+AJ14</f>
        <v>34442.83</v>
      </c>
      <c r="AL14" s="2" t="n">
        <f aca="false">+AK14*0.16</f>
        <v>5510.8528</v>
      </c>
      <c r="AM14" s="2" t="n">
        <f aca="false">+AK14+AL14</f>
        <v>39953.6828</v>
      </c>
      <c r="AN14" s="101" t="n">
        <v>203</v>
      </c>
      <c r="AO14" s="81"/>
      <c r="AS14" s="82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5" t="s">
        <v>29</v>
      </c>
      <c r="B15" s="66" t="n">
        <v>466</v>
      </c>
      <c r="C15" s="112" t="s">
        <v>65</v>
      </c>
      <c r="D15" s="107"/>
      <c r="E15" s="108"/>
      <c r="F15" s="2" t="n">
        <f aca="false">+AI21-AI13-AI25</f>
        <v>66624.1</v>
      </c>
      <c r="G15" s="85" t="n">
        <f aca="false">+AL78+AL86+AL90+AL94+AL97</f>
        <v>51257.14</v>
      </c>
      <c r="H15" s="2" t="n">
        <f aca="false">+F15-G15</f>
        <v>15366.96</v>
      </c>
      <c r="I15" s="74" t="n">
        <f aca="false">+H15*100/F15</f>
        <v>23.0651671091992</v>
      </c>
      <c r="J15" s="104"/>
      <c r="K15" s="2" t="n">
        <v>94532.23</v>
      </c>
      <c r="L15" s="2" t="n">
        <v>80546.48</v>
      </c>
      <c r="M15" s="2" t="n">
        <f aca="false">+K15-L15</f>
        <v>13985.75</v>
      </c>
      <c r="N15" s="74" t="n">
        <f aca="false">+M15*100/K15</f>
        <v>14.7946895995154</v>
      </c>
      <c r="O15" s="75"/>
      <c r="P15" s="76" t="n">
        <f aca="false">+F15+K15</f>
        <v>161156.33</v>
      </c>
      <c r="Q15" s="76" t="n">
        <f aca="false">+G15+L15</f>
        <v>131803.62</v>
      </c>
      <c r="R15" s="76" t="n">
        <f aca="false">+H15+M15</f>
        <v>29352.71</v>
      </c>
      <c r="S15" s="74" t="n">
        <f aca="false">+R15*100/P15</f>
        <v>18.213811396673</v>
      </c>
      <c r="T15" s="108"/>
      <c r="U15" s="78" t="n">
        <f aca="false">+P15+NOV!U15</f>
        <v>2415694.15</v>
      </c>
      <c r="V15" s="78" t="n">
        <f aca="false">+Q15+NOV!V15</f>
        <v>1625836.51</v>
      </c>
      <c r="W15" s="79" t="n">
        <f aca="false">+U15-V15</f>
        <v>789857.64</v>
      </c>
      <c r="X15" s="74" t="n">
        <f aca="false">+W15*100/U15</f>
        <v>32.6969223318275</v>
      </c>
      <c r="AB15" s="98" t="s">
        <v>66</v>
      </c>
      <c r="AC15" s="99" t="s">
        <v>54</v>
      </c>
      <c r="AD15" s="100" t="n">
        <v>159</v>
      </c>
      <c r="AE15" s="2" t="n">
        <v>49734.45</v>
      </c>
      <c r="AF15" s="2"/>
      <c r="AG15" s="2" t="n">
        <v>31333.58</v>
      </c>
      <c r="AH15" s="2"/>
      <c r="AI15" s="2" t="n">
        <v>469.37</v>
      </c>
      <c r="AJ15" s="2" t="n">
        <v>2798.4</v>
      </c>
      <c r="AK15" s="2" t="n">
        <f aca="false">+AE15+AG15+AI15+AJ15</f>
        <v>84335.8</v>
      </c>
      <c r="AL15" s="2" t="n">
        <f aca="false">+AK15*0.16</f>
        <v>13493.728</v>
      </c>
      <c r="AM15" s="2" t="n">
        <f aca="false">+AK15+AL15</f>
        <v>97829.528</v>
      </c>
      <c r="AN15" s="101" t="n">
        <v>647.38</v>
      </c>
      <c r="AO15" s="81"/>
      <c r="AS15" s="113"/>
      <c r="AT15" s="114"/>
      <c r="AU15" s="114"/>
      <c r="AV15" s="114"/>
      <c r="AW15" s="114"/>
      <c r="AX15" s="114"/>
      <c r="AY15" s="114"/>
      <c r="AZ15" s="115"/>
    </row>
    <row r="16" customFormat="false" ht="13.5" hidden="false" customHeight="false" outlineLevel="0" collapsed="false">
      <c r="B16" s="66"/>
      <c r="C16" s="116" t="s">
        <v>67</v>
      </c>
      <c r="D16" s="107"/>
      <c r="E16" s="108"/>
      <c r="F16" s="109" t="n">
        <f aca="false">SUM(F13:F15)</f>
        <v>990796.28</v>
      </c>
      <c r="G16" s="109" t="n">
        <f aca="false">SUM(G13:G15)</f>
        <v>243879.75</v>
      </c>
      <c r="H16" s="109" t="n">
        <f aca="false">SUM(H13:H15)</f>
        <v>746916.53</v>
      </c>
      <c r="I16" s="74" t="n">
        <f aca="false">+H16*100/F16</f>
        <v>75.3854798485921</v>
      </c>
      <c r="J16" s="104"/>
      <c r="K16" s="109" t="n">
        <f aca="false">SUM(K13:K15)</f>
        <v>462906.37</v>
      </c>
      <c r="L16" s="109" t="n">
        <f aca="false">SUM(L13:L15)</f>
        <v>178901.05</v>
      </c>
      <c r="M16" s="109" t="n">
        <f aca="false">SUM(M13:M15)</f>
        <v>284005.32</v>
      </c>
      <c r="N16" s="74" t="n">
        <f aca="false">+M16*100/K16</f>
        <v>61.3526489168857</v>
      </c>
      <c r="O16" s="108"/>
      <c r="P16" s="109" t="n">
        <f aca="false">SUM(P13:P15)</f>
        <v>1453702.65</v>
      </c>
      <c r="Q16" s="109" t="n">
        <f aca="false">SUM(Q13:Q15)</f>
        <v>422780.8</v>
      </c>
      <c r="R16" s="109" t="n">
        <f aca="false">SUM(R13:R15)</f>
        <v>1030921.85</v>
      </c>
      <c r="S16" s="74" t="n">
        <f aca="false">+R16*100/P16</f>
        <v>70.9169684735734</v>
      </c>
      <c r="T16" s="108"/>
      <c r="U16" s="109" t="n">
        <f aca="false">SUM(U13:U15)</f>
        <v>15566491.02</v>
      </c>
      <c r="V16" s="109" t="n">
        <f aca="false">SUM(V13:V15)</f>
        <v>4947022.1</v>
      </c>
      <c r="W16" s="109" t="n">
        <f aca="false">SUM(W13:W15)</f>
        <v>10619468.92</v>
      </c>
      <c r="X16" s="288"/>
      <c r="AB16" s="98" t="s">
        <v>68</v>
      </c>
      <c r="AC16" s="99" t="s">
        <v>69</v>
      </c>
      <c r="AD16" s="100"/>
      <c r="AE16" s="2"/>
      <c r="AF16" s="2"/>
      <c r="AG16" s="2"/>
      <c r="AH16" s="2"/>
      <c r="AI16" s="2"/>
      <c r="AJ16" s="2"/>
      <c r="AK16" s="2" t="n">
        <f aca="false">+AE16+AG16+AI16+AJ16</f>
        <v>0</v>
      </c>
      <c r="AL16" s="2" t="n">
        <f aca="false">+AK16*0.16</f>
        <v>0</v>
      </c>
      <c r="AM16" s="2" t="n">
        <f aca="false">+AK16+AL16</f>
        <v>0</v>
      </c>
      <c r="AO16" s="81"/>
    </row>
    <row r="17" customFormat="false" ht="12.75" hidden="false" customHeight="false" outlineLevel="0" collapsed="false">
      <c r="A17" s="65" t="s">
        <v>29</v>
      </c>
      <c r="B17" s="117" t="n">
        <v>470</v>
      </c>
      <c r="C17" s="112" t="s">
        <v>59</v>
      </c>
      <c r="D17" s="107" t="s">
        <v>60</v>
      </c>
      <c r="E17" s="108" t="n">
        <f aca="false">+AD13</f>
        <v>95</v>
      </c>
      <c r="F17" s="118" t="n">
        <f aca="false">+AE13+AO40</f>
        <v>429909.05</v>
      </c>
      <c r="G17" s="85" t="n">
        <f aca="false">+AL80</f>
        <v>96459.44</v>
      </c>
      <c r="H17" s="2" t="n">
        <f aca="false">+F17-G17</f>
        <v>333449.61</v>
      </c>
      <c r="I17" s="74" t="n">
        <f aca="false">+H17*100/F17</f>
        <v>77.5628263699031</v>
      </c>
      <c r="J17" s="104"/>
      <c r="M17" s="2" t="n">
        <f aca="false">+K17-L17</f>
        <v>0</v>
      </c>
      <c r="N17" s="74"/>
      <c r="O17" s="75" t="n">
        <f aca="false">+E17+J17</f>
        <v>95</v>
      </c>
      <c r="P17" s="76" t="n">
        <f aca="false">+F17+K17</f>
        <v>429909.05</v>
      </c>
      <c r="Q17" s="76" t="n">
        <f aca="false">+G17+L17</f>
        <v>96459.44</v>
      </c>
      <c r="R17" s="76" t="n">
        <f aca="false">+H17+M17</f>
        <v>333449.61</v>
      </c>
      <c r="S17" s="74" t="n">
        <f aca="false">+R17*100/P17</f>
        <v>77.5628263699031</v>
      </c>
      <c r="T17" s="108" t="n">
        <f aca="false">+O17+NOV!T17</f>
        <v>888</v>
      </c>
      <c r="U17" s="78" t="n">
        <f aca="false">+P17+NOV!U17</f>
        <v>3324539.44</v>
      </c>
      <c r="V17" s="78" t="n">
        <f aca="false">+Q17+NOV!V17</f>
        <v>694070.01</v>
      </c>
      <c r="W17" s="79" t="n">
        <f aca="false">+U17-V17</f>
        <v>2630469.43</v>
      </c>
      <c r="X17" s="74" t="n">
        <f aca="false">+W17*100/U17</f>
        <v>79.1228221975914</v>
      </c>
      <c r="AB17" s="119" t="s">
        <v>70</v>
      </c>
      <c r="AC17" s="120" t="s">
        <v>37</v>
      </c>
      <c r="AD17" s="121" t="n">
        <v>445</v>
      </c>
      <c r="AE17" s="122" t="n">
        <v>516422.46</v>
      </c>
      <c r="AF17" s="123" t="n">
        <f aca="false">+(AE17*100)/$AE$23</f>
        <v>70.7730121514882</v>
      </c>
      <c r="AG17" s="122" t="n">
        <v>378373.04</v>
      </c>
      <c r="AH17" s="358" t="n">
        <f aca="false">+(AG17*100)/$AG$24</f>
        <v>62.3581313232544</v>
      </c>
      <c r="AI17" s="122" t="n">
        <v>16582.34</v>
      </c>
      <c r="AJ17" s="125" t="n">
        <v>5776.92</v>
      </c>
      <c r="AK17" s="2" t="n">
        <f aca="false">+AE17+AG17+AI17+AJ17</f>
        <v>917154.76</v>
      </c>
      <c r="AL17" s="2" t="n">
        <f aca="false">+AK17*0.16</f>
        <v>146744.7616</v>
      </c>
      <c r="AM17" s="2" t="n">
        <f aca="false">+AK17+AL17</f>
        <v>1063899.5216</v>
      </c>
      <c r="AN17" s="101" t="n">
        <v>1399.07</v>
      </c>
      <c r="AO17" s="81"/>
    </row>
    <row r="18" customFormat="false" ht="12.75" hidden="false" customHeight="false" outlineLevel="0" collapsed="false">
      <c r="A18" s="65" t="s">
        <v>29</v>
      </c>
      <c r="B18" s="117" t="n">
        <v>476</v>
      </c>
      <c r="C18" s="112" t="s">
        <v>71</v>
      </c>
      <c r="D18" s="107"/>
      <c r="E18" s="108"/>
      <c r="F18" s="2" t="n">
        <f aca="false">+AI13+AI25</f>
        <v>145867.48</v>
      </c>
      <c r="G18" s="85" t="n">
        <f aca="false">+AL82</f>
        <v>97244.84</v>
      </c>
      <c r="H18" s="2" t="n">
        <f aca="false">+F18-G18</f>
        <v>48622.64</v>
      </c>
      <c r="I18" s="74" t="n">
        <f aca="false">+H18*100/F18</f>
        <v>33.3334338812188</v>
      </c>
      <c r="J18" s="104"/>
      <c r="M18" s="2"/>
      <c r="N18" s="74"/>
      <c r="O18" s="75"/>
      <c r="P18" s="76" t="n">
        <f aca="false">+F18+K18</f>
        <v>145867.48</v>
      </c>
      <c r="Q18" s="76" t="n">
        <f aca="false">+G18+L18</f>
        <v>97244.84</v>
      </c>
      <c r="R18" s="76" t="n">
        <f aca="false">+H18+M18</f>
        <v>48622.64</v>
      </c>
      <c r="S18" s="74" t="n">
        <f aca="false">+R18*100/P18</f>
        <v>33.3334338812188</v>
      </c>
      <c r="T18" s="108"/>
      <c r="U18" s="78" t="n">
        <f aca="false">+P18+NOV!U18</f>
        <v>1125761.47</v>
      </c>
      <c r="V18" s="78" t="n">
        <f aca="false">+Q18+NOV!V18</f>
        <v>668457.31</v>
      </c>
      <c r="W18" s="79" t="n">
        <f aca="false">+U18-V18</f>
        <v>457304.16</v>
      </c>
      <c r="X18" s="74" t="n">
        <f aca="false">+W18*100/U18</f>
        <v>40.6217633296688</v>
      </c>
      <c r="AB18" s="119" t="s">
        <v>72</v>
      </c>
      <c r="AC18" s="126" t="s">
        <v>73</v>
      </c>
      <c r="AD18" s="127" t="n">
        <v>69</v>
      </c>
      <c r="AE18" s="128" t="n">
        <v>124345.75</v>
      </c>
      <c r="AF18" s="129" t="n">
        <f aca="false">+(AE18*100)/$AE$23</f>
        <v>17.0409382964016</v>
      </c>
      <c r="AG18" s="128" t="n">
        <v>94849.07</v>
      </c>
      <c r="AH18" s="129" t="n">
        <f aca="false">+(AG18*100)/$AG$24</f>
        <v>15.6316918429192</v>
      </c>
      <c r="AI18" s="128" t="n">
        <v>30009.87</v>
      </c>
      <c r="AJ18" s="130" t="n">
        <v>5562.19</v>
      </c>
      <c r="AK18" s="2" t="n">
        <f aca="false">+AE18+AG18+AI18+AJ18</f>
        <v>254766.88</v>
      </c>
      <c r="AL18" s="2" t="n">
        <f aca="false">+AK18*0.16</f>
        <v>40762.7008</v>
      </c>
      <c r="AM18" s="2" t="n">
        <f aca="false">+AK18+AL18</f>
        <v>295529.5808</v>
      </c>
      <c r="AN18" s="101" t="n">
        <v>465.37</v>
      </c>
      <c r="AO18" s="81"/>
    </row>
    <row r="19" s="112" customFormat="true" ht="13.5" hidden="false" customHeight="false" outlineLevel="0" collapsed="false">
      <c r="B19" s="117" t="n">
        <v>479</v>
      </c>
      <c r="C19" s="112" t="s">
        <v>74</v>
      </c>
      <c r="D19" s="131"/>
      <c r="E19" s="132"/>
      <c r="F19" s="2"/>
      <c r="G19" s="80"/>
      <c r="H19" s="80"/>
      <c r="I19" s="74"/>
      <c r="J19" s="133"/>
      <c r="K19" s="2" t="n">
        <v>148318.05</v>
      </c>
      <c r="L19" s="2" t="n">
        <v>79824.77</v>
      </c>
      <c r="M19" s="2" t="n">
        <f aca="false">+K19-L19</f>
        <v>68493.28</v>
      </c>
      <c r="N19" s="74" t="n">
        <f aca="false">+M19*100/K19</f>
        <v>46.1800030407627</v>
      </c>
      <c r="O19" s="75"/>
      <c r="P19" s="76" t="n">
        <f aca="false">+F19+K19</f>
        <v>148318.05</v>
      </c>
      <c r="Q19" s="76" t="n">
        <f aca="false">+G19+L19</f>
        <v>79824.77</v>
      </c>
      <c r="R19" s="76" t="n">
        <f aca="false">+H19+M19</f>
        <v>68493.28</v>
      </c>
      <c r="S19" s="74" t="n">
        <f aca="false">+R19*100/P19</f>
        <v>46.1800030407627</v>
      </c>
      <c r="T19" s="108"/>
      <c r="U19" s="78" t="n">
        <f aca="false">+P19+NOV!U19</f>
        <v>2126391.71</v>
      </c>
      <c r="V19" s="78" t="n">
        <f aca="false">+Q19+NOV!V19</f>
        <v>1099104.65</v>
      </c>
      <c r="W19" s="79" t="n">
        <f aca="false">+U19-V19</f>
        <v>1027287.06</v>
      </c>
      <c r="X19" s="74" t="n">
        <f aca="false">+W19*100/U19</f>
        <v>48.3112803331988</v>
      </c>
      <c r="AB19" s="119" t="s">
        <v>75</v>
      </c>
      <c r="AC19" s="134" t="s">
        <v>42</v>
      </c>
      <c r="AD19" s="135" t="n">
        <v>189</v>
      </c>
      <c r="AE19" s="136" t="n">
        <v>88920.19</v>
      </c>
      <c r="AF19" s="137" t="n">
        <f aca="false">+(AE19*100)/$AE$23</f>
        <v>12.1860495521102</v>
      </c>
      <c r="AG19" s="136" t="n">
        <v>107126.93</v>
      </c>
      <c r="AH19" s="137" t="n">
        <f aca="false">+(AG19*100)/$AG$24</f>
        <v>17.6551563219121</v>
      </c>
      <c r="AI19" s="136" t="n">
        <v>2946.28</v>
      </c>
      <c r="AJ19" s="138" t="n">
        <v>1068.62</v>
      </c>
      <c r="AK19" s="2" t="n">
        <f aca="false">+AE19+AG19+AI19+AJ19</f>
        <v>200062.02</v>
      </c>
      <c r="AL19" s="2" t="n">
        <f aca="false">+AK19*0.16</f>
        <v>32009.9232</v>
      </c>
      <c r="AM19" s="2" t="n">
        <f aca="false">+AK19+AL19</f>
        <v>232071.9432</v>
      </c>
      <c r="AN19" s="101" t="n">
        <v>335.04</v>
      </c>
      <c r="AO19" s="139"/>
      <c r="AZ19" s="80"/>
    </row>
    <row r="20" s="112" customFormat="true" ht="12.75" hidden="false" customHeight="false" outlineLevel="0" collapsed="false">
      <c r="B20" s="117"/>
      <c r="C20" s="116" t="s">
        <v>76</v>
      </c>
      <c r="D20" s="107"/>
      <c r="E20" s="108"/>
      <c r="F20" s="109" t="n">
        <f aca="false">SUM(F17:F19)</f>
        <v>575776.53</v>
      </c>
      <c r="G20" s="109" t="n">
        <f aca="false">SUM(G17:G19)</f>
        <v>193704.28</v>
      </c>
      <c r="H20" s="109" t="n">
        <f aca="false">SUM(H17:H19)</f>
        <v>382072.25</v>
      </c>
      <c r="I20" s="74" t="n">
        <f aca="false">+H20*100/F20</f>
        <v>66.3577325737817</v>
      </c>
      <c r="J20" s="104"/>
      <c r="K20" s="140" t="n">
        <f aca="false">SUM(K17:K19)</f>
        <v>148318.05</v>
      </c>
      <c r="L20" s="109" t="n">
        <f aca="false">SUM(L17:L19)</f>
        <v>79824.77</v>
      </c>
      <c r="M20" s="140" t="n">
        <f aca="false">SUM(M17:M19)</f>
        <v>68493.28</v>
      </c>
      <c r="N20" s="74" t="n">
        <f aca="false">+M20*100/K20</f>
        <v>46.1800030407627</v>
      </c>
      <c r="O20" s="75"/>
      <c r="P20" s="140" t="n">
        <f aca="false">SUM(P17:P19)</f>
        <v>724094.58</v>
      </c>
      <c r="Q20" s="140" t="n">
        <f aca="false">SUM(Q17:Q19)</f>
        <v>273529.05</v>
      </c>
      <c r="R20" s="140" t="n">
        <f aca="false">SUM(R17:R19)</f>
        <v>450565.53</v>
      </c>
      <c r="S20" s="74" t="n">
        <f aca="false">+R20*100/P20</f>
        <v>62.2246792677277</v>
      </c>
      <c r="T20" s="108"/>
      <c r="U20" s="140" t="n">
        <f aca="false">SUM(U17:U19)</f>
        <v>6576692.62</v>
      </c>
      <c r="V20" s="140" t="n">
        <f aca="false">SUM(V17:V19)</f>
        <v>2461631.97</v>
      </c>
      <c r="W20" s="140" t="n">
        <f aca="false">SUM(W17:W19)</f>
        <v>4115060.65</v>
      </c>
      <c r="X20" s="74"/>
      <c r="AB20" s="44"/>
      <c r="AC20" s="80"/>
      <c r="AD20" s="3"/>
      <c r="AE20" s="3"/>
      <c r="AF20" s="76" t="n">
        <f aca="false">SUM(AF17:AF19)</f>
        <v>100</v>
      </c>
      <c r="AG20" s="3"/>
      <c r="AH20" s="76" t="n">
        <f aca="false">SUM(AH17:AH19)</f>
        <v>95.6449794880857</v>
      </c>
      <c r="AI20" s="3"/>
      <c r="AJ20" s="3"/>
      <c r="AK20" s="3"/>
      <c r="AL20" s="2" t="n">
        <f aca="false">+AK20*0.16</f>
        <v>0</v>
      </c>
      <c r="AM20" s="3"/>
      <c r="AN20" s="142"/>
      <c r="AO20" s="139"/>
      <c r="AZ20" s="80"/>
    </row>
    <row r="21" s="112" customFormat="true" ht="13.5" hidden="false" customHeight="false" outlineLevel="0" collapsed="false">
      <c r="B21" s="117"/>
      <c r="C21" s="116" t="s">
        <v>77</v>
      </c>
      <c r="D21" s="107"/>
      <c r="E21" s="108"/>
      <c r="F21" s="143" t="n">
        <f aca="false">+F16+F20</f>
        <v>1566572.81</v>
      </c>
      <c r="G21" s="143" t="n">
        <f aca="false">+G16+G20</f>
        <v>437584.03</v>
      </c>
      <c r="H21" s="143" t="n">
        <f aca="false">+H16+H20</f>
        <v>1128988.78</v>
      </c>
      <c r="I21" s="74" t="n">
        <f aca="false">+H21*100/F21</f>
        <v>72.0674310694822</v>
      </c>
      <c r="J21" s="104"/>
      <c r="K21" s="143" t="n">
        <f aca="false">+K16+K20</f>
        <v>611224.42</v>
      </c>
      <c r="L21" s="143" t="n">
        <f aca="false">+L16+L20</f>
        <v>258725.82</v>
      </c>
      <c r="M21" s="143" t="n">
        <f aca="false">+M16+M20</f>
        <v>352498.6</v>
      </c>
      <c r="N21" s="74" t="n">
        <f aca="false">+M21*100/K21</f>
        <v>57.6708960679287</v>
      </c>
      <c r="O21" s="108"/>
      <c r="P21" s="143" t="n">
        <f aca="false">+P16+P20</f>
        <v>2177797.23</v>
      </c>
      <c r="Q21" s="143" t="n">
        <f aca="false">+Q16+Q20</f>
        <v>696309.85</v>
      </c>
      <c r="R21" s="143" t="n">
        <f aca="false">+R16+R20</f>
        <v>1481487.38</v>
      </c>
      <c r="S21" s="74" t="n">
        <f aca="false">+R21*100/P21</f>
        <v>68.0268741089362</v>
      </c>
      <c r="T21" s="108"/>
      <c r="U21" s="143" t="n">
        <f aca="false">+U16+U20</f>
        <v>22143183.64</v>
      </c>
      <c r="V21" s="143" t="n">
        <f aca="false">+V16+V20</f>
        <v>7408654.07</v>
      </c>
      <c r="W21" s="143" t="n">
        <f aca="false">+W16+W20</f>
        <v>14734529.57</v>
      </c>
      <c r="X21" s="74"/>
      <c r="AB21" s="98" t="s">
        <v>78</v>
      </c>
      <c r="AC21" s="146"/>
      <c r="AD21" s="147" t="n">
        <f aca="false">SUM(AD9:AD19)</f>
        <v>1061</v>
      </c>
      <c r="AE21" s="148" t="n">
        <f aca="false">SUM(AE9:AE19)</f>
        <v>1249483.62</v>
      </c>
      <c r="AF21" s="148"/>
      <c r="AG21" s="148" t="n">
        <f aca="false">SUM(AG9:AG19)</f>
        <v>1119554.22</v>
      </c>
      <c r="AH21" s="148"/>
      <c r="AI21" s="148" t="n">
        <f aca="false">SUM(AI9:AI19)</f>
        <v>212491.58</v>
      </c>
      <c r="AJ21" s="148" t="n">
        <f aca="false">SUM(AJ9:AJ19)</f>
        <v>104597.61</v>
      </c>
      <c r="AK21" s="290" t="n">
        <f aca="false">SUM(AK9:AK19)</f>
        <v>2686127.03</v>
      </c>
      <c r="AL21" s="148" t="n">
        <f aca="false">SUM(AL9:AL19)</f>
        <v>425813.0112</v>
      </c>
      <c r="AM21" s="148" t="n">
        <f aca="false">SUM(AM9:AM19)</f>
        <v>3111940.0412</v>
      </c>
      <c r="AN21" s="149" t="n">
        <f aca="false">SUM(AN9:AN19)</f>
        <v>4581.95</v>
      </c>
      <c r="AO21" s="139"/>
      <c r="AZ21" s="80"/>
    </row>
    <row r="22" customFormat="false" ht="14.25" hidden="false" customHeight="false" outlineLevel="0" collapsed="false">
      <c r="A22" s="65" t="s">
        <v>29</v>
      </c>
      <c r="B22" s="117" t="n">
        <v>480</v>
      </c>
      <c r="C22" s="0" t="s">
        <v>79</v>
      </c>
      <c r="D22" s="102" t="s">
        <v>80</v>
      </c>
      <c r="E22" s="75"/>
      <c r="F22" s="2" t="n">
        <f aca="false">+AG9+AG12+AG16</f>
        <v>89993.22</v>
      </c>
      <c r="G22" s="85" t="n">
        <f aca="false">+AL85+AL96</f>
        <v>68685.49</v>
      </c>
      <c r="H22" s="2" t="n">
        <f aca="false">+F22-G22</f>
        <v>21307.73</v>
      </c>
      <c r="I22" s="74" t="n">
        <f aca="false">+H22*100/F22</f>
        <v>23.6770392258439</v>
      </c>
      <c r="J22" s="104"/>
      <c r="K22" s="2" t="n">
        <v>91439.46</v>
      </c>
      <c r="L22" s="2" t="n">
        <v>72301.81</v>
      </c>
      <c r="M22" s="2" t="n">
        <f aca="false">+K22-L22</f>
        <v>19137.65</v>
      </c>
      <c r="N22" s="74" t="n">
        <f aca="false">+M22*100/K22</f>
        <v>20.9293121372327</v>
      </c>
      <c r="O22" s="75"/>
      <c r="P22" s="76" t="n">
        <f aca="false">+F22+K22</f>
        <v>181432.68</v>
      </c>
      <c r="Q22" s="76" t="n">
        <f aca="false">+G22+L22</f>
        <v>140987.3</v>
      </c>
      <c r="R22" s="76" t="n">
        <f aca="false">+P22-Q22</f>
        <v>40445.38</v>
      </c>
      <c r="S22" s="74" t="n">
        <f aca="false">+R22*100/P22</f>
        <v>22.2922243115187</v>
      </c>
      <c r="T22" s="108"/>
      <c r="U22" s="342" t="n">
        <f aca="false">+P22+NOV!U22</f>
        <v>2508657.01</v>
      </c>
      <c r="V22" s="342" t="n">
        <f aca="false">+Q22+NOV!V22</f>
        <v>1755283.25</v>
      </c>
      <c r="W22" s="79" t="n">
        <f aca="false">+U22-V22</f>
        <v>753373.760000001</v>
      </c>
      <c r="X22" s="74" t="n">
        <f aca="false">+W22*100/U22</f>
        <v>30.030959074792</v>
      </c>
      <c r="AB22" s="150"/>
      <c r="AC22" s="151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3"/>
    </row>
    <row r="23" customFormat="false" ht="13.5" hidden="false" customHeight="false" outlineLevel="0" collapsed="false">
      <c r="A23" s="65" t="s">
        <v>29</v>
      </c>
      <c r="B23" s="117" t="n">
        <v>467</v>
      </c>
      <c r="C23" s="0" t="s">
        <v>81</v>
      </c>
      <c r="D23" s="102" t="s">
        <v>82</v>
      </c>
      <c r="E23" s="154"/>
      <c r="F23" s="2" t="n">
        <f aca="false">+AG18+AG11+AG17</f>
        <v>499647.25</v>
      </c>
      <c r="G23" s="85" t="n">
        <f aca="false">+(($AG$68*(AH17+AH18))/100)</f>
        <v>307737.843918391</v>
      </c>
      <c r="H23" s="2" t="n">
        <f aca="false">+F23-G23</f>
        <v>191909.406081609</v>
      </c>
      <c r="I23" s="74" t="n">
        <f aca="false">+H23*100/F23</f>
        <v>38.4089787508305</v>
      </c>
      <c r="J23" s="104"/>
      <c r="K23" s="2" t="n">
        <v>185776.82</v>
      </c>
      <c r="L23" s="2" t="n">
        <v>112004.84</v>
      </c>
      <c r="M23" s="2" t="n">
        <f aca="false">+K23-L23</f>
        <v>73771.98</v>
      </c>
      <c r="N23" s="74" t="n">
        <f aca="false">+M23*100/K23</f>
        <v>39.7100025719032</v>
      </c>
      <c r="O23" s="75"/>
      <c r="P23" s="76" t="n">
        <f aca="false">+F23+K23</f>
        <v>685424.07</v>
      </c>
      <c r="Q23" s="76" t="n">
        <f aca="false">+G23+L23</f>
        <v>419742.683918391</v>
      </c>
      <c r="R23" s="76" t="n">
        <f aca="false">+P23-Q23</f>
        <v>265681.386081609</v>
      </c>
      <c r="S23" s="74" t="n">
        <f aca="false">+R23*100/P23</f>
        <v>38.7616072603941</v>
      </c>
      <c r="T23" s="108"/>
      <c r="U23" s="78" t="n">
        <f aca="false">+P23+NOV!U23</f>
        <v>7016775.49</v>
      </c>
      <c r="V23" s="78" t="n">
        <f aca="false">+Q23+NOV!V23</f>
        <v>4399299.02868182</v>
      </c>
      <c r="W23" s="79" t="n">
        <f aca="false">+U23-V23</f>
        <v>2617476.46131818</v>
      </c>
      <c r="X23" s="74" t="n">
        <f aca="false">+W23*100/U23</f>
        <v>37.3031239926159</v>
      </c>
      <c r="AC23" s="112"/>
      <c r="AE23" s="97" t="n">
        <f aca="false">SUM(AE17:AE19)</f>
        <v>729688.4</v>
      </c>
      <c r="AG23" s="97" t="n">
        <f aca="false">SUM(AG17:AG19)</f>
        <v>580349.04</v>
      </c>
      <c r="AI23" s="97" t="n">
        <f aca="false">SUM(AI17:AI19)</f>
        <v>49538.49</v>
      </c>
      <c r="AJ23" s="97" t="n">
        <f aca="false">SUM(AJ17:AJ19)</f>
        <v>12407.73</v>
      </c>
    </row>
    <row r="24" customFormat="false" ht="13.5" hidden="false" customHeight="false" outlineLevel="0" collapsed="false">
      <c r="A24" s="65" t="s">
        <v>29</v>
      </c>
      <c r="B24" s="117" t="n">
        <v>478</v>
      </c>
      <c r="C24" s="0" t="s">
        <v>83</v>
      </c>
      <c r="D24" s="102" t="s">
        <v>42</v>
      </c>
      <c r="E24" s="154"/>
      <c r="F24" s="2" t="n">
        <f aca="false">+AG19</f>
        <v>107126.93</v>
      </c>
      <c r="G24" s="85" t="n">
        <f aca="false">+($AG$68*(AH19))/100+17184.35</f>
        <v>86849.3334552245</v>
      </c>
      <c r="H24" s="2" t="n">
        <f aca="false">+F24-G24</f>
        <v>20277.5965447755</v>
      </c>
      <c r="I24" s="74" t="n">
        <f aca="false">+H24*100/F24</f>
        <v>18.9285705702343</v>
      </c>
      <c r="J24" s="104"/>
      <c r="K24" s="2" t="n">
        <v>173371.06</v>
      </c>
      <c r="L24" s="2" t="n">
        <v>86685.53</v>
      </c>
      <c r="M24" s="2" t="n">
        <f aca="false">+K24-L24</f>
        <v>86685.53</v>
      </c>
      <c r="N24" s="74" t="n">
        <f aca="false">+M24*100/K24</f>
        <v>50</v>
      </c>
      <c r="O24" s="75"/>
      <c r="P24" s="76" t="n">
        <f aca="false">+F24+K24</f>
        <v>280497.99</v>
      </c>
      <c r="Q24" s="76" t="n">
        <f aca="false">+G24+L24</f>
        <v>173534.863455225</v>
      </c>
      <c r="R24" s="76" t="n">
        <f aca="false">+P24-Q24</f>
        <v>106963.126544776</v>
      </c>
      <c r="S24" s="74" t="n">
        <f aca="false">+R24*100/P24</f>
        <v>38.1332951957251</v>
      </c>
      <c r="T24" s="108"/>
      <c r="U24" s="78" t="n">
        <f aca="false">+P24+NOV!U24</f>
        <v>3031088.37</v>
      </c>
      <c r="V24" s="78" t="n">
        <f aca="false">+Q24+NOV!V24</f>
        <v>1807773.82774423</v>
      </c>
      <c r="W24" s="79" t="n">
        <f aca="false">+U24-V24</f>
        <v>1223314.54225577</v>
      </c>
      <c r="X24" s="74" t="n">
        <f aca="false">+W24*100/U24</f>
        <v>40.358920391878</v>
      </c>
      <c r="AB24" s="23" t="s">
        <v>1</v>
      </c>
      <c r="AE24" s="2" t="n">
        <f aca="false">+AL31+AL35</f>
        <v>728206.45</v>
      </c>
      <c r="AF24" s="2"/>
      <c r="AG24" s="2" t="n">
        <f aca="false">+AL32+AL36</f>
        <v>606774.18</v>
      </c>
      <c r="AH24" s="2"/>
      <c r="AI24" s="2" t="n">
        <f aca="false">+AL37</f>
        <v>49538.49</v>
      </c>
      <c r="AJ24" s="2" t="n">
        <f aca="false">+AL33+AL38</f>
        <v>13233.83</v>
      </c>
      <c r="AK24" s="97"/>
      <c r="AN24" s="155" t="s">
        <v>84</v>
      </c>
      <c r="AO24" s="155"/>
      <c r="AP24" s="155"/>
      <c r="AQ24" s="155"/>
    </row>
    <row r="25" customFormat="false" ht="12.75" hidden="false" customHeight="false" outlineLevel="0" collapsed="false">
      <c r="A25" s="65" t="s">
        <v>29</v>
      </c>
      <c r="B25" s="117" t="n">
        <v>477</v>
      </c>
      <c r="C25" s="0" t="s">
        <v>85</v>
      </c>
      <c r="D25" s="102" t="s">
        <v>60</v>
      </c>
      <c r="E25" s="154"/>
      <c r="F25" s="2" t="n">
        <f aca="false">+AG13+AO41</f>
        <v>384202.41</v>
      </c>
      <c r="G25" s="85" t="n">
        <f aca="false">+AL81</f>
        <v>260451.06</v>
      </c>
      <c r="H25" s="2" t="n">
        <f aca="false">+F25-G25</f>
        <v>123751.35</v>
      </c>
      <c r="I25" s="74" t="n">
        <f aca="false">+H25*100/F25</f>
        <v>32.2099359033172</v>
      </c>
      <c r="J25" s="104"/>
      <c r="M25" s="2"/>
      <c r="N25" s="74"/>
      <c r="O25" s="75"/>
      <c r="P25" s="76" t="n">
        <f aca="false">+F25+K25</f>
        <v>384202.41</v>
      </c>
      <c r="Q25" s="76" t="n">
        <f aca="false">+G25+L25</f>
        <v>260451.06</v>
      </c>
      <c r="R25" s="76" t="n">
        <f aca="false">+P25-Q25</f>
        <v>123751.35</v>
      </c>
      <c r="S25" s="74" t="n">
        <f aca="false">+R25*100/P25</f>
        <v>32.2099359033172</v>
      </c>
      <c r="T25" s="108"/>
      <c r="U25" s="78" t="n">
        <f aca="false">+P25+NOV!U25</f>
        <v>4398351.58</v>
      </c>
      <c r="V25" s="78" t="n">
        <f aca="false">+Q25+NOV!V25</f>
        <v>3293761.15</v>
      </c>
      <c r="W25" s="79" t="n">
        <f aca="false">+U25-V25</f>
        <v>1104590.43</v>
      </c>
      <c r="X25" s="74" t="n">
        <f aca="false">+W25*100/U25</f>
        <v>25.1137365876513</v>
      </c>
      <c r="AB25" s="23" t="s">
        <v>4</v>
      </c>
      <c r="AE25" s="97" t="n">
        <f aca="false">+AE23-AE24</f>
        <v>1481.94999999995</v>
      </c>
      <c r="AG25" s="97" t="n">
        <f aca="false">+AG23-AG24</f>
        <v>-26425.1399999999</v>
      </c>
      <c r="AI25" s="97" t="n">
        <f aca="false">+AI23-AI24</f>
        <v>0</v>
      </c>
      <c r="AJ25" s="97" t="n">
        <f aca="false">+AJ23-AJ24</f>
        <v>-826.1</v>
      </c>
      <c r="AK25" s="156" t="n">
        <f aca="false">SUM(AE25:AJ25)</f>
        <v>-25769.2899999999</v>
      </c>
      <c r="AN25" s="157" t="s">
        <v>86</v>
      </c>
      <c r="AO25" s="158"/>
      <c r="AP25" s="159" t="n">
        <f aca="false">+AL31+AL35+AL40+AL45+AL50+AL55+AL63</f>
        <v>1249483.62</v>
      </c>
      <c r="AQ25" s="160" t="n">
        <f aca="false">+AE21-AP25</f>
        <v>0</v>
      </c>
    </row>
    <row r="26" customFormat="false" ht="12.75" hidden="false" customHeight="false" outlineLevel="0" collapsed="false">
      <c r="A26" s="65" t="s">
        <v>29</v>
      </c>
      <c r="B26" s="117" t="n">
        <v>481</v>
      </c>
      <c r="C26" s="0" t="s">
        <v>87</v>
      </c>
      <c r="D26" s="102" t="s">
        <v>50</v>
      </c>
      <c r="E26" s="154"/>
      <c r="F26" s="2" t="n">
        <f aca="false">+AG14+AG10</f>
        <v>7250.83</v>
      </c>
      <c r="G26" s="85" t="n">
        <f aca="false">+AL89</f>
        <v>5149.55</v>
      </c>
      <c r="H26" s="2" t="n">
        <f aca="false">+F26-G26</f>
        <v>2101.28</v>
      </c>
      <c r="I26" s="74" t="n">
        <f aca="false">+H26*100/F26</f>
        <v>28.9798547200803</v>
      </c>
      <c r="J26" s="104"/>
      <c r="K26" s="2" t="n">
        <v>18420.49</v>
      </c>
      <c r="L26" s="2" t="n">
        <v>18323.38</v>
      </c>
      <c r="M26" s="2"/>
      <c r="N26" s="74"/>
      <c r="O26" s="75"/>
      <c r="P26" s="76" t="n">
        <f aca="false">+F26+K26</f>
        <v>25671.32</v>
      </c>
      <c r="Q26" s="76" t="n">
        <f aca="false">+G26+L26</f>
        <v>23472.93</v>
      </c>
      <c r="R26" s="76" t="n">
        <f aca="false">+P26-Q26</f>
        <v>2198.39</v>
      </c>
      <c r="S26" s="74" t="n">
        <f aca="false">+R26*100/P26</f>
        <v>8.56360327400383</v>
      </c>
      <c r="T26" s="108"/>
      <c r="U26" s="78" t="n">
        <f aca="false">+P26+NOV!U26</f>
        <v>200786.74</v>
      </c>
      <c r="V26" s="78" t="n">
        <f aca="false">+Q26+NOV!V26-532.15</f>
        <v>172172.12</v>
      </c>
      <c r="W26" s="79" t="n">
        <f aca="false">+U26-V26</f>
        <v>28614.62</v>
      </c>
      <c r="X26" s="74" t="n">
        <f aca="false">+W26*100/U26</f>
        <v>14.2512498584319</v>
      </c>
      <c r="AB26" s="31" t="n">
        <f aca="false">+AB3</f>
        <v>41609</v>
      </c>
      <c r="AN26" s="157" t="s">
        <v>88</v>
      </c>
      <c r="AO26" s="158"/>
      <c r="AP26" s="159" t="n">
        <f aca="false">+AL32+AL36+AL41+AL46+AL51+AL56+AL60</f>
        <v>1119554.22</v>
      </c>
      <c r="AQ26" s="160" t="n">
        <f aca="false">+AG21-AP26</f>
        <v>0</v>
      </c>
    </row>
    <row r="27" customFormat="false" ht="12.75" hidden="false" customHeight="false" outlineLevel="0" collapsed="false">
      <c r="B27" s="117" t="n">
        <v>482</v>
      </c>
      <c r="C27" s="0" t="s">
        <v>89</v>
      </c>
      <c r="D27" s="21"/>
      <c r="E27" s="154"/>
      <c r="F27" s="2" t="n">
        <f aca="false">+AY6</f>
        <v>586640.48</v>
      </c>
      <c r="G27" s="2" t="n">
        <f aca="false">+AY13</f>
        <v>551043.05</v>
      </c>
      <c r="H27" s="2" t="n">
        <f aca="false">+F27-G27</f>
        <v>35597.4300000001</v>
      </c>
      <c r="I27" s="74" t="n">
        <f aca="false">+H27*100/F27</f>
        <v>6.06801460410643</v>
      </c>
      <c r="J27" s="104"/>
      <c r="K27" s="2" t="n">
        <v>107820.03</v>
      </c>
      <c r="L27" s="2" t="n">
        <v>75585</v>
      </c>
      <c r="M27" s="2" t="n">
        <f aca="false">+K27-L27</f>
        <v>32235.03</v>
      </c>
      <c r="N27" s="74" t="n">
        <f aca="false">+M27*100/K27</f>
        <v>29.8970701455008</v>
      </c>
      <c r="O27" s="75"/>
      <c r="P27" s="76" t="n">
        <f aca="false">+F27+K27</f>
        <v>694460.51</v>
      </c>
      <c r="Q27" s="76" t="n">
        <f aca="false">+G27+L27</f>
        <v>626628.05</v>
      </c>
      <c r="R27" s="76" t="n">
        <f aca="false">+P27-Q27</f>
        <v>67832.4600000001</v>
      </c>
      <c r="S27" s="74" t="n">
        <f aca="false">+R27*100/P27</f>
        <v>9.76764827131784</v>
      </c>
      <c r="T27" s="108"/>
      <c r="U27" s="105" t="n">
        <f aca="false">+P27+NOV!U27+689.7</f>
        <v>7973002.06</v>
      </c>
      <c r="V27" s="105" t="n">
        <f aca="false">+Q27+NOV!V27-10674.14</f>
        <v>7210230.95</v>
      </c>
      <c r="W27" s="79" t="n">
        <f aca="false">+U27-V27</f>
        <v>762771.109999997</v>
      </c>
      <c r="X27" s="74" t="n">
        <f aca="false">+W27*100/U27</f>
        <v>9.5669247826583</v>
      </c>
      <c r="AE27" s="97"/>
      <c r="AF27" s="97"/>
      <c r="AN27" s="157" t="s">
        <v>90</v>
      </c>
      <c r="AO27" s="158"/>
      <c r="AP27" s="159" t="n">
        <f aca="false">+AL37+AL42+AL47+AL52+AL57+AL61</f>
        <v>212491.58</v>
      </c>
      <c r="AQ27" s="160" t="n">
        <f aca="false">+AI21-AP27</f>
        <v>0</v>
      </c>
    </row>
    <row r="28" customFormat="false" ht="13.5" hidden="false" customHeight="false" outlineLevel="0" collapsed="false">
      <c r="B28" s="117"/>
      <c r="C28" s="161" t="s">
        <v>91</v>
      </c>
      <c r="D28" s="21"/>
      <c r="E28" s="154"/>
      <c r="F28" s="109" t="n">
        <f aca="false">SUM(F22:F27)</f>
        <v>1674861.12</v>
      </c>
      <c r="G28" s="109" t="n">
        <f aca="false">SUM(G22:G27)</f>
        <v>1279916.32737362</v>
      </c>
      <c r="H28" s="140" t="n">
        <f aca="false">SUM(H22:H27)</f>
        <v>394944.792626384</v>
      </c>
      <c r="I28" s="74" t="n">
        <f aca="false">+H28*100/F28</f>
        <v>23.5807487504626</v>
      </c>
      <c r="J28" s="104"/>
      <c r="K28" s="140" t="n">
        <f aca="false">SUM(K22:K27)</f>
        <v>576827.86</v>
      </c>
      <c r="L28" s="109" t="n">
        <f aca="false">SUM(L22:L27)</f>
        <v>364900.56</v>
      </c>
      <c r="M28" s="140" t="n">
        <f aca="false">SUM(M22:M27)</f>
        <v>211830.19</v>
      </c>
      <c r="N28" s="74" t="n">
        <f aca="false">+M28*100/K28</f>
        <v>36.7232938436781</v>
      </c>
      <c r="O28" s="75"/>
      <c r="P28" s="140" t="n">
        <f aca="false">SUM(P22:P27)</f>
        <v>2251688.98</v>
      </c>
      <c r="Q28" s="140" t="n">
        <f aca="false">SUM(Q22:Q27)</f>
        <v>1644816.88737362</v>
      </c>
      <c r="R28" s="140" t="n">
        <f aca="false">SUM(R22:R27)</f>
        <v>606872.092626384</v>
      </c>
      <c r="S28" s="74" t="n">
        <f aca="false">+R28*100/P28</f>
        <v>26.9518613812457</v>
      </c>
      <c r="T28" s="108"/>
      <c r="U28" s="140" t="n">
        <f aca="false">SUM(U22:U27)</f>
        <v>25128661.25</v>
      </c>
      <c r="V28" s="140" t="n">
        <f aca="false">SUM(V22:V27)</f>
        <v>18638520.326426</v>
      </c>
      <c r="W28" s="140" t="n">
        <f aca="false">SUM(W22:W27)</f>
        <v>6490140.92357395</v>
      </c>
      <c r="X28" s="74"/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245</v>
      </c>
      <c r="AN28" s="157" t="s">
        <v>92</v>
      </c>
      <c r="AO28" s="158"/>
      <c r="AP28" s="159" t="n">
        <f aca="false">+AL33+AL38+AL43+AL48+AL53+AL58</f>
        <v>104597.61</v>
      </c>
      <c r="AQ28" s="160" t="n">
        <f aca="false">+AJ21-AP28</f>
        <v>0</v>
      </c>
    </row>
    <row r="29" customFormat="false" ht="14.25" hidden="false" customHeight="false" outlineLevel="0" collapsed="false">
      <c r="B29" s="117" t="n">
        <v>492</v>
      </c>
      <c r="C29" s="65" t="s">
        <v>93</v>
      </c>
      <c r="D29" s="164"/>
      <c r="E29" s="154"/>
      <c r="G29" s="2"/>
      <c r="H29" s="2"/>
      <c r="I29" s="74"/>
      <c r="J29" s="104"/>
      <c r="M29" s="2"/>
      <c r="N29" s="74"/>
      <c r="O29" s="75"/>
      <c r="P29" s="76"/>
      <c r="Q29" s="76"/>
      <c r="R29" s="76"/>
      <c r="S29" s="74"/>
      <c r="T29" s="108"/>
      <c r="U29" s="165"/>
      <c r="V29" s="165"/>
      <c r="W29" s="165"/>
      <c r="X29" s="166"/>
      <c r="AB29" s="167" t="n">
        <v>483</v>
      </c>
      <c r="AC29" s="0" t="s">
        <v>94</v>
      </c>
      <c r="AN29" s="168"/>
      <c r="AO29" s="169"/>
      <c r="AP29" s="170"/>
      <c r="AQ29" s="171"/>
    </row>
    <row r="30" customFormat="false" ht="13.5" hidden="false" customHeight="false" outlineLevel="0" collapsed="false">
      <c r="B30" s="172"/>
      <c r="C30" s="161" t="s">
        <v>95</v>
      </c>
      <c r="D30" s="164"/>
      <c r="E30" s="154"/>
      <c r="F30" s="173" t="n">
        <f aca="false">+F21+F28+F29</f>
        <v>3241433.93</v>
      </c>
      <c r="G30" s="173" t="n">
        <f aca="false">+G21+G28+G29</f>
        <v>1717500.35737362</v>
      </c>
      <c r="H30" s="173" t="n">
        <f aca="false">+H21+H28+H29</f>
        <v>1523933.57262638</v>
      </c>
      <c r="I30" s="74" t="n">
        <f aca="false">+H30*100/F30</f>
        <v>47.0141796975138</v>
      </c>
      <c r="J30" s="104"/>
      <c r="K30" s="173" t="n">
        <f aca="false">+K21+K28+K29</f>
        <v>1188052.28</v>
      </c>
      <c r="L30" s="173" t="n">
        <f aca="false">+L21+L28+L29</f>
        <v>623626.38</v>
      </c>
      <c r="M30" s="173" t="n">
        <f aca="false">+M21+M28+M29</f>
        <v>564328.79</v>
      </c>
      <c r="N30" s="74" t="n">
        <f aca="false">+M30*100/K30</f>
        <v>47.5003330661509</v>
      </c>
      <c r="O30" s="75"/>
      <c r="P30" s="173" t="n">
        <f aca="false">+P21+P28+P29</f>
        <v>4429486.21</v>
      </c>
      <c r="Q30" s="173" t="n">
        <f aca="false">+Q21+Q28+Q29</f>
        <v>2341126.73737362</v>
      </c>
      <c r="R30" s="173" t="n">
        <f aca="false">+R21+R28+R29</f>
        <v>2088359.47262638</v>
      </c>
      <c r="S30" s="74" t="n">
        <f aca="false">+R30*100/P30</f>
        <v>47.1467654174362</v>
      </c>
      <c r="T30" s="108"/>
      <c r="U30" s="173" t="n">
        <f aca="false">+U21+U28+U29</f>
        <v>47271844.89</v>
      </c>
      <c r="V30" s="173" t="n">
        <f aca="false">+V21+V28+V29</f>
        <v>26047174.396426</v>
      </c>
      <c r="W30" s="173" t="n">
        <f aca="false">+W21+W28+W29</f>
        <v>21224670.493574</v>
      </c>
      <c r="X30" s="74" t="n">
        <f aca="false">+W30*100/U30</f>
        <v>44.8991795073009</v>
      </c>
      <c r="AB30" s="175" t="s">
        <v>96</v>
      </c>
      <c r="AC30" s="176" t="s">
        <v>97</v>
      </c>
      <c r="AD30" s="177"/>
      <c r="AE30" s="177"/>
      <c r="AF30" s="177"/>
      <c r="AG30" s="177"/>
      <c r="AH30" s="177"/>
      <c r="AI30" s="332" t="n">
        <f aca="false">+'NOV-R'!AM30</f>
        <v>6850795.92</v>
      </c>
      <c r="AJ30" s="292" t="n">
        <f aca="false">SUM(AJ31:AJ33)</f>
        <v>13200.22</v>
      </c>
      <c r="AK30" s="178" t="n">
        <f aca="false">SUM(AK31:AK33)</f>
        <v>827424.92</v>
      </c>
      <c r="AL30" s="179" t="n">
        <f aca="false">SUM(AL31:AL33)</f>
        <v>814224.7</v>
      </c>
      <c r="AM30" s="244" t="n">
        <f aca="false">+AI30+AL30</f>
        <v>7665020.62</v>
      </c>
    </row>
    <row r="31" customFormat="false" ht="14.25" hidden="false" customHeight="false" outlineLevel="0" collapsed="false">
      <c r="B31" s="172"/>
      <c r="C31" s="65"/>
      <c r="D31" s="164"/>
      <c r="E31" s="183" t="n">
        <f aca="false">SUM(E7:E28)</f>
        <v>1061</v>
      </c>
      <c r="F31" s="181"/>
      <c r="G31" s="181"/>
      <c r="H31" s="181"/>
      <c r="I31" s="182"/>
      <c r="J31" s="180" t="n">
        <f aca="false">SUM(J7:J28)</f>
        <v>515</v>
      </c>
      <c r="K31" s="181"/>
      <c r="L31" s="181"/>
      <c r="M31" s="181"/>
      <c r="N31" s="182"/>
      <c r="O31" s="183"/>
      <c r="P31" s="184"/>
      <c r="Q31" s="184"/>
      <c r="R31" s="184"/>
      <c r="S31" s="182"/>
      <c r="T31" s="183"/>
      <c r="U31" s="184"/>
      <c r="V31" s="184"/>
      <c r="W31" s="184"/>
      <c r="X31" s="182"/>
      <c r="AB31" s="167" t="s">
        <v>98</v>
      </c>
      <c r="AC31" s="186" t="s">
        <v>99</v>
      </c>
      <c r="AD31" s="187"/>
      <c r="AE31" s="187"/>
      <c r="AF31" s="187"/>
      <c r="AG31" s="187"/>
      <c r="AH31" s="187"/>
      <c r="AI31" s="130" t="n">
        <f aca="false">+'NOV-R'!AM31</f>
        <v>4257544</v>
      </c>
      <c r="AJ31" s="294" t="n">
        <v>7383.47</v>
      </c>
      <c r="AK31" s="128" t="n">
        <v>504510.95</v>
      </c>
      <c r="AL31" s="130" t="n">
        <f aca="false">+AK31-AJ31</f>
        <v>497127.48</v>
      </c>
      <c r="AM31" s="97" t="n">
        <f aca="false">+AI31+AL31</f>
        <v>4754671.48</v>
      </c>
      <c r="AP31" s="97" t="n">
        <f aca="false">SUM(AP25:AP30)</f>
        <v>2686127.03</v>
      </c>
      <c r="AQ31" s="188" t="n">
        <f aca="false">SUM(AQ25:AQ30)</f>
        <v>0</v>
      </c>
    </row>
    <row r="32" customFormat="false" ht="12.75" hidden="false" customHeight="false" outlineLevel="0" collapsed="false">
      <c r="B32" s="172"/>
      <c r="C32" s="65"/>
      <c r="D32" s="164"/>
      <c r="G32" s="2"/>
      <c r="H32" s="2"/>
      <c r="I32" s="189"/>
      <c r="J32" s="73"/>
      <c r="M32" s="2"/>
      <c r="N32" s="189"/>
      <c r="P32" s="76"/>
      <c r="Q32" s="76"/>
      <c r="R32" s="76"/>
      <c r="T32" s="6"/>
      <c r="U32" s="76"/>
      <c r="V32" s="76"/>
      <c r="W32" s="76"/>
      <c r="X32" s="4"/>
      <c r="AB32" s="167" t="s">
        <v>100</v>
      </c>
      <c r="AC32" s="190" t="s">
        <v>101</v>
      </c>
      <c r="AD32" s="187"/>
      <c r="AE32" s="187"/>
      <c r="AF32" s="187"/>
      <c r="AG32" s="187"/>
      <c r="AH32" s="187"/>
      <c r="AI32" s="130" t="n">
        <f aca="false">+'NOV-R'!AM32</f>
        <v>2568054.82</v>
      </c>
      <c r="AJ32" s="294" t="n">
        <v>5751.75</v>
      </c>
      <c r="AK32" s="128" t="n">
        <v>321066.77</v>
      </c>
      <c r="AL32" s="130" t="n">
        <f aca="false">+AK32-AJ32</f>
        <v>315315.02</v>
      </c>
      <c r="AM32" s="97" t="n">
        <f aca="false">+AI32+AL32</f>
        <v>2883369.84</v>
      </c>
    </row>
    <row r="33" customFormat="false" ht="12.75" hidden="false" customHeight="false" outlineLevel="0" collapsed="false">
      <c r="B33" s="172"/>
      <c r="C33" s="365"/>
      <c r="D33" s="164"/>
      <c r="G33" s="2"/>
      <c r="H33" s="2"/>
      <c r="I33" s="189"/>
      <c r="J33" s="73"/>
      <c r="M33" s="2"/>
      <c r="N33" s="189"/>
      <c r="P33" s="76"/>
      <c r="Q33" s="76"/>
      <c r="R33" s="76"/>
      <c r="T33" s="6"/>
      <c r="U33" s="191"/>
      <c r="V33" s="192"/>
      <c r="W33" s="76"/>
      <c r="X33" s="4"/>
      <c r="AB33" s="167" t="s">
        <v>102</v>
      </c>
      <c r="AC33" s="190" t="s">
        <v>103</v>
      </c>
      <c r="AD33" s="187"/>
      <c r="AE33" s="187"/>
      <c r="AF33" s="187"/>
      <c r="AG33" s="187"/>
      <c r="AH33" s="187"/>
      <c r="AI33" s="130" t="n">
        <f aca="false">+'NOV-R'!AM33</f>
        <v>25197.1</v>
      </c>
      <c r="AJ33" s="294" t="n">
        <v>65</v>
      </c>
      <c r="AK33" s="128" t="n">
        <v>1847.2</v>
      </c>
      <c r="AL33" s="130" t="n">
        <f aca="false">+AK33-AJ33</f>
        <v>1782.2</v>
      </c>
      <c r="AM33" s="97" t="n">
        <f aca="false">+AI33+AL33</f>
        <v>26979.3</v>
      </c>
    </row>
    <row r="34" customFormat="false" ht="12.75" hidden="false" customHeight="false" outlineLevel="0" collapsed="false">
      <c r="G34" s="76"/>
      <c r="H34" s="2"/>
      <c r="I34" s="189"/>
      <c r="J34" s="73"/>
      <c r="M34" s="2"/>
      <c r="N34" s="189"/>
      <c r="P34" s="76"/>
      <c r="Q34" s="76"/>
      <c r="R34" s="76"/>
      <c r="S34" s="295" t="s">
        <v>246</v>
      </c>
      <c r="T34" s="296"/>
      <c r="U34" s="297" t="n">
        <f aca="false">6640268.41+1340971.18-8237.53</f>
        <v>7973002.06</v>
      </c>
      <c r="V34" s="297" t="n">
        <f aca="false">6182159.49-4528.57+1032600.03</f>
        <v>7210230.95</v>
      </c>
      <c r="W34" s="344" t="s">
        <v>114</v>
      </c>
      <c r="X34" s="4"/>
      <c r="AB34" s="175" t="s">
        <v>104</v>
      </c>
      <c r="AC34" s="193" t="s">
        <v>105</v>
      </c>
      <c r="AD34" s="194"/>
      <c r="AE34" s="194"/>
      <c r="AF34" s="194"/>
      <c r="AG34" s="194"/>
      <c r="AH34" s="194"/>
      <c r="AI34" s="333" t="n">
        <f aca="false">SUM(AI35:AI38)</f>
        <v>5795791.99</v>
      </c>
      <c r="AJ34" s="299" t="n">
        <f aca="false">SUM(AJ35:AJ38)</f>
        <v>31207.52</v>
      </c>
      <c r="AK34" s="195" t="n">
        <f aca="false">SUM(AK35:AK38)</f>
        <v>614735.77</v>
      </c>
      <c r="AL34" s="196" t="n">
        <f aca="false">SUM(AL35:AL38)</f>
        <v>583528.25</v>
      </c>
      <c r="AM34" s="244" t="n">
        <f aca="false">+AI34+AL34</f>
        <v>6379320.24</v>
      </c>
    </row>
    <row r="35" customFormat="false" ht="13.5" hidden="false" customHeight="false" outlineLevel="0" collapsed="false">
      <c r="C35" s="97"/>
      <c r="G35" s="76"/>
      <c r="H35" s="2"/>
      <c r="I35" s="189"/>
      <c r="J35" s="73"/>
      <c r="M35" s="2"/>
      <c r="N35" s="189"/>
      <c r="P35" s="345" t="s">
        <v>248</v>
      </c>
      <c r="Q35" s="345"/>
      <c r="R35" s="76"/>
      <c r="S35" s="4" t="s">
        <v>247</v>
      </c>
      <c r="T35" s="6"/>
      <c r="U35" s="76" t="n">
        <f aca="false">26649769.84-4861.19+12831690.2-11941.11</f>
        <v>39464657.74</v>
      </c>
      <c r="V35" s="76" t="n">
        <f aca="false">14339725.34+6417590.44</f>
        <v>20757315.78</v>
      </c>
      <c r="W35" s="344"/>
      <c r="X35" s="4"/>
      <c r="AB35" s="167" t="s">
        <v>106</v>
      </c>
      <c r="AC35" s="186" t="s">
        <v>107</v>
      </c>
      <c r="AD35" s="187"/>
      <c r="AE35" s="187"/>
      <c r="AF35" s="187"/>
      <c r="AG35" s="187"/>
      <c r="AH35" s="187"/>
      <c r="AI35" s="130" t="n">
        <v>2370751.63</v>
      </c>
      <c r="AJ35" s="294" t="n">
        <v>14532.6</v>
      </c>
      <c r="AK35" s="128" t="n">
        <v>245611.57</v>
      </c>
      <c r="AL35" s="130" t="n">
        <f aca="false">+AK35-AJ35</f>
        <v>231078.97</v>
      </c>
      <c r="AM35" s="97" t="n">
        <f aca="false">+AI35+AL35</f>
        <v>2601830.6</v>
      </c>
    </row>
    <row r="36" customFormat="false" ht="13.5" hidden="false" customHeight="false" outlineLevel="0" collapsed="false">
      <c r="C36" s="197" t="s">
        <v>108</v>
      </c>
      <c r="D36" s="198"/>
      <c r="E36" s="199"/>
      <c r="F36" s="200"/>
      <c r="G36" s="201"/>
      <c r="H36" s="2"/>
      <c r="M36" s="2"/>
      <c r="P36" s="345"/>
      <c r="Q36" s="345"/>
      <c r="R36" s="76"/>
      <c r="S36" s="295" t="s">
        <v>246</v>
      </c>
      <c r="T36" s="296"/>
      <c r="U36" s="297" t="n">
        <f aca="false">+U27</f>
        <v>7973002.06</v>
      </c>
      <c r="V36" s="297" t="n">
        <f aca="false">+V27</f>
        <v>7210230.95</v>
      </c>
      <c r="W36" s="344" t="s">
        <v>249</v>
      </c>
      <c r="X36" s="4"/>
      <c r="AB36" s="167" t="s">
        <v>109</v>
      </c>
      <c r="AC36" s="190" t="s">
        <v>110</v>
      </c>
      <c r="AD36" s="187"/>
      <c r="AE36" s="187"/>
      <c r="AF36" s="187"/>
      <c r="AG36" s="187"/>
      <c r="AH36" s="187"/>
      <c r="AI36" s="130" t="n">
        <f aca="false">+'NOV-R'!AM36</f>
        <v>2959525.63</v>
      </c>
      <c r="AJ36" s="294" t="n">
        <v>14237.13</v>
      </c>
      <c r="AK36" s="128" t="n">
        <v>305696.29</v>
      </c>
      <c r="AL36" s="130" t="n">
        <f aca="false">+AK36-AJ36</f>
        <v>291459.16</v>
      </c>
      <c r="AM36" s="97" t="n">
        <f aca="false">+AI36+AL36</f>
        <v>3250984.79</v>
      </c>
    </row>
    <row r="37" customFormat="false" ht="13.5" hidden="false" customHeight="false" outlineLevel="0" collapsed="false">
      <c r="C37" s="202" t="s">
        <v>111</v>
      </c>
      <c r="D37" s="203"/>
      <c r="E37" s="204"/>
      <c r="F37" s="205" t="n">
        <f aca="false">+F7+F8+F9+F10+F11+F12+F14+F15+F17+F18+F22+F23+F24+F25+F26</f>
        <v>2654793.45</v>
      </c>
      <c r="G37" s="206" t="n">
        <f aca="false">+G7+G8+G9+G10+G11+G12+G14+G15+G17+G18+G22+G23+G24+G25+G26</f>
        <v>1166457.30737362</v>
      </c>
      <c r="H37" s="2"/>
      <c r="M37" s="2"/>
      <c r="P37" s="76"/>
      <c r="Q37" s="76"/>
      <c r="R37" s="76"/>
      <c r="S37" s="4" t="s">
        <v>247</v>
      </c>
      <c r="T37" s="300"/>
      <c r="U37" s="301" t="n">
        <f aca="false">+U7+U8+U9+U10+U11+U12+U14+U15+U17+U18+U22+U23+U24+U25+U26+U19</f>
        <v>39298842.83</v>
      </c>
      <c r="V37" s="301" t="n">
        <f aca="false">+V7+V8+V9+V10+V11+V12+V14+V15+V17+V18+V22+V23+V24+V25+V26+V19</f>
        <v>18836943.446426</v>
      </c>
      <c r="W37" s="344"/>
      <c r="X37" s="4"/>
      <c r="AB37" s="167" t="s">
        <v>112</v>
      </c>
      <c r="AC37" s="190" t="s">
        <v>113</v>
      </c>
      <c r="AD37" s="187"/>
      <c r="AE37" s="187"/>
      <c r="AF37" s="187"/>
      <c r="AG37" s="187"/>
      <c r="AH37" s="187"/>
      <c r="AI37" s="130" t="n">
        <v>365915.15</v>
      </c>
      <c r="AJ37" s="294" t="n">
        <v>1957.79</v>
      </c>
      <c r="AK37" s="128" t="n">
        <v>51496.28</v>
      </c>
      <c r="AL37" s="130" t="n">
        <f aca="false">+AK37-AJ37</f>
        <v>49538.49</v>
      </c>
      <c r="AM37" s="97" t="n">
        <f aca="false">+AI37+AL37</f>
        <v>415453.64</v>
      </c>
    </row>
    <row r="38" customFormat="false" ht="14.25" hidden="false" customHeight="false" outlineLevel="0" collapsed="false">
      <c r="C38" s="202" t="s">
        <v>114</v>
      </c>
      <c r="D38" s="203"/>
      <c r="E38" s="204"/>
      <c r="F38" s="205" t="n">
        <f aca="false">+AL65</f>
        <v>2686127.03</v>
      </c>
      <c r="G38" s="206" t="n">
        <f aca="false">+AL106</f>
        <v>1411518.57</v>
      </c>
      <c r="H38" s="76"/>
      <c r="P38" s="76"/>
      <c r="Q38" s="76"/>
      <c r="R38" s="76"/>
      <c r="T38" s="6"/>
      <c r="U38" s="191" t="n">
        <f aca="false">+U34-U36</f>
        <v>0</v>
      </c>
      <c r="V38" s="191" t="n">
        <f aca="false">+V34-V36</f>
        <v>0</v>
      </c>
      <c r="W38" s="346" t="s">
        <v>250</v>
      </c>
      <c r="X38" s="4"/>
      <c r="AB38" s="167" t="s">
        <v>115</v>
      </c>
      <c r="AC38" s="207" t="s">
        <v>116</v>
      </c>
      <c r="AD38" s="208"/>
      <c r="AE38" s="208"/>
      <c r="AF38" s="208"/>
      <c r="AG38" s="208"/>
      <c r="AH38" s="208"/>
      <c r="AI38" s="210" t="n">
        <f aca="false">+'NOV-R'!AM38</f>
        <v>99599.58</v>
      </c>
      <c r="AJ38" s="370" t="n">
        <v>480</v>
      </c>
      <c r="AK38" s="136" t="n">
        <v>11931.63</v>
      </c>
      <c r="AL38" s="210" t="n">
        <f aca="false">+AK38-AJ38</f>
        <v>11451.63</v>
      </c>
      <c r="AM38" s="97" t="n">
        <f aca="false">+AI38+AL38</f>
        <v>111051.21</v>
      </c>
    </row>
    <row r="39" customFormat="false" ht="12.75" hidden="false" customHeight="false" outlineLevel="0" collapsed="false">
      <c r="C39" s="211"/>
      <c r="D39" s="212"/>
      <c r="E39" s="204"/>
      <c r="F39" s="205"/>
      <c r="G39" s="206"/>
      <c r="P39" s="76"/>
      <c r="Q39" s="76"/>
      <c r="R39" s="76"/>
      <c r="T39" s="6"/>
      <c r="U39" s="76" t="n">
        <f aca="false">+U35-U37</f>
        <v>165814.909999989</v>
      </c>
      <c r="V39" s="76" t="n">
        <f aca="false">+V35-V37</f>
        <v>1920372.33357396</v>
      </c>
      <c r="W39" s="303" t="n">
        <f aca="false">+U39-V39</f>
        <v>-1754557.42357397</v>
      </c>
      <c r="X39" s="4"/>
      <c r="AB39" s="175" t="s">
        <v>117</v>
      </c>
      <c r="AC39" s="213" t="s">
        <v>118</v>
      </c>
      <c r="AD39" s="213"/>
      <c r="AE39" s="213"/>
      <c r="AF39" s="213"/>
      <c r="AG39" s="213"/>
      <c r="AH39" s="213"/>
      <c r="AI39" s="334" t="n">
        <f aca="false">SUM(AI40:AI43)</f>
        <v>8238751.87</v>
      </c>
      <c r="AJ39" s="304" t="n">
        <f aca="false">SUM(AJ40:AJ43)</f>
        <v>146339.77</v>
      </c>
      <c r="AK39" s="214" t="n">
        <f aca="false">SUM(AK40:AK43)</f>
        <v>1194453.29</v>
      </c>
      <c r="AL39" s="256" t="n">
        <f aca="false">SUM(AL40:AL43)</f>
        <v>1048113.52</v>
      </c>
      <c r="AM39" s="244" t="n">
        <f aca="false">+AI39+AL39</f>
        <v>9286865.39</v>
      </c>
      <c r="AN39" s="215"/>
      <c r="AO39" s="216"/>
      <c r="AP39" s="217" t="s">
        <v>60</v>
      </c>
      <c r="AQ39" s="218"/>
    </row>
    <row r="40" customFormat="false" ht="12.75" hidden="false" customHeight="true" outlineLevel="0" collapsed="false">
      <c r="B40" s="172"/>
      <c r="C40" s="219" t="s">
        <v>119</v>
      </c>
      <c r="D40" s="220" t="s">
        <v>120</v>
      </c>
      <c r="E40" s="204"/>
      <c r="F40" s="205" t="n">
        <f aca="false">+F37-F38</f>
        <v>-31333.5799999996</v>
      </c>
      <c r="G40" s="206" t="n">
        <f aca="false">+G38-G37</f>
        <v>245061.262626384</v>
      </c>
      <c r="H40" s="303" t="n">
        <f aca="false">+F40+G40</f>
        <v>213727.682626385</v>
      </c>
      <c r="I40" s="221" t="s">
        <v>121</v>
      </c>
      <c r="J40" s="73"/>
      <c r="M40" s="76"/>
      <c r="N40" s="189"/>
      <c r="P40" s="351" t="s">
        <v>251</v>
      </c>
      <c r="Q40" s="351"/>
      <c r="R40" s="303" t="n">
        <f aca="false">+'ENE-R'!H40+'FEB-R'!H40+'MAR-R'!H40+'ABR-R'!H40+'MAY-R'!H40+'JUN-R'!H40+'JUL-R'!H40+'AGO-R'!H40+'SEP-R'!H40+'OCT-R'!H40+'NOV-R'!H40+'DIC-R'!H40</f>
        <v>1754557.42357396</v>
      </c>
      <c r="S40" s="189"/>
      <c r="T40" s="6"/>
      <c r="U40" s="76"/>
      <c r="V40" s="76"/>
      <c r="W40" s="76"/>
      <c r="X40" s="189"/>
      <c r="AB40" s="167" t="s">
        <v>122</v>
      </c>
      <c r="AC40" s="0" t="s">
        <v>123</v>
      </c>
      <c r="AI40" s="335" t="n">
        <v>2901675.2</v>
      </c>
      <c r="AJ40" s="2" t="n">
        <v>38466.96</v>
      </c>
      <c r="AK40" s="2" t="n">
        <v>468376.01</v>
      </c>
      <c r="AL40" s="306" t="n">
        <f aca="false">+AK40-AJ40</f>
        <v>429909.05</v>
      </c>
      <c r="AM40" s="97" t="n">
        <f aca="false">+AI40+AL40</f>
        <v>3331584.25</v>
      </c>
      <c r="AN40" s="222" t="n">
        <f aca="false">+AE13</f>
        <v>422411.39</v>
      </c>
      <c r="AO40" s="76" t="n">
        <f aca="false">+AL40-AN40</f>
        <v>7497.65999999997</v>
      </c>
      <c r="AP40" s="223"/>
      <c r="AQ40" s="224"/>
    </row>
    <row r="41" customFormat="false" ht="13.5" hidden="false" customHeight="false" outlineLevel="0" collapsed="false">
      <c r="C41" s="211"/>
      <c r="D41" s="212"/>
      <c r="E41" s="204"/>
      <c r="F41" s="205"/>
      <c r="G41" s="225"/>
      <c r="H41" s="80"/>
      <c r="P41" s="351"/>
      <c r="Q41" s="351"/>
      <c r="R41" s="76"/>
      <c r="T41" s="6"/>
      <c r="U41" s="76"/>
      <c r="V41" s="76"/>
      <c r="W41" s="76"/>
      <c r="X41" s="4"/>
      <c r="AB41" s="167" t="s">
        <v>124</v>
      </c>
      <c r="AC41" s="0" t="s">
        <v>125</v>
      </c>
      <c r="AI41" s="335" t="n">
        <f aca="false">+'NOV-R'!AM41</f>
        <v>3987665.67</v>
      </c>
      <c r="AJ41" s="2" t="n">
        <v>90837.81</v>
      </c>
      <c r="AK41" s="2" t="n">
        <v>475040.22</v>
      </c>
      <c r="AL41" s="306" t="n">
        <f aca="false">+AK41-AJ41</f>
        <v>384202.41</v>
      </c>
      <c r="AM41" s="97" t="n">
        <f aca="false">+AI41+AL41</f>
        <v>4371868.08</v>
      </c>
      <c r="AN41" s="222" t="n">
        <f aca="false">+AG13</f>
        <v>384202.41</v>
      </c>
      <c r="AO41" s="76" t="n">
        <f aca="false">+AL41-AN41</f>
        <v>0</v>
      </c>
      <c r="AP41" s="223"/>
      <c r="AQ41" s="224"/>
    </row>
    <row r="42" customFormat="false" ht="13.5" hidden="false" customHeight="false" outlineLevel="0" collapsed="false">
      <c r="B42" s="172"/>
      <c r="C42" s="226"/>
      <c r="D42" s="227"/>
      <c r="E42" s="228"/>
      <c r="F42" s="229"/>
      <c r="G42" s="230"/>
      <c r="H42" s="2" t="n">
        <f aca="false">+AN104</f>
        <v>156678.43</v>
      </c>
      <c r="I42" s="231" t="s">
        <v>126</v>
      </c>
      <c r="P42" s="76"/>
      <c r="Q42" s="76"/>
      <c r="R42" s="76" t="n">
        <f aca="false">+W39+R40</f>
        <v>-1.00117176771164E-008</v>
      </c>
      <c r="T42" s="6"/>
      <c r="U42" s="76"/>
      <c r="V42" s="76"/>
      <c r="W42" s="76"/>
      <c r="X42" s="4"/>
      <c r="AB42" s="167" t="s">
        <v>127</v>
      </c>
      <c r="AC42" s="0" t="s">
        <v>128</v>
      </c>
      <c r="AI42" s="335" t="n">
        <v>982433.41</v>
      </c>
      <c r="AJ42" s="2" t="n">
        <v>12372.38</v>
      </c>
      <c r="AK42" s="2" t="n">
        <v>158239.86</v>
      </c>
      <c r="AL42" s="306" t="n">
        <f aca="false">+AK42-AJ42</f>
        <v>145867.48</v>
      </c>
      <c r="AM42" s="97" t="n">
        <f aca="false">+AI42+AL42</f>
        <v>1128300.89</v>
      </c>
      <c r="AN42" s="222" t="n">
        <f aca="false">+AI13</f>
        <v>145867.48</v>
      </c>
      <c r="AO42" s="76" t="n">
        <f aca="false">+AL42-AN42</f>
        <v>0</v>
      </c>
      <c r="AP42" s="223"/>
      <c r="AQ42" s="224"/>
    </row>
    <row r="43" customFormat="false" ht="12.75" hidden="false" customHeight="false" outlineLevel="0" collapsed="false">
      <c r="H43" s="89" t="n">
        <f aca="false">+AL98</f>
        <v>63349.94</v>
      </c>
      <c r="I43" s="231" t="s">
        <v>129</v>
      </c>
      <c r="K43" s="85" t="s">
        <v>130</v>
      </c>
      <c r="U43" s="76"/>
      <c r="AB43" s="167" t="s">
        <v>131</v>
      </c>
      <c r="AC43" s="0" t="s">
        <v>132</v>
      </c>
      <c r="AI43" s="335" t="n">
        <f aca="false">+'NOV-R'!AM43</f>
        <v>366977.59</v>
      </c>
      <c r="AJ43" s="2" t="n">
        <v>4662.62</v>
      </c>
      <c r="AK43" s="2" t="n">
        <v>92797.2</v>
      </c>
      <c r="AL43" s="306" t="n">
        <f aca="false">+AK43-AJ43</f>
        <v>88134.58</v>
      </c>
      <c r="AM43" s="97" t="n">
        <f aca="false">+AI43+AL43</f>
        <v>455112.17</v>
      </c>
      <c r="AN43" s="233" t="n">
        <f aca="false">+AJ13</f>
        <v>88134.58</v>
      </c>
      <c r="AO43" s="76" t="n">
        <f aca="false">+AL43-AN43</f>
        <v>0</v>
      </c>
      <c r="AP43" s="223"/>
      <c r="AQ43" s="234" t="n">
        <f aca="false">SUM(AO40:AO43)</f>
        <v>7497.65999999997</v>
      </c>
    </row>
    <row r="44" customFormat="false" ht="12.75" hidden="false" customHeight="false" outlineLevel="0" collapsed="false">
      <c r="H44" s="235" t="n">
        <f aca="false">25032.89-31333.58</f>
        <v>-6300.69</v>
      </c>
      <c r="I44" s="231" t="s">
        <v>133</v>
      </c>
      <c r="K44" s="85" t="s">
        <v>130</v>
      </c>
      <c r="U44" s="76"/>
      <c r="AB44" s="175" t="s">
        <v>134</v>
      </c>
      <c r="AC44" s="213" t="s">
        <v>135</v>
      </c>
      <c r="AD44" s="213"/>
      <c r="AE44" s="213"/>
      <c r="AF44" s="213"/>
      <c r="AG44" s="213"/>
      <c r="AH44" s="213"/>
      <c r="AI44" s="334" t="n">
        <f aca="false">+'NOV-R'!AM44</f>
        <v>1749347.05</v>
      </c>
      <c r="AJ44" s="304" t="n">
        <f aca="false">SUM(AJ45:AJ48)</f>
        <v>0</v>
      </c>
      <c r="AK44" s="214" t="n">
        <f aca="false">SUM(AK45:AK48)</f>
        <v>96686.22</v>
      </c>
      <c r="AL44" s="256" t="n">
        <f aca="false">SUM(AL45:AL48)</f>
        <v>96686.22</v>
      </c>
      <c r="AM44" s="244" t="n">
        <f aca="false">+AI44+AL44</f>
        <v>1846033.27</v>
      </c>
      <c r="AN44" s="236"/>
      <c r="AO44" s="3"/>
      <c r="AP44" s="223" t="s">
        <v>136</v>
      </c>
      <c r="AQ44" s="224"/>
    </row>
    <row r="45" customFormat="false" ht="12.75" hidden="false" customHeight="false" outlineLevel="0" collapsed="false">
      <c r="H45" s="303" t="n">
        <f aca="false">SUM(H42:H44)</f>
        <v>213727.68</v>
      </c>
      <c r="AB45" s="167" t="s">
        <v>137</v>
      </c>
      <c r="AC45" s="0" t="s">
        <v>138</v>
      </c>
      <c r="AI45" s="335" t="n">
        <f aca="false">+'NOV-R'!AM45</f>
        <v>184159.08</v>
      </c>
      <c r="AJ45" s="305"/>
      <c r="AK45" s="2" t="n">
        <v>6693</v>
      </c>
      <c r="AL45" s="306" t="n">
        <f aca="false">+AK45-AJ45</f>
        <v>6693</v>
      </c>
      <c r="AM45" s="97" t="n">
        <f aca="false">+AI45+AL45</f>
        <v>190852.08</v>
      </c>
      <c r="AN45" s="222" t="n">
        <f aca="false">+AE12+AE9</f>
        <v>6693</v>
      </c>
      <c r="AO45" s="76" t="n">
        <f aca="false">+AL45-AN45</f>
        <v>0</v>
      </c>
      <c r="AP45" s="223"/>
      <c r="AQ45" s="224"/>
    </row>
    <row r="46" customFormat="false" ht="12.75" hidden="false" customHeight="false" outlineLevel="0" collapsed="false">
      <c r="G46" s="2"/>
      <c r="H46" s="89" t="n">
        <f aca="false">+H40-H45</f>
        <v>0.00262638460844755</v>
      </c>
      <c r="AB46" s="167" t="s">
        <v>139</v>
      </c>
      <c r="AC46" s="0" t="s">
        <v>140</v>
      </c>
      <c r="AI46" s="335" t="n">
        <f aca="false">+'NOV-R'!AM46</f>
        <v>1546745.3</v>
      </c>
      <c r="AJ46" s="305"/>
      <c r="AK46" s="2" t="n">
        <v>89993.22</v>
      </c>
      <c r="AL46" s="306" t="n">
        <f aca="false">+AK46-AJ46</f>
        <v>89993.22</v>
      </c>
      <c r="AM46" s="97" t="n">
        <f aca="false">+AI46+AL46</f>
        <v>1636738.52</v>
      </c>
      <c r="AN46" s="222" t="n">
        <f aca="false">+AG9+AG12</f>
        <v>89993.22</v>
      </c>
      <c r="AO46" s="76" t="n">
        <f aca="false">+AL46-AN46</f>
        <v>0</v>
      </c>
      <c r="AP46" s="223"/>
      <c r="AQ46" s="224"/>
    </row>
    <row r="47" customFormat="false" ht="12.75" hidden="false" customHeight="false" outlineLevel="0" collapsed="false">
      <c r="H47" s="76"/>
      <c r="AB47" s="167" t="s">
        <v>141</v>
      </c>
      <c r="AC47" s="0" t="s">
        <v>142</v>
      </c>
      <c r="AI47" s="335" t="n">
        <f aca="false">+'NOV-R'!AM47</f>
        <v>5528.77</v>
      </c>
      <c r="AJ47" s="305"/>
      <c r="AK47" s="2"/>
      <c r="AL47" s="306" t="n">
        <f aca="false">+AK47-AJ47</f>
        <v>0</v>
      </c>
      <c r="AM47" s="97" t="n">
        <f aca="false">+AI47+AL47</f>
        <v>5528.77</v>
      </c>
      <c r="AN47" s="222" t="n">
        <f aca="false">+AI12</f>
        <v>0</v>
      </c>
      <c r="AO47" s="76" t="n">
        <f aca="false">+AL47-AN47</f>
        <v>0</v>
      </c>
      <c r="AP47" s="223"/>
      <c r="AQ47" s="224"/>
    </row>
    <row r="48" customFormat="false" ht="12.75" hidden="false" customHeight="false" outlineLevel="0" collapsed="false">
      <c r="AB48" s="167" t="s">
        <v>143</v>
      </c>
      <c r="AC48" s="0" t="s">
        <v>144</v>
      </c>
      <c r="AI48" s="335" t="n">
        <f aca="false">+'NOV-R'!AM48</f>
        <v>12913.9</v>
      </c>
      <c r="AJ48" s="305"/>
      <c r="AK48" s="2"/>
      <c r="AL48" s="306" t="n">
        <f aca="false">+AK48-AJ48</f>
        <v>0</v>
      </c>
      <c r="AM48" s="97" t="n">
        <f aca="false">+AI48+AL48</f>
        <v>12913.9</v>
      </c>
      <c r="AN48" s="222" t="n">
        <f aca="false">+AJ12</f>
        <v>0</v>
      </c>
      <c r="AO48" s="76" t="n">
        <f aca="false">+AL48-AN48</f>
        <v>0</v>
      </c>
      <c r="AP48" s="223"/>
      <c r="AQ48" s="238" t="n">
        <f aca="false">SUM(AO45:AO48)</f>
        <v>0</v>
      </c>
    </row>
    <row r="49" customFormat="false" ht="12.75" hidden="false" customHeight="false" outlineLevel="0" collapsed="false">
      <c r="AB49" s="175" t="s">
        <v>145</v>
      </c>
      <c r="AC49" s="213" t="s">
        <v>146</v>
      </c>
      <c r="AD49" s="213"/>
      <c r="AE49" s="213"/>
      <c r="AF49" s="213"/>
      <c r="AG49" s="213"/>
      <c r="AH49" s="213"/>
      <c r="AI49" s="334" t="n">
        <f aca="false">+'NOV-R'!AM49</f>
        <v>683558.07</v>
      </c>
      <c r="AJ49" s="304" t="n">
        <f aca="false">SUM(AJ50:AJ53)</f>
        <v>0</v>
      </c>
      <c r="AK49" s="214" t="n">
        <f aca="false">SUM(AK50:AK53)</f>
        <v>59238.54</v>
      </c>
      <c r="AL49" s="256" t="n">
        <f aca="false">SUM(AL50:AL53)</f>
        <v>59238.54</v>
      </c>
      <c r="AM49" s="244" t="n">
        <f aca="false">+AI49+AL49</f>
        <v>742796.61</v>
      </c>
      <c r="AN49" s="236"/>
      <c r="AO49" s="3"/>
      <c r="AP49" s="223" t="s">
        <v>147</v>
      </c>
      <c r="AQ49" s="224"/>
    </row>
    <row r="50" customFormat="false" ht="12.75" hidden="false" customHeight="false" outlineLevel="0" collapsed="false">
      <c r="G50" s="76"/>
      <c r="H50" s="2"/>
      <c r="AB50" s="167" t="s">
        <v>148</v>
      </c>
      <c r="AC50" s="0" t="s">
        <v>149</v>
      </c>
      <c r="AI50" s="335" t="n">
        <f aca="false">+'NOV-R'!AM50</f>
        <v>309809.74</v>
      </c>
      <c r="AJ50" s="305"/>
      <c r="AK50" s="2" t="n">
        <v>34940.67</v>
      </c>
      <c r="AL50" s="306" t="n">
        <f aca="false">+AK50-AJ50</f>
        <v>34940.67</v>
      </c>
      <c r="AM50" s="97" t="n">
        <f aca="false">+AI50+AL50</f>
        <v>344750.41</v>
      </c>
      <c r="AN50" s="222" t="n">
        <f aca="false">+AE14+AE10</f>
        <v>34940.67</v>
      </c>
      <c r="AO50" s="76" t="n">
        <f aca="false">+AL50-AN50</f>
        <v>0</v>
      </c>
      <c r="AP50" s="223"/>
      <c r="AQ50" s="224"/>
    </row>
    <row r="51" customFormat="false" ht="12.75" hidden="false" customHeight="false" outlineLevel="0" collapsed="false">
      <c r="H51" s="2"/>
      <c r="AB51" s="167" t="s">
        <v>150</v>
      </c>
      <c r="AC51" s="0" t="s">
        <v>151</v>
      </c>
      <c r="AI51" s="335" t="n">
        <f aca="false">+'NOV-R'!AM51</f>
        <v>170889.32</v>
      </c>
      <c r="AJ51" s="305"/>
      <c r="AK51" s="2" t="n">
        <v>7250.83</v>
      </c>
      <c r="AL51" s="306" t="n">
        <f aca="false">+AK51-AJ51</f>
        <v>7250.83</v>
      </c>
      <c r="AM51" s="97" t="n">
        <f aca="false">+AI51+AL51</f>
        <v>178140.15</v>
      </c>
      <c r="AN51" s="222" t="n">
        <f aca="false">+AG14+AG10</f>
        <v>7250.83</v>
      </c>
      <c r="AO51" s="76" t="n">
        <f aca="false">+AL51-AN51</f>
        <v>0</v>
      </c>
      <c r="AP51" s="223"/>
      <c r="AQ51" s="224"/>
    </row>
    <row r="52" customFormat="false" ht="12.75" hidden="false" customHeight="false" outlineLevel="0" collapsed="false">
      <c r="G52" s="76"/>
      <c r="AB52" s="167" t="s">
        <v>152</v>
      </c>
      <c r="AC52" s="0" t="s">
        <v>153</v>
      </c>
      <c r="AI52" s="335" t="n">
        <f aca="false">+'NOV-R'!AM52</f>
        <v>197528.37</v>
      </c>
      <c r="AJ52" s="305"/>
      <c r="AK52" s="2" t="n">
        <v>16616.24</v>
      </c>
      <c r="AL52" s="306" t="n">
        <f aca="false">+AK52-AJ52</f>
        <v>16616.24</v>
      </c>
      <c r="AM52" s="97" t="n">
        <f aca="false">+AI52+AL52</f>
        <v>214144.61</v>
      </c>
      <c r="AN52" s="222" t="n">
        <f aca="false">+AI14+AI10</f>
        <v>16616.24</v>
      </c>
      <c r="AO52" s="76" t="n">
        <f aca="false">+AL52-AN52</f>
        <v>0</v>
      </c>
      <c r="AP52" s="223"/>
      <c r="AQ52" s="224"/>
    </row>
    <row r="53" customFormat="false" ht="12.75" hidden="false" customHeight="false" outlineLevel="0" collapsed="false">
      <c r="H53" s="76"/>
      <c r="AB53" s="167" t="s">
        <v>154</v>
      </c>
      <c r="AC53" s="0" t="s">
        <v>155</v>
      </c>
      <c r="AI53" s="335" t="n">
        <f aca="false">+'NOV-R'!AM53</f>
        <v>5330.64</v>
      </c>
      <c r="AJ53" s="305"/>
      <c r="AK53" s="2" t="n">
        <v>430.8</v>
      </c>
      <c r="AL53" s="306" t="n">
        <f aca="false">+AK53-AJ53</f>
        <v>430.8</v>
      </c>
      <c r="AM53" s="97" t="n">
        <f aca="false">+AI53+AL53</f>
        <v>5761.44</v>
      </c>
      <c r="AN53" s="222" t="n">
        <f aca="false">+AJ14+AJ10</f>
        <v>430.8</v>
      </c>
      <c r="AO53" s="76" t="n">
        <f aca="false">+AL53-AN53</f>
        <v>0</v>
      </c>
      <c r="AP53" s="223"/>
      <c r="AQ53" s="238" t="n">
        <f aca="false">SUM(AO50:AO53)</f>
        <v>0</v>
      </c>
    </row>
    <row r="54" customFormat="false" ht="12.75" hidden="false" customHeight="false" outlineLevel="0" collapsed="false">
      <c r="AB54" s="175" t="s">
        <v>156</v>
      </c>
      <c r="AC54" s="213" t="s">
        <v>157</v>
      </c>
      <c r="AD54" s="213"/>
      <c r="AE54" s="213"/>
      <c r="AF54" s="213"/>
      <c r="AG54" s="213"/>
      <c r="AH54" s="213"/>
      <c r="AI54" s="334" t="n">
        <f aca="false">SUM(AI55:AI58)</f>
        <v>645397.91</v>
      </c>
      <c r="AJ54" s="304" t="n">
        <f aca="false">SUM(AJ55:AJ58)</f>
        <v>585</v>
      </c>
      <c r="AK54" s="214" t="n">
        <f aca="false">SUM(AK55:AK58)</f>
        <v>84920.8</v>
      </c>
      <c r="AL54" s="256" t="n">
        <f aca="false">SUM(AL55:AL58)</f>
        <v>84335.8</v>
      </c>
      <c r="AM54" s="244" t="n">
        <f aca="false">+AI54+AL54</f>
        <v>729733.71</v>
      </c>
      <c r="AN54" s="236"/>
      <c r="AO54" s="3"/>
      <c r="AP54" s="223" t="s">
        <v>54</v>
      </c>
      <c r="AQ54" s="224"/>
    </row>
    <row r="55" customFormat="false" ht="12.75" hidden="false" customHeight="false" outlineLevel="0" collapsed="false">
      <c r="AB55" s="167" t="s">
        <v>158</v>
      </c>
      <c r="AC55" s="0" t="s">
        <v>159</v>
      </c>
      <c r="AI55" s="335" t="n">
        <f aca="false">+'NOV-R'!AM55</f>
        <v>403291.25</v>
      </c>
      <c r="AJ55" s="2" t="n">
        <v>585</v>
      </c>
      <c r="AK55" s="2" t="n">
        <v>50319.45</v>
      </c>
      <c r="AL55" s="306" t="n">
        <f aca="false">+AK55-AJ55</f>
        <v>49734.45</v>
      </c>
      <c r="AM55" s="97" t="n">
        <f aca="false">+AI55+AL55</f>
        <v>453025.7</v>
      </c>
      <c r="AN55" s="222" t="n">
        <f aca="false">+AE15</f>
        <v>49734.45</v>
      </c>
      <c r="AO55" s="76" t="n">
        <f aca="false">+AL55-AN55</f>
        <v>0</v>
      </c>
      <c r="AP55" s="223"/>
      <c r="AQ55" s="224"/>
    </row>
    <row r="56" customFormat="false" ht="12.75" hidden="false" customHeight="false" outlineLevel="0" collapsed="false">
      <c r="AB56" s="167" t="s">
        <v>160</v>
      </c>
      <c r="AC56" s="0" t="s">
        <v>161</v>
      </c>
      <c r="AI56" s="335" t="n">
        <f aca="false">+'NOV-R'!AM56</f>
        <v>169892.24</v>
      </c>
      <c r="AJ56" s="2"/>
      <c r="AK56" s="2" t="n">
        <v>31333.58</v>
      </c>
      <c r="AL56" s="306" t="n">
        <f aca="false">+AK56-AJ56</f>
        <v>31333.58</v>
      </c>
      <c r="AM56" s="97" t="n">
        <f aca="false">+AI56+AL56</f>
        <v>201225.82</v>
      </c>
      <c r="AN56" s="222" t="n">
        <f aca="false">+AG15</f>
        <v>31333.58</v>
      </c>
      <c r="AO56" s="76" t="n">
        <f aca="false">+AL56-AN56</f>
        <v>0</v>
      </c>
      <c r="AP56" s="223"/>
      <c r="AQ56" s="224"/>
    </row>
    <row r="57" customFormat="false" ht="12.75" hidden="false" customHeight="false" outlineLevel="0" collapsed="false">
      <c r="AB57" s="167" t="s">
        <v>162</v>
      </c>
      <c r="AC57" s="0" t="s">
        <v>163</v>
      </c>
      <c r="AI57" s="335" t="n">
        <f aca="false">+'NOV-R'!AM57</f>
        <v>26727.62</v>
      </c>
      <c r="AJ57" s="2"/>
      <c r="AK57" s="2" t="n">
        <v>469.37</v>
      </c>
      <c r="AL57" s="306" t="n">
        <f aca="false">+AK57-AJ57</f>
        <v>469.37</v>
      </c>
      <c r="AM57" s="97" t="n">
        <f aca="false">+AI57+AL57</f>
        <v>27196.99</v>
      </c>
      <c r="AN57" s="222" t="n">
        <f aca="false">+AI15</f>
        <v>469.37</v>
      </c>
      <c r="AO57" s="76" t="n">
        <f aca="false">+AL57-AN57</f>
        <v>0</v>
      </c>
      <c r="AP57" s="223"/>
      <c r="AQ57" s="224"/>
    </row>
    <row r="58" customFormat="false" ht="12.75" hidden="false" customHeight="false" outlineLevel="0" collapsed="false">
      <c r="AB58" s="167" t="s">
        <v>164</v>
      </c>
      <c r="AC58" s="0" t="s">
        <v>165</v>
      </c>
      <c r="AI58" s="335" t="n">
        <f aca="false">+'NOV-R'!AM58</f>
        <v>45486.8</v>
      </c>
      <c r="AJ58" s="2"/>
      <c r="AK58" s="2" t="n">
        <v>2798.4</v>
      </c>
      <c r="AL58" s="306" t="n">
        <f aca="false">+AK58-AJ58</f>
        <v>2798.4</v>
      </c>
      <c r="AM58" s="97" t="n">
        <f aca="false">+AI58+AL58</f>
        <v>48285.2</v>
      </c>
      <c r="AN58" s="222" t="n">
        <f aca="false">+AJ15</f>
        <v>2798.4</v>
      </c>
      <c r="AO58" s="76" t="n">
        <f aca="false">+AL58-AN58</f>
        <v>0</v>
      </c>
      <c r="AP58" s="223"/>
      <c r="AQ58" s="238" t="n">
        <f aca="false">SUM(AO55:AO58)</f>
        <v>0</v>
      </c>
    </row>
    <row r="59" customFormat="false" ht="12.75" hidden="false" customHeight="false" outlineLevel="0" collapsed="false">
      <c r="AB59" s="175" t="s">
        <v>166</v>
      </c>
      <c r="AC59" s="213" t="s">
        <v>167</v>
      </c>
      <c r="AD59" s="213"/>
      <c r="AE59" s="213"/>
      <c r="AF59" s="213"/>
      <c r="AG59" s="213"/>
      <c r="AH59" s="213"/>
      <c r="AI59" s="334" t="n">
        <f aca="false">+'NOV-R'!AM59</f>
        <v>0</v>
      </c>
      <c r="AJ59" s="304" t="n">
        <f aca="false">SUM(AJ60:AJ61)</f>
        <v>0</v>
      </c>
      <c r="AK59" s="214" t="n">
        <f aca="false">SUM(AK60:AK61)</f>
        <v>0</v>
      </c>
      <c r="AL59" s="256" t="n">
        <f aca="false">SUM(AL60:AL61)</f>
        <v>0</v>
      </c>
      <c r="AM59" s="97" t="n">
        <f aca="false">+AI59+AL59</f>
        <v>0</v>
      </c>
      <c r="AN59" s="236"/>
      <c r="AO59" s="3"/>
      <c r="AP59" s="223" t="s">
        <v>69</v>
      </c>
      <c r="AQ59" s="224"/>
    </row>
    <row r="60" customFormat="false" ht="12.75" hidden="false" customHeight="false" outlineLevel="0" collapsed="false">
      <c r="AB60" s="167" t="s">
        <v>168</v>
      </c>
      <c r="AC60" s="0" t="s">
        <v>169</v>
      </c>
      <c r="AI60" s="335" t="n">
        <f aca="false">+'NOV-R'!AM60</f>
        <v>0</v>
      </c>
      <c r="AJ60" s="305"/>
      <c r="AK60" s="2"/>
      <c r="AL60" s="306" t="n">
        <f aca="false">+AK60-AJ60</f>
        <v>0</v>
      </c>
      <c r="AM60" s="97" t="n">
        <f aca="false">+AI60+AL60</f>
        <v>0</v>
      </c>
      <c r="AN60" s="222" t="n">
        <f aca="false">+AG16</f>
        <v>0</v>
      </c>
      <c r="AO60" s="76" t="n">
        <f aca="false">+AL60-AN60</f>
        <v>0</v>
      </c>
      <c r="AP60" s="223"/>
      <c r="AQ60" s="224"/>
    </row>
    <row r="61" customFormat="false" ht="12.75" hidden="false" customHeight="false" outlineLevel="0" collapsed="false">
      <c r="AB61" s="167" t="s">
        <v>170</v>
      </c>
      <c r="AC61" s="0" t="s">
        <v>171</v>
      </c>
      <c r="AI61" s="335" t="n">
        <f aca="false">+'NOV-R'!AM61</f>
        <v>0</v>
      </c>
      <c r="AJ61" s="305"/>
      <c r="AK61" s="2"/>
      <c r="AL61" s="306" t="n">
        <f aca="false">+AK61-AJ61</f>
        <v>0</v>
      </c>
      <c r="AM61" s="97" t="n">
        <f aca="false">+AI61+AL61</f>
        <v>0</v>
      </c>
      <c r="AN61" s="222" t="n">
        <f aca="false">+AI16</f>
        <v>0</v>
      </c>
      <c r="AO61" s="76" t="n">
        <f aca="false">+AL61-AN61</f>
        <v>0</v>
      </c>
      <c r="AP61" s="223"/>
      <c r="AQ61" s="238" t="n">
        <f aca="false">SUM(AO60:AO61)</f>
        <v>0</v>
      </c>
    </row>
    <row r="62" customFormat="false" ht="12.75" hidden="false" customHeight="false" outlineLevel="0" collapsed="false">
      <c r="AB62" s="175" t="s">
        <v>172</v>
      </c>
      <c r="AC62" s="213" t="s">
        <v>173</v>
      </c>
      <c r="AD62" s="213"/>
      <c r="AE62" s="213"/>
      <c r="AF62" s="213"/>
      <c r="AG62" s="213"/>
      <c r="AH62" s="213"/>
      <c r="AI62" s="334" t="n">
        <f aca="false">+'NOV-R'!AM62</f>
        <v>0</v>
      </c>
      <c r="AJ62" s="304" t="n">
        <f aca="false">SUM(AJ63)</f>
        <v>0</v>
      </c>
      <c r="AK62" s="214" t="n">
        <f aca="false">SUM(AK63)</f>
        <v>0</v>
      </c>
      <c r="AL62" s="256" t="n">
        <f aca="false">SUM(AL63)</f>
        <v>0</v>
      </c>
      <c r="AM62" s="97" t="n">
        <f aca="false">+AI62+AL62</f>
        <v>0</v>
      </c>
      <c r="AN62" s="236"/>
      <c r="AO62" s="3"/>
      <c r="AP62" s="223"/>
      <c r="AQ62" s="224"/>
    </row>
    <row r="63" customFormat="false" ht="12.75" hidden="false" customHeight="false" outlineLevel="0" collapsed="false">
      <c r="AB63" s="167" t="s">
        <v>174</v>
      </c>
      <c r="AC63" s="0" t="s">
        <v>175</v>
      </c>
      <c r="AI63" s="334" t="n">
        <f aca="false">+'OCT-R'!AM63</f>
        <v>0</v>
      </c>
      <c r="AJ63" s="305"/>
      <c r="AK63" s="2"/>
      <c r="AL63" s="306" t="n">
        <f aca="false">+AK63-AJ63</f>
        <v>0</v>
      </c>
      <c r="AM63" s="97" t="n">
        <f aca="false">+AI63+AL63</f>
        <v>0</v>
      </c>
      <c r="AN63" s="239"/>
      <c r="AO63" s="240"/>
      <c r="AP63" s="241"/>
      <c r="AQ63" s="242"/>
    </row>
    <row r="64" customFormat="false" ht="12.75" hidden="false" customHeight="false" outlineLevel="0" collapsed="false">
      <c r="AI64" s="112"/>
      <c r="AJ64" s="253"/>
      <c r="AK64" s="3"/>
      <c r="AL64" s="307"/>
    </row>
    <row r="65" customFormat="false" ht="13.5" hidden="false" customHeight="false" outlineLevel="0" collapsed="false">
      <c r="AC65" s="243" t="s">
        <v>176</v>
      </c>
      <c r="AI65" s="244" t="n">
        <f aca="false">+AI30+AI34+AI39+AI44+AI49+AI54+AI59+AI62</f>
        <v>23963642.81</v>
      </c>
      <c r="AJ65" s="308" t="n">
        <f aca="false">+AJ30+AJ34+AJ39+AJ44+AJ49+AJ54+AJ59+AJ62</f>
        <v>191332.51</v>
      </c>
      <c r="AK65" s="309" t="n">
        <f aca="false">+AK30+AK34+AK39+AK44+AK49+AK54+AK59+AK62</f>
        <v>2877459.54</v>
      </c>
      <c r="AL65" s="310" t="n">
        <f aca="false">+AL30+AL34+AL39+AL44+AL49+AL54+AL59+AL62</f>
        <v>2686127.03</v>
      </c>
      <c r="AM65" s="244" t="n">
        <f aca="false">+AM30+AM34+AM39+AM44+AM49+AM54+AM59+AM62</f>
        <v>26649769.84</v>
      </c>
    </row>
    <row r="67" customFormat="false" ht="12.75" hidden="false" customHeight="false" outlineLevel="0" collapsed="false">
      <c r="AL67" s="188" t="n">
        <f aca="false">+AK21-AL65</f>
        <v>0</v>
      </c>
    </row>
    <row r="68" customFormat="false" ht="12.75" hidden="false" customHeight="false" outlineLevel="0" collapsed="false">
      <c r="AE68" s="245" t="n">
        <f aca="false">+AL73+AL76</f>
        <v>119983.8</v>
      </c>
      <c r="AF68" s="243"/>
      <c r="AG68" s="246" t="n">
        <f aca="false">+AL74+AL77</f>
        <v>394587.18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245</v>
      </c>
    </row>
    <row r="71" customFormat="false" ht="14.25" hidden="false" customHeight="false" outlineLevel="0" collapsed="false">
      <c r="AB71" s="167" t="n">
        <v>683</v>
      </c>
      <c r="AC71" s="0" t="s">
        <v>177</v>
      </c>
    </row>
    <row r="72" customFormat="false" ht="12.75" hidden="false" customHeight="false" outlineLevel="0" collapsed="false">
      <c r="AB72" s="175" t="s">
        <v>178</v>
      </c>
      <c r="AC72" s="247" t="s">
        <v>177</v>
      </c>
      <c r="AD72" s="248"/>
      <c r="AE72" s="248"/>
      <c r="AF72" s="248"/>
      <c r="AG72" s="248"/>
      <c r="AH72" s="248"/>
      <c r="AI72" s="336" t="n">
        <f aca="false">+'NOV-R'!AM72</f>
        <v>2486304.05</v>
      </c>
      <c r="AJ72" s="312" t="n">
        <f aca="false">SUM(AJ73:AJ74)</f>
        <v>324373.82</v>
      </c>
      <c r="AK72" s="249" t="n">
        <f aca="false">SUM(AK73:AK74)</f>
        <v>16539.96</v>
      </c>
      <c r="AL72" s="250" t="n">
        <f aca="false">SUM(AL73:AL74)</f>
        <v>307833.86</v>
      </c>
      <c r="AM72" s="244" t="n">
        <f aca="false">+AI72+AL72</f>
        <v>2794137.91</v>
      </c>
    </row>
    <row r="73" customFormat="false" ht="12.75" hidden="false" customHeight="false" outlineLevel="0" collapsed="false">
      <c r="AB73" s="167" t="s">
        <v>179</v>
      </c>
      <c r="AC73" s="251" t="s">
        <v>180</v>
      </c>
      <c r="AD73" s="3"/>
      <c r="AE73" s="366"/>
      <c r="AF73" s="366"/>
      <c r="AG73" s="366"/>
      <c r="AH73" s="366"/>
      <c r="AI73" s="337" t="n">
        <f aca="false">+'NOV-R'!AM73</f>
        <v>491154.24</v>
      </c>
      <c r="AJ73" s="371" t="n">
        <v>76182.44</v>
      </c>
      <c r="AK73" s="371" t="n">
        <v>12373.31</v>
      </c>
      <c r="AL73" s="252" t="n">
        <f aca="false">+AJ73-AK73</f>
        <v>63809.13</v>
      </c>
      <c r="AM73" s="97" t="n">
        <f aca="false">+AI73+AL73</f>
        <v>554963.37</v>
      </c>
    </row>
    <row r="74" customFormat="false" ht="12.75" hidden="false" customHeight="false" outlineLevel="0" collapsed="false">
      <c r="AB74" s="167" t="s">
        <v>181</v>
      </c>
      <c r="AC74" s="253" t="s">
        <v>182</v>
      </c>
      <c r="AD74" s="3"/>
      <c r="AE74" s="366"/>
      <c r="AF74" s="366"/>
      <c r="AG74" s="366"/>
      <c r="AH74" s="366"/>
      <c r="AI74" s="337" t="n">
        <f aca="false">+'NOV-R'!AM74</f>
        <v>1995149.81</v>
      </c>
      <c r="AJ74" s="371" t="n">
        <v>248191.38</v>
      </c>
      <c r="AK74" s="371" t="n">
        <v>4166.65</v>
      </c>
      <c r="AL74" s="254" t="n">
        <f aca="false">+AJ74-AK74</f>
        <v>244024.73</v>
      </c>
      <c r="AM74" s="97" t="n">
        <f aca="false">+AI74+AL74</f>
        <v>2239174.54</v>
      </c>
    </row>
    <row r="75" customFormat="false" ht="12.75" hidden="false" customHeight="false" outlineLevel="0" collapsed="false">
      <c r="AB75" s="175" t="s">
        <v>183</v>
      </c>
      <c r="AC75" s="255" t="s">
        <v>184</v>
      </c>
      <c r="AD75" s="63"/>
      <c r="AE75" s="63"/>
      <c r="AF75" s="63"/>
      <c r="AG75" s="63"/>
      <c r="AH75" s="63"/>
      <c r="AI75" s="338" t="n">
        <f aca="false">+'NOV-R'!AM75</f>
        <v>2381150.53</v>
      </c>
      <c r="AJ75" s="304" t="n">
        <f aca="false">SUM(AJ76:AJ78)</f>
        <v>266620.4</v>
      </c>
      <c r="AK75" s="214" t="n">
        <f aca="false">SUM(AK76:AK78)</f>
        <v>24014.19</v>
      </c>
      <c r="AL75" s="256" t="n">
        <f aca="false">SUM(AL76:AL78)</f>
        <v>242606.21</v>
      </c>
      <c r="AM75" s="244" t="n">
        <f aca="false">+AI75+AL75</f>
        <v>2623756.74</v>
      </c>
    </row>
    <row r="76" customFormat="false" ht="12.75" hidden="false" customHeight="false" outlineLevel="0" collapsed="false">
      <c r="AB76" s="167" t="s">
        <v>185</v>
      </c>
      <c r="AC76" s="253" t="s">
        <v>186</v>
      </c>
      <c r="AD76" s="3"/>
      <c r="AE76" s="3"/>
      <c r="AF76" s="3"/>
      <c r="AG76" s="3"/>
      <c r="AH76" s="3"/>
      <c r="AI76" s="337" t="n">
        <f aca="false">+'NOV-R'!AM76</f>
        <v>519045.97</v>
      </c>
      <c r="AJ76" s="371" t="n">
        <v>71643.62</v>
      </c>
      <c r="AK76" s="371" t="n">
        <v>15468.95</v>
      </c>
      <c r="AL76" s="252" t="n">
        <f aca="false">+AJ76-AK76</f>
        <v>56174.67</v>
      </c>
      <c r="AM76" s="97" t="n">
        <f aca="false">+AI76+AL76</f>
        <v>575220.64</v>
      </c>
    </row>
    <row r="77" customFormat="false" ht="12.75" hidden="false" customHeight="false" outlineLevel="0" collapsed="false">
      <c r="AB77" s="167" t="s">
        <v>187</v>
      </c>
      <c r="AC77" s="253" t="s">
        <v>188</v>
      </c>
      <c r="AD77" s="3"/>
      <c r="AE77" s="3"/>
      <c r="AF77" s="3"/>
      <c r="AG77" s="3"/>
      <c r="AH77" s="3"/>
      <c r="AI77" s="337" t="n">
        <f aca="false">+'NOV-R'!AM77</f>
        <v>1609926.82</v>
      </c>
      <c r="AJ77" s="371" t="n">
        <v>157802.5</v>
      </c>
      <c r="AK77" s="371" t="n">
        <v>7240.05</v>
      </c>
      <c r="AL77" s="254" t="n">
        <f aca="false">+AJ77-AK77</f>
        <v>150562.45</v>
      </c>
      <c r="AM77" s="97" t="n">
        <f aca="false">+AI77+AL77</f>
        <v>1760489.27</v>
      </c>
    </row>
    <row r="78" customFormat="false" ht="13.5" hidden="false" customHeight="false" outlineLevel="0" collapsed="false">
      <c r="AB78" s="167" t="s">
        <v>189</v>
      </c>
      <c r="AC78" s="257" t="s">
        <v>190</v>
      </c>
      <c r="AD78" s="258"/>
      <c r="AE78" s="258"/>
      <c r="AF78" s="258"/>
      <c r="AG78" s="258"/>
      <c r="AH78" s="258"/>
      <c r="AI78" s="339" t="n">
        <f aca="false">+'NOV-R'!AM78</f>
        <v>252177.74</v>
      </c>
      <c r="AJ78" s="371" t="n">
        <v>37174.28</v>
      </c>
      <c r="AK78" s="371" t="n">
        <v>1305.19</v>
      </c>
      <c r="AL78" s="260" t="n">
        <f aca="false">+AJ78-AK78</f>
        <v>35869.09</v>
      </c>
      <c r="AM78" s="97" t="n">
        <f aca="false">+AI78+AL78</f>
        <v>288046.83</v>
      </c>
    </row>
    <row r="79" customFormat="false" ht="12.75" hidden="false" customHeight="false" outlineLevel="0" collapsed="false">
      <c r="AB79" s="175" t="s">
        <v>191</v>
      </c>
      <c r="AC79" s="213" t="s">
        <v>192</v>
      </c>
      <c r="AD79" s="213"/>
      <c r="AE79" s="213"/>
      <c r="AF79" s="213"/>
      <c r="AG79" s="213"/>
      <c r="AH79" s="213"/>
      <c r="AI79" s="338" t="n">
        <f aca="false">+'NOV-R'!AM79</f>
        <v>4266793.49</v>
      </c>
      <c r="AJ79" s="304" t="n">
        <f aca="false">SUM(AJ80:AJ82)</f>
        <v>542782.08</v>
      </c>
      <c r="AK79" s="214" t="n">
        <f aca="false">SUM(AK80:AK82)</f>
        <v>88626.74</v>
      </c>
      <c r="AL79" s="256" t="n">
        <f aca="false">SUM(AL80:AL82)</f>
        <v>454155.34</v>
      </c>
      <c r="AM79" s="244" t="n">
        <f aca="false">+AI79+AL79</f>
        <v>4720948.83</v>
      </c>
    </row>
    <row r="80" customFormat="false" ht="12.75" hidden="false" customHeight="false" outlineLevel="0" collapsed="false">
      <c r="AB80" s="167" t="s">
        <v>193</v>
      </c>
      <c r="AC80" s="0" t="s">
        <v>194</v>
      </c>
      <c r="AI80" s="337" t="n">
        <f aca="false">+'NOV-R'!AM80</f>
        <v>610002.98</v>
      </c>
      <c r="AJ80" s="371" t="n">
        <v>115690.47</v>
      </c>
      <c r="AK80" s="371" t="n">
        <v>19231.03</v>
      </c>
      <c r="AL80" s="317" t="n">
        <f aca="false">+AJ80-AK80</f>
        <v>96459.44</v>
      </c>
      <c r="AM80" s="97" t="n">
        <f aca="false">+AI80+AL80</f>
        <v>706462.42</v>
      </c>
    </row>
    <row r="81" customFormat="false" ht="12.75" hidden="false" customHeight="false" outlineLevel="0" collapsed="false">
      <c r="AB81" s="167" t="s">
        <v>195</v>
      </c>
      <c r="AC81" s="0" t="s">
        <v>196</v>
      </c>
      <c r="AI81" s="337" t="n">
        <f aca="false">+'NOV-R'!AM81</f>
        <v>2992483.91</v>
      </c>
      <c r="AJ81" s="371" t="n">
        <v>321598.52</v>
      </c>
      <c r="AK81" s="371" t="n">
        <v>61147.46</v>
      </c>
      <c r="AL81" s="318" t="n">
        <f aca="false">+AJ81-AK81</f>
        <v>260451.06</v>
      </c>
      <c r="AM81" s="97" t="n">
        <f aca="false">+AI81+AL81</f>
        <v>3252934.97</v>
      </c>
    </row>
    <row r="82" customFormat="false" ht="12.75" hidden="false" customHeight="false" outlineLevel="0" collapsed="false">
      <c r="AB82" s="167" t="s">
        <v>197</v>
      </c>
      <c r="AC82" s="0" t="s">
        <v>198</v>
      </c>
      <c r="AI82" s="337" t="n">
        <f aca="false">+'NOV-R'!AM82</f>
        <v>664306.6</v>
      </c>
      <c r="AJ82" s="371" t="n">
        <v>105493.09</v>
      </c>
      <c r="AK82" s="371" t="n">
        <v>8248.25</v>
      </c>
      <c r="AL82" s="319" t="n">
        <f aca="false">+AJ82-AK82</f>
        <v>97244.84</v>
      </c>
      <c r="AM82" s="97" t="n">
        <f aca="false">+AI82+AL82</f>
        <v>761551.44</v>
      </c>
    </row>
    <row r="83" customFormat="false" ht="12.75" hidden="false" customHeight="false" outlineLevel="0" collapsed="false">
      <c r="AB83" s="175" t="s">
        <v>199</v>
      </c>
      <c r="AC83" s="213" t="s">
        <v>200</v>
      </c>
      <c r="AD83" s="213"/>
      <c r="AE83" s="213"/>
      <c r="AF83" s="213"/>
      <c r="AG83" s="213"/>
      <c r="AH83" s="213"/>
      <c r="AI83" s="338" t="n">
        <f aca="false">+'NOV-R'!AM83</f>
        <v>1077744.76</v>
      </c>
      <c r="AJ83" s="304" t="n">
        <f aca="false">SUM(AJ84:AJ86)</f>
        <v>71643.12</v>
      </c>
      <c r="AK83" s="214" t="n">
        <f aca="false">SUM(AK84:AK86)</f>
        <v>543.21</v>
      </c>
      <c r="AL83" s="256" t="n">
        <f aca="false">SUM(AL84:AL86)</f>
        <v>71099.91</v>
      </c>
      <c r="AM83" s="244" t="n">
        <f aca="false">+AI83+AL83</f>
        <v>1148844.67</v>
      </c>
      <c r="AN83" s="223" t="s">
        <v>136</v>
      </c>
    </row>
    <row r="84" customFormat="false" ht="12.75" hidden="false" customHeight="false" outlineLevel="0" collapsed="false">
      <c r="AB84" s="167" t="s">
        <v>201</v>
      </c>
      <c r="AC84" s="0" t="s">
        <v>202</v>
      </c>
      <c r="AI84" s="337" t="n">
        <f aca="false">+'NOV-R'!AM84</f>
        <v>58489.89</v>
      </c>
      <c r="AJ84" s="371" t="n">
        <v>2957.63</v>
      </c>
      <c r="AK84" s="0" t="n">
        <v>543.21</v>
      </c>
      <c r="AL84" s="320" t="n">
        <f aca="false">+AJ84-AK84</f>
        <v>2414.42</v>
      </c>
      <c r="AM84" s="97" t="n">
        <f aca="false">+AI84+AL84</f>
        <v>60904.31</v>
      </c>
    </row>
    <row r="85" customFormat="false" ht="12.75" hidden="false" customHeight="false" outlineLevel="0" collapsed="false">
      <c r="AB85" s="167" t="s">
        <v>203</v>
      </c>
      <c r="AC85" s="0" t="s">
        <v>204</v>
      </c>
      <c r="AI85" s="337" t="n">
        <f aca="false">+'NOV-R'!AM85</f>
        <v>1013451.32</v>
      </c>
      <c r="AJ85" s="371" t="n">
        <v>68685.49</v>
      </c>
      <c r="AL85" s="321" t="n">
        <f aca="false">+AJ85-AK85</f>
        <v>68685.49</v>
      </c>
      <c r="AM85" s="97" t="n">
        <f aca="false">+AI85+AL85</f>
        <v>1082136.81</v>
      </c>
    </row>
    <row r="86" customFormat="false" ht="12.75" hidden="false" customHeight="false" outlineLevel="0" collapsed="false">
      <c r="AB86" s="167" t="s">
        <v>205</v>
      </c>
      <c r="AC86" s="0" t="s">
        <v>206</v>
      </c>
      <c r="AI86" s="337" t="n">
        <f aca="false">+'NOV-R'!AM86</f>
        <v>5803.55</v>
      </c>
      <c r="AJ86" s="305"/>
      <c r="AK86" s="2"/>
      <c r="AL86" s="322" t="n">
        <f aca="false">+AJ86-AK86</f>
        <v>0</v>
      </c>
      <c r="AM86" s="97" t="n">
        <f aca="false">+AI86+AL86</f>
        <v>5803.55</v>
      </c>
    </row>
    <row r="87" customFormat="false" ht="12.75" hidden="false" customHeight="false" outlineLevel="0" collapsed="false">
      <c r="AB87" s="175" t="s">
        <v>207</v>
      </c>
      <c r="AC87" s="213" t="s">
        <v>208</v>
      </c>
      <c r="AD87" s="213"/>
      <c r="AE87" s="213"/>
      <c r="AF87" s="213"/>
      <c r="AG87" s="213"/>
      <c r="AH87" s="213"/>
      <c r="AI87" s="338" t="n">
        <f aca="false">+'NOV-R'!AM87</f>
        <v>592152.3</v>
      </c>
      <c r="AJ87" s="304" t="n">
        <f aca="false">SUM(AJ88:AJ90)</f>
        <v>58542.09</v>
      </c>
      <c r="AK87" s="214" t="n">
        <f aca="false">SUM(AK88:AK90)</f>
        <v>10902.66</v>
      </c>
      <c r="AL87" s="256" t="n">
        <f aca="false">SUM(AL88:AL90)</f>
        <v>47639.43</v>
      </c>
      <c r="AM87" s="244" t="n">
        <f aca="false">+AI87+AL87</f>
        <v>639791.73</v>
      </c>
      <c r="AN87" s="223" t="s">
        <v>147</v>
      </c>
    </row>
    <row r="88" customFormat="false" ht="12.75" hidden="false" customHeight="false" outlineLevel="0" collapsed="false">
      <c r="AB88" s="167" t="s">
        <v>209</v>
      </c>
      <c r="AC88" s="0" t="s">
        <v>210</v>
      </c>
      <c r="AI88" s="337" t="n">
        <f aca="false">+'NOV-R'!AM88</f>
        <v>278225.55</v>
      </c>
      <c r="AJ88" s="371" t="n">
        <v>38451.51</v>
      </c>
      <c r="AK88" s="371" t="n">
        <v>10902.66</v>
      </c>
      <c r="AL88" s="323" t="n">
        <f aca="false">+AJ88-AK88</f>
        <v>27548.85</v>
      </c>
      <c r="AM88" s="97" t="n">
        <f aca="false">+AI88+AL88</f>
        <v>305774.4</v>
      </c>
    </row>
    <row r="89" customFormat="false" ht="12.75" hidden="false" customHeight="false" outlineLevel="0" collapsed="false">
      <c r="AB89" s="167" t="s">
        <v>211</v>
      </c>
      <c r="AC89" s="0" t="s">
        <v>212</v>
      </c>
      <c r="AI89" s="337" t="n">
        <f aca="false">+'NOV-R'!AM89</f>
        <v>140548.5</v>
      </c>
      <c r="AJ89" s="371" t="n">
        <v>5149.55</v>
      </c>
      <c r="AL89" s="324" t="n">
        <f aca="false">+AJ89-AK89</f>
        <v>5149.55</v>
      </c>
      <c r="AM89" s="97" t="n">
        <f aca="false">+AI89+AL89</f>
        <v>145698.05</v>
      </c>
    </row>
    <row r="90" customFormat="false" ht="12.75" hidden="false" customHeight="false" outlineLevel="0" collapsed="false">
      <c r="AB90" s="167" t="s">
        <v>213</v>
      </c>
      <c r="AC90" s="0" t="s">
        <v>214</v>
      </c>
      <c r="AI90" s="337" t="n">
        <f aca="false">+'NOV-R'!AM90</f>
        <v>173378.25</v>
      </c>
      <c r="AJ90" s="371" t="n">
        <v>14941.03</v>
      </c>
      <c r="AL90" s="322" t="n">
        <f aca="false">+AJ90-AK90</f>
        <v>14941.03</v>
      </c>
      <c r="AM90" s="97" t="n">
        <f aca="false">+AI90+AL90</f>
        <v>188319.28</v>
      </c>
    </row>
    <row r="91" customFormat="false" ht="12.75" hidden="false" customHeight="false" outlineLevel="0" collapsed="false">
      <c r="AB91" s="175" t="s">
        <v>215</v>
      </c>
      <c r="AC91" s="213" t="s">
        <v>216</v>
      </c>
      <c r="AD91" s="213"/>
      <c r="AE91" s="213"/>
      <c r="AF91" s="213"/>
      <c r="AG91" s="213"/>
      <c r="AH91" s="213"/>
      <c r="AI91" s="338" t="n">
        <f aca="false">+'NOV-R'!AM91</f>
        <v>559150.31</v>
      </c>
      <c r="AJ91" s="304" t="n">
        <f aca="false">SUM(AJ92:AJ94)</f>
        <v>76142.65</v>
      </c>
      <c r="AK91" s="214" t="n">
        <f aca="false">SUM(AK92:AK94)</f>
        <v>7987.2</v>
      </c>
      <c r="AL91" s="256" t="n">
        <f aca="false">SUM(AL92:AL94)</f>
        <v>68155.45</v>
      </c>
      <c r="AM91" s="244" t="n">
        <f aca="false">+AI91+AL91</f>
        <v>627305.76</v>
      </c>
    </row>
    <row r="92" customFormat="false" ht="12.75" hidden="false" customHeight="false" outlineLevel="0" collapsed="false">
      <c r="AB92" s="167" t="s">
        <v>217</v>
      </c>
      <c r="AC92" s="0" t="s">
        <v>218</v>
      </c>
      <c r="AI92" s="337" t="n">
        <f aca="false">+'NOV-R'!AM92</f>
        <v>388476.7</v>
      </c>
      <c r="AJ92" s="371" t="n">
        <v>50662.74</v>
      </c>
      <c r="AK92" s="371" t="n">
        <v>7987.2</v>
      </c>
      <c r="AL92" s="318" t="n">
        <f aca="false">+AJ92-AK92</f>
        <v>42675.54</v>
      </c>
      <c r="AM92" s="97" t="n">
        <f aca="false">+AI92+AL92</f>
        <v>431152.24</v>
      </c>
    </row>
    <row r="93" customFormat="false" ht="12.75" hidden="false" customHeight="false" outlineLevel="0" collapsed="false">
      <c r="AB93" s="167" t="s">
        <v>219</v>
      </c>
      <c r="AC93" s="0" t="s">
        <v>220</v>
      </c>
      <c r="AI93" s="337" t="n">
        <f aca="false">+'NOV-R'!AM93</f>
        <v>144672.84</v>
      </c>
      <c r="AJ93" s="371" t="n">
        <v>25032.89</v>
      </c>
      <c r="AK93" s="2"/>
      <c r="AL93" s="306" t="n">
        <f aca="false">+AJ93-AK93</f>
        <v>25032.89</v>
      </c>
      <c r="AM93" s="97" t="n">
        <f aca="false">+AI93+AL93</f>
        <v>169705.73</v>
      </c>
    </row>
    <row r="94" customFormat="false" ht="12.75" hidden="false" customHeight="false" outlineLevel="0" collapsed="false">
      <c r="AB94" s="167" t="s">
        <v>221</v>
      </c>
      <c r="AC94" s="0" t="s">
        <v>222</v>
      </c>
      <c r="AI94" s="337" t="n">
        <f aca="false">+'NOV-R'!AM94</f>
        <v>26000.77</v>
      </c>
      <c r="AJ94" s="0" t="n">
        <v>447.02</v>
      </c>
      <c r="AK94" s="2"/>
      <c r="AL94" s="322" t="n">
        <f aca="false">+AJ94-AK94</f>
        <v>447.02</v>
      </c>
      <c r="AM94" s="97" t="n">
        <f aca="false">+AI94+AL94</f>
        <v>26447.79</v>
      </c>
    </row>
    <row r="95" customFormat="false" ht="12.75" hidden="false" customHeight="false" outlineLevel="0" collapsed="false">
      <c r="AB95" s="175" t="s">
        <v>223</v>
      </c>
      <c r="AC95" s="213" t="s">
        <v>224</v>
      </c>
      <c r="AD95" s="213"/>
      <c r="AE95" s="213"/>
      <c r="AF95" s="213"/>
      <c r="AG95" s="213"/>
      <c r="AH95" s="213"/>
      <c r="AI95" s="338" t="n">
        <f aca="false">+'NOV-R'!AM95</f>
        <v>0</v>
      </c>
      <c r="AJ95" s="304" t="n">
        <f aca="false">SUM(AJ96:AJ97)</f>
        <v>0</v>
      </c>
      <c r="AK95" s="214" t="n">
        <f aca="false">SUM(AK96:AK97)</f>
        <v>0</v>
      </c>
      <c r="AL95" s="256" t="n">
        <f aca="false">SUM(AL96:AL97)</f>
        <v>0</v>
      </c>
      <c r="AM95" s="97" t="n">
        <f aca="false">+AI95+AL95</f>
        <v>0</v>
      </c>
    </row>
    <row r="96" customFormat="false" ht="12.75" hidden="false" customHeight="false" outlineLevel="0" collapsed="false">
      <c r="AB96" s="167" t="s">
        <v>225</v>
      </c>
      <c r="AC96" s="0" t="s">
        <v>226</v>
      </c>
      <c r="AI96" s="337" t="n">
        <f aca="false">+'NOV-R'!AM96</f>
        <v>0</v>
      </c>
      <c r="AJ96" s="305"/>
      <c r="AK96" s="2"/>
      <c r="AL96" s="321" t="n">
        <f aca="false">+AJ96-AK96</f>
        <v>0</v>
      </c>
      <c r="AM96" s="97" t="n">
        <f aca="false">+AI96+AL96</f>
        <v>0</v>
      </c>
    </row>
    <row r="97" customFormat="false" ht="12.75" hidden="false" customHeight="false" outlineLevel="0" collapsed="false">
      <c r="AB97" s="167" t="s">
        <v>227</v>
      </c>
      <c r="AC97" s="0" t="s">
        <v>228</v>
      </c>
      <c r="AI97" s="337" t="n">
        <f aca="false">+'NOV-R'!AM97</f>
        <v>0</v>
      </c>
      <c r="AJ97" s="305"/>
      <c r="AK97" s="2"/>
      <c r="AL97" s="322" t="n">
        <f aca="false">+AJ97-AK97</f>
        <v>0</v>
      </c>
      <c r="AM97" s="97" t="n">
        <f aca="false">+AI97+AL97</f>
        <v>0</v>
      </c>
    </row>
    <row r="98" customFormat="false" ht="12.75" hidden="false" customHeight="false" outlineLevel="0" collapsed="false">
      <c r="AB98" s="175" t="s">
        <v>229</v>
      </c>
      <c r="AC98" s="213" t="s">
        <v>230</v>
      </c>
      <c r="AD98" s="213"/>
      <c r="AE98" s="213"/>
      <c r="AF98" s="213"/>
      <c r="AG98" s="213"/>
      <c r="AH98" s="213"/>
      <c r="AI98" s="338" t="n">
        <f aca="false">+'NOV-R'!AM98</f>
        <v>577441.56</v>
      </c>
      <c r="AJ98" s="304" t="n">
        <f aca="false">SUM(AJ99:AJ99)</f>
        <v>76852.73</v>
      </c>
      <c r="AK98" s="214" t="n">
        <f aca="false">SUM(AK99:AK99)</f>
        <v>13502.79</v>
      </c>
      <c r="AL98" s="256" t="n">
        <f aca="false">SUM(AL99:AL99)</f>
        <v>63349.94</v>
      </c>
      <c r="AM98" s="244" t="n">
        <f aca="false">+AI98+AL98</f>
        <v>640791.5</v>
      </c>
    </row>
    <row r="99" customFormat="false" ht="12.75" hidden="false" customHeight="false" outlineLevel="0" collapsed="false">
      <c r="AB99" s="167" t="s">
        <v>231</v>
      </c>
      <c r="AC99" s="0" t="s">
        <v>232</v>
      </c>
      <c r="AI99" s="337" t="n">
        <f aca="false">+'NOV-R'!AM99</f>
        <v>577441.56</v>
      </c>
      <c r="AJ99" s="371" t="n">
        <f aca="false">76782.68+70.05</f>
        <v>76852.73</v>
      </c>
      <c r="AK99" s="371" t="n">
        <v>13502.79</v>
      </c>
      <c r="AL99" s="306" t="n">
        <f aca="false">+AJ99-AK99</f>
        <v>63349.94</v>
      </c>
      <c r="AM99" s="97" t="n">
        <f aca="false">+AI99+AL99</f>
        <v>640791.5</v>
      </c>
    </row>
    <row r="100" customFormat="false" ht="12.75" hidden="false" customHeight="false" outlineLevel="0" collapsed="false">
      <c r="AB100" s="175" t="s">
        <v>233</v>
      </c>
      <c r="AC100" s="213" t="s">
        <v>173</v>
      </c>
      <c r="AD100" s="213"/>
      <c r="AE100" s="213"/>
      <c r="AF100" s="213"/>
      <c r="AG100" s="213"/>
      <c r="AH100" s="213"/>
      <c r="AI100" s="338" t="n">
        <f aca="false">+'NOV-R'!AM100</f>
        <v>0</v>
      </c>
      <c r="AJ100" s="304" t="n">
        <f aca="false">SUM(AJ102)</f>
        <v>0</v>
      </c>
      <c r="AK100" s="214" t="n">
        <f aca="false">SUM(AK102)</f>
        <v>0</v>
      </c>
      <c r="AL100" s="256" t="n">
        <f aca="false">SUM(AL102)</f>
        <v>0</v>
      </c>
      <c r="AM100" s="97" t="n">
        <f aca="false">+AI100+AL100</f>
        <v>0</v>
      </c>
    </row>
    <row r="101" customFormat="false" ht="12.75" hidden="false" customHeight="false" outlineLevel="0" collapsed="false">
      <c r="AB101" s="167" t="s">
        <v>234</v>
      </c>
      <c r="AC101" s="0" t="s">
        <v>235</v>
      </c>
      <c r="AI101" s="337" t="n">
        <f aca="false">+'NOV-R'!AM101</f>
        <v>0</v>
      </c>
      <c r="AJ101" s="305"/>
      <c r="AK101" s="2"/>
      <c r="AL101" s="306" t="n">
        <f aca="false">+AJ101-AK101</f>
        <v>0</v>
      </c>
      <c r="AM101" s="97" t="n">
        <f aca="false">+AI101+AL101</f>
        <v>0</v>
      </c>
    </row>
    <row r="102" customFormat="false" ht="12.75" hidden="false" customHeight="false" outlineLevel="0" collapsed="false">
      <c r="AB102" s="167" t="s">
        <v>236</v>
      </c>
      <c r="AC102" s="0" t="s">
        <v>237</v>
      </c>
      <c r="AI102" s="337" t="n">
        <f aca="false">+'NOV-R'!AM102</f>
        <v>0</v>
      </c>
      <c r="AJ102" s="305"/>
      <c r="AK102" s="2"/>
      <c r="AL102" s="306" t="n">
        <f aca="false">+AJ102-AK102</f>
        <v>0</v>
      </c>
      <c r="AM102" s="97" t="n">
        <f aca="false">+AI102+AL102</f>
        <v>0</v>
      </c>
    </row>
    <row r="103" customFormat="false" ht="12.75" hidden="false" customHeight="false" outlineLevel="0" collapsed="false">
      <c r="AB103" s="269" t="s">
        <v>238</v>
      </c>
      <c r="AC103" s="270" t="s">
        <v>239</v>
      </c>
      <c r="AD103" s="270"/>
      <c r="AE103" s="270"/>
      <c r="AF103" s="270"/>
      <c r="AG103" s="270"/>
      <c r="AH103" s="270"/>
      <c r="AI103" s="337" t="n">
        <f aca="false">+'NOV-R'!AM103</f>
        <v>1027415.57</v>
      </c>
      <c r="AJ103" s="371" t="n">
        <v>1067664.39</v>
      </c>
      <c r="AK103" s="371" t="n">
        <v>906616.23</v>
      </c>
      <c r="AL103" s="326" t="n">
        <f aca="false">+AJ103-AK103</f>
        <v>161048.16</v>
      </c>
      <c r="AM103" s="244" t="n">
        <f aca="false">+AI103+AL103</f>
        <v>1188463.73</v>
      </c>
      <c r="AO103" s="273" t="s">
        <v>240</v>
      </c>
      <c r="AP103" s="273"/>
      <c r="AQ103" s="273"/>
    </row>
    <row r="104" customFormat="false" ht="12.75" hidden="false" customHeight="false" outlineLevel="0" collapsed="false">
      <c r="AB104" s="269" t="s">
        <v>241</v>
      </c>
      <c r="AC104" s="270" t="s">
        <v>242</v>
      </c>
      <c r="AD104" s="270"/>
      <c r="AE104" s="270"/>
      <c r="AF104" s="270"/>
      <c r="AG104" s="270"/>
      <c r="AH104" s="270"/>
      <c r="AI104" s="337" t="n">
        <f aca="false">+'NOV-R'!AM104</f>
        <v>-39945.8</v>
      </c>
      <c r="AJ104" s="371" t="n">
        <v>160547.32</v>
      </c>
      <c r="AK104" s="371" t="n">
        <v>164917.05</v>
      </c>
      <c r="AL104" s="326" t="n">
        <f aca="false">+AJ104-AK104</f>
        <v>-4369.72999999998</v>
      </c>
      <c r="AM104" s="244" t="n">
        <f aca="false">+AI104+AL104</f>
        <v>-44315.53</v>
      </c>
      <c r="AN104" s="188" t="n">
        <f aca="false">+AL103+AL104</f>
        <v>156678.43</v>
      </c>
      <c r="AO104" s="273"/>
      <c r="AP104" s="273"/>
      <c r="AQ104" s="273"/>
    </row>
    <row r="105" customFormat="false" ht="12.75" hidden="false" customHeight="false" outlineLevel="0" collapsed="false">
      <c r="AJ105" s="253"/>
      <c r="AK105" s="3"/>
      <c r="AL105" s="307"/>
      <c r="AM105" s="97" t="n">
        <f aca="false">+AI105+AL105</f>
        <v>0</v>
      </c>
    </row>
    <row r="106" customFormat="false" ht="13.5" hidden="false" customHeight="false" outlineLevel="0" collapsed="false">
      <c r="AC106" s="243" t="s">
        <v>176</v>
      </c>
      <c r="AI106" s="244" t="n">
        <f aca="false">+AI72+AI75+AI79+AI83+AI87+AI91+AI95+AI98+AI100+AI103+AI104</f>
        <v>12928206.77</v>
      </c>
      <c r="AJ106" s="327" t="n">
        <f aca="false">+AJ72+AJ75+AJ79+AJ83+AJ87+AJ91+AJ95+AJ98+AJ100+AJ103+AJ104</f>
        <v>2645168.6</v>
      </c>
      <c r="AK106" s="328" t="n">
        <f aca="false">+AK72+AK75+AK79+AK83+AK87+AK91+AK95+AK98+AK100+AK103+AK104</f>
        <v>1233650.03</v>
      </c>
      <c r="AL106" s="329" t="n">
        <f aca="false">+AL72+AL75+AL79+AL83+AL87+AL91+AL95+AL98+AL103+AL104</f>
        <v>1411518.57</v>
      </c>
      <c r="AM106" s="244" t="n">
        <f aca="false">+AI106+AL106</f>
        <v>14339725.34</v>
      </c>
    </row>
    <row r="111" customFormat="false" ht="12.75" hidden="false" customHeight="false" outlineLevel="0" collapsed="false">
      <c r="AL111" s="188" t="n">
        <f aca="false">+AN104+AL99+AL102</f>
        <v>220028.37</v>
      </c>
      <c r="AM111" s="65" t="s">
        <v>243</v>
      </c>
    </row>
    <row r="113" customFormat="false" ht="12.75" hidden="false" customHeight="false" outlineLevel="0" collapsed="false">
      <c r="AL113" s="97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3:AQ104"/>
  </mergeCells>
  <printOptions headings="false" gridLines="false" gridLinesSet="true" horizontalCentered="false" verticalCentered="false"/>
  <pageMargins left="0.490277777777778" right="0.429861111111111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3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pane xSplit="3" ySplit="2" topLeftCell="F3" activePane="bottomRight" state="frozen"/>
      <selection pane="topLeft" activeCell="B1" activeCellId="0" sqref="B1"/>
      <selection pane="topRight" activeCell="F1" activeCellId="0" sqref="F1"/>
      <selection pane="bottomLeft" activeCell="B3" activeCellId="0" sqref="B3"/>
      <selection pane="bottomRigh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6.42"/>
    <col collapsed="false" customWidth="true" hidden="false" outlineLevel="0" max="4" min="4" style="0" width="9.7"/>
    <col collapsed="false" customWidth="true" hidden="false" outlineLevel="0" max="5" min="5" style="1" width="5.56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2" min="11" style="2" width="12.99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3.99"/>
    <col collapsed="false" customWidth="true" hidden="false" outlineLevel="0" max="24" min="24" style="3" width="5.56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12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5" min="35" style="0" width="14.85"/>
    <col collapsed="false" customWidth="true" hidden="false" outlineLevel="0" max="38" min="36" style="0" width="12.99"/>
    <col collapsed="false" customWidth="true" hidden="false" outlineLevel="0" max="39" min="39" style="0" width="14.7"/>
    <col collapsed="false" customWidth="true" hidden="false" outlineLevel="0" max="41" min="41" style="7" width="11.42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36.75" hidden="false" customHeight="tru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244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609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609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609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278" t="s">
        <v>245</v>
      </c>
    </row>
    <row r="6" s="32" customFormat="true" ht="15.75" hidden="false" customHeight="false" outlineLevel="0" collapsed="false">
      <c r="B6" s="40"/>
      <c r="C6" s="33"/>
      <c r="D6" s="48" t="n">
        <f aca="false">SUM(E7:E9)</f>
        <v>523</v>
      </c>
      <c r="E6" s="49" t="s">
        <v>15</v>
      </c>
      <c r="F6" s="50" t="s">
        <v>16</v>
      </c>
      <c r="G6" s="50" t="s">
        <v>17</v>
      </c>
      <c r="H6" s="51" t="s">
        <v>18</v>
      </c>
      <c r="I6" s="52" t="s">
        <v>19</v>
      </c>
      <c r="J6" s="53" t="s">
        <v>15</v>
      </c>
      <c r="K6" s="54" t="s">
        <v>16</v>
      </c>
      <c r="L6" s="54" t="s">
        <v>17</v>
      </c>
      <c r="M6" s="55" t="s">
        <v>18</v>
      </c>
      <c r="N6" s="56" t="s">
        <v>19</v>
      </c>
      <c r="O6" s="53" t="s">
        <v>15</v>
      </c>
      <c r="P6" s="54" t="s">
        <v>16</v>
      </c>
      <c r="Q6" s="54" t="s">
        <v>17</v>
      </c>
      <c r="R6" s="55" t="s">
        <v>18</v>
      </c>
      <c r="S6" s="56" t="s">
        <v>19</v>
      </c>
      <c r="T6" s="57" t="s">
        <v>15</v>
      </c>
      <c r="U6" s="54" t="s">
        <v>16</v>
      </c>
      <c r="V6" s="54" t="s">
        <v>17</v>
      </c>
      <c r="W6" s="55" t="s">
        <v>18</v>
      </c>
      <c r="X6" s="56" t="s">
        <v>19</v>
      </c>
      <c r="AA6" s="36"/>
      <c r="AB6" s="44"/>
      <c r="AC6" s="3"/>
      <c r="AD6" s="58" t="s">
        <v>15</v>
      </c>
      <c r="AE6" s="58" t="s">
        <v>20</v>
      </c>
      <c r="AF6" s="59"/>
      <c r="AG6" s="60" t="s">
        <v>21</v>
      </c>
      <c r="AH6" s="60"/>
      <c r="AI6" s="60" t="s">
        <v>22</v>
      </c>
      <c r="AJ6" s="60" t="s">
        <v>23</v>
      </c>
      <c r="AK6" s="60" t="s">
        <v>24</v>
      </c>
      <c r="AL6" s="60" t="s">
        <v>25</v>
      </c>
      <c r="AM6" s="60" t="s">
        <v>26</v>
      </c>
      <c r="AN6" s="61" t="s">
        <v>27</v>
      </c>
      <c r="AO6" s="37"/>
      <c r="AS6" s="38"/>
      <c r="AT6" s="62" t="n">
        <v>470</v>
      </c>
      <c r="AU6" s="63" t="s">
        <v>28</v>
      </c>
      <c r="AV6" s="279" t="n">
        <f aca="false">+'NOV-R'!AZ6</f>
        <v>6052938.23</v>
      </c>
      <c r="AW6" s="64" t="n">
        <f aca="false">SUM(AW7:AW8)</f>
        <v>11753.66</v>
      </c>
      <c r="AX6" s="64" t="n">
        <f aca="false">SUM(AX7:AX8)</f>
        <v>598394.14</v>
      </c>
      <c r="AY6" s="64" t="n">
        <f aca="false">SUM(AY7:AY8)</f>
        <v>586640.48</v>
      </c>
      <c r="AZ6" s="280" t="n">
        <f aca="false">SUM(AZ7:AZ8)</f>
        <v>6670268.41</v>
      </c>
    </row>
    <row r="7" customFormat="false" ht="15" hidden="false" customHeight="false" outlineLevel="0" collapsed="false">
      <c r="A7" s="65" t="s">
        <v>29</v>
      </c>
      <c r="B7" s="66" t="s">
        <v>30</v>
      </c>
      <c r="C7" s="0" t="s">
        <v>31</v>
      </c>
      <c r="D7" s="67" t="s">
        <v>32</v>
      </c>
      <c r="E7" s="68" t="n">
        <f aca="false">41+3</f>
        <v>44</v>
      </c>
      <c r="F7" s="69" t="n">
        <f aca="false">+AE18+AE11-AE25</f>
        <v>128879.51</v>
      </c>
      <c r="G7" s="70" t="n">
        <f aca="false">+$AE$68*(AF18/100)</f>
        <v>20446.3653236779</v>
      </c>
      <c r="H7" s="71" t="n">
        <f aca="false">+F7-G7</f>
        <v>108433.144676322</v>
      </c>
      <c r="I7" s="72" t="n">
        <f aca="false">+H7*100/F7</f>
        <v>84.1352862656927</v>
      </c>
      <c r="J7" s="73" t="n">
        <f aca="false">7+97</f>
        <v>104</v>
      </c>
      <c r="K7" s="2" t="n">
        <v>134422.3</v>
      </c>
      <c r="L7" s="2" t="n">
        <v>28806.7</v>
      </c>
      <c r="M7" s="2" t="n">
        <f aca="false">+K7-L7</f>
        <v>105615.6</v>
      </c>
      <c r="N7" s="74" t="n">
        <f aca="false">+M7*100/K7</f>
        <v>78.5699991742442</v>
      </c>
      <c r="O7" s="75" t="n">
        <f aca="false">+E7+J7</f>
        <v>148</v>
      </c>
      <c r="P7" s="89" t="n">
        <f aca="false">+F7+K7</f>
        <v>263301.81</v>
      </c>
      <c r="Q7" s="89" t="n">
        <f aca="false">+G7+L7</f>
        <v>49253.0653236779</v>
      </c>
      <c r="R7" s="89" t="n">
        <f aca="false">+H7+M7</f>
        <v>214048.744676322</v>
      </c>
      <c r="S7" s="74" t="n">
        <f aca="false">+R7*100/P7</f>
        <v>81.2940650413007</v>
      </c>
      <c r="T7" s="281" t="n">
        <f aca="false">+O7+NOV!T7</f>
        <v>1811</v>
      </c>
      <c r="U7" s="282" t="n">
        <f aca="false">+P7+NOV!U7</f>
        <v>2959821.68</v>
      </c>
      <c r="V7" s="282" t="n">
        <f aca="false">+Q7+NOV!V7</f>
        <v>514426.829931622</v>
      </c>
      <c r="W7" s="283" t="n">
        <f aca="false">+U7-V7</f>
        <v>2445394.85006838</v>
      </c>
      <c r="X7" s="284" t="n">
        <f aca="false">+W7*100/U7</f>
        <v>82.6196681574539</v>
      </c>
      <c r="AA7" s="36"/>
      <c r="AB7" s="44"/>
      <c r="AC7" s="80"/>
      <c r="AD7" s="3"/>
      <c r="AE7" s="76"/>
      <c r="AF7" s="76"/>
      <c r="AG7" s="3"/>
      <c r="AH7" s="3"/>
      <c r="AI7" s="3"/>
      <c r="AJ7" s="3"/>
      <c r="AK7" s="3"/>
      <c r="AL7" s="3"/>
      <c r="AM7" s="3"/>
      <c r="AN7" s="3"/>
      <c r="AO7" s="81"/>
      <c r="AS7" s="82"/>
      <c r="AT7" s="83" t="s">
        <v>33</v>
      </c>
      <c r="AU7" s="3" t="s">
        <v>34</v>
      </c>
      <c r="AV7" s="85" t="n">
        <f aca="false">+'NOV-R'!AZ7</f>
        <v>-5558.23</v>
      </c>
      <c r="AW7" s="2"/>
      <c r="AX7" s="2"/>
      <c r="AY7" s="2" t="n">
        <f aca="false">+AX7-AW7</f>
        <v>0</v>
      </c>
      <c r="AZ7" s="285" t="n">
        <f aca="false">+AV7+AY7</f>
        <v>-5558.23</v>
      </c>
    </row>
    <row r="8" customFormat="false" ht="15" hidden="false" customHeight="false" outlineLevel="0" collapsed="false">
      <c r="A8" s="65" t="s">
        <v>29</v>
      </c>
      <c r="B8" s="66" t="s">
        <v>35</v>
      </c>
      <c r="C8" s="0" t="s">
        <v>36</v>
      </c>
      <c r="D8" s="84" t="s">
        <v>37</v>
      </c>
      <c r="E8" s="75" t="n">
        <v>352</v>
      </c>
      <c r="F8" s="78" t="n">
        <f aca="false">+AE17</f>
        <v>516422.46</v>
      </c>
      <c r="G8" s="85" t="n">
        <f aca="false">+$AE$68*(AF17/100)</f>
        <v>84916.1493538173</v>
      </c>
      <c r="H8" s="2" t="n">
        <f aca="false">+F8-G8</f>
        <v>431506.310646183</v>
      </c>
      <c r="I8" s="74" t="n">
        <f aca="false">+H8*100/F8</f>
        <v>83.5568442639351</v>
      </c>
      <c r="J8" s="73"/>
      <c r="M8" s="2"/>
      <c r="N8" s="74"/>
      <c r="O8" s="75" t="n">
        <f aca="false">+E8+J8</f>
        <v>352</v>
      </c>
      <c r="P8" s="89" t="n">
        <f aca="false">+F8+K8</f>
        <v>516422.46</v>
      </c>
      <c r="Q8" s="89" t="n">
        <f aca="false">+G8+L8</f>
        <v>84916.1493538173</v>
      </c>
      <c r="R8" s="89" t="n">
        <f aca="false">+H8+M8</f>
        <v>431506.310646183</v>
      </c>
      <c r="S8" s="74" t="n">
        <f aca="false">+R8*100/P8</f>
        <v>83.5568442639351</v>
      </c>
      <c r="T8" s="108" t="n">
        <f aca="false">+O8+NOV!T8</f>
        <v>2959</v>
      </c>
      <c r="U8" s="78" t="n">
        <f aca="false">+P8+NOV!U8</f>
        <v>4295919.98</v>
      </c>
      <c r="V8" s="78" t="n">
        <f aca="false">+Q8+NOV!V8</f>
        <v>714094.030043458</v>
      </c>
      <c r="W8" s="79" t="n">
        <f aca="false">+U8-V8</f>
        <v>3581825.94995654</v>
      </c>
      <c r="X8" s="74" t="n">
        <f aca="false">+W8*100/U8</f>
        <v>83.3773898636851</v>
      </c>
      <c r="AA8" s="36"/>
      <c r="AB8" s="86"/>
      <c r="AC8" s="87"/>
      <c r="AD8" s="88"/>
      <c r="AE8" s="89"/>
      <c r="AF8" s="89"/>
      <c r="AG8" s="90"/>
      <c r="AH8" s="90"/>
      <c r="AI8" s="90"/>
      <c r="AJ8" s="80"/>
      <c r="AK8" s="80"/>
      <c r="AL8" s="80"/>
      <c r="AM8" s="80"/>
      <c r="AN8" s="3"/>
      <c r="AO8" s="81"/>
      <c r="AS8" s="82"/>
      <c r="AT8" s="83" t="s">
        <v>38</v>
      </c>
      <c r="AU8" s="3" t="s">
        <v>39</v>
      </c>
      <c r="AV8" s="85" t="n">
        <v>6089186.16</v>
      </c>
      <c r="AW8" s="2" t="n">
        <v>11753.66</v>
      </c>
      <c r="AX8" s="2" t="n">
        <v>598394.14</v>
      </c>
      <c r="AY8" s="2" t="n">
        <f aca="false">+AX8-AW8</f>
        <v>586640.48</v>
      </c>
      <c r="AZ8" s="285" t="n">
        <f aca="false">+AV8+AY8</f>
        <v>6675826.64</v>
      </c>
    </row>
    <row r="9" customFormat="false" ht="12.75" hidden="false" customHeight="false" outlineLevel="0" collapsed="false">
      <c r="A9" s="65" t="s">
        <v>29</v>
      </c>
      <c r="B9" s="66" t="s">
        <v>40</v>
      </c>
      <c r="C9" s="0" t="s">
        <v>41</v>
      </c>
      <c r="D9" s="91" t="s">
        <v>42</v>
      </c>
      <c r="E9" s="92" t="n">
        <v>127</v>
      </c>
      <c r="F9" s="93" t="n">
        <f aca="false">+AE19-6015.71</f>
        <v>82904.48</v>
      </c>
      <c r="G9" s="94" t="n">
        <f aca="false">+$AE$68*(AF19/100)-25000</f>
        <v>-10378.7146774952</v>
      </c>
      <c r="H9" s="95" t="n">
        <f aca="false">+F9-G9</f>
        <v>93283.1946774952</v>
      </c>
      <c r="I9" s="96" t="n">
        <f aca="false">+H9*100/F9</f>
        <v>112.518882788355</v>
      </c>
      <c r="J9" s="73" t="n">
        <f aca="false">19</f>
        <v>19</v>
      </c>
      <c r="K9" s="2" t="n">
        <v>223611.84</v>
      </c>
      <c r="L9" s="2" t="n">
        <v>67508.41</v>
      </c>
      <c r="M9" s="2" t="n">
        <f aca="false">+K9-L9</f>
        <v>156103.43</v>
      </c>
      <c r="N9" s="74" t="n">
        <f aca="false">+M9*100/K9</f>
        <v>69.810002010627</v>
      </c>
      <c r="O9" s="75" t="n">
        <f aca="false">+E9+J9</f>
        <v>146</v>
      </c>
      <c r="P9" s="89" t="n">
        <f aca="false">+F9+K9</f>
        <v>306516.32</v>
      </c>
      <c r="Q9" s="89" t="n">
        <f aca="false">+G9+L9</f>
        <v>57129.6953225048</v>
      </c>
      <c r="R9" s="89" t="n">
        <f aca="false">+H9+M9</f>
        <v>249386.624677495</v>
      </c>
      <c r="S9" s="74" t="n">
        <f aca="false">+R9*100/P9</f>
        <v>81.3616138538709</v>
      </c>
      <c r="T9" s="108" t="n">
        <f aca="false">+O9+NOV!T9</f>
        <v>3006</v>
      </c>
      <c r="U9" s="78" t="n">
        <f aca="false">+P9+NOV!U9</f>
        <v>4091496.78</v>
      </c>
      <c r="V9" s="78" t="n">
        <f aca="false">+Q9+NOV!V9</f>
        <v>794654.47002492</v>
      </c>
      <c r="W9" s="79" t="n">
        <f aca="false">+U9-V9</f>
        <v>3296842.30997508</v>
      </c>
      <c r="X9" s="74" t="n">
        <f aca="false">+W9*100/U9</f>
        <v>80.5779030815974</v>
      </c>
      <c r="Y9" s="97"/>
      <c r="AB9" s="98" t="s">
        <v>43</v>
      </c>
      <c r="AC9" s="99" t="s">
        <v>44</v>
      </c>
      <c r="AD9" s="100" t="n">
        <v>35</v>
      </c>
      <c r="AE9" s="2" t="n">
        <v>2273</v>
      </c>
      <c r="AF9" s="2"/>
      <c r="AG9" s="2" t="n">
        <v>3474.4</v>
      </c>
      <c r="AH9" s="2"/>
      <c r="AI9" s="2" t="n">
        <v>0</v>
      </c>
      <c r="AJ9" s="2" t="n">
        <v>0</v>
      </c>
      <c r="AK9" s="2" t="n">
        <f aca="false">+AE9+AG9+AI9+AJ9</f>
        <v>5747.4</v>
      </c>
      <c r="AL9" s="2" t="n">
        <f aca="false">+AK9*0.16</f>
        <v>919.584</v>
      </c>
      <c r="AM9" s="2" t="n">
        <f aca="false">+AK9+AL9</f>
        <v>6666.984</v>
      </c>
      <c r="AN9" s="101" t="n">
        <v>42.4</v>
      </c>
      <c r="AO9" s="81"/>
      <c r="AS9" s="82"/>
      <c r="AT9" s="3"/>
      <c r="AU9" s="3"/>
      <c r="AV9" s="366"/>
      <c r="AW9" s="3"/>
      <c r="AX9" s="3"/>
      <c r="AY9" s="3"/>
      <c r="AZ9" s="47"/>
    </row>
    <row r="10" customFormat="false" ht="12.75" hidden="false" customHeight="false" outlineLevel="0" collapsed="false">
      <c r="A10" s="65" t="s">
        <v>29</v>
      </c>
      <c r="B10" s="66" t="n">
        <v>462</v>
      </c>
      <c r="C10" s="0" t="s">
        <v>45</v>
      </c>
      <c r="D10" s="102" t="s">
        <v>46</v>
      </c>
      <c r="E10" s="75" t="n">
        <f aca="false">+AD9+AD12</f>
        <v>68</v>
      </c>
      <c r="F10" s="78" t="n">
        <f aca="false">+AE9+AE12</f>
        <v>6693</v>
      </c>
      <c r="G10" s="85" t="n">
        <f aca="false">+AL84+5000</f>
        <v>7414.42</v>
      </c>
      <c r="H10" s="2" t="n">
        <f aca="false">+F10-G10</f>
        <v>-721.42</v>
      </c>
      <c r="I10" s="74" t="n">
        <f aca="false">+H10*100/F10</f>
        <v>-10.7787240400418</v>
      </c>
      <c r="J10" s="73" t="n">
        <v>62</v>
      </c>
      <c r="K10" s="2" t="n">
        <v>7640</v>
      </c>
      <c r="L10" s="2" t="n">
        <v>1685.38</v>
      </c>
      <c r="M10" s="2" t="n">
        <f aca="false">+K10-L10</f>
        <v>5954.62</v>
      </c>
      <c r="N10" s="74" t="n">
        <f aca="false">+M10*100/K10</f>
        <v>77.9400523560209</v>
      </c>
      <c r="O10" s="75" t="n">
        <f aca="false">+E10+J10</f>
        <v>130</v>
      </c>
      <c r="P10" s="89" t="n">
        <f aca="false">+F10+K10</f>
        <v>14333</v>
      </c>
      <c r="Q10" s="89" t="n">
        <f aca="false">+G10+L10</f>
        <v>9099.8</v>
      </c>
      <c r="R10" s="89" t="n">
        <f aca="false">+H10+M10</f>
        <v>5233.2</v>
      </c>
      <c r="S10" s="74" t="n">
        <f aca="false">+R10*100/P10</f>
        <v>36.5115467801577</v>
      </c>
      <c r="T10" s="108" t="n">
        <f aca="false">+O10+NOV!T10</f>
        <v>2246</v>
      </c>
      <c r="U10" s="78" t="n">
        <f aca="false">+P10+NOV!U10</f>
        <v>313179.1</v>
      </c>
      <c r="V10" s="78" t="n">
        <f aca="false">+Q10+NOV!V10</f>
        <v>212367.58</v>
      </c>
      <c r="W10" s="79" t="n">
        <f aca="false">+U10-V10</f>
        <v>100811.52</v>
      </c>
      <c r="X10" s="74" t="n">
        <f aca="false">+W10*100/U10</f>
        <v>32.1897342447181</v>
      </c>
      <c r="Y10" s="97"/>
      <c r="AB10" s="98" t="s">
        <v>47</v>
      </c>
      <c r="AC10" s="99" t="s">
        <v>48</v>
      </c>
      <c r="AD10" s="100" t="n">
        <v>19</v>
      </c>
      <c r="AE10" s="2" t="n">
        <v>17156.85</v>
      </c>
      <c r="AF10" s="2"/>
      <c r="AG10" s="2" t="n">
        <v>213.8</v>
      </c>
      <c r="AH10" s="2"/>
      <c r="AI10" s="2" t="n">
        <v>7425.06</v>
      </c>
      <c r="AJ10" s="2" t="n">
        <v>0</v>
      </c>
      <c r="AK10" s="2" t="n">
        <f aca="false">+AE10+AG10+AI10+AJ10</f>
        <v>24795.71</v>
      </c>
      <c r="AL10" s="2" t="n">
        <v>0</v>
      </c>
      <c r="AM10" s="2" t="n">
        <f aca="false">+AK10+AL10</f>
        <v>24795.71</v>
      </c>
      <c r="AN10" s="103" t="n">
        <v>182.85</v>
      </c>
      <c r="AO10" s="81"/>
      <c r="AS10" s="82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5" t="s">
        <v>29</v>
      </c>
      <c r="B11" s="66" t="n">
        <v>463</v>
      </c>
      <c r="C11" s="0" t="s">
        <v>49</v>
      </c>
      <c r="D11" s="102" t="s">
        <v>50</v>
      </c>
      <c r="E11" s="75" t="n">
        <f aca="false">+AD14+AD10</f>
        <v>32</v>
      </c>
      <c r="F11" s="78" t="n">
        <f aca="false">+AE14+AE10</f>
        <v>34940.67</v>
      </c>
      <c r="G11" s="85" t="n">
        <f aca="false">+AL88</f>
        <v>27548.85</v>
      </c>
      <c r="H11" s="2" t="n">
        <f aca="false">+F11-G11</f>
        <v>7391.82</v>
      </c>
      <c r="I11" s="74" t="n">
        <f aca="false">+H11*100/F11</f>
        <v>21.1553470497274</v>
      </c>
      <c r="J11" s="104"/>
      <c r="M11" s="2" t="n">
        <f aca="false">+K11-L11</f>
        <v>0</v>
      </c>
      <c r="N11" s="74"/>
      <c r="O11" s="75" t="n">
        <f aca="false">+E11+J11</f>
        <v>32</v>
      </c>
      <c r="P11" s="89" t="n">
        <f aca="false">+F11+K11</f>
        <v>34940.67</v>
      </c>
      <c r="Q11" s="89" t="n">
        <f aca="false">+G11+L11</f>
        <v>27548.85</v>
      </c>
      <c r="R11" s="89" t="n">
        <f aca="false">+H11+M11</f>
        <v>7391.82</v>
      </c>
      <c r="S11" s="74" t="n">
        <f aca="false">+R11*100/P11</f>
        <v>21.1553470497274</v>
      </c>
      <c r="T11" s="108" t="n">
        <f aca="false">+O11+NOV!T11</f>
        <v>606</v>
      </c>
      <c r="U11" s="78" t="n">
        <f aca="false">+P11+NOV!U11</f>
        <v>344750.41</v>
      </c>
      <c r="V11" s="78" t="n">
        <f aca="false">+Q11+NOV!V11</f>
        <v>280839.99</v>
      </c>
      <c r="W11" s="79" t="n">
        <f aca="false">+U11-V11</f>
        <v>63910.4199999999</v>
      </c>
      <c r="X11" s="74" t="n">
        <f aca="false">+W11*100/U11</f>
        <v>18.5381708465553</v>
      </c>
      <c r="Y11" s="97"/>
      <c r="AB11" s="98" t="s">
        <v>51</v>
      </c>
      <c r="AC11" s="99" t="s">
        <v>52</v>
      </c>
      <c r="AD11" s="100" t="n">
        <v>4</v>
      </c>
      <c r="AE11" s="2" t="n">
        <v>6015.71</v>
      </c>
      <c r="AF11" s="2"/>
      <c r="AG11" s="2" t="n">
        <v>26425.14</v>
      </c>
      <c r="AH11" s="2"/>
      <c r="AI11" s="2" t="n">
        <v>0</v>
      </c>
      <c r="AJ11" s="2" t="n">
        <v>826.1</v>
      </c>
      <c r="AK11" s="2" t="n">
        <f aca="false">+AE11+AG11+AI11+AJ11</f>
        <v>33266.95</v>
      </c>
      <c r="AL11" s="2" t="n">
        <f aca="false">+AK11*0.16</f>
        <v>5322.712</v>
      </c>
      <c r="AM11" s="2" t="n">
        <f aca="false">+AK11+AL11</f>
        <v>38589.662</v>
      </c>
      <c r="AN11" s="103" t="n">
        <v>25.55</v>
      </c>
      <c r="AO11" s="81"/>
      <c r="AS11" s="82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278" t="s">
        <v>245</v>
      </c>
    </row>
    <row r="12" customFormat="false" ht="13.5" hidden="false" customHeight="false" outlineLevel="0" collapsed="false">
      <c r="A12" s="65" t="s">
        <v>29</v>
      </c>
      <c r="B12" s="66" t="n">
        <v>464</v>
      </c>
      <c r="C12" s="0" t="s">
        <v>53</v>
      </c>
      <c r="D12" s="102" t="s">
        <v>54</v>
      </c>
      <c r="E12" s="75" t="n">
        <f aca="false">+AD15</f>
        <v>159</v>
      </c>
      <c r="F12" s="105" t="n">
        <f aca="false">+AE15</f>
        <v>49734.45</v>
      </c>
      <c r="G12" s="85" t="n">
        <f aca="false">+AL92</f>
        <v>42675.54</v>
      </c>
      <c r="H12" s="2" t="n">
        <f aca="false">+F12-G12</f>
        <v>7058.91</v>
      </c>
      <c r="I12" s="74" t="n">
        <f aca="false">+H12*100/F12</f>
        <v>14.1932000856549</v>
      </c>
      <c r="J12" s="104" t="n">
        <v>27</v>
      </c>
      <c r="K12" s="2" t="n">
        <v>2700</v>
      </c>
      <c r="L12" s="2" t="n">
        <v>354.08</v>
      </c>
      <c r="M12" s="2" t="n">
        <f aca="false">+K12-L12</f>
        <v>2345.92</v>
      </c>
      <c r="N12" s="74" t="n">
        <f aca="false">+M12*100/K12</f>
        <v>86.8859259259259</v>
      </c>
      <c r="O12" s="75" t="n">
        <f aca="false">+E12+J12</f>
        <v>186</v>
      </c>
      <c r="P12" s="89" t="n">
        <f aca="false">+F12+K12</f>
        <v>52434.45</v>
      </c>
      <c r="Q12" s="89" t="n">
        <f aca="false">+G12+L12</f>
        <v>43029.62</v>
      </c>
      <c r="R12" s="89" t="n">
        <f aca="false">+H12+M12</f>
        <v>9404.83</v>
      </c>
      <c r="S12" s="74" t="n">
        <f aca="false">+R12*100/P12</f>
        <v>17.9363567273043</v>
      </c>
      <c r="T12" s="108" t="n">
        <f aca="false">+O12+NOV!T12</f>
        <v>1860</v>
      </c>
      <c r="U12" s="78" t="n">
        <f aca="false">+P12+NOV!U12</f>
        <v>485525.7</v>
      </c>
      <c r="V12" s="78" t="n">
        <f aca="false">+Q12+NOV!V12</f>
        <v>423103.1</v>
      </c>
      <c r="W12" s="79" t="n">
        <f aca="false">+U12-V12</f>
        <v>62422.6000000001</v>
      </c>
      <c r="X12" s="74" t="n">
        <f aca="false">+W12*100/U12</f>
        <v>12.8567035689357</v>
      </c>
      <c r="AB12" s="98" t="s">
        <v>55</v>
      </c>
      <c r="AC12" s="99" t="s">
        <v>56</v>
      </c>
      <c r="AD12" s="100" t="n">
        <v>33</v>
      </c>
      <c r="AE12" s="2" t="n">
        <v>4420</v>
      </c>
      <c r="AF12" s="2"/>
      <c r="AG12" s="2" t="n">
        <v>86518.82</v>
      </c>
      <c r="AH12" s="2"/>
      <c r="AI12" s="2" t="n">
        <v>0</v>
      </c>
      <c r="AJ12" s="2" t="n">
        <v>0</v>
      </c>
      <c r="AK12" s="2" t="n">
        <f aca="false">+AE12+AG12+AI12+AJ12</f>
        <v>90938.82</v>
      </c>
      <c r="AL12" s="2" t="n">
        <f aca="false">+AK12*0.16</f>
        <v>14550.2112</v>
      </c>
      <c r="AM12" s="2" t="n">
        <f aca="false">+AK12+AL12</f>
        <v>105489.0312</v>
      </c>
      <c r="AN12" s="101" t="n">
        <v>51.8</v>
      </c>
      <c r="AO12" s="81"/>
      <c r="AS12" s="82"/>
      <c r="AT12" s="62" t="n">
        <v>670</v>
      </c>
      <c r="AU12" s="63" t="s">
        <v>57</v>
      </c>
      <c r="AV12" s="279" t="n">
        <f aca="false">+'NOV-R'!AZ12</f>
        <v>5631116.44</v>
      </c>
      <c r="AW12" s="64" t="n">
        <f aca="false">SUM(AW13:AW14)</f>
        <v>562210.59</v>
      </c>
      <c r="AX12" s="64" t="n">
        <f aca="false">SUM(AX13:AX14)</f>
        <v>11167.54</v>
      </c>
      <c r="AY12" s="64" t="n">
        <f aca="false">SUM(AY13:AY14)</f>
        <v>551043.05</v>
      </c>
      <c r="AZ12" s="287" t="n">
        <f aca="false">+AV12+AY12</f>
        <v>6182159.49</v>
      </c>
    </row>
    <row r="13" customFormat="false" ht="12.75" hidden="false" customHeight="false" outlineLevel="0" collapsed="false">
      <c r="B13" s="66"/>
      <c r="C13" s="106" t="s">
        <v>58</v>
      </c>
      <c r="D13" s="107"/>
      <c r="E13" s="108"/>
      <c r="F13" s="109" t="n">
        <f aca="false">SUM(F7:F12)</f>
        <v>819574.57</v>
      </c>
      <c r="G13" s="109" t="n">
        <f aca="false">SUM(G7:G12)</f>
        <v>172622.61</v>
      </c>
      <c r="H13" s="109" t="n">
        <f aca="false">SUM(H7:H12)</f>
        <v>646951.96</v>
      </c>
      <c r="I13" s="74" t="n">
        <f aca="false">+H13*100/F13</f>
        <v>78.9375346284841</v>
      </c>
      <c r="J13" s="104"/>
      <c r="K13" s="109" t="n">
        <f aca="false">SUM(K7:K12)</f>
        <v>368374.14</v>
      </c>
      <c r="L13" s="109" t="n">
        <f aca="false">SUM(L7:L12)</f>
        <v>98354.57</v>
      </c>
      <c r="M13" s="109" t="n">
        <f aca="false">SUM(M7:M12)</f>
        <v>270019.57</v>
      </c>
      <c r="N13" s="74" t="n">
        <f aca="false">+M13*100/K13</f>
        <v>73.3003597918138</v>
      </c>
      <c r="O13" s="108"/>
      <c r="P13" s="109" t="n">
        <f aca="false">SUM(P7:P12)</f>
        <v>1187948.71</v>
      </c>
      <c r="Q13" s="109" t="n">
        <f aca="false">SUM(Q7:Q12)</f>
        <v>270977.18</v>
      </c>
      <c r="R13" s="109" t="n">
        <f aca="false">SUM(R7:R12)</f>
        <v>916971.53</v>
      </c>
      <c r="S13" s="74" t="n">
        <f aca="false">+R13*100/P13</f>
        <v>77.18948825661</v>
      </c>
      <c r="T13" s="108"/>
      <c r="U13" s="368" t="n">
        <f aca="false">+P13+NOV!U13</f>
        <v>12490693.65</v>
      </c>
      <c r="V13" s="368" t="n">
        <f aca="false">+Q13+NOV!V13</f>
        <v>2939486</v>
      </c>
      <c r="W13" s="369" t="n">
        <f aca="false">SUM(W7:W12)</f>
        <v>9551207.65</v>
      </c>
      <c r="X13" s="288"/>
      <c r="AB13" s="98" t="s">
        <v>59</v>
      </c>
      <c r="AC13" s="99" t="s">
        <v>60</v>
      </c>
      <c r="AD13" s="100" t="n">
        <v>95</v>
      </c>
      <c r="AE13" s="2" t="n">
        <v>422411.39</v>
      </c>
      <c r="AF13" s="2"/>
      <c r="AG13" s="2" t="n">
        <v>384202.41</v>
      </c>
      <c r="AH13" s="2"/>
      <c r="AI13" s="2" t="n">
        <v>145867.48</v>
      </c>
      <c r="AJ13" s="85" t="n">
        <v>88134.58</v>
      </c>
      <c r="AK13" s="2" t="n">
        <f aca="false">+AE13+AG13+AI13+AJ13</f>
        <v>1040615.86</v>
      </c>
      <c r="AL13" s="2" t="n">
        <f aca="false">+AK13*0.16</f>
        <v>166498.5376</v>
      </c>
      <c r="AM13" s="2" t="n">
        <f aca="false">+AK13+AL13</f>
        <v>1207114.3976</v>
      </c>
      <c r="AN13" s="101" t="n">
        <v>1229.49</v>
      </c>
      <c r="AO13" s="81"/>
      <c r="AS13" s="82"/>
      <c r="AT13" s="83" t="s">
        <v>61</v>
      </c>
      <c r="AU13" s="3"/>
      <c r="AV13" s="85" t="n">
        <f aca="false">+'NOV-R'!AZ13</f>
        <v>5631116.44</v>
      </c>
      <c r="AW13" s="24" t="n">
        <v>562210.59</v>
      </c>
      <c r="AX13" s="24" t="n">
        <v>11167.54</v>
      </c>
      <c r="AY13" s="24" t="n">
        <f aca="false">+AW13-AX13</f>
        <v>551043.05</v>
      </c>
      <c r="AZ13" s="289" t="n">
        <f aca="false">+AV13+AY13</f>
        <v>6182159.49</v>
      </c>
    </row>
    <row r="14" customFormat="false" ht="12.75" hidden="false" customHeight="false" outlineLevel="0" collapsed="false">
      <c r="A14" s="65" t="s">
        <v>29</v>
      </c>
      <c r="B14" s="66" t="n">
        <v>469</v>
      </c>
      <c r="C14" s="112" t="s">
        <v>62</v>
      </c>
      <c r="D14" s="107"/>
      <c r="E14" s="108"/>
      <c r="F14" s="2" t="n">
        <f aca="false">+AJ21</f>
        <v>104597.61</v>
      </c>
      <c r="G14" s="85" t="n">
        <v>63870</v>
      </c>
      <c r="H14" s="2" t="n">
        <f aca="false">+F14-G14</f>
        <v>40727.61</v>
      </c>
      <c r="I14" s="74" t="n">
        <f aca="false">+H14*100/F14</f>
        <v>38.9374193157951</v>
      </c>
      <c r="J14" s="104"/>
      <c r="M14" s="2"/>
      <c r="N14" s="74"/>
      <c r="O14" s="75"/>
      <c r="P14" s="89" t="n">
        <f aca="false">+F14+K14</f>
        <v>104597.61</v>
      </c>
      <c r="Q14" s="89" t="n">
        <f aca="false">+G14+L14</f>
        <v>63870</v>
      </c>
      <c r="R14" s="89" t="n">
        <f aca="false">+H14+M14</f>
        <v>40727.61</v>
      </c>
      <c r="S14" s="74" t="n">
        <f aca="false">+R14*100/P14</f>
        <v>38.9374193157951</v>
      </c>
      <c r="T14" s="108"/>
      <c r="U14" s="78" t="n">
        <f aca="false">+P14+NOV!U14</f>
        <v>660103.22</v>
      </c>
      <c r="V14" s="78" t="n">
        <f aca="false">+Q14+NOV!V14</f>
        <v>425569.59</v>
      </c>
      <c r="W14" s="79" t="n">
        <f aca="false">+U14-V14</f>
        <v>234533.63</v>
      </c>
      <c r="X14" s="74" t="n">
        <f aca="false">+W14*100/U14</f>
        <v>35.5298418329182</v>
      </c>
      <c r="AB14" s="98" t="s">
        <v>63</v>
      </c>
      <c r="AC14" s="99" t="s">
        <v>64</v>
      </c>
      <c r="AD14" s="100" t="n">
        <v>13</v>
      </c>
      <c r="AE14" s="2" t="n">
        <v>17783.82</v>
      </c>
      <c r="AF14" s="2"/>
      <c r="AG14" s="2" t="n">
        <v>7037.03</v>
      </c>
      <c r="AH14" s="2"/>
      <c r="AI14" s="2" t="n">
        <v>9191.18</v>
      </c>
      <c r="AJ14" s="2" t="n">
        <v>430.8</v>
      </c>
      <c r="AK14" s="2" t="n">
        <f aca="false">+AE14+AG14+AI14+AJ14</f>
        <v>34442.83</v>
      </c>
      <c r="AL14" s="2" t="n">
        <f aca="false">+AK14*0.16</f>
        <v>5510.8528</v>
      </c>
      <c r="AM14" s="2" t="n">
        <f aca="false">+AK14+AL14</f>
        <v>39953.6828</v>
      </c>
      <c r="AN14" s="101" t="n">
        <v>203</v>
      </c>
      <c r="AO14" s="81"/>
      <c r="AS14" s="82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5" t="s">
        <v>29</v>
      </c>
      <c r="B15" s="66" t="n">
        <v>466</v>
      </c>
      <c r="C15" s="112" t="s">
        <v>65</v>
      </c>
      <c r="D15" s="107"/>
      <c r="E15" s="108"/>
      <c r="F15" s="2" t="n">
        <f aca="false">+AI21-AI13-AI25</f>
        <v>66624.1</v>
      </c>
      <c r="G15" s="85" t="n">
        <f aca="false">+AL78+AL86+AL90+AL94+AL97-25000</f>
        <v>26257.14</v>
      </c>
      <c r="H15" s="2" t="n">
        <f aca="false">+F15-G15</f>
        <v>40366.96</v>
      </c>
      <c r="I15" s="74" t="n">
        <f aca="false">+H15*100/F15</f>
        <v>60.5891261570513</v>
      </c>
      <c r="J15" s="104"/>
      <c r="K15" s="2" t="n">
        <v>94532.23</v>
      </c>
      <c r="L15" s="2" t="n">
        <v>80546.48</v>
      </c>
      <c r="M15" s="2" t="n">
        <f aca="false">+K15-L15</f>
        <v>13985.75</v>
      </c>
      <c r="N15" s="74" t="n">
        <f aca="false">+M15*100/K15</f>
        <v>14.7946895995154</v>
      </c>
      <c r="O15" s="75"/>
      <c r="P15" s="89" t="n">
        <f aca="false">+F15+K15</f>
        <v>161156.33</v>
      </c>
      <c r="Q15" s="89" t="n">
        <f aca="false">+G15+L15</f>
        <v>106803.62</v>
      </c>
      <c r="R15" s="89" t="n">
        <f aca="false">+H15+M15</f>
        <v>54352.71</v>
      </c>
      <c r="S15" s="74" t="n">
        <f aca="false">+R15*100/P15</f>
        <v>33.7266987899265</v>
      </c>
      <c r="T15" s="108"/>
      <c r="U15" s="78" t="n">
        <f aca="false">+P15+NOV!U15</f>
        <v>2415694.15</v>
      </c>
      <c r="V15" s="78" t="n">
        <f aca="false">+Q15+NOV!V15</f>
        <v>1600836.51</v>
      </c>
      <c r="W15" s="79" t="n">
        <f aca="false">+U15-V15</f>
        <v>814857.64</v>
      </c>
      <c r="X15" s="74" t="n">
        <f aca="false">+W15*100/U15</f>
        <v>33.7318215553074</v>
      </c>
      <c r="AB15" s="98" t="s">
        <v>66</v>
      </c>
      <c r="AC15" s="99" t="s">
        <v>54</v>
      </c>
      <c r="AD15" s="100" t="n">
        <v>159</v>
      </c>
      <c r="AE15" s="2" t="n">
        <v>49734.45</v>
      </c>
      <c r="AF15" s="2"/>
      <c r="AG15" s="2" t="n">
        <v>31333.58</v>
      </c>
      <c r="AH15" s="2"/>
      <c r="AI15" s="2" t="n">
        <v>469.37</v>
      </c>
      <c r="AJ15" s="2" t="n">
        <v>2798.4</v>
      </c>
      <c r="AK15" s="2" t="n">
        <f aca="false">+AE15+AG15+AI15+AJ15</f>
        <v>84335.8</v>
      </c>
      <c r="AL15" s="2" t="n">
        <f aca="false">+AK15*0.16</f>
        <v>13493.728</v>
      </c>
      <c r="AM15" s="2" t="n">
        <f aca="false">+AK15+AL15</f>
        <v>97829.528</v>
      </c>
      <c r="AN15" s="101" t="n">
        <v>647.38</v>
      </c>
      <c r="AO15" s="81"/>
      <c r="AS15" s="113"/>
      <c r="AT15" s="114"/>
      <c r="AU15" s="114"/>
      <c r="AV15" s="114"/>
      <c r="AW15" s="114"/>
      <c r="AX15" s="114"/>
      <c r="AY15" s="114"/>
      <c r="AZ15" s="115"/>
    </row>
    <row r="16" customFormat="false" ht="13.5" hidden="false" customHeight="false" outlineLevel="0" collapsed="false">
      <c r="B16" s="66"/>
      <c r="C16" s="116" t="s">
        <v>67</v>
      </c>
      <c r="D16" s="107"/>
      <c r="E16" s="108"/>
      <c r="F16" s="109" t="n">
        <f aca="false">SUM(F13:F15)</f>
        <v>990796.28</v>
      </c>
      <c r="G16" s="109" t="n">
        <f aca="false">SUM(G13:G15)</f>
        <v>262749.75</v>
      </c>
      <c r="H16" s="109" t="n">
        <f aca="false">SUM(H13:H15)</f>
        <v>728046.53</v>
      </c>
      <c r="I16" s="74" t="n">
        <f aca="false">+H16*100/F16</f>
        <v>73.4809510992512</v>
      </c>
      <c r="J16" s="104"/>
      <c r="K16" s="109" t="n">
        <f aca="false">SUM(K13:K15)</f>
        <v>462906.37</v>
      </c>
      <c r="L16" s="109" t="n">
        <f aca="false">SUM(L13:L15)</f>
        <v>178901.05</v>
      </c>
      <c r="M16" s="109" t="n">
        <f aca="false">SUM(M13:M15)</f>
        <v>284005.32</v>
      </c>
      <c r="N16" s="74" t="n">
        <f aca="false">+M16*100/K16</f>
        <v>61.3526489168857</v>
      </c>
      <c r="O16" s="108"/>
      <c r="P16" s="109" t="n">
        <f aca="false">SUM(P13:P15)</f>
        <v>1453702.65</v>
      </c>
      <c r="Q16" s="109" t="n">
        <f aca="false">SUM(Q13:Q15)</f>
        <v>441650.8</v>
      </c>
      <c r="R16" s="109" t="n">
        <f aca="false">SUM(R13:R15)</f>
        <v>1012051.85</v>
      </c>
      <c r="S16" s="74" t="n">
        <f aca="false">+R16*100/P16</f>
        <v>69.6189038384157</v>
      </c>
      <c r="T16" s="108"/>
      <c r="U16" s="109" t="n">
        <f aca="false">SUM(U13:U15)</f>
        <v>15566491.02</v>
      </c>
      <c r="V16" s="109" t="n">
        <f aca="false">SUM(V13:V15)</f>
        <v>4965892.1</v>
      </c>
      <c r="W16" s="109" t="n">
        <f aca="false">SUM(W13:W15)</f>
        <v>10600598.92</v>
      </c>
      <c r="X16" s="288"/>
      <c r="AB16" s="98" t="s">
        <v>68</v>
      </c>
      <c r="AC16" s="99" t="s">
        <v>69</v>
      </c>
      <c r="AD16" s="100"/>
      <c r="AE16" s="2"/>
      <c r="AF16" s="2"/>
      <c r="AG16" s="2"/>
      <c r="AH16" s="2"/>
      <c r="AI16" s="2"/>
      <c r="AJ16" s="2"/>
      <c r="AK16" s="2" t="n">
        <f aca="false">+AE16+AG16+AI16+AJ16</f>
        <v>0</v>
      </c>
      <c r="AL16" s="2" t="n">
        <f aca="false">+AK16*0.16</f>
        <v>0</v>
      </c>
      <c r="AM16" s="2" t="n">
        <f aca="false">+AK16+AL16</f>
        <v>0</v>
      </c>
      <c r="AO16" s="81"/>
    </row>
    <row r="17" customFormat="false" ht="12.75" hidden="false" customHeight="false" outlineLevel="0" collapsed="false">
      <c r="A17" s="65" t="s">
        <v>29</v>
      </c>
      <c r="B17" s="117" t="n">
        <v>470</v>
      </c>
      <c r="C17" s="112" t="s">
        <v>59</v>
      </c>
      <c r="D17" s="107" t="s">
        <v>60</v>
      </c>
      <c r="E17" s="108" t="n">
        <f aca="false">+AD13</f>
        <v>95</v>
      </c>
      <c r="F17" s="118" t="n">
        <f aca="false">+AE13+AO40</f>
        <v>429909.05</v>
      </c>
      <c r="G17" s="85" t="n">
        <f aca="false">+AL80-8870</f>
        <v>87589.44</v>
      </c>
      <c r="H17" s="2" t="n">
        <f aca="false">+F17-G17</f>
        <v>342319.61</v>
      </c>
      <c r="I17" s="74" t="n">
        <f aca="false">+H17*100/F17</f>
        <v>79.626053464099</v>
      </c>
      <c r="J17" s="104"/>
      <c r="M17" s="2" t="n">
        <f aca="false">+K17-L17</f>
        <v>0</v>
      </c>
      <c r="N17" s="74"/>
      <c r="O17" s="75" t="n">
        <f aca="false">+E17+J17</f>
        <v>95</v>
      </c>
      <c r="P17" s="89" t="n">
        <f aca="false">+F17+K17</f>
        <v>429909.05</v>
      </c>
      <c r="Q17" s="89" t="n">
        <f aca="false">+G17+L17</f>
        <v>87589.44</v>
      </c>
      <c r="R17" s="89" t="n">
        <f aca="false">+H17+M17</f>
        <v>342319.61</v>
      </c>
      <c r="S17" s="74" t="n">
        <f aca="false">+R17*100/P17</f>
        <v>79.626053464099</v>
      </c>
      <c r="T17" s="108" t="n">
        <f aca="false">+O17+NOV!T17</f>
        <v>888</v>
      </c>
      <c r="U17" s="78" t="n">
        <f aca="false">+P17+NOV!U17</f>
        <v>3324539.44</v>
      </c>
      <c r="V17" s="78" t="n">
        <f aca="false">+Q17+NOV!V17</f>
        <v>685200.01</v>
      </c>
      <c r="W17" s="79" t="n">
        <f aca="false">+U17-V17</f>
        <v>2639339.43</v>
      </c>
      <c r="X17" s="74" t="n">
        <f aca="false">+W17*100/U17</f>
        <v>79.3896260710326</v>
      </c>
      <c r="AB17" s="119" t="s">
        <v>70</v>
      </c>
      <c r="AC17" s="120" t="s">
        <v>37</v>
      </c>
      <c r="AD17" s="121" t="n">
        <v>445</v>
      </c>
      <c r="AE17" s="122" t="n">
        <v>516422.46</v>
      </c>
      <c r="AF17" s="123" t="n">
        <f aca="false">+(AE17*100)/$AE$23</f>
        <v>70.7730121514882</v>
      </c>
      <c r="AG17" s="122" t="n">
        <v>378373.04</v>
      </c>
      <c r="AH17" s="358" t="n">
        <f aca="false">+(AG17*100)/$AG$24</f>
        <v>62.3581313232544</v>
      </c>
      <c r="AI17" s="122" t="n">
        <v>16582.34</v>
      </c>
      <c r="AJ17" s="125" t="n">
        <v>5776.92</v>
      </c>
      <c r="AK17" s="2" t="n">
        <f aca="false">+AE17+AG17+AI17+AJ17</f>
        <v>917154.76</v>
      </c>
      <c r="AL17" s="2" t="n">
        <f aca="false">+AK17*0.16</f>
        <v>146744.7616</v>
      </c>
      <c r="AM17" s="2" t="n">
        <f aca="false">+AK17+AL17</f>
        <v>1063899.5216</v>
      </c>
      <c r="AN17" s="101" t="n">
        <v>1399.07</v>
      </c>
      <c r="AO17" s="81"/>
    </row>
    <row r="18" customFormat="false" ht="12.75" hidden="false" customHeight="false" outlineLevel="0" collapsed="false">
      <c r="A18" s="65" t="s">
        <v>29</v>
      </c>
      <c r="B18" s="117" t="n">
        <v>476</v>
      </c>
      <c r="C18" s="112" t="s">
        <v>71</v>
      </c>
      <c r="D18" s="107"/>
      <c r="E18" s="108"/>
      <c r="F18" s="2" t="n">
        <f aca="false">+AI13+AI25</f>
        <v>145867.48</v>
      </c>
      <c r="G18" s="85" t="n">
        <f aca="false">+AL82-10000</f>
        <v>87244.84</v>
      </c>
      <c r="H18" s="2" t="n">
        <f aca="false">+F18-G18</f>
        <v>58622.64</v>
      </c>
      <c r="I18" s="74" t="n">
        <f aca="false">+H18*100/F18</f>
        <v>40.1889715240162</v>
      </c>
      <c r="J18" s="104"/>
      <c r="M18" s="2"/>
      <c r="N18" s="74"/>
      <c r="O18" s="75"/>
      <c r="P18" s="89" t="n">
        <f aca="false">+F18+K18</f>
        <v>145867.48</v>
      </c>
      <c r="Q18" s="89" t="n">
        <f aca="false">+G18+L18</f>
        <v>87244.84</v>
      </c>
      <c r="R18" s="89" t="n">
        <f aca="false">+H18+M18</f>
        <v>58622.64</v>
      </c>
      <c r="S18" s="74" t="n">
        <f aca="false">+R18*100/P18</f>
        <v>40.1889715240162</v>
      </c>
      <c r="T18" s="108"/>
      <c r="U18" s="78" t="n">
        <f aca="false">+P18+NOV!U18</f>
        <v>1125761.47</v>
      </c>
      <c r="V18" s="78" t="n">
        <f aca="false">+Q18+NOV!V18</f>
        <v>658457.31</v>
      </c>
      <c r="W18" s="79" t="n">
        <f aca="false">+U18-V18</f>
        <v>467304.16</v>
      </c>
      <c r="X18" s="74" t="n">
        <f aca="false">+W18*100/U18</f>
        <v>41.5100509702113</v>
      </c>
      <c r="AB18" s="119" t="s">
        <v>72</v>
      </c>
      <c r="AC18" s="126" t="s">
        <v>73</v>
      </c>
      <c r="AD18" s="127" t="n">
        <v>69</v>
      </c>
      <c r="AE18" s="128" t="n">
        <v>124345.75</v>
      </c>
      <c r="AF18" s="129" t="n">
        <f aca="false">+(AE18*100)/$AE$23</f>
        <v>17.0409382964016</v>
      </c>
      <c r="AG18" s="128" t="n">
        <v>94849.07</v>
      </c>
      <c r="AH18" s="129" t="n">
        <f aca="false">+(AG18*100)/$AG$24</f>
        <v>15.6316918429192</v>
      </c>
      <c r="AI18" s="128" t="n">
        <v>30009.87</v>
      </c>
      <c r="AJ18" s="130" t="n">
        <v>5562.19</v>
      </c>
      <c r="AK18" s="2" t="n">
        <f aca="false">+AE18+AG18+AI18+AJ18</f>
        <v>254766.88</v>
      </c>
      <c r="AL18" s="2" t="n">
        <f aca="false">+AK18*0.16</f>
        <v>40762.7008</v>
      </c>
      <c r="AM18" s="2" t="n">
        <f aca="false">+AK18+AL18</f>
        <v>295529.5808</v>
      </c>
      <c r="AN18" s="101" t="n">
        <v>465.37</v>
      </c>
      <c r="AO18" s="81"/>
    </row>
    <row r="19" s="112" customFormat="true" ht="13.5" hidden="false" customHeight="false" outlineLevel="0" collapsed="false">
      <c r="B19" s="117" t="n">
        <v>479</v>
      </c>
      <c r="C19" s="112" t="s">
        <v>74</v>
      </c>
      <c r="D19" s="131"/>
      <c r="E19" s="132"/>
      <c r="F19" s="2"/>
      <c r="G19" s="80"/>
      <c r="H19" s="80"/>
      <c r="I19" s="74"/>
      <c r="J19" s="133"/>
      <c r="K19" s="2" t="n">
        <v>148318.05</v>
      </c>
      <c r="L19" s="2" t="n">
        <v>79824.77</v>
      </c>
      <c r="M19" s="2" t="n">
        <f aca="false">+K19-L19</f>
        <v>68493.28</v>
      </c>
      <c r="N19" s="74" t="n">
        <f aca="false">+M19*100/K19</f>
        <v>46.1800030407627</v>
      </c>
      <c r="O19" s="75"/>
      <c r="P19" s="89" t="n">
        <f aca="false">+F19+K19</f>
        <v>148318.05</v>
      </c>
      <c r="Q19" s="89" t="n">
        <f aca="false">+G19+L19</f>
        <v>79824.77</v>
      </c>
      <c r="R19" s="89" t="n">
        <f aca="false">+H19+M19</f>
        <v>68493.28</v>
      </c>
      <c r="S19" s="74" t="n">
        <f aca="false">+R19*100/P19</f>
        <v>46.1800030407627</v>
      </c>
      <c r="T19" s="108"/>
      <c r="U19" s="78" t="n">
        <f aca="false">+P19+NOV!U19</f>
        <v>2126391.71</v>
      </c>
      <c r="V19" s="78" t="n">
        <f aca="false">+Q19+NOV!V19</f>
        <v>1099104.65</v>
      </c>
      <c r="W19" s="79" t="n">
        <f aca="false">+U19-V19</f>
        <v>1027287.06</v>
      </c>
      <c r="X19" s="74" t="n">
        <f aca="false">+W19*100/U19</f>
        <v>48.3112803331988</v>
      </c>
      <c r="AB19" s="119" t="s">
        <v>75</v>
      </c>
      <c r="AC19" s="134" t="s">
        <v>42</v>
      </c>
      <c r="AD19" s="135" t="n">
        <v>189</v>
      </c>
      <c r="AE19" s="136" t="n">
        <v>88920.19</v>
      </c>
      <c r="AF19" s="137" t="n">
        <f aca="false">+(AE19*100)/$AE$23</f>
        <v>12.1860495521102</v>
      </c>
      <c r="AG19" s="136" t="n">
        <v>107126.93</v>
      </c>
      <c r="AH19" s="137" t="n">
        <f aca="false">+(AG19*100)/$AG$24</f>
        <v>17.6551563219121</v>
      </c>
      <c r="AI19" s="136" t="n">
        <v>2946.28</v>
      </c>
      <c r="AJ19" s="138" t="n">
        <v>1068.62</v>
      </c>
      <c r="AK19" s="2" t="n">
        <f aca="false">+AE19+AG19+AI19+AJ19</f>
        <v>200062.02</v>
      </c>
      <c r="AL19" s="2" t="n">
        <f aca="false">+AK19*0.16</f>
        <v>32009.9232</v>
      </c>
      <c r="AM19" s="2" t="n">
        <f aca="false">+AK19+AL19</f>
        <v>232071.9432</v>
      </c>
      <c r="AN19" s="101" t="n">
        <v>335.04</v>
      </c>
      <c r="AO19" s="139"/>
      <c r="AZ19" s="80"/>
    </row>
    <row r="20" s="112" customFormat="true" ht="12.75" hidden="false" customHeight="false" outlineLevel="0" collapsed="false">
      <c r="B20" s="117"/>
      <c r="C20" s="116" t="s">
        <v>76</v>
      </c>
      <c r="D20" s="107"/>
      <c r="E20" s="108"/>
      <c r="F20" s="109" t="n">
        <f aca="false">SUM(F17:F19)</f>
        <v>575776.53</v>
      </c>
      <c r="G20" s="109" t="n">
        <f aca="false">SUM(G17:G19)</f>
        <v>174834.28</v>
      </c>
      <c r="H20" s="109" t="n">
        <f aca="false">SUM(H17:H19)</f>
        <v>400942.25</v>
      </c>
      <c r="I20" s="74" t="n">
        <f aca="false">+H20*100/F20</f>
        <v>69.6350457355391</v>
      </c>
      <c r="J20" s="104"/>
      <c r="K20" s="140" t="n">
        <f aca="false">SUM(K17:K19)</f>
        <v>148318.05</v>
      </c>
      <c r="L20" s="109" t="n">
        <f aca="false">SUM(L17:L19)</f>
        <v>79824.77</v>
      </c>
      <c r="M20" s="140" t="n">
        <f aca="false">SUM(M17:M19)</f>
        <v>68493.28</v>
      </c>
      <c r="N20" s="74" t="n">
        <f aca="false">+M20*100/K20</f>
        <v>46.1800030407627</v>
      </c>
      <c r="O20" s="75"/>
      <c r="P20" s="109" t="n">
        <f aca="false">SUM(P17:P19)</f>
        <v>724094.58</v>
      </c>
      <c r="Q20" s="109" t="n">
        <f aca="false">SUM(Q17:Q19)</f>
        <v>254659.05</v>
      </c>
      <c r="R20" s="109" t="n">
        <f aca="false">SUM(R17:R19)</f>
        <v>469435.53</v>
      </c>
      <c r="S20" s="74" t="n">
        <f aca="false">+R20*100/P20</f>
        <v>64.8306924214237</v>
      </c>
      <c r="T20" s="108"/>
      <c r="U20" s="140" t="n">
        <f aca="false">SUM(U17:U19)</f>
        <v>6576692.62</v>
      </c>
      <c r="V20" s="140" t="n">
        <f aca="false">SUM(V17:V19)</f>
        <v>2442761.97</v>
      </c>
      <c r="W20" s="140" t="n">
        <f aca="false">SUM(W17:W19)</f>
        <v>4133930.65</v>
      </c>
      <c r="X20" s="74"/>
      <c r="AB20" s="44"/>
      <c r="AC20" s="80"/>
      <c r="AD20" s="3"/>
      <c r="AE20" s="3"/>
      <c r="AF20" s="76" t="n">
        <f aca="false">SUM(AF17:AF19)</f>
        <v>100</v>
      </c>
      <c r="AG20" s="3"/>
      <c r="AH20" s="76" t="n">
        <f aca="false">SUM(AH17:AH19)</f>
        <v>95.6449794880857</v>
      </c>
      <c r="AI20" s="3"/>
      <c r="AJ20" s="3"/>
      <c r="AK20" s="3"/>
      <c r="AL20" s="2" t="n">
        <f aca="false">+AK20*0.16</f>
        <v>0</v>
      </c>
      <c r="AM20" s="3"/>
      <c r="AN20" s="142"/>
      <c r="AO20" s="139"/>
      <c r="AZ20" s="80"/>
    </row>
    <row r="21" s="112" customFormat="true" ht="13.5" hidden="false" customHeight="false" outlineLevel="0" collapsed="false">
      <c r="B21" s="117"/>
      <c r="C21" s="116" t="s">
        <v>77</v>
      </c>
      <c r="D21" s="107"/>
      <c r="E21" s="108"/>
      <c r="F21" s="143" t="n">
        <f aca="false">+F16+F20</f>
        <v>1566572.81</v>
      </c>
      <c r="G21" s="143" t="n">
        <f aca="false">+G16+G20</f>
        <v>437584.03</v>
      </c>
      <c r="H21" s="143" t="n">
        <f aca="false">+H16+H20</f>
        <v>1128988.78</v>
      </c>
      <c r="I21" s="74" t="n">
        <f aca="false">+H21*100/F21</f>
        <v>72.0674310694822</v>
      </c>
      <c r="J21" s="104"/>
      <c r="K21" s="143" t="n">
        <f aca="false">+K16+K20</f>
        <v>611224.42</v>
      </c>
      <c r="L21" s="143" t="n">
        <f aca="false">+L16+L20</f>
        <v>258725.82</v>
      </c>
      <c r="M21" s="143" t="n">
        <f aca="false">+M16+M20</f>
        <v>352498.6</v>
      </c>
      <c r="N21" s="74" t="n">
        <f aca="false">+M21*100/K21</f>
        <v>57.6708960679287</v>
      </c>
      <c r="O21" s="108"/>
      <c r="P21" s="143" t="n">
        <f aca="false">+P16+P20</f>
        <v>2177797.23</v>
      </c>
      <c r="Q21" s="143" t="n">
        <f aca="false">+Q16+Q20</f>
        <v>696309.85</v>
      </c>
      <c r="R21" s="143" t="n">
        <f aca="false">+R16+R20</f>
        <v>1481487.38</v>
      </c>
      <c r="S21" s="74" t="n">
        <f aca="false">+R21*100/P21</f>
        <v>68.0268741089362</v>
      </c>
      <c r="T21" s="108"/>
      <c r="U21" s="143" t="n">
        <f aca="false">+U16+U20</f>
        <v>22143183.64</v>
      </c>
      <c r="V21" s="143" t="n">
        <f aca="false">+V16+V20</f>
        <v>7408654.07</v>
      </c>
      <c r="W21" s="143" t="n">
        <f aca="false">+W16+W20</f>
        <v>14734529.57</v>
      </c>
      <c r="X21" s="74"/>
      <c r="AB21" s="98" t="s">
        <v>78</v>
      </c>
      <c r="AC21" s="146"/>
      <c r="AD21" s="147" t="n">
        <f aca="false">SUM(AD9:AD19)</f>
        <v>1061</v>
      </c>
      <c r="AE21" s="148" t="n">
        <f aca="false">SUM(AE9:AE19)</f>
        <v>1249483.62</v>
      </c>
      <c r="AF21" s="148"/>
      <c r="AG21" s="148" t="n">
        <f aca="false">SUM(AG9:AG19)</f>
        <v>1119554.22</v>
      </c>
      <c r="AH21" s="148"/>
      <c r="AI21" s="148" t="n">
        <f aca="false">SUM(AI9:AI19)</f>
        <v>212491.58</v>
      </c>
      <c r="AJ21" s="148" t="n">
        <f aca="false">SUM(AJ9:AJ19)</f>
        <v>104597.61</v>
      </c>
      <c r="AK21" s="290" t="n">
        <f aca="false">SUM(AK9:AK19)</f>
        <v>2686127.03</v>
      </c>
      <c r="AL21" s="148" t="n">
        <f aca="false">SUM(AL9:AL19)</f>
        <v>425813.0112</v>
      </c>
      <c r="AM21" s="148" t="n">
        <f aca="false">SUM(AM9:AM19)</f>
        <v>3111940.0412</v>
      </c>
      <c r="AN21" s="149" t="n">
        <f aca="false">SUM(AN9:AN19)</f>
        <v>4581.95</v>
      </c>
      <c r="AO21" s="139"/>
      <c r="AZ21" s="80"/>
    </row>
    <row r="22" customFormat="false" ht="14.25" hidden="false" customHeight="false" outlineLevel="0" collapsed="false">
      <c r="A22" s="65" t="s">
        <v>29</v>
      </c>
      <c r="B22" s="117" t="n">
        <v>480</v>
      </c>
      <c r="C22" s="0" t="s">
        <v>79</v>
      </c>
      <c r="D22" s="102" t="s">
        <v>80</v>
      </c>
      <c r="E22" s="75"/>
      <c r="F22" s="2" t="n">
        <f aca="false">+AG9+AG12+AG16</f>
        <v>89993.22</v>
      </c>
      <c r="G22" s="85" t="n">
        <f aca="false">+AL85+AL96-15000-700</f>
        <v>52985.49</v>
      </c>
      <c r="H22" s="2" t="n">
        <f aca="false">+F22-G22</f>
        <v>37007.73</v>
      </c>
      <c r="I22" s="74" t="n">
        <f aca="false">+H22*100/F22</f>
        <v>41.1227979174431</v>
      </c>
      <c r="J22" s="104"/>
      <c r="K22" s="2" t="n">
        <v>91439.46</v>
      </c>
      <c r="L22" s="2" t="n">
        <v>72301.81</v>
      </c>
      <c r="M22" s="2" t="n">
        <f aca="false">+K22-L22</f>
        <v>19137.65</v>
      </c>
      <c r="N22" s="74" t="n">
        <f aca="false">+M22*100/K22</f>
        <v>20.9293121372327</v>
      </c>
      <c r="O22" s="75"/>
      <c r="P22" s="89" t="n">
        <f aca="false">+F22+K22</f>
        <v>181432.68</v>
      </c>
      <c r="Q22" s="89" t="n">
        <f aca="false">+G22+L22</f>
        <v>125287.3</v>
      </c>
      <c r="R22" s="89" t="n">
        <f aca="false">+P22-Q22</f>
        <v>56145.38</v>
      </c>
      <c r="S22" s="74" t="n">
        <f aca="false">+R22*100/P22</f>
        <v>30.9455716577631</v>
      </c>
      <c r="T22" s="108"/>
      <c r="U22" s="342" t="n">
        <f aca="false">+P22+NOV!U22</f>
        <v>2508657.01</v>
      </c>
      <c r="V22" s="342" t="n">
        <f aca="false">+Q22+NOV!V22</f>
        <v>1739583.25</v>
      </c>
      <c r="W22" s="79" t="n">
        <f aca="false">+U22-V22</f>
        <v>769073.760000001</v>
      </c>
      <c r="X22" s="74" t="n">
        <f aca="false">+W22*100/U22</f>
        <v>30.6567919382491</v>
      </c>
      <c r="AB22" s="150"/>
      <c r="AC22" s="151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3"/>
    </row>
    <row r="23" customFormat="false" ht="13.5" hidden="false" customHeight="false" outlineLevel="0" collapsed="false">
      <c r="A23" s="65" t="s">
        <v>29</v>
      </c>
      <c r="B23" s="117" t="n">
        <v>467</v>
      </c>
      <c r="C23" s="0" t="s">
        <v>81</v>
      </c>
      <c r="D23" s="102" t="s">
        <v>82</v>
      </c>
      <c r="E23" s="154"/>
      <c r="F23" s="2" t="n">
        <f aca="false">+AG18+AG11+AG17</f>
        <v>499647.25</v>
      </c>
      <c r="G23" s="85" t="n">
        <f aca="false">+(($AG$68*(AH17+AH18))/100)+3000</f>
        <v>310737.843918391</v>
      </c>
      <c r="H23" s="2" t="n">
        <f aca="false">+F23-G23</f>
        <v>188909.406081609</v>
      </c>
      <c r="I23" s="74" t="n">
        <f aca="false">+H23*100/F23</f>
        <v>37.8085551519815</v>
      </c>
      <c r="J23" s="104"/>
      <c r="K23" s="2" t="n">
        <v>185776.82</v>
      </c>
      <c r="L23" s="2" t="n">
        <v>112004.84</v>
      </c>
      <c r="M23" s="2" t="n">
        <f aca="false">+K23-L23</f>
        <v>73771.98</v>
      </c>
      <c r="N23" s="74" t="n">
        <f aca="false">+M23*100/K23</f>
        <v>39.7100025719032</v>
      </c>
      <c r="O23" s="75"/>
      <c r="P23" s="76" t="n">
        <f aca="false">+F23+K23</f>
        <v>685424.07</v>
      </c>
      <c r="Q23" s="76" t="n">
        <f aca="false">+G23+L23</f>
        <v>422742.683918391</v>
      </c>
      <c r="R23" s="76" t="n">
        <f aca="false">+P23-Q23</f>
        <v>262681.386081609</v>
      </c>
      <c r="S23" s="74" t="n">
        <f aca="false">+R23*100/P23</f>
        <v>38.323922018322</v>
      </c>
      <c r="T23" s="108"/>
      <c r="U23" s="78" t="n">
        <f aca="false">+P23+NOV!U23</f>
        <v>7016775.49</v>
      </c>
      <c r="V23" s="78" t="n">
        <f aca="false">+Q23+NOV!V23</f>
        <v>4402299.02868182</v>
      </c>
      <c r="W23" s="79" t="n">
        <f aca="false">+U23-V23</f>
        <v>2614476.46131818</v>
      </c>
      <c r="X23" s="74" t="n">
        <f aca="false">+W23*100/U23</f>
        <v>37.2603693112915</v>
      </c>
      <c r="AC23" s="112"/>
      <c r="AE23" s="97" t="n">
        <f aca="false">SUM(AE17:AE19)</f>
        <v>729688.4</v>
      </c>
      <c r="AG23" s="97" t="n">
        <f aca="false">SUM(AG17:AG19)</f>
        <v>580349.04</v>
      </c>
      <c r="AI23" s="97" t="n">
        <f aca="false">SUM(AI17:AI19)</f>
        <v>49538.49</v>
      </c>
      <c r="AJ23" s="97" t="n">
        <f aca="false">SUM(AJ17:AJ19)</f>
        <v>12407.73</v>
      </c>
    </row>
    <row r="24" customFormat="false" ht="13.5" hidden="false" customHeight="false" outlineLevel="0" collapsed="false">
      <c r="A24" s="65" t="s">
        <v>29</v>
      </c>
      <c r="B24" s="117" t="n">
        <v>478</v>
      </c>
      <c r="C24" s="0" t="s">
        <v>83</v>
      </c>
      <c r="D24" s="102" t="s">
        <v>42</v>
      </c>
      <c r="E24" s="154"/>
      <c r="F24" s="2" t="n">
        <f aca="false">+AG19</f>
        <v>107126.93</v>
      </c>
      <c r="G24" s="85" t="n">
        <f aca="false">+($AG$68*(AH19))/100+17184.35</f>
        <v>86849.3334552245</v>
      </c>
      <c r="H24" s="2" t="n">
        <f aca="false">+F24-G24</f>
        <v>20277.5965447755</v>
      </c>
      <c r="I24" s="74" t="n">
        <f aca="false">+H24*100/F24</f>
        <v>18.9285705702343</v>
      </c>
      <c r="J24" s="104"/>
      <c r="K24" s="2" t="n">
        <v>173371.06</v>
      </c>
      <c r="L24" s="2" t="n">
        <v>86685.53</v>
      </c>
      <c r="M24" s="2" t="n">
        <f aca="false">+K24-L24</f>
        <v>86685.53</v>
      </c>
      <c r="N24" s="74" t="n">
        <f aca="false">+M24*100/K24</f>
        <v>50</v>
      </c>
      <c r="O24" s="75"/>
      <c r="P24" s="76" t="n">
        <f aca="false">+F24+K24</f>
        <v>280497.99</v>
      </c>
      <c r="Q24" s="76" t="n">
        <f aca="false">+G24+L24</f>
        <v>173534.863455225</v>
      </c>
      <c r="R24" s="76" t="n">
        <f aca="false">+P24-Q24</f>
        <v>106963.126544776</v>
      </c>
      <c r="S24" s="74" t="n">
        <f aca="false">+R24*100/P24</f>
        <v>38.1332951957251</v>
      </c>
      <c r="T24" s="108"/>
      <c r="U24" s="78" t="n">
        <f aca="false">+P24+NOV!U24</f>
        <v>3031088.37</v>
      </c>
      <c r="V24" s="78" t="n">
        <f aca="false">+Q24+NOV!V24</f>
        <v>1807773.82774423</v>
      </c>
      <c r="W24" s="79" t="n">
        <f aca="false">+U24-V24</f>
        <v>1223314.54225577</v>
      </c>
      <c r="X24" s="74" t="n">
        <f aca="false">+W24*100/U24</f>
        <v>40.358920391878</v>
      </c>
      <c r="AB24" s="23" t="s">
        <v>1</v>
      </c>
      <c r="AE24" s="2" t="n">
        <f aca="false">+AL31+AL35</f>
        <v>728206.45</v>
      </c>
      <c r="AF24" s="2"/>
      <c r="AG24" s="2" t="n">
        <f aca="false">+AL32+AL36</f>
        <v>606774.18</v>
      </c>
      <c r="AH24" s="2"/>
      <c r="AI24" s="2" t="n">
        <f aca="false">+AL37</f>
        <v>49538.49</v>
      </c>
      <c r="AJ24" s="2" t="n">
        <f aca="false">+AL33+AL38</f>
        <v>13233.83</v>
      </c>
      <c r="AK24" s="97"/>
      <c r="AN24" s="155" t="s">
        <v>84</v>
      </c>
      <c r="AO24" s="155"/>
      <c r="AP24" s="155"/>
      <c r="AQ24" s="155"/>
    </row>
    <row r="25" customFormat="false" ht="12.75" hidden="false" customHeight="false" outlineLevel="0" collapsed="false">
      <c r="A25" s="65" t="s">
        <v>29</v>
      </c>
      <c r="B25" s="117" t="n">
        <v>477</v>
      </c>
      <c r="C25" s="0" t="s">
        <v>85</v>
      </c>
      <c r="D25" s="102" t="s">
        <v>60</v>
      </c>
      <c r="E25" s="154"/>
      <c r="F25" s="2" t="n">
        <f aca="false">+AG13+AO41</f>
        <v>384202.41</v>
      </c>
      <c r="G25" s="85" t="n">
        <f aca="false">+AL81+15000</f>
        <v>275451.06</v>
      </c>
      <c r="H25" s="2" t="n">
        <f aca="false">+F25-G25</f>
        <v>108751.35</v>
      </c>
      <c r="I25" s="74" t="n">
        <f aca="false">+H25*100/F25</f>
        <v>28.3057438395558</v>
      </c>
      <c r="J25" s="104"/>
      <c r="M25" s="2"/>
      <c r="N25" s="74"/>
      <c r="O25" s="75"/>
      <c r="P25" s="76" t="n">
        <f aca="false">+F25+K25</f>
        <v>384202.41</v>
      </c>
      <c r="Q25" s="76" t="n">
        <f aca="false">+G25+L25</f>
        <v>275451.06</v>
      </c>
      <c r="R25" s="76" t="n">
        <f aca="false">+P25-Q25</f>
        <v>108751.35</v>
      </c>
      <c r="S25" s="74" t="n">
        <f aca="false">+R25*100/P25</f>
        <v>28.3057438395558</v>
      </c>
      <c r="T25" s="108"/>
      <c r="U25" s="78" t="n">
        <f aca="false">+P25+NOV!U25</f>
        <v>4398351.58</v>
      </c>
      <c r="V25" s="78" t="n">
        <f aca="false">+Q25+NOV!V25</f>
        <v>3308761.15</v>
      </c>
      <c r="W25" s="79" t="n">
        <f aca="false">+U25-V25</f>
        <v>1089590.43</v>
      </c>
      <c r="X25" s="74" t="n">
        <f aca="false">+W25*100/U25</f>
        <v>24.772699730384</v>
      </c>
      <c r="AB25" s="23" t="s">
        <v>4</v>
      </c>
      <c r="AE25" s="97" t="n">
        <f aca="false">+AE23-AE24</f>
        <v>1481.94999999995</v>
      </c>
      <c r="AG25" s="97" t="n">
        <f aca="false">+AG23-AG24</f>
        <v>-26425.1399999999</v>
      </c>
      <c r="AI25" s="97" t="n">
        <f aca="false">+AI23-AI24</f>
        <v>0</v>
      </c>
      <c r="AJ25" s="97" t="n">
        <f aca="false">+AJ23-AJ24</f>
        <v>-826.1</v>
      </c>
      <c r="AK25" s="156" t="n">
        <f aca="false">SUM(AE25:AJ25)</f>
        <v>-25769.2899999999</v>
      </c>
      <c r="AN25" s="157" t="s">
        <v>86</v>
      </c>
      <c r="AO25" s="158"/>
      <c r="AP25" s="159" t="n">
        <f aca="false">+AL31+AL35+AL40+AL45+AL50+AL55+AL63</f>
        <v>1249483.62</v>
      </c>
      <c r="AQ25" s="160" t="n">
        <f aca="false">+AE21-AP25</f>
        <v>0</v>
      </c>
    </row>
    <row r="26" customFormat="false" ht="12.75" hidden="false" customHeight="false" outlineLevel="0" collapsed="false">
      <c r="A26" s="65" t="s">
        <v>29</v>
      </c>
      <c r="B26" s="117" t="n">
        <v>481</v>
      </c>
      <c r="C26" s="0" t="s">
        <v>87</v>
      </c>
      <c r="D26" s="102" t="s">
        <v>50</v>
      </c>
      <c r="E26" s="154"/>
      <c r="F26" s="2" t="n">
        <f aca="false">+AG14+AG10</f>
        <v>7250.83</v>
      </c>
      <c r="G26" s="85" t="n">
        <f aca="false">+AL89-2300</f>
        <v>2849.55</v>
      </c>
      <c r="H26" s="2" t="n">
        <f aca="false">+F26-G26</f>
        <v>4401.28</v>
      </c>
      <c r="I26" s="74" t="n">
        <f aca="false">+H26*100/F26</f>
        <v>60.7003612000281</v>
      </c>
      <c r="J26" s="104"/>
      <c r="K26" s="2" t="n">
        <v>18420.49</v>
      </c>
      <c r="L26" s="2" t="n">
        <v>18323.38</v>
      </c>
      <c r="M26" s="2"/>
      <c r="N26" s="74"/>
      <c r="O26" s="75"/>
      <c r="P26" s="76" t="n">
        <f aca="false">+F26+K26</f>
        <v>25671.32</v>
      </c>
      <c r="Q26" s="76" t="n">
        <f aca="false">+G26+L26</f>
        <v>21172.93</v>
      </c>
      <c r="R26" s="76" t="n">
        <f aca="false">+P26-Q26</f>
        <v>4498.39</v>
      </c>
      <c r="S26" s="74" t="n">
        <f aca="false">+R26*100/P26</f>
        <v>17.5230179048058</v>
      </c>
      <c r="T26" s="108"/>
      <c r="U26" s="78" t="n">
        <f aca="false">+P26+NOV!U26</f>
        <v>200786.74</v>
      </c>
      <c r="V26" s="78" t="n">
        <f aca="false">+Q26+NOV!V26-532.15</f>
        <v>169872.12</v>
      </c>
      <c r="W26" s="79" t="n">
        <f aca="false">+U26-V26</f>
        <v>30914.62</v>
      </c>
      <c r="X26" s="74" t="n">
        <f aca="false">+W26*100/U26</f>
        <v>15.3967438288006</v>
      </c>
      <c r="AB26" s="31" t="n">
        <f aca="false">+AB3</f>
        <v>41609</v>
      </c>
      <c r="AN26" s="157" t="s">
        <v>88</v>
      </c>
      <c r="AO26" s="158"/>
      <c r="AP26" s="159" t="n">
        <f aca="false">+AL32+AL36+AL41+AL46+AL51+AL56+AL60</f>
        <v>1119554.22</v>
      </c>
      <c r="AQ26" s="160" t="n">
        <f aca="false">+AG21-AP26</f>
        <v>0</v>
      </c>
    </row>
    <row r="27" customFormat="false" ht="12.75" hidden="false" customHeight="false" outlineLevel="0" collapsed="false">
      <c r="B27" s="117" t="n">
        <v>482</v>
      </c>
      <c r="C27" s="0" t="s">
        <v>89</v>
      </c>
      <c r="D27" s="21"/>
      <c r="E27" s="154"/>
      <c r="F27" s="2" t="n">
        <f aca="false">+AY6</f>
        <v>586640.48</v>
      </c>
      <c r="G27" s="2" t="n">
        <f aca="false">+AY13</f>
        <v>551043.05</v>
      </c>
      <c r="H27" s="2" t="n">
        <f aca="false">+F27-G27</f>
        <v>35597.4300000001</v>
      </c>
      <c r="I27" s="74" t="n">
        <f aca="false">+H27*100/F27</f>
        <v>6.06801460410643</v>
      </c>
      <c r="J27" s="104"/>
      <c r="K27" s="2" t="n">
        <v>107820.03</v>
      </c>
      <c r="L27" s="2" t="n">
        <v>75585</v>
      </c>
      <c r="M27" s="2" t="n">
        <f aca="false">+K27-L27</f>
        <v>32235.03</v>
      </c>
      <c r="N27" s="74" t="n">
        <f aca="false">+M27*100/K27</f>
        <v>29.8970701455008</v>
      </c>
      <c r="O27" s="75"/>
      <c r="P27" s="76" t="n">
        <f aca="false">+F27+K27</f>
        <v>694460.51</v>
      </c>
      <c r="Q27" s="76" t="n">
        <f aca="false">+G27+L27</f>
        <v>626628.05</v>
      </c>
      <c r="R27" s="76" t="n">
        <f aca="false">+P27-Q27</f>
        <v>67832.4600000001</v>
      </c>
      <c r="S27" s="74" t="n">
        <f aca="false">+R27*100/P27</f>
        <v>9.76764827131784</v>
      </c>
      <c r="T27" s="108"/>
      <c r="U27" s="105" t="n">
        <f aca="false">+P27+NOV!U27+689.7</f>
        <v>7973002.06</v>
      </c>
      <c r="V27" s="105" t="n">
        <f aca="false">+Q27+NOV!V27-10674.14</f>
        <v>7210230.95</v>
      </c>
      <c r="W27" s="79" t="n">
        <f aca="false">+U27-V27</f>
        <v>762771.109999997</v>
      </c>
      <c r="X27" s="74" t="n">
        <f aca="false">+W27*100/U27</f>
        <v>9.5669247826583</v>
      </c>
      <c r="AE27" s="97"/>
      <c r="AF27" s="97"/>
      <c r="AN27" s="157" t="s">
        <v>90</v>
      </c>
      <c r="AO27" s="158"/>
      <c r="AP27" s="159" t="n">
        <f aca="false">+AL37+AL42+AL47+AL52+AL57+AL61</f>
        <v>212491.58</v>
      </c>
      <c r="AQ27" s="160" t="n">
        <f aca="false">+AI21-AP27</f>
        <v>0</v>
      </c>
    </row>
    <row r="28" customFormat="false" ht="13.5" hidden="false" customHeight="false" outlineLevel="0" collapsed="false">
      <c r="B28" s="117"/>
      <c r="C28" s="161" t="s">
        <v>91</v>
      </c>
      <c r="D28" s="21"/>
      <c r="E28" s="154"/>
      <c r="F28" s="109" t="n">
        <f aca="false">SUM(F22:F27)</f>
        <v>1674861.12</v>
      </c>
      <c r="G28" s="109" t="n">
        <f aca="false">SUM(G22:G27)</f>
        <v>1279916.32737362</v>
      </c>
      <c r="H28" s="140" t="n">
        <f aca="false">SUM(H22:H27)</f>
        <v>394944.792626384</v>
      </c>
      <c r="I28" s="74" t="n">
        <f aca="false">+H28*100/F28</f>
        <v>23.5807487504626</v>
      </c>
      <c r="J28" s="104"/>
      <c r="K28" s="140" t="n">
        <f aca="false">SUM(K22:K27)</f>
        <v>576827.86</v>
      </c>
      <c r="L28" s="109" t="n">
        <f aca="false">SUM(L22:L27)</f>
        <v>364900.56</v>
      </c>
      <c r="M28" s="140" t="n">
        <f aca="false">SUM(M22:M27)</f>
        <v>211830.19</v>
      </c>
      <c r="N28" s="74" t="n">
        <f aca="false">+M28*100/K28</f>
        <v>36.7232938436781</v>
      </c>
      <c r="O28" s="75"/>
      <c r="P28" s="140" t="n">
        <f aca="false">SUM(P22:P27)</f>
        <v>2251688.98</v>
      </c>
      <c r="Q28" s="140" t="n">
        <f aca="false">SUM(Q22:Q27)</f>
        <v>1644816.88737362</v>
      </c>
      <c r="R28" s="140" t="n">
        <f aca="false">SUM(R22:R27)</f>
        <v>606872.092626384</v>
      </c>
      <c r="S28" s="74" t="n">
        <f aca="false">+R28*100/P28</f>
        <v>26.9518613812457</v>
      </c>
      <c r="T28" s="108"/>
      <c r="U28" s="140" t="n">
        <f aca="false">SUM(U22:U27)</f>
        <v>25128661.25</v>
      </c>
      <c r="V28" s="140" t="n">
        <f aca="false">SUM(V22:V27)</f>
        <v>18638520.326426</v>
      </c>
      <c r="W28" s="140" t="n">
        <f aca="false">SUM(W22:W27)</f>
        <v>6490140.92357395</v>
      </c>
      <c r="X28" s="74"/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245</v>
      </c>
      <c r="AN28" s="157" t="s">
        <v>92</v>
      </c>
      <c r="AO28" s="158"/>
      <c r="AP28" s="159" t="n">
        <f aca="false">+AL33+AL38+AL43+AL48+AL53+AL58</f>
        <v>104597.61</v>
      </c>
      <c r="AQ28" s="160" t="n">
        <f aca="false">+AJ21-AP28</f>
        <v>0</v>
      </c>
    </row>
    <row r="29" customFormat="false" ht="14.25" hidden="false" customHeight="false" outlineLevel="0" collapsed="false">
      <c r="B29" s="117" t="n">
        <v>492</v>
      </c>
      <c r="C29" s="65" t="s">
        <v>93</v>
      </c>
      <c r="D29" s="164"/>
      <c r="E29" s="154"/>
      <c r="G29" s="2"/>
      <c r="H29" s="2"/>
      <c r="I29" s="74"/>
      <c r="J29" s="104"/>
      <c r="M29" s="2"/>
      <c r="N29" s="74"/>
      <c r="O29" s="75"/>
      <c r="P29" s="76"/>
      <c r="Q29" s="76"/>
      <c r="R29" s="76"/>
      <c r="S29" s="74"/>
      <c r="T29" s="108"/>
      <c r="U29" s="165"/>
      <c r="V29" s="165"/>
      <c r="W29" s="165"/>
      <c r="X29" s="166"/>
      <c r="AB29" s="167" t="n">
        <v>483</v>
      </c>
      <c r="AC29" s="0" t="s">
        <v>94</v>
      </c>
      <c r="AN29" s="168"/>
      <c r="AO29" s="169"/>
      <c r="AP29" s="170"/>
      <c r="AQ29" s="171"/>
    </row>
    <row r="30" customFormat="false" ht="13.5" hidden="false" customHeight="false" outlineLevel="0" collapsed="false">
      <c r="B30" s="172"/>
      <c r="C30" s="161" t="s">
        <v>95</v>
      </c>
      <c r="D30" s="164"/>
      <c r="E30" s="154"/>
      <c r="F30" s="173" t="n">
        <f aca="false">+F21+F28+F29</f>
        <v>3241433.93</v>
      </c>
      <c r="G30" s="173" t="n">
        <f aca="false">+G21+G28+G29</f>
        <v>1717500.35737362</v>
      </c>
      <c r="H30" s="173" t="n">
        <f aca="false">+H21+H28+H29</f>
        <v>1523933.57262638</v>
      </c>
      <c r="I30" s="74" t="n">
        <f aca="false">+H30*100/F30</f>
        <v>47.0141796975138</v>
      </c>
      <c r="J30" s="104"/>
      <c r="K30" s="173" t="n">
        <f aca="false">+K21+K28+K29</f>
        <v>1188052.28</v>
      </c>
      <c r="L30" s="173" t="n">
        <f aca="false">+L21+L28+L29</f>
        <v>623626.38</v>
      </c>
      <c r="M30" s="173" t="n">
        <f aca="false">+M21+M28+M29</f>
        <v>564328.79</v>
      </c>
      <c r="N30" s="74" t="n">
        <f aca="false">+M30*100/K30</f>
        <v>47.5003330661509</v>
      </c>
      <c r="O30" s="75"/>
      <c r="P30" s="173" t="n">
        <f aca="false">+P21+P28+P29</f>
        <v>4429486.21</v>
      </c>
      <c r="Q30" s="173" t="n">
        <f aca="false">+Q21+Q28+Q29</f>
        <v>2341126.73737362</v>
      </c>
      <c r="R30" s="173" t="n">
        <f aca="false">+R21+R28+R29</f>
        <v>2088359.47262638</v>
      </c>
      <c r="S30" s="74" t="n">
        <f aca="false">+R30*100/P30</f>
        <v>47.1467654174362</v>
      </c>
      <c r="T30" s="108"/>
      <c r="U30" s="173" t="n">
        <f aca="false">+U21+U28+U29</f>
        <v>47271844.89</v>
      </c>
      <c r="V30" s="173" t="n">
        <f aca="false">+V21+V28+V29</f>
        <v>26047174.396426</v>
      </c>
      <c r="W30" s="173" t="n">
        <f aca="false">+W21+W28+W29</f>
        <v>21224670.493574</v>
      </c>
      <c r="X30" s="74" t="n">
        <f aca="false">+W30*100/U30</f>
        <v>44.8991795073009</v>
      </c>
      <c r="AB30" s="175" t="s">
        <v>96</v>
      </c>
      <c r="AC30" s="176" t="s">
        <v>97</v>
      </c>
      <c r="AD30" s="177"/>
      <c r="AE30" s="177"/>
      <c r="AF30" s="177"/>
      <c r="AG30" s="177"/>
      <c r="AH30" s="177"/>
      <c r="AI30" s="332" t="n">
        <f aca="false">+'NOV-R'!AM30</f>
        <v>6850795.92</v>
      </c>
      <c r="AJ30" s="292" t="n">
        <f aca="false">SUM(AJ31:AJ33)</f>
        <v>13200.22</v>
      </c>
      <c r="AK30" s="178" t="n">
        <f aca="false">SUM(AK31:AK33)</f>
        <v>827424.92</v>
      </c>
      <c r="AL30" s="179" t="n">
        <f aca="false">SUM(AL31:AL33)</f>
        <v>814224.7</v>
      </c>
      <c r="AM30" s="244" t="n">
        <f aca="false">+AI30+AL30</f>
        <v>7665020.62</v>
      </c>
    </row>
    <row r="31" customFormat="false" ht="14.25" hidden="false" customHeight="false" outlineLevel="0" collapsed="false">
      <c r="B31" s="172"/>
      <c r="C31" s="65"/>
      <c r="D31" s="164"/>
      <c r="E31" s="183" t="n">
        <f aca="false">SUM(E7:E28)</f>
        <v>877</v>
      </c>
      <c r="F31" s="181"/>
      <c r="G31" s="181"/>
      <c r="H31" s="181"/>
      <c r="I31" s="182"/>
      <c r="J31" s="180" t="n">
        <f aca="false">SUM(J7:J28)</f>
        <v>212</v>
      </c>
      <c r="K31" s="181"/>
      <c r="L31" s="181"/>
      <c r="M31" s="181"/>
      <c r="N31" s="182"/>
      <c r="O31" s="183"/>
      <c r="P31" s="184"/>
      <c r="Q31" s="184"/>
      <c r="R31" s="184"/>
      <c r="S31" s="182"/>
      <c r="T31" s="183"/>
      <c r="U31" s="184"/>
      <c r="V31" s="184"/>
      <c r="W31" s="184"/>
      <c r="X31" s="182"/>
      <c r="AB31" s="167" t="s">
        <v>98</v>
      </c>
      <c r="AC31" s="186" t="s">
        <v>99</v>
      </c>
      <c r="AD31" s="187"/>
      <c r="AE31" s="187"/>
      <c r="AF31" s="187"/>
      <c r="AG31" s="187"/>
      <c r="AH31" s="187"/>
      <c r="AI31" s="130" t="n">
        <f aca="false">+'NOV-R'!AM31</f>
        <v>4257544</v>
      </c>
      <c r="AJ31" s="294" t="n">
        <v>7383.47</v>
      </c>
      <c r="AK31" s="128" t="n">
        <v>504510.95</v>
      </c>
      <c r="AL31" s="130" t="n">
        <f aca="false">+AK31-AJ31</f>
        <v>497127.48</v>
      </c>
      <c r="AM31" s="97" t="n">
        <f aca="false">+AI31+AL31</f>
        <v>4754671.48</v>
      </c>
      <c r="AP31" s="97" t="n">
        <f aca="false">SUM(AP25:AP30)</f>
        <v>2686127.03</v>
      </c>
      <c r="AQ31" s="188" t="n">
        <f aca="false">SUM(AQ25:AQ30)</f>
        <v>0</v>
      </c>
    </row>
    <row r="32" customFormat="false" ht="12.75" hidden="false" customHeight="false" outlineLevel="0" collapsed="false">
      <c r="B32" s="172"/>
      <c r="C32" s="65"/>
      <c r="D32" s="164"/>
      <c r="G32" s="2"/>
      <c r="H32" s="2"/>
      <c r="I32" s="189"/>
      <c r="J32" s="73"/>
      <c r="M32" s="2"/>
      <c r="N32" s="189"/>
      <c r="P32" s="76"/>
      <c r="Q32" s="76"/>
      <c r="R32" s="76"/>
      <c r="T32" s="6"/>
      <c r="U32" s="76"/>
      <c r="V32" s="76"/>
      <c r="W32" s="76"/>
      <c r="X32" s="4"/>
      <c r="AB32" s="167" t="s">
        <v>100</v>
      </c>
      <c r="AC32" s="190" t="s">
        <v>101</v>
      </c>
      <c r="AD32" s="187"/>
      <c r="AE32" s="187"/>
      <c r="AF32" s="187"/>
      <c r="AG32" s="187"/>
      <c r="AH32" s="187"/>
      <c r="AI32" s="130" t="n">
        <f aca="false">+'NOV-R'!AM32</f>
        <v>2568054.82</v>
      </c>
      <c r="AJ32" s="294" t="n">
        <v>5751.75</v>
      </c>
      <c r="AK32" s="128" t="n">
        <v>321066.77</v>
      </c>
      <c r="AL32" s="130" t="n">
        <f aca="false">+AK32-AJ32</f>
        <v>315315.02</v>
      </c>
      <c r="AM32" s="97" t="n">
        <f aca="false">+AI32+AL32</f>
        <v>2883369.84</v>
      </c>
    </row>
    <row r="33" customFormat="false" ht="12.75" hidden="false" customHeight="false" outlineLevel="0" collapsed="false">
      <c r="B33" s="172"/>
      <c r="C33" s="365"/>
      <c r="D33" s="164"/>
      <c r="F33" s="2" t="n">
        <f aca="false">+'DIC-R'!F30</f>
        <v>3241433.93</v>
      </c>
      <c r="G33" s="2" t="n">
        <f aca="false">+'DIC-R'!G30</f>
        <v>1717500.35737362</v>
      </c>
      <c r="H33" s="2" t="n">
        <f aca="false">+'DIC-R'!H30</f>
        <v>1523933.57262638</v>
      </c>
      <c r="I33" s="189"/>
      <c r="J33" s="73"/>
      <c r="M33" s="2"/>
      <c r="N33" s="189"/>
      <c r="P33" s="76"/>
      <c r="Q33" s="76"/>
      <c r="R33" s="76"/>
      <c r="T33" s="6"/>
      <c r="U33" s="191"/>
      <c r="V33" s="192"/>
      <c r="W33" s="76"/>
      <c r="X33" s="4"/>
      <c r="AB33" s="167" t="s">
        <v>102</v>
      </c>
      <c r="AC33" s="190" t="s">
        <v>103</v>
      </c>
      <c r="AD33" s="187"/>
      <c r="AE33" s="187"/>
      <c r="AF33" s="187"/>
      <c r="AG33" s="187"/>
      <c r="AH33" s="187"/>
      <c r="AI33" s="130" t="n">
        <f aca="false">+'NOV-R'!AM33</f>
        <v>25197.1</v>
      </c>
      <c r="AJ33" s="294" t="n">
        <v>65</v>
      </c>
      <c r="AK33" s="128" t="n">
        <v>1847.2</v>
      </c>
      <c r="AL33" s="130" t="n">
        <f aca="false">+AK33-AJ33</f>
        <v>1782.2</v>
      </c>
      <c r="AM33" s="97" t="n">
        <f aca="false">+AI33+AL33</f>
        <v>26979.3</v>
      </c>
    </row>
    <row r="34" customFormat="false" ht="12.75" hidden="false" customHeight="false" outlineLevel="0" collapsed="false">
      <c r="F34" s="2" t="n">
        <f aca="false">+F30-F33</f>
        <v>0</v>
      </c>
      <c r="G34" s="2" t="n">
        <f aca="false">+G30-G33</f>
        <v>0</v>
      </c>
      <c r="H34" s="2" t="n">
        <f aca="false">+H30-H33</f>
        <v>0</v>
      </c>
      <c r="I34" s="189"/>
      <c r="J34" s="73"/>
      <c r="M34" s="2"/>
      <c r="N34" s="189"/>
      <c r="P34" s="76"/>
      <c r="Q34" s="76"/>
      <c r="R34" s="76"/>
      <c r="S34" s="295" t="s">
        <v>246</v>
      </c>
      <c r="T34" s="296"/>
      <c r="U34" s="297" t="n">
        <f aca="false">6640268.41+1340971.18-8237.53</f>
        <v>7973002.06</v>
      </c>
      <c r="V34" s="297" t="n">
        <f aca="false">6182159.49-4528.57+1032600.03</f>
        <v>7210230.95</v>
      </c>
      <c r="W34" s="344" t="s">
        <v>114</v>
      </c>
      <c r="X34" s="4"/>
      <c r="AB34" s="175" t="s">
        <v>104</v>
      </c>
      <c r="AC34" s="193" t="s">
        <v>105</v>
      </c>
      <c r="AD34" s="194"/>
      <c r="AE34" s="194"/>
      <c r="AF34" s="194"/>
      <c r="AG34" s="194"/>
      <c r="AH34" s="194"/>
      <c r="AI34" s="333" t="n">
        <f aca="false">SUM(AI35:AI38)</f>
        <v>5795791.99</v>
      </c>
      <c r="AJ34" s="299" t="n">
        <f aca="false">SUM(AJ35:AJ38)</f>
        <v>31207.52</v>
      </c>
      <c r="AK34" s="195" t="n">
        <f aca="false">SUM(AK35:AK38)</f>
        <v>614735.77</v>
      </c>
      <c r="AL34" s="196" t="n">
        <f aca="false">SUM(AL35:AL38)</f>
        <v>583528.25</v>
      </c>
      <c r="AM34" s="244" t="n">
        <f aca="false">+AI34+AL34</f>
        <v>6379320.24</v>
      </c>
    </row>
    <row r="35" customFormat="false" ht="13.5" hidden="false" customHeight="false" outlineLevel="0" collapsed="false">
      <c r="C35" s="97"/>
      <c r="G35" s="76"/>
      <c r="H35" s="2"/>
      <c r="I35" s="189"/>
      <c r="J35" s="73"/>
      <c r="M35" s="2"/>
      <c r="N35" s="189"/>
      <c r="P35" s="345" t="s">
        <v>248</v>
      </c>
      <c r="Q35" s="345"/>
      <c r="R35" s="76"/>
      <c r="S35" s="4" t="s">
        <v>247</v>
      </c>
      <c r="T35" s="6"/>
      <c r="U35" s="76" t="n">
        <f aca="false">26649769.84-4861.19+12831690.2-11941.11</f>
        <v>39464657.74</v>
      </c>
      <c r="V35" s="76" t="n">
        <f aca="false">14339725.34+6417590.44</f>
        <v>20757315.78</v>
      </c>
      <c r="W35" s="344"/>
      <c r="X35" s="4"/>
      <c r="AB35" s="167" t="s">
        <v>106</v>
      </c>
      <c r="AC35" s="186" t="s">
        <v>107</v>
      </c>
      <c r="AD35" s="187"/>
      <c r="AE35" s="187"/>
      <c r="AF35" s="187"/>
      <c r="AG35" s="187"/>
      <c r="AH35" s="187"/>
      <c r="AI35" s="130" t="n">
        <v>2370751.63</v>
      </c>
      <c r="AJ35" s="294" t="n">
        <v>14532.6</v>
      </c>
      <c r="AK35" s="128" t="n">
        <v>245611.57</v>
      </c>
      <c r="AL35" s="130" t="n">
        <f aca="false">+AK35-AJ35</f>
        <v>231078.97</v>
      </c>
      <c r="AM35" s="97" t="n">
        <f aca="false">+AI35+AL35</f>
        <v>2601830.6</v>
      </c>
    </row>
    <row r="36" customFormat="false" ht="13.5" hidden="false" customHeight="false" outlineLevel="0" collapsed="false">
      <c r="C36" s="197" t="s">
        <v>108</v>
      </c>
      <c r="D36" s="198"/>
      <c r="E36" s="199"/>
      <c r="F36" s="200"/>
      <c r="G36" s="201"/>
      <c r="H36" s="2"/>
      <c r="M36" s="2"/>
      <c r="P36" s="345"/>
      <c r="Q36" s="345"/>
      <c r="R36" s="76"/>
      <c r="S36" s="295" t="s">
        <v>246</v>
      </c>
      <c r="T36" s="296"/>
      <c r="U36" s="297" t="n">
        <f aca="false">+U27</f>
        <v>7973002.06</v>
      </c>
      <c r="V36" s="297" t="n">
        <f aca="false">+V27</f>
        <v>7210230.95</v>
      </c>
      <c r="W36" s="344" t="s">
        <v>249</v>
      </c>
      <c r="X36" s="4"/>
      <c r="AB36" s="167" t="s">
        <v>109</v>
      </c>
      <c r="AC36" s="190" t="s">
        <v>110</v>
      </c>
      <c r="AD36" s="187"/>
      <c r="AE36" s="187"/>
      <c r="AF36" s="187"/>
      <c r="AG36" s="187"/>
      <c r="AH36" s="187"/>
      <c r="AI36" s="130" t="n">
        <f aca="false">+'NOV-R'!AM36</f>
        <v>2959525.63</v>
      </c>
      <c r="AJ36" s="294" t="n">
        <v>14237.13</v>
      </c>
      <c r="AK36" s="128" t="n">
        <v>305696.29</v>
      </c>
      <c r="AL36" s="130" t="n">
        <f aca="false">+AK36-AJ36</f>
        <v>291459.16</v>
      </c>
      <c r="AM36" s="97" t="n">
        <f aca="false">+AI36+AL36</f>
        <v>3250984.79</v>
      </c>
    </row>
    <row r="37" customFormat="false" ht="13.5" hidden="false" customHeight="false" outlineLevel="0" collapsed="false">
      <c r="C37" s="202" t="s">
        <v>111</v>
      </c>
      <c r="D37" s="203"/>
      <c r="E37" s="204"/>
      <c r="F37" s="205" t="n">
        <f aca="false">+F7+F8+F9+F10+F11+F12+F14+F15+F17+F18+F22+F23+F24+F25+F26</f>
        <v>2654793.45</v>
      </c>
      <c r="G37" s="206" t="n">
        <f aca="false">+G7+G8+G9+G10+G11+G12+G14+G15+G17+G18+G22+G23+G24+G25+G26</f>
        <v>1166457.30737362</v>
      </c>
      <c r="H37" s="2"/>
      <c r="M37" s="2"/>
      <c r="P37" s="76"/>
      <c r="Q37" s="76"/>
      <c r="R37" s="76"/>
      <c r="S37" s="4" t="s">
        <v>247</v>
      </c>
      <c r="T37" s="300"/>
      <c r="U37" s="301" t="n">
        <f aca="false">+U7+U8+U9+U10+U11+U12+U14+U15+U17+U18+U22+U23+U24+U25+U26+U19</f>
        <v>39298842.83</v>
      </c>
      <c r="V37" s="301" t="n">
        <f aca="false">+V7+V8+V9+V10+V11+V12+V14+V15+V17+V18+V22+V23+V24+V25+V26+V19</f>
        <v>18836943.446426</v>
      </c>
      <c r="W37" s="344"/>
      <c r="X37" s="4"/>
      <c r="AB37" s="167" t="s">
        <v>112</v>
      </c>
      <c r="AC37" s="190" t="s">
        <v>113</v>
      </c>
      <c r="AD37" s="187"/>
      <c r="AE37" s="187"/>
      <c r="AF37" s="187"/>
      <c r="AG37" s="187"/>
      <c r="AH37" s="187"/>
      <c r="AI37" s="130" t="n">
        <v>365915.15</v>
      </c>
      <c r="AJ37" s="294" t="n">
        <v>1957.79</v>
      </c>
      <c r="AK37" s="128" t="n">
        <v>51496.28</v>
      </c>
      <c r="AL37" s="130" t="n">
        <f aca="false">+AK37-AJ37</f>
        <v>49538.49</v>
      </c>
      <c r="AM37" s="97" t="n">
        <f aca="false">+AI37+AL37</f>
        <v>415453.64</v>
      </c>
    </row>
    <row r="38" customFormat="false" ht="14.25" hidden="false" customHeight="false" outlineLevel="0" collapsed="false">
      <c r="C38" s="202" t="s">
        <v>114</v>
      </c>
      <c r="D38" s="203"/>
      <c r="E38" s="204"/>
      <c r="F38" s="205" t="n">
        <f aca="false">+AL65</f>
        <v>2686127.03</v>
      </c>
      <c r="G38" s="206" t="n">
        <f aca="false">+AL106</f>
        <v>1411518.57</v>
      </c>
      <c r="H38" s="76"/>
      <c r="P38" s="76"/>
      <c r="Q38" s="76"/>
      <c r="R38" s="76"/>
      <c r="T38" s="6"/>
      <c r="U38" s="191" t="n">
        <f aca="false">+U34-U36</f>
        <v>0</v>
      </c>
      <c r="V38" s="191" t="n">
        <f aca="false">+V34-V36</f>
        <v>0</v>
      </c>
      <c r="W38" s="346" t="s">
        <v>250</v>
      </c>
      <c r="X38" s="4"/>
      <c r="AB38" s="167" t="s">
        <v>115</v>
      </c>
      <c r="AC38" s="207" t="s">
        <v>116</v>
      </c>
      <c r="AD38" s="208"/>
      <c r="AE38" s="208"/>
      <c r="AF38" s="208"/>
      <c r="AG38" s="208"/>
      <c r="AH38" s="208"/>
      <c r="AI38" s="210" t="n">
        <f aca="false">+'NOV-R'!AM38</f>
        <v>99599.58</v>
      </c>
      <c r="AJ38" s="370" t="n">
        <v>480</v>
      </c>
      <c r="AK38" s="136" t="n">
        <v>11931.63</v>
      </c>
      <c r="AL38" s="210" t="n">
        <f aca="false">+AK38-AJ38</f>
        <v>11451.63</v>
      </c>
      <c r="AM38" s="97" t="n">
        <f aca="false">+AI38+AL38</f>
        <v>111051.21</v>
      </c>
    </row>
    <row r="39" customFormat="false" ht="12.75" hidden="false" customHeight="false" outlineLevel="0" collapsed="false">
      <c r="C39" s="211"/>
      <c r="D39" s="212"/>
      <c r="E39" s="204"/>
      <c r="F39" s="205"/>
      <c r="G39" s="206"/>
      <c r="P39" s="76"/>
      <c r="Q39" s="76"/>
      <c r="R39" s="76"/>
      <c r="T39" s="6"/>
      <c r="U39" s="76" t="n">
        <f aca="false">+U35-U37</f>
        <v>165814.909999989</v>
      </c>
      <c r="V39" s="76" t="n">
        <f aca="false">+V35-V37</f>
        <v>1920372.33357396</v>
      </c>
      <c r="W39" s="303" t="n">
        <f aca="false">+U39-V39</f>
        <v>-1754557.42357397</v>
      </c>
      <c r="X39" s="4"/>
      <c r="AB39" s="175" t="s">
        <v>117</v>
      </c>
      <c r="AC39" s="213" t="s">
        <v>118</v>
      </c>
      <c r="AD39" s="213"/>
      <c r="AE39" s="213"/>
      <c r="AF39" s="213"/>
      <c r="AG39" s="213"/>
      <c r="AH39" s="213"/>
      <c r="AI39" s="334" t="n">
        <f aca="false">SUM(AI40:AI43)</f>
        <v>8238751.87</v>
      </c>
      <c r="AJ39" s="304" t="n">
        <f aca="false">SUM(AJ40:AJ43)</f>
        <v>146339.77</v>
      </c>
      <c r="AK39" s="214" t="n">
        <f aca="false">SUM(AK40:AK43)</f>
        <v>1194453.29</v>
      </c>
      <c r="AL39" s="256" t="n">
        <f aca="false">SUM(AL40:AL43)</f>
        <v>1048113.52</v>
      </c>
      <c r="AM39" s="244" t="n">
        <f aca="false">+AI39+AL39</f>
        <v>9286865.39</v>
      </c>
      <c r="AN39" s="215"/>
      <c r="AO39" s="216"/>
      <c r="AP39" s="217" t="s">
        <v>60</v>
      </c>
      <c r="AQ39" s="218"/>
    </row>
    <row r="40" customFormat="false" ht="12.75" hidden="false" customHeight="true" outlineLevel="0" collapsed="false">
      <c r="B40" s="172"/>
      <c r="C40" s="219" t="s">
        <v>119</v>
      </c>
      <c r="D40" s="220" t="s">
        <v>120</v>
      </c>
      <c r="E40" s="204"/>
      <c r="F40" s="205" t="n">
        <f aca="false">+F37-F38</f>
        <v>-31333.5799999996</v>
      </c>
      <c r="G40" s="206" t="n">
        <f aca="false">+G38-G37</f>
        <v>245061.262626384</v>
      </c>
      <c r="H40" s="303" t="n">
        <f aca="false">+F40+G40</f>
        <v>213727.682626384</v>
      </c>
      <c r="I40" s="221" t="s">
        <v>121</v>
      </c>
      <c r="J40" s="73"/>
      <c r="M40" s="76"/>
      <c r="N40" s="189"/>
      <c r="P40" s="351" t="s">
        <v>251</v>
      </c>
      <c r="Q40" s="351"/>
      <c r="R40" s="303" t="n">
        <f aca="false">+'ENE-R'!H40+'FEB-R'!H40+'MAR-R'!H40+'ABR-R'!H40+'MAY-R'!H40+'JUN-R'!H40+'JUL-R'!H40+'AGO-R'!H40+'SEP-R'!H40+'OCT-R'!H40+'NOV-R'!H40+DIC!H40</f>
        <v>1754557.42357396</v>
      </c>
      <c r="S40" s="189"/>
      <c r="T40" s="6"/>
      <c r="U40" s="76"/>
      <c r="V40" s="76"/>
      <c r="W40" s="76"/>
      <c r="X40" s="189"/>
      <c r="AB40" s="167" t="s">
        <v>122</v>
      </c>
      <c r="AC40" s="0" t="s">
        <v>123</v>
      </c>
      <c r="AI40" s="335" t="n">
        <v>2901675.2</v>
      </c>
      <c r="AJ40" s="2" t="n">
        <v>38466.96</v>
      </c>
      <c r="AK40" s="2" t="n">
        <v>468376.01</v>
      </c>
      <c r="AL40" s="306" t="n">
        <f aca="false">+AK40-AJ40</f>
        <v>429909.05</v>
      </c>
      <c r="AM40" s="97" t="n">
        <f aca="false">+AI40+AL40</f>
        <v>3331584.25</v>
      </c>
      <c r="AN40" s="222" t="n">
        <f aca="false">+AE13</f>
        <v>422411.39</v>
      </c>
      <c r="AO40" s="76" t="n">
        <f aca="false">+AL40-AN40</f>
        <v>7497.65999999997</v>
      </c>
      <c r="AP40" s="223"/>
      <c r="AQ40" s="224"/>
    </row>
    <row r="41" customFormat="false" ht="13.5" hidden="false" customHeight="false" outlineLevel="0" collapsed="false">
      <c r="C41" s="211"/>
      <c r="D41" s="212"/>
      <c r="E41" s="204"/>
      <c r="F41" s="205"/>
      <c r="G41" s="225"/>
      <c r="H41" s="80"/>
      <c r="P41" s="351"/>
      <c r="Q41" s="351"/>
      <c r="R41" s="76"/>
      <c r="T41" s="6"/>
      <c r="U41" s="76"/>
      <c r="V41" s="76"/>
      <c r="W41" s="76"/>
      <c r="X41" s="4"/>
      <c r="AB41" s="167" t="s">
        <v>124</v>
      </c>
      <c r="AC41" s="0" t="s">
        <v>125</v>
      </c>
      <c r="AI41" s="335" t="n">
        <f aca="false">+'NOV-R'!AM41</f>
        <v>3987665.67</v>
      </c>
      <c r="AJ41" s="2" t="n">
        <v>90837.81</v>
      </c>
      <c r="AK41" s="2" t="n">
        <v>475040.22</v>
      </c>
      <c r="AL41" s="306" t="n">
        <f aca="false">+AK41-AJ41</f>
        <v>384202.41</v>
      </c>
      <c r="AM41" s="97" t="n">
        <f aca="false">+AI41+AL41</f>
        <v>4371868.08</v>
      </c>
      <c r="AN41" s="222" t="n">
        <f aca="false">+AG13</f>
        <v>384202.41</v>
      </c>
      <c r="AO41" s="76" t="n">
        <f aca="false">+AL41-AN41</f>
        <v>0</v>
      </c>
      <c r="AP41" s="223"/>
      <c r="AQ41" s="224"/>
    </row>
    <row r="42" customFormat="false" ht="13.5" hidden="false" customHeight="false" outlineLevel="0" collapsed="false">
      <c r="B42" s="172"/>
      <c r="C42" s="226"/>
      <c r="D42" s="227"/>
      <c r="E42" s="228"/>
      <c r="F42" s="229"/>
      <c r="G42" s="230"/>
      <c r="H42" s="2" t="n">
        <f aca="false">+AN104</f>
        <v>156678.43</v>
      </c>
      <c r="I42" s="231" t="s">
        <v>126</v>
      </c>
      <c r="P42" s="76"/>
      <c r="Q42" s="76"/>
      <c r="R42" s="76" t="n">
        <f aca="false">+W39+R40</f>
        <v>-1.02445483207703E-008</v>
      </c>
      <c r="T42" s="6"/>
      <c r="U42" s="76"/>
      <c r="V42" s="76"/>
      <c r="W42" s="76"/>
      <c r="X42" s="4"/>
      <c r="AB42" s="167" t="s">
        <v>127</v>
      </c>
      <c r="AC42" s="0" t="s">
        <v>128</v>
      </c>
      <c r="AI42" s="335" t="n">
        <v>982433.41</v>
      </c>
      <c r="AJ42" s="2" t="n">
        <v>12372.38</v>
      </c>
      <c r="AK42" s="2" t="n">
        <v>158239.86</v>
      </c>
      <c r="AL42" s="306" t="n">
        <f aca="false">+AK42-AJ42</f>
        <v>145867.48</v>
      </c>
      <c r="AM42" s="97" t="n">
        <f aca="false">+AI42+AL42</f>
        <v>1128300.89</v>
      </c>
      <c r="AN42" s="222" t="n">
        <f aca="false">+AI13</f>
        <v>145867.48</v>
      </c>
      <c r="AO42" s="76" t="n">
        <f aca="false">+AL42-AN42</f>
        <v>0</v>
      </c>
      <c r="AP42" s="223"/>
      <c r="AQ42" s="224"/>
    </row>
    <row r="43" customFormat="false" ht="12.75" hidden="false" customHeight="false" outlineLevel="0" collapsed="false">
      <c r="H43" s="89" t="n">
        <f aca="false">+AL98</f>
        <v>63349.94</v>
      </c>
      <c r="I43" s="231" t="s">
        <v>129</v>
      </c>
      <c r="K43" s="85" t="s">
        <v>130</v>
      </c>
      <c r="U43" s="76"/>
      <c r="AB43" s="167" t="s">
        <v>131</v>
      </c>
      <c r="AC43" s="0" t="s">
        <v>132</v>
      </c>
      <c r="AI43" s="335" t="n">
        <f aca="false">+'NOV-R'!AM43</f>
        <v>366977.59</v>
      </c>
      <c r="AJ43" s="2" t="n">
        <v>4662.62</v>
      </c>
      <c r="AK43" s="2" t="n">
        <v>92797.2</v>
      </c>
      <c r="AL43" s="306" t="n">
        <f aca="false">+AK43-AJ43</f>
        <v>88134.58</v>
      </c>
      <c r="AM43" s="97" t="n">
        <f aca="false">+AI43+AL43</f>
        <v>455112.17</v>
      </c>
      <c r="AN43" s="233" t="n">
        <f aca="false">+AJ13</f>
        <v>88134.58</v>
      </c>
      <c r="AO43" s="76" t="n">
        <f aca="false">+AL43-AN43</f>
        <v>0</v>
      </c>
      <c r="AP43" s="223"/>
      <c r="AQ43" s="234" t="n">
        <f aca="false">SUM(AO40:AO43)</f>
        <v>7497.65999999997</v>
      </c>
    </row>
    <row r="44" customFormat="false" ht="12.75" hidden="false" customHeight="false" outlineLevel="0" collapsed="false">
      <c r="H44" s="235" t="n">
        <f aca="false">25032.89-31333.58</f>
        <v>-6300.69</v>
      </c>
      <c r="I44" s="231" t="s">
        <v>133</v>
      </c>
      <c r="K44" s="85" t="s">
        <v>130</v>
      </c>
      <c r="U44" s="76"/>
      <c r="AB44" s="175" t="s">
        <v>134</v>
      </c>
      <c r="AC44" s="213" t="s">
        <v>135</v>
      </c>
      <c r="AD44" s="213"/>
      <c r="AE44" s="213"/>
      <c r="AF44" s="213"/>
      <c r="AG44" s="213"/>
      <c r="AH44" s="213"/>
      <c r="AI44" s="334" t="n">
        <f aca="false">+'NOV-R'!AM44</f>
        <v>1749347.05</v>
      </c>
      <c r="AJ44" s="304" t="n">
        <f aca="false">SUM(AJ45:AJ48)</f>
        <v>0</v>
      </c>
      <c r="AK44" s="214" t="n">
        <f aca="false">SUM(AK45:AK48)</f>
        <v>96686.22</v>
      </c>
      <c r="AL44" s="256" t="n">
        <f aca="false">SUM(AL45:AL48)</f>
        <v>96686.22</v>
      </c>
      <c r="AM44" s="244" t="n">
        <f aca="false">+AI44+AL44</f>
        <v>1846033.27</v>
      </c>
      <c r="AN44" s="236"/>
      <c r="AO44" s="3"/>
      <c r="AP44" s="223" t="s">
        <v>136</v>
      </c>
      <c r="AQ44" s="224"/>
    </row>
    <row r="45" customFormat="false" ht="12.75" hidden="false" customHeight="false" outlineLevel="0" collapsed="false">
      <c r="D45" s="3"/>
      <c r="H45" s="303" t="n">
        <f aca="false">SUM(H42:H44)</f>
        <v>213727.68</v>
      </c>
      <c r="AB45" s="167" t="s">
        <v>137</v>
      </c>
      <c r="AC45" s="0" t="s">
        <v>138</v>
      </c>
      <c r="AI45" s="335" t="n">
        <f aca="false">+'NOV-R'!AM45</f>
        <v>184159.08</v>
      </c>
      <c r="AJ45" s="305"/>
      <c r="AK45" s="2" t="n">
        <v>6693</v>
      </c>
      <c r="AL45" s="306" t="n">
        <f aca="false">+AK45-AJ45</f>
        <v>6693</v>
      </c>
      <c r="AM45" s="97" t="n">
        <f aca="false">+AI45+AL45</f>
        <v>190852.08</v>
      </c>
      <c r="AN45" s="222" t="n">
        <f aca="false">+AE12+AE9</f>
        <v>6693</v>
      </c>
      <c r="AO45" s="76" t="n">
        <f aca="false">+AL45-AN45</f>
        <v>0</v>
      </c>
      <c r="AP45" s="223"/>
      <c r="AQ45" s="224"/>
    </row>
    <row r="46" customFormat="false" ht="12.75" hidden="false" customHeight="false" outlineLevel="0" collapsed="false">
      <c r="G46" s="2"/>
      <c r="H46" s="89" t="n">
        <f aca="false">+H40-H45</f>
        <v>0.00262638437561691</v>
      </c>
      <c r="AB46" s="167" t="s">
        <v>139</v>
      </c>
      <c r="AC46" s="0" t="s">
        <v>140</v>
      </c>
      <c r="AI46" s="335" t="n">
        <f aca="false">+'NOV-R'!AM46</f>
        <v>1546745.3</v>
      </c>
      <c r="AJ46" s="305"/>
      <c r="AK46" s="2" t="n">
        <v>89993.22</v>
      </c>
      <c r="AL46" s="306" t="n">
        <f aca="false">+AK46-AJ46</f>
        <v>89993.22</v>
      </c>
      <c r="AM46" s="97" t="n">
        <f aca="false">+AI46+AL46</f>
        <v>1636738.52</v>
      </c>
      <c r="AN46" s="222" t="n">
        <f aca="false">+AG9+AG12</f>
        <v>89993.22</v>
      </c>
      <c r="AO46" s="76" t="n">
        <f aca="false">+AL46-AN46</f>
        <v>0</v>
      </c>
      <c r="AP46" s="223"/>
      <c r="AQ46" s="224"/>
    </row>
    <row r="47" customFormat="false" ht="12.75" hidden="false" customHeight="false" outlineLevel="0" collapsed="false">
      <c r="H47" s="76"/>
      <c r="AB47" s="167" t="s">
        <v>141</v>
      </c>
      <c r="AC47" s="0" t="s">
        <v>142</v>
      </c>
      <c r="AI47" s="335" t="n">
        <f aca="false">+'NOV-R'!AM47</f>
        <v>5528.77</v>
      </c>
      <c r="AJ47" s="305"/>
      <c r="AK47" s="2"/>
      <c r="AL47" s="306" t="n">
        <f aca="false">+AK47-AJ47</f>
        <v>0</v>
      </c>
      <c r="AM47" s="97" t="n">
        <f aca="false">+AI47+AL47</f>
        <v>5528.77</v>
      </c>
      <c r="AN47" s="222" t="n">
        <f aca="false">+AI12</f>
        <v>0</v>
      </c>
      <c r="AO47" s="76" t="n">
        <f aca="false">+AL47-AN47</f>
        <v>0</v>
      </c>
      <c r="AP47" s="223"/>
      <c r="AQ47" s="224"/>
    </row>
    <row r="48" customFormat="false" ht="12.75" hidden="false" customHeight="false" outlineLevel="0" collapsed="false">
      <c r="AB48" s="167" t="s">
        <v>143</v>
      </c>
      <c r="AC48" s="0" t="s">
        <v>144</v>
      </c>
      <c r="AI48" s="335" t="n">
        <f aca="false">+'NOV-R'!AM48</f>
        <v>12913.9</v>
      </c>
      <c r="AJ48" s="305"/>
      <c r="AK48" s="2"/>
      <c r="AL48" s="306" t="n">
        <f aca="false">+AK48-AJ48</f>
        <v>0</v>
      </c>
      <c r="AM48" s="97" t="n">
        <f aca="false">+AI48+AL48</f>
        <v>12913.9</v>
      </c>
      <c r="AN48" s="222" t="n">
        <f aca="false">+AJ12</f>
        <v>0</v>
      </c>
      <c r="AO48" s="76" t="n">
        <f aca="false">+AL48-AN48</f>
        <v>0</v>
      </c>
      <c r="AP48" s="223"/>
      <c r="AQ48" s="238" t="n">
        <f aca="false">SUM(AO45:AO48)</f>
        <v>0</v>
      </c>
    </row>
    <row r="49" customFormat="false" ht="12.75" hidden="false" customHeight="false" outlineLevel="0" collapsed="false">
      <c r="AB49" s="175" t="s">
        <v>145</v>
      </c>
      <c r="AC49" s="213" t="s">
        <v>146</v>
      </c>
      <c r="AD49" s="213"/>
      <c r="AE49" s="213"/>
      <c r="AF49" s="213"/>
      <c r="AG49" s="213"/>
      <c r="AH49" s="213"/>
      <c r="AI49" s="334" t="n">
        <f aca="false">+'NOV-R'!AM49</f>
        <v>683558.07</v>
      </c>
      <c r="AJ49" s="304" t="n">
        <f aca="false">SUM(AJ50:AJ53)</f>
        <v>0</v>
      </c>
      <c r="AK49" s="214" t="n">
        <f aca="false">SUM(AK50:AK53)</f>
        <v>59238.54</v>
      </c>
      <c r="AL49" s="256" t="n">
        <f aca="false">SUM(AL50:AL53)</f>
        <v>59238.54</v>
      </c>
      <c r="AM49" s="244" t="n">
        <f aca="false">+AI49+AL49</f>
        <v>742796.61</v>
      </c>
      <c r="AN49" s="236"/>
      <c r="AO49" s="3"/>
      <c r="AP49" s="223" t="s">
        <v>147</v>
      </c>
      <c r="AQ49" s="224"/>
    </row>
    <row r="50" customFormat="false" ht="12.75" hidden="false" customHeight="false" outlineLevel="0" collapsed="false">
      <c r="G50" s="76"/>
      <c r="H50" s="2"/>
      <c r="AB50" s="167" t="s">
        <v>148</v>
      </c>
      <c r="AC50" s="0" t="s">
        <v>149</v>
      </c>
      <c r="AI50" s="335" t="n">
        <f aca="false">+'NOV-R'!AM50</f>
        <v>309809.74</v>
      </c>
      <c r="AJ50" s="305"/>
      <c r="AK50" s="2" t="n">
        <v>34940.67</v>
      </c>
      <c r="AL50" s="306" t="n">
        <f aca="false">+AK50-AJ50</f>
        <v>34940.67</v>
      </c>
      <c r="AM50" s="97" t="n">
        <f aca="false">+AI50+AL50</f>
        <v>344750.41</v>
      </c>
      <c r="AN50" s="222" t="n">
        <f aca="false">+AE14+AE10</f>
        <v>34940.67</v>
      </c>
      <c r="AO50" s="76" t="n">
        <f aca="false">+AL50-AN50</f>
        <v>0</v>
      </c>
      <c r="AP50" s="223"/>
      <c r="AQ50" s="224"/>
    </row>
    <row r="51" customFormat="false" ht="12.75" hidden="false" customHeight="false" outlineLevel="0" collapsed="false">
      <c r="H51" s="2"/>
      <c r="AB51" s="167" t="s">
        <v>150</v>
      </c>
      <c r="AC51" s="0" t="s">
        <v>151</v>
      </c>
      <c r="AI51" s="335" t="n">
        <f aca="false">+'NOV-R'!AM51</f>
        <v>170889.32</v>
      </c>
      <c r="AJ51" s="305"/>
      <c r="AK51" s="2" t="n">
        <v>7250.83</v>
      </c>
      <c r="AL51" s="306" t="n">
        <f aca="false">+AK51-AJ51</f>
        <v>7250.83</v>
      </c>
      <c r="AM51" s="97" t="n">
        <f aca="false">+AI51+AL51</f>
        <v>178140.15</v>
      </c>
      <c r="AN51" s="222" t="n">
        <f aca="false">+AG14+AG10</f>
        <v>7250.83</v>
      </c>
      <c r="AO51" s="76" t="n">
        <f aca="false">+AL51-AN51</f>
        <v>0</v>
      </c>
      <c r="AP51" s="223"/>
      <c r="AQ51" s="224"/>
    </row>
    <row r="52" customFormat="false" ht="12.75" hidden="false" customHeight="false" outlineLevel="0" collapsed="false">
      <c r="G52" s="76"/>
      <c r="AB52" s="167" t="s">
        <v>152</v>
      </c>
      <c r="AC52" s="0" t="s">
        <v>153</v>
      </c>
      <c r="AI52" s="335" t="n">
        <f aca="false">+'NOV-R'!AM52</f>
        <v>197528.37</v>
      </c>
      <c r="AJ52" s="305"/>
      <c r="AK52" s="2" t="n">
        <v>16616.24</v>
      </c>
      <c r="AL52" s="306" t="n">
        <f aca="false">+AK52-AJ52</f>
        <v>16616.24</v>
      </c>
      <c r="AM52" s="97" t="n">
        <f aca="false">+AI52+AL52</f>
        <v>214144.61</v>
      </c>
      <c r="AN52" s="222" t="n">
        <f aca="false">+AI14+AI10</f>
        <v>16616.24</v>
      </c>
      <c r="AO52" s="76" t="n">
        <f aca="false">+AL52-AN52</f>
        <v>0</v>
      </c>
      <c r="AP52" s="223"/>
      <c r="AQ52" s="224"/>
    </row>
    <row r="53" customFormat="false" ht="12.75" hidden="false" customHeight="false" outlineLevel="0" collapsed="false">
      <c r="H53" s="76"/>
      <c r="AB53" s="167" t="s">
        <v>154</v>
      </c>
      <c r="AC53" s="0" t="s">
        <v>155</v>
      </c>
      <c r="AI53" s="335" t="n">
        <f aca="false">+'NOV-R'!AM53</f>
        <v>5330.64</v>
      </c>
      <c r="AJ53" s="305"/>
      <c r="AK53" s="2" t="n">
        <v>430.8</v>
      </c>
      <c r="AL53" s="306" t="n">
        <f aca="false">+AK53-AJ53</f>
        <v>430.8</v>
      </c>
      <c r="AM53" s="97" t="n">
        <f aca="false">+AI53+AL53</f>
        <v>5761.44</v>
      </c>
      <c r="AN53" s="222" t="n">
        <f aca="false">+AJ14+AJ10</f>
        <v>430.8</v>
      </c>
      <c r="AO53" s="76" t="n">
        <f aca="false">+AL53-AN53</f>
        <v>0</v>
      </c>
      <c r="AP53" s="223"/>
      <c r="AQ53" s="238" t="n">
        <f aca="false">SUM(AO50:AO53)</f>
        <v>0</v>
      </c>
    </row>
    <row r="54" customFormat="false" ht="12.75" hidden="false" customHeight="false" outlineLevel="0" collapsed="false">
      <c r="AB54" s="175" t="s">
        <v>156</v>
      </c>
      <c r="AC54" s="213" t="s">
        <v>157</v>
      </c>
      <c r="AD54" s="213"/>
      <c r="AE54" s="213"/>
      <c r="AF54" s="213"/>
      <c r="AG54" s="213"/>
      <c r="AH54" s="213"/>
      <c r="AI54" s="334" t="n">
        <f aca="false">SUM(AI55:AI58)</f>
        <v>645397.91</v>
      </c>
      <c r="AJ54" s="304" t="n">
        <f aca="false">SUM(AJ55:AJ58)</f>
        <v>585</v>
      </c>
      <c r="AK54" s="214" t="n">
        <f aca="false">SUM(AK55:AK58)</f>
        <v>84920.8</v>
      </c>
      <c r="AL54" s="256" t="n">
        <f aca="false">SUM(AL55:AL58)</f>
        <v>84335.8</v>
      </c>
      <c r="AM54" s="244" t="n">
        <f aca="false">+AI54+AL54</f>
        <v>729733.71</v>
      </c>
      <c r="AN54" s="236"/>
      <c r="AO54" s="3"/>
      <c r="AP54" s="223" t="s">
        <v>54</v>
      </c>
      <c r="AQ54" s="224"/>
    </row>
    <row r="55" customFormat="false" ht="12.75" hidden="false" customHeight="false" outlineLevel="0" collapsed="false">
      <c r="AB55" s="167" t="s">
        <v>158</v>
      </c>
      <c r="AC55" s="0" t="s">
        <v>159</v>
      </c>
      <c r="AI55" s="335" t="n">
        <f aca="false">+'NOV-R'!AM55</f>
        <v>403291.25</v>
      </c>
      <c r="AJ55" s="2" t="n">
        <v>585</v>
      </c>
      <c r="AK55" s="2" t="n">
        <v>50319.45</v>
      </c>
      <c r="AL55" s="306" t="n">
        <f aca="false">+AK55-AJ55</f>
        <v>49734.45</v>
      </c>
      <c r="AM55" s="97" t="n">
        <f aca="false">+AI55+AL55</f>
        <v>453025.7</v>
      </c>
      <c r="AN55" s="222" t="n">
        <f aca="false">+AE15</f>
        <v>49734.45</v>
      </c>
      <c r="AO55" s="76" t="n">
        <f aca="false">+AL55-AN55</f>
        <v>0</v>
      </c>
      <c r="AP55" s="223"/>
      <c r="AQ55" s="224"/>
    </row>
    <row r="56" customFormat="false" ht="12.75" hidden="false" customHeight="false" outlineLevel="0" collapsed="false">
      <c r="AB56" s="167" t="s">
        <v>160</v>
      </c>
      <c r="AC56" s="0" t="s">
        <v>161</v>
      </c>
      <c r="AI56" s="335" t="n">
        <f aca="false">+'NOV-R'!AM56</f>
        <v>169892.24</v>
      </c>
      <c r="AJ56" s="2"/>
      <c r="AK56" s="2" t="n">
        <v>31333.58</v>
      </c>
      <c r="AL56" s="306" t="n">
        <f aca="false">+AK56-AJ56</f>
        <v>31333.58</v>
      </c>
      <c r="AM56" s="97" t="n">
        <f aca="false">+AI56+AL56</f>
        <v>201225.82</v>
      </c>
      <c r="AN56" s="222" t="n">
        <f aca="false">+AG15</f>
        <v>31333.58</v>
      </c>
      <c r="AO56" s="76" t="n">
        <f aca="false">+AL56-AN56</f>
        <v>0</v>
      </c>
      <c r="AP56" s="223"/>
      <c r="AQ56" s="224"/>
    </row>
    <row r="57" customFormat="false" ht="12.75" hidden="false" customHeight="false" outlineLevel="0" collapsed="false">
      <c r="AB57" s="167" t="s">
        <v>162</v>
      </c>
      <c r="AC57" s="0" t="s">
        <v>163</v>
      </c>
      <c r="AI57" s="335" t="n">
        <f aca="false">+'NOV-R'!AM57</f>
        <v>26727.62</v>
      </c>
      <c r="AJ57" s="2"/>
      <c r="AK57" s="2" t="n">
        <v>469.37</v>
      </c>
      <c r="AL57" s="306" t="n">
        <f aca="false">+AK57-AJ57</f>
        <v>469.37</v>
      </c>
      <c r="AM57" s="97" t="n">
        <f aca="false">+AI57+AL57</f>
        <v>27196.99</v>
      </c>
      <c r="AN57" s="222" t="n">
        <f aca="false">+AI15</f>
        <v>469.37</v>
      </c>
      <c r="AO57" s="76" t="n">
        <f aca="false">+AL57-AN57</f>
        <v>0</v>
      </c>
      <c r="AP57" s="223"/>
      <c r="AQ57" s="224"/>
    </row>
    <row r="58" customFormat="false" ht="12.75" hidden="false" customHeight="false" outlineLevel="0" collapsed="false">
      <c r="AB58" s="167" t="s">
        <v>164</v>
      </c>
      <c r="AC58" s="0" t="s">
        <v>165</v>
      </c>
      <c r="AI58" s="335" t="n">
        <f aca="false">+'NOV-R'!AM58</f>
        <v>45486.8</v>
      </c>
      <c r="AJ58" s="2"/>
      <c r="AK58" s="2" t="n">
        <v>2798.4</v>
      </c>
      <c r="AL58" s="306" t="n">
        <f aca="false">+AK58-AJ58</f>
        <v>2798.4</v>
      </c>
      <c r="AM58" s="97" t="n">
        <f aca="false">+AI58+AL58</f>
        <v>48285.2</v>
      </c>
      <c r="AN58" s="222" t="n">
        <f aca="false">+AJ15</f>
        <v>2798.4</v>
      </c>
      <c r="AO58" s="76" t="n">
        <f aca="false">+AL58-AN58</f>
        <v>0</v>
      </c>
      <c r="AP58" s="223"/>
      <c r="AQ58" s="238" t="n">
        <f aca="false">SUM(AO55:AO58)</f>
        <v>0</v>
      </c>
    </row>
    <row r="59" customFormat="false" ht="12.75" hidden="false" customHeight="false" outlineLevel="0" collapsed="false">
      <c r="AB59" s="175" t="s">
        <v>166</v>
      </c>
      <c r="AC59" s="213" t="s">
        <v>167</v>
      </c>
      <c r="AD59" s="213"/>
      <c r="AE59" s="213"/>
      <c r="AF59" s="213"/>
      <c r="AG59" s="213"/>
      <c r="AH59" s="213"/>
      <c r="AI59" s="334" t="n">
        <f aca="false">+'NOV-R'!AM59</f>
        <v>0</v>
      </c>
      <c r="AJ59" s="304" t="n">
        <f aca="false">SUM(AJ60:AJ61)</f>
        <v>0</v>
      </c>
      <c r="AK59" s="214" t="n">
        <f aca="false">SUM(AK60:AK61)</f>
        <v>0</v>
      </c>
      <c r="AL59" s="256" t="n">
        <f aca="false">SUM(AL60:AL61)</f>
        <v>0</v>
      </c>
      <c r="AM59" s="97" t="n">
        <f aca="false">+AI59+AL59</f>
        <v>0</v>
      </c>
      <c r="AN59" s="236"/>
      <c r="AO59" s="3"/>
      <c r="AP59" s="223" t="s">
        <v>69</v>
      </c>
      <c r="AQ59" s="224"/>
    </row>
    <row r="60" customFormat="false" ht="12.75" hidden="false" customHeight="false" outlineLevel="0" collapsed="false">
      <c r="AB60" s="167" t="s">
        <v>168</v>
      </c>
      <c r="AC60" s="0" t="s">
        <v>169</v>
      </c>
      <c r="AI60" s="335" t="n">
        <f aca="false">+'NOV-R'!AM60</f>
        <v>0</v>
      </c>
      <c r="AJ60" s="305"/>
      <c r="AK60" s="2"/>
      <c r="AL60" s="306" t="n">
        <f aca="false">+AK60-AJ60</f>
        <v>0</v>
      </c>
      <c r="AM60" s="97" t="n">
        <f aca="false">+AI60+AL60</f>
        <v>0</v>
      </c>
      <c r="AN60" s="222" t="n">
        <f aca="false">+AG16</f>
        <v>0</v>
      </c>
      <c r="AO60" s="76" t="n">
        <f aca="false">+AL60-AN60</f>
        <v>0</v>
      </c>
      <c r="AP60" s="223"/>
      <c r="AQ60" s="224"/>
    </row>
    <row r="61" customFormat="false" ht="12.75" hidden="false" customHeight="false" outlineLevel="0" collapsed="false">
      <c r="AB61" s="167" t="s">
        <v>170</v>
      </c>
      <c r="AC61" s="0" t="s">
        <v>171</v>
      </c>
      <c r="AI61" s="335" t="n">
        <f aca="false">+'NOV-R'!AM61</f>
        <v>0</v>
      </c>
      <c r="AJ61" s="305"/>
      <c r="AK61" s="2"/>
      <c r="AL61" s="306" t="n">
        <f aca="false">+AK61-AJ61</f>
        <v>0</v>
      </c>
      <c r="AM61" s="97" t="n">
        <f aca="false">+AI61+AL61</f>
        <v>0</v>
      </c>
      <c r="AN61" s="222" t="n">
        <f aca="false">+AI16</f>
        <v>0</v>
      </c>
      <c r="AO61" s="76" t="n">
        <f aca="false">+AL61-AN61</f>
        <v>0</v>
      </c>
      <c r="AP61" s="223"/>
      <c r="AQ61" s="238" t="n">
        <f aca="false">SUM(AO60:AO61)</f>
        <v>0</v>
      </c>
    </row>
    <row r="62" customFormat="false" ht="12.75" hidden="false" customHeight="false" outlineLevel="0" collapsed="false">
      <c r="AB62" s="175" t="s">
        <v>172</v>
      </c>
      <c r="AC62" s="213" t="s">
        <v>173</v>
      </c>
      <c r="AD62" s="213"/>
      <c r="AE62" s="213"/>
      <c r="AF62" s="213"/>
      <c r="AG62" s="213"/>
      <c r="AH62" s="213"/>
      <c r="AI62" s="334" t="n">
        <f aca="false">+'NOV-R'!AM62</f>
        <v>0</v>
      </c>
      <c r="AJ62" s="304" t="n">
        <f aca="false">SUM(AJ63)</f>
        <v>0</v>
      </c>
      <c r="AK62" s="214" t="n">
        <f aca="false">SUM(AK63)</f>
        <v>0</v>
      </c>
      <c r="AL62" s="256" t="n">
        <f aca="false">SUM(AL63)</f>
        <v>0</v>
      </c>
      <c r="AM62" s="97" t="n">
        <f aca="false">+AI62+AL62</f>
        <v>0</v>
      </c>
      <c r="AN62" s="236"/>
      <c r="AO62" s="3"/>
      <c r="AP62" s="223"/>
      <c r="AQ62" s="224"/>
    </row>
    <row r="63" customFormat="false" ht="12.75" hidden="false" customHeight="false" outlineLevel="0" collapsed="false">
      <c r="AB63" s="167" t="s">
        <v>174</v>
      </c>
      <c r="AC63" s="0" t="s">
        <v>175</v>
      </c>
      <c r="AI63" s="334" t="n">
        <f aca="false">+'OCT-R'!AM63</f>
        <v>0</v>
      </c>
      <c r="AJ63" s="305"/>
      <c r="AK63" s="2"/>
      <c r="AL63" s="306" t="n">
        <f aca="false">+AK63-AJ63</f>
        <v>0</v>
      </c>
      <c r="AM63" s="97" t="n">
        <f aca="false">+AI63+AL63</f>
        <v>0</v>
      </c>
      <c r="AN63" s="239"/>
      <c r="AO63" s="240"/>
      <c r="AP63" s="241"/>
      <c r="AQ63" s="242"/>
    </row>
    <row r="64" customFormat="false" ht="12.75" hidden="false" customHeight="false" outlineLevel="0" collapsed="false">
      <c r="AI64" s="112"/>
      <c r="AJ64" s="253"/>
      <c r="AK64" s="3"/>
      <c r="AL64" s="307"/>
    </row>
    <row r="65" customFormat="false" ht="13.5" hidden="false" customHeight="false" outlineLevel="0" collapsed="false">
      <c r="AC65" s="243" t="s">
        <v>176</v>
      </c>
      <c r="AI65" s="244" t="n">
        <f aca="false">+AI30+AI34+AI39+AI44+AI49+AI54+AI59+AI62</f>
        <v>23963642.81</v>
      </c>
      <c r="AJ65" s="308" t="n">
        <f aca="false">+AJ30+AJ34+AJ39+AJ44+AJ49+AJ54+AJ59+AJ62</f>
        <v>191332.51</v>
      </c>
      <c r="AK65" s="309" t="n">
        <f aca="false">+AK30+AK34+AK39+AK44+AK49+AK54+AK59+AK62</f>
        <v>2877459.54</v>
      </c>
      <c r="AL65" s="310" t="n">
        <f aca="false">+AL30+AL34+AL39+AL44+AL49+AL54+AL59+AL62</f>
        <v>2686127.03</v>
      </c>
      <c r="AM65" s="244" t="n">
        <f aca="false">+AM30+AM34+AM39+AM44+AM49+AM54+AM59+AM62</f>
        <v>26649769.84</v>
      </c>
    </row>
    <row r="67" customFormat="false" ht="12.75" hidden="false" customHeight="false" outlineLevel="0" collapsed="false">
      <c r="AL67" s="188" t="n">
        <f aca="false">+AK21-AL65</f>
        <v>0</v>
      </c>
    </row>
    <row r="68" customFormat="false" ht="12.75" hidden="false" customHeight="false" outlineLevel="0" collapsed="false">
      <c r="AE68" s="245" t="n">
        <f aca="false">+AL73+AL76</f>
        <v>119983.8</v>
      </c>
      <c r="AF68" s="243"/>
      <c r="AG68" s="246" t="n">
        <f aca="false">+AL74+AL77</f>
        <v>394587.18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245</v>
      </c>
    </row>
    <row r="71" customFormat="false" ht="14.25" hidden="false" customHeight="false" outlineLevel="0" collapsed="false">
      <c r="AB71" s="167" t="n">
        <v>683</v>
      </c>
      <c r="AC71" s="0" t="s">
        <v>177</v>
      </c>
    </row>
    <row r="72" customFormat="false" ht="12.75" hidden="false" customHeight="false" outlineLevel="0" collapsed="false">
      <c r="AB72" s="175" t="s">
        <v>178</v>
      </c>
      <c r="AC72" s="247" t="s">
        <v>177</v>
      </c>
      <c r="AD72" s="248"/>
      <c r="AE72" s="248"/>
      <c r="AF72" s="248"/>
      <c r="AG72" s="248"/>
      <c r="AH72" s="248"/>
      <c r="AI72" s="336" t="n">
        <f aca="false">+'NOV-R'!AM72</f>
        <v>2486304.05</v>
      </c>
      <c r="AJ72" s="312" t="n">
        <f aca="false">SUM(AJ73:AJ74)</f>
        <v>324373.82</v>
      </c>
      <c r="AK72" s="249" t="n">
        <f aca="false">SUM(AK73:AK74)</f>
        <v>16539.96</v>
      </c>
      <c r="AL72" s="250" t="n">
        <f aca="false">SUM(AL73:AL74)</f>
        <v>307833.86</v>
      </c>
      <c r="AM72" s="244" t="n">
        <f aca="false">+AI72+AL72</f>
        <v>2794137.91</v>
      </c>
    </row>
    <row r="73" customFormat="false" ht="12.75" hidden="false" customHeight="false" outlineLevel="0" collapsed="false">
      <c r="AB73" s="167" t="s">
        <v>179</v>
      </c>
      <c r="AC73" s="251" t="s">
        <v>180</v>
      </c>
      <c r="AD73" s="3"/>
      <c r="AE73" s="366"/>
      <c r="AF73" s="366"/>
      <c r="AG73" s="366"/>
      <c r="AH73" s="366"/>
      <c r="AI73" s="337" t="n">
        <f aca="false">+'NOV-R'!AM73</f>
        <v>491154.24</v>
      </c>
      <c r="AJ73" s="371" t="n">
        <v>76182.44</v>
      </c>
      <c r="AK73" s="371" t="n">
        <v>12373.31</v>
      </c>
      <c r="AL73" s="252" t="n">
        <f aca="false">+AJ73-AK73</f>
        <v>63809.13</v>
      </c>
      <c r="AM73" s="97" t="n">
        <f aca="false">+AI73+AL73</f>
        <v>554963.37</v>
      </c>
    </row>
    <row r="74" customFormat="false" ht="12.75" hidden="false" customHeight="false" outlineLevel="0" collapsed="false">
      <c r="AB74" s="167" t="s">
        <v>181</v>
      </c>
      <c r="AC74" s="253" t="s">
        <v>182</v>
      </c>
      <c r="AD74" s="3"/>
      <c r="AE74" s="366"/>
      <c r="AF74" s="366"/>
      <c r="AG74" s="366"/>
      <c r="AH74" s="366"/>
      <c r="AI74" s="337" t="n">
        <f aca="false">+'NOV-R'!AM74</f>
        <v>1995149.81</v>
      </c>
      <c r="AJ74" s="371" t="n">
        <v>248191.38</v>
      </c>
      <c r="AK74" s="371" t="n">
        <v>4166.65</v>
      </c>
      <c r="AL74" s="254" t="n">
        <f aca="false">+AJ74-AK74</f>
        <v>244024.73</v>
      </c>
      <c r="AM74" s="97" t="n">
        <f aca="false">+AI74+AL74</f>
        <v>2239174.54</v>
      </c>
    </row>
    <row r="75" customFormat="false" ht="12.75" hidden="false" customHeight="false" outlineLevel="0" collapsed="false">
      <c r="AB75" s="175" t="s">
        <v>183</v>
      </c>
      <c r="AC75" s="255" t="s">
        <v>184</v>
      </c>
      <c r="AD75" s="63"/>
      <c r="AE75" s="63"/>
      <c r="AF75" s="63"/>
      <c r="AG75" s="63"/>
      <c r="AH75" s="63"/>
      <c r="AI75" s="338" t="n">
        <f aca="false">+'NOV-R'!AM75</f>
        <v>2381150.53</v>
      </c>
      <c r="AJ75" s="304" t="n">
        <f aca="false">SUM(AJ76:AJ78)</f>
        <v>266620.4</v>
      </c>
      <c r="AK75" s="214" t="n">
        <f aca="false">SUM(AK76:AK78)</f>
        <v>24014.19</v>
      </c>
      <c r="AL75" s="256" t="n">
        <f aca="false">SUM(AL76:AL78)</f>
        <v>242606.21</v>
      </c>
      <c r="AM75" s="244" t="n">
        <f aca="false">+AI75+AL75</f>
        <v>2623756.74</v>
      </c>
    </row>
    <row r="76" customFormat="false" ht="12.75" hidden="false" customHeight="false" outlineLevel="0" collapsed="false">
      <c r="AB76" s="167" t="s">
        <v>185</v>
      </c>
      <c r="AC76" s="253" t="s">
        <v>186</v>
      </c>
      <c r="AD76" s="3"/>
      <c r="AE76" s="3"/>
      <c r="AF76" s="3"/>
      <c r="AG76" s="3"/>
      <c r="AH76" s="3"/>
      <c r="AI76" s="337" t="n">
        <f aca="false">+'NOV-R'!AM76</f>
        <v>519045.97</v>
      </c>
      <c r="AJ76" s="371" t="n">
        <v>71643.62</v>
      </c>
      <c r="AK76" s="371" t="n">
        <v>15468.95</v>
      </c>
      <c r="AL76" s="252" t="n">
        <f aca="false">+AJ76-AK76</f>
        <v>56174.67</v>
      </c>
      <c r="AM76" s="97" t="n">
        <f aca="false">+AI76+AL76</f>
        <v>575220.64</v>
      </c>
    </row>
    <row r="77" customFormat="false" ht="12.75" hidden="false" customHeight="false" outlineLevel="0" collapsed="false">
      <c r="AB77" s="167" t="s">
        <v>187</v>
      </c>
      <c r="AC77" s="253" t="s">
        <v>188</v>
      </c>
      <c r="AD77" s="3"/>
      <c r="AE77" s="3"/>
      <c r="AF77" s="3"/>
      <c r="AG77" s="3"/>
      <c r="AH77" s="3"/>
      <c r="AI77" s="337" t="n">
        <f aca="false">+'NOV-R'!AM77</f>
        <v>1609926.82</v>
      </c>
      <c r="AJ77" s="371" t="n">
        <v>157802.5</v>
      </c>
      <c r="AK77" s="371" t="n">
        <v>7240.05</v>
      </c>
      <c r="AL77" s="254" t="n">
        <f aca="false">+AJ77-AK77</f>
        <v>150562.45</v>
      </c>
      <c r="AM77" s="97" t="n">
        <f aca="false">+AI77+AL77</f>
        <v>1760489.27</v>
      </c>
    </row>
    <row r="78" customFormat="false" ht="13.5" hidden="false" customHeight="false" outlineLevel="0" collapsed="false">
      <c r="AB78" s="167" t="s">
        <v>189</v>
      </c>
      <c r="AC78" s="257" t="s">
        <v>190</v>
      </c>
      <c r="AD78" s="258"/>
      <c r="AE78" s="258"/>
      <c r="AF78" s="258"/>
      <c r="AG78" s="258"/>
      <c r="AH78" s="258"/>
      <c r="AI78" s="339" t="n">
        <f aca="false">+'NOV-R'!AM78</f>
        <v>252177.74</v>
      </c>
      <c r="AJ78" s="371" t="n">
        <v>37174.28</v>
      </c>
      <c r="AK78" s="371" t="n">
        <v>1305.19</v>
      </c>
      <c r="AL78" s="260" t="n">
        <f aca="false">+AJ78-AK78</f>
        <v>35869.09</v>
      </c>
      <c r="AM78" s="97" t="n">
        <f aca="false">+AI78+AL78</f>
        <v>288046.83</v>
      </c>
    </row>
    <row r="79" customFormat="false" ht="12.75" hidden="false" customHeight="false" outlineLevel="0" collapsed="false">
      <c r="AB79" s="175" t="s">
        <v>191</v>
      </c>
      <c r="AC79" s="213" t="s">
        <v>192</v>
      </c>
      <c r="AD79" s="213"/>
      <c r="AE79" s="213"/>
      <c r="AF79" s="213"/>
      <c r="AG79" s="213"/>
      <c r="AH79" s="213"/>
      <c r="AI79" s="338" t="n">
        <f aca="false">+'NOV-R'!AM79</f>
        <v>4266793.49</v>
      </c>
      <c r="AJ79" s="304" t="n">
        <f aca="false">SUM(AJ80:AJ82)</f>
        <v>542782.08</v>
      </c>
      <c r="AK79" s="214" t="n">
        <f aca="false">SUM(AK80:AK82)</f>
        <v>88626.74</v>
      </c>
      <c r="AL79" s="256" t="n">
        <f aca="false">SUM(AL80:AL82)</f>
        <v>454155.34</v>
      </c>
      <c r="AM79" s="244" t="n">
        <f aca="false">+AI79+AL79</f>
        <v>4720948.83</v>
      </c>
    </row>
    <row r="80" customFormat="false" ht="12.75" hidden="false" customHeight="false" outlineLevel="0" collapsed="false">
      <c r="AB80" s="167" t="s">
        <v>193</v>
      </c>
      <c r="AC80" s="0" t="s">
        <v>194</v>
      </c>
      <c r="AI80" s="337" t="n">
        <f aca="false">+'NOV-R'!AM80</f>
        <v>610002.98</v>
      </c>
      <c r="AJ80" s="371" t="n">
        <v>115690.47</v>
      </c>
      <c r="AK80" s="371" t="n">
        <v>19231.03</v>
      </c>
      <c r="AL80" s="317" t="n">
        <f aca="false">+AJ80-AK80</f>
        <v>96459.44</v>
      </c>
      <c r="AM80" s="97" t="n">
        <f aca="false">+AI80+AL80</f>
        <v>706462.42</v>
      </c>
    </row>
    <row r="81" customFormat="false" ht="12.75" hidden="false" customHeight="false" outlineLevel="0" collapsed="false">
      <c r="AB81" s="167" t="s">
        <v>195</v>
      </c>
      <c r="AC81" s="0" t="s">
        <v>196</v>
      </c>
      <c r="AI81" s="337" t="n">
        <f aca="false">+'NOV-R'!AM81</f>
        <v>2992483.91</v>
      </c>
      <c r="AJ81" s="371" t="n">
        <v>321598.52</v>
      </c>
      <c r="AK81" s="371" t="n">
        <v>61147.46</v>
      </c>
      <c r="AL81" s="318" t="n">
        <f aca="false">+AJ81-AK81</f>
        <v>260451.06</v>
      </c>
      <c r="AM81" s="97" t="n">
        <f aca="false">+AI81+AL81</f>
        <v>3252934.97</v>
      </c>
    </row>
    <row r="82" customFormat="false" ht="12.75" hidden="false" customHeight="false" outlineLevel="0" collapsed="false">
      <c r="AB82" s="167" t="s">
        <v>197</v>
      </c>
      <c r="AC82" s="0" t="s">
        <v>198</v>
      </c>
      <c r="AI82" s="337" t="n">
        <f aca="false">+'NOV-R'!AM82</f>
        <v>664306.6</v>
      </c>
      <c r="AJ82" s="371" t="n">
        <v>105493.09</v>
      </c>
      <c r="AK82" s="371" t="n">
        <v>8248.25</v>
      </c>
      <c r="AL82" s="319" t="n">
        <f aca="false">+AJ82-AK82</f>
        <v>97244.84</v>
      </c>
      <c r="AM82" s="97" t="n">
        <f aca="false">+AI82+AL82</f>
        <v>761551.44</v>
      </c>
    </row>
    <row r="83" customFormat="false" ht="12.75" hidden="false" customHeight="false" outlineLevel="0" collapsed="false">
      <c r="AB83" s="175" t="s">
        <v>199</v>
      </c>
      <c r="AC83" s="213" t="s">
        <v>200</v>
      </c>
      <c r="AD83" s="213"/>
      <c r="AE83" s="213"/>
      <c r="AF83" s="213"/>
      <c r="AG83" s="213"/>
      <c r="AH83" s="213"/>
      <c r="AI83" s="338" t="n">
        <f aca="false">+'NOV-R'!AM83</f>
        <v>1077744.76</v>
      </c>
      <c r="AJ83" s="304" t="n">
        <f aca="false">SUM(AJ84:AJ86)</f>
        <v>71643.12</v>
      </c>
      <c r="AK83" s="214" t="n">
        <f aca="false">SUM(AK84:AK86)</f>
        <v>543.21</v>
      </c>
      <c r="AL83" s="256" t="n">
        <f aca="false">SUM(AL84:AL86)</f>
        <v>71099.91</v>
      </c>
      <c r="AM83" s="244" t="n">
        <f aca="false">+AI83+AL83</f>
        <v>1148844.67</v>
      </c>
      <c r="AN83" s="223" t="s">
        <v>136</v>
      </c>
    </row>
    <row r="84" customFormat="false" ht="12.75" hidden="false" customHeight="false" outlineLevel="0" collapsed="false">
      <c r="AB84" s="167" t="s">
        <v>201</v>
      </c>
      <c r="AC84" s="0" t="s">
        <v>202</v>
      </c>
      <c r="AI84" s="337" t="n">
        <f aca="false">+'NOV-R'!AM84</f>
        <v>58489.89</v>
      </c>
      <c r="AJ84" s="371" t="n">
        <v>2957.63</v>
      </c>
      <c r="AK84" s="0" t="n">
        <v>543.21</v>
      </c>
      <c r="AL84" s="320" t="n">
        <f aca="false">+AJ84-AK84</f>
        <v>2414.42</v>
      </c>
      <c r="AM84" s="97" t="n">
        <f aca="false">+AI84+AL84</f>
        <v>60904.31</v>
      </c>
    </row>
    <row r="85" customFormat="false" ht="12.75" hidden="false" customHeight="false" outlineLevel="0" collapsed="false">
      <c r="AB85" s="167" t="s">
        <v>203</v>
      </c>
      <c r="AC85" s="0" t="s">
        <v>204</v>
      </c>
      <c r="AI85" s="337" t="n">
        <f aca="false">+'NOV-R'!AM85</f>
        <v>1013451.32</v>
      </c>
      <c r="AJ85" s="371" t="n">
        <v>68685.49</v>
      </c>
      <c r="AL85" s="321" t="n">
        <f aca="false">+AJ85-AK85</f>
        <v>68685.49</v>
      </c>
      <c r="AM85" s="97" t="n">
        <f aca="false">+AI85+AL85</f>
        <v>1082136.81</v>
      </c>
    </row>
    <row r="86" customFormat="false" ht="12.75" hidden="false" customHeight="false" outlineLevel="0" collapsed="false">
      <c r="AB86" s="167" t="s">
        <v>205</v>
      </c>
      <c r="AC86" s="0" t="s">
        <v>206</v>
      </c>
      <c r="AI86" s="337" t="n">
        <f aca="false">+'NOV-R'!AM86</f>
        <v>5803.55</v>
      </c>
      <c r="AJ86" s="305"/>
      <c r="AK86" s="2"/>
      <c r="AL86" s="322" t="n">
        <f aca="false">+AJ86-AK86</f>
        <v>0</v>
      </c>
      <c r="AM86" s="97" t="n">
        <f aca="false">+AI86+AL86</f>
        <v>5803.55</v>
      </c>
    </row>
    <row r="87" customFormat="false" ht="12.75" hidden="false" customHeight="false" outlineLevel="0" collapsed="false">
      <c r="AB87" s="175" t="s">
        <v>207</v>
      </c>
      <c r="AC87" s="213" t="s">
        <v>208</v>
      </c>
      <c r="AD87" s="213"/>
      <c r="AE87" s="213"/>
      <c r="AF87" s="213"/>
      <c r="AG87" s="213"/>
      <c r="AH87" s="213"/>
      <c r="AI87" s="338" t="n">
        <f aca="false">+'NOV-R'!AM87</f>
        <v>592152.3</v>
      </c>
      <c r="AJ87" s="304" t="n">
        <f aca="false">SUM(AJ88:AJ90)</f>
        <v>58542.09</v>
      </c>
      <c r="AK87" s="214" t="n">
        <f aca="false">SUM(AK88:AK90)</f>
        <v>10902.66</v>
      </c>
      <c r="AL87" s="256" t="n">
        <f aca="false">SUM(AL88:AL90)</f>
        <v>47639.43</v>
      </c>
      <c r="AM87" s="244" t="n">
        <f aca="false">+AI87+AL87</f>
        <v>639791.73</v>
      </c>
      <c r="AN87" s="223" t="s">
        <v>147</v>
      </c>
    </row>
    <row r="88" customFormat="false" ht="12.75" hidden="false" customHeight="false" outlineLevel="0" collapsed="false">
      <c r="AB88" s="167" t="s">
        <v>209</v>
      </c>
      <c r="AC88" s="0" t="s">
        <v>210</v>
      </c>
      <c r="AI88" s="337" t="n">
        <f aca="false">+'NOV-R'!AM88</f>
        <v>278225.55</v>
      </c>
      <c r="AJ88" s="371" t="n">
        <v>38451.51</v>
      </c>
      <c r="AK88" s="371" t="n">
        <v>10902.66</v>
      </c>
      <c r="AL88" s="323" t="n">
        <f aca="false">+AJ88-AK88</f>
        <v>27548.85</v>
      </c>
      <c r="AM88" s="97" t="n">
        <f aca="false">+AI88+AL88</f>
        <v>305774.4</v>
      </c>
    </row>
    <row r="89" customFormat="false" ht="12.75" hidden="false" customHeight="false" outlineLevel="0" collapsed="false">
      <c r="AB89" s="167" t="s">
        <v>211</v>
      </c>
      <c r="AC89" s="0" t="s">
        <v>212</v>
      </c>
      <c r="AI89" s="337" t="n">
        <f aca="false">+'NOV-R'!AM89</f>
        <v>140548.5</v>
      </c>
      <c r="AJ89" s="371" t="n">
        <v>5149.55</v>
      </c>
      <c r="AL89" s="324" t="n">
        <f aca="false">+AJ89-AK89</f>
        <v>5149.55</v>
      </c>
      <c r="AM89" s="97" t="n">
        <f aca="false">+AI89+AL89</f>
        <v>145698.05</v>
      </c>
    </row>
    <row r="90" customFormat="false" ht="12.75" hidden="false" customHeight="false" outlineLevel="0" collapsed="false">
      <c r="AB90" s="167" t="s">
        <v>213</v>
      </c>
      <c r="AC90" s="0" t="s">
        <v>214</v>
      </c>
      <c r="AI90" s="337" t="n">
        <f aca="false">+'NOV-R'!AM90</f>
        <v>173378.25</v>
      </c>
      <c r="AJ90" s="371" t="n">
        <v>14941.03</v>
      </c>
      <c r="AL90" s="322" t="n">
        <f aca="false">+AJ90-AK90</f>
        <v>14941.03</v>
      </c>
      <c r="AM90" s="97" t="n">
        <f aca="false">+AI90+AL90</f>
        <v>188319.28</v>
      </c>
    </row>
    <row r="91" customFormat="false" ht="12.75" hidden="false" customHeight="false" outlineLevel="0" collapsed="false">
      <c r="AB91" s="175" t="s">
        <v>215</v>
      </c>
      <c r="AC91" s="213" t="s">
        <v>216</v>
      </c>
      <c r="AD91" s="213"/>
      <c r="AE91" s="213"/>
      <c r="AF91" s="213"/>
      <c r="AG91" s="213"/>
      <c r="AH91" s="213"/>
      <c r="AI91" s="338" t="n">
        <f aca="false">+'NOV-R'!AM91</f>
        <v>559150.31</v>
      </c>
      <c r="AJ91" s="304" t="n">
        <f aca="false">SUM(AJ92:AJ94)</f>
        <v>76142.65</v>
      </c>
      <c r="AK91" s="214" t="n">
        <f aca="false">SUM(AK92:AK94)</f>
        <v>7987.2</v>
      </c>
      <c r="AL91" s="256" t="n">
        <f aca="false">SUM(AL92:AL94)</f>
        <v>68155.45</v>
      </c>
      <c r="AM91" s="244" t="n">
        <f aca="false">+AI91+AL91</f>
        <v>627305.76</v>
      </c>
    </row>
    <row r="92" customFormat="false" ht="12.75" hidden="false" customHeight="false" outlineLevel="0" collapsed="false">
      <c r="AB92" s="167" t="s">
        <v>217</v>
      </c>
      <c r="AC92" s="0" t="s">
        <v>218</v>
      </c>
      <c r="AI92" s="337" t="n">
        <f aca="false">+'NOV-R'!AM92</f>
        <v>388476.7</v>
      </c>
      <c r="AJ92" s="371" t="n">
        <v>50662.74</v>
      </c>
      <c r="AK92" s="371" t="n">
        <v>7987.2</v>
      </c>
      <c r="AL92" s="318" t="n">
        <f aca="false">+AJ92-AK92</f>
        <v>42675.54</v>
      </c>
      <c r="AM92" s="97" t="n">
        <f aca="false">+AI92+AL92</f>
        <v>431152.24</v>
      </c>
    </row>
    <row r="93" customFormat="false" ht="12.75" hidden="false" customHeight="false" outlineLevel="0" collapsed="false">
      <c r="AB93" s="167" t="s">
        <v>219</v>
      </c>
      <c r="AC93" s="0" t="s">
        <v>220</v>
      </c>
      <c r="AI93" s="337" t="n">
        <f aca="false">+'NOV-R'!AM93</f>
        <v>144672.84</v>
      </c>
      <c r="AJ93" s="371" t="n">
        <v>25032.89</v>
      </c>
      <c r="AK93" s="2"/>
      <c r="AL93" s="306" t="n">
        <f aca="false">+AJ93-AK93</f>
        <v>25032.89</v>
      </c>
      <c r="AM93" s="97" t="n">
        <f aca="false">+AI93+AL93</f>
        <v>169705.73</v>
      </c>
    </row>
    <row r="94" customFormat="false" ht="12.75" hidden="false" customHeight="false" outlineLevel="0" collapsed="false">
      <c r="AB94" s="167" t="s">
        <v>221</v>
      </c>
      <c r="AC94" s="0" t="s">
        <v>222</v>
      </c>
      <c r="AI94" s="337" t="n">
        <f aca="false">+'NOV-R'!AM94</f>
        <v>26000.77</v>
      </c>
      <c r="AJ94" s="0" t="n">
        <v>447.02</v>
      </c>
      <c r="AK94" s="2"/>
      <c r="AL94" s="322" t="n">
        <f aca="false">+AJ94-AK94</f>
        <v>447.02</v>
      </c>
      <c r="AM94" s="97" t="n">
        <f aca="false">+AI94+AL94</f>
        <v>26447.79</v>
      </c>
    </row>
    <row r="95" customFormat="false" ht="12.75" hidden="false" customHeight="false" outlineLevel="0" collapsed="false">
      <c r="AB95" s="175" t="s">
        <v>223</v>
      </c>
      <c r="AC95" s="213" t="s">
        <v>224</v>
      </c>
      <c r="AD95" s="213"/>
      <c r="AE95" s="213"/>
      <c r="AF95" s="213"/>
      <c r="AG95" s="213"/>
      <c r="AH95" s="213"/>
      <c r="AI95" s="338" t="n">
        <f aca="false">+'NOV-R'!AM95</f>
        <v>0</v>
      </c>
      <c r="AJ95" s="304" t="n">
        <f aca="false">SUM(AJ96:AJ97)</f>
        <v>0</v>
      </c>
      <c r="AK95" s="214" t="n">
        <f aca="false">SUM(AK96:AK97)</f>
        <v>0</v>
      </c>
      <c r="AL95" s="256" t="n">
        <f aca="false">SUM(AL96:AL97)</f>
        <v>0</v>
      </c>
      <c r="AM95" s="97" t="n">
        <f aca="false">+AI95+AL95</f>
        <v>0</v>
      </c>
    </row>
    <row r="96" customFormat="false" ht="12.75" hidden="false" customHeight="false" outlineLevel="0" collapsed="false">
      <c r="AB96" s="167" t="s">
        <v>225</v>
      </c>
      <c r="AC96" s="0" t="s">
        <v>226</v>
      </c>
      <c r="AI96" s="337" t="n">
        <f aca="false">+'NOV-R'!AM96</f>
        <v>0</v>
      </c>
      <c r="AJ96" s="305"/>
      <c r="AK96" s="2"/>
      <c r="AL96" s="321" t="n">
        <f aca="false">+AJ96-AK96</f>
        <v>0</v>
      </c>
      <c r="AM96" s="97" t="n">
        <f aca="false">+AI96+AL96</f>
        <v>0</v>
      </c>
    </row>
    <row r="97" customFormat="false" ht="12.75" hidden="false" customHeight="false" outlineLevel="0" collapsed="false">
      <c r="AB97" s="167" t="s">
        <v>227</v>
      </c>
      <c r="AC97" s="0" t="s">
        <v>228</v>
      </c>
      <c r="AI97" s="337" t="n">
        <f aca="false">+'NOV-R'!AM97</f>
        <v>0</v>
      </c>
      <c r="AJ97" s="305"/>
      <c r="AK97" s="2"/>
      <c r="AL97" s="322" t="n">
        <f aca="false">+AJ97-AK97</f>
        <v>0</v>
      </c>
      <c r="AM97" s="97" t="n">
        <f aca="false">+AI97+AL97</f>
        <v>0</v>
      </c>
    </row>
    <row r="98" customFormat="false" ht="12.75" hidden="false" customHeight="false" outlineLevel="0" collapsed="false">
      <c r="AB98" s="175" t="s">
        <v>229</v>
      </c>
      <c r="AC98" s="213" t="s">
        <v>230</v>
      </c>
      <c r="AD98" s="213"/>
      <c r="AE98" s="213"/>
      <c r="AF98" s="213"/>
      <c r="AG98" s="213"/>
      <c r="AH98" s="213"/>
      <c r="AI98" s="338" t="n">
        <f aca="false">+'NOV-R'!AM98</f>
        <v>577441.56</v>
      </c>
      <c r="AJ98" s="304" t="n">
        <f aca="false">SUM(AJ99:AJ99)</f>
        <v>76852.73</v>
      </c>
      <c r="AK98" s="214" t="n">
        <f aca="false">SUM(AK99:AK99)</f>
        <v>13502.79</v>
      </c>
      <c r="AL98" s="256" t="n">
        <f aca="false">SUM(AL99:AL99)</f>
        <v>63349.94</v>
      </c>
      <c r="AM98" s="244" t="n">
        <f aca="false">+AI98+AL98</f>
        <v>640791.5</v>
      </c>
    </row>
    <row r="99" customFormat="false" ht="12.75" hidden="false" customHeight="false" outlineLevel="0" collapsed="false">
      <c r="AB99" s="167" t="s">
        <v>231</v>
      </c>
      <c r="AC99" s="0" t="s">
        <v>232</v>
      </c>
      <c r="AI99" s="337" t="n">
        <f aca="false">+'NOV-R'!AM99</f>
        <v>577441.56</v>
      </c>
      <c r="AJ99" s="371" t="n">
        <f aca="false">76782.68+70.05</f>
        <v>76852.73</v>
      </c>
      <c r="AK99" s="371" t="n">
        <v>13502.79</v>
      </c>
      <c r="AL99" s="306" t="n">
        <f aca="false">+AJ99-AK99</f>
        <v>63349.94</v>
      </c>
      <c r="AM99" s="97" t="n">
        <f aca="false">+AI99+AL99</f>
        <v>640791.5</v>
      </c>
    </row>
    <row r="100" customFormat="false" ht="12.75" hidden="false" customHeight="false" outlineLevel="0" collapsed="false">
      <c r="AB100" s="175" t="s">
        <v>233</v>
      </c>
      <c r="AC100" s="213" t="s">
        <v>173</v>
      </c>
      <c r="AD100" s="213"/>
      <c r="AE100" s="213"/>
      <c r="AF100" s="213"/>
      <c r="AG100" s="213"/>
      <c r="AH100" s="213"/>
      <c r="AI100" s="338" t="n">
        <f aca="false">+'NOV-R'!AM100</f>
        <v>0</v>
      </c>
      <c r="AJ100" s="304" t="n">
        <f aca="false">SUM(AJ102)</f>
        <v>0</v>
      </c>
      <c r="AK100" s="214" t="n">
        <f aca="false">SUM(AK102)</f>
        <v>0</v>
      </c>
      <c r="AL100" s="256" t="n">
        <f aca="false">SUM(AL102)</f>
        <v>0</v>
      </c>
      <c r="AM100" s="97" t="n">
        <f aca="false">+AI100+AL100</f>
        <v>0</v>
      </c>
    </row>
    <row r="101" customFormat="false" ht="12.75" hidden="false" customHeight="false" outlineLevel="0" collapsed="false">
      <c r="AB101" s="167" t="s">
        <v>234</v>
      </c>
      <c r="AC101" s="0" t="s">
        <v>235</v>
      </c>
      <c r="AI101" s="337" t="n">
        <f aca="false">+'NOV-R'!AM101</f>
        <v>0</v>
      </c>
      <c r="AJ101" s="305"/>
      <c r="AK101" s="2"/>
      <c r="AL101" s="306" t="n">
        <f aca="false">+AJ101-AK101</f>
        <v>0</v>
      </c>
      <c r="AM101" s="97" t="n">
        <f aca="false">+AI101+AL101</f>
        <v>0</v>
      </c>
    </row>
    <row r="102" customFormat="false" ht="12.75" hidden="false" customHeight="false" outlineLevel="0" collapsed="false">
      <c r="AB102" s="167" t="s">
        <v>236</v>
      </c>
      <c r="AC102" s="0" t="s">
        <v>237</v>
      </c>
      <c r="AI102" s="337" t="n">
        <f aca="false">+'NOV-R'!AM102</f>
        <v>0</v>
      </c>
      <c r="AJ102" s="305"/>
      <c r="AK102" s="2"/>
      <c r="AL102" s="306" t="n">
        <f aca="false">+AJ102-AK102</f>
        <v>0</v>
      </c>
      <c r="AM102" s="97" t="n">
        <f aca="false">+AI102+AL102</f>
        <v>0</v>
      </c>
    </row>
    <row r="103" customFormat="false" ht="12.75" hidden="false" customHeight="false" outlineLevel="0" collapsed="false">
      <c r="AB103" s="269" t="s">
        <v>238</v>
      </c>
      <c r="AC103" s="270" t="s">
        <v>239</v>
      </c>
      <c r="AD103" s="270"/>
      <c r="AE103" s="270"/>
      <c r="AF103" s="270"/>
      <c r="AG103" s="270"/>
      <c r="AH103" s="270"/>
      <c r="AI103" s="337" t="n">
        <f aca="false">+'NOV-R'!AM103</f>
        <v>1027415.57</v>
      </c>
      <c r="AJ103" s="371" t="n">
        <v>1067664.39</v>
      </c>
      <c r="AK103" s="371" t="n">
        <v>906616.23</v>
      </c>
      <c r="AL103" s="326" t="n">
        <f aca="false">+AJ103-AK103</f>
        <v>161048.16</v>
      </c>
      <c r="AM103" s="244" t="n">
        <f aca="false">+AI103+AL103</f>
        <v>1188463.73</v>
      </c>
      <c r="AO103" s="273" t="s">
        <v>240</v>
      </c>
      <c r="AP103" s="273"/>
      <c r="AQ103" s="273"/>
    </row>
    <row r="104" customFormat="false" ht="12.75" hidden="false" customHeight="false" outlineLevel="0" collapsed="false">
      <c r="AB104" s="269" t="s">
        <v>241</v>
      </c>
      <c r="AC104" s="270" t="s">
        <v>242</v>
      </c>
      <c r="AD104" s="270"/>
      <c r="AE104" s="270"/>
      <c r="AF104" s="270"/>
      <c r="AG104" s="270"/>
      <c r="AH104" s="270"/>
      <c r="AI104" s="337" t="n">
        <f aca="false">+'NOV-R'!AM104</f>
        <v>-39945.8</v>
      </c>
      <c r="AJ104" s="371" t="n">
        <v>160547.32</v>
      </c>
      <c r="AK104" s="371" t="n">
        <v>164917.05</v>
      </c>
      <c r="AL104" s="326" t="n">
        <f aca="false">+AJ104-AK104</f>
        <v>-4369.72999999998</v>
      </c>
      <c r="AM104" s="244" t="n">
        <f aca="false">+AI104+AL104</f>
        <v>-44315.53</v>
      </c>
      <c r="AN104" s="188" t="n">
        <f aca="false">+AL103+AL104</f>
        <v>156678.43</v>
      </c>
      <c r="AO104" s="273"/>
      <c r="AP104" s="273"/>
      <c r="AQ104" s="273"/>
    </row>
    <row r="105" customFormat="false" ht="12.75" hidden="false" customHeight="false" outlineLevel="0" collapsed="false">
      <c r="AJ105" s="253"/>
      <c r="AK105" s="3"/>
      <c r="AL105" s="307"/>
      <c r="AM105" s="97" t="n">
        <f aca="false">+AI105+AL105</f>
        <v>0</v>
      </c>
    </row>
    <row r="106" customFormat="false" ht="13.5" hidden="false" customHeight="false" outlineLevel="0" collapsed="false">
      <c r="AC106" s="243" t="s">
        <v>176</v>
      </c>
      <c r="AI106" s="244" t="n">
        <f aca="false">+AI72+AI75+AI79+AI83+AI87+AI91+AI95+AI98+AI100+AI103+AI104</f>
        <v>12928206.77</v>
      </c>
      <c r="AJ106" s="327" t="n">
        <f aca="false">+AJ72+AJ75+AJ79+AJ83+AJ87+AJ91+AJ95+AJ98+AJ100+AJ103+AJ104</f>
        <v>2645168.6</v>
      </c>
      <c r="AK106" s="328" t="n">
        <f aca="false">+AK72+AK75+AK79+AK83+AK87+AK91+AK95+AK98+AK100+AK103+AK104</f>
        <v>1233650.03</v>
      </c>
      <c r="AL106" s="329" t="n">
        <f aca="false">+AL72+AL75+AL79+AL83+AL87+AL91+AL95+AL98+AL103+AL104</f>
        <v>1411518.57</v>
      </c>
      <c r="AM106" s="244" t="n">
        <f aca="false">+AI106+AL106</f>
        <v>14339725.34</v>
      </c>
    </row>
    <row r="111" customFormat="false" ht="12.75" hidden="false" customHeight="false" outlineLevel="0" collapsed="false">
      <c r="AL111" s="188" t="n">
        <f aca="false">+AN104+AL99+AL102</f>
        <v>220028.37</v>
      </c>
      <c r="AM111" s="65" t="s">
        <v>243</v>
      </c>
    </row>
    <row r="113" customFormat="false" ht="12.75" hidden="false" customHeight="false" outlineLevel="0" collapsed="false">
      <c r="AL113" s="97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3:AQ104"/>
  </mergeCells>
  <printOptions headings="false" gridLines="false" gridLinesSet="true" horizontalCentered="false" verticalCentered="false"/>
  <pageMargins left="0.209722222222222" right="0.240277777777778" top="0.879861111111111" bottom="0.6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3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8.14"/>
    <col collapsed="false" customWidth="true" hidden="false" outlineLevel="0" max="4" min="4" style="0" width="9.7"/>
    <col collapsed="false" customWidth="true" hidden="false" outlineLevel="0" max="5" min="5" style="1" width="4.14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1" min="11" style="2" width="12.99"/>
    <col collapsed="false" customWidth="true" hidden="false" outlineLevel="0" max="12" min="12" style="2" width="11.42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false" outlineLevel="0" max="20" min="20" style="3" width="4.14"/>
    <col collapsed="false" customWidth="true" hidden="false" outlineLevel="0" max="21" min="21" style="3" width="13.7"/>
    <col collapsed="false" customWidth="true" hidden="false" outlineLevel="0" max="23" min="22" style="3" width="12.99"/>
    <col collapsed="false" customWidth="true" hidden="false" outlineLevel="0" max="24" min="24" style="3" width="5.56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6.13"/>
    <col collapsed="false" customWidth="true" hidden="false" outlineLevel="0" max="30" min="30" style="0" width="4.14"/>
    <col collapsed="false" customWidth="true" hidden="false" outlineLevel="0" max="31" min="31" style="0" width="11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9" min="35" style="0" width="12.99"/>
    <col collapsed="false" customWidth="true" hidden="false" outlineLevel="0" max="41" min="41" style="7" width="10.41"/>
    <col collapsed="false" customWidth="true" hidden="false" outlineLevel="0" max="42" min="42" style="0" width="12.99"/>
    <col collapsed="false" customWidth="true" hidden="false" outlineLevel="0" max="43" min="43" style="0" width="10.41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244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306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306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306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278" t="s">
        <v>245</v>
      </c>
    </row>
    <row r="6" s="32" customFormat="true" ht="15.75" hidden="false" customHeight="false" outlineLevel="0" collapsed="false">
      <c r="B6" s="40"/>
      <c r="D6" s="48" t="n">
        <f aca="false">SUM(E7:E9)</f>
        <v>478</v>
      </c>
      <c r="E6" s="49" t="s">
        <v>15</v>
      </c>
      <c r="F6" s="50" t="s">
        <v>16</v>
      </c>
      <c r="G6" s="50" t="s">
        <v>17</v>
      </c>
      <c r="H6" s="51" t="s">
        <v>18</v>
      </c>
      <c r="I6" s="52" t="s">
        <v>19</v>
      </c>
      <c r="J6" s="53" t="s">
        <v>15</v>
      </c>
      <c r="K6" s="54" t="s">
        <v>16</v>
      </c>
      <c r="L6" s="54" t="s">
        <v>17</v>
      </c>
      <c r="M6" s="55" t="s">
        <v>18</v>
      </c>
      <c r="N6" s="56" t="s">
        <v>19</v>
      </c>
      <c r="O6" s="53" t="s">
        <v>15</v>
      </c>
      <c r="P6" s="54" t="s">
        <v>16</v>
      </c>
      <c r="Q6" s="54" t="s">
        <v>17</v>
      </c>
      <c r="R6" s="55" t="s">
        <v>18</v>
      </c>
      <c r="S6" s="56" t="s">
        <v>19</v>
      </c>
      <c r="T6" s="57" t="s">
        <v>15</v>
      </c>
      <c r="U6" s="54" t="s">
        <v>16</v>
      </c>
      <c r="V6" s="54" t="s">
        <v>17</v>
      </c>
      <c r="W6" s="55" t="s">
        <v>18</v>
      </c>
      <c r="X6" s="56" t="s">
        <v>19</v>
      </c>
      <c r="AA6" s="36"/>
      <c r="AB6" s="44"/>
      <c r="AC6" s="3"/>
      <c r="AD6" s="58" t="s">
        <v>15</v>
      </c>
      <c r="AE6" s="58" t="s">
        <v>20</v>
      </c>
      <c r="AF6" s="59"/>
      <c r="AG6" s="60" t="s">
        <v>21</v>
      </c>
      <c r="AH6" s="60"/>
      <c r="AI6" s="60" t="s">
        <v>22</v>
      </c>
      <c r="AJ6" s="60" t="s">
        <v>23</v>
      </c>
      <c r="AK6" s="60" t="s">
        <v>24</v>
      </c>
      <c r="AL6" s="60" t="s">
        <v>25</v>
      </c>
      <c r="AM6" s="60" t="s">
        <v>26</v>
      </c>
      <c r="AN6" s="61" t="s">
        <v>27</v>
      </c>
      <c r="AO6" s="37"/>
      <c r="AS6" s="38"/>
      <c r="AT6" s="62" t="n">
        <v>470</v>
      </c>
      <c r="AU6" s="63" t="s">
        <v>28</v>
      </c>
      <c r="AV6" s="279" t="n">
        <f aca="false">+'ENE-R'!AY6</f>
        <v>585877.74</v>
      </c>
      <c r="AW6" s="64" t="n">
        <f aca="false">SUM(AW7:AW8)</f>
        <v>20215.22</v>
      </c>
      <c r="AX6" s="64" t="n">
        <f aca="false">SUM(AX7:AX8)</f>
        <v>474122.51</v>
      </c>
      <c r="AY6" s="64" t="n">
        <f aca="false">SUM(AY7:AY8)</f>
        <v>453907.29</v>
      </c>
      <c r="AZ6" s="280" t="n">
        <f aca="false">+AV6+AY6</f>
        <v>1039785.03</v>
      </c>
    </row>
    <row r="7" customFormat="false" ht="15" hidden="false" customHeight="false" outlineLevel="0" collapsed="false">
      <c r="A7" s="65" t="s">
        <v>29</v>
      </c>
      <c r="B7" s="66" t="s">
        <v>30</v>
      </c>
      <c r="C7" s="0" t="s">
        <v>31</v>
      </c>
      <c r="D7" s="67" t="s">
        <v>32</v>
      </c>
      <c r="E7" s="68" t="n">
        <f aca="false">+AD18+AD11</f>
        <v>58</v>
      </c>
      <c r="F7" s="69" t="n">
        <f aca="false">+AE18+AE11-AE25</f>
        <v>97856.7500000001</v>
      </c>
      <c r="G7" s="70" t="n">
        <f aca="false">+$AE$68*(AF18/100)</f>
        <v>17554.850604715</v>
      </c>
      <c r="H7" s="71" t="n">
        <f aca="false">+F7-G7</f>
        <v>80301.8993952851</v>
      </c>
      <c r="I7" s="72" t="n">
        <f aca="false">+H7*100/F7</f>
        <v>82.0606645890907</v>
      </c>
      <c r="J7" s="73" t="n">
        <v>157</v>
      </c>
      <c r="K7" s="2" t="n">
        <v>127062.69</v>
      </c>
      <c r="L7" s="2" t="n">
        <v>27229.53</v>
      </c>
      <c r="M7" s="2" t="n">
        <f aca="false">+K7-L7</f>
        <v>99833.16</v>
      </c>
      <c r="N7" s="74" t="n">
        <f aca="false">+M7*100/K7</f>
        <v>78.5700035155875</v>
      </c>
      <c r="O7" s="75" t="n">
        <f aca="false">+E7+J7</f>
        <v>215</v>
      </c>
      <c r="P7" s="76" t="n">
        <f aca="false">+F7+K7</f>
        <v>224919.44</v>
      </c>
      <c r="Q7" s="76" t="n">
        <f aca="false">+G7+L7</f>
        <v>44784.380604715</v>
      </c>
      <c r="R7" s="76" t="n">
        <f aca="false">+H7+M7</f>
        <v>180135.059395285</v>
      </c>
      <c r="S7" s="74" t="n">
        <f aca="false">+R7*100/P7</f>
        <v>80.0887017126154</v>
      </c>
      <c r="T7" s="281" t="n">
        <f aca="false">+ENE!O7+'FEB-R'!O7</f>
        <v>481</v>
      </c>
      <c r="U7" s="282" t="n">
        <f aca="false">+ENE!P7+'FEB-R'!P7</f>
        <v>479095.03</v>
      </c>
      <c r="V7" s="282" t="n">
        <f aca="false">+ENE!Q7+'FEB-R'!Q7</f>
        <v>90298.5447855397</v>
      </c>
      <c r="W7" s="283" t="n">
        <f aca="false">+U7-V7</f>
        <v>388796.48521446</v>
      </c>
      <c r="X7" s="284" t="n">
        <f aca="false">+W7*100/U7</f>
        <v>81.1522685206024</v>
      </c>
      <c r="AA7" s="36"/>
      <c r="AB7" s="44"/>
      <c r="AC7" s="80"/>
      <c r="AD7" s="3"/>
      <c r="AE7" s="76"/>
      <c r="AF7" s="76"/>
      <c r="AG7" s="3"/>
      <c r="AH7" s="3"/>
      <c r="AI7" s="3"/>
      <c r="AJ7" s="3"/>
      <c r="AK7" s="3"/>
      <c r="AL7" s="3"/>
      <c r="AM7" s="3"/>
      <c r="AN7" s="3"/>
      <c r="AO7" s="81"/>
      <c r="AS7" s="82"/>
      <c r="AT7" s="83" t="s">
        <v>33</v>
      </c>
      <c r="AU7" s="3" t="s">
        <v>34</v>
      </c>
      <c r="AV7" s="2" t="n">
        <f aca="false">+'ENE-R'!AY7</f>
        <v>499.14</v>
      </c>
      <c r="AW7" s="2"/>
      <c r="AX7" s="2"/>
      <c r="AY7" s="2" t="n">
        <f aca="false">+AX7-AW7</f>
        <v>0</v>
      </c>
      <c r="AZ7" s="285" t="n">
        <f aca="false">+AV7+AY7</f>
        <v>499.14</v>
      </c>
    </row>
    <row r="8" customFormat="false" ht="15" hidden="false" customHeight="false" outlineLevel="0" collapsed="false">
      <c r="A8" s="65" t="s">
        <v>29</v>
      </c>
      <c r="B8" s="66" t="s">
        <v>35</v>
      </c>
      <c r="C8" s="0" t="s">
        <v>36</v>
      </c>
      <c r="D8" s="84" t="s">
        <v>37</v>
      </c>
      <c r="E8" s="75" t="n">
        <f aca="false">+AD17</f>
        <v>106</v>
      </c>
      <c r="F8" s="78" t="n">
        <f aca="false">+AE17</f>
        <v>172138.25</v>
      </c>
      <c r="G8" s="85" t="n">
        <f aca="false">+$AE$68*(AF17/100)</f>
        <v>27927.4734217697</v>
      </c>
      <c r="H8" s="2" t="n">
        <f aca="false">+F8-G8</f>
        <v>144210.77657823</v>
      </c>
      <c r="I8" s="74" t="n">
        <f aca="false">+H8*100/F8</f>
        <v>83.7761372491183</v>
      </c>
      <c r="J8" s="73"/>
      <c r="M8" s="2"/>
      <c r="N8" s="74"/>
      <c r="O8" s="75" t="n">
        <f aca="false">+E8+J8</f>
        <v>106</v>
      </c>
      <c r="P8" s="76" t="n">
        <f aca="false">+F8+K8</f>
        <v>172138.25</v>
      </c>
      <c r="Q8" s="76" t="n">
        <f aca="false">+G8+L8</f>
        <v>27927.4734217697</v>
      </c>
      <c r="R8" s="76" t="n">
        <f aca="false">+H8+M8</f>
        <v>144210.77657823</v>
      </c>
      <c r="S8" s="74" t="n">
        <f aca="false">+R8*100/P8</f>
        <v>83.7761372491183</v>
      </c>
      <c r="T8" s="108" t="n">
        <f aca="false">+ENE!O8+'FEB-R'!O8</f>
        <v>277</v>
      </c>
      <c r="U8" s="78" t="n">
        <f aca="false">+ENE!P8+'FEB-R'!P8</f>
        <v>419148.43</v>
      </c>
      <c r="V8" s="78" t="n">
        <f aca="false">+ENE!Q8+'FEB-R'!Q8</f>
        <v>67855.4574579904</v>
      </c>
      <c r="W8" s="79" t="n">
        <f aca="false">+U8-V8</f>
        <v>351292.97254201</v>
      </c>
      <c r="X8" s="74" t="n">
        <f aca="false">+W8*100/U8</f>
        <v>83.8111149651711</v>
      </c>
      <c r="AA8" s="36"/>
      <c r="AB8" s="86"/>
      <c r="AC8" s="87"/>
      <c r="AD8" s="88"/>
      <c r="AE8" s="89"/>
      <c r="AF8" s="89"/>
      <c r="AG8" s="90"/>
      <c r="AH8" s="90"/>
      <c r="AI8" s="90"/>
      <c r="AJ8" s="80"/>
      <c r="AK8" s="80"/>
      <c r="AL8" s="80"/>
      <c r="AM8" s="80"/>
      <c r="AN8" s="3"/>
      <c r="AO8" s="81"/>
      <c r="AS8" s="82"/>
      <c r="AT8" s="83" t="s">
        <v>38</v>
      </c>
      <c r="AU8" s="3" t="s">
        <v>39</v>
      </c>
      <c r="AV8" s="2" t="n">
        <f aca="false">+'ENE-R'!AY8</f>
        <v>585378.6</v>
      </c>
      <c r="AW8" s="2" t="n">
        <v>20215.22</v>
      </c>
      <c r="AX8" s="2" t="n">
        <v>474122.51</v>
      </c>
      <c r="AY8" s="2" t="n">
        <f aca="false">+AX8-AW8</f>
        <v>453907.29</v>
      </c>
      <c r="AZ8" s="285" t="n">
        <f aca="false">+AV8+AY8</f>
        <v>1039285.89</v>
      </c>
    </row>
    <row r="9" customFormat="false" ht="12.75" hidden="false" customHeight="false" outlineLevel="0" collapsed="false">
      <c r="A9" s="65" t="s">
        <v>29</v>
      </c>
      <c r="B9" s="66" t="s">
        <v>40</v>
      </c>
      <c r="C9" s="0" t="s">
        <v>41</v>
      </c>
      <c r="D9" s="91" t="s">
        <v>42</v>
      </c>
      <c r="E9" s="92" t="n">
        <f aca="false">+AD19</f>
        <v>314</v>
      </c>
      <c r="F9" s="93" t="n">
        <f aca="false">+AE19</f>
        <v>260157.07</v>
      </c>
      <c r="G9" s="94" t="n">
        <f aca="false">+$AE$68*(AF19/100)</f>
        <v>42207.5259735153</v>
      </c>
      <c r="H9" s="95" t="n">
        <f aca="false">+F9-G9</f>
        <v>217949.544026485</v>
      </c>
      <c r="I9" s="96" t="n">
        <f aca="false">+H9*100/F9</f>
        <v>83.7761372491183</v>
      </c>
      <c r="J9" s="73" t="n">
        <v>156</v>
      </c>
      <c r="K9" s="2" t="n">
        <v>145499.91</v>
      </c>
      <c r="L9" s="2" t="n">
        <f aca="false">43926.42-2919.43</f>
        <v>41006.99</v>
      </c>
      <c r="M9" s="2" t="n">
        <f aca="false">+K9-L9</f>
        <v>104492.92</v>
      </c>
      <c r="N9" s="74" t="n">
        <f aca="false">+M9*100/K9</f>
        <v>71.8164842851106</v>
      </c>
      <c r="O9" s="75" t="n">
        <f aca="false">+E9+J9</f>
        <v>470</v>
      </c>
      <c r="P9" s="76" t="n">
        <f aca="false">+F9+K9</f>
        <v>405656.98</v>
      </c>
      <c r="Q9" s="76" t="n">
        <f aca="false">+G9+L9</f>
        <v>83214.5159735153</v>
      </c>
      <c r="R9" s="76" t="n">
        <f aca="false">+H9+M9</f>
        <v>322442.464026485</v>
      </c>
      <c r="S9" s="74" t="n">
        <f aca="false">+R9*100/P9</f>
        <v>79.4864824035531</v>
      </c>
      <c r="T9" s="108" t="n">
        <f aca="false">+ENE!O9+'FEB-R'!O9</f>
        <v>936</v>
      </c>
      <c r="U9" s="78" t="n">
        <f aca="false">+ENE!P9+'FEB-R'!P9</f>
        <v>823617.17</v>
      </c>
      <c r="V9" s="78" t="n">
        <f aca="false">+ENE!Q9+'FEB-R'!Q9</f>
        <v>162032.29775647</v>
      </c>
      <c r="W9" s="79" t="n">
        <f aca="false">+U9-V9</f>
        <v>661584.87224353</v>
      </c>
      <c r="X9" s="74" t="n">
        <f aca="false">+W9*100/U9</f>
        <v>80.3267460103497</v>
      </c>
      <c r="Y9" s="97"/>
      <c r="AB9" s="98" t="s">
        <v>43</v>
      </c>
      <c r="AC9" s="99" t="s">
        <v>44</v>
      </c>
      <c r="AD9" s="100" t="n">
        <v>29</v>
      </c>
      <c r="AE9" s="2" t="n">
        <v>5769.78</v>
      </c>
      <c r="AF9" s="2"/>
      <c r="AG9" s="2" t="n">
        <v>8236.21</v>
      </c>
      <c r="AH9" s="2"/>
      <c r="AI9" s="2" t="n">
        <v>0</v>
      </c>
      <c r="AJ9" s="2" t="n">
        <v>1528.37</v>
      </c>
      <c r="AK9" s="2" t="n">
        <f aca="false">SUM(AE9:AJ9)</f>
        <v>15534.36</v>
      </c>
      <c r="AL9" s="2" t="n">
        <f aca="false">+AK9*0.16</f>
        <v>2485.4976</v>
      </c>
      <c r="AM9" s="2" t="n">
        <f aca="false">+AK9+AL9</f>
        <v>18019.8576</v>
      </c>
      <c r="AN9" s="101" t="n">
        <v>50.29</v>
      </c>
      <c r="AO9" s="81"/>
      <c r="AS9" s="82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5" t="s">
        <v>29</v>
      </c>
      <c r="B10" s="66" t="n">
        <v>462</v>
      </c>
      <c r="C10" s="0" t="s">
        <v>45</v>
      </c>
      <c r="D10" s="102" t="s">
        <v>46</v>
      </c>
      <c r="E10" s="75" t="n">
        <f aca="false">+AD9+AD12</f>
        <v>74</v>
      </c>
      <c r="F10" s="78" t="n">
        <f aca="false">+AE9+AE12</f>
        <v>23625.42</v>
      </c>
      <c r="G10" s="85" t="n">
        <f aca="false">+AL84</f>
        <v>7596.51</v>
      </c>
      <c r="H10" s="2" t="n">
        <f aca="false">+F10-G10</f>
        <v>16028.91</v>
      </c>
      <c r="I10" s="74" t="n">
        <f aca="false">+H10*100/F10</f>
        <v>67.8460319435591</v>
      </c>
      <c r="J10" s="73" t="n">
        <v>45</v>
      </c>
      <c r="K10" s="2" t="n">
        <v>9868</v>
      </c>
      <c r="L10" s="2" t="n">
        <v>2176.88</v>
      </c>
      <c r="M10" s="2" t="n">
        <f aca="false">+K10-L10</f>
        <v>7691.12</v>
      </c>
      <c r="N10" s="74" t="n">
        <f aca="false">+M10*100/K10</f>
        <v>77.9400081070126</v>
      </c>
      <c r="O10" s="75" t="n">
        <f aca="false">+E10+J10</f>
        <v>119</v>
      </c>
      <c r="P10" s="76" t="n">
        <f aca="false">+F10+K10</f>
        <v>33493.42</v>
      </c>
      <c r="Q10" s="76" t="n">
        <f aca="false">+G10+L10</f>
        <v>9773.39</v>
      </c>
      <c r="R10" s="76" t="n">
        <f aca="false">+H10+M10</f>
        <v>23720.03</v>
      </c>
      <c r="S10" s="74" t="n">
        <f aca="false">+R10*100/P10</f>
        <v>70.8199700120203</v>
      </c>
      <c r="T10" s="108" t="n">
        <f aca="false">+ENE!O10+'FEB-R'!O10</f>
        <v>268</v>
      </c>
      <c r="U10" s="78" t="n">
        <f aca="false">+ENE!P10+'FEB-R'!P10</f>
        <v>58265.42</v>
      </c>
      <c r="V10" s="78" t="n">
        <f aca="false">+ENE!Q10+'FEB-R'!Q10</f>
        <v>26726.64</v>
      </c>
      <c r="W10" s="79" t="n">
        <f aca="false">+U10-V10</f>
        <v>31538.78</v>
      </c>
      <c r="X10" s="74" t="n">
        <f aca="false">+W10*100/U10</f>
        <v>54.1294991094203</v>
      </c>
      <c r="Y10" s="97"/>
      <c r="AB10" s="98" t="s">
        <v>47</v>
      </c>
      <c r="AC10" s="99" t="s">
        <v>48</v>
      </c>
      <c r="AD10" s="100" t="n">
        <v>34</v>
      </c>
      <c r="AE10" s="2" t="n">
        <v>9221.8</v>
      </c>
      <c r="AF10" s="2"/>
      <c r="AG10" s="2" t="n">
        <v>17509.25</v>
      </c>
      <c r="AH10" s="2"/>
      <c r="AI10" s="2" t="n">
        <v>4201.34</v>
      </c>
      <c r="AJ10" s="2" t="n">
        <v>0</v>
      </c>
      <c r="AK10" s="2" t="n">
        <f aca="false">SUM(AE10:AJ10)</f>
        <v>30932.39</v>
      </c>
      <c r="AL10" s="2" t="n">
        <v>0</v>
      </c>
      <c r="AM10" s="2" t="n">
        <f aca="false">+AK10+AL10</f>
        <v>30932.39</v>
      </c>
      <c r="AN10" s="103" t="n">
        <v>154.26</v>
      </c>
      <c r="AO10" s="81"/>
      <c r="AS10" s="82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5" t="s">
        <v>29</v>
      </c>
      <c r="B11" s="66" t="n">
        <v>463</v>
      </c>
      <c r="C11" s="0" t="s">
        <v>49</v>
      </c>
      <c r="D11" s="102" t="s">
        <v>50</v>
      </c>
      <c r="E11" s="75" t="n">
        <f aca="false">+AD14+AD10</f>
        <v>44</v>
      </c>
      <c r="F11" s="78" t="n">
        <f aca="false">+AE14+AE10</f>
        <v>15252.66</v>
      </c>
      <c r="G11" s="85" t="n">
        <f aca="false">+AL88</f>
        <v>17263.18</v>
      </c>
      <c r="H11" s="2" t="n">
        <f aca="false">+F11-G11</f>
        <v>-2010.52</v>
      </c>
      <c r="I11" s="74" t="n">
        <f aca="false">+H11*100/F11</f>
        <v>-13.1814385162981</v>
      </c>
      <c r="J11" s="104"/>
      <c r="M11" s="2" t="n">
        <f aca="false">+K11-L11</f>
        <v>0</v>
      </c>
      <c r="N11" s="74"/>
      <c r="O11" s="75" t="n">
        <f aca="false">+E11+J11</f>
        <v>44</v>
      </c>
      <c r="P11" s="76" t="n">
        <f aca="false">+F11+K11</f>
        <v>15252.66</v>
      </c>
      <c r="Q11" s="76" t="n">
        <f aca="false">+G11+L11</f>
        <v>17263.18</v>
      </c>
      <c r="R11" s="76" t="n">
        <f aca="false">+H11+M11</f>
        <v>-2010.52</v>
      </c>
      <c r="S11" s="74" t="n">
        <f aca="false">+R11*100/P11</f>
        <v>-13.1814385162981</v>
      </c>
      <c r="T11" s="108" t="n">
        <f aca="false">+ENE!O11+'FEB-R'!O11</f>
        <v>93</v>
      </c>
      <c r="U11" s="78" t="n">
        <f aca="false">+ENE!P11+'FEB-R'!P11</f>
        <v>33308.39</v>
      </c>
      <c r="V11" s="78" t="n">
        <f aca="false">+ENE!Q11+'FEB-R'!Q11</f>
        <v>31544.45</v>
      </c>
      <c r="W11" s="79" t="n">
        <f aca="false">+U11-V11</f>
        <v>1763.94</v>
      </c>
      <c r="X11" s="74" t="n">
        <f aca="false">+W11*100/U11</f>
        <v>5.2957828342949</v>
      </c>
      <c r="Y11" s="97"/>
      <c r="AB11" s="98" t="s">
        <v>51</v>
      </c>
      <c r="AC11" s="99" t="s">
        <v>52</v>
      </c>
      <c r="AD11" s="100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 t="n">
        <f aca="false">+AK11*0.16</f>
        <v>0</v>
      </c>
      <c r="AM11" s="2" t="n">
        <f aca="false">+AK11+AL11</f>
        <v>0</v>
      </c>
      <c r="AN11" s="103"/>
      <c r="AO11" s="81"/>
      <c r="AS11" s="82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278" t="s">
        <v>245</v>
      </c>
    </row>
    <row r="12" customFormat="false" ht="13.5" hidden="false" customHeight="false" outlineLevel="0" collapsed="false">
      <c r="A12" s="65" t="s">
        <v>29</v>
      </c>
      <c r="B12" s="66" t="n">
        <v>464</v>
      </c>
      <c r="C12" s="0" t="s">
        <v>53</v>
      </c>
      <c r="D12" s="102" t="s">
        <v>54</v>
      </c>
      <c r="E12" s="75" t="n">
        <f aca="false">+AD15</f>
        <v>151</v>
      </c>
      <c r="F12" s="105" t="n">
        <f aca="false">+AE15</f>
        <v>34854.94</v>
      </c>
      <c r="G12" s="85" t="n">
        <f aca="false">+AL92</f>
        <v>31700.13</v>
      </c>
      <c r="H12" s="2" t="n">
        <f aca="false">+F12-G12</f>
        <v>3154.81</v>
      </c>
      <c r="I12" s="74" t="n">
        <f aca="false">+H12*100/F12</f>
        <v>9.05125643596001</v>
      </c>
      <c r="J12" s="104"/>
      <c r="K12" s="2" t="n">
        <v>200</v>
      </c>
      <c r="L12" s="2" t="n">
        <v>37.03</v>
      </c>
      <c r="M12" s="2" t="n">
        <f aca="false">+K12-L12</f>
        <v>162.97</v>
      </c>
      <c r="N12" s="74" t="n">
        <f aca="false">+M12*100/K12</f>
        <v>81.485</v>
      </c>
      <c r="O12" s="75" t="n">
        <f aca="false">+E12+J12</f>
        <v>151</v>
      </c>
      <c r="P12" s="76" t="n">
        <f aca="false">+F12+K12</f>
        <v>35054.94</v>
      </c>
      <c r="Q12" s="76" t="n">
        <f aca="false">+G12+L12</f>
        <v>31737.16</v>
      </c>
      <c r="R12" s="76" t="n">
        <f aca="false">+H12+M12</f>
        <v>3317.78</v>
      </c>
      <c r="S12" s="74" t="n">
        <f aca="false">+R12*100/P12</f>
        <v>9.4645148444128</v>
      </c>
      <c r="T12" s="108" t="n">
        <f aca="false">+ENE!O12+'FEB-R'!O12</f>
        <v>295</v>
      </c>
      <c r="U12" s="78" t="n">
        <f aca="false">+ENE!P12+'FEB-R'!P12</f>
        <v>72583.28</v>
      </c>
      <c r="V12" s="78" t="n">
        <f aca="false">+ENE!Q12+'FEB-R'!Q12</f>
        <v>64432.56</v>
      </c>
      <c r="W12" s="79" t="n">
        <f aca="false">+U12-V12</f>
        <v>8150.72</v>
      </c>
      <c r="X12" s="74" t="n">
        <f aca="false">+W12*100/U12</f>
        <v>11.2294732340561</v>
      </c>
      <c r="AB12" s="98" t="s">
        <v>55</v>
      </c>
      <c r="AC12" s="99" t="s">
        <v>56</v>
      </c>
      <c r="AD12" s="100" t="n">
        <v>45</v>
      </c>
      <c r="AE12" s="2" t="n">
        <v>17855.64</v>
      </c>
      <c r="AF12" s="2"/>
      <c r="AG12" s="2" t="n">
        <v>216632.53</v>
      </c>
      <c r="AH12" s="2"/>
      <c r="AI12" s="2" t="n">
        <v>275</v>
      </c>
      <c r="AJ12" s="2" t="n">
        <v>3068.3</v>
      </c>
      <c r="AK12" s="2" t="n">
        <f aca="false">SUM(AE12:AJ12)</f>
        <v>237831.47</v>
      </c>
      <c r="AL12" s="2" t="n">
        <f aca="false">+AK12*0.16</f>
        <v>38053.0352</v>
      </c>
      <c r="AM12" s="2" t="n">
        <f aca="false">+AK12+AL12</f>
        <v>275884.5052</v>
      </c>
      <c r="AN12" s="101" t="n">
        <v>105.73</v>
      </c>
      <c r="AO12" s="81"/>
      <c r="AS12" s="82"/>
      <c r="AT12" s="62" t="n">
        <v>670</v>
      </c>
      <c r="AU12" s="63" t="s">
        <v>57</v>
      </c>
      <c r="AV12" s="286" t="n">
        <f aca="false">+'ENE-R'!AY12</f>
        <v>537741.08</v>
      </c>
      <c r="AW12" s="64" t="n">
        <f aca="false">SUM(AW13:AW14)</f>
        <v>443708.27</v>
      </c>
      <c r="AX12" s="64" t="n">
        <f aca="false">SUM(AX13:AX14)</f>
        <v>7083.87</v>
      </c>
      <c r="AY12" s="64" t="n">
        <f aca="false">SUM(AY13:AY14)</f>
        <v>436624.4</v>
      </c>
      <c r="AZ12" s="287" t="n">
        <f aca="false">+AV12+AY12</f>
        <v>974365.48</v>
      </c>
    </row>
    <row r="13" customFormat="false" ht="12.75" hidden="false" customHeight="false" outlineLevel="0" collapsed="false">
      <c r="B13" s="66"/>
      <c r="C13" s="106" t="s">
        <v>58</v>
      </c>
      <c r="D13" s="107"/>
      <c r="E13" s="108"/>
      <c r="F13" s="109" t="n">
        <f aca="false">SUM(F7:F12)</f>
        <v>603885.09</v>
      </c>
      <c r="G13" s="109" t="n">
        <f aca="false">SUM(G7:G12)</f>
        <v>144249.67</v>
      </c>
      <c r="H13" s="109" t="n">
        <f aca="false">SUM(H7:H12)</f>
        <v>459635.42</v>
      </c>
      <c r="I13" s="74" t="n">
        <f aca="false">+H13*100/F13</f>
        <v>76.1130598538209</v>
      </c>
      <c r="J13" s="104"/>
      <c r="K13" s="109" t="n">
        <f aca="false">SUM(K7:K12)</f>
        <v>282630.6</v>
      </c>
      <c r="L13" s="109" t="n">
        <f aca="false">SUM(L7:L12)</f>
        <v>70450.43</v>
      </c>
      <c r="M13" s="109" t="n">
        <f aca="false">SUM(M7:M12)</f>
        <v>212180.17</v>
      </c>
      <c r="N13" s="74" t="n">
        <f aca="false">+M13*100/K13</f>
        <v>75.0733183172664</v>
      </c>
      <c r="O13" s="108"/>
      <c r="P13" s="109" t="n">
        <f aca="false">SUM(P7:P12)</f>
        <v>886515.69</v>
      </c>
      <c r="Q13" s="109" t="n">
        <f aca="false">SUM(Q7:Q12)</f>
        <v>214700.1</v>
      </c>
      <c r="R13" s="109" t="n">
        <f aca="false">SUM(R7:R12)</f>
        <v>671815.59</v>
      </c>
      <c r="S13" s="74" t="n">
        <f aca="false">+R13*100/P13</f>
        <v>75.7815792295791</v>
      </c>
      <c r="T13" s="108"/>
      <c r="U13" s="110" t="n">
        <f aca="false">SUM(U7:U12)</f>
        <v>1886017.72</v>
      </c>
      <c r="V13" s="110" t="n">
        <f aca="false">SUM(V7:V12)</f>
        <v>442889.95</v>
      </c>
      <c r="W13" s="110" t="n">
        <f aca="false">SUM(W7:W12)</f>
        <v>1443127.77</v>
      </c>
      <c r="X13" s="288"/>
      <c r="AB13" s="98" t="s">
        <v>59</v>
      </c>
      <c r="AC13" s="99" t="s">
        <v>60</v>
      </c>
      <c r="AD13" s="100" t="n">
        <v>64</v>
      </c>
      <c r="AE13" s="2" t="n">
        <v>267471.88</v>
      </c>
      <c r="AF13" s="2"/>
      <c r="AG13" s="2" t="n">
        <v>449584.74</v>
      </c>
      <c r="AH13" s="2"/>
      <c r="AI13" s="2" t="n">
        <v>93112.88</v>
      </c>
      <c r="AJ13" s="85" t="n">
        <v>5394.75</v>
      </c>
      <c r="AK13" s="2" t="n">
        <f aca="false">SUM(AE13:AJ13)</f>
        <v>815564.25</v>
      </c>
      <c r="AL13" s="2" t="n">
        <f aca="false">+AK13*0.16</f>
        <v>130490.28</v>
      </c>
      <c r="AM13" s="2" t="n">
        <f aca="false">+AK13+AL13</f>
        <v>946054.53</v>
      </c>
      <c r="AN13" s="101" t="n">
        <v>784.07</v>
      </c>
      <c r="AO13" s="81"/>
      <c r="AS13" s="82"/>
      <c r="AT13" s="83" t="s">
        <v>61</v>
      </c>
      <c r="AU13" s="3"/>
      <c r="AV13" s="24" t="n">
        <f aca="false">+'ENE-R'!AY13</f>
        <v>537741.08</v>
      </c>
      <c r="AW13" s="24" t="n">
        <v>443708.27</v>
      </c>
      <c r="AX13" s="24" t="n">
        <v>7083.87</v>
      </c>
      <c r="AY13" s="24" t="n">
        <f aca="false">+AW13-AX13</f>
        <v>436624.4</v>
      </c>
      <c r="AZ13" s="289" t="n">
        <f aca="false">+AV13+AY13</f>
        <v>974365.48</v>
      </c>
    </row>
    <row r="14" customFormat="false" ht="12.75" hidden="false" customHeight="false" outlineLevel="0" collapsed="false">
      <c r="A14" s="65" t="s">
        <v>29</v>
      </c>
      <c r="B14" s="66" t="n">
        <v>469</v>
      </c>
      <c r="C14" s="112" t="s">
        <v>62</v>
      </c>
      <c r="D14" s="107"/>
      <c r="E14" s="108"/>
      <c r="F14" s="2" t="n">
        <f aca="false">+AJ21</f>
        <v>23508.71</v>
      </c>
      <c r="G14" s="85"/>
      <c r="H14" s="2" t="n">
        <f aca="false">+F14-G14</f>
        <v>23508.71</v>
      </c>
      <c r="I14" s="74" t="n">
        <f aca="false">+H14*100/F14</f>
        <v>100</v>
      </c>
      <c r="J14" s="104"/>
      <c r="M14" s="2"/>
      <c r="N14" s="74"/>
      <c r="O14" s="75"/>
      <c r="P14" s="76" t="n">
        <f aca="false">+F14+K14</f>
        <v>23508.71</v>
      </c>
      <c r="Q14" s="76" t="n">
        <f aca="false">+G14+L14</f>
        <v>0</v>
      </c>
      <c r="R14" s="76" t="n">
        <f aca="false">+H14+M14</f>
        <v>23508.71</v>
      </c>
      <c r="S14" s="74" t="n">
        <f aca="false">+R14*100/P14</f>
        <v>100</v>
      </c>
      <c r="T14" s="108"/>
      <c r="U14" s="78" t="n">
        <f aca="false">+ENE!P14+'FEB-R'!P14</f>
        <v>43505.47</v>
      </c>
      <c r="V14" s="78" t="n">
        <f aca="false">+ENE!Q14+'FEB-R'!Q14</f>
        <v>13000</v>
      </c>
      <c r="W14" s="79" t="n">
        <f aca="false">+U14-V14</f>
        <v>30505.47</v>
      </c>
      <c r="X14" s="74" t="n">
        <f aca="false">+W14*100/U14</f>
        <v>70.1187000163428</v>
      </c>
      <c r="AB14" s="98" t="s">
        <v>63</v>
      </c>
      <c r="AC14" s="99" t="s">
        <v>64</v>
      </c>
      <c r="AD14" s="100" t="n">
        <v>10</v>
      </c>
      <c r="AE14" s="2" t="n">
        <v>6030.86</v>
      </c>
      <c r="AF14" s="2"/>
      <c r="AG14" s="2" t="n">
        <v>5870.67</v>
      </c>
      <c r="AH14" s="2"/>
      <c r="AI14" s="2" t="n">
        <v>7451.19</v>
      </c>
      <c r="AJ14" s="2" t="n">
        <v>0</v>
      </c>
      <c r="AK14" s="2" t="n">
        <f aca="false">SUM(AE14:AJ14)</f>
        <v>19352.72</v>
      </c>
      <c r="AL14" s="2" t="n">
        <v>3035</v>
      </c>
      <c r="AM14" s="2" t="n">
        <f aca="false">+AK14+AL14</f>
        <v>22387.72</v>
      </c>
      <c r="AN14" s="101" t="n">
        <v>86.71</v>
      </c>
      <c r="AO14" s="81"/>
      <c r="AS14" s="82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5" t="s">
        <v>29</v>
      </c>
      <c r="B15" s="66" t="n">
        <v>466</v>
      </c>
      <c r="C15" s="112" t="s">
        <v>65</v>
      </c>
      <c r="D15" s="107"/>
      <c r="E15" s="108"/>
      <c r="F15" s="2" t="n">
        <f aca="false">+AI21-AI13-AI25</f>
        <v>48654.65</v>
      </c>
      <c r="G15" s="85" t="n">
        <f aca="false">+AL78+AL86+AL90+AL94+AL97</f>
        <v>37732.82</v>
      </c>
      <c r="H15" s="2" t="n">
        <f aca="false">+F15-G15</f>
        <v>10921.83</v>
      </c>
      <c r="I15" s="74" t="n">
        <f aca="false">+H15*100/F15</f>
        <v>22.4476591651569</v>
      </c>
      <c r="J15" s="104"/>
      <c r="K15" s="2" t="n">
        <v>155309.29</v>
      </c>
      <c r="L15" s="2" t="n">
        <v>116011.45</v>
      </c>
      <c r="M15" s="2" t="n">
        <f aca="false">+K15-L15</f>
        <v>39297.84</v>
      </c>
      <c r="N15" s="74" t="n">
        <f aca="false">+M15*100/K15</f>
        <v>25.3029551548397</v>
      </c>
      <c r="O15" s="75"/>
      <c r="P15" s="76" t="n">
        <f aca="false">+F15+K15</f>
        <v>203963.94</v>
      </c>
      <c r="Q15" s="76" t="n">
        <f aca="false">+G15+L15</f>
        <v>153744.27</v>
      </c>
      <c r="R15" s="76" t="n">
        <f aca="false">+H15+M15</f>
        <v>50219.67</v>
      </c>
      <c r="S15" s="74" t="n">
        <f aca="false">+R15*100/P15</f>
        <v>24.6218375659933</v>
      </c>
      <c r="T15" s="108"/>
      <c r="U15" s="78" t="n">
        <f aca="false">+ENE!P15+'FEB-R'!P15</f>
        <v>423897</v>
      </c>
      <c r="V15" s="78" t="n">
        <f aca="false">+ENE!Q15+'FEB-R'!Q15</f>
        <v>307546.35</v>
      </c>
      <c r="W15" s="79" t="n">
        <f aca="false">+U15-V15</f>
        <v>116350.65</v>
      </c>
      <c r="X15" s="74" t="n">
        <f aca="false">+W15*100/U15</f>
        <v>27.4478587958867</v>
      </c>
      <c r="AB15" s="98" t="s">
        <v>66</v>
      </c>
      <c r="AC15" s="99" t="s">
        <v>54</v>
      </c>
      <c r="AD15" s="100" t="n">
        <v>151</v>
      </c>
      <c r="AE15" s="2" t="n">
        <v>34854.94</v>
      </c>
      <c r="AF15" s="2"/>
      <c r="AG15" s="2" t="n">
        <v>13030.73</v>
      </c>
      <c r="AH15" s="2"/>
      <c r="AI15" s="2" t="n">
        <v>4783.78</v>
      </c>
      <c r="AJ15" s="2" t="n">
        <v>4261.2</v>
      </c>
      <c r="AK15" s="2" t="n">
        <f aca="false">SUM(AE15:AJ15)</f>
        <v>56930.65</v>
      </c>
      <c r="AL15" s="2" t="n">
        <v>0</v>
      </c>
      <c r="AM15" s="2" t="n">
        <f aca="false">+AK15+AL15</f>
        <v>56930.65</v>
      </c>
      <c r="AN15" s="101" t="n">
        <v>550.38</v>
      </c>
      <c r="AO15" s="81"/>
      <c r="AS15" s="113"/>
      <c r="AT15" s="114"/>
      <c r="AU15" s="114"/>
      <c r="AV15" s="114"/>
      <c r="AW15" s="114"/>
      <c r="AX15" s="114"/>
      <c r="AY15" s="114"/>
      <c r="AZ15" s="115"/>
    </row>
    <row r="16" customFormat="false" ht="13.5" hidden="false" customHeight="false" outlineLevel="0" collapsed="false">
      <c r="B16" s="66"/>
      <c r="C16" s="116" t="s">
        <v>67</v>
      </c>
      <c r="D16" s="107"/>
      <c r="E16" s="108"/>
      <c r="F16" s="109" t="n">
        <f aca="false">SUM(F13:F15)</f>
        <v>676048.45</v>
      </c>
      <c r="G16" s="109" t="n">
        <f aca="false">SUM(G13:G15)</f>
        <v>181982.49</v>
      </c>
      <c r="H16" s="109" t="n">
        <f aca="false">SUM(H13:H15)</f>
        <v>494065.96</v>
      </c>
      <c r="I16" s="74" t="n">
        <f aca="false">+H16*100/F16</f>
        <v>73.0814426096236</v>
      </c>
      <c r="J16" s="104"/>
      <c r="K16" s="109" t="n">
        <f aca="false">SUM(K13:K15)</f>
        <v>437939.89</v>
      </c>
      <c r="L16" s="109" t="n">
        <f aca="false">SUM(L13:L15)</f>
        <v>186461.88</v>
      </c>
      <c r="M16" s="109" t="n">
        <f aca="false">SUM(M13:M15)</f>
        <v>251478.01</v>
      </c>
      <c r="N16" s="74" t="n">
        <f aca="false">+M16*100/K16</f>
        <v>57.4229513552648</v>
      </c>
      <c r="O16" s="108"/>
      <c r="P16" s="109" t="n">
        <f aca="false">SUM(P13:P15)</f>
        <v>1113988.34</v>
      </c>
      <c r="Q16" s="109" t="n">
        <f aca="false">SUM(Q13:Q15)</f>
        <v>368444.37</v>
      </c>
      <c r="R16" s="109" t="n">
        <f aca="false">SUM(R13:R15)</f>
        <v>745543.97</v>
      </c>
      <c r="S16" s="74" t="n">
        <f aca="false">+R16*100/P16</f>
        <v>66.9256529202092</v>
      </c>
      <c r="T16" s="108"/>
      <c r="U16" s="109" t="n">
        <f aca="false">SUM(U13:U15)</f>
        <v>2353420.19</v>
      </c>
      <c r="V16" s="109" t="n">
        <f aca="false">SUM(V13:V15)</f>
        <v>763436.3</v>
      </c>
      <c r="W16" s="109" t="n">
        <f aca="false">SUM(W13:W15)</f>
        <v>1589983.89</v>
      </c>
      <c r="X16" s="288"/>
      <c r="AB16" s="98" t="s">
        <v>68</v>
      </c>
      <c r="AC16" s="99" t="s">
        <v>69</v>
      </c>
      <c r="AD16" s="100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 t="n">
        <f aca="false">+AK16*0.16</f>
        <v>0</v>
      </c>
      <c r="AM16" s="2" t="n">
        <f aca="false">+AK16+AL16</f>
        <v>0</v>
      </c>
      <c r="AO16" s="81"/>
    </row>
    <row r="17" customFormat="false" ht="12.75" hidden="false" customHeight="false" outlineLevel="0" collapsed="false">
      <c r="A17" s="65" t="s">
        <v>29</v>
      </c>
      <c r="B17" s="117" t="n">
        <v>470</v>
      </c>
      <c r="C17" s="112" t="s">
        <v>59</v>
      </c>
      <c r="D17" s="107" t="s">
        <v>60</v>
      </c>
      <c r="E17" s="108" t="n">
        <f aca="false">+AD13</f>
        <v>64</v>
      </c>
      <c r="F17" s="118" t="n">
        <f aca="false">+AE13+AO40</f>
        <v>277819.02</v>
      </c>
      <c r="G17" s="85" t="n">
        <f aca="false">+AL80</f>
        <v>59936.4</v>
      </c>
      <c r="H17" s="2" t="n">
        <f aca="false">+F17-G17</f>
        <v>217882.62</v>
      </c>
      <c r="I17" s="74" t="n">
        <f aca="false">+H17*100/F17</f>
        <v>78.4260991202114</v>
      </c>
      <c r="J17" s="104"/>
      <c r="M17" s="2" t="n">
        <f aca="false">+K17-L17</f>
        <v>0</v>
      </c>
      <c r="N17" s="74"/>
      <c r="O17" s="75" t="n">
        <f aca="false">+E17+J17</f>
        <v>64</v>
      </c>
      <c r="P17" s="76" t="n">
        <f aca="false">+F17+K17</f>
        <v>277819.02</v>
      </c>
      <c r="Q17" s="76" t="n">
        <f aca="false">+G17+L17</f>
        <v>59936.4</v>
      </c>
      <c r="R17" s="76" t="n">
        <f aca="false">+H17+M17</f>
        <v>217882.62</v>
      </c>
      <c r="S17" s="74" t="n">
        <f aca="false">+R17*100/P17</f>
        <v>78.4260991202114</v>
      </c>
      <c r="T17" s="108" t="n">
        <f aca="false">+ENE!O17+'FEB-R'!O17</f>
        <v>140</v>
      </c>
      <c r="U17" s="78" t="n">
        <f aca="false">+ENE!P17+'FEB-R'!P17</f>
        <v>494696.69</v>
      </c>
      <c r="V17" s="78" t="n">
        <f aca="false">+ENE!Q17+'FEB-R'!Q17</f>
        <v>114099.78</v>
      </c>
      <c r="W17" s="79" t="n">
        <f aca="false">+U17-V17</f>
        <v>380596.91</v>
      </c>
      <c r="X17" s="74" t="n">
        <f aca="false">+W17*100/U17</f>
        <v>76.9354066225913</v>
      </c>
      <c r="AB17" s="119" t="s">
        <v>70</v>
      </c>
      <c r="AC17" s="120" t="s">
        <v>37</v>
      </c>
      <c r="AD17" s="121" t="n">
        <v>106</v>
      </c>
      <c r="AE17" s="122" t="n">
        <v>172138.25</v>
      </c>
      <c r="AF17" s="123" t="n">
        <f aca="false">+(AE17*100)/$AE$23</f>
        <v>31.8480113967234</v>
      </c>
      <c r="AG17" s="122" t="n">
        <v>96157.03</v>
      </c>
      <c r="AH17" s="124" t="n">
        <f aca="false">+(AG17*100)/$AG$24</f>
        <v>21.4199976913091</v>
      </c>
      <c r="AI17" s="122" t="n">
        <v>11339.51</v>
      </c>
      <c r="AJ17" s="125" t="n">
        <v>3212.17</v>
      </c>
      <c r="AK17" s="2" t="n">
        <f aca="false">+AE17+AG17+AI17+AJ17</f>
        <v>282846.96</v>
      </c>
      <c r="AL17" s="2" t="n">
        <v>44504.31</v>
      </c>
      <c r="AM17" s="2" t="n">
        <f aca="false">+AK17+AL17</f>
        <v>327351.27</v>
      </c>
      <c r="AN17" s="101" t="n">
        <v>443.44</v>
      </c>
      <c r="AO17" s="81"/>
    </row>
    <row r="18" customFormat="false" ht="12.75" hidden="false" customHeight="false" outlineLevel="0" collapsed="false">
      <c r="A18" s="65" t="s">
        <v>29</v>
      </c>
      <c r="B18" s="117" t="n">
        <v>476</v>
      </c>
      <c r="C18" s="112" t="s">
        <v>71</v>
      </c>
      <c r="D18" s="107"/>
      <c r="E18" s="108"/>
      <c r="F18" s="2" t="n">
        <f aca="false">+AI13+AI25</f>
        <v>94208.26</v>
      </c>
      <c r="G18" s="85" t="n">
        <f aca="false">+AL82</f>
        <v>63279.98</v>
      </c>
      <c r="H18" s="2" t="n">
        <f aca="false">+F18-G18</f>
        <v>30928.28</v>
      </c>
      <c r="I18" s="74" t="n">
        <f aca="false">+H18*100/F18</f>
        <v>32.8296903052875</v>
      </c>
      <c r="J18" s="104"/>
      <c r="M18" s="2"/>
      <c r="N18" s="74"/>
      <c r="O18" s="75"/>
      <c r="P18" s="76" t="n">
        <f aca="false">+F18+K18</f>
        <v>94208.26</v>
      </c>
      <c r="Q18" s="76" t="n">
        <f aca="false">+G18+L18</f>
        <v>63279.98</v>
      </c>
      <c r="R18" s="76" t="n">
        <f aca="false">+H18+M18</f>
        <v>30928.28</v>
      </c>
      <c r="S18" s="74" t="n">
        <f aca="false">+R18*100/P18</f>
        <v>32.8296903052875</v>
      </c>
      <c r="T18" s="108"/>
      <c r="U18" s="78" t="n">
        <f aca="false">+ENE!P18+'FEB-R'!P18</f>
        <v>161134.09</v>
      </c>
      <c r="V18" s="78" t="n">
        <f aca="false">+ENE!Q18+'FEB-R'!Q18</f>
        <v>107897.09</v>
      </c>
      <c r="W18" s="79" t="n">
        <f aca="false">+U18-V18</f>
        <v>53237</v>
      </c>
      <c r="X18" s="74" t="n">
        <f aca="false">+W18*100/U18</f>
        <v>33.038942907736</v>
      </c>
      <c r="AB18" s="119" t="s">
        <v>72</v>
      </c>
      <c r="AC18" s="126" t="s">
        <v>73</v>
      </c>
      <c r="AD18" s="127" t="n">
        <v>58</v>
      </c>
      <c r="AE18" s="128" t="n">
        <v>108203.89</v>
      </c>
      <c r="AF18" s="129" t="n">
        <f aca="false">+(AE18*100)/$AE$23</f>
        <v>20.0192503519108</v>
      </c>
      <c r="AG18" s="128" t="n">
        <v>174317.05</v>
      </c>
      <c r="AH18" s="129" t="n">
        <f aca="false">+(AG18*100)/$AG$24</f>
        <v>38.8309706378808</v>
      </c>
      <c r="AI18" s="128" t="n">
        <v>13590.55</v>
      </c>
      <c r="AJ18" s="130" t="n">
        <v>1470.73</v>
      </c>
      <c r="AK18" s="2" t="n">
        <f aca="false">+AE18+AG18+AI18+AJ18</f>
        <v>297582.22</v>
      </c>
      <c r="AL18" s="2" t="n">
        <f aca="false">+AK18*0.16</f>
        <v>47613.1552</v>
      </c>
      <c r="AM18" s="2" t="n">
        <f aca="false">+AK18+AL18</f>
        <v>345195.3752</v>
      </c>
      <c r="AN18" s="101" t="n">
        <v>352.13</v>
      </c>
      <c r="AO18" s="81"/>
    </row>
    <row r="19" s="112" customFormat="true" ht="13.5" hidden="false" customHeight="false" outlineLevel="0" collapsed="false">
      <c r="B19" s="117" t="n">
        <v>479</v>
      </c>
      <c r="C19" s="112" t="s">
        <v>74</v>
      </c>
      <c r="D19" s="131"/>
      <c r="E19" s="132"/>
      <c r="F19" s="2"/>
      <c r="G19" s="80"/>
      <c r="H19" s="80"/>
      <c r="I19" s="74"/>
      <c r="J19" s="133"/>
      <c r="K19" s="2" t="n">
        <v>201335.27</v>
      </c>
      <c r="L19" s="2" t="n">
        <v>96430.62</v>
      </c>
      <c r="M19" s="2" t="n">
        <f aca="false">+K19-L19</f>
        <v>104904.65</v>
      </c>
      <c r="N19" s="74" t="n">
        <f aca="false">+M19*100/K19</f>
        <v>52.1044574057988</v>
      </c>
      <c r="O19" s="75"/>
      <c r="P19" s="76" t="n">
        <f aca="false">+F19+K19</f>
        <v>201335.27</v>
      </c>
      <c r="Q19" s="76" t="n">
        <f aca="false">+G19+L19</f>
        <v>96430.62</v>
      </c>
      <c r="R19" s="76" t="n">
        <f aca="false">+H19+M19</f>
        <v>104904.65</v>
      </c>
      <c r="S19" s="74" t="n">
        <f aca="false">+R19*100/P19</f>
        <v>52.1044574057988</v>
      </c>
      <c r="T19" s="108"/>
      <c r="U19" s="78" t="n">
        <f aca="false">+ENE!P19+'FEB-R'!P19</f>
        <v>435839.61</v>
      </c>
      <c r="V19" s="78" t="n">
        <f aca="false">+ENE!Q19+'FEB-R'!Q19</f>
        <v>222249.27</v>
      </c>
      <c r="W19" s="79" t="n">
        <f aca="false">+U19-V19</f>
        <v>213590.34</v>
      </c>
      <c r="X19" s="74" t="n">
        <f aca="false">+W19*100/U19</f>
        <v>49.0066380153011</v>
      </c>
      <c r="AB19" s="119" t="s">
        <v>75</v>
      </c>
      <c r="AC19" s="134" t="s">
        <v>42</v>
      </c>
      <c r="AD19" s="135" t="n">
        <v>314</v>
      </c>
      <c r="AE19" s="136" t="n">
        <v>260157.07</v>
      </c>
      <c r="AF19" s="137" t="n">
        <f aca="false">+(AE19*100)/$AE$23</f>
        <v>48.1327382513658</v>
      </c>
      <c r="AG19" s="136" t="n">
        <v>180727.74</v>
      </c>
      <c r="AH19" s="137" t="n">
        <f aca="false">+(AG19*100)/$AG$24</f>
        <v>40.2590197883142</v>
      </c>
      <c r="AI19" s="136" t="n">
        <v>8108.66</v>
      </c>
      <c r="AJ19" s="138" t="n">
        <v>4573.19</v>
      </c>
      <c r="AK19" s="2" t="n">
        <f aca="false">+AE19+AG19+AI19+AJ19</f>
        <v>453566.66</v>
      </c>
      <c r="AL19" s="2" t="n">
        <v>71599.17</v>
      </c>
      <c r="AM19" s="2" t="n">
        <f aca="false">+AK19+AL19</f>
        <v>525165.83</v>
      </c>
      <c r="AN19" s="101" t="n">
        <v>764.79</v>
      </c>
      <c r="AO19" s="139"/>
      <c r="AZ19" s="80"/>
    </row>
    <row r="20" s="112" customFormat="true" ht="12.75" hidden="false" customHeight="false" outlineLevel="0" collapsed="false">
      <c r="B20" s="117"/>
      <c r="C20" s="116" t="s">
        <v>76</v>
      </c>
      <c r="D20" s="107"/>
      <c r="E20" s="108"/>
      <c r="F20" s="109" t="n">
        <f aca="false">SUM(F17:F19)</f>
        <v>372027.28</v>
      </c>
      <c r="G20" s="109" t="n">
        <f aca="false">SUM(G17:G19)</f>
        <v>123216.38</v>
      </c>
      <c r="H20" s="109" t="n">
        <f aca="false">SUM(H17:H19)</f>
        <v>248810.9</v>
      </c>
      <c r="I20" s="74" t="n">
        <f aca="false">+H20*100/F20</f>
        <v>66.8797460229261</v>
      </c>
      <c r="J20" s="104"/>
      <c r="K20" s="140" t="n">
        <f aca="false">SUM(K17:K19)</f>
        <v>201335.27</v>
      </c>
      <c r="L20" s="109" t="n">
        <f aca="false">SUM(L17:L19)</f>
        <v>96430.62</v>
      </c>
      <c r="M20" s="140" t="n">
        <f aca="false">SUM(M17:M19)</f>
        <v>104904.65</v>
      </c>
      <c r="N20" s="74" t="n">
        <f aca="false">+M20*100/K20</f>
        <v>52.1044574057988</v>
      </c>
      <c r="O20" s="75"/>
      <c r="P20" s="140" t="n">
        <f aca="false">SUM(P17:P19)</f>
        <v>573362.55</v>
      </c>
      <c r="Q20" s="140" t="n">
        <f aca="false">SUM(Q17:Q19)</f>
        <v>219647</v>
      </c>
      <c r="R20" s="140" t="n">
        <f aca="false">SUM(R17:R19)</f>
        <v>353715.55</v>
      </c>
      <c r="S20" s="74" t="n">
        <f aca="false">+R20*100/P20</f>
        <v>61.6914289222413</v>
      </c>
      <c r="T20" s="108"/>
      <c r="U20" s="140" t="n">
        <f aca="false">SUM(U17:U19)</f>
        <v>1091670.39</v>
      </c>
      <c r="V20" s="140" t="n">
        <f aca="false">SUM(V17:V19)</f>
        <v>444246.14</v>
      </c>
      <c r="W20" s="140" t="n">
        <f aca="false">SUM(W17:W19)</f>
        <v>647424.25</v>
      </c>
      <c r="X20" s="74"/>
      <c r="AB20" s="44"/>
      <c r="AC20" s="80"/>
      <c r="AD20" s="3"/>
      <c r="AE20" s="3"/>
      <c r="AF20" s="76" t="n">
        <f aca="false">SUM(AF17:AF19)</f>
        <v>100</v>
      </c>
      <c r="AG20" s="3"/>
      <c r="AH20" s="76" t="n">
        <f aca="false">SUM(AH17:AH19)</f>
        <v>100.509988117504</v>
      </c>
      <c r="AI20" s="3"/>
      <c r="AJ20" s="3"/>
      <c r="AK20" s="3"/>
      <c r="AL20" s="3"/>
      <c r="AM20" s="3"/>
      <c r="AN20" s="142"/>
      <c r="AO20" s="139"/>
      <c r="AZ20" s="80"/>
    </row>
    <row r="21" s="112" customFormat="true" ht="13.5" hidden="false" customHeight="false" outlineLevel="0" collapsed="false">
      <c r="B21" s="117"/>
      <c r="C21" s="116" t="s">
        <v>77</v>
      </c>
      <c r="D21" s="107"/>
      <c r="E21" s="108"/>
      <c r="F21" s="143" t="n">
        <f aca="false">+F16+F20</f>
        <v>1048075.73</v>
      </c>
      <c r="G21" s="143" t="n">
        <f aca="false">+G16+G20</f>
        <v>305198.87</v>
      </c>
      <c r="H21" s="143" t="n">
        <f aca="false">+H16+H20</f>
        <v>742876.86</v>
      </c>
      <c r="I21" s="74" t="n">
        <f aca="false">+H21*100/F21</f>
        <v>70.8800746678868</v>
      </c>
      <c r="J21" s="104"/>
      <c r="K21" s="143" t="n">
        <f aca="false">+K16+K20</f>
        <v>639275.16</v>
      </c>
      <c r="L21" s="143" t="n">
        <f aca="false">+L16+L20</f>
        <v>282892.5</v>
      </c>
      <c r="M21" s="143" t="n">
        <f aca="false">+M16+M20</f>
        <v>356382.66</v>
      </c>
      <c r="N21" s="74" t="n">
        <f aca="false">+M21*100/K21</f>
        <v>55.7479286384286</v>
      </c>
      <c r="O21" s="108"/>
      <c r="P21" s="143" t="n">
        <f aca="false">+P16+P20</f>
        <v>1687350.89</v>
      </c>
      <c r="Q21" s="143" t="n">
        <f aca="false">+Q16+Q20</f>
        <v>588091.37</v>
      </c>
      <c r="R21" s="143" t="n">
        <f aca="false">+R16+R20</f>
        <v>1099259.52</v>
      </c>
      <c r="S21" s="74" t="n">
        <f aca="false">+R21*100/P21</f>
        <v>65.1470613797466</v>
      </c>
      <c r="T21" s="108"/>
      <c r="U21" s="143" t="n">
        <f aca="false">+U16+U20</f>
        <v>3445090.58</v>
      </c>
      <c r="V21" s="143" t="n">
        <f aca="false">+V16+V20</f>
        <v>1207682.44</v>
      </c>
      <c r="W21" s="143" t="n">
        <f aca="false">+W16+W20</f>
        <v>2237408.14</v>
      </c>
      <c r="X21" s="74"/>
      <c r="AB21" s="98" t="s">
        <v>78</v>
      </c>
      <c r="AC21" s="146"/>
      <c r="AD21" s="147" t="n">
        <f aca="false">SUM(AD9:AD19)</f>
        <v>811</v>
      </c>
      <c r="AE21" s="148" t="n">
        <f aca="false">SUM(AE9:AE19)</f>
        <v>881704.11</v>
      </c>
      <c r="AF21" s="148"/>
      <c r="AG21" s="148" t="n">
        <f aca="false">SUM(AG9:AG19)</f>
        <v>1162065.95</v>
      </c>
      <c r="AH21" s="148"/>
      <c r="AI21" s="148" t="n">
        <f aca="false">SUM(AI9:AI19)</f>
        <v>142862.91</v>
      </c>
      <c r="AJ21" s="148" t="n">
        <f aca="false">SUM(AJ9:AJ19)</f>
        <v>23508.71</v>
      </c>
      <c r="AK21" s="290" t="n">
        <f aca="false">SUM(AK9:AK19)</f>
        <v>2210141.68</v>
      </c>
      <c r="AL21" s="148" t="n">
        <f aca="false">SUM(AL9:AL19)</f>
        <v>337780.448</v>
      </c>
      <c r="AM21" s="148" t="n">
        <f aca="false">SUM(AM9:AM19)</f>
        <v>2547922.128</v>
      </c>
      <c r="AN21" s="149" t="n">
        <f aca="false">SUM(AN9:AN19)</f>
        <v>3291.8</v>
      </c>
      <c r="AO21" s="139"/>
      <c r="AZ21" s="80"/>
    </row>
    <row r="22" customFormat="false" ht="14.25" hidden="false" customHeight="false" outlineLevel="0" collapsed="false">
      <c r="A22" s="65" t="s">
        <v>29</v>
      </c>
      <c r="B22" s="117" t="n">
        <v>480</v>
      </c>
      <c r="C22" s="0" t="s">
        <v>79</v>
      </c>
      <c r="D22" s="102" t="s">
        <v>80</v>
      </c>
      <c r="E22" s="75"/>
      <c r="F22" s="2" t="n">
        <f aca="false">+AG9+AG12+AG16</f>
        <v>224868.74</v>
      </c>
      <c r="G22" s="85" t="n">
        <f aca="false">+AL85+AL96</f>
        <v>135627.33</v>
      </c>
      <c r="H22" s="2" t="n">
        <f aca="false">+F22-G22</f>
        <v>89241.41</v>
      </c>
      <c r="I22" s="74" t="n">
        <f aca="false">+H22*100/F22</f>
        <v>39.6860008198561</v>
      </c>
      <c r="J22" s="104"/>
      <c r="K22" s="2" t="n">
        <v>40763.71</v>
      </c>
      <c r="L22" s="2" t="n">
        <v>35333.98</v>
      </c>
      <c r="M22" s="2" t="n">
        <f aca="false">+K22-L22</f>
        <v>5429.73</v>
      </c>
      <c r="N22" s="74" t="n">
        <f aca="false">+M22*100/K22</f>
        <v>13.3200093907056</v>
      </c>
      <c r="O22" s="75"/>
      <c r="P22" s="76" t="n">
        <f aca="false">+F22+K22</f>
        <v>265632.45</v>
      </c>
      <c r="Q22" s="76" t="n">
        <f aca="false">+G22+L22</f>
        <v>170961.31</v>
      </c>
      <c r="R22" s="76" t="n">
        <f aca="false">+P22-Q22</f>
        <v>94671.14</v>
      </c>
      <c r="S22" s="74" t="n">
        <f aca="false">+R22*100/P22</f>
        <v>35.6399001703294</v>
      </c>
      <c r="T22" s="108"/>
      <c r="U22" s="78" t="n">
        <f aca="false">+ENE!P22+'FEB-R'!P22</f>
        <v>395354.89</v>
      </c>
      <c r="V22" s="78" t="n">
        <f aca="false">+ENE!Q22+'FEB-R'!Q22</f>
        <v>265177.82</v>
      </c>
      <c r="W22" s="79" t="n">
        <f aca="false">+U22-V22</f>
        <v>130177.07</v>
      </c>
      <c r="X22" s="74" t="n">
        <f aca="false">+W22*100/U22</f>
        <v>32.9266371284797</v>
      </c>
      <c r="AB22" s="150"/>
      <c r="AC22" s="151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3"/>
    </row>
    <row r="23" customFormat="false" ht="13.5" hidden="false" customHeight="false" outlineLevel="0" collapsed="false">
      <c r="A23" s="65" t="s">
        <v>29</v>
      </c>
      <c r="B23" s="117" t="n">
        <v>467</v>
      </c>
      <c r="C23" s="0" t="s">
        <v>81</v>
      </c>
      <c r="D23" s="102" t="s">
        <v>82</v>
      </c>
      <c r="E23" s="154"/>
      <c r="F23" s="2" t="n">
        <f aca="false">+AG18+AG11+AG17-2289.4</f>
        <v>268184.68</v>
      </c>
      <c r="G23" s="85" t="n">
        <f aca="false">+(($AG$68*(AH17+AH18))/100)-1558.13</f>
        <v>182522.28534097</v>
      </c>
      <c r="H23" s="2" t="n">
        <f aca="false">+F23-G23</f>
        <v>85662.3946590299</v>
      </c>
      <c r="I23" s="74" t="n">
        <f aca="false">+H23*100/F23</f>
        <v>31.9415690184204</v>
      </c>
      <c r="J23" s="104"/>
      <c r="K23" s="2" t="n">
        <v>204040.89</v>
      </c>
      <c r="L23" s="2" t="n">
        <v>123016.25</v>
      </c>
      <c r="M23" s="2" t="n">
        <f aca="false">+K23-L23</f>
        <v>81024.64</v>
      </c>
      <c r="N23" s="74" t="n">
        <f aca="false">+M23*100/K23</f>
        <v>39.7100012649425</v>
      </c>
      <c r="O23" s="75"/>
      <c r="P23" s="76" t="n">
        <f aca="false">+F23+K23</f>
        <v>472225.57</v>
      </c>
      <c r="Q23" s="76" t="n">
        <f aca="false">+G23+L23</f>
        <v>305538.53534097</v>
      </c>
      <c r="R23" s="76" t="n">
        <f aca="false">+P23-Q23</f>
        <v>166687.03465903</v>
      </c>
      <c r="S23" s="74" t="n">
        <f aca="false">+R23*100/P23</f>
        <v>35.298180625634</v>
      </c>
      <c r="T23" s="108"/>
      <c r="U23" s="78" t="n">
        <f aca="false">+ENE!P23+'FEB-R'!P23</f>
        <v>1054047.22</v>
      </c>
      <c r="V23" s="78" t="n">
        <f aca="false">+ENE!Q23+'FEB-R'!Q23</f>
        <v>646952.544364341</v>
      </c>
      <c r="W23" s="79" t="n">
        <f aca="false">+U23-V23</f>
        <v>407094.675635659</v>
      </c>
      <c r="X23" s="74" t="n">
        <f aca="false">+W23*100/U23</f>
        <v>38.6220529698526</v>
      </c>
      <c r="AC23" s="112"/>
      <c r="AE23" s="97" t="n">
        <f aca="false">SUM(AE17:AE19)</f>
        <v>540499.21</v>
      </c>
      <c r="AG23" s="97" t="n">
        <f aca="false">SUM(AG17:AG19)</f>
        <v>451201.82</v>
      </c>
      <c r="AI23" s="97" t="n">
        <f aca="false">SUM(AI17:AI19)</f>
        <v>33038.72</v>
      </c>
      <c r="AJ23" s="97" t="n">
        <f aca="false">SUM(AJ17:AJ19)</f>
        <v>9256.09</v>
      </c>
    </row>
    <row r="24" customFormat="false" ht="13.5" hidden="false" customHeight="false" outlineLevel="0" collapsed="false">
      <c r="A24" s="65" t="s">
        <v>29</v>
      </c>
      <c r="B24" s="117" t="n">
        <v>478</v>
      </c>
      <c r="C24" s="0" t="s">
        <v>83</v>
      </c>
      <c r="D24" s="102" t="s">
        <v>42</v>
      </c>
      <c r="E24" s="154"/>
      <c r="F24" s="2" t="n">
        <f aca="false">+AG19</f>
        <v>180727.74</v>
      </c>
      <c r="G24" s="85" t="n">
        <f aca="false">+($AG$68*(AH19))/100</f>
        <v>123000.464380302</v>
      </c>
      <c r="H24" s="2" t="n">
        <f aca="false">+F24-G24</f>
        <v>57727.2756196984</v>
      </c>
      <c r="I24" s="74" t="n">
        <f aca="false">+H24*100/F24</f>
        <v>31.9415689144889</v>
      </c>
      <c r="J24" s="104"/>
      <c r="K24" s="2" t="n">
        <v>122440.91</v>
      </c>
      <c r="L24" s="2" t="n">
        <v>61220.45</v>
      </c>
      <c r="M24" s="2" t="n">
        <f aca="false">+K24-L24</f>
        <v>61220.46</v>
      </c>
      <c r="N24" s="74" t="n">
        <f aca="false">+M24*100/K24</f>
        <v>50.0000040836025</v>
      </c>
      <c r="O24" s="75"/>
      <c r="P24" s="76" t="n">
        <f aca="false">+F24+K24</f>
        <v>303168.65</v>
      </c>
      <c r="Q24" s="76" t="n">
        <f aca="false">+G24+L24</f>
        <v>184220.914380302</v>
      </c>
      <c r="R24" s="76" t="n">
        <f aca="false">+P24-Q24</f>
        <v>118947.735619698</v>
      </c>
      <c r="S24" s="74" t="n">
        <f aca="false">+R24*100/P24</f>
        <v>39.2348402843429</v>
      </c>
      <c r="T24" s="108"/>
      <c r="U24" s="78" t="n">
        <f aca="false">+ENE!P24+'FEB-R'!P24</f>
        <v>592230.37</v>
      </c>
      <c r="V24" s="78" t="n">
        <f aca="false">+ENE!Q24+'FEB-R'!Q24</f>
        <v>341928.386792164</v>
      </c>
      <c r="W24" s="79" t="n">
        <f aca="false">+U24-V24</f>
        <v>250301.983207836</v>
      </c>
      <c r="X24" s="74" t="n">
        <f aca="false">+W24*100/U24</f>
        <v>42.2642937422874</v>
      </c>
      <c r="AB24" s="23" t="s">
        <v>1</v>
      </c>
      <c r="AE24" s="2" t="n">
        <f aca="false">+AL31+AL35</f>
        <v>530152.07</v>
      </c>
      <c r="AF24" s="2"/>
      <c r="AG24" s="2" t="n">
        <f aca="false">+AL32+AL36</f>
        <v>448912.42</v>
      </c>
      <c r="AH24" s="2"/>
      <c r="AI24" s="2" t="n">
        <f aca="false">+AL37</f>
        <v>31943.34</v>
      </c>
      <c r="AJ24" s="2" t="n">
        <f aca="false">+AL33+AL38</f>
        <v>9255.12</v>
      </c>
      <c r="AK24" s="97"/>
      <c r="AN24" s="155" t="s">
        <v>84</v>
      </c>
      <c r="AO24" s="155"/>
      <c r="AP24" s="155"/>
      <c r="AQ24" s="155"/>
    </row>
    <row r="25" customFormat="false" ht="12.75" hidden="false" customHeight="false" outlineLevel="0" collapsed="false">
      <c r="A25" s="65" t="s">
        <v>29</v>
      </c>
      <c r="B25" s="117" t="n">
        <v>477</v>
      </c>
      <c r="C25" s="0" t="s">
        <v>85</v>
      </c>
      <c r="D25" s="102" t="s">
        <v>60</v>
      </c>
      <c r="E25" s="154"/>
      <c r="F25" s="2" t="n">
        <f aca="false">+AG13+AO41</f>
        <v>451874.14</v>
      </c>
      <c r="G25" s="85" t="n">
        <f aca="false">+AL81</f>
        <v>362210.65</v>
      </c>
      <c r="H25" s="2" t="n">
        <f aca="false">+F25-G25</f>
        <v>89663.4899999999</v>
      </c>
      <c r="I25" s="74" t="n">
        <f aca="false">+H25*100/F25</f>
        <v>19.8425805026152</v>
      </c>
      <c r="J25" s="104"/>
      <c r="M25" s="2"/>
      <c r="N25" s="74"/>
      <c r="O25" s="75"/>
      <c r="P25" s="76" t="n">
        <f aca="false">+F25+K25</f>
        <v>451874.14</v>
      </c>
      <c r="Q25" s="76" t="n">
        <f aca="false">+G25+L25</f>
        <v>362210.65</v>
      </c>
      <c r="R25" s="76" t="n">
        <f aca="false">+P25-Q25</f>
        <v>89663.4899999999</v>
      </c>
      <c r="S25" s="74" t="n">
        <f aca="false">+R25*100/P25</f>
        <v>19.8425805026152</v>
      </c>
      <c r="T25" s="108"/>
      <c r="U25" s="78" t="n">
        <f aca="false">+ENE!P25+'FEB-R'!P25</f>
        <v>768043.08</v>
      </c>
      <c r="V25" s="78" t="n">
        <f aca="false">+ENE!Q25+'FEB-R'!Q25</f>
        <v>616353.17</v>
      </c>
      <c r="W25" s="79" t="n">
        <f aca="false">+U25-V25</f>
        <v>151689.91</v>
      </c>
      <c r="X25" s="74" t="n">
        <f aca="false">+W25*100/U25</f>
        <v>19.7501825027836</v>
      </c>
      <c r="AB25" s="23" t="s">
        <v>4</v>
      </c>
      <c r="AE25" s="97" t="n">
        <f aca="false">+AE23-AE24</f>
        <v>10347.1399999999</v>
      </c>
      <c r="AG25" s="97" t="n">
        <f aca="false">+AG23-AG24</f>
        <v>2289.39999999991</v>
      </c>
      <c r="AI25" s="97" t="n">
        <f aca="false">+AI23-AI24</f>
        <v>1095.38</v>
      </c>
      <c r="AJ25" s="97" t="n">
        <f aca="false">+AJ23-AJ24</f>
        <v>0.970000000001164</v>
      </c>
      <c r="AK25" s="156" t="n">
        <f aca="false">SUM(AE25:AJ25)</f>
        <v>13732.8899999998</v>
      </c>
      <c r="AN25" s="157" t="s">
        <v>86</v>
      </c>
      <c r="AO25" s="158"/>
      <c r="AP25" s="159" t="n">
        <f aca="false">+AL31+AL35+AL40+AL45+AL50+AL55+AL63</f>
        <v>881704.11</v>
      </c>
      <c r="AQ25" s="160" t="n">
        <f aca="false">+AE21-AP25</f>
        <v>0</v>
      </c>
    </row>
    <row r="26" customFormat="false" ht="12.75" hidden="false" customHeight="false" outlineLevel="0" collapsed="false">
      <c r="A26" s="65" t="s">
        <v>29</v>
      </c>
      <c r="B26" s="117" t="n">
        <v>481</v>
      </c>
      <c r="C26" s="0" t="s">
        <v>87</v>
      </c>
      <c r="D26" s="102" t="s">
        <v>50</v>
      </c>
      <c r="E26" s="154"/>
      <c r="F26" s="2" t="n">
        <f aca="false">+AG14+AG10</f>
        <v>23379.92</v>
      </c>
      <c r="G26" s="85" t="n">
        <f aca="false">+AL89</f>
        <v>19401.79</v>
      </c>
      <c r="H26" s="2" t="n">
        <f aca="false">+F26-G26</f>
        <v>3978.13</v>
      </c>
      <c r="I26" s="74" t="n">
        <f aca="false">+H26*100/F26</f>
        <v>17.0151565959165</v>
      </c>
      <c r="J26" s="104"/>
      <c r="M26" s="2"/>
      <c r="N26" s="74"/>
      <c r="O26" s="75"/>
      <c r="P26" s="76" t="n">
        <f aca="false">+F26+K26</f>
        <v>23379.92</v>
      </c>
      <c r="Q26" s="76" t="n">
        <f aca="false">+G26+L26</f>
        <v>19401.79</v>
      </c>
      <c r="R26" s="76" t="n">
        <f aca="false">+P26-Q26</f>
        <v>3978.13</v>
      </c>
      <c r="S26" s="74" t="n">
        <f aca="false">+R26*100/P26</f>
        <v>17.0151565959165</v>
      </c>
      <c r="T26" s="108"/>
      <c r="U26" s="78" t="n">
        <f aca="false">+ENE!P26+'FEB-R'!P26</f>
        <v>39713.06</v>
      </c>
      <c r="V26" s="78" t="n">
        <f aca="false">+ENE!Q26+'FEB-R'!Q26</f>
        <v>32961.33</v>
      </c>
      <c r="W26" s="79" t="n">
        <f aca="false">+U26-V26</f>
        <v>6751.73</v>
      </c>
      <c r="X26" s="74" t="n">
        <f aca="false">+W26*100/U26</f>
        <v>17.0012837086842</v>
      </c>
      <c r="AB26" s="31" t="n">
        <f aca="false">+AB3</f>
        <v>41306</v>
      </c>
      <c r="AN26" s="157" t="s">
        <v>88</v>
      </c>
      <c r="AO26" s="158"/>
      <c r="AP26" s="159" t="n">
        <f aca="false">+AL32+AL36+AL41+AL46+AL51+AL56+AL60</f>
        <v>1162065.95</v>
      </c>
      <c r="AQ26" s="160" t="n">
        <f aca="false">+AG21-AP26</f>
        <v>0</v>
      </c>
    </row>
    <row r="27" customFormat="false" ht="12.75" hidden="false" customHeight="false" outlineLevel="0" collapsed="false">
      <c r="B27" s="117" t="n">
        <v>482</v>
      </c>
      <c r="C27" s="0" t="s">
        <v>89</v>
      </c>
      <c r="D27" s="21"/>
      <c r="E27" s="154"/>
      <c r="F27" s="2" t="n">
        <f aca="false">+AY6</f>
        <v>453907.29</v>
      </c>
      <c r="G27" s="2" t="n">
        <f aca="false">+AY13</f>
        <v>436624.4</v>
      </c>
      <c r="H27" s="2" t="n">
        <f aca="false">+F27-G27</f>
        <v>17282.89</v>
      </c>
      <c r="I27" s="74" t="n">
        <f aca="false">+H27*100/F27</f>
        <v>3.80758149973754</v>
      </c>
      <c r="J27" s="104"/>
      <c r="K27" s="2" t="n">
        <v>111584.74</v>
      </c>
      <c r="L27" s="2" t="n">
        <v>83584.03</v>
      </c>
      <c r="M27" s="2" t="n">
        <f aca="false">+K27-L27</f>
        <v>28000.71</v>
      </c>
      <c r="N27" s="74" t="n">
        <f aca="false">+M27*100/K27</f>
        <v>25.0936732029846</v>
      </c>
      <c r="O27" s="75"/>
      <c r="P27" s="76" t="n">
        <f aca="false">+F27+K27</f>
        <v>565492.03</v>
      </c>
      <c r="Q27" s="76" t="n">
        <f aca="false">+G27+L27</f>
        <v>520208.43</v>
      </c>
      <c r="R27" s="76" t="n">
        <f aca="false">+P27-Q27</f>
        <v>45283.6</v>
      </c>
      <c r="S27" s="74" t="n">
        <f aca="false">+R27*100/P27</f>
        <v>8.00782285119031</v>
      </c>
      <c r="T27" s="108"/>
      <c r="U27" s="78" t="n">
        <f aca="false">+ENE!P27+'FEB-R'!P27</f>
        <v>1270092.12</v>
      </c>
      <c r="V27" s="78" t="n">
        <f aca="false">+ENE!Q27+'FEB-R'!Q27</f>
        <v>1148176.89</v>
      </c>
      <c r="W27" s="79" t="n">
        <f aca="false">+U27-V27</f>
        <v>121915.23</v>
      </c>
      <c r="X27" s="74" t="n">
        <f aca="false">+W27*100/U27</f>
        <v>9.59892814703866</v>
      </c>
      <c r="AE27" s="97"/>
      <c r="AF27" s="97"/>
      <c r="AN27" s="157" t="s">
        <v>90</v>
      </c>
      <c r="AO27" s="158"/>
      <c r="AP27" s="159" t="n">
        <f aca="false">+AL37+AL42+AL47+AL52+AL57+AL61</f>
        <v>142862.91</v>
      </c>
      <c r="AQ27" s="160" t="n">
        <f aca="false">+AI21-AP27</f>
        <v>0</v>
      </c>
    </row>
    <row r="28" customFormat="false" ht="13.5" hidden="false" customHeight="false" outlineLevel="0" collapsed="false">
      <c r="B28" s="117"/>
      <c r="C28" s="161" t="s">
        <v>91</v>
      </c>
      <c r="D28" s="21"/>
      <c r="E28" s="154"/>
      <c r="F28" s="109" t="n">
        <f aca="false">SUM(F22:F27)</f>
        <v>1602942.51</v>
      </c>
      <c r="G28" s="109" t="n">
        <f aca="false">SUM(G22:G27)</f>
        <v>1259386.91972127</v>
      </c>
      <c r="H28" s="140" t="n">
        <f aca="false">SUM(H22:H27)</f>
        <v>343555.590278728</v>
      </c>
      <c r="I28" s="74" t="n">
        <f aca="false">+H28*100/F28</f>
        <v>21.4328079850305</v>
      </c>
      <c r="J28" s="104"/>
      <c r="K28" s="140" t="n">
        <f aca="false">SUM(K22:K27)</f>
        <v>478830.25</v>
      </c>
      <c r="L28" s="109" t="n">
        <f aca="false">SUM(L22:L27)</f>
        <v>303154.71</v>
      </c>
      <c r="M28" s="140" t="n">
        <f aca="false">SUM(M22:M27)</f>
        <v>175675.54</v>
      </c>
      <c r="N28" s="74" t="n">
        <f aca="false">+M28*100/K28</f>
        <v>36.6884798944929</v>
      </c>
      <c r="O28" s="75"/>
      <c r="P28" s="140" t="n">
        <f aca="false">SUM(P22:P27)</f>
        <v>2081772.76</v>
      </c>
      <c r="Q28" s="140" t="n">
        <f aca="false">SUM(Q22:Q27)</f>
        <v>1562541.62972127</v>
      </c>
      <c r="R28" s="140" t="n">
        <f aca="false">SUM(R22:R27)</f>
        <v>519231.130278728</v>
      </c>
      <c r="S28" s="74" t="n">
        <f aca="false">+R28*100/P28</f>
        <v>24.9417775203634</v>
      </c>
      <c r="T28" s="108"/>
      <c r="U28" s="140" t="n">
        <f aca="false">SUM(U22:U27)</f>
        <v>4119480.74</v>
      </c>
      <c r="V28" s="140" t="n">
        <f aca="false">SUM(V22:V27)</f>
        <v>3051550.14115651</v>
      </c>
      <c r="W28" s="140" t="n">
        <f aca="false">SUM(W22:W27)</f>
        <v>1067930.59884349</v>
      </c>
      <c r="X28" s="74"/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245</v>
      </c>
      <c r="AN28" s="157" t="s">
        <v>92</v>
      </c>
      <c r="AO28" s="158"/>
      <c r="AP28" s="159" t="n">
        <f aca="false">+AL33+AL38+AL43+AL48+AL53+AL58</f>
        <v>23508.71</v>
      </c>
      <c r="AQ28" s="160" t="n">
        <f aca="false">+AJ21-AP28</f>
        <v>0</v>
      </c>
    </row>
    <row r="29" customFormat="false" ht="14.25" hidden="false" customHeight="false" outlineLevel="0" collapsed="false">
      <c r="B29" s="117" t="n">
        <v>492</v>
      </c>
      <c r="C29" s="65" t="s">
        <v>93</v>
      </c>
      <c r="D29" s="164"/>
      <c r="E29" s="154"/>
      <c r="G29" s="2"/>
      <c r="H29" s="2"/>
      <c r="I29" s="74"/>
      <c r="J29" s="104"/>
      <c r="M29" s="2"/>
      <c r="N29" s="74"/>
      <c r="O29" s="75"/>
      <c r="P29" s="76"/>
      <c r="Q29" s="76"/>
      <c r="R29" s="76"/>
      <c r="S29" s="74"/>
      <c r="T29" s="75"/>
      <c r="U29" s="165"/>
      <c r="V29" s="165"/>
      <c r="W29" s="165"/>
      <c r="X29" s="166"/>
      <c r="AB29" s="167" t="n">
        <v>483</v>
      </c>
      <c r="AC29" s="0" t="s">
        <v>94</v>
      </c>
      <c r="AN29" s="168"/>
      <c r="AO29" s="169"/>
      <c r="AP29" s="170"/>
      <c r="AQ29" s="171"/>
    </row>
    <row r="30" customFormat="false" ht="13.5" hidden="false" customHeight="false" outlineLevel="0" collapsed="false">
      <c r="B30" s="172"/>
      <c r="C30" s="161" t="s">
        <v>95</v>
      </c>
      <c r="D30" s="164"/>
      <c r="E30" s="154"/>
      <c r="F30" s="173" t="n">
        <f aca="false">+F21+F28+F29</f>
        <v>2651018.24</v>
      </c>
      <c r="G30" s="173" t="n">
        <f aca="false">+G21+G28+G29</f>
        <v>1564585.78972127</v>
      </c>
      <c r="H30" s="173" t="n">
        <f aca="false">+H21+H28+H29</f>
        <v>1086432.45027873</v>
      </c>
      <c r="I30" s="74" t="n">
        <f aca="false">+H30*100/F30</f>
        <v>40.9817040820786</v>
      </c>
      <c r="J30" s="104"/>
      <c r="K30" s="173" t="n">
        <f aca="false">+K21+K28+K29</f>
        <v>1118105.41</v>
      </c>
      <c r="L30" s="173" t="n">
        <f aca="false">+L21+L28+L29</f>
        <v>586047.21</v>
      </c>
      <c r="M30" s="173" t="n">
        <f aca="false">+M21+M28+M29</f>
        <v>532058.2</v>
      </c>
      <c r="N30" s="74" t="n">
        <f aca="false">+M30*100/K30</f>
        <v>47.5856923006928</v>
      </c>
      <c r="O30" s="75"/>
      <c r="P30" s="173" t="n">
        <f aca="false">+P21+P28+P29</f>
        <v>3769123.65</v>
      </c>
      <c r="Q30" s="173" t="n">
        <f aca="false">+Q21+Q28+Q29</f>
        <v>2150632.99972127</v>
      </c>
      <c r="R30" s="173" t="n">
        <f aca="false">+R21+R28+R29</f>
        <v>1618490.65027873</v>
      </c>
      <c r="S30" s="74" t="n">
        <f aca="false">+R30*100/P30</f>
        <v>42.9407682148801</v>
      </c>
      <c r="T30" s="75"/>
      <c r="U30" s="173" t="n">
        <f aca="false">+U21+U28+U29</f>
        <v>7564571.32</v>
      </c>
      <c r="V30" s="173" t="n">
        <f aca="false">+V21+V28+V29</f>
        <v>4259232.58115651</v>
      </c>
      <c r="W30" s="173" t="n">
        <f aca="false">+W21+W28+W29</f>
        <v>3305338.73884349</v>
      </c>
      <c r="X30" s="74" t="n">
        <f aca="false">+W30*100/U30</f>
        <v>43.6949907538646</v>
      </c>
      <c r="AB30" s="175" t="s">
        <v>96</v>
      </c>
      <c r="AC30" s="176" t="s">
        <v>97</v>
      </c>
      <c r="AD30" s="177"/>
      <c r="AE30" s="177"/>
      <c r="AF30" s="177"/>
      <c r="AG30" s="177"/>
      <c r="AH30" s="177"/>
      <c r="AI30" s="291" t="n">
        <f aca="false">+ENE!AL30</f>
        <v>680875.73</v>
      </c>
      <c r="AJ30" s="292" t="n">
        <f aca="false">SUM(AJ31:AJ33)</f>
        <v>8934.04</v>
      </c>
      <c r="AK30" s="178" t="n">
        <f aca="false">SUM(AK31:AK33)</f>
        <v>562651.3</v>
      </c>
      <c r="AL30" s="179" t="n">
        <f aca="false">SUM(AL31:AL33)</f>
        <v>553717.26</v>
      </c>
      <c r="AM30" s="244" t="n">
        <f aca="false">+AI30+AL30</f>
        <v>1234592.99</v>
      </c>
    </row>
    <row r="31" customFormat="false" ht="14.25" hidden="false" customHeight="false" outlineLevel="0" collapsed="false">
      <c r="B31" s="172"/>
      <c r="C31" s="65"/>
      <c r="D31" s="164"/>
      <c r="E31" s="180" t="n">
        <f aca="false">SUM(E7:E28)</f>
        <v>811</v>
      </c>
      <c r="F31" s="181"/>
      <c r="G31" s="181"/>
      <c r="H31" s="181"/>
      <c r="I31" s="182"/>
      <c r="J31" s="180" t="n">
        <f aca="false">SUM(J7:J28)</f>
        <v>358</v>
      </c>
      <c r="K31" s="181"/>
      <c r="L31" s="181"/>
      <c r="M31" s="181"/>
      <c r="N31" s="182"/>
      <c r="O31" s="183"/>
      <c r="P31" s="184"/>
      <c r="Q31" s="184"/>
      <c r="R31" s="184"/>
      <c r="S31" s="182"/>
      <c r="T31" s="183"/>
      <c r="U31" s="184"/>
      <c r="V31" s="184"/>
      <c r="W31" s="184"/>
      <c r="X31" s="182"/>
      <c r="AB31" s="167" t="s">
        <v>98</v>
      </c>
      <c r="AC31" s="186" t="s">
        <v>99</v>
      </c>
      <c r="AD31" s="187"/>
      <c r="AE31" s="187"/>
      <c r="AF31" s="187"/>
      <c r="AG31" s="187"/>
      <c r="AH31" s="187"/>
      <c r="AI31" s="293" t="n">
        <f aca="false">+ENE!AL31</f>
        <v>426660.01</v>
      </c>
      <c r="AJ31" s="294" t="n">
        <v>5182.54</v>
      </c>
      <c r="AK31" s="128" t="n">
        <v>343218.25</v>
      </c>
      <c r="AL31" s="130" t="n">
        <f aca="false">+AK31-AJ31</f>
        <v>338035.71</v>
      </c>
      <c r="AM31" s="97" t="n">
        <f aca="false">+AI31+AL31</f>
        <v>764695.72</v>
      </c>
      <c r="AP31" s="97" t="n">
        <f aca="false">SUM(AP25:AP30)</f>
        <v>2210141.68</v>
      </c>
      <c r="AQ31" s="188" t="n">
        <f aca="false">SUM(AQ25:AQ30)</f>
        <v>0</v>
      </c>
    </row>
    <row r="32" customFormat="false" ht="12.75" hidden="false" customHeight="false" outlineLevel="0" collapsed="false">
      <c r="B32" s="172"/>
      <c r="C32" s="65"/>
      <c r="D32" s="164"/>
      <c r="G32" s="2"/>
      <c r="H32" s="2"/>
      <c r="I32" s="189"/>
      <c r="J32" s="73"/>
      <c r="M32" s="2"/>
      <c r="N32" s="189"/>
      <c r="P32" s="76"/>
      <c r="Q32" s="76"/>
      <c r="R32" s="76"/>
      <c r="T32" s="6"/>
      <c r="U32" s="76"/>
      <c r="V32" s="76"/>
      <c r="W32" s="76"/>
      <c r="X32" s="4"/>
      <c r="AB32" s="167" t="s">
        <v>100</v>
      </c>
      <c r="AC32" s="190" t="s">
        <v>101</v>
      </c>
      <c r="AD32" s="187"/>
      <c r="AE32" s="187"/>
      <c r="AF32" s="187"/>
      <c r="AG32" s="187"/>
      <c r="AH32" s="187"/>
      <c r="AI32" s="293" t="n">
        <f aca="false">+ENE!AL32</f>
        <v>250946.48</v>
      </c>
      <c r="AJ32" s="294" t="n">
        <v>3721.5</v>
      </c>
      <c r="AK32" s="128" t="n">
        <v>217284.1</v>
      </c>
      <c r="AL32" s="130" t="n">
        <f aca="false">+AK32-AJ32</f>
        <v>213562.6</v>
      </c>
      <c r="AM32" s="97" t="n">
        <f aca="false">+AI32+AL32</f>
        <v>464509.08</v>
      </c>
    </row>
    <row r="33" customFormat="false" ht="12.75" hidden="false" customHeight="false" outlineLevel="0" collapsed="false">
      <c r="B33" s="172"/>
      <c r="C33" s="65"/>
      <c r="D33" s="164"/>
      <c r="G33" s="2"/>
      <c r="H33" s="2"/>
      <c r="I33" s="189"/>
      <c r="J33" s="73"/>
      <c r="M33" s="2"/>
      <c r="N33" s="189"/>
      <c r="P33" s="76"/>
      <c r="Q33" s="76"/>
      <c r="R33" s="76"/>
      <c r="T33" s="6"/>
      <c r="U33" s="191"/>
      <c r="V33" s="192"/>
      <c r="W33" s="76"/>
      <c r="X33" s="4"/>
      <c r="AB33" s="167" t="s">
        <v>102</v>
      </c>
      <c r="AC33" s="190" t="s">
        <v>103</v>
      </c>
      <c r="AD33" s="187"/>
      <c r="AE33" s="187"/>
      <c r="AF33" s="187"/>
      <c r="AG33" s="187"/>
      <c r="AH33" s="187"/>
      <c r="AI33" s="293" t="n">
        <f aca="false">+ENE!AL33</f>
        <v>3269.24</v>
      </c>
      <c r="AJ33" s="294" t="n">
        <v>30</v>
      </c>
      <c r="AK33" s="128" t="n">
        <v>2148.95</v>
      </c>
      <c r="AL33" s="130" t="n">
        <f aca="false">+AK33-AJ33</f>
        <v>2118.95</v>
      </c>
      <c r="AM33" s="97" t="n">
        <f aca="false">+AI33+AL33</f>
        <v>5388.19</v>
      </c>
    </row>
    <row r="34" customFormat="false" ht="12.75" hidden="false" customHeight="false" outlineLevel="0" collapsed="false">
      <c r="G34" s="76"/>
      <c r="H34" s="2"/>
      <c r="I34" s="189"/>
      <c r="J34" s="73"/>
      <c r="M34" s="2"/>
      <c r="N34" s="189"/>
      <c r="P34" s="76"/>
      <c r="Q34" s="76"/>
      <c r="R34" s="76"/>
      <c r="S34" s="295" t="s">
        <v>246</v>
      </c>
      <c r="T34" s="296"/>
      <c r="U34" s="297" t="n">
        <f aca="false">1039785.03+230395.82-88.73</f>
        <v>1270092.12</v>
      </c>
      <c r="V34" s="297" t="n">
        <f aca="false">974365.48+173811.41</f>
        <v>1148176.89</v>
      </c>
      <c r="W34" s="76"/>
      <c r="X34" s="4"/>
      <c r="AB34" s="175" t="s">
        <v>104</v>
      </c>
      <c r="AC34" s="193" t="s">
        <v>105</v>
      </c>
      <c r="AD34" s="194"/>
      <c r="AE34" s="194"/>
      <c r="AF34" s="194"/>
      <c r="AG34" s="194"/>
      <c r="AH34" s="194"/>
      <c r="AI34" s="298" t="n">
        <f aca="false">+ENE!AL34</f>
        <v>510520.27</v>
      </c>
      <c r="AJ34" s="299" t="n">
        <f aca="false">SUM(AJ35:AJ38)</f>
        <v>18707.5</v>
      </c>
      <c r="AK34" s="195" t="n">
        <f aca="false">SUM(AK35:AK38)</f>
        <v>485253.19</v>
      </c>
      <c r="AL34" s="196" t="n">
        <f aca="false">SUM(AL35:AL38)</f>
        <v>466545.69</v>
      </c>
      <c r="AM34" s="244" t="n">
        <f aca="false">+AI34+AL34</f>
        <v>977065.96</v>
      </c>
    </row>
    <row r="35" customFormat="false" ht="13.5" hidden="false" customHeight="false" outlineLevel="0" collapsed="false">
      <c r="H35" s="2"/>
      <c r="I35" s="189"/>
      <c r="J35" s="73"/>
      <c r="M35" s="2"/>
      <c r="N35" s="189"/>
      <c r="P35" s="76"/>
      <c r="Q35" s="76"/>
      <c r="R35" s="76"/>
      <c r="S35" s="4" t="s">
        <v>247</v>
      </c>
      <c r="T35" s="6"/>
      <c r="U35" s="76" t="n">
        <f aca="false">4288341.29+2059632.49</f>
        <v>6347973.78</v>
      </c>
      <c r="V35" s="76" t="n">
        <f aca="false">2215594.51+1011927.9</f>
        <v>3227522.41</v>
      </c>
      <c r="W35" s="76"/>
      <c r="X35" s="4"/>
      <c r="AB35" s="167" t="s">
        <v>106</v>
      </c>
      <c r="AC35" s="186" t="s">
        <v>107</v>
      </c>
      <c r="AD35" s="187"/>
      <c r="AE35" s="187"/>
      <c r="AF35" s="187"/>
      <c r="AG35" s="187"/>
      <c r="AH35" s="187"/>
      <c r="AI35" s="293" t="n">
        <f aca="false">+ENE!AL35</f>
        <v>203784.9</v>
      </c>
      <c r="AJ35" s="294" t="n">
        <v>9737.42</v>
      </c>
      <c r="AK35" s="128" t="n">
        <v>201853.78</v>
      </c>
      <c r="AL35" s="130" t="n">
        <f aca="false">+AK35-AJ35</f>
        <v>192116.36</v>
      </c>
      <c r="AM35" s="97" t="n">
        <f aca="false">+AI35+AL35</f>
        <v>395901.26</v>
      </c>
    </row>
    <row r="36" customFormat="false" ht="12.75" hidden="false" customHeight="false" outlineLevel="0" collapsed="false">
      <c r="C36" s="197" t="s">
        <v>108</v>
      </c>
      <c r="D36" s="198"/>
      <c r="E36" s="199"/>
      <c r="F36" s="200"/>
      <c r="G36" s="201"/>
      <c r="H36" s="2"/>
      <c r="M36" s="2"/>
      <c r="P36" s="76"/>
      <c r="Q36" s="76"/>
      <c r="R36" s="76"/>
      <c r="S36" s="295" t="s">
        <v>246</v>
      </c>
      <c r="T36" s="296"/>
      <c r="U36" s="297" t="n">
        <f aca="false">+U27</f>
        <v>1270092.12</v>
      </c>
      <c r="V36" s="297" t="n">
        <f aca="false">+V27</f>
        <v>1148176.89</v>
      </c>
      <c r="W36" s="76"/>
      <c r="X36" s="4"/>
      <c r="AB36" s="167" t="s">
        <v>109</v>
      </c>
      <c r="AC36" s="190" t="s">
        <v>110</v>
      </c>
      <c r="AD36" s="187"/>
      <c r="AE36" s="187"/>
      <c r="AF36" s="187"/>
      <c r="AG36" s="187"/>
      <c r="AH36" s="187"/>
      <c r="AI36" s="293" t="n">
        <f aca="false">+ENE!AL36</f>
        <v>252879.14</v>
      </c>
      <c r="AJ36" s="294" t="n">
        <v>8180.12</v>
      </c>
      <c r="AK36" s="128" t="n">
        <v>243529.94</v>
      </c>
      <c r="AL36" s="130" t="n">
        <f aca="false">+AK36-AJ36</f>
        <v>235349.82</v>
      </c>
      <c r="AM36" s="97" t="n">
        <f aca="false">+AI36+AL36</f>
        <v>488228.96</v>
      </c>
    </row>
    <row r="37" customFormat="false" ht="13.5" hidden="false" customHeight="false" outlineLevel="0" collapsed="false">
      <c r="C37" s="202" t="s">
        <v>111</v>
      </c>
      <c r="D37" s="203"/>
      <c r="E37" s="204"/>
      <c r="F37" s="205" t="n">
        <f aca="false">+F7+F8+F9+F10+F11+F12+F14+F15+F17+F18+F22+F23+F24+F25+F26</f>
        <v>2197110.95</v>
      </c>
      <c r="G37" s="206" t="n">
        <f aca="false">+G7+G8+G9+G10+G11+G12+G14+G15+G17+G18+G22+G23+G24+G25+G26</f>
        <v>1127961.38972127</v>
      </c>
      <c r="H37" s="2"/>
      <c r="K37" s="205" t="n">
        <f aca="false">+K7+K8+K9+K10+K11+K12+K14+K15+K17+K18+K22+K23+K24+K25+K26+K19</f>
        <v>1006520.67</v>
      </c>
      <c r="L37" s="205" t="n">
        <f aca="false">+L7+L8+L9+L10+L11+L12+L14+L15+L17+L18+L22+L23+L24+L25+L26+L19</f>
        <v>502463.18</v>
      </c>
      <c r="M37" s="2"/>
      <c r="P37" s="76"/>
      <c r="Q37" s="76"/>
      <c r="R37" s="76"/>
      <c r="S37" s="4" t="s">
        <v>247</v>
      </c>
      <c r="T37" s="300"/>
      <c r="U37" s="301" t="n">
        <f aca="false">+U7+U8+U9+U10+U11+U12+U14+U15+U17+U18+U22+U23+U24+U25+U26+U19</f>
        <v>6294479.2</v>
      </c>
      <c r="V37" s="301" t="n">
        <f aca="false">+V7+V8+V9+V10+V11+V12+V14+V15+V17+V18+V22+V23+V24+V25+V26+V19</f>
        <v>3111055.69115651</v>
      </c>
      <c r="W37" s="76"/>
      <c r="X37" s="4"/>
      <c r="AB37" s="167" t="s">
        <v>112</v>
      </c>
      <c r="AC37" s="190" t="s">
        <v>113</v>
      </c>
      <c r="AD37" s="187"/>
      <c r="AE37" s="187"/>
      <c r="AF37" s="187"/>
      <c r="AG37" s="187"/>
      <c r="AH37" s="187"/>
      <c r="AI37" s="293" t="n">
        <f aca="false">+ENE!AL37</f>
        <v>46252.41</v>
      </c>
      <c r="AJ37" s="294" t="n">
        <v>728.11</v>
      </c>
      <c r="AK37" s="128" t="n">
        <v>32671.45</v>
      </c>
      <c r="AL37" s="130" t="n">
        <f aca="false">+AK37-AJ37</f>
        <v>31943.34</v>
      </c>
      <c r="AM37" s="97" t="n">
        <f aca="false">+AI37+AL37</f>
        <v>78195.75</v>
      </c>
    </row>
    <row r="38" customFormat="false" ht="14.25" hidden="false" customHeight="false" outlineLevel="0" collapsed="false">
      <c r="C38" s="202" t="s">
        <v>114</v>
      </c>
      <c r="D38" s="203"/>
      <c r="E38" s="204"/>
      <c r="F38" s="205" t="n">
        <f aca="false">+AL65</f>
        <v>2210141.68</v>
      </c>
      <c r="G38" s="206" t="n">
        <f aca="false">+AL106</f>
        <v>1158563.38</v>
      </c>
      <c r="H38" s="76"/>
      <c r="P38" s="76"/>
      <c r="Q38" s="76"/>
      <c r="R38" s="76"/>
      <c r="T38" s="6"/>
      <c r="U38" s="76" t="n">
        <f aca="false">+U34-U36</f>
        <v>0</v>
      </c>
      <c r="V38" s="76" t="n">
        <f aca="false">+V34-V36</f>
        <v>0</v>
      </c>
      <c r="W38" s="76"/>
      <c r="X38" s="4"/>
      <c r="AB38" s="167" t="s">
        <v>115</v>
      </c>
      <c r="AC38" s="207" t="s">
        <v>116</v>
      </c>
      <c r="AD38" s="208"/>
      <c r="AE38" s="208"/>
      <c r="AF38" s="208"/>
      <c r="AG38" s="208"/>
      <c r="AH38" s="208"/>
      <c r="AI38" s="209" t="n">
        <f aca="false">+ENE!AL38</f>
        <v>7603.82</v>
      </c>
      <c r="AJ38" s="302" t="n">
        <v>61.85</v>
      </c>
      <c r="AK38" s="209" t="n">
        <v>7198.02</v>
      </c>
      <c r="AL38" s="210" t="n">
        <f aca="false">+AK38-AJ38</f>
        <v>7136.17</v>
      </c>
      <c r="AM38" s="97" t="n">
        <f aca="false">+AI38+AL38</f>
        <v>14739.99</v>
      </c>
    </row>
    <row r="39" customFormat="false" ht="12.75" hidden="false" customHeight="false" outlineLevel="0" collapsed="false">
      <c r="C39" s="211"/>
      <c r="D39" s="212"/>
      <c r="E39" s="204"/>
      <c r="F39" s="205"/>
      <c r="G39" s="206"/>
      <c r="P39" s="76"/>
      <c r="Q39" s="76"/>
      <c r="R39" s="76"/>
      <c r="T39" s="6"/>
      <c r="U39" s="76" t="n">
        <f aca="false">+U35-U37</f>
        <v>53494.5800000001</v>
      </c>
      <c r="V39" s="76" t="n">
        <f aca="false">+V35-V37</f>
        <v>116466.718843494</v>
      </c>
      <c r="W39" s="303" t="n">
        <f aca="false">+U39-V39</f>
        <v>-62972.138843494</v>
      </c>
      <c r="X39" s="4"/>
      <c r="AB39" s="175" t="s">
        <v>117</v>
      </c>
      <c r="AC39" s="213" t="s">
        <v>118</v>
      </c>
      <c r="AD39" s="213"/>
      <c r="AE39" s="213"/>
      <c r="AF39" s="213"/>
      <c r="AG39" s="213"/>
      <c r="AH39" s="213"/>
      <c r="AI39" s="279" t="n">
        <f aca="false">+ENE!AL39</f>
        <v>602453.82</v>
      </c>
      <c r="AJ39" s="304" t="n">
        <f aca="false">SUM(AJ40:AJ43)</f>
        <v>172818.26</v>
      </c>
      <c r="AK39" s="214" t="n">
        <f aca="false">SUM(AK40:AK43)</f>
        <v>1002115.4</v>
      </c>
      <c r="AL39" s="256" t="n">
        <f aca="false">SUM(AL40:AL43)</f>
        <v>829297.14</v>
      </c>
      <c r="AM39" s="244" t="n">
        <f aca="false">+AI39+AL39</f>
        <v>1431750.96</v>
      </c>
      <c r="AN39" s="215"/>
      <c r="AO39" s="216"/>
      <c r="AP39" s="217" t="s">
        <v>60</v>
      </c>
      <c r="AQ39" s="218"/>
    </row>
    <row r="40" customFormat="false" ht="12.75" hidden="false" customHeight="false" outlineLevel="0" collapsed="false">
      <c r="B40" s="172"/>
      <c r="C40" s="219" t="s">
        <v>119</v>
      </c>
      <c r="D40" s="220" t="s">
        <v>120</v>
      </c>
      <c r="E40" s="204"/>
      <c r="F40" s="205" t="n">
        <f aca="false">+F37-F38</f>
        <v>-13030.73</v>
      </c>
      <c r="G40" s="206" t="n">
        <f aca="false">+G38-G37</f>
        <v>30601.9902787283</v>
      </c>
      <c r="H40" s="303" t="n">
        <f aca="false">+F40+G40</f>
        <v>17571.2602787283</v>
      </c>
      <c r="I40" s="221" t="s">
        <v>121</v>
      </c>
      <c r="J40" s="73"/>
      <c r="M40" s="76"/>
      <c r="N40" s="189"/>
      <c r="P40" s="76"/>
      <c r="Q40" s="76"/>
      <c r="R40" s="303" t="n">
        <f aca="false">+'ENE-R'!H40+'FEB-R'!H40</f>
        <v>62972.1288434945</v>
      </c>
      <c r="S40" s="189"/>
      <c r="T40" s="6"/>
      <c r="U40" s="76"/>
      <c r="V40" s="76"/>
      <c r="W40" s="76"/>
      <c r="X40" s="189"/>
      <c r="AB40" s="167" t="s">
        <v>122</v>
      </c>
      <c r="AC40" s="0" t="s">
        <v>123</v>
      </c>
      <c r="AI40" s="85" t="n">
        <f aca="false">+ENE!AL40</f>
        <v>216877.67</v>
      </c>
      <c r="AJ40" s="305" t="n">
        <v>55995.52</v>
      </c>
      <c r="AK40" s="2" t="n">
        <v>333814.54</v>
      </c>
      <c r="AL40" s="306" t="n">
        <f aca="false">+AK40-AJ40</f>
        <v>277819.02</v>
      </c>
      <c r="AM40" s="97" t="n">
        <f aca="false">+AI40+AL40</f>
        <v>494696.69</v>
      </c>
      <c r="AN40" s="222" t="n">
        <f aca="false">+AE13</f>
        <v>267471.88</v>
      </c>
      <c r="AO40" s="76" t="n">
        <f aca="false">+AL40-AN40</f>
        <v>10347.14</v>
      </c>
      <c r="AP40" s="223"/>
      <c r="AQ40" s="224"/>
    </row>
    <row r="41" customFormat="false" ht="12.75" hidden="false" customHeight="false" outlineLevel="0" collapsed="false">
      <c r="C41" s="211"/>
      <c r="D41" s="212"/>
      <c r="E41" s="204"/>
      <c r="F41" s="205"/>
      <c r="G41" s="225"/>
      <c r="P41" s="76"/>
      <c r="Q41" s="76"/>
      <c r="R41" s="76"/>
      <c r="T41" s="6"/>
      <c r="U41" s="76"/>
      <c r="V41" s="76"/>
      <c r="W41" s="76"/>
      <c r="X41" s="4"/>
      <c r="AB41" s="167" t="s">
        <v>124</v>
      </c>
      <c r="AC41" s="0" t="s">
        <v>125</v>
      </c>
      <c r="AI41" s="85" t="n">
        <f aca="false">+ENE!AL41</f>
        <v>316168.94</v>
      </c>
      <c r="AJ41" s="305" t="n">
        <v>107732.81</v>
      </c>
      <c r="AK41" s="2" t="n">
        <v>559606.95</v>
      </c>
      <c r="AL41" s="306" t="n">
        <f aca="false">+AK41-AJ41</f>
        <v>451874.14</v>
      </c>
      <c r="AM41" s="97" t="n">
        <f aca="false">+AI41+AL41</f>
        <v>768043.08</v>
      </c>
      <c r="AN41" s="222" t="n">
        <f aca="false">+AG13</f>
        <v>449584.74</v>
      </c>
      <c r="AO41" s="76" t="n">
        <f aca="false">+AL41-AN41</f>
        <v>2289.39999999997</v>
      </c>
      <c r="AP41" s="223"/>
      <c r="AQ41" s="224"/>
    </row>
    <row r="42" customFormat="false" ht="13.5" hidden="false" customHeight="false" outlineLevel="0" collapsed="false">
      <c r="B42" s="172"/>
      <c r="C42" s="226"/>
      <c r="D42" s="227"/>
      <c r="E42" s="228"/>
      <c r="F42" s="229"/>
      <c r="G42" s="230"/>
      <c r="H42" s="2" t="n">
        <f aca="false">+AN104</f>
        <v>-31621.91</v>
      </c>
      <c r="I42" s="231" t="s">
        <v>126</v>
      </c>
      <c r="P42" s="76"/>
      <c r="Q42" s="76"/>
      <c r="R42" s="76"/>
      <c r="T42" s="6"/>
      <c r="U42" s="76"/>
      <c r="V42" s="76"/>
      <c r="W42" s="76"/>
      <c r="X42" s="4"/>
      <c r="AB42" s="167" t="s">
        <v>127</v>
      </c>
      <c r="AC42" s="0" t="s">
        <v>128</v>
      </c>
      <c r="AI42" s="85" t="n">
        <f aca="false">+ENE!AL42</f>
        <v>66925.83</v>
      </c>
      <c r="AJ42" s="305" t="n">
        <v>9089.93</v>
      </c>
      <c r="AK42" s="2" t="n">
        <v>103298.19</v>
      </c>
      <c r="AL42" s="306" t="n">
        <f aca="false">+AK42-AJ42</f>
        <v>94208.26</v>
      </c>
      <c r="AM42" s="97" t="n">
        <f aca="false">+AI42+AL42</f>
        <v>161134.09</v>
      </c>
      <c r="AN42" s="222" t="n">
        <f aca="false">+AI13</f>
        <v>93112.88</v>
      </c>
      <c r="AO42" s="76" t="n">
        <f aca="false">+AL42-AN42</f>
        <v>1095.38</v>
      </c>
      <c r="AP42" s="223"/>
      <c r="AQ42" s="224"/>
    </row>
    <row r="43" customFormat="false" ht="12.75" hidden="false" customHeight="false" outlineLevel="0" collapsed="false">
      <c r="H43" s="76" t="n">
        <f aca="false">+AL98</f>
        <v>50377.76</v>
      </c>
      <c r="I43" s="231" t="s">
        <v>129</v>
      </c>
      <c r="K43" s="232" t="s">
        <v>130</v>
      </c>
      <c r="U43" s="76"/>
      <c r="AB43" s="167" t="s">
        <v>131</v>
      </c>
      <c r="AC43" s="0" t="s">
        <v>132</v>
      </c>
      <c r="AI43" s="85" t="n">
        <f aca="false">+ENE!AL43</f>
        <v>2481.38</v>
      </c>
      <c r="AJ43" s="305"/>
      <c r="AK43" s="2" t="n">
        <v>5395.72</v>
      </c>
      <c r="AL43" s="306" t="n">
        <f aca="false">+AK43-AJ43</f>
        <v>5395.72</v>
      </c>
      <c r="AM43" s="97" t="n">
        <f aca="false">+AI43+AL43</f>
        <v>7877.1</v>
      </c>
      <c r="AN43" s="233" t="n">
        <f aca="false">+AJ13</f>
        <v>5394.75</v>
      </c>
      <c r="AO43" s="76" t="n">
        <f aca="false">+AL43-AN43</f>
        <v>0.970000000000255</v>
      </c>
      <c r="AP43" s="223"/>
      <c r="AQ43" s="234" t="n">
        <f aca="false">SUM(AO40:AO43)</f>
        <v>13732.8899999999</v>
      </c>
    </row>
    <row r="44" customFormat="false" ht="12.75" hidden="false" customHeight="false" outlineLevel="0" collapsed="false">
      <c r="H44" s="235" t="n">
        <f aca="false">11846.14-13030.73</f>
        <v>-1184.59</v>
      </c>
      <c r="I44" s="231" t="s">
        <v>133</v>
      </c>
      <c r="K44" s="232" t="s">
        <v>130</v>
      </c>
      <c r="U44" s="76"/>
      <c r="AB44" s="175" t="s">
        <v>134</v>
      </c>
      <c r="AC44" s="213" t="s">
        <v>135</v>
      </c>
      <c r="AD44" s="213"/>
      <c r="AE44" s="213"/>
      <c r="AF44" s="213"/>
      <c r="AG44" s="213"/>
      <c r="AH44" s="213"/>
      <c r="AI44" s="279" t="n">
        <f aca="false">+ENE!AL44</f>
        <v>131404.35</v>
      </c>
      <c r="AJ44" s="304" t="n">
        <f aca="false">SUM(AJ45:AJ48)</f>
        <v>0</v>
      </c>
      <c r="AK44" s="214" t="n">
        <f aca="false">SUM(AK45:AK48)</f>
        <v>253365.83</v>
      </c>
      <c r="AL44" s="256" t="n">
        <f aca="false">SUM(AL45:AL48)</f>
        <v>253365.83</v>
      </c>
      <c r="AM44" s="244" t="n">
        <f aca="false">+AI44+AL44</f>
        <v>384770.18</v>
      </c>
      <c r="AN44" s="236"/>
      <c r="AO44" s="3"/>
      <c r="AP44" s="223" t="s">
        <v>136</v>
      </c>
      <c r="AQ44" s="224"/>
    </row>
    <row r="45" customFormat="false" ht="12.75" hidden="false" customHeight="false" outlineLevel="0" collapsed="false">
      <c r="H45" s="303" t="n">
        <f aca="false">SUM(H42:H44)</f>
        <v>17571.26</v>
      </c>
      <c r="AB45" s="167" t="s">
        <v>137</v>
      </c>
      <c r="AC45" s="0" t="s">
        <v>138</v>
      </c>
      <c r="AI45" s="85" t="n">
        <f aca="false">+ENE!AL45</f>
        <v>18108</v>
      </c>
      <c r="AJ45" s="305"/>
      <c r="AK45" s="2" t="n">
        <v>23625.42</v>
      </c>
      <c r="AL45" s="306" t="n">
        <f aca="false">+AK45-AJ45</f>
        <v>23625.42</v>
      </c>
      <c r="AM45" s="97" t="n">
        <f aca="false">+AI45+AL45</f>
        <v>41733.42</v>
      </c>
      <c r="AN45" s="222" t="n">
        <f aca="false">+AE12+AE9</f>
        <v>23625.42</v>
      </c>
      <c r="AO45" s="76" t="n">
        <f aca="false">+AL45-AN45</f>
        <v>0</v>
      </c>
      <c r="AP45" s="223"/>
      <c r="AQ45" s="224"/>
    </row>
    <row r="46" customFormat="false" ht="12.75" hidden="false" customHeight="false" outlineLevel="0" collapsed="false">
      <c r="F46" s="2" t="n">
        <f aca="false">+F40+ENE!F40</f>
        <v>-53494.5800000001</v>
      </c>
      <c r="G46" s="2" t="n">
        <f aca="false">+G40+ENE!G40</f>
        <v>116466.708843495</v>
      </c>
      <c r="H46" s="89" t="n">
        <f aca="false">+H40-H45</f>
        <v>0.00027872835562448</v>
      </c>
      <c r="AB46" s="167" t="s">
        <v>139</v>
      </c>
      <c r="AC46" s="0" t="s">
        <v>140</v>
      </c>
      <c r="AI46" s="85" t="n">
        <f aca="false">+ENE!AL46</f>
        <v>110556.45</v>
      </c>
      <c r="AJ46" s="305"/>
      <c r="AK46" s="2" t="n">
        <v>224868.74</v>
      </c>
      <c r="AL46" s="306" t="n">
        <f aca="false">+AK46-AJ46</f>
        <v>224868.74</v>
      </c>
      <c r="AM46" s="97" t="n">
        <f aca="false">+AI46+AL46</f>
        <v>335425.19</v>
      </c>
      <c r="AN46" s="222" t="n">
        <f aca="false">+AG9+AG12</f>
        <v>224868.74</v>
      </c>
      <c r="AO46" s="76" t="n">
        <f aca="false">+AL46-AN46</f>
        <v>0</v>
      </c>
      <c r="AP46" s="223"/>
      <c r="AQ46" s="224"/>
    </row>
    <row r="47" customFormat="false" ht="12.75" hidden="false" customHeight="false" outlineLevel="0" collapsed="false">
      <c r="H47" s="76"/>
      <c r="AB47" s="167" t="s">
        <v>141</v>
      </c>
      <c r="AC47" s="0" t="s">
        <v>142</v>
      </c>
      <c r="AI47" s="85" t="n">
        <f aca="false">+ENE!AL47</f>
        <v>329.98</v>
      </c>
      <c r="AJ47" s="305"/>
      <c r="AK47" s="2" t="n">
        <v>275</v>
      </c>
      <c r="AL47" s="306" t="n">
        <f aca="false">+AK47-AJ47</f>
        <v>275</v>
      </c>
      <c r="AM47" s="97" t="n">
        <f aca="false">+AI47+AL47</f>
        <v>604.98</v>
      </c>
      <c r="AN47" s="222" t="n">
        <f aca="false">+AI12</f>
        <v>275</v>
      </c>
      <c r="AO47" s="76" t="n">
        <f aca="false">+AL47-AN47</f>
        <v>0</v>
      </c>
      <c r="AP47" s="223"/>
      <c r="AQ47" s="224"/>
    </row>
    <row r="48" customFormat="false" ht="12.75" hidden="false" customHeight="false" outlineLevel="0" collapsed="false">
      <c r="AB48" s="167" t="s">
        <v>143</v>
      </c>
      <c r="AC48" s="0" t="s">
        <v>144</v>
      </c>
      <c r="AI48" s="85" t="n">
        <f aca="false">+ENE!AL48</f>
        <v>2409.92</v>
      </c>
      <c r="AJ48" s="305"/>
      <c r="AK48" s="2" t="n">
        <v>4596.67</v>
      </c>
      <c r="AL48" s="306" t="n">
        <f aca="false">+AK48-AJ48</f>
        <v>4596.67</v>
      </c>
      <c r="AM48" s="97" t="n">
        <f aca="false">+AI48+AL48</f>
        <v>7006.59</v>
      </c>
      <c r="AN48" s="222" t="n">
        <f aca="false">+AJ12</f>
        <v>3068.3</v>
      </c>
      <c r="AO48" s="76" t="n">
        <f aca="false">+AL48-AN48</f>
        <v>1528.37</v>
      </c>
      <c r="AP48" s="223"/>
      <c r="AQ48" s="238" t="n">
        <f aca="false">SUM(AO45:AO48)</f>
        <v>1528.37</v>
      </c>
    </row>
    <row r="49" customFormat="false" ht="12.75" hidden="false" customHeight="false" outlineLevel="0" collapsed="false">
      <c r="AB49" s="175" t="s">
        <v>145</v>
      </c>
      <c r="AC49" s="213" t="s">
        <v>146</v>
      </c>
      <c r="AD49" s="213"/>
      <c r="AE49" s="213"/>
      <c r="AF49" s="213"/>
      <c r="AG49" s="213"/>
      <c r="AH49" s="213"/>
      <c r="AI49" s="279" t="n">
        <f aca="false">+ENE!AL49</f>
        <v>66479.22</v>
      </c>
      <c r="AJ49" s="304" t="n">
        <f aca="false">SUM(AJ50:AJ53)</f>
        <v>0</v>
      </c>
      <c r="AK49" s="214" t="n">
        <f aca="false">SUM(AK50:AK53)</f>
        <v>50285.11</v>
      </c>
      <c r="AL49" s="256" t="n">
        <f aca="false">SUM(AL50:AL53)</f>
        <v>50285.11</v>
      </c>
      <c r="AM49" s="244" t="n">
        <f aca="false">+AI49+AL49</f>
        <v>116764.33</v>
      </c>
      <c r="AN49" s="236"/>
      <c r="AO49" s="3"/>
      <c r="AP49" s="223" t="s">
        <v>147</v>
      </c>
      <c r="AQ49" s="224"/>
    </row>
    <row r="50" customFormat="false" ht="12.75" hidden="false" customHeight="false" outlineLevel="0" collapsed="false">
      <c r="AB50" s="167" t="s">
        <v>148</v>
      </c>
      <c r="AC50" s="0" t="s">
        <v>149</v>
      </c>
      <c r="AI50" s="85" t="n">
        <f aca="false">+ENE!AL50</f>
        <v>18055.73</v>
      </c>
      <c r="AJ50" s="305"/>
      <c r="AK50" s="2" t="n">
        <v>15252.66</v>
      </c>
      <c r="AL50" s="306" t="n">
        <f aca="false">+AK50-AJ50</f>
        <v>15252.66</v>
      </c>
      <c r="AM50" s="97" t="n">
        <f aca="false">+AI50+AL50</f>
        <v>33308.39</v>
      </c>
      <c r="AN50" s="222" t="n">
        <f aca="false">+AE14+AE10</f>
        <v>15252.66</v>
      </c>
      <c r="AO50" s="76" t="n">
        <f aca="false">+AL50-AN50</f>
        <v>0</v>
      </c>
      <c r="AP50" s="223"/>
      <c r="AQ50" s="224"/>
    </row>
    <row r="51" customFormat="false" ht="12.75" hidden="false" customHeight="false" outlineLevel="0" collapsed="false">
      <c r="AB51" s="167" t="s">
        <v>150</v>
      </c>
      <c r="AC51" s="0" t="s">
        <v>151</v>
      </c>
      <c r="AI51" s="85" t="n">
        <f aca="false">+ENE!AL51</f>
        <v>16333.14</v>
      </c>
      <c r="AJ51" s="305"/>
      <c r="AK51" s="2" t="n">
        <v>23379.92</v>
      </c>
      <c r="AL51" s="306" t="n">
        <f aca="false">+AK51-AJ51</f>
        <v>23379.92</v>
      </c>
      <c r="AM51" s="97" t="n">
        <f aca="false">+AI51+AL51</f>
        <v>39713.06</v>
      </c>
      <c r="AN51" s="222" t="n">
        <f aca="false">+AG14+AG10</f>
        <v>23379.92</v>
      </c>
      <c r="AO51" s="76" t="n">
        <f aca="false">+AL51-AN51</f>
        <v>0</v>
      </c>
      <c r="AP51" s="223"/>
      <c r="AQ51" s="224"/>
    </row>
    <row r="52" customFormat="false" ht="12.75" hidden="false" customHeight="false" outlineLevel="0" collapsed="false">
      <c r="AB52" s="167" t="s">
        <v>152</v>
      </c>
      <c r="AC52" s="0" t="s">
        <v>153</v>
      </c>
      <c r="AI52" s="85" t="n">
        <f aca="false">+ENE!AL52</f>
        <v>31165.15</v>
      </c>
      <c r="AJ52" s="305"/>
      <c r="AK52" s="2" t="n">
        <v>11652.53</v>
      </c>
      <c r="AL52" s="306" t="n">
        <f aca="false">+AK52-AJ52</f>
        <v>11652.53</v>
      </c>
      <c r="AM52" s="97" t="n">
        <f aca="false">+AI52+AL52</f>
        <v>42817.68</v>
      </c>
      <c r="AN52" s="222" t="n">
        <f aca="false">+AI14+AI10</f>
        <v>11652.53</v>
      </c>
      <c r="AO52" s="76" t="n">
        <f aca="false">+AL52-AN52</f>
        <v>0</v>
      </c>
      <c r="AP52" s="223"/>
      <c r="AQ52" s="224"/>
    </row>
    <row r="53" customFormat="false" ht="12.75" hidden="false" customHeight="false" outlineLevel="0" collapsed="false">
      <c r="AB53" s="167" t="s">
        <v>154</v>
      </c>
      <c r="AC53" s="0" t="s">
        <v>155</v>
      </c>
      <c r="AI53" s="85" t="n">
        <f aca="false">+ENE!AL53</f>
        <v>925.2</v>
      </c>
      <c r="AJ53" s="305"/>
      <c r="AK53" s="2"/>
      <c r="AL53" s="306" t="n">
        <f aca="false">+AK53-AJ53</f>
        <v>0</v>
      </c>
      <c r="AM53" s="97" t="n">
        <f aca="false">+AI53+AL53</f>
        <v>925.2</v>
      </c>
      <c r="AN53" s="222" t="n">
        <f aca="false">+AJ14+AJ10</f>
        <v>0</v>
      </c>
      <c r="AO53" s="76" t="n">
        <f aca="false">+AL53-AN53</f>
        <v>0</v>
      </c>
      <c r="AP53" s="223"/>
      <c r="AQ53" s="238" t="n">
        <f aca="false">SUM(AO50:AO53)</f>
        <v>0</v>
      </c>
    </row>
    <row r="54" customFormat="false" ht="12.75" hidden="false" customHeight="false" outlineLevel="0" collapsed="false">
      <c r="AB54" s="175" t="s">
        <v>156</v>
      </c>
      <c r="AC54" s="213" t="s">
        <v>157</v>
      </c>
      <c r="AD54" s="213"/>
      <c r="AE54" s="213"/>
      <c r="AF54" s="213"/>
      <c r="AG54" s="213"/>
      <c r="AH54" s="213"/>
      <c r="AI54" s="279" t="n">
        <f aca="false">+ENE!AL54</f>
        <v>86466.22</v>
      </c>
      <c r="AJ54" s="304" t="n">
        <f aca="false">SUM(AJ55:AJ58)</f>
        <v>790.93</v>
      </c>
      <c r="AK54" s="214" t="n">
        <f aca="false">SUM(AK55:AK58)</f>
        <v>57721.58</v>
      </c>
      <c r="AL54" s="256" t="n">
        <f aca="false">SUM(AL55:AL58)</f>
        <v>56930.65</v>
      </c>
      <c r="AM54" s="244" t="n">
        <f aca="false">+AI54+AL54</f>
        <v>143396.87</v>
      </c>
      <c r="AN54" s="236"/>
      <c r="AO54" s="3"/>
      <c r="AP54" s="223" t="s">
        <v>54</v>
      </c>
      <c r="AQ54" s="224"/>
    </row>
    <row r="55" customFormat="false" ht="12.75" hidden="false" customHeight="false" outlineLevel="0" collapsed="false">
      <c r="AB55" s="167" t="s">
        <v>158</v>
      </c>
      <c r="AC55" s="0" t="s">
        <v>159</v>
      </c>
      <c r="AI55" s="85" t="n">
        <f aca="false">+ENE!AL55</f>
        <v>37328.34</v>
      </c>
      <c r="AJ55" s="305" t="n">
        <v>790.93</v>
      </c>
      <c r="AK55" s="2" t="n">
        <v>35645.87</v>
      </c>
      <c r="AL55" s="306" t="n">
        <f aca="false">+AK55-AJ55</f>
        <v>34854.94</v>
      </c>
      <c r="AM55" s="97" t="n">
        <f aca="false">+AI55+AL55</f>
        <v>72183.28</v>
      </c>
      <c r="AN55" s="222" t="n">
        <f aca="false">+AE15</f>
        <v>34854.94</v>
      </c>
      <c r="AO55" s="76" t="n">
        <f aca="false">+AL55-AN55</f>
        <v>0</v>
      </c>
      <c r="AP55" s="223"/>
      <c r="AQ55" s="224"/>
    </row>
    <row r="56" customFormat="false" ht="12.75" hidden="false" customHeight="false" outlineLevel="0" collapsed="false">
      <c r="AB56" s="167" t="s">
        <v>160</v>
      </c>
      <c r="AC56" s="0" t="s">
        <v>161</v>
      </c>
      <c r="AI56" s="85" t="n">
        <f aca="false">+ENE!AL56</f>
        <v>40433.53</v>
      </c>
      <c r="AJ56" s="305"/>
      <c r="AK56" s="2" t="n">
        <v>13030.73</v>
      </c>
      <c r="AL56" s="306" t="n">
        <f aca="false">+AK56-AJ56</f>
        <v>13030.73</v>
      </c>
      <c r="AM56" s="97" t="n">
        <f aca="false">+AI56+AL56</f>
        <v>53464.26</v>
      </c>
      <c r="AN56" s="222" t="n">
        <f aca="false">+AG15</f>
        <v>13030.73</v>
      </c>
      <c r="AO56" s="76" t="n">
        <f aca="false">+AL56-AN56</f>
        <v>0</v>
      </c>
      <c r="AP56" s="223"/>
      <c r="AQ56" s="224"/>
    </row>
    <row r="57" customFormat="false" ht="12.75" hidden="false" customHeight="false" outlineLevel="0" collapsed="false">
      <c r="AB57" s="167" t="s">
        <v>162</v>
      </c>
      <c r="AC57" s="0" t="s">
        <v>163</v>
      </c>
      <c r="AI57" s="85" t="n">
        <f aca="false">+ENE!AL57</f>
        <v>5397.15</v>
      </c>
      <c r="AJ57" s="305"/>
      <c r="AK57" s="2" t="n">
        <v>4783.78</v>
      </c>
      <c r="AL57" s="306" t="n">
        <f aca="false">+AK57-AJ57</f>
        <v>4783.78</v>
      </c>
      <c r="AM57" s="97" t="n">
        <f aca="false">+AI57+AL57</f>
        <v>10180.93</v>
      </c>
      <c r="AN57" s="222" t="n">
        <f aca="false">+AI15</f>
        <v>4783.78</v>
      </c>
      <c r="AO57" s="76" t="n">
        <f aca="false">+AL57-AN57</f>
        <v>0</v>
      </c>
      <c r="AP57" s="223"/>
      <c r="AQ57" s="224"/>
    </row>
    <row r="58" customFormat="false" ht="12.75" hidden="false" customHeight="false" outlineLevel="0" collapsed="false">
      <c r="AB58" s="167" t="s">
        <v>164</v>
      </c>
      <c r="AC58" s="0" t="s">
        <v>165</v>
      </c>
      <c r="AI58" s="85" t="n">
        <f aca="false">+ENE!AL58</f>
        <v>3307.2</v>
      </c>
      <c r="AJ58" s="305"/>
      <c r="AK58" s="2" t="n">
        <v>4261.2</v>
      </c>
      <c r="AL58" s="306" t="n">
        <f aca="false">+AK58-AJ58</f>
        <v>4261.2</v>
      </c>
      <c r="AM58" s="97" t="n">
        <f aca="false">+AI58+AL58</f>
        <v>7568.4</v>
      </c>
      <c r="AN58" s="222" t="n">
        <f aca="false">+AJ15</f>
        <v>4261.2</v>
      </c>
      <c r="AO58" s="76" t="n">
        <f aca="false">+AL58-AN58</f>
        <v>0</v>
      </c>
      <c r="AP58" s="223"/>
      <c r="AQ58" s="238" t="n">
        <f aca="false">SUM(AO55:AO58)</f>
        <v>0</v>
      </c>
    </row>
    <row r="59" customFormat="false" ht="12.75" hidden="false" customHeight="false" outlineLevel="0" collapsed="false">
      <c r="AB59" s="175" t="s">
        <v>166</v>
      </c>
      <c r="AC59" s="213" t="s">
        <v>167</v>
      </c>
      <c r="AD59" s="213"/>
      <c r="AE59" s="213"/>
      <c r="AF59" s="213"/>
      <c r="AG59" s="213"/>
      <c r="AH59" s="213"/>
      <c r="AI59" s="279" t="n">
        <f aca="false">+ENE!AL59</f>
        <v>0</v>
      </c>
      <c r="AJ59" s="304" t="n">
        <f aca="false">SUM(AJ60:AJ61)</f>
        <v>0</v>
      </c>
      <c r="AK59" s="214" t="n">
        <f aca="false">SUM(AK60:AK61)</f>
        <v>0</v>
      </c>
      <c r="AL59" s="256" t="n">
        <f aca="false">SUM(AL60:AL61)</f>
        <v>0</v>
      </c>
      <c r="AM59" s="97" t="n">
        <f aca="false">+AI59+AL59</f>
        <v>0</v>
      </c>
      <c r="AN59" s="236"/>
      <c r="AO59" s="3"/>
      <c r="AP59" s="223" t="s">
        <v>69</v>
      </c>
      <c r="AQ59" s="224"/>
    </row>
    <row r="60" customFormat="false" ht="12.75" hidden="false" customHeight="false" outlineLevel="0" collapsed="false">
      <c r="AB60" s="167" t="s">
        <v>168</v>
      </c>
      <c r="AC60" s="0" t="s">
        <v>169</v>
      </c>
      <c r="AI60" s="279" t="n">
        <f aca="false">+ENE!AL60</f>
        <v>0</v>
      </c>
      <c r="AJ60" s="305"/>
      <c r="AK60" s="2"/>
      <c r="AL60" s="306" t="n">
        <f aca="false">+AK60-AJ60</f>
        <v>0</v>
      </c>
      <c r="AM60" s="97" t="n">
        <f aca="false">+AI60+AL60</f>
        <v>0</v>
      </c>
      <c r="AN60" s="222" t="n">
        <f aca="false">+AG16</f>
        <v>0</v>
      </c>
      <c r="AO60" s="76" t="n">
        <f aca="false">+AL60-AN60</f>
        <v>0</v>
      </c>
      <c r="AP60" s="223"/>
      <c r="AQ60" s="224"/>
    </row>
    <row r="61" customFormat="false" ht="12.75" hidden="false" customHeight="false" outlineLevel="0" collapsed="false">
      <c r="AB61" s="167" t="s">
        <v>170</v>
      </c>
      <c r="AC61" s="0" t="s">
        <v>171</v>
      </c>
      <c r="AI61" s="279" t="n">
        <f aca="false">+ENE!AL61</f>
        <v>0</v>
      </c>
      <c r="AJ61" s="305"/>
      <c r="AK61" s="2"/>
      <c r="AL61" s="306" t="n">
        <f aca="false">+AK61-AJ61</f>
        <v>0</v>
      </c>
      <c r="AM61" s="97" t="n">
        <f aca="false">+AI61+AL61</f>
        <v>0</v>
      </c>
      <c r="AN61" s="222" t="n">
        <f aca="false">+AI16</f>
        <v>0</v>
      </c>
      <c r="AO61" s="76" t="n">
        <f aca="false">+AL61-AN61</f>
        <v>0</v>
      </c>
      <c r="AP61" s="223"/>
      <c r="AQ61" s="238" t="n">
        <f aca="false">SUM(AO60:AO61)</f>
        <v>0</v>
      </c>
    </row>
    <row r="62" customFormat="false" ht="12.75" hidden="false" customHeight="false" outlineLevel="0" collapsed="false">
      <c r="AB62" s="175" t="s">
        <v>172</v>
      </c>
      <c r="AC62" s="213" t="s">
        <v>173</v>
      </c>
      <c r="AD62" s="213"/>
      <c r="AE62" s="213"/>
      <c r="AF62" s="213"/>
      <c r="AG62" s="213"/>
      <c r="AH62" s="213"/>
      <c r="AI62" s="279" t="n">
        <f aca="false">+ENE!AL62</f>
        <v>0</v>
      </c>
      <c r="AJ62" s="304" t="n">
        <f aca="false">SUM(AJ63)</f>
        <v>0</v>
      </c>
      <c r="AK62" s="214" t="n">
        <f aca="false">SUM(AK63)</f>
        <v>0</v>
      </c>
      <c r="AL62" s="256" t="n">
        <f aca="false">SUM(AL63)</f>
        <v>0</v>
      </c>
      <c r="AM62" s="97" t="n">
        <f aca="false">+AI62+AL62</f>
        <v>0</v>
      </c>
      <c r="AN62" s="236"/>
      <c r="AO62" s="3"/>
      <c r="AP62" s="223"/>
      <c r="AQ62" s="224"/>
    </row>
    <row r="63" customFormat="false" ht="12.75" hidden="false" customHeight="false" outlineLevel="0" collapsed="false">
      <c r="AB63" s="167" t="s">
        <v>174</v>
      </c>
      <c r="AC63" s="0" t="s">
        <v>175</v>
      </c>
      <c r="AI63" s="279" t="n">
        <f aca="false">+ENE!AL63</f>
        <v>0</v>
      </c>
      <c r="AJ63" s="305"/>
      <c r="AK63" s="2"/>
      <c r="AL63" s="306" t="n">
        <f aca="false">+AK63-AJ63</f>
        <v>0</v>
      </c>
      <c r="AM63" s="97" t="n">
        <f aca="false">+AI63+AL63</f>
        <v>0</v>
      </c>
      <c r="AN63" s="239"/>
      <c r="AO63" s="240"/>
      <c r="AP63" s="241"/>
      <c r="AQ63" s="242"/>
    </row>
    <row r="64" customFormat="false" ht="12.75" hidden="false" customHeight="false" outlineLevel="0" collapsed="false">
      <c r="AJ64" s="253"/>
      <c r="AK64" s="3"/>
      <c r="AL64" s="307"/>
    </row>
    <row r="65" customFormat="false" ht="13.5" hidden="false" customHeight="false" outlineLevel="0" collapsed="false">
      <c r="AC65" s="243" t="s">
        <v>176</v>
      </c>
      <c r="AI65" s="244" t="n">
        <f aca="false">+AI30+AI34+AI39+AI44+AI49+AI54+AI59+AI62</f>
        <v>2078199.61</v>
      </c>
      <c r="AJ65" s="308" t="n">
        <f aca="false">+AJ30+AJ34+AJ39+AJ44+AJ49+AJ54+AJ59+AJ62</f>
        <v>201250.73</v>
      </c>
      <c r="AK65" s="309" t="n">
        <f aca="false">+AK30+AK34+AK39+AK44+AK49+AK54+AK59+AK62</f>
        <v>2411392.41</v>
      </c>
      <c r="AL65" s="310" t="n">
        <f aca="false">+AL30+AL34+AL39+AL44+AL49+AL54+AL59+AL62</f>
        <v>2210141.68</v>
      </c>
      <c r="AM65" s="244" t="n">
        <f aca="false">+AM30+AM34+AM39+AM44+AM49+AM54+AM59+AM62</f>
        <v>4288341.29</v>
      </c>
    </row>
    <row r="67" customFormat="false" ht="12.75" hidden="false" customHeight="false" outlineLevel="0" collapsed="false">
      <c r="AL67" s="188" t="n">
        <f aca="false">+AK21-AL65</f>
        <v>0</v>
      </c>
    </row>
    <row r="68" customFormat="false" ht="12.75" hidden="false" customHeight="false" outlineLevel="0" collapsed="false">
      <c r="AE68" s="245" t="n">
        <f aca="false">+AL73+AL76</f>
        <v>87689.85</v>
      </c>
      <c r="AF68" s="243"/>
      <c r="AG68" s="246" t="n">
        <f aca="false">+AL74+AL77</f>
        <v>305522.75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245</v>
      </c>
    </row>
    <row r="71" customFormat="false" ht="14.25" hidden="false" customHeight="false" outlineLevel="0" collapsed="false">
      <c r="AB71" s="167" t="n">
        <v>683</v>
      </c>
      <c r="AC71" s="0" t="s">
        <v>177</v>
      </c>
    </row>
    <row r="72" customFormat="false" ht="12.75" hidden="false" customHeight="false" outlineLevel="0" collapsed="false">
      <c r="AB72" s="175" t="s">
        <v>178</v>
      </c>
      <c r="AC72" s="247" t="s">
        <v>177</v>
      </c>
      <c r="AD72" s="248"/>
      <c r="AE72" s="248"/>
      <c r="AF72" s="248"/>
      <c r="AG72" s="248"/>
      <c r="AH72" s="248"/>
      <c r="AI72" s="311" t="n">
        <f aca="false">+ENE!AL72</f>
        <v>232661.21</v>
      </c>
      <c r="AJ72" s="312" t="n">
        <f aca="false">SUM(AJ73:AJ74)</f>
        <v>201562.39</v>
      </c>
      <c r="AK72" s="249" t="n">
        <f aca="false">SUM(AK73:AK74)</f>
        <v>2418.71</v>
      </c>
      <c r="AL72" s="250" t="n">
        <f aca="false">SUM(AL73:AL74)</f>
        <v>199143.68</v>
      </c>
      <c r="AM72" s="244" t="n">
        <f aca="false">+AI72+AL72</f>
        <v>431804.89</v>
      </c>
    </row>
    <row r="73" customFormat="false" ht="12.75" hidden="false" customHeight="false" outlineLevel="0" collapsed="false">
      <c r="AB73" s="167" t="s">
        <v>179</v>
      </c>
      <c r="AC73" s="251" t="s">
        <v>180</v>
      </c>
      <c r="AD73" s="3"/>
      <c r="AE73" s="3"/>
      <c r="AF73" s="3"/>
      <c r="AG73" s="3"/>
      <c r="AH73" s="3"/>
      <c r="AI73" s="313" t="n">
        <f aca="false">+ENE!AL73</f>
        <v>53721.04</v>
      </c>
      <c r="AJ73" s="305" t="n">
        <v>43005.04</v>
      </c>
      <c r="AK73" s="2"/>
      <c r="AL73" s="252" t="n">
        <f aca="false">+AJ73-AK73</f>
        <v>43005.04</v>
      </c>
      <c r="AM73" s="97" t="n">
        <f aca="false">+AI73+AL73</f>
        <v>96726.08</v>
      </c>
    </row>
    <row r="74" customFormat="false" ht="12.75" hidden="false" customHeight="false" outlineLevel="0" collapsed="false">
      <c r="AB74" s="167" t="s">
        <v>181</v>
      </c>
      <c r="AC74" s="253" t="s">
        <v>182</v>
      </c>
      <c r="AD74" s="3"/>
      <c r="AE74" s="3"/>
      <c r="AF74" s="3"/>
      <c r="AG74" s="3"/>
      <c r="AH74" s="3"/>
      <c r="AI74" s="313" t="n">
        <f aca="false">+ENE!AL74</f>
        <v>178940.17</v>
      </c>
      <c r="AJ74" s="305" t="n">
        <v>158557.35</v>
      </c>
      <c r="AK74" s="2" t="n">
        <v>2418.71</v>
      </c>
      <c r="AL74" s="254" t="n">
        <f aca="false">+AJ74-AK74</f>
        <v>156138.64</v>
      </c>
      <c r="AM74" s="97" t="n">
        <f aca="false">+AI74+AL74</f>
        <v>335078.81</v>
      </c>
    </row>
    <row r="75" customFormat="false" ht="12.75" hidden="false" customHeight="false" outlineLevel="0" collapsed="false">
      <c r="AB75" s="175" t="s">
        <v>183</v>
      </c>
      <c r="AC75" s="255" t="s">
        <v>184</v>
      </c>
      <c r="AD75" s="63"/>
      <c r="AE75" s="63"/>
      <c r="AF75" s="63"/>
      <c r="AG75" s="63"/>
      <c r="AH75" s="63"/>
      <c r="AI75" s="314" t="n">
        <f aca="false">+ENE!AL75</f>
        <v>207507.76</v>
      </c>
      <c r="AJ75" s="304" t="n">
        <f aca="false">SUM(AJ76:AJ78)</f>
        <v>221431.11</v>
      </c>
      <c r="AK75" s="214" t="n">
        <f aca="false">SUM(AK76:AK78)</f>
        <v>5032.82</v>
      </c>
      <c r="AL75" s="256" t="n">
        <f aca="false">SUM(AL76:AL78)</f>
        <v>216398.29</v>
      </c>
      <c r="AM75" s="244" t="n">
        <f aca="false">+AI75+AL75</f>
        <v>423906.05</v>
      </c>
    </row>
    <row r="76" customFormat="false" ht="12.75" hidden="false" customHeight="false" outlineLevel="0" collapsed="false">
      <c r="AB76" s="167" t="s">
        <v>185</v>
      </c>
      <c r="AC76" s="253" t="s">
        <v>186</v>
      </c>
      <c r="AD76" s="3"/>
      <c r="AE76" s="3"/>
      <c r="AF76" s="3"/>
      <c r="AG76" s="3"/>
      <c r="AH76" s="3"/>
      <c r="AI76" s="313" t="n">
        <f aca="false">+ENE!AL76</f>
        <v>49943.51</v>
      </c>
      <c r="AJ76" s="305" t="n">
        <v>44684.81</v>
      </c>
      <c r="AK76" s="2" t="n">
        <v>0</v>
      </c>
      <c r="AL76" s="252" t="n">
        <f aca="false">+AJ76-AK76</f>
        <v>44684.81</v>
      </c>
      <c r="AM76" s="97" t="n">
        <f aca="false">+AI76+AL76</f>
        <v>94628.32</v>
      </c>
    </row>
    <row r="77" customFormat="false" ht="12.75" hidden="false" customHeight="false" outlineLevel="0" collapsed="false">
      <c r="AB77" s="167" t="s">
        <v>187</v>
      </c>
      <c r="AC77" s="253" t="s">
        <v>188</v>
      </c>
      <c r="AD77" s="3"/>
      <c r="AE77" s="3"/>
      <c r="AF77" s="3"/>
      <c r="AG77" s="3"/>
      <c r="AH77" s="3"/>
      <c r="AI77" s="313" t="n">
        <f aca="false">+ENE!AL77</f>
        <v>124586.43</v>
      </c>
      <c r="AJ77" s="305" t="n">
        <v>153931.53</v>
      </c>
      <c r="AK77" s="2" t="n">
        <v>4547.42</v>
      </c>
      <c r="AL77" s="254" t="n">
        <f aca="false">+AJ77-AK77</f>
        <v>149384.11</v>
      </c>
      <c r="AM77" s="97" t="n">
        <f aca="false">+AI77+AL77</f>
        <v>273970.54</v>
      </c>
    </row>
    <row r="78" customFormat="false" ht="13.5" hidden="false" customHeight="false" outlineLevel="0" collapsed="false">
      <c r="AB78" s="167" t="s">
        <v>189</v>
      </c>
      <c r="AC78" s="257" t="s">
        <v>190</v>
      </c>
      <c r="AD78" s="258"/>
      <c r="AE78" s="258"/>
      <c r="AF78" s="258"/>
      <c r="AG78" s="258"/>
      <c r="AH78" s="258"/>
      <c r="AI78" s="315" t="n">
        <f aca="false">+ENE!AL78</f>
        <v>32977.82</v>
      </c>
      <c r="AJ78" s="316" t="n">
        <v>22814.77</v>
      </c>
      <c r="AK78" s="259" t="n">
        <v>485.4</v>
      </c>
      <c r="AL78" s="260" t="n">
        <f aca="false">+AJ78-AK78</f>
        <v>22329.37</v>
      </c>
      <c r="AM78" s="97" t="n">
        <f aca="false">+AI78+AL78</f>
        <v>55307.19</v>
      </c>
    </row>
    <row r="79" customFormat="false" ht="12.75" hidden="false" customHeight="false" outlineLevel="0" collapsed="false">
      <c r="AB79" s="175" t="s">
        <v>191</v>
      </c>
      <c r="AC79" s="213" t="s">
        <v>192</v>
      </c>
      <c r="AD79" s="213"/>
      <c r="AE79" s="213"/>
      <c r="AF79" s="213"/>
      <c r="AG79" s="213"/>
      <c r="AH79" s="213"/>
      <c r="AI79" s="314" t="n">
        <f aca="false">+ENE!AL79</f>
        <v>352923.01</v>
      </c>
      <c r="AJ79" s="304" t="n">
        <f aca="false">SUM(AJ80:AJ82)</f>
        <v>583786.82</v>
      </c>
      <c r="AK79" s="214" t="n">
        <f aca="false">SUM(AK80:AK82)</f>
        <v>98359.79</v>
      </c>
      <c r="AL79" s="256" t="n">
        <f aca="false">SUM(AL80:AL82)</f>
        <v>485427.03</v>
      </c>
      <c r="AM79" s="244" t="n">
        <f aca="false">+AI79+AL79</f>
        <v>838350.04</v>
      </c>
    </row>
    <row r="80" customFormat="false" ht="12.75" hidden="false" customHeight="false" outlineLevel="0" collapsed="false">
      <c r="AB80" s="167" t="s">
        <v>193</v>
      </c>
      <c r="AC80" s="0" t="s">
        <v>194</v>
      </c>
      <c r="AI80" s="313" t="n">
        <f aca="false">+ENE!AL80</f>
        <v>54163.38</v>
      </c>
      <c r="AJ80" s="305" t="n">
        <v>59936.4</v>
      </c>
      <c r="AK80" s="2"/>
      <c r="AL80" s="317" t="n">
        <f aca="false">+AJ80-AK80</f>
        <v>59936.4</v>
      </c>
      <c r="AM80" s="97" t="n">
        <f aca="false">+AI80+AL80</f>
        <v>114099.78</v>
      </c>
    </row>
    <row r="81" customFormat="false" ht="12.75" hidden="false" customHeight="false" outlineLevel="0" collapsed="false">
      <c r="AB81" s="167" t="s">
        <v>195</v>
      </c>
      <c r="AC81" s="0" t="s">
        <v>196</v>
      </c>
      <c r="AI81" s="313" t="n">
        <f aca="false">+ENE!AL81</f>
        <v>254142.52</v>
      </c>
      <c r="AJ81" s="305" t="n">
        <v>454510.5</v>
      </c>
      <c r="AK81" s="2" t="n">
        <v>92299.85</v>
      </c>
      <c r="AL81" s="318" t="n">
        <f aca="false">+AJ81-AK81</f>
        <v>362210.65</v>
      </c>
      <c r="AM81" s="97" t="n">
        <f aca="false">+AI81+AL81</f>
        <v>616353.17</v>
      </c>
    </row>
    <row r="82" customFormat="false" ht="12.75" hidden="false" customHeight="false" outlineLevel="0" collapsed="false">
      <c r="AB82" s="167" t="s">
        <v>197</v>
      </c>
      <c r="AC82" s="0" t="s">
        <v>198</v>
      </c>
      <c r="AI82" s="313" t="n">
        <f aca="false">+ENE!AL82</f>
        <v>44617.11</v>
      </c>
      <c r="AJ82" s="305" t="n">
        <v>69339.92</v>
      </c>
      <c r="AK82" s="2" t="n">
        <v>6059.94</v>
      </c>
      <c r="AL82" s="319" t="n">
        <f aca="false">+AJ82-AK82</f>
        <v>63279.98</v>
      </c>
      <c r="AM82" s="97" t="n">
        <f aca="false">+AI82+AL82</f>
        <v>107897.09</v>
      </c>
    </row>
    <row r="83" customFormat="false" ht="12.75" hidden="false" customHeight="false" outlineLevel="0" collapsed="false">
      <c r="AB83" s="175" t="s">
        <v>199</v>
      </c>
      <c r="AC83" s="213" t="s">
        <v>200</v>
      </c>
      <c r="AD83" s="213"/>
      <c r="AE83" s="213"/>
      <c r="AF83" s="213"/>
      <c r="AG83" s="213"/>
      <c r="AH83" s="213"/>
      <c r="AI83" s="314" t="n">
        <f aca="false">+ENE!AL83</f>
        <v>64398.64</v>
      </c>
      <c r="AJ83" s="304" t="n">
        <f aca="false">SUM(AJ84:AJ86)</f>
        <v>143473.84</v>
      </c>
      <c r="AK83" s="214" t="n">
        <f aca="false">SUM(AK84:AK86)</f>
        <v>0</v>
      </c>
      <c r="AL83" s="256" t="n">
        <f aca="false">SUM(AL84:AL86)</f>
        <v>143473.84</v>
      </c>
      <c r="AM83" s="244" t="n">
        <f aca="false">+AI83+AL83</f>
        <v>207872.48</v>
      </c>
      <c r="AN83" s="223" t="s">
        <v>136</v>
      </c>
    </row>
    <row r="84" customFormat="false" ht="12.75" hidden="false" customHeight="false" outlineLevel="0" collapsed="false">
      <c r="AB84" s="167" t="s">
        <v>201</v>
      </c>
      <c r="AC84" s="0" t="s">
        <v>202</v>
      </c>
      <c r="AI84" s="313" t="n">
        <f aca="false">+ENE!AL84</f>
        <v>5483.17</v>
      </c>
      <c r="AJ84" s="305" t="n">
        <v>7596.51</v>
      </c>
      <c r="AK84" s="2"/>
      <c r="AL84" s="320" t="n">
        <f aca="false">+AJ84-AK84</f>
        <v>7596.51</v>
      </c>
      <c r="AM84" s="97" t="n">
        <f aca="false">+AI84+AL84</f>
        <v>13079.68</v>
      </c>
    </row>
    <row r="85" customFormat="false" ht="12.75" hidden="false" customHeight="false" outlineLevel="0" collapsed="false">
      <c r="AB85" s="167" t="s">
        <v>203</v>
      </c>
      <c r="AC85" s="0" t="s">
        <v>204</v>
      </c>
      <c r="AI85" s="313" t="n">
        <f aca="false">+ENE!AL85</f>
        <v>58615.49</v>
      </c>
      <c r="AJ85" s="305" t="n">
        <v>135627.33</v>
      </c>
      <c r="AK85" s="2"/>
      <c r="AL85" s="321" t="n">
        <f aca="false">+AJ85-AK85</f>
        <v>135627.33</v>
      </c>
      <c r="AM85" s="97" t="n">
        <f aca="false">+AI85+AL85</f>
        <v>194242.82</v>
      </c>
    </row>
    <row r="86" customFormat="false" ht="12.75" hidden="false" customHeight="false" outlineLevel="0" collapsed="false">
      <c r="AB86" s="167" t="s">
        <v>205</v>
      </c>
      <c r="AC86" s="0" t="s">
        <v>206</v>
      </c>
      <c r="AI86" s="313" t="n">
        <f aca="false">+ENE!AL86</f>
        <v>299.98</v>
      </c>
      <c r="AJ86" s="305" t="n">
        <v>250</v>
      </c>
      <c r="AK86" s="2"/>
      <c r="AL86" s="322" t="n">
        <f aca="false">+AJ86-AK86</f>
        <v>250</v>
      </c>
      <c r="AM86" s="97" t="n">
        <f aca="false">+AI86+AL86</f>
        <v>549.98</v>
      </c>
    </row>
    <row r="87" customFormat="false" ht="12.75" hidden="false" customHeight="false" outlineLevel="0" collapsed="false">
      <c r="AB87" s="175" t="s">
        <v>207</v>
      </c>
      <c r="AC87" s="213" t="s">
        <v>208</v>
      </c>
      <c r="AD87" s="213"/>
      <c r="AE87" s="213"/>
      <c r="AF87" s="213"/>
      <c r="AG87" s="213"/>
      <c r="AH87" s="213"/>
      <c r="AI87" s="314" t="n">
        <f aca="false">+ENE!AL87</f>
        <v>64894.62</v>
      </c>
      <c r="AJ87" s="304" t="n">
        <f aca="false">SUM(AJ88:AJ90)</f>
        <v>47262.45</v>
      </c>
      <c r="AK87" s="214" t="n">
        <f aca="false">SUM(AK88:AK90)</f>
        <v>0</v>
      </c>
      <c r="AL87" s="256" t="n">
        <f aca="false">SUM(AL88:AL90)</f>
        <v>47262.45</v>
      </c>
      <c r="AM87" s="244" t="n">
        <f aca="false">+AI87+AL87</f>
        <v>112157.07</v>
      </c>
      <c r="AN87" s="223" t="s">
        <v>147</v>
      </c>
    </row>
    <row r="88" customFormat="false" ht="12.75" hidden="false" customHeight="false" outlineLevel="0" collapsed="false">
      <c r="AB88" s="167" t="s">
        <v>209</v>
      </c>
      <c r="AC88" s="0" t="s">
        <v>210</v>
      </c>
      <c r="AI88" s="313" t="n">
        <f aca="false">+ENE!AL88</f>
        <v>23281.27</v>
      </c>
      <c r="AJ88" s="305" t="n">
        <v>17263.18</v>
      </c>
      <c r="AK88" s="2"/>
      <c r="AL88" s="323" t="n">
        <f aca="false">+AJ88-AK88</f>
        <v>17263.18</v>
      </c>
      <c r="AM88" s="97" t="n">
        <f aca="false">+AI88+AL88</f>
        <v>40544.45</v>
      </c>
    </row>
    <row r="89" customFormat="false" ht="12.75" hidden="false" customHeight="false" outlineLevel="0" collapsed="false">
      <c r="AB89" s="167" t="s">
        <v>211</v>
      </c>
      <c r="AC89" s="0" t="s">
        <v>212</v>
      </c>
      <c r="AI89" s="313" t="n">
        <f aca="false">+ENE!AL89</f>
        <v>13559.54</v>
      </c>
      <c r="AJ89" s="305" t="n">
        <v>19401.79</v>
      </c>
      <c r="AK89" s="2"/>
      <c r="AL89" s="324" t="n">
        <f aca="false">+AJ89-AK89</f>
        <v>19401.79</v>
      </c>
      <c r="AM89" s="97" t="n">
        <f aca="false">+AI89+AL89</f>
        <v>32961.33</v>
      </c>
    </row>
    <row r="90" customFormat="false" ht="12.75" hidden="false" customHeight="false" outlineLevel="0" collapsed="false">
      <c r="AB90" s="167" t="s">
        <v>213</v>
      </c>
      <c r="AC90" s="0" t="s">
        <v>214</v>
      </c>
      <c r="AI90" s="313" t="n">
        <f aca="false">+ENE!AL90</f>
        <v>28053.81</v>
      </c>
      <c r="AJ90" s="305" t="n">
        <v>10597.48</v>
      </c>
      <c r="AK90" s="2"/>
      <c r="AL90" s="322" t="n">
        <f aca="false">+AJ90-AK90</f>
        <v>10597.48</v>
      </c>
      <c r="AM90" s="97" t="n">
        <f aca="false">+AI90+AL90</f>
        <v>38651.29</v>
      </c>
    </row>
    <row r="91" customFormat="false" ht="12.75" hidden="false" customHeight="false" outlineLevel="0" collapsed="false">
      <c r="AB91" s="175" t="s">
        <v>215</v>
      </c>
      <c r="AC91" s="213" t="s">
        <v>216</v>
      </c>
      <c r="AD91" s="213"/>
      <c r="AE91" s="213"/>
      <c r="AF91" s="213"/>
      <c r="AG91" s="213"/>
      <c r="AH91" s="213"/>
      <c r="AI91" s="314" t="n">
        <f aca="false">+ENE!AL91</f>
        <v>85539.07</v>
      </c>
      <c r="AJ91" s="304" t="n">
        <f aca="false">SUM(AJ92:AJ94)</f>
        <v>48102.24</v>
      </c>
      <c r="AK91" s="214" t="n">
        <f aca="false">SUM(AK92:AK94)</f>
        <v>0</v>
      </c>
      <c r="AL91" s="256" t="n">
        <f aca="false">SUM(AL92:AL94)</f>
        <v>48102.24</v>
      </c>
      <c r="AM91" s="244" t="n">
        <f aca="false">+AI91+AL91</f>
        <v>133641.31</v>
      </c>
    </row>
    <row r="92" customFormat="false" ht="12.75" hidden="false" customHeight="false" outlineLevel="0" collapsed="false">
      <c r="AB92" s="167" t="s">
        <v>217</v>
      </c>
      <c r="AC92" s="0" t="s">
        <v>218</v>
      </c>
      <c r="AI92" s="313" t="n">
        <f aca="false">+ENE!AL92</f>
        <v>43667.17</v>
      </c>
      <c r="AJ92" s="305" t="n">
        <v>31700.13</v>
      </c>
      <c r="AK92" s="2"/>
      <c r="AL92" s="318" t="n">
        <f aca="false">+AJ92-AK92</f>
        <v>31700.13</v>
      </c>
      <c r="AM92" s="97" t="n">
        <f aca="false">+AI92+AL92</f>
        <v>75367.3</v>
      </c>
    </row>
    <row r="93" customFormat="false" ht="12.75" hidden="false" customHeight="false" outlineLevel="0" collapsed="false">
      <c r="AB93" s="167" t="s">
        <v>219</v>
      </c>
      <c r="AC93" s="0" t="s">
        <v>220</v>
      </c>
      <c r="AI93" s="313" t="n">
        <f aca="false">+ENE!AL93</f>
        <v>36757.9</v>
      </c>
      <c r="AJ93" s="305" t="n">
        <v>11846.14</v>
      </c>
      <c r="AK93" s="2"/>
      <c r="AL93" s="306" t="n">
        <f aca="false">+AJ93-AK93</f>
        <v>11846.14</v>
      </c>
      <c r="AM93" s="97" t="n">
        <f aca="false">+AI93+AL93</f>
        <v>48604.04</v>
      </c>
    </row>
    <row r="94" customFormat="false" ht="12.75" hidden="false" customHeight="false" outlineLevel="0" collapsed="false">
      <c r="AB94" s="167" t="s">
        <v>221</v>
      </c>
      <c r="AC94" s="0" t="s">
        <v>222</v>
      </c>
      <c r="AI94" s="313" t="n">
        <f aca="false">+ENE!AL94</f>
        <v>5114</v>
      </c>
      <c r="AJ94" s="305" t="n">
        <v>4555.97</v>
      </c>
      <c r="AK94" s="2"/>
      <c r="AL94" s="322" t="n">
        <f aca="false">+AJ94-AK94</f>
        <v>4555.97</v>
      </c>
      <c r="AM94" s="97" t="n">
        <f aca="false">+AI94+AL94</f>
        <v>9669.97</v>
      </c>
    </row>
    <row r="95" customFormat="false" ht="12.75" hidden="false" customHeight="false" outlineLevel="0" collapsed="false">
      <c r="AB95" s="175" t="s">
        <v>223</v>
      </c>
      <c r="AC95" s="213" t="s">
        <v>224</v>
      </c>
      <c r="AD95" s="213"/>
      <c r="AE95" s="213"/>
      <c r="AF95" s="213"/>
      <c r="AG95" s="213"/>
      <c r="AH95" s="213"/>
      <c r="AI95" s="314" t="n">
        <f aca="false">+ENE!AL95</f>
        <v>0</v>
      </c>
      <c r="AJ95" s="304" t="n">
        <f aca="false">SUM(AJ96:AJ97)</f>
        <v>0</v>
      </c>
      <c r="AK95" s="214" t="n">
        <f aca="false">SUM(AK96:AK97)</f>
        <v>0</v>
      </c>
      <c r="AL95" s="256" t="n">
        <f aca="false">SUM(AL96:AL97)</f>
        <v>0</v>
      </c>
      <c r="AM95" s="97" t="n">
        <f aca="false">+AI95+AL95</f>
        <v>0</v>
      </c>
    </row>
    <row r="96" customFormat="false" ht="12.75" hidden="false" customHeight="false" outlineLevel="0" collapsed="false">
      <c r="AB96" s="167" t="s">
        <v>225</v>
      </c>
      <c r="AC96" s="0" t="s">
        <v>226</v>
      </c>
      <c r="AI96" s="314" t="n">
        <f aca="false">+ENE!AL96</f>
        <v>0</v>
      </c>
      <c r="AJ96" s="305"/>
      <c r="AK96" s="2"/>
      <c r="AL96" s="321" t="n">
        <f aca="false">+AJ96-AK96</f>
        <v>0</v>
      </c>
      <c r="AM96" s="97" t="n">
        <f aca="false">+AI96+AL96</f>
        <v>0</v>
      </c>
    </row>
    <row r="97" customFormat="false" ht="12.75" hidden="false" customHeight="false" outlineLevel="0" collapsed="false">
      <c r="AB97" s="167" t="s">
        <v>227</v>
      </c>
      <c r="AC97" s="0" t="s">
        <v>228</v>
      </c>
      <c r="AI97" s="314" t="n">
        <f aca="false">+ENE!AL97</f>
        <v>0</v>
      </c>
      <c r="AJ97" s="305"/>
      <c r="AK97" s="2"/>
      <c r="AL97" s="322" t="n">
        <f aca="false">+AJ97-AK97</f>
        <v>0</v>
      </c>
      <c r="AM97" s="97" t="n">
        <f aca="false">+AI97+AL97</f>
        <v>0</v>
      </c>
    </row>
    <row r="98" customFormat="false" ht="12.75" hidden="false" customHeight="false" outlineLevel="0" collapsed="false">
      <c r="AB98" s="175" t="s">
        <v>229</v>
      </c>
      <c r="AC98" s="213" t="s">
        <v>230</v>
      </c>
      <c r="AD98" s="213"/>
      <c r="AE98" s="213"/>
      <c r="AF98" s="213"/>
      <c r="AG98" s="213"/>
      <c r="AH98" s="213"/>
      <c r="AI98" s="314" t="n">
        <f aca="false">+ENE!AL98</f>
        <v>59362.85</v>
      </c>
      <c r="AJ98" s="304" t="n">
        <f aca="false">SUM(AJ99:AJ99)</f>
        <v>50377.76</v>
      </c>
      <c r="AK98" s="214" t="n">
        <f aca="false">SUM(AK99:AK99)</f>
        <v>0</v>
      </c>
      <c r="AL98" s="256" t="n">
        <f aca="false">SUM(AL99:AL99)</f>
        <v>50377.76</v>
      </c>
      <c r="AM98" s="244" t="n">
        <f aca="false">+AI98+AL98</f>
        <v>109740.61</v>
      </c>
    </row>
    <row r="99" customFormat="false" ht="12.75" hidden="false" customHeight="false" outlineLevel="0" collapsed="false">
      <c r="AB99" s="167" t="s">
        <v>231</v>
      </c>
      <c r="AC99" s="0" t="s">
        <v>232</v>
      </c>
      <c r="AI99" s="313" t="n">
        <f aca="false">+ENE!AL99</f>
        <v>59362.85</v>
      </c>
      <c r="AJ99" s="305" t="n">
        <v>50377.76</v>
      </c>
      <c r="AK99" s="2"/>
      <c r="AL99" s="306" t="n">
        <f aca="false">+AJ99-AK99</f>
        <v>50377.76</v>
      </c>
      <c r="AM99" s="97" t="n">
        <f aca="false">+AI99+AL99</f>
        <v>109740.61</v>
      </c>
    </row>
    <row r="100" customFormat="false" ht="12.75" hidden="false" customHeight="false" outlineLevel="0" collapsed="false">
      <c r="AB100" s="175" t="s">
        <v>233</v>
      </c>
      <c r="AC100" s="213" t="s">
        <v>173</v>
      </c>
      <c r="AD100" s="213"/>
      <c r="AE100" s="213"/>
      <c r="AF100" s="213"/>
      <c r="AG100" s="213"/>
      <c r="AH100" s="213"/>
      <c r="AI100" s="314" t="n">
        <f aca="false">+ENE!AL100</f>
        <v>0</v>
      </c>
      <c r="AJ100" s="304" t="n">
        <f aca="false">SUM(AJ102)</f>
        <v>0</v>
      </c>
      <c r="AK100" s="214" t="n">
        <f aca="false">SUM(AK102)</f>
        <v>0</v>
      </c>
      <c r="AL100" s="256" t="n">
        <f aca="false">SUM(AL102)</f>
        <v>0</v>
      </c>
      <c r="AM100" s="97" t="n">
        <f aca="false">+AI100+AL100</f>
        <v>0</v>
      </c>
    </row>
    <row r="101" customFormat="false" ht="12.75" hidden="false" customHeight="false" outlineLevel="0" collapsed="false">
      <c r="AB101" s="167" t="s">
        <v>234</v>
      </c>
      <c r="AC101" s="0" t="s">
        <v>235</v>
      </c>
      <c r="AI101" s="314" t="n">
        <f aca="false">+ENE!AL101</f>
        <v>0</v>
      </c>
      <c r="AJ101" s="305"/>
      <c r="AK101" s="2"/>
      <c r="AL101" s="306" t="n">
        <f aca="false">+AJ101-AK101</f>
        <v>0</v>
      </c>
      <c r="AM101" s="97" t="n">
        <f aca="false">+AI101+AL101</f>
        <v>0</v>
      </c>
    </row>
    <row r="102" customFormat="false" ht="12.75" hidden="false" customHeight="false" outlineLevel="0" collapsed="false">
      <c r="AB102" s="167" t="s">
        <v>236</v>
      </c>
      <c r="AC102" s="0" t="s">
        <v>237</v>
      </c>
      <c r="AI102" s="314" t="n">
        <f aca="false">+ENE!AL102</f>
        <v>0</v>
      </c>
      <c r="AJ102" s="305"/>
      <c r="AK102" s="2"/>
      <c r="AL102" s="306" t="n">
        <f aca="false">+AJ102-AK102</f>
        <v>0</v>
      </c>
      <c r="AM102" s="97" t="n">
        <f aca="false">+AI102+AL102</f>
        <v>0</v>
      </c>
    </row>
    <row r="103" customFormat="false" ht="12.75" hidden="false" customHeight="false" outlineLevel="0" collapsed="false">
      <c r="AB103" s="269" t="s">
        <v>238</v>
      </c>
      <c r="AC103" s="270" t="s">
        <v>239</v>
      </c>
      <c r="AD103" s="270"/>
      <c r="AE103" s="270"/>
      <c r="AF103" s="270"/>
      <c r="AG103" s="270"/>
      <c r="AH103" s="270"/>
      <c r="AI103" s="314" t="n">
        <f aca="false">+ENE!AL103</f>
        <v>-20552.3200000001</v>
      </c>
      <c r="AJ103" s="325" t="n">
        <v>1605887.82</v>
      </c>
      <c r="AK103" s="271" t="n">
        <v>1616175.61</v>
      </c>
      <c r="AL103" s="326" t="n">
        <f aca="false">+AJ103-AK103</f>
        <v>-10287.79</v>
      </c>
      <c r="AM103" s="244" t="n">
        <f aca="false">+AI103+AL103</f>
        <v>-30840.1100000001</v>
      </c>
      <c r="AO103" s="273" t="s">
        <v>240</v>
      </c>
      <c r="AP103" s="273"/>
      <c r="AQ103" s="273"/>
    </row>
    <row r="104" customFormat="false" ht="12.75" hidden="false" customHeight="false" outlineLevel="0" collapsed="false">
      <c r="AB104" s="269" t="s">
        <v>241</v>
      </c>
      <c r="AC104" s="270" t="s">
        <v>242</v>
      </c>
      <c r="AD104" s="270"/>
      <c r="AE104" s="270"/>
      <c r="AF104" s="270"/>
      <c r="AG104" s="270"/>
      <c r="AH104" s="270"/>
      <c r="AI104" s="314" t="n">
        <f aca="false">+ENE!AL104</f>
        <v>10296.29</v>
      </c>
      <c r="AJ104" s="325" t="n">
        <v>156139.43</v>
      </c>
      <c r="AK104" s="271" t="n">
        <v>177473.55</v>
      </c>
      <c r="AL104" s="326" t="n">
        <f aca="false">+AJ104-AK104</f>
        <v>-21334.12</v>
      </c>
      <c r="AM104" s="244" t="n">
        <f aca="false">+AI104+AL104</f>
        <v>-11037.83</v>
      </c>
      <c r="AN104" s="188" t="n">
        <f aca="false">+AL103+AL104</f>
        <v>-31621.91</v>
      </c>
      <c r="AO104" s="273"/>
      <c r="AP104" s="273"/>
      <c r="AQ104" s="273"/>
    </row>
    <row r="105" customFormat="false" ht="12.75" hidden="false" customHeight="false" outlineLevel="0" collapsed="false">
      <c r="AJ105" s="253"/>
      <c r="AK105" s="3"/>
      <c r="AL105" s="307"/>
      <c r="AM105" s="97" t="n">
        <f aca="false">+AI105+AL105</f>
        <v>0</v>
      </c>
    </row>
    <row r="106" customFormat="false" ht="13.5" hidden="false" customHeight="false" outlineLevel="0" collapsed="false">
      <c r="AC106" s="243" t="s">
        <v>176</v>
      </c>
      <c r="AI106" s="244" t="n">
        <f aca="false">+AI72+AI75+AI79+AI83+AI87+AI91+AI95+AI98+AI100+AI103+AI104</f>
        <v>1057031.13</v>
      </c>
      <c r="AJ106" s="327" t="n">
        <f aca="false">+AJ72+AJ75+AJ79+AJ83+AJ87+AJ91+AJ95+AJ98+AJ100+AJ103+AJ104</f>
        <v>3058023.86</v>
      </c>
      <c r="AK106" s="328" t="n">
        <f aca="false">+AK72+AK75+AK79+AK83+AK87+AK91+AK95+AK98+AK100+AK103+AK104</f>
        <v>1899460.48</v>
      </c>
      <c r="AL106" s="329" t="n">
        <f aca="false">+AL72+AL75+AL79+AL83+AL87+AL91+AL95+AL98+AL103+AL104</f>
        <v>1158563.38</v>
      </c>
      <c r="AM106" s="244" t="n">
        <f aca="false">+AI106+AL106</f>
        <v>2215594.51</v>
      </c>
    </row>
    <row r="111" customFormat="false" ht="12.75" hidden="false" customHeight="false" outlineLevel="0" collapsed="false">
      <c r="AL111" s="188" t="n">
        <f aca="false">+AN104+AL99+AL102</f>
        <v>18755.85</v>
      </c>
      <c r="AM111" s="65" t="s">
        <v>243</v>
      </c>
    </row>
    <row r="113" customFormat="false" ht="12.75" hidden="false" customHeight="false" outlineLevel="0" collapsed="false">
      <c r="AL113" s="97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O103:AQ104"/>
  </mergeCells>
  <printOptions headings="false" gridLines="false" gridLinesSet="true" horizontalCentered="false" verticalCentered="false"/>
  <pageMargins left="0.8" right="0.190277777777778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3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8.14"/>
    <col collapsed="false" customWidth="true" hidden="false" outlineLevel="0" max="4" min="4" style="0" width="9.7"/>
    <col collapsed="false" customWidth="true" hidden="false" outlineLevel="0" max="5" min="5" style="1" width="4.14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1" min="11" style="2" width="12.99"/>
    <col collapsed="false" customWidth="true" hidden="false" outlineLevel="0" max="12" min="12" style="2" width="11.42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false" outlineLevel="0" max="20" min="20" style="3" width="4.14"/>
    <col collapsed="false" customWidth="true" hidden="false" outlineLevel="0" max="21" min="21" style="3" width="13.7"/>
    <col collapsed="false" customWidth="true" hidden="false" outlineLevel="0" max="23" min="22" style="3" width="12.99"/>
    <col collapsed="false" customWidth="true" hidden="false" outlineLevel="0" max="24" min="24" style="3" width="5.56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6.13"/>
    <col collapsed="false" customWidth="true" hidden="false" outlineLevel="0" max="30" min="30" style="0" width="4.14"/>
    <col collapsed="false" customWidth="true" hidden="false" outlineLevel="0" max="31" min="31" style="0" width="11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9" min="35" style="0" width="12.99"/>
    <col collapsed="false" customWidth="true" hidden="false" outlineLevel="0" max="41" min="41" style="7" width="10.41"/>
    <col collapsed="false" customWidth="true" hidden="false" outlineLevel="0" max="42" min="42" style="0" width="12.99"/>
    <col collapsed="false" customWidth="true" hidden="false" outlineLevel="0" max="43" min="43" style="0" width="10.41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244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306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306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306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278" t="s">
        <v>245</v>
      </c>
    </row>
    <row r="6" s="32" customFormat="true" ht="15.75" hidden="false" customHeight="false" outlineLevel="0" collapsed="false">
      <c r="B6" s="40"/>
      <c r="D6" s="48" t="n">
        <f aca="false">SUM(E7:E9)</f>
        <v>478</v>
      </c>
      <c r="E6" s="49" t="s">
        <v>15</v>
      </c>
      <c r="F6" s="50" t="s">
        <v>16</v>
      </c>
      <c r="G6" s="50" t="s">
        <v>17</v>
      </c>
      <c r="H6" s="51" t="s">
        <v>18</v>
      </c>
      <c r="I6" s="52" t="s">
        <v>19</v>
      </c>
      <c r="J6" s="53" t="s">
        <v>15</v>
      </c>
      <c r="K6" s="54" t="s">
        <v>16</v>
      </c>
      <c r="L6" s="54" t="s">
        <v>17</v>
      </c>
      <c r="M6" s="55" t="s">
        <v>18</v>
      </c>
      <c r="N6" s="56" t="s">
        <v>19</v>
      </c>
      <c r="O6" s="53" t="s">
        <v>15</v>
      </c>
      <c r="P6" s="54" t="s">
        <v>16</v>
      </c>
      <c r="Q6" s="54" t="s">
        <v>17</v>
      </c>
      <c r="R6" s="55" t="s">
        <v>18</v>
      </c>
      <c r="S6" s="56" t="s">
        <v>19</v>
      </c>
      <c r="T6" s="57" t="s">
        <v>15</v>
      </c>
      <c r="U6" s="54" t="s">
        <v>16</v>
      </c>
      <c r="V6" s="54" t="s">
        <v>17</v>
      </c>
      <c r="W6" s="55" t="s">
        <v>18</v>
      </c>
      <c r="X6" s="56" t="s">
        <v>19</v>
      </c>
      <c r="AA6" s="36"/>
      <c r="AB6" s="44"/>
      <c r="AC6" s="3"/>
      <c r="AD6" s="58" t="s">
        <v>15</v>
      </c>
      <c r="AE6" s="58" t="s">
        <v>20</v>
      </c>
      <c r="AF6" s="59"/>
      <c r="AG6" s="60" t="s">
        <v>21</v>
      </c>
      <c r="AH6" s="60"/>
      <c r="AI6" s="60" t="s">
        <v>22</v>
      </c>
      <c r="AJ6" s="60" t="s">
        <v>23</v>
      </c>
      <c r="AK6" s="60" t="s">
        <v>24</v>
      </c>
      <c r="AL6" s="60" t="s">
        <v>25</v>
      </c>
      <c r="AM6" s="60" t="s">
        <v>26</v>
      </c>
      <c r="AN6" s="61" t="s">
        <v>27</v>
      </c>
      <c r="AO6" s="37"/>
      <c r="AS6" s="38"/>
      <c r="AT6" s="62" t="n">
        <v>470</v>
      </c>
      <c r="AU6" s="63" t="s">
        <v>28</v>
      </c>
      <c r="AV6" s="279" t="n">
        <f aca="false">+'ENE-R'!AY6</f>
        <v>585877.74</v>
      </c>
      <c r="AW6" s="64" t="n">
        <f aca="false">SUM(AW7:AW8)</f>
        <v>20215.22</v>
      </c>
      <c r="AX6" s="64" t="n">
        <f aca="false">SUM(AX7:AX8)</f>
        <v>474122.51</v>
      </c>
      <c r="AY6" s="64" t="n">
        <f aca="false">SUM(AY7:AY8)</f>
        <v>453907.29</v>
      </c>
      <c r="AZ6" s="280" t="n">
        <f aca="false">+AV6+AY6</f>
        <v>1039785.03</v>
      </c>
    </row>
    <row r="7" customFormat="false" ht="15" hidden="false" customHeight="false" outlineLevel="0" collapsed="false">
      <c r="A7" s="65" t="s">
        <v>29</v>
      </c>
      <c r="B7" s="66" t="s">
        <v>30</v>
      </c>
      <c r="C7" s="0" t="s">
        <v>31</v>
      </c>
      <c r="D7" s="67" t="s">
        <v>32</v>
      </c>
      <c r="E7" s="68" t="n">
        <f aca="false">+AD18+AD11</f>
        <v>58</v>
      </c>
      <c r="F7" s="69" t="n">
        <f aca="false">+AE18+AE11-AE25</f>
        <v>97856.7500000001</v>
      </c>
      <c r="G7" s="70" t="n">
        <f aca="false">+$AE$68*(AF18/100)-2000</f>
        <v>15554.850604715</v>
      </c>
      <c r="H7" s="71" t="n">
        <f aca="false">+F7-G7</f>
        <v>82301.8993952851</v>
      </c>
      <c r="I7" s="72" t="n">
        <f aca="false">+H7*100/F7</f>
        <v>84.1044684145805</v>
      </c>
      <c r="J7" s="73" t="n">
        <v>157</v>
      </c>
      <c r="K7" s="2" t="n">
        <v>127062.69</v>
      </c>
      <c r="L7" s="2" t="n">
        <v>27229.53</v>
      </c>
      <c r="M7" s="2" t="n">
        <f aca="false">+K7-L7</f>
        <v>99833.16</v>
      </c>
      <c r="N7" s="74" t="n">
        <f aca="false">+M7*100/K7</f>
        <v>78.5700035155875</v>
      </c>
      <c r="O7" s="75" t="n">
        <f aca="false">+E7+J7</f>
        <v>215</v>
      </c>
      <c r="P7" s="89" t="n">
        <f aca="false">+F7+K7</f>
        <v>224919.44</v>
      </c>
      <c r="Q7" s="89" t="n">
        <f aca="false">+G7+L7</f>
        <v>42784.380604715</v>
      </c>
      <c r="R7" s="89" t="n">
        <f aca="false">+H7+M7</f>
        <v>182135.059395285</v>
      </c>
      <c r="S7" s="74" t="n">
        <f aca="false">+R7*100/P7</f>
        <v>80.9779089772253</v>
      </c>
      <c r="T7" s="281" t="n">
        <f aca="false">+ENE!O7+FEB!O7</f>
        <v>481</v>
      </c>
      <c r="U7" s="282" t="n">
        <f aca="false">+ENE!P7+FEB!P7</f>
        <v>479095.03</v>
      </c>
      <c r="V7" s="282" t="n">
        <f aca="false">+ENE!Q7+FEB!Q7</f>
        <v>88298.5447855397</v>
      </c>
      <c r="W7" s="283" t="n">
        <f aca="false">+U7-V7</f>
        <v>390796.48521446</v>
      </c>
      <c r="X7" s="284" t="n">
        <f aca="false">+W7*100/U7</f>
        <v>81.5697222353695</v>
      </c>
      <c r="AA7" s="36"/>
      <c r="AB7" s="44"/>
      <c r="AC7" s="80"/>
      <c r="AD7" s="3"/>
      <c r="AE7" s="76"/>
      <c r="AF7" s="76"/>
      <c r="AG7" s="3"/>
      <c r="AH7" s="3"/>
      <c r="AI7" s="3"/>
      <c r="AJ7" s="3"/>
      <c r="AK7" s="3"/>
      <c r="AL7" s="3"/>
      <c r="AM7" s="3"/>
      <c r="AN7" s="3"/>
      <c r="AO7" s="81"/>
      <c r="AS7" s="82"/>
      <c r="AT7" s="83" t="s">
        <v>33</v>
      </c>
      <c r="AU7" s="3" t="s">
        <v>34</v>
      </c>
      <c r="AV7" s="2" t="n">
        <f aca="false">+'ENE-R'!AY7</f>
        <v>499.14</v>
      </c>
      <c r="AW7" s="2"/>
      <c r="AX7" s="2"/>
      <c r="AY7" s="2" t="n">
        <f aca="false">+AX7-AW7</f>
        <v>0</v>
      </c>
      <c r="AZ7" s="285" t="n">
        <f aca="false">+AV7+AY7</f>
        <v>499.14</v>
      </c>
    </row>
    <row r="8" customFormat="false" ht="15" hidden="false" customHeight="false" outlineLevel="0" collapsed="false">
      <c r="A8" s="65" t="s">
        <v>29</v>
      </c>
      <c r="B8" s="66" t="s">
        <v>35</v>
      </c>
      <c r="C8" s="0" t="s">
        <v>36</v>
      </c>
      <c r="D8" s="84" t="s">
        <v>37</v>
      </c>
      <c r="E8" s="75" t="n">
        <f aca="false">+AD17</f>
        <v>106</v>
      </c>
      <c r="F8" s="78" t="n">
        <f aca="false">+AE17</f>
        <v>172138.25</v>
      </c>
      <c r="G8" s="85" t="n">
        <f aca="false">+$AE$68*(AF17/100)</f>
        <v>27927.4734217697</v>
      </c>
      <c r="H8" s="2" t="n">
        <f aca="false">+F8-G8</f>
        <v>144210.77657823</v>
      </c>
      <c r="I8" s="74" t="n">
        <f aca="false">+H8*100/F8</f>
        <v>83.7761372491183</v>
      </c>
      <c r="J8" s="73"/>
      <c r="M8" s="2"/>
      <c r="N8" s="74"/>
      <c r="O8" s="75" t="n">
        <f aca="false">+E8+J8</f>
        <v>106</v>
      </c>
      <c r="P8" s="89" t="n">
        <f aca="false">+F8+K8</f>
        <v>172138.25</v>
      </c>
      <c r="Q8" s="89" t="n">
        <f aca="false">+G8+L8</f>
        <v>27927.4734217697</v>
      </c>
      <c r="R8" s="89" t="n">
        <f aca="false">+H8+M8</f>
        <v>144210.77657823</v>
      </c>
      <c r="S8" s="74" t="n">
        <f aca="false">+R8*100/P8</f>
        <v>83.7761372491183</v>
      </c>
      <c r="T8" s="108" t="n">
        <f aca="false">+ENE!O8+FEB!O8</f>
        <v>277</v>
      </c>
      <c r="U8" s="78" t="n">
        <f aca="false">+ENE!P8+FEB!P8</f>
        <v>419148.43</v>
      </c>
      <c r="V8" s="78" t="n">
        <f aca="false">+ENE!Q8+FEB!Q8</f>
        <v>67855.4574579904</v>
      </c>
      <c r="W8" s="79" t="n">
        <f aca="false">+U8-V8</f>
        <v>351292.97254201</v>
      </c>
      <c r="X8" s="74" t="n">
        <f aca="false">+W8*100/U8</f>
        <v>83.8111149651711</v>
      </c>
      <c r="AA8" s="36"/>
      <c r="AB8" s="86"/>
      <c r="AC8" s="87"/>
      <c r="AD8" s="88"/>
      <c r="AE8" s="89"/>
      <c r="AF8" s="89"/>
      <c r="AG8" s="90"/>
      <c r="AH8" s="90"/>
      <c r="AI8" s="90"/>
      <c r="AJ8" s="80"/>
      <c r="AK8" s="80"/>
      <c r="AL8" s="80"/>
      <c r="AM8" s="80"/>
      <c r="AN8" s="3"/>
      <c r="AO8" s="81"/>
      <c r="AS8" s="82"/>
      <c r="AT8" s="83" t="s">
        <v>38</v>
      </c>
      <c r="AU8" s="3" t="s">
        <v>39</v>
      </c>
      <c r="AV8" s="2" t="n">
        <f aca="false">+'ENE-R'!AY8</f>
        <v>585378.6</v>
      </c>
      <c r="AW8" s="2" t="n">
        <v>20215.22</v>
      </c>
      <c r="AX8" s="2" t="n">
        <v>474122.51</v>
      </c>
      <c r="AY8" s="2" t="n">
        <f aca="false">+AX8-AW8</f>
        <v>453907.29</v>
      </c>
      <c r="AZ8" s="285" t="n">
        <f aca="false">+AV8+AY8</f>
        <v>1039285.89</v>
      </c>
    </row>
    <row r="9" customFormat="false" ht="12.75" hidden="false" customHeight="false" outlineLevel="0" collapsed="false">
      <c r="A9" s="65" t="s">
        <v>29</v>
      </c>
      <c r="B9" s="66" t="s">
        <v>40</v>
      </c>
      <c r="C9" s="0" t="s">
        <v>41</v>
      </c>
      <c r="D9" s="91" t="s">
        <v>42</v>
      </c>
      <c r="E9" s="92" t="n">
        <f aca="false">+AD19</f>
        <v>314</v>
      </c>
      <c r="F9" s="93" t="n">
        <f aca="false">+AE19</f>
        <v>260157.07</v>
      </c>
      <c r="G9" s="94" t="n">
        <f aca="false">+$AE$68*(AF19/100)-5000</f>
        <v>37207.5259735153</v>
      </c>
      <c r="H9" s="95" t="n">
        <f aca="false">+F9-G9</f>
        <v>222949.544026485</v>
      </c>
      <c r="I9" s="96" t="n">
        <f aca="false">+H9*100/F9</f>
        <v>85.6980531132537</v>
      </c>
      <c r="J9" s="73" t="n">
        <v>156</v>
      </c>
      <c r="K9" s="2" t="n">
        <v>145499.91</v>
      </c>
      <c r="L9" s="2" t="n">
        <f aca="false">43926.42-2919.43</f>
        <v>41006.99</v>
      </c>
      <c r="M9" s="2" t="n">
        <f aca="false">+K9-L9</f>
        <v>104492.92</v>
      </c>
      <c r="N9" s="74" t="n">
        <f aca="false">+M9*100/K9</f>
        <v>71.8164842851106</v>
      </c>
      <c r="O9" s="75" t="n">
        <f aca="false">+E9+J9</f>
        <v>470</v>
      </c>
      <c r="P9" s="89" t="n">
        <f aca="false">+F9+K9</f>
        <v>405656.98</v>
      </c>
      <c r="Q9" s="89" t="n">
        <f aca="false">+G9+L9</f>
        <v>78214.5159735153</v>
      </c>
      <c r="R9" s="89" t="n">
        <f aca="false">+H9+M9</f>
        <v>327442.464026485</v>
      </c>
      <c r="S9" s="74" t="n">
        <f aca="false">+R9*100/P9</f>
        <v>80.7190508657055</v>
      </c>
      <c r="T9" s="108" t="n">
        <f aca="false">+ENE!O9+FEB!O9</f>
        <v>936</v>
      </c>
      <c r="U9" s="78" t="n">
        <f aca="false">+ENE!P9+FEB!P9</f>
        <v>823617.17</v>
      </c>
      <c r="V9" s="78" t="n">
        <f aca="false">+ENE!Q9+FEB!Q9</f>
        <v>157032.29775647</v>
      </c>
      <c r="W9" s="79" t="n">
        <f aca="false">+U9-V9</f>
        <v>666584.87224353</v>
      </c>
      <c r="X9" s="74" t="n">
        <f aca="false">+W9*100/U9</f>
        <v>80.9338241750752</v>
      </c>
      <c r="Y9" s="97"/>
      <c r="AB9" s="98" t="s">
        <v>43</v>
      </c>
      <c r="AC9" s="99" t="s">
        <v>44</v>
      </c>
      <c r="AD9" s="100" t="n">
        <v>29</v>
      </c>
      <c r="AE9" s="2" t="n">
        <v>5769.78</v>
      </c>
      <c r="AF9" s="2"/>
      <c r="AG9" s="2" t="n">
        <v>8236.21</v>
      </c>
      <c r="AH9" s="2"/>
      <c r="AI9" s="2" t="n">
        <v>0</v>
      </c>
      <c r="AJ9" s="2" t="n">
        <v>1528.37</v>
      </c>
      <c r="AK9" s="2" t="n">
        <f aca="false">SUM(AE9:AJ9)</f>
        <v>15534.36</v>
      </c>
      <c r="AL9" s="2" t="n">
        <f aca="false">+AK9*0.16</f>
        <v>2485.4976</v>
      </c>
      <c r="AM9" s="2" t="n">
        <f aca="false">+AK9+AL9</f>
        <v>18019.8576</v>
      </c>
      <c r="AN9" s="101" t="n">
        <v>50.29</v>
      </c>
      <c r="AO9" s="81"/>
      <c r="AS9" s="82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5" t="s">
        <v>29</v>
      </c>
      <c r="B10" s="66" t="n">
        <v>462</v>
      </c>
      <c r="C10" s="0" t="s">
        <v>45</v>
      </c>
      <c r="D10" s="102" t="s">
        <v>46</v>
      </c>
      <c r="E10" s="75" t="n">
        <f aca="false">+AD9+AD12</f>
        <v>74</v>
      </c>
      <c r="F10" s="78" t="n">
        <f aca="false">+AE9+AE12</f>
        <v>23625.42</v>
      </c>
      <c r="G10" s="85" t="n">
        <f aca="false">+AL84+5000+2000+3000+2000+1500</f>
        <v>21096.51</v>
      </c>
      <c r="H10" s="2" t="n">
        <f aca="false">+F10-G10</f>
        <v>2528.91</v>
      </c>
      <c r="I10" s="74" t="n">
        <f aca="false">+H10*100/F10</f>
        <v>10.7041906556582</v>
      </c>
      <c r="J10" s="73" t="n">
        <v>45</v>
      </c>
      <c r="K10" s="2" t="n">
        <v>9868</v>
      </c>
      <c r="L10" s="2" t="n">
        <v>2176.88</v>
      </c>
      <c r="M10" s="2" t="n">
        <f aca="false">+K10-L10</f>
        <v>7691.12</v>
      </c>
      <c r="N10" s="74" t="n">
        <f aca="false">+M10*100/K10</f>
        <v>77.9400081070126</v>
      </c>
      <c r="O10" s="75" t="n">
        <f aca="false">+E10+J10</f>
        <v>119</v>
      </c>
      <c r="P10" s="89" t="n">
        <f aca="false">+F10+K10</f>
        <v>33493.42</v>
      </c>
      <c r="Q10" s="89" t="n">
        <f aca="false">+G10+L10</f>
        <v>23273.39</v>
      </c>
      <c r="R10" s="89" t="n">
        <f aca="false">+H10+M10</f>
        <v>10220.03</v>
      </c>
      <c r="S10" s="74" t="n">
        <f aca="false">+R10*100/P10</f>
        <v>30.513545645682</v>
      </c>
      <c r="T10" s="108" t="n">
        <f aca="false">+ENE!O10+FEB!O10</f>
        <v>268</v>
      </c>
      <c r="U10" s="78" t="n">
        <f aca="false">+ENE!P10+FEB!P10</f>
        <v>58265.42</v>
      </c>
      <c r="V10" s="78" t="n">
        <f aca="false">+ENE!Q10+FEB!Q10</f>
        <v>40226.64</v>
      </c>
      <c r="W10" s="79" t="n">
        <f aca="false">+U10-V10</f>
        <v>18038.78</v>
      </c>
      <c r="X10" s="74" t="n">
        <f aca="false">+W10*100/U10</f>
        <v>30.9596669860099</v>
      </c>
      <c r="Y10" s="97"/>
      <c r="AB10" s="98" t="s">
        <v>47</v>
      </c>
      <c r="AC10" s="99" t="s">
        <v>48</v>
      </c>
      <c r="AD10" s="100" t="n">
        <v>34</v>
      </c>
      <c r="AE10" s="2" t="n">
        <v>9221.8</v>
      </c>
      <c r="AF10" s="2"/>
      <c r="AG10" s="2" t="n">
        <v>17509.25</v>
      </c>
      <c r="AH10" s="2"/>
      <c r="AI10" s="2" t="n">
        <v>4201.34</v>
      </c>
      <c r="AJ10" s="2" t="n">
        <v>0</v>
      </c>
      <c r="AK10" s="2" t="n">
        <f aca="false">SUM(AE10:AJ10)</f>
        <v>30932.39</v>
      </c>
      <c r="AL10" s="2" t="n">
        <v>0</v>
      </c>
      <c r="AM10" s="2" t="n">
        <f aca="false">+AK10+AL10</f>
        <v>30932.39</v>
      </c>
      <c r="AN10" s="103" t="n">
        <v>154.26</v>
      </c>
      <c r="AO10" s="81"/>
      <c r="AS10" s="82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5" t="s">
        <v>29</v>
      </c>
      <c r="B11" s="66" t="n">
        <v>463</v>
      </c>
      <c r="C11" s="0" t="s">
        <v>49</v>
      </c>
      <c r="D11" s="102" t="s">
        <v>50</v>
      </c>
      <c r="E11" s="75" t="n">
        <f aca="false">+AD14+AD10</f>
        <v>44</v>
      </c>
      <c r="F11" s="78" t="n">
        <f aca="false">+AE14+AE10</f>
        <v>15252.66</v>
      </c>
      <c r="G11" s="85" t="n">
        <f aca="false">+AL88-3000-2000-1000+1000-500</f>
        <v>11763.18</v>
      </c>
      <c r="H11" s="2" t="n">
        <f aca="false">+F11-G11</f>
        <v>3489.48</v>
      </c>
      <c r="I11" s="74" t="n">
        <f aca="false">+H11*100/F11</f>
        <v>22.8778455692319</v>
      </c>
      <c r="J11" s="104"/>
      <c r="M11" s="2" t="n">
        <f aca="false">+K11-L11</f>
        <v>0</v>
      </c>
      <c r="N11" s="74"/>
      <c r="O11" s="75" t="n">
        <f aca="false">+E11+J11</f>
        <v>44</v>
      </c>
      <c r="P11" s="89" t="n">
        <f aca="false">+F11+K11</f>
        <v>15252.66</v>
      </c>
      <c r="Q11" s="89" t="n">
        <f aca="false">+G11+L11</f>
        <v>11763.18</v>
      </c>
      <c r="R11" s="89" t="n">
        <f aca="false">+H11+M11</f>
        <v>3489.48</v>
      </c>
      <c r="S11" s="74" t="n">
        <f aca="false">+R11*100/P11</f>
        <v>22.8778455692319</v>
      </c>
      <c r="T11" s="108" t="n">
        <f aca="false">+ENE!O11+FEB!O11</f>
        <v>93</v>
      </c>
      <c r="U11" s="78" t="n">
        <f aca="false">+ENE!P11+FEB!P11</f>
        <v>33308.39</v>
      </c>
      <c r="V11" s="78" t="n">
        <f aca="false">+ENE!Q11+FEB!Q11</f>
        <v>26044.45</v>
      </c>
      <c r="W11" s="79" t="n">
        <f aca="false">+U11-V11</f>
        <v>7263.94</v>
      </c>
      <c r="X11" s="74" t="n">
        <f aca="false">+W11*100/U11</f>
        <v>21.8081390304365</v>
      </c>
      <c r="Y11" s="97"/>
      <c r="AB11" s="98" t="s">
        <v>51</v>
      </c>
      <c r="AC11" s="99" t="s">
        <v>52</v>
      </c>
      <c r="AD11" s="100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 t="n">
        <f aca="false">+AK11*0.16</f>
        <v>0</v>
      </c>
      <c r="AM11" s="2" t="n">
        <f aca="false">+AK11+AL11</f>
        <v>0</v>
      </c>
      <c r="AN11" s="103"/>
      <c r="AO11" s="81"/>
      <c r="AS11" s="82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278" t="s">
        <v>245</v>
      </c>
    </row>
    <row r="12" customFormat="false" ht="13.5" hidden="false" customHeight="false" outlineLevel="0" collapsed="false">
      <c r="A12" s="65" t="s">
        <v>29</v>
      </c>
      <c r="B12" s="66" t="n">
        <v>464</v>
      </c>
      <c r="C12" s="0" t="s">
        <v>53</v>
      </c>
      <c r="D12" s="102" t="s">
        <v>54</v>
      </c>
      <c r="E12" s="75" t="n">
        <f aca="false">+AD15</f>
        <v>151</v>
      </c>
      <c r="F12" s="105" t="n">
        <f aca="false">+AE15</f>
        <v>34854.94</v>
      </c>
      <c r="G12" s="85" t="n">
        <f aca="false">+AL92-500-1000</f>
        <v>30200.13</v>
      </c>
      <c r="H12" s="2" t="n">
        <f aca="false">+F12-G12</f>
        <v>4654.81</v>
      </c>
      <c r="I12" s="74" t="n">
        <f aca="false">+H12*100/F12</f>
        <v>13.3548070947762</v>
      </c>
      <c r="J12" s="104"/>
      <c r="K12" s="2" t="n">
        <v>200</v>
      </c>
      <c r="L12" s="2" t="n">
        <v>37.03</v>
      </c>
      <c r="M12" s="2" t="n">
        <f aca="false">+K12-L12</f>
        <v>162.97</v>
      </c>
      <c r="N12" s="74" t="n">
        <f aca="false">+M12*100/K12</f>
        <v>81.485</v>
      </c>
      <c r="O12" s="75" t="n">
        <f aca="false">+E12+J12</f>
        <v>151</v>
      </c>
      <c r="P12" s="89" t="n">
        <f aca="false">+F12+K12</f>
        <v>35054.94</v>
      </c>
      <c r="Q12" s="89" t="n">
        <f aca="false">+G12+L12</f>
        <v>30237.16</v>
      </c>
      <c r="R12" s="89" t="n">
        <f aca="false">+H12+M12</f>
        <v>4817.78</v>
      </c>
      <c r="S12" s="74" t="n">
        <f aca="false">+R12*100/P12</f>
        <v>13.7435123266507</v>
      </c>
      <c r="T12" s="108" t="n">
        <f aca="false">+ENE!O12+FEB!O12</f>
        <v>295</v>
      </c>
      <c r="U12" s="78" t="n">
        <f aca="false">+ENE!P12+FEB!P12</f>
        <v>72583.28</v>
      </c>
      <c r="V12" s="78" t="n">
        <f aca="false">+ENE!Q12+FEB!Q12</f>
        <v>62932.56</v>
      </c>
      <c r="W12" s="79" t="n">
        <f aca="false">+U12-V12</f>
        <v>9650.72</v>
      </c>
      <c r="X12" s="74" t="n">
        <f aca="false">+W12*100/U12</f>
        <v>13.2960648788536</v>
      </c>
      <c r="AB12" s="98" t="s">
        <v>55</v>
      </c>
      <c r="AC12" s="99" t="s">
        <v>56</v>
      </c>
      <c r="AD12" s="100" t="n">
        <v>45</v>
      </c>
      <c r="AE12" s="2" t="n">
        <v>17855.64</v>
      </c>
      <c r="AF12" s="2"/>
      <c r="AG12" s="2" t="n">
        <v>216632.53</v>
      </c>
      <c r="AH12" s="2"/>
      <c r="AI12" s="2" t="n">
        <v>275</v>
      </c>
      <c r="AJ12" s="2" t="n">
        <v>3068.3</v>
      </c>
      <c r="AK12" s="2" t="n">
        <f aca="false">SUM(AE12:AJ12)</f>
        <v>237831.47</v>
      </c>
      <c r="AL12" s="2" t="n">
        <f aca="false">+AK12*0.16</f>
        <v>38053.0352</v>
      </c>
      <c r="AM12" s="2" t="n">
        <f aca="false">+AK12+AL12</f>
        <v>275884.5052</v>
      </c>
      <c r="AN12" s="101" t="n">
        <v>105.73</v>
      </c>
      <c r="AO12" s="81"/>
      <c r="AS12" s="82"/>
      <c r="AT12" s="62" t="n">
        <v>670</v>
      </c>
      <c r="AU12" s="63" t="s">
        <v>57</v>
      </c>
      <c r="AV12" s="286" t="n">
        <f aca="false">+'ENE-R'!AY12</f>
        <v>537741.08</v>
      </c>
      <c r="AW12" s="64" t="n">
        <f aca="false">SUM(AW13:AW14)</f>
        <v>443708.27</v>
      </c>
      <c r="AX12" s="64" t="n">
        <f aca="false">SUM(AX13:AX14)</f>
        <v>7083.87</v>
      </c>
      <c r="AY12" s="64" t="n">
        <f aca="false">SUM(AY13:AY14)</f>
        <v>436624.4</v>
      </c>
      <c r="AZ12" s="287" t="n">
        <f aca="false">+AV12+AY12</f>
        <v>974365.48</v>
      </c>
    </row>
    <row r="13" customFormat="false" ht="12.75" hidden="false" customHeight="false" outlineLevel="0" collapsed="false">
      <c r="B13" s="66"/>
      <c r="C13" s="106" t="s">
        <v>58</v>
      </c>
      <c r="D13" s="107"/>
      <c r="E13" s="108"/>
      <c r="F13" s="109" t="n">
        <f aca="false">SUM(F7:F12)</f>
        <v>603885.09</v>
      </c>
      <c r="G13" s="109" t="n">
        <f aca="false">SUM(G7:G12)</f>
        <v>143749.67</v>
      </c>
      <c r="H13" s="109" t="n">
        <f aca="false">SUM(H7:H12)</f>
        <v>460135.42</v>
      </c>
      <c r="I13" s="74" t="n">
        <f aca="false">+H13*100/F13</f>
        <v>76.1958570628064</v>
      </c>
      <c r="J13" s="104"/>
      <c r="K13" s="109" t="n">
        <f aca="false">SUM(K7:K12)</f>
        <v>282630.6</v>
      </c>
      <c r="L13" s="109" t="n">
        <f aca="false">SUM(L7:L12)</f>
        <v>70450.43</v>
      </c>
      <c r="M13" s="109" t="n">
        <f aca="false">SUM(M7:M12)</f>
        <v>212180.17</v>
      </c>
      <c r="N13" s="74" t="n">
        <f aca="false">+M13*100/K13</f>
        <v>75.0733183172664</v>
      </c>
      <c r="O13" s="108"/>
      <c r="P13" s="109" t="n">
        <f aca="false">SUM(P7:P12)</f>
        <v>886515.69</v>
      </c>
      <c r="Q13" s="109" t="n">
        <f aca="false">SUM(Q7:Q12)</f>
        <v>214200.1</v>
      </c>
      <c r="R13" s="109" t="n">
        <f aca="false">SUM(R7:R12)</f>
        <v>672315.59</v>
      </c>
      <c r="S13" s="74" t="n">
        <f aca="false">+R13*100/P13</f>
        <v>75.8379798105999</v>
      </c>
      <c r="T13" s="108"/>
      <c r="U13" s="110" t="n">
        <f aca="false">SUM(U7:U12)</f>
        <v>1886017.72</v>
      </c>
      <c r="V13" s="110" t="n">
        <f aca="false">SUM(V7:V12)</f>
        <v>442389.95</v>
      </c>
      <c r="W13" s="110" t="n">
        <f aca="false">SUM(W7:W12)</f>
        <v>1443627.77</v>
      </c>
      <c r="X13" s="288"/>
      <c r="AB13" s="98" t="s">
        <v>59</v>
      </c>
      <c r="AC13" s="99" t="s">
        <v>60</v>
      </c>
      <c r="AD13" s="100" t="n">
        <v>64</v>
      </c>
      <c r="AE13" s="2" t="n">
        <v>267471.88</v>
      </c>
      <c r="AF13" s="2"/>
      <c r="AG13" s="2" t="n">
        <v>449584.74</v>
      </c>
      <c r="AH13" s="2"/>
      <c r="AI13" s="2" t="n">
        <v>93112.88</v>
      </c>
      <c r="AJ13" s="85" t="n">
        <v>5394.75</v>
      </c>
      <c r="AK13" s="2" t="n">
        <f aca="false">SUM(AE13:AJ13)</f>
        <v>815564.25</v>
      </c>
      <c r="AL13" s="2" t="n">
        <f aca="false">+AK13*0.16</f>
        <v>130490.28</v>
      </c>
      <c r="AM13" s="2" t="n">
        <f aca="false">+AK13+AL13</f>
        <v>946054.53</v>
      </c>
      <c r="AN13" s="101" t="n">
        <v>784.07</v>
      </c>
      <c r="AO13" s="81"/>
      <c r="AS13" s="82"/>
      <c r="AT13" s="83" t="s">
        <v>61</v>
      </c>
      <c r="AU13" s="3"/>
      <c r="AV13" s="24" t="n">
        <f aca="false">+'ENE-R'!AY13</f>
        <v>537741.08</v>
      </c>
      <c r="AW13" s="24" t="n">
        <v>443708.27</v>
      </c>
      <c r="AX13" s="24" t="n">
        <v>7083.87</v>
      </c>
      <c r="AY13" s="24" t="n">
        <f aca="false">+AW13-AX13</f>
        <v>436624.4</v>
      </c>
      <c r="AZ13" s="289" t="n">
        <f aca="false">+AV13+AY13</f>
        <v>974365.48</v>
      </c>
    </row>
    <row r="14" customFormat="false" ht="12.75" hidden="false" customHeight="false" outlineLevel="0" collapsed="false">
      <c r="A14" s="65" t="s">
        <v>29</v>
      </c>
      <c r="B14" s="66" t="n">
        <v>469</v>
      </c>
      <c r="C14" s="112" t="s">
        <v>62</v>
      </c>
      <c r="D14" s="107"/>
      <c r="E14" s="108"/>
      <c r="F14" s="2" t="n">
        <f aca="false">+AJ21</f>
        <v>23508.71</v>
      </c>
      <c r="G14" s="85" t="n">
        <f aca="false">500+2500+5000+5000+2000+1250</f>
        <v>16250</v>
      </c>
      <c r="H14" s="2" t="n">
        <f aca="false">+F14-G14</f>
        <v>7258.71</v>
      </c>
      <c r="I14" s="74" t="n">
        <f aca="false">+H14*100/F14</f>
        <v>30.8766835781291</v>
      </c>
      <c r="J14" s="104"/>
      <c r="M14" s="2"/>
      <c r="N14" s="74"/>
      <c r="O14" s="75"/>
      <c r="P14" s="76" t="n">
        <f aca="false">+F14+K14</f>
        <v>23508.71</v>
      </c>
      <c r="Q14" s="76" t="n">
        <f aca="false">+G14+L14</f>
        <v>16250</v>
      </c>
      <c r="R14" s="76" t="n">
        <f aca="false">+H14+M14</f>
        <v>7258.71</v>
      </c>
      <c r="S14" s="74" t="n">
        <f aca="false">+R14*100/P14</f>
        <v>30.8766835781291</v>
      </c>
      <c r="T14" s="108"/>
      <c r="U14" s="78" t="n">
        <f aca="false">+ENE!P14+FEB!P14</f>
        <v>43505.47</v>
      </c>
      <c r="V14" s="78" t="n">
        <f aca="false">+ENE!Q14+FEB!Q14</f>
        <v>29250</v>
      </c>
      <c r="W14" s="79" t="n">
        <f aca="false">+U14-V14</f>
        <v>14255.47</v>
      </c>
      <c r="X14" s="74" t="n">
        <f aca="false">+W14*100/U14</f>
        <v>32.7670750367712</v>
      </c>
      <c r="AB14" s="98" t="s">
        <v>63</v>
      </c>
      <c r="AC14" s="99" t="s">
        <v>64</v>
      </c>
      <c r="AD14" s="100" t="n">
        <v>10</v>
      </c>
      <c r="AE14" s="2" t="n">
        <v>6030.86</v>
      </c>
      <c r="AF14" s="2"/>
      <c r="AG14" s="2" t="n">
        <v>5870.67</v>
      </c>
      <c r="AH14" s="2"/>
      <c r="AI14" s="2" t="n">
        <v>7451.19</v>
      </c>
      <c r="AJ14" s="2" t="n">
        <v>0</v>
      </c>
      <c r="AK14" s="2" t="n">
        <f aca="false">SUM(AE14:AJ14)</f>
        <v>19352.72</v>
      </c>
      <c r="AL14" s="2" t="n">
        <v>3035</v>
      </c>
      <c r="AM14" s="2" t="n">
        <f aca="false">+AK14+AL14</f>
        <v>22387.72</v>
      </c>
      <c r="AN14" s="101" t="n">
        <v>86.71</v>
      </c>
      <c r="AO14" s="81"/>
      <c r="AS14" s="82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5" t="s">
        <v>29</v>
      </c>
      <c r="B15" s="66" t="n">
        <v>466</v>
      </c>
      <c r="C15" s="112" t="s">
        <v>65</v>
      </c>
      <c r="D15" s="107"/>
      <c r="E15" s="108"/>
      <c r="F15" s="2" t="n">
        <f aca="false">+AI21-AI13-AI25</f>
        <v>48654.65</v>
      </c>
      <c r="G15" s="85" t="n">
        <f aca="false">+AL78+AL86+AL90+AL94+AL97-2500-5000-5000-2000-1250</f>
        <v>21982.82</v>
      </c>
      <c r="H15" s="2" t="n">
        <f aca="false">+F15-G15</f>
        <v>26671.83</v>
      </c>
      <c r="I15" s="74" t="n">
        <f aca="false">+H15*100/F15</f>
        <v>54.8186658418055</v>
      </c>
      <c r="J15" s="104"/>
      <c r="K15" s="2" t="n">
        <v>155309.29</v>
      </c>
      <c r="L15" s="2" t="n">
        <v>116011.45</v>
      </c>
      <c r="M15" s="2" t="n">
        <f aca="false">+K15-L15</f>
        <v>39297.84</v>
      </c>
      <c r="N15" s="74" t="n">
        <f aca="false">+M15*100/K15</f>
        <v>25.3029551548397</v>
      </c>
      <c r="O15" s="75"/>
      <c r="P15" s="76" t="n">
        <f aca="false">+F15+K15</f>
        <v>203963.94</v>
      </c>
      <c r="Q15" s="76" t="n">
        <f aca="false">+G15+L15</f>
        <v>137994.27</v>
      </c>
      <c r="R15" s="76" t="n">
        <f aca="false">+H15+M15</f>
        <v>65969.67</v>
      </c>
      <c r="S15" s="74" t="n">
        <f aca="false">+R15*100/P15</f>
        <v>32.3437907700744</v>
      </c>
      <c r="T15" s="108"/>
      <c r="U15" s="78" t="n">
        <f aca="false">+ENE!P15+FEB!P15</f>
        <v>423897</v>
      </c>
      <c r="V15" s="78" t="n">
        <f aca="false">+ENE!Q15+FEB!Q15</f>
        <v>291796.35</v>
      </c>
      <c r="W15" s="79" t="n">
        <f aca="false">+U15-V15</f>
        <v>132100.65</v>
      </c>
      <c r="X15" s="74" t="n">
        <f aca="false">+W15*100/U15</f>
        <v>31.163384029611</v>
      </c>
      <c r="AB15" s="98" t="s">
        <v>66</v>
      </c>
      <c r="AC15" s="99" t="s">
        <v>54</v>
      </c>
      <c r="AD15" s="100" t="n">
        <v>151</v>
      </c>
      <c r="AE15" s="2" t="n">
        <v>34854.94</v>
      </c>
      <c r="AF15" s="2"/>
      <c r="AG15" s="2" t="n">
        <v>13030.73</v>
      </c>
      <c r="AH15" s="2"/>
      <c r="AI15" s="2" t="n">
        <v>4783.78</v>
      </c>
      <c r="AJ15" s="2" t="n">
        <v>4261.2</v>
      </c>
      <c r="AK15" s="2" t="n">
        <f aca="false">SUM(AE15:AJ15)</f>
        <v>56930.65</v>
      </c>
      <c r="AL15" s="2" t="n">
        <v>0</v>
      </c>
      <c r="AM15" s="2" t="n">
        <f aca="false">+AK15+AL15</f>
        <v>56930.65</v>
      </c>
      <c r="AN15" s="101" t="n">
        <v>550.38</v>
      </c>
      <c r="AO15" s="81"/>
      <c r="AS15" s="113"/>
      <c r="AT15" s="114"/>
      <c r="AU15" s="114"/>
      <c r="AV15" s="114"/>
      <c r="AW15" s="114"/>
      <c r="AX15" s="114"/>
      <c r="AY15" s="114"/>
      <c r="AZ15" s="115"/>
    </row>
    <row r="16" customFormat="false" ht="13.5" hidden="false" customHeight="false" outlineLevel="0" collapsed="false">
      <c r="B16" s="66"/>
      <c r="C16" s="116" t="s">
        <v>67</v>
      </c>
      <c r="D16" s="107"/>
      <c r="E16" s="108"/>
      <c r="F16" s="109" t="n">
        <f aca="false">SUM(F13:F15)</f>
        <v>676048.45</v>
      </c>
      <c r="G16" s="109" t="n">
        <f aca="false">SUM(G13:G15)</f>
        <v>181982.49</v>
      </c>
      <c r="H16" s="109" t="n">
        <f aca="false">SUM(H13:H15)</f>
        <v>494065.96</v>
      </c>
      <c r="I16" s="74" t="n">
        <f aca="false">+H16*100/F16</f>
        <v>73.0814426096236</v>
      </c>
      <c r="J16" s="104"/>
      <c r="K16" s="109" t="n">
        <f aca="false">SUM(K13:K15)</f>
        <v>437939.89</v>
      </c>
      <c r="L16" s="109" t="n">
        <f aca="false">SUM(L13:L15)</f>
        <v>186461.88</v>
      </c>
      <c r="M16" s="109" t="n">
        <f aca="false">SUM(M13:M15)</f>
        <v>251478.01</v>
      </c>
      <c r="N16" s="74" t="n">
        <f aca="false">+M16*100/K16</f>
        <v>57.4229513552648</v>
      </c>
      <c r="O16" s="108"/>
      <c r="P16" s="109" t="n">
        <f aca="false">SUM(P13:P15)</f>
        <v>1113988.34</v>
      </c>
      <c r="Q16" s="109" t="n">
        <f aca="false">SUM(Q13:Q15)</f>
        <v>368444.37</v>
      </c>
      <c r="R16" s="109" t="n">
        <f aca="false">SUM(R13:R15)</f>
        <v>745543.97</v>
      </c>
      <c r="S16" s="74" t="n">
        <f aca="false">+R16*100/P16</f>
        <v>66.9256529202092</v>
      </c>
      <c r="T16" s="108"/>
      <c r="U16" s="109" t="n">
        <f aca="false">SUM(U13:U15)</f>
        <v>2353420.19</v>
      </c>
      <c r="V16" s="109" t="n">
        <f aca="false">SUM(V13:V15)</f>
        <v>763436.3</v>
      </c>
      <c r="W16" s="109" t="n">
        <f aca="false">SUM(W13:W15)</f>
        <v>1589983.89</v>
      </c>
      <c r="X16" s="288"/>
      <c r="AB16" s="98" t="s">
        <v>68</v>
      </c>
      <c r="AC16" s="99" t="s">
        <v>69</v>
      </c>
      <c r="AD16" s="100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 t="n">
        <f aca="false">+AK16*0.16</f>
        <v>0</v>
      </c>
      <c r="AM16" s="2" t="n">
        <f aca="false">+AK16+AL16</f>
        <v>0</v>
      </c>
      <c r="AO16" s="81"/>
    </row>
    <row r="17" customFormat="false" ht="12.75" hidden="false" customHeight="false" outlineLevel="0" collapsed="false">
      <c r="A17" s="65" t="s">
        <v>29</v>
      </c>
      <c r="B17" s="117" t="n">
        <v>470</v>
      </c>
      <c r="C17" s="112" t="s">
        <v>59</v>
      </c>
      <c r="D17" s="107" t="s">
        <v>60</v>
      </c>
      <c r="E17" s="108" t="n">
        <f aca="false">+AD13</f>
        <v>64</v>
      </c>
      <c r="F17" s="118" t="n">
        <f aca="false">+AE13+AO40</f>
        <v>277819.02</v>
      </c>
      <c r="G17" s="85" t="n">
        <f aca="false">+AL80</f>
        <v>59936.4</v>
      </c>
      <c r="H17" s="2" t="n">
        <f aca="false">+F17-G17</f>
        <v>217882.62</v>
      </c>
      <c r="I17" s="74" t="n">
        <f aca="false">+H17*100/F17</f>
        <v>78.4260991202114</v>
      </c>
      <c r="J17" s="104"/>
      <c r="M17" s="2" t="n">
        <f aca="false">+K17-L17</f>
        <v>0</v>
      </c>
      <c r="N17" s="74"/>
      <c r="O17" s="75" t="n">
        <f aca="false">+E17+J17</f>
        <v>64</v>
      </c>
      <c r="P17" s="76" t="n">
        <f aca="false">+F17+K17</f>
        <v>277819.02</v>
      </c>
      <c r="Q17" s="76" t="n">
        <f aca="false">+G17+L17</f>
        <v>59936.4</v>
      </c>
      <c r="R17" s="76" t="n">
        <f aca="false">+H17+M17</f>
        <v>217882.62</v>
      </c>
      <c r="S17" s="74" t="n">
        <f aca="false">+R17*100/P17</f>
        <v>78.4260991202114</v>
      </c>
      <c r="T17" s="108" t="n">
        <f aca="false">+ENE!O17+FEB!O17</f>
        <v>140</v>
      </c>
      <c r="U17" s="78" t="n">
        <f aca="false">+ENE!P17+FEB!P17</f>
        <v>494696.69</v>
      </c>
      <c r="V17" s="78" t="n">
        <f aca="false">+ENE!Q17+FEB!Q17</f>
        <v>114099.78</v>
      </c>
      <c r="W17" s="79" t="n">
        <f aca="false">+U17-V17</f>
        <v>380596.91</v>
      </c>
      <c r="X17" s="74" t="n">
        <f aca="false">+W17*100/U17</f>
        <v>76.9354066225913</v>
      </c>
      <c r="AB17" s="119" t="s">
        <v>70</v>
      </c>
      <c r="AC17" s="120" t="s">
        <v>37</v>
      </c>
      <c r="AD17" s="121" t="n">
        <v>106</v>
      </c>
      <c r="AE17" s="122" t="n">
        <v>172138.25</v>
      </c>
      <c r="AF17" s="123" t="n">
        <f aca="false">+(AE17*100)/$AE$23</f>
        <v>31.8480113967234</v>
      </c>
      <c r="AG17" s="122" t="n">
        <v>96157.03</v>
      </c>
      <c r="AH17" s="124" t="n">
        <f aca="false">+(AG17*100)/$AG$24</f>
        <v>21.4199976913091</v>
      </c>
      <c r="AI17" s="122" t="n">
        <v>11339.51</v>
      </c>
      <c r="AJ17" s="125" t="n">
        <v>3212.17</v>
      </c>
      <c r="AK17" s="2" t="n">
        <f aca="false">+AE17+AG17+AI17+AJ17</f>
        <v>282846.96</v>
      </c>
      <c r="AL17" s="2" t="n">
        <v>44504.31</v>
      </c>
      <c r="AM17" s="2" t="n">
        <f aca="false">+AK17+AL17</f>
        <v>327351.27</v>
      </c>
      <c r="AN17" s="101" t="n">
        <v>443.44</v>
      </c>
      <c r="AO17" s="81"/>
    </row>
    <row r="18" customFormat="false" ht="12.75" hidden="false" customHeight="false" outlineLevel="0" collapsed="false">
      <c r="A18" s="65" t="s">
        <v>29</v>
      </c>
      <c r="B18" s="117" t="n">
        <v>476</v>
      </c>
      <c r="C18" s="112" t="s">
        <v>71</v>
      </c>
      <c r="D18" s="107"/>
      <c r="E18" s="108"/>
      <c r="F18" s="2" t="n">
        <f aca="false">+AI13+AI25</f>
        <v>94208.26</v>
      </c>
      <c r="G18" s="85" t="n">
        <f aca="false">+AL82</f>
        <v>63279.98</v>
      </c>
      <c r="H18" s="2" t="n">
        <f aca="false">+F18-G18</f>
        <v>30928.28</v>
      </c>
      <c r="I18" s="74" t="n">
        <f aca="false">+H18*100/F18</f>
        <v>32.8296903052875</v>
      </c>
      <c r="J18" s="104"/>
      <c r="M18" s="2"/>
      <c r="N18" s="74"/>
      <c r="O18" s="75"/>
      <c r="P18" s="76" t="n">
        <f aca="false">+F18+K18</f>
        <v>94208.26</v>
      </c>
      <c r="Q18" s="76" t="n">
        <f aca="false">+G18+L18</f>
        <v>63279.98</v>
      </c>
      <c r="R18" s="76" t="n">
        <f aca="false">+H18+M18</f>
        <v>30928.28</v>
      </c>
      <c r="S18" s="74" t="n">
        <f aca="false">+R18*100/P18</f>
        <v>32.8296903052875</v>
      </c>
      <c r="T18" s="108"/>
      <c r="U18" s="78" t="n">
        <f aca="false">+ENE!P18+FEB!P18</f>
        <v>161134.09</v>
      </c>
      <c r="V18" s="78" t="n">
        <f aca="false">+ENE!Q18+FEB!Q18</f>
        <v>107897.09</v>
      </c>
      <c r="W18" s="79" t="n">
        <f aca="false">+U18-V18</f>
        <v>53237</v>
      </c>
      <c r="X18" s="74" t="n">
        <f aca="false">+W18*100/U18</f>
        <v>33.038942907736</v>
      </c>
      <c r="AB18" s="119" t="s">
        <v>72</v>
      </c>
      <c r="AC18" s="126" t="s">
        <v>73</v>
      </c>
      <c r="AD18" s="127" t="n">
        <v>58</v>
      </c>
      <c r="AE18" s="128" t="n">
        <v>108203.89</v>
      </c>
      <c r="AF18" s="129" t="n">
        <f aca="false">+(AE18*100)/$AE$23</f>
        <v>20.0192503519108</v>
      </c>
      <c r="AG18" s="128" t="n">
        <v>174317.05</v>
      </c>
      <c r="AH18" s="129" t="n">
        <f aca="false">+(AG18*100)/$AG$24</f>
        <v>38.8309706378808</v>
      </c>
      <c r="AI18" s="128" t="n">
        <v>13590.55</v>
      </c>
      <c r="AJ18" s="130" t="n">
        <v>1470.73</v>
      </c>
      <c r="AK18" s="2" t="n">
        <f aca="false">+AE18+AG18+AI18+AJ18</f>
        <v>297582.22</v>
      </c>
      <c r="AL18" s="2" t="n">
        <f aca="false">+AK18*0.16</f>
        <v>47613.1552</v>
      </c>
      <c r="AM18" s="2" t="n">
        <f aca="false">+AK18+AL18</f>
        <v>345195.3752</v>
      </c>
      <c r="AN18" s="101" t="n">
        <v>352.13</v>
      </c>
      <c r="AO18" s="81"/>
    </row>
    <row r="19" s="112" customFormat="true" ht="13.5" hidden="false" customHeight="false" outlineLevel="0" collapsed="false">
      <c r="B19" s="117" t="n">
        <v>479</v>
      </c>
      <c r="C19" s="112" t="s">
        <v>74</v>
      </c>
      <c r="D19" s="131"/>
      <c r="E19" s="132"/>
      <c r="F19" s="2"/>
      <c r="G19" s="80"/>
      <c r="H19" s="80"/>
      <c r="I19" s="74"/>
      <c r="J19" s="133"/>
      <c r="K19" s="2" t="n">
        <v>201335.27</v>
      </c>
      <c r="L19" s="2" t="n">
        <v>96430.62</v>
      </c>
      <c r="M19" s="2" t="n">
        <f aca="false">+K19-L19</f>
        <v>104904.65</v>
      </c>
      <c r="N19" s="74" t="n">
        <f aca="false">+M19*100/K19</f>
        <v>52.1044574057988</v>
      </c>
      <c r="O19" s="75"/>
      <c r="P19" s="76" t="n">
        <f aca="false">+F19+K19</f>
        <v>201335.27</v>
      </c>
      <c r="Q19" s="76" t="n">
        <f aca="false">+G19+L19</f>
        <v>96430.62</v>
      </c>
      <c r="R19" s="76" t="n">
        <f aca="false">+H19+M19</f>
        <v>104904.65</v>
      </c>
      <c r="S19" s="74" t="n">
        <f aca="false">+R19*100/P19</f>
        <v>52.1044574057988</v>
      </c>
      <c r="T19" s="108"/>
      <c r="U19" s="78" t="n">
        <f aca="false">+ENE!P19+FEB!P19</f>
        <v>435839.61</v>
      </c>
      <c r="V19" s="78" t="n">
        <f aca="false">+ENE!Q19+FEB!Q19</f>
        <v>222249.27</v>
      </c>
      <c r="W19" s="79" t="n">
        <f aca="false">+U19-V19</f>
        <v>213590.34</v>
      </c>
      <c r="X19" s="74" t="n">
        <f aca="false">+W19*100/U19</f>
        <v>49.0066380153011</v>
      </c>
      <c r="AB19" s="119" t="s">
        <v>75</v>
      </c>
      <c r="AC19" s="134" t="s">
        <v>42</v>
      </c>
      <c r="AD19" s="135" t="n">
        <v>314</v>
      </c>
      <c r="AE19" s="136" t="n">
        <v>260157.07</v>
      </c>
      <c r="AF19" s="137" t="n">
        <f aca="false">+(AE19*100)/$AE$23</f>
        <v>48.1327382513658</v>
      </c>
      <c r="AG19" s="136" t="n">
        <v>180727.74</v>
      </c>
      <c r="AH19" s="137" t="n">
        <f aca="false">+(AG19*100)/$AG$24</f>
        <v>40.2590197883142</v>
      </c>
      <c r="AI19" s="136" t="n">
        <v>8108.66</v>
      </c>
      <c r="AJ19" s="138" t="n">
        <v>4573.19</v>
      </c>
      <c r="AK19" s="2" t="n">
        <f aca="false">+AE19+AG19+AI19+AJ19</f>
        <v>453566.66</v>
      </c>
      <c r="AL19" s="2" t="n">
        <v>71599.17</v>
      </c>
      <c r="AM19" s="2" t="n">
        <f aca="false">+AK19+AL19</f>
        <v>525165.83</v>
      </c>
      <c r="AN19" s="101" t="n">
        <v>764.79</v>
      </c>
      <c r="AO19" s="139"/>
      <c r="AZ19" s="80"/>
    </row>
    <row r="20" s="112" customFormat="true" ht="12.75" hidden="false" customHeight="false" outlineLevel="0" collapsed="false">
      <c r="B20" s="117"/>
      <c r="C20" s="116" t="s">
        <v>76</v>
      </c>
      <c r="D20" s="107"/>
      <c r="E20" s="108"/>
      <c r="F20" s="109" t="n">
        <f aca="false">SUM(F17:F19)</f>
        <v>372027.28</v>
      </c>
      <c r="G20" s="109" t="n">
        <f aca="false">SUM(G17:G19)</f>
        <v>123216.38</v>
      </c>
      <c r="H20" s="109" t="n">
        <f aca="false">SUM(H17:H19)</f>
        <v>248810.9</v>
      </c>
      <c r="I20" s="74" t="n">
        <f aca="false">+H20*100/F20</f>
        <v>66.8797460229261</v>
      </c>
      <c r="J20" s="104"/>
      <c r="K20" s="140" t="n">
        <f aca="false">SUM(K17:K19)</f>
        <v>201335.27</v>
      </c>
      <c r="L20" s="109" t="n">
        <f aca="false">SUM(L17:L19)</f>
        <v>96430.62</v>
      </c>
      <c r="M20" s="140" t="n">
        <f aca="false">SUM(M17:M19)</f>
        <v>104904.65</v>
      </c>
      <c r="N20" s="74" t="n">
        <f aca="false">+M20*100/K20</f>
        <v>52.1044574057988</v>
      </c>
      <c r="O20" s="75"/>
      <c r="P20" s="140" t="n">
        <f aca="false">SUM(P17:P19)</f>
        <v>573362.55</v>
      </c>
      <c r="Q20" s="140" t="n">
        <f aca="false">SUM(Q17:Q19)</f>
        <v>219647</v>
      </c>
      <c r="R20" s="140" t="n">
        <f aca="false">SUM(R17:R19)</f>
        <v>353715.55</v>
      </c>
      <c r="S20" s="74" t="n">
        <f aca="false">+R20*100/P20</f>
        <v>61.6914289222413</v>
      </c>
      <c r="T20" s="108"/>
      <c r="U20" s="140" t="n">
        <f aca="false">SUM(U17:U19)</f>
        <v>1091670.39</v>
      </c>
      <c r="V20" s="140" t="n">
        <f aca="false">SUM(V17:V19)</f>
        <v>444246.14</v>
      </c>
      <c r="W20" s="140" t="n">
        <f aca="false">SUM(W17:W19)</f>
        <v>647424.25</v>
      </c>
      <c r="X20" s="74"/>
      <c r="AB20" s="44"/>
      <c r="AC20" s="80"/>
      <c r="AD20" s="3"/>
      <c r="AE20" s="3"/>
      <c r="AF20" s="76" t="n">
        <f aca="false">SUM(AF17:AF19)</f>
        <v>100</v>
      </c>
      <c r="AG20" s="3"/>
      <c r="AH20" s="76" t="n">
        <f aca="false">SUM(AH17:AH19)</f>
        <v>100.509988117504</v>
      </c>
      <c r="AI20" s="3"/>
      <c r="AJ20" s="3"/>
      <c r="AK20" s="3"/>
      <c r="AL20" s="3"/>
      <c r="AM20" s="3"/>
      <c r="AN20" s="142"/>
      <c r="AO20" s="139"/>
      <c r="AZ20" s="80"/>
    </row>
    <row r="21" s="112" customFormat="true" ht="13.5" hidden="false" customHeight="false" outlineLevel="0" collapsed="false">
      <c r="B21" s="117"/>
      <c r="C21" s="116" t="s">
        <v>77</v>
      </c>
      <c r="D21" s="107"/>
      <c r="E21" s="108"/>
      <c r="F21" s="143" t="n">
        <f aca="false">+F16+F20</f>
        <v>1048075.73</v>
      </c>
      <c r="G21" s="143" t="n">
        <f aca="false">+G16+G20</f>
        <v>305198.87</v>
      </c>
      <c r="H21" s="143" t="n">
        <f aca="false">+H16+H20</f>
        <v>742876.86</v>
      </c>
      <c r="I21" s="74" t="n">
        <f aca="false">+H21*100/F21</f>
        <v>70.8800746678868</v>
      </c>
      <c r="J21" s="104"/>
      <c r="K21" s="143" t="n">
        <f aca="false">+K16+K20</f>
        <v>639275.16</v>
      </c>
      <c r="L21" s="143" t="n">
        <f aca="false">+L16+L20</f>
        <v>282892.5</v>
      </c>
      <c r="M21" s="143" t="n">
        <f aca="false">+M16+M20</f>
        <v>356382.66</v>
      </c>
      <c r="N21" s="74" t="n">
        <f aca="false">+M21*100/K21</f>
        <v>55.7479286384286</v>
      </c>
      <c r="O21" s="108"/>
      <c r="P21" s="143" t="n">
        <f aca="false">+P16+P20</f>
        <v>1687350.89</v>
      </c>
      <c r="Q21" s="143" t="n">
        <f aca="false">+Q16+Q20</f>
        <v>588091.37</v>
      </c>
      <c r="R21" s="143" t="n">
        <f aca="false">+R16+R20</f>
        <v>1099259.52</v>
      </c>
      <c r="S21" s="74" t="n">
        <f aca="false">+R21*100/P21</f>
        <v>65.1470613797466</v>
      </c>
      <c r="T21" s="108"/>
      <c r="U21" s="143" t="n">
        <f aca="false">+U16+U20</f>
        <v>3445090.58</v>
      </c>
      <c r="V21" s="143" t="n">
        <f aca="false">+V16+V20</f>
        <v>1207682.44</v>
      </c>
      <c r="W21" s="143" t="n">
        <f aca="false">+W16+W20</f>
        <v>2237408.14</v>
      </c>
      <c r="X21" s="74"/>
      <c r="AB21" s="98" t="s">
        <v>78</v>
      </c>
      <c r="AC21" s="146"/>
      <c r="AD21" s="147" t="n">
        <f aca="false">SUM(AD9:AD19)</f>
        <v>811</v>
      </c>
      <c r="AE21" s="148" t="n">
        <f aca="false">SUM(AE9:AE19)</f>
        <v>881704.11</v>
      </c>
      <c r="AF21" s="148"/>
      <c r="AG21" s="148" t="n">
        <f aca="false">SUM(AG9:AG19)</f>
        <v>1162065.95</v>
      </c>
      <c r="AH21" s="148"/>
      <c r="AI21" s="148" t="n">
        <f aca="false">SUM(AI9:AI19)</f>
        <v>142862.91</v>
      </c>
      <c r="AJ21" s="148" t="n">
        <f aca="false">SUM(AJ9:AJ19)</f>
        <v>23508.71</v>
      </c>
      <c r="AK21" s="290" t="n">
        <f aca="false">SUM(AK9:AK19)</f>
        <v>2210141.68</v>
      </c>
      <c r="AL21" s="148" t="n">
        <f aca="false">SUM(AL9:AL19)</f>
        <v>337780.448</v>
      </c>
      <c r="AM21" s="148" t="n">
        <f aca="false">SUM(AM9:AM19)</f>
        <v>2547922.128</v>
      </c>
      <c r="AN21" s="149" t="n">
        <f aca="false">SUM(AN9:AN19)</f>
        <v>3291.8</v>
      </c>
      <c r="AO21" s="139"/>
      <c r="AZ21" s="80"/>
    </row>
    <row r="22" customFormat="false" ht="14.25" hidden="false" customHeight="false" outlineLevel="0" collapsed="false">
      <c r="A22" s="65" t="s">
        <v>29</v>
      </c>
      <c r="B22" s="117" t="n">
        <v>480</v>
      </c>
      <c r="C22" s="0" t="s">
        <v>79</v>
      </c>
      <c r="D22" s="102" t="s">
        <v>80</v>
      </c>
      <c r="E22" s="75"/>
      <c r="F22" s="2" t="n">
        <f aca="false">+AG9+AG12+AG16</f>
        <v>224868.74</v>
      </c>
      <c r="G22" s="85" t="n">
        <f aca="false">+AL85+AL96+3000+3000+3000+2000+2000+3000+3000-10000</f>
        <v>144627.33</v>
      </c>
      <c r="H22" s="2" t="n">
        <f aca="false">+F22-G22</f>
        <v>80241.41</v>
      </c>
      <c r="I22" s="74" t="n">
        <f aca="false">+H22*100/F22</f>
        <v>35.6836659466318</v>
      </c>
      <c r="J22" s="104"/>
      <c r="K22" s="2" t="n">
        <v>40763.71</v>
      </c>
      <c r="L22" s="2" t="n">
        <v>35333.98</v>
      </c>
      <c r="M22" s="2" t="n">
        <f aca="false">+K22-L22</f>
        <v>5429.73</v>
      </c>
      <c r="N22" s="74" t="n">
        <f aca="false">+M22*100/K22</f>
        <v>13.3200093907056</v>
      </c>
      <c r="O22" s="75"/>
      <c r="P22" s="76" t="n">
        <f aca="false">+F22+K22</f>
        <v>265632.45</v>
      </c>
      <c r="Q22" s="76" t="n">
        <f aca="false">+G22+L22</f>
        <v>179961.31</v>
      </c>
      <c r="R22" s="76" t="n">
        <f aca="false">+P22-Q22</f>
        <v>85671.14</v>
      </c>
      <c r="S22" s="74" t="n">
        <f aca="false">+R22*100/P22</f>
        <v>32.2517599035811</v>
      </c>
      <c r="T22" s="108"/>
      <c r="U22" s="78" t="n">
        <f aca="false">+ENE!P22+FEB!P22</f>
        <v>395354.89</v>
      </c>
      <c r="V22" s="78" t="n">
        <f aca="false">+ENE!Q22+FEB!Q22</f>
        <v>274177.82</v>
      </c>
      <c r="W22" s="79" t="n">
        <f aca="false">+U22-V22</f>
        <v>121177.07</v>
      </c>
      <c r="X22" s="74" t="n">
        <f aca="false">+W22*100/U22</f>
        <v>30.6502013924755</v>
      </c>
      <c r="AB22" s="150"/>
      <c r="AC22" s="151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3"/>
    </row>
    <row r="23" customFormat="false" ht="13.5" hidden="false" customHeight="false" outlineLevel="0" collapsed="false">
      <c r="A23" s="65" t="s">
        <v>29</v>
      </c>
      <c r="B23" s="117" t="n">
        <v>467</v>
      </c>
      <c r="C23" s="0" t="s">
        <v>81</v>
      </c>
      <c r="D23" s="102" t="s">
        <v>82</v>
      </c>
      <c r="E23" s="154"/>
      <c r="F23" s="2" t="n">
        <f aca="false">+AG18+AG11+AG17-2289.4</f>
        <v>268184.68</v>
      </c>
      <c r="G23" s="85" t="n">
        <f aca="false">+(($AG$68*(AH17+AH18))/100)-1558.13-3000-3000-3000</f>
        <v>173522.28534097</v>
      </c>
      <c r="H23" s="2" t="n">
        <f aca="false">+F23-G23</f>
        <v>94662.3946590299</v>
      </c>
      <c r="I23" s="74" t="n">
        <f aca="false">+H23*100/F23</f>
        <v>35.2974654104142</v>
      </c>
      <c r="J23" s="104"/>
      <c r="K23" s="2" t="n">
        <v>204040.89</v>
      </c>
      <c r="L23" s="2" t="n">
        <v>123016.25</v>
      </c>
      <c r="M23" s="2" t="n">
        <f aca="false">+K23-L23</f>
        <v>81024.64</v>
      </c>
      <c r="N23" s="74" t="n">
        <f aca="false">+M23*100/K23</f>
        <v>39.7100012649425</v>
      </c>
      <c r="O23" s="75"/>
      <c r="P23" s="76" t="n">
        <f aca="false">+F23+K23</f>
        <v>472225.57</v>
      </c>
      <c r="Q23" s="76" t="n">
        <f aca="false">+G23+L23</f>
        <v>296538.53534097</v>
      </c>
      <c r="R23" s="76" t="n">
        <f aca="false">+P23-Q23</f>
        <v>175687.03465903</v>
      </c>
      <c r="S23" s="74" t="n">
        <f aca="false">+R23*100/P23</f>
        <v>37.2040494670862</v>
      </c>
      <c r="T23" s="108"/>
      <c r="U23" s="78" t="n">
        <f aca="false">+ENE!P23+FEB!P23</f>
        <v>1054047.22</v>
      </c>
      <c r="V23" s="78" t="n">
        <f aca="false">+ENE!Q23+FEB!Q23</f>
        <v>637952.544364341</v>
      </c>
      <c r="W23" s="79" t="n">
        <f aca="false">+U23-V23</f>
        <v>416094.675635659</v>
      </c>
      <c r="X23" s="74" t="n">
        <f aca="false">+W23*100/U23</f>
        <v>39.4759046597228</v>
      </c>
      <c r="AC23" s="112"/>
      <c r="AE23" s="97" t="n">
        <f aca="false">SUM(AE17:AE19)</f>
        <v>540499.21</v>
      </c>
      <c r="AG23" s="97" t="n">
        <f aca="false">SUM(AG17:AG19)</f>
        <v>451201.82</v>
      </c>
      <c r="AI23" s="97" t="n">
        <f aca="false">SUM(AI17:AI19)</f>
        <v>33038.72</v>
      </c>
      <c r="AJ23" s="97" t="n">
        <f aca="false">SUM(AJ17:AJ19)</f>
        <v>9256.09</v>
      </c>
    </row>
    <row r="24" customFormat="false" ht="13.5" hidden="false" customHeight="false" outlineLevel="0" collapsed="false">
      <c r="A24" s="65" t="s">
        <v>29</v>
      </c>
      <c r="B24" s="117" t="n">
        <v>478</v>
      </c>
      <c r="C24" s="0" t="s">
        <v>83</v>
      </c>
      <c r="D24" s="102" t="s">
        <v>42</v>
      </c>
      <c r="E24" s="154"/>
      <c r="F24" s="2" t="n">
        <f aca="false">+AG19</f>
        <v>180727.74</v>
      </c>
      <c r="G24" s="85" t="n">
        <f aca="false">+($AG$68*(AH19))/100</f>
        <v>123000.464380302</v>
      </c>
      <c r="H24" s="2" t="n">
        <f aca="false">+F24-G24</f>
        <v>57727.2756196984</v>
      </c>
      <c r="I24" s="74" t="n">
        <f aca="false">+H24*100/F24</f>
        <v>31.9415689144889</v>
      </c>
      <c r="J24" s="104"/>
      <c r="K24" s="2" t="n">
        <v>122440.91</v>
      </c>
      <c r="L24" s="2" t="n">
        <v>61220.45</v>
      </c>
      <c r="M24" s="2" t="n">
        <f aca="false">+K24-L24</f>
        <v>61220.46</v>
      </c>
      <c r="N24" s="74" t="n">
        <f aca="false">+M24*100/K24</f>
        <v>50.0000040836025</v>
      </c>
      <c r="O24" s="75"/>
      <c r="P24" s="76" t="n">
        <f aca="false">+F24+K24</f>
        <v>303168.65</v>
      </c>
      <c r="Q24" s="76" t="n">
        <f aca="false">+G24+L24</f>
        <v>184220.914380302</v>
      </c>
      <c r="R24" s="76" t="n">
        <f aca="false">+P24-Q24</f>
        <v>118947.735619698</v>
      </c>
      <c r="S24" s="74" t="n">
        <f aca="false">+R24*100/P24</f>
        <v>39.2348402843429</v>
      </c>
      <c r="T24" s="108"/>
      <c r="U24" s="78" t="n">
        <f aca="false">+ENE!P24+FEB!P24</f>
        <v>592230.37</v>
      </c>
      <c r="V24" s="78" t="n">
        <f aca="false">+ENE!Q24+FEB!Q24</f>
        <v>341928.386792164</v>
      </c>
      <c r="W24" s="79" t="n">
        <f aca="false">+U24-V24</f>
        <v>250301.983207836</v>
      </c>
      <c r="X24" s="74" t="n">
        <f aca="false">+W24*100/U24</f>
        <v>42.2642937422874</v>
      </c>
      <c r="AB24" s="23" t="s">
        <v>1</v>
      </c>
      <c r="AE24" s="2" t="n">
        <f aca="false">+AL31+AL35</f>
        <v>530152.07</v>
      </c>
      <c r="AF24" s="2"/>
      <c r="AG24" s="2" t="n">
        <f aca="false">+AL32+AL36</f>
        <v>448912.42</v>
      </c>
      <c r="AH24" s="2"/>
      <c r="AI24" s="2" t="n">
        <f aca="false">+AL37</f>
        <v>31943.34</v>
      </c>
      <c r="AJ24" s="2" t="n">
        <f aca="false">+AL33+AL38</f>
        <v>9255.12</v>
      </c>
      <c r="AK24" s="97"/>
      <c r="AN24" s="155" t="s">
        <v>84</v>
      </c>
      <c r="AO24" s="155"/>
      <c r="AP24" s="155"/>
      <c r="AQ24" s="155"/>
    </row>
    <row r="25" customFormat="false" ht="12.75" hidden="false" customHeight="false" outlineLevel="0" collapsed="false">
      <c r="A25" s="65" t="s">
        <v>29</v>
      </c>
      <c r="B25" s="117" t="n">
        <v>477</v>
      </c>
      <c r="C25" s="0" t="s">
        <v>85</v>
      </c>
      <c r="D25" s="102" t="s">
        <v>60</v>
      </c>
      <c r="E25" s="154"/>
      <c r="F25" s="2" t="n">
        <f aca="false">+AG13+AO41</f>
        <v>451874.14</v>
      </c>
      <c r="G25" s="85" t="n">
        <f aca="false">+AL81</f>
        <v>362210.65</v>
      </c>
      <c r="H25" s="2" t="n">
        <f aca="false">+F25-G25</f>
        <v>89663.4899999999</v>
      </c>
      <c r="I25" s="74" t="n">
        <f aca="false">+H25*100/F25</f>
        <v>19.8425805026152</v>
      </c>
      <c r="J25" s="104"/>
      <c r="M25" s="2"/>
      <c r="N25" s="74"/>
      <c r="O25" s="75"/>
      <c r="P25" s="76" t="n">
        <f aca="false">+F25+K25</f>
        <v>451874.14</v>
      </c>
      <c r="Q25" s="76" t="n">
        <f aca="false">+G25+L25</f>
        <v>362210.65</v>
      </c>
      <c r="R25" s="76" t="n">
        <f aca="false">+P25-Q25</f>
        <v>89663.4899999999</v>
      </c>
      <c r="S25" s="74" t="n">
        <f aca="false">+R25*100/P25</f>
        <v>19.8425805026152</v>
      </c>
      <c r="T25" s="108"/>
      <c r="U25" s="78" t="n">
        <f aca="false">+ENE!P25+FEB!P25</f>
        <v>768043.08</v>
      </c>
      <c r="V25" s="78" t="n">
        <f aca="false">+ENE!Q25+FEB!Q25</f>
        <v>616353.17</v>
      </c>
      <c r="W25" s="79" t="n">
        <f aca="false">+U25-V25</f>
        <v>151689.91</v>
      </c>
      <c r="X25" s="74" t="n">
        <f aca="false">+W25*100/U25</f>
        <v>19.7501825027836</v>
      </c>
      <c r="AB25" s="23" t="s">
        <v>4</v>
      </c>
      <c r="AE25" s="97" t="n">
        <f aca="false">+AE23-AE24</f>
        <v>10347.1399999999</v>
      </c>
      <c r="AG25" s="97" t="n">
        <f aca="false">+AG23-AG24</f>
        <v>2289.39999999991</v>
      </c>
      <c r="AI25" s="97" t="n">
        <f aca="false">+AI23-AI24</f>
        <v>1095.38</v>
      </c>
      <c r="AJ25" s="97" t="n">
        <f aca="false">+AJ23-AJ24</f>
        <v>0.970000000001164</v>
      </c>
      <c r="AK25" s="156" t="n">
        <f aca="false">SUM(AE25:AJ25)</f>
        <v>13732.8899999998</v>
      </c>
      <c r="AN25" s="157" t="s">
        <v>86</v>
      </c>
      <c r="AO25" s="158"/>
      <c r="AP25" s="159" t="n">
        <f aca="false">+AL31+AL35+AL40+AL45+AL50+AL55+AL63</f>
        <v>881704.11</v>
      </c>
      <c r="AQ25" s="160" t="n">
        <f aca="false">+AE21-AP25</f>
        <v>0</v>
      </c>
    </row>
    <row r="26" customFormat="false" ht="12.75" hidden="false" customHeight="false" outlineLevel="0" collapsed="false">
      <c r="A26" s="65" t="s">
        <v>29</v>
      </c>
      <c r="B26" s="117" t="n">
        <v>481</v>
      </c>
      <c r="C26" s="0" t="s">
        <v>87</v>
      </c>
      <c r="D26" s="102" t="s">
        <v>50</v>
      </c>
      <c r="E26" s="154"/>
      <c r="F26" s="2" t="n">
        <f aca="false">+AG14+AG10</f>
        <v>23379.92</v>
      </c>
      <c r="G26" s="85" t="n">
        <f aca="false">+AL89</f>
        <v>19401.79</v>
      </c>
      <c r="H26" s="2" t="n">
        <f aca="false">+F26-G26</f>
        <v>3978.13</v>
      </c>
      <c r="I26" s="74" t="n">
        <f aca="false">+H26*100/F26</f>
        <v>17.0151565959165</v>
      </c>
      <c r="J26" s="104"/>
      <c r="M26" s="2"/>
      <c r="N26" s="74"/>
      <c r="O26" s="75"/>
      <c r="P26" s="76" t="n">
        <f aca="false">+F26+K26</f>
        <v>23379.92</v>
      </c>
      <c r="Q26" s="76" t="n">
        <f aca="false">+G26+L26</f>
        <v>19401.79</v>
      </c>
      <c r="R26" s="76" t="n">
        <f aca="false">+P26-Q26</f>
        <v>3978.13</v>
      </c>
      <c r="S26" s="74" t="n">
        <f aca="false">+R26*100/P26</f>
        <v>17.0151565959165</v>
      </c>
      <c r="T26" s="108"/>
      <c r="U26" s="78" t="n">
        <f aca="false">+ENE!P26+FEB!P26</f>
        <v>39713.06</v>
      </c>
      <c r="V26" s="78" t="n">
        <f aca="false">+ENE!Q26+FEB!Q26</f>
        <v>32961.33</v>
      </c>
      <c r="W26" s="79" t="n">
        <f aca="false">+U26-V26</f>
        <v>6751.73</v>
      </c>
      <c r="X26" s="74" t="n">
        <f aca="false">+W26*100/U26</f>
        <v>17.0012837086842</v>
      </c>
      <c r="AB26" s="31" t="n">
        <f aca="false">+AB3</f>
        <v>41306</v>
      </c>
      <c r="AN26" s="157" t="s">
        <v>88</v>
      </c>
      <c r="AO26" s="158"/>
      <c r="AP26" s="159" t="n">
        <f aca="false">+AL32+AL36+AL41+AL46+AL51+AL56+AL60</f>
        <v>1162065.95</v>
      </c>
      <c r="AQ26" s="160" t="n">
        <f aca="false">+AG21-AP26</f>
        <v>0</v>
      </c>
    </row>
    <row r="27" customFormat="false" ht="12.75" hidden="false" customHeight="false" outlineLevel="0" collapsed="false">
      <c r="B27" s="117" t="n">
        <v>482</v>
      </c>
      <c r="C27" s="0" t="s">
        <v>89</v>
      </c>
      <c r="D27" s="21"/>
      <c r="E27" s="154"/>
      <c r="F27" s="2" t="n">
        <f aca="false">+AY6</f>
        <v>453907.29</v>
      </c>
      <c r="G27" s="2" t="n">
        <f aca="false">+AY13</f>
        <v>436624.4</v>
      </c>
      <c r="H27" s="2" t="n">
        <f aca="false">+F27-G27</f>
        <v>17282.89</v>
      </c>
      <c r="I27" s="74" t="n">
        <f aca="false">+H27*100/F27</f>
        <v>3.80758149973754</v>
      </c>
      <c r="J27" s="104"/>
      <c r="K27" s="2" t="n">
        <v>111584.74</v>
      </c>
      <c r="L27" s="2" t="n">
        <v>83584.03</v>
      </c>
      <c r="M27" s="2" t="n">
        <f aca="false">+K27-L27</f>
        <v>28000.71</v>
      </c>
      <c r="N27" s="74" t="n">
        <f aca="false">+M27*100/K27</f>
        <v>25.0936732029846</v>
      </c>
      <c r="O27" s="75"/>
      <c r="P27" s="76" t="n">
        <f aca="false">+F27+K27</f>
        <v>565492.03</v>
      </c>
      <c r="Q27" s="76" t="n">
        <f aca="false">+G27+L27</f>
        <v>520208.43</v>
      </c>
      <c r="R27" s="76" t="n">
        <f aca="false">+P27-Q27</f>
        <v>45283.6</v>
      </c>
      <c r="S27" s="74" t="n">
        <f aca="false">+R27*100/P27</f>
        <v>8.00782285119031</v>
      </c>
      <c r="T27" s="108"/>
      <c r="U27" s="78" t="n">
        <f aca="false">+ENE!P27+FEB!P27</f>
        <v>1270092.12</v>
      </c>
      <c r="V27" s="78" t="n">
        <f aca="false">+ENE!Q27+FEB!Q27</f>
        <v>1148176.89</v>
      </c>
      <c r="W27" s="79" t="n">
        <f aca="false">+U27-V27</f>
        <v>121915.23</v>
      </c>
      <c r="X27" s="74" t="n">
        <f aca="false">+W27*100/U27</f>
        <v>9.59892814703866</v>
      </c>
      <c r="AE27" s="97"/>
      <c r="AF27" s="97"/>
      <c r="AN27" s="157" t="s">
        <v>90</v>
      </c>
      <c r="AO27" s="158"/>
      <c r="AP27" s="159" t="n">
        <f aca="false">+AL37+AL42+AL47+AL52+AL57+AL61</f>
        <v>142862.91</v>
      </c>
      <c r="AQ27" s="160" t="n">
        <f aca="false">+AI21-AP27</f>
        <v>0</v>
      </c>
    </row>
    <row r="28" customFormat="false" ht="13.5" hidden="false" customHeight="false" outlineLevel="0" collapsed="false">
      <c r="B28" s="117"/>
      <c r="C28" s="161" t="s">
        <v>91</v>
      </c>
      <c r="D28" s="21"/>
      <c r="E28" s="154"/>
      <c r="F28" s="109" t="n">
        <f aca="false">SUM(F22:F27)</f>
        <v>1602942.51</v>
      </c>
      <c r="G28" s="109" t="n">
        <f aca="false">SUM(G22:G27)</f>
        <v>1259386.91972127</v>
      </c>
      <c r="H28" s="140" t="n">
        <f aca="false">SUM(H22:H27)</f>
        <v>343555.590278728</v>
      </c>
      <c r="I28" s="74" t="n">
        <f aca="false">+H28*100/F28</f>
        <v>21.4328079850305</v>
      </c>
      <c r="J28" s="104"/>
      <c r="K28" s="140" t="n">
        <f aca="false">SUM(K22:K27)</f>
        <v>478830.25</v>
      </c>
      <c r="L28" s="109" t="n">
        <f aca="false">SUM(L22:L27)</f>
        <v>303154.71</v>
      </c>
      <c r="M28" s="140" t="n">
        <f aca="false">SUM(M22:M27)</f>
        <v>175675.54</v>
      </c>
      <c r="N28" s="74" t="n">
        <f aca="false">+M28*100/K28</f>
        <v>36.6884798944929</v>
      </c>
      <c r="O28" s="75"/>
      <c r="P28" s="140" t="n">
        <f aca="false">SUM(P22:P27)</f>
        <v>2081772.76</v>
      </c>
      <c r="Q28" s="140" t="n">
        <f aca="false">SUM(Q22:Q27)</f>
        <v>1562541.62972127</v>
      </c>
      <c r="R28" s="140" t="n">
        <f aca="false">SUM(R22:R27)</f>
        <v>519231.130278728</v>
      </c>
      <c r="S28" s="74" t="n">
        <f aca="false">+R28*100/P28</f>
        <v>24.9417775203634</v>
      </c>
      <c r="T28" s="108"/>
      <c r="U28" s="140" t="n">
        <f aca="false">SUM(U22:U27)</f>
        <v>4119480.74</v>
      </c>
      <c r="V28" s="140" t="n">
        <f aca="false">SUM(V22:V27)</f>
        <v>3051550.14115651</v>
      </c>
      <c r="W28" s="140" t="n">
        <f aca="false">SUM(W22:W27)</f>
        <v>1067930.59884349</v>
      </c>
      <c r="X28" s="74"/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245</v>
      </c>
      <c r="AN28" s="157" t="s">
        <v>92</v>
      </c>
      <c r="AO28" s="158"/>
      <c r="AP28" s="159" t="n">
        <f aca="false">+AL33+AL38+AL43+AL48+AL53+AL58</f>
        <v>23508.71</v>
      </c>
      <c r="AQ28" s="160" t="n">
        <f aca="false">+AJ21-AP28</f>
        <v>0</v>
      </c>
    </row>
    <row r="29" customFormat="false" ht="14.25" hidden="false" customHeight="false" outlineLevel="0" collapsed="false">
      <c r="B29" s="117" t="n">
        <v>492</v>
      </c>
      <c r="C29" s="65" t="s">
        <v>93</v>
      </c>
      <c r="D29" s="164"/>
      <c r="E29" s="154"/>
      <c r="G29" s="2"/>
      <c r="H29" s="2"/>
      <c r="I29" s="74"/>
      <c r="J29" s="104"/>
      <c r="M29" s="2"/>
      <c r="N29" s="74"/>
      <c r="O29" s="75"/>
      <c r="P29" s="76"/>
      <c r="Q29" s="76"/>
      <c r="R29" s="76"/>
      <c r="S29" s="74"/>
      <c r="T29" s="75"/>
      <c r="U29" s="165"/>
      <c r="V29" s="165"/>
      <c r="W29" s="165"/>
      <c r="X29" s="166"/>
      <c r="AB29" s="167" t="n">
        <v>483</v>
      </c>
      <c r="AC29" s="0" t="s">
        <v>94</v>
      </c>
      <c r="AN29" s="168"/>
      <c r="AO29" s="169"/>
      <c r="AP29" s="170"/>
      <c r="AQ29" s="171"/>
    </row>
    <row r="30" customFormat="false" ht="13.5" hidden="false" customHeight="false" outlineLevel="0" collapsed="false">
      <c r="B30" s="172"/>
      <c r="C30" s="161" t="s">
        <v>95</v>
      </c>
      <c r="D30" s="164"/>
      <c r="E30" s="154"/>
      <c r="F30" s="173" t="n">
        <f aca="false">+F21+F28+F29</f>
        <v>2651018.24</v>
      </c>
      <c r="G30" s="173" t="n">
        <f aca="false">+G21+G28+G29</f>
        <v>1564585.78972127</v>
      </c>
      <c r="H30" s="173" t="n">
        <f aca="false">+H21+H28+H29</f>
        <v>1086432.45027873</v>
      </c>
      <c r="I30" s="74" t="n">
        <f aca="false">+H30*100/F30</f>
        <v>40.9817040820786</v>
      </c>
      <c r="J30" s="104"/>
      <c r="K30" s="173" t="n">
        <f aca="false">+K21+K28+K29</f>
        <v>1118105.41</v>
      </c>
      <c r="L30" s="173" t="n">
        <f aca="false">+L21+L28+L29</f>
        <v>586047.21</v>
      </c>
      <c r="M30" s="173" t="n">
        <f aca="false">+M21+M28+M29</f>
        <v>532058.2</v>
      </c>
      <c r="N30" s="74" t="n">
        <f aca="false">+M30*100/K30</f>
        <v>47.5856923006928</v>
      </c>
      <c r="O30" s="75"/>
      <c r="P30" s="173" t="n">
        <f aca="false">+P21+P28+P29</f>
        <v>3769123.65</v>
      </c>
      <c r="Q30" s="173" t="n">
        <f aca="false">+Q21+Q28+Q29</f>
        <v>2150632.99972127</v>
      </c>
      <c r="R30" s="173" t="n">
        <f aca="false">+R21+R28+R29</f>
        <v>1618490.65027873</v>
      </c>
      <c r="S30" s="74" t="n">
        <f aca="false">+R30*100/P30</f>
        <v>42.9407682148801</v>
      </c>
      <c r="T30" s="75"/>
      <c r="U30" s="173" t="n">
        <f aca="false">+U21+U28+U29</f>
        <v>7564571.32</v>
      </c>
      <c r="V30" s="173" t="n">
        <f aca="false">+V21+V28+V29</f>
        <v>4259232.58115651</v>
      </c>
      <c r="W30" s="173" t="n">
        <f aca="false">+W21+W28+W29</f>
        <v>3305338.73884349</v>
      </c>
      <c r="X30" s="74" t="n">
        <f aca="false">+W30*100/U30</f>
        <v>43.6949907538646</v>
      </c>
      <c r="AB30" s="175" t="s">
        <v>96</v>
      </c>
      <c r="AC30" s="176" t="s">
        <v>97</v>
      </c>
      <c r="AD30" s="177"/>
      <c r="AE30" s="177"/>
      <c r="AF30" s="177"/>
      <c r="AG30" s="177"/>
      <c r="AH30" s="177"/>
      <c r="AI30" s="291" t="n">
        <f aca="false">+ENE!AL30</f>
        <v>680875.73</v>
      </c>
      <c r="AJ30" s="292" t="n">
        <f aca="false">SUM(AJ31:AJ33)</f>
        <v>8934.04</v>
      </c>
      <c r="AK30" s="178" t="n">
        <f aca="false">SUM(AK31:AK33)</f>
        <v>562651.3</v>
      </c>
      <c r="AL30" s="179" t="n">
        <f aca="false">SUM(AL31:AL33)</f>
        <v>553717.26</v>
      </c>
      <c r="AM30" s="244" t="n">
        <f aca="false">+AI30+AL30</f>
        <v>1234592.99</v>
      </c>
    </row>
    <row r="31" customFormat="false" ht="14.25" hidden="false" customHeight="false" outlineLevel="0" collapsed="false">
      <c r="B31" s="172"/>
      <c r="C31" s="65"/>
      <c r="D31" s="164"/>
      <c r="E31" s="180" t="n">
        <f aca="false">SUM(E7:E28)</f>
        <v>811</v>
      </c>
      <c r="F31" s="181"/>
      <c r="G31" s="181"/>
      <c r="H31" s="181"/>
      <c r="I31" s="182"/>
      <c r="J31" s="180" t="n">
        <f aca="false">SUM(J7:J28)</f>
        <v>358</v>
      </c>
      <c r="K31" s="181"/>
      <c r="L31" s="181"/>
      <c r="M31" s="181"/>
      <c r="N31" s="182"/>
      <c r="O31" s="183"/>
      <c r="P31" s="184"/>
      <c r="Q31" s="184"/>
      <c r="R31" s="184"/>
      <c r="S31" s="182"/>
      <c r="T31" s="183"/>
      <c r="U31" s="184"/>
      <c r="V31" s="184"/>
      <c r="W31" s="184"/>
      <c r="X31" s="182"/>
      <c r="AB31" s="167" t="s">
        <v>98</v>
      </c>
      <c r="AC31" s="186" t="s">
        <v>99</v>
      </c>
      <c r="AD31" s="187"/>
      <c r="AE31" s="187"/>
      <c r="AF31" s="187"/>
      <c r="AG31" s="187"/>
      <c r="AH31" s="187"/>
      <c r="AI31" s="293" t="n">
        <f aca="false">+ENE!AL31</f>
        <v>426660.01</v>
      </c>
      <c r="AJ31" s="294" t="n">
        <v>5182.54</v>
      </c>
      <c r="AK31" s="128" t="n">
        <v>343218.25</v>
      </c>
      <c r="AL31" s="130" t="n">
        <f aca="false">+AK31-AJ31</f>
        <v>338035.71</v>
      </c>
      <c r="AM31" s="97" t="n">
        <f aca="false">+AI31+AL31</f>
        <v>764695.72</v>
      </c>
      <c r="AP31" s="97" t="n">
        <f aca="false">SUM(AP25:AP30)</f>
        <v>2210141.68</v>
      </c>
      <c r="AQ31" s="188" t="n">
        <f aca="false">SUM(AQ25:AQ30)</f>
        <v>0</v>
      </c>
    </row>
    <row r="32" customFormat="false" ht="12.75" hidden="false" customHeight="false" outlineLevel="0" collapsed="false">
      <c r="B32" s="172"/>
      <c r="C32" s="65"/>
      <c r="D32" s="164"/>
      <c r="G32" s="2"/>
      <c r="H32" s="2"/>
      <c r="I32" s="189"/>
      <c r="J32" s="73"/>
      <c r="M32" s="2"/>
      <c r="N32" s="189"/>
      <c r="P32" s="76"/>
      <c r="Q32" s="76"/>
      <c r="R32" s="76"/>
      <c r="T32" s="6"/>
      <c r="U32" s="76"/>
      <c r="V32" s="76"/>
      <c r="W32" s="76"/>
      <c r="X32" s="4"/>
      <c r="AB32" s="167" t="s">
        <v>100</v>
      </c>
      <c r="AC32" s="190" t="s">
        <v>101</v>
      </c>
      <c r="AD32" s="187"/>
      <c r="AE32" s="187"/>
      <c r="AF32" s="187"/>
      <c r="AG32" s="187"/>
      <c r="AH32" s="187"/>
      <c r="AI32" s="293" t="n">
        <f aca="false">+ENE!AL32</f>
        <v>250946.48</v>
      </c>
      <c r="AJ32" s="294" t="n">
        <v>3721.5</v>
      </c>
      <c r="AK32" s="128" t="n">
        <v>217284.1</v>
      </c>
      <c r="AL32" s="130" t="n">
        <f aca="false">+AK32-AJ32</f>
        <v>213562.6</v>
      </c>
      <c r="AM32" s="97" t="n">
        <f aca="false">+AI32+AL32</f>
        <v>464509.08</v>
      </c>
    </row>
    <row r="33" customFormat="false" ht="12.75" hidden="false" customHeight="false" outlineLevel="0" collapsed="false">
      <c r="B33" s="172"/>
      <c r="C33" s="65"/>
      <c r="D33" s="164"/>
      <c r="F33" s="2" t="n">
        <f aca="false">+'FEB-R'!F30</f>
        <v>2651018.24</v>
      </c>
      <c r="G33" s="2" t="n">
        <f aca="false">+'FEB-R'!G30</f>
        <v>1564585.78972127</v>
      </c>
      <c r="H33" s="2" t="n">
        <f aca="false">+'FEB-R'!H30</f>
        <v>1086432.45027873</v>
      </c>
      <c r="I33" s="189"/>
      <c r="J33" s="73"/>
      <c r="M33" s="2"/>
      <c r="N33" s="189"/>
      <c r="P33" s="76"/>
      <c r="Q33" s="76"/>
      <c r="R33" s="76"/>
      <c r="T33" s="6"/>
      <c r="U33" s="191"/>
      <c r="V33" s="192"/>
      <c r="W33" s="76"/>
      <c r="X33" s="4"/>
      <c r="AB33" s="167" t="s">
        <v>102</v>
      </c>
      <c r="AC33" s="190" t="s">
        <v>103</v>
      </c>
      <c r="AD33" s="187"/>
      <c r="AE33" s="187"/>
      <c r="AF33" s="187"/>
      <c r="AG33" s="187"/>
      <c r="AH33" s="187"/>
      <c r="AI33" s="293" t="n">
        <f aca="false">+ENE!AL33</f>
        <v>3269.24</v>
      </c>
      <c r="AJ33" s="294" t="n">
        <v>30</v>
      </c>
      <c r="AK33" s="128" t="n">
        <v>2148.95</v>
      </c>
      <c r="AL33" s="130" t="n">
        <f aca="false">+AK33-AJ33</f>
        <v>2118.95</v>
      </c>
      <c r="AM33" s="97" t="n">
        <f aca="false">+AI33+AL33</f>
        <v>5388.19</v>
      </c>
    </row>
    <row r="34" customFormat="false" ht="12.75" hidden="false" customHeight="false" outlineLevel="0" collapsed="false">
      <c r="F34" s="2" t="n">
        <f aca="false">+F30-F33</f>
        <v>0</v>
      </c>
      <c r="G34" s="2" t="n">
        <f aca="false">+G30-G33</f>
        <v>0</v>
      </c>
      <c r="H34" s="2"/>
      <c r="I34" s="189"/>
      <c r="J34" s="73"/>
      <c r="M34" s="2"/>
      <c r="N34" s="189"/>
      <c r="P34" s="76"/>
      <c r="Q34" s="76"/>
      <c r="R34" s="76"/>
      <c r="S34" s="295" t="s">
        <v>246</v>
      </c>
      <c r="T34" s="296"/>
      <c r="U34" s="297" t="n">
        <f aca="false">1039785.03+230395.82-88.73</f>
        <v>1270092.12</v>
      </c>
      <c r="V34" s="297" t="n">
        <f aca="false">974365.48+173811.41</f>
        <v>1148176.89</v>
      </c>
      <c r="W34" s="76"/>
      <c r="X34" s="4"/>
      <c r="AB34" s="175" t="s">
        <v>104</v>
      </c>
      <c r="AC34" s="193" t="s">
        <v>105</v>
      </c>
      <c r="AD34" s="194"/>
      <c r="AE34" s="194"/>
      <c r="AF34" s="194"/>
      <c r="AG34" s="194"/>
      <c r="AH34" s="194"/>
      <c r="AI34" s="298" t="n">
        <f aca="false">+ENE!AL34</f>
        <v>510520.27</v>
      </c>
      <c r="AJ34" s="299" t="n">
        <f aca="false">SUM(AJ35:AJ38)</f>
        <v>18707.5</v>
      </c>
      <c r="AK34" s="195" t="n">
        <f aca="false">SUM(AK35:AK38)</f>
        <v>485253.19</v>
      </c>
      <c r="AL34" s="196" t="n">
        <f aca="false">SUM(AL35:AL38)</f>
        <v>466545.69</v>
      </c>
      <c r="AM34" s="244" t="n">
        <f aca="false">+AI34+AL34</f>
        <v>977065.96</v>
      </c>
    </row>
    <row r="35" customFormat="false" ht="13.5" hidden="false" customHeight="false" outlineLevel="0" collapsed="false">
      <c r="H35" s="2"/>
      <c r="I35" s="189"/>
      <c r="J35" s="73"/>
      <c r="M35" s="2"/>
      <c r="N35" s="189"/>
      <c r="P35" s="76"/>
      <c r="Q35" s="76"/>
      <c r="R35" s="76"/>
      <c r="S35" s="4" t="s">
        <v>247</v>
      </c>
      <c r="T35" s="6"/>
      <c r="U35" s="76" t="n">
        <f aca="false">4288341.29+2059632.49</f>
        <v>6347973.78</v>
      </c>
      <c r="V35" s="76" t="n">
        <f aca="false">2215594.51+1011927.9</f>
        <v>3227522.41</v>
      </c>
      <c r="W35" s="76"/>
      <c r="X35" s="4"/>
      <c r="AB35" s="167" t="s">
        <v>106</v>
      </c>
      <c r="AC35" s="186" t="s">
        <v>107</v>
      </c>
      <c r="AD35" s="187"/>
      <c r="AE35" s="187"/>
      <c r="AF35" s="187"/>
      <c r="AG35" s="187"/>
      <c r="AH35" s="187"/>
      <c r="AI35" s="293" t="n">
        <f aca="false">+ENE!AL35</f>
        <v>203784.9</v>
      </c>
      <c r="AJ35" s="294" t="n">
        <v>9737.42</v>
      </c>
      <c r="AK35" s="128" t="n">
        <v>201853.78</v>
      </c>
      <c r="AL35" s="130" t="n">
        <f aca="false">+AK35-AJ35</f>
        <v>192116.36</v>
      </c>
      <c r="AM35" s="97" t="n">
        <f aca="false">+AI35+AL35</f>
        <v>395901.26</v>
      </c>
    </row>
    <row r="36" customFormat="false" ht="12.75" hidden="false" customHeight="false" outlineLevel="0" collapsed="false">
      <c r="C36" s="197" t="s">
        <v>108</v>
      </c>
      <c r="D36" s="198"/>
      <c r="E36" s="199"/>
      <c r="F36" s="200"/>
      <c r="G36" s="201"/>
      <c r="H36" s="2"/>
      <c r="M36" s="2"/>
      <c r="P36" s="76"/>
      <c r="Q36" s="76"/>
      <c r="R36" s="76"/>
      <c r="S36" s="295" t="s">
        <v>246</v>
      </c>
      <c r="T36" s="296"/>
      <c r="U36" s="297" t="n">
        <f aca="false">+U27</f>
        <v>1270092.12</v>
      </c>
      <c r="V36" s="297" t="n">
        <f aca="false">+V27</f>
        <v>1148176.89</v>
      </c>
      <c r="W36" s="76"/>
      <c r="X36" s="4"/>
      <c r="AB36" s="167" t="s">
        <v>109</v>
      </c>
      <c r="AC36" s="190" t="s">
        <v>110</v>
      </c>
      <c r="AD36" s="187"/>
      <c r="AE36" s="187"/>
      <c r="AF36" s="187"/>
      <c r="AG36" s="187"/>
      <c r="AH36" s="187"/>
      <c r="AI36" s="293" t="n">
        <f aca="false">+ENE!AL36</f>
        <v>252879.14</v>
      </c>
      <c r="AJ36" s="294" t="n">
        <v>8180.12</v>
      </c>
      <c r="AK36" s="128" t="n">
        <v>243529.94</v>
      </c>
      <c r="AL36" s="130" t="n">
        <f aca="false">+AK36-AJ36</f>
        <v>235349.82</v>
      </c>
      <c r="AM36" s="97" t="n">
        <f aca="false">+AI36+AL36</f>
        <v>488228.96</v>
      </c>
    </row>
    <row r="37" customFormat="false" ht="13.5" hidden="false" customHeight="false" outlineLevel="0" collapsed="false">
      <c r="C37" s="202" t="s">
        <v>111</v>
      </c>
      <c r="D37" s="203"/>
      <c r="E37" s="204"/>
      <c r="F37" s="205" t="n">
        <f aca="false">+F7+F8+F9+F10+F11+F12+F14+F15+F17+F18+F22+F23+F24+F25+F26</f>
        <v>2197110.95</v>
      </c>
      <c r="G37" s="206" t="n">
        <f aca="false">+G7+G8+G9+G10+G11+G12+G14+G15+G17+G18+G22+G23+G24+G25+G26</f>
        <v>1127961.38972127</v>
      </c>
      <c r="H37" s="2"/>
      <c r="M37" s="2"/>
      <c r="P37" s="76"/>
      <c r="Q37" s="76"/>
      <c r="R37" s="76"/>
      <c r="S37" s="4" t="s">
        <v>247</v>
      </c>
      <c r="T37" s="300"/>
      <c r="U37" s="301" t="n">
        <f aca="false">+U7+U8+U9+U10+U11+U12+U14+U15+U17+U18+U22+U23+U24+U25+U26+U19</f>
        <v>6294479.2</v>
      </c>
      <c r="V37" s="301" t="n">
        <f aca="false">+V7+V8+V9+V10+V11+V12+V14+V15+V17+V18+V22+V23+V24+V25+V26+V19</f>
        <v>3111055.69115651</v>
      </c>
      <c r="W37" s="76"/>
      <c r="X37" s="4"/>
      <c r="AB37" s="167" t="s">
        <v>112</v>
      </c>
      <c r="AC37" s="190" t="s">
        <v>113</v>
      </c>
      <c r="AD37" s="187"/>
      <c r="AE37" s="187"/>
      <c r="AF37" s="187"/>
      <c r="AG37" s="187"/>
      <c r="AH37" s="187"/>
      <c r="AI37" s="293" t="n">
        <f aca="false">+ENE!AL37</f>
        <v>46252.41</v>
      </c>
      <c r="AJ37" s="294" t="n">
        <v>728.11</v>
      </c>
      <c r="AK37" s="128" t="n">
        <v>32671.45</v>
      </c>
      <c r="AL37" s="130" t="n">
        <f aca="false">+AK37-AJ37</f>
        <v>31943.34</v>
      </c>
      <c r="AM37" s="97" t="n">
        <f aca="false">+AI37+AL37</f>
        <v>78195.75</v>
      </c>
    </row>
    <row r="38" customFormat="false" ht="14.25" hidden="false" customHeight="false" outlineLevel="0" collapsed="false">
      <c r="C38" s="202" t="s">
        <v>114</v>
      </c>
      <c r="D38" s="203"/>
      <c r="E38" s="204"/>
      <c r="F38" s="205" t="n">
        <f aca="false">+AL65</f>
        <v>2210141.68</v>
      </c>
      <c r="G38" s="206" t="n">
        <f aca="false">+AL106</f>
        <v>1158563.38</v>
      </c>
      <c r="H38" s="89"/>
      <c r="I38" s="189"/>
      <c r="P38" s="76"/>
      <c r="Q38" s="76"/>
      <c r="R38" s="76"/>
      <c r="T38" s="6"/>
      <c r="U38" s="76" t="n">
        <f aca="false">+U34-U36</f>
        <v>0</v>
      </c>
      <c r="V38" s="76" t="n">
        <f aca="false">+V34-V36</f>
        <v>0</v>
      </c>
      <c r="W38" s="76"/>
      <c r="X38" s="4"/>
      <c r="AB38" s="167" t="s">
        <v>115</v>
      </c>
      <c r="AC38" s="207" t="s">
        <v>116</v>
      </c>
      <c r="AD38" s="208"/>
      <c r="AE38" s="208"/>
      <c r="AF38" s="208"/>
      <c r="AG38" s="208"/>
      <c r="AH38" s="208"/>
      <c r="AI38" s="209" t="n">
        <f aca="false">+ENE!AL38</f>
        <v>7603.82</v>
      </c>
      <c r="AJ38" s="302" t="n">
        <v>61.85</v>
      </c>
      <c r="AK38" s="209" t="n">
        <v>7198.02</v>
      </c>
      <c r="AL38" s="210" t="n">
        <f aca="false">+AK38-AJ38</f>
        <v>7136.17</v>
      </c>
      <c r="AM38" s="97" t="n">
        <f aca="false">+AI38+AL38</f>
        <v>14739.99</v>
      </c>
    </row>
    <row r="39" customFormat="false" ht="12.75" hidden="false" customHeight="false" outlineLevel="0" collapsed="false">
      <c r="C39" s="211"/>
      <c r="D39" s="212"/>
      <c r="E39" s="204"/>
      <c r="F39" s="205"/>
      <c r="G39" s="206"/>
      <c r="H39" s="80"/>
      <c r="I39" s="189"/>
      <c r="P39" s="76"/>
      <c r="Q39" s="76"/>
      <c r="R39" s="76"/>
      <c r="T39" s="6"/>
      <c r="U39" s="76" t="n">
        <f aca="false">+U35-U37</f>
        <v>53494.5800000001</v>
      </c>
      <c r="V39" s="76" t="n">
        <f aca="false">+V35-V37</f>
        <v>116466.718843494</v>
      </c>
      <c r="W39" s="303" t="n">
        <f aca="false">+U39-V39</f>
        <v>-62972.138843494</v>
      </c>
      <c r="X39" s="4"/>
      <c r="AB39" s="175" t="s">
        <v>117</v>
      </c>
      <c r="AC39" s="213" t="s">
        <v>118</v>
      </c>
      <c r="AD39" s="213"/>
      <c r="AE39" s="213"/>
      <c r="AF39" s="213"/>
      <c r="AG39" s="213"/>
      <c r="AH39" s="213"/>
      <c r="AI39" s="279" t="n">
        <f aca="false">+ENE!AL39</f>
        <v>602453.82</v>
      </c>
      <c r="AJ39" s="304" t="n">
        <f aca="false">SUM(AJ40:AJ43)</f>
        <v>172818.26</v>
      </c>
      <c r="AK39" s="214" t="n">
        <f aca="false">SUM(AK40:AK43)</f>
        <v>1002115.4</v>
      </c>
      <c r="AL39" s="256" t="n">
        <f aca="false">SUM(AL40:AL43)</f>
        <v>829297.14</v>
      </c>
      <c r="AM39" s="244" t="n">
        <f aca="false">+AI39+AL39</f>
        <v>1431750.96</v>
      </c>
      <c r="AN39" s="215"/>
      <c r="AO39" s="216"/>
      <c r="AP39" s="217" t="s">
        <v>60</v>
      </c>
      <c r="AQ39" s="218"/>
    </row>
    <row r="40" customFormat="false" ht="12.75" hidden="false" customHeight="false" outlineLevel="0" collapsed="false">
      <c r="B40" s="172"/>
      <c r="C40" s="219" t="s">
        <v>119</v>
      </c>
      <c r="D40" s="220" t="s">
        <v>120</v>
      </c>
      <c r="E40" s="204"/>
      <c r="F40" s="205" t="n">
        <f aca="false">+F37-F38</f>
        <v>-13030.73</v>
      </c>
      <c r="G40" s="206" t="n">
        <f aca="false">+G38-G37</f>
        <v>30601.9902787283</v>
      </c>
      <c r="H40" s="89" t="n">
        <f aca="false">+F40+G40</f>
        <v>17571.2602787283</v>
      </c>
      <c r="I40" s="221" t="s">
        <v>121</v>
      </c>
      <c r="J40" s="73"/>
      <c r="M40" s="76"/>
      <c r="N40" s="189"/>
      <c r="P40" s="76"/>
      <c r="Q40" s="76"/>
      <c r="R40" s="303" t="n">
        <f aca="false">+'ENE-R'!H40+FEB!H40</f>
        <v>62972.1288434945</v>
      </c>
      <c r="S40" s="189"/>
      <c r="T40" s="6"/>
      <c r="U40" s="76"/>
      <c r="V40" s="76"/>
      <c r="W40" s="76"/>
      <c r="X40" s="189"/>
      <c r="AB40" s="167" t="s">
        <v>122</v>
      </c>
      <c r="AC40" s="0" t="s">
        <v>123</v>
      </c>
      <c r="AI40" s="85" t="n">
        <f aca="false">+ENE!AL40</f>
        <v>216877.67</v>
      </c>
      <c r="AJ40" s="305" t="n">
        <v>55995.52</v>
      </c>
      <c r="AK40" s="2" t="n">
        <v>333814.54</v>
      </c>
      <c r="AL40" s="306" t="n">
        <f aca="false">+AK40-AJ40</f>
        <v>277819.02</v>
      </c>
      <c r="AM40" s="97" t="n">
        <f aca="false">+AI40+AL40</f>
        <v>494696.69</v>
      </c>
      <c r="AN40" s="222" t="n">
        <f aca="false">+AE13</f>
        <v>267471.88</v>
      </c>
      <c r="AO40" s="76" t="n">
        <f aca="false">+AL40-AN40</f>
        <v>10347.14</v>
      </c>
      <c r="AP40" s="223"/>
      <c r="AQ40" s="224"/>
    </row>
    <row r="41" customFormat="false" ht="12.75" hidden="false" customHeight="false" outlineLevel="0" collapsed="false">
      <c r="C41" s="211"/>
      <c r="D41" s="212"/>
      <c r="E41" s="204"/>
      <c r="F41" s="205"/>
      <c r="G41" s="225"/>
      <c r="H41" s="80"/>
      <c r="I41" s="189"/>
      <c r="P41" s="76"/>
      <c r="Q41" s="76"/>
      <c r="R41" s="76"/>
      <c r="T41" s="6"/>
      <c r="U41" s="76"/>
      <c r="V41" s="76"/>
      <c r="W41" s="76"/>
      <c r="X41" s="4"/>
      <c r="AB41" s="167" t="s">
        <v>124</v>
      </c>
      <c r="AC41" s="0" t="s">
        <v>125</v>
      </c>
      <c r="AI41" s="85" t="n">
        <f aca="false">+ENE!AL41</f>
        <v>316168.94</v>
      </c>
      <c r="AJ41" s="305" t="n">
        <v>107732.81</v>
      </c>
      <c r="AK41" s="2" t="n">
        <v>559606.95</v>
      </c>
      <c r="AL41" s="306" t="n">
        <f aca="false">+AK41-AJ41</f>
        <v>451874.14</v>
      </c>
      <c r="AM41" s="97" t="n">
        <f aca="false">+AI41+AL41</f>
        <v>768043.08</v>
      </c>
      <c r="AN41" s="222" t="n">
        <f aca="false">+AG13</f>
        <v>449584.74</v>
      </c>
      <c r="AO41" s="76" t="n">
        <f aca="false">+AL41-AN41</f>
        <v>2289.39999999997</v>
      </c>
      <c r="AP41" s="223"/>
      <c r="AQ41" s="224"/>
    </row>
    <row r="42" customFormat="false" ht="13.5" hidden="false" customHeight="false" outlineLevel="0" collapsed="false">
      <c r="B42" s="172"/>
      <c r="C42" s="226"/>
      <c r="D42" s="227"/>
      <c r="E42" s="228"/>
      <c r="F42" s="229"/>
      <c r="G42" s="230"/>
      <c r="H42" s="2" t="n">
        <f aca="false">+AN104</f>
        <v>-31621.91</v>
      </c>
      <c r="I42" s="330" t="s">
        <v>126</v>
      </c>
      <c r="P42" s="76"/>
      <c r="Q42" s="76"/>
      <c r="R42" s="76"/>
      <c r="T42" s="6"/>
      <c r="U42" s="76"/>
      <c r="V42" s="76"/>
      <c r="W42" s="76"/>
      <c r="X42" s="4"/>
      <c r="AB42" s="167" t="s">
        <v>127</v>
      </c>
      <c r="AC42" s="0" t="s">
        <v>128</v>
      </c>
      <c r="AI42" s="85" t="n">
        <f aca="false">+ENE!AL42</f>
        <v>66925.83</v>
      </c>
      <c r="AJ42" s="305" t="n">
        <v>9089.93</v>
      </c>
      <c r="AK42" s="2" t="n">
        <v>103298.19</v>
      </c>
      <c r="AL42" s="306" t="n">
        <f aca="false">+AK42-AJ42</f>
        <v>94208.26</v>
      </c>
      <c r="AM42" s="97" t="n">
        <f aca="false">+AI42+AL42</f>
        <v>161134.09</v>
      </c>
      <c r="AN42" s="222" t="n">
        <f aca="false">+AI13</f>
        <v>93112.88</v>
      </c>
      <c r="AO42" s="76" t="n">
        <f aca="false">+AL42-AN42</f>
        <v>1095.38</v>
      </c>
      <c r="AP42" s="223"/>
      <c r="AQ42" s="224"/>
    </row>
    <row r="43" customFormat="false" ht="12.75" hidden="false" customHeight="false" outlineLevel="0" collapsed="false">
      <c r="H43" s="89" t="n">
        <f aca="false">+AL98</f>
        <v>50377.76</v>
      </c>
      <c r="I43" s="330" t="s">
        <v>129</v>
      </c>
      <c r="K43" s="232" t="s">
        <v>130</v>
      </c>
      <c r="U43" s="76"/>
      <c r="AB43" s="167" t="s">
        <v>131</v>
      </c>
      <c r="AC43" s="0" t="s">
        <v>132</v>
      </c>
      <c r="AI43" s="85" t="n">
        <f aca="false">+ENE!AL43</f>
        <v>2481.38</v>
      </c>
      <c r="AJ43" s="305"/>
      <c r="AK43" s="2" t="n">
        <v>5395.72</v>
      </c>
      <c r="AL43" s="306" t="n">
        <f aca="false">+AK43-AJ43</f>
        <v>5395.72</v>
      </c>
      <c r="AM43" s="97" t="n">
        <f aca="false">+AI43+AL43</f>
        <v>7877.1</v>
      </c>
      <c r="AN43" s="233" t="n">
        <f aca="false">+AJ13</f>
        <v>5394.75</v>
      </c>
      <c r="AO43" s="76" t="n">
        <f aca="false">+AL43-AN43</f>
        <v>0.970000000000255</v>
      </c>
      <c r="AP43" s="223"/>
      <c r="AQ43" s="234" t="n">
        <f aca="false">SUM(AO40:AO43)</f>
        <v>13732.8899999999</v>
      </c>
    </row>
    <row r="44" customFormat="false" ht="12.75" hidden="false" customHeight="false" outlineLevel="0" collapsed="false">
      <c r="H44" s="235" t="n">
        <f aca="false">11846.14-13030.73</f>
        <v>-1184.59</v>
      </c>
      <c r="I44" s="330" t="s">
        <v>133</v>
      </c>
      <c r="K44" s="232" t="s">
        <v>130</v>
      </c>
      <c r="U44" s="76"/>
      <c r="AB44" s="175" t="s">
        <v>134</v>
      </c>
      <c r="AC44" s="213" t="s">
        <v>135</v>
      </c>
      <c r="AD44" s="213"/>
      <c r="AE44" s="213"/>
      <c r="AF44" s="213"/>
      <c r="AG44" s="213"/>
      <c r="AH44" s="213"/>
      <c r="AI44" s="279" t="n">
        <f aca="false">+ENE!AL44</f>
        <v>131404.35</v>
      </c>
      <c r="AJ44" s="304" t="n">
        <f aca="false">SUM(AJ45:AJ48)</f>
        <v>0</v>
      </c>
      <c r="AK44" s="214" t="n">
        <f aca="false">SUM(AK45:AK48)</f>
        <v>253365.83</v>
      </c>
      <c r="AL44" s="256" t="n">
        <f aca="false">SUM(AL45:AL48)</f>
        <v>253365.83</v>
      </c>
      <c r="AM44" s="244" t="n">
        <f aca="false">+AI44+AL44</f>
        <v>384770.18</v>
      </c>
      <c r="AN44" s="236"/>
      <c r="AO44" s="3"/>
      <c r="AP44" s="223" t="s">
        <v>136</v>
      </c>
      <c r="AQ44" s="224"/>
    </row>
    <row r="45" customFormat="false" ht="12.75" hidden="false" customHeight="false" outlineLevel="0" collapsed="false">
      <c r="H45" s="89" t="n">
        <f aca="false">SUM(H42:H44)</f>
        <v>17571.26</v>
      </c>
      <c r="I45" s="189"/>
      <c r="AB45" s="167" t="s">
        <v>137</v>
      </c>
      <c r="AC45" s="0" t="s">
        <v>138</v>
      </c>
      <c r="AI45" s="85" t="n">
        <f aca="false">+ENE!AL45</f>
        <v>18108</v>
      </c>
      <c r="AJ45" s="305"/>
      <c r="AK45" s="2" t="n">
        <v>23625.42</v>
      </c>
      <c r="AL45" s="306" t="n">
        <f aca="false">+AK45-AJ45</f>
        <v>23625.42</v>
      </c>
      <c r="AM45" s="97" t="n">
        <f aca="false">+AI45+AL45</f>
        <v>41733.42</v>
      </c>
      <c r="AN45" s="222" t="n">
        <f aca="false">+AE12+AE9</f>
        <v>23625.42</v>
      </c>
      <c r="AO45" s="76" t="n">
        <f aca="false">+AL45-AN45</f>
        <v>0</v>
      </c>
      <c r="AP45" s="223"/>
      <c r="AQ45" s="224"/>
    </row>
    <row r="46" customFormat="false" ht="12.75" hidden="false" customHeight="false" outlineLevel="0" collapsed="false">
      <c r="F46" s="2" t="n">
        <f aca="false">+F40+ENE!F40</f>
        <v>-53494.5800000001</v>
      </c>
      <c r="G46" s="2" t="n">
        <f aca="false">+G40+ENE!G40</f>
        <v>116466.708843495</v>
      </c>
      <c r="H46" s="89" t="n">
        <f aca="false">+H40-H45</f>
        <v>0.00027872835562448</v>
      </c>
      <c r="I46" s="189"/>
      <c r="AB46" s="167" t="s">
        <v>139</v>
      </c>
      <c r="AC46" s="0" t="s">
        <v>140</v>
      </c>
      <c r="AI46" s="85" t="n">
        <f aca="false">+ENE!AL46</f>
        <v>110556.45</v>
      </c>
      <c r="AJ46" s="305"/>
      <c r="AK46" s="2" t="n">
        <v>224868.74</v>
      </c>
      <c r="AL46" s="306" t="n">
        <f aca="false">+AK46-AJ46</f>
        <v>224868.74</v>
      </c>
      <c r="AM46" s="97" t="n">
        <f aca="false">+AI46+AL46</f>
        <v>335425.19</v>
      </c>
      <c r="AN46" s="222" t="n">
        <f aca="false">+AG9+AG12</f>
        <v>224868.74</v>
      </c>
      <c r="AO46" s="76" t="n">
        <f aca="false">+AL46-AN46</f>
        <v>0</v>
      </c>
      <c r="AP46" s="223"/>
      <c r="AQ46" s="224"/>
    </row>
    <row r="47" customFormat="false" ht="12.75" hidden="false" customHeight="false" outlineLevel="0" collapsed="false">
      <c r="H47" s="76"/>
      <c r="AB47" s="167" t="s">
        <v>141</v>
      </c>
      <c r="AC47" s="0" t="s">
        <v>142</v>
      </c>
      <c r="AI47" s="85" t="n">
        <f aca="false">+ENE!AL47</f>
        <v>329.98</v>
      </c>
      <c r="AJ47" s="305"/>
      <c r="AK47" s="2" t="n">
        <v>275</v>
      </c>
      <c r="AL47" s="306" t="n">
        <f aca="false">+AK47-AJ47</f>
        <v>275</v>
      </c>
      <c r="AM47" s="97" t="n">
        <f aca="false">+AI47+AL47</f>
        <v>604.98</v>
      </c>
      <c r="AN47" s="222" t="n">
        <f aca="false">+AI12</f>
        <v>275</v>
      </c>
      <c r="AO47" s="76" t="n">
        <f aca="false">+AL47-AN47</f>
        <v>0</v>
      </c>
      <c r="AP47" s="223"/>
      <c r="AQ47" s="224"/>
    </row>
    <row r="48" customFormat="false" ht="12.75" hidden="false" customHeight="false" outlineLevel="0" collapsed="false">
      <c r="AB48" s="167" t="s">
        <v>143</v>
      </c>
      <c r="AC48" s="0" t="s">
        <v>144</v>
      </c>
      <c r="AI48" s="85" t="n">
        <f aca="false">+ENE!AL48</f>
        <v>2409.92</v>
      </c>
      <c r="AJ48" s="305"/>
      <c r="AK48" s="2" t="n">
        <v>4596.67</v>
      </c>
      <c r="AL48" s="306" t="n">
        <f aca="false">+AK48-AJ48</f>
        <v>4596.67</v>
      </c>
      <c r="AM48" s="97" t="n">
        <f aca="false">+AI48+AL48</f>
        <v>7006.59</v>
      </c>
      <c r="AN48" s="222" t="n">
        <f aca="false">+AJ12</f>
        <v>3068.3</v>
      </c>
      <c r="AO48" s="76" t="n">
        <f aca="false">+AL48-AN48</f>
        <v>1528.37</v>
      </c>
      <c r="AP48" s="223"/>
      <c r="AQ48" s="238" t="n">
        <f aca="false">SUM(AO45:AO48)</f>
        <v>1528.37</v>
      </c>
    </row>
    <row r="49" customFormat="false" ht="12.75" hidden="false" customHeight="false" outlineLevel="0" collapsed="false">
      <c r="AB49" s="175" t="s">
        <v>145</v>
      </c>
      <c r="AC49" s="213" t="s">
        <v>146</v>
      </c>
      <c r="AD49" s="213"/>
      <c r="AE49" s="213"/>
      <c r="AF49" s="213"/>
      <c r="AG49" s="213"/>
      <c r="AH49" s="213"/>
      <c r="AI49" s="279" t="n">
        <f aca="false">+ENE!AL49</f>
        <v>66479.22</v>
      </c>
      <c r="AJ49" s="304" t="n">
        <f aca="false">SUM(AJ50:AJ53)</f>
        <v>0</v>
      </c>
      <c r="AK49" s="214" t="n">
        <f aca="false">SUM(AK50:AK53)</f>
        <v>50285.11</v>
      </c>
      <c r="AL49" s="256" t="n">
        <f aca="false">SUM(AL50:AL53)</f>
        <v>50285.11</v>
      </c>
      <c r="AM49" s="244" t="n">
        <f aca="false">+AI49+AL49</f>
        <v>116764.33</v>
      </c>
      <c r="AN49" s="236"/>
      <c r="AO49" s="3"/>
      <c r="AP49" s="223" t="s">
        <v>147</v>
      </c>
      <c r="AQ49" s="224"/>
    </row>
    <row r="50" customFormat="false" ht="12.75" hidden="false" customHeight="false" outlineLevel="0" collapsed="false">
      <c r="AB50" s="167" t="s">
        <v>148</v>
      </c>
      <c r="AC50" s="0" t="s">
        <v>149</v>
      </c>
      <c r="AI50" s="85" t="n">
        <f aca="false">+ENE!AL50</f>
        <v>18055.73</v>
      </c>
      <c r="AJ50" s="305"/>
      <c r="AK50" s="2" t="n">
        <v>15252.66</v>
      </c>
      <c r="AL50" s="306" t="n">
        <f aca="false">+AK50-AJ50</f>
        <v>15252.66</v>
      </c>
      <c r="AM50" s="97" t="n">
        <f aca="false">+AI50+AL50</f>
        <v>33308.39</v>
      </c>
      <c r="AN50" s="222" t="n">
        <f aca="false">+AE14+AE10</f>
        <v>15252.66</v>
      </c>
      <c r="AO50" s="76" t="n">
        <f aca="false">+AL50-AN50</f>
        <v>0</v>
      </c>
      <c r="AP50" s="223"/>
      <c r="AQ50" s="224"/>
    </row>
    <row r="51" customFormat="false" ht="12.75" hidden="false" customHeight="false" outlineLevel="0" collapsed="false">
      <c r="AB51" s="167" t="s">
        <v>150</v>
      </c>
      <c r="AC51" s="0" t="s">
        <v>151</v>
      </c>
      <c r="AI51" s="85" t="n">
        <f aca="false">+ENE!AL51</f>
        <v>16333.14</v>
      </c>
      <c r="AJ51" s="305"/>
      <c r="AK51" s="2" t="n">
        <v>23379.92</v>
      </c>
      <c r="AL51" s="306" t="n">
        <f aca="false">+AK51-AJ51</f>
        <v>23379.92</v>
      </c>
      <c r="AM51" s="97" t="n">
        <f aca="false">+AI51+AL51</f>
        <v>39713.06</v>
      </c>
      <c r="AN51" s="222" t="n">
        <f aca="false">+AG14+AG10</f>
        <v>23379.92</v>
      </c>
      <c r="AO51" s="76" t="n">
        <f aca="false">+AL51-AN51</f>
        <v>0</v>
      </c>
      <c r="AP51" s="223"/>
      <c r="AQ51" s="224"/>
    </row>
    <row r="52" customFormat="false" ht="12.75" hidden="false" customHeight="false" outlineLevel="0" collapsed="false">
      <c r="AB52" s="167" t="s">
        <v>152</v>
      </c>
      <c r="AC52" s="0" t="s">
        <v>153</v>
      </c>
      <c r="AI52" s="85" t="n">
        <f aca="false">+ENE!AL52</f>
        <v>31165.15</v>
      </c>
      <c r="AJ52" s="305"/>
      <c r="AK52" s="2" t="n">
        <v>11652.53</v>
      </c>
      <c r="AL52" s="306" t="n">
        <f aca="false">+AK52-AJ52</f>
        <v>11652.53</v>
      </c>
      <c r="AM52" s="97" t="n">
        <f aca="false">+AI52+AL52</f>
        <v>42817.68</v>
      </c>
      <c r="AN52" s="222" t="n">
        <f aca="false">+AI14+AI10</f>
        <v>11652.53</v>
      </c>
      <c r="AO52" s="76" t="n">
        <f aca="false">+AL52-AN52</f>
        <v>0</v>
      </c>
      <c r="AP52" s="223"/>
      <c r="AQ52" s="224"/>
    </row>
    <row r="53" customFormat="false" ht="12.75" hidden="false" customHeight="false" outlineLevel="0" collapsed="false">
      <c r="AB53" s="167" t="s">
        <v>154</v>
      </c>
      <c r="AC53" s="0" t="s">
        <v>155</v>
      </c>
      <c r="AI53" s="85" t="n">
        <f aca="false">+ENE!AL53</f>
        <v>925.2</v>
      </c>
      <c r="AJ53" s="305"/>
      <c r="AK53" s="2"/>
      <c r="AL53" s="306" t="n">
        <f aca="false">+AK53-AJ53</f>
        <v>0</v>
      </c>
      <c r="AM53" s="97" t="n">
        <f aca="false">+AI53+AL53</f>
        <v>925.2</v>
      </c>
      <c r="AN53" s="222" t="n">
        <f aca="false">+AJ14+AJ10</f>
        <v>0</v>
      </c>
      <c r="AO53" s="76" t="n">
        <f aca="false">+AL53-AN53</f>
        <v>0</v>
      </c>
      <c r="AP53" s="223"/>
      <c r="AQ53" s="238" t="n">
        <f aca="false">SUM(AO50:AO53)</f>
        <v>0</v>
      </c>
    </row>
    <row r="54" customFormat="false" ht="12.75" hidden="false" customHeight="false" outlineLevel="0" collapsed="false">
      <c r="AB54" s="175" t="s">
        <v>156</v>
      </c>
      <c r="AC54" s="213" t="s">
        <v>157</v>
      </c>
      <c r="AD54" s="213"/>
      <c r="AE54" s="213"/>
      <c r="AF54" s="213"/>
      <c r="AG54" s="213"/>
      <c r="AH54" s="213"/>
      <c r="AI54" s="279" t="n">
        <f aca="false">+ENE!AL54</f>
        <v>86466.22</v>
      </c>
      <c r="AJ54" s="304" t="n">
        <f aca="false">SUM(AJ55:AJ58)</f>
        <v>790.93</v>
      </c>
      <c r="AK54" s="214" t="n">
        <f aca="false">SUM(AK55:AK58)</f>
        <v>57721.58</v>
      </c>
      <c r="AL54" s="256" t="n">
        <f aca="false">SUM(AL55:AL58)</f>
        <v>56930.65</v>
      </c>
      <c r="AM54" s="244" t="n">
        <f aca="false">+AI54+AL54</f>
        <v>143396.87</v>
      </c>
      <c r="AN54" s="236"/>
      <c r="AO54" s="3"/>
      <c r="AP54" s="223" t="s">
        <v>54</v>
      </c>
      <c r="AQ54" s="224"/>
    </row>
    <row r="55" customFormat="false" ht="12.75" hidden="false" customHeight="false" outlineLevel="0" collapsed="false">
      <c r="AB55" s="167" t="s">
        <v>158</v>
      </c>
      <c r="AC55" s="0" t="s">
        <v>159</v>
      </c>
      <c r="AI55" s="85" t="n">
        <f aca="false">+ENE!AL55</f>
        <v>37328.34</v>
      </c>
      <c r="AJ55" s="305" t="n">
        <v>790.93</v>
      </c>
      <c r="AK55" s="2" t="n">
        <v>35645.87</v>
      </c>
      <c r="AL55" s="306" t="n">
        <f aca="false">+AK55-AJ55</f>
        <v>34854.94</v>
      </c>
      <c r="AM55" s="97" t="n">
        <f aca="false">+AI55+AL55</f>
        <v>72183.28</v>
      </c>
      <c r="AN55" s="222" t="n">
        <f aca="false">+AE15</f>
        <v>34854.94</v>
      </c>
      <c r="AO55" s="76" t="n">
        <f aca="false">+AL55-AN55</f>
        <v>0</v>
      </c>
      <c r="AP55" s="223"/>
      <c r="AQ55" s="224"/>
    </row>
    <row r="56" customFormat="false" ht="12.75" hidden="false" customHeight="false" outlineLevel="0" collapsed="false">
      <c r="AB56" s="167" t="s">
        <v>160</v>
      </c>
      <c r="AC56" s="0" t="s">
        <v>161</v>
      </c>
      <c r="AI56" s="85" t="n">
        <f aca="false">+ENE!AL56</f>
        <v>40433.53</v>
      </c>
      <c r="AJ56" s="305"/>
      <c r="AK56" s="2" t="n">
        <v>13030.73</v>
      </c>
      <c r="AL56" s="306" t="n">
        <f aca="false">+AK56-AJ56</f>
        <v>13030.73</v>
      </c>
      <c r="AM56" s="97" t="n">
        <f aca="false">+AI56+AL56</f>
        <v>53464.26</v>
      </c>
      <c r="AN56" s="222" t="n">
        <f aca="false">+AG15</f>
        <v>13030.73</v>
      </c>
      <c r="AO56" s="76" t="n">
        <f aca="false">+AL56-AN56</f>
        <v>0</v>
      </c>
      <c r="AP56" s="223"/>
      <c r="AQ56" s="224"/>
    </row>
    <row r="57" customFormat="false" ht="12.75" hidden="false" customHeight="false" outlineLevel="0" collapsed="false">
      <c r="AB57" s="167" t="s">
        <v>162</v>
      </c>
      <c r="AC57" s="0" t="s">
        <v>163</v>
      </c>
      <c r="AI57" s="85" t="n">
        <f aca="false">+ENE!AL57</f>
        <v>5397.15</v>
      </c>
      <c r="AJ57" s="305"/>
      <c r="AK57" s="2" t="n">
        <v>4783.78</v>
      </c>
      <c r="AL57" s="306" t="n">
        <f aca="false">+AK57-AJ57</f>
        <v>4783.78</v>
      </c>
      <c r="AM57" s="97" t="n">
        <f aca="false">+AI57+AL57</f>
        <v>10180.93</v>
      </c>
      <c r="AN57" s="222" t="n">
        <f aca="false">+AI15</f>
        <v>4783.78</v>
      </c>
      <c r="AO57" s="76" t="n">
        <f aca="false">+AL57-AN57</f>
        <v>0</v>
      </c>
      <c r="AP57" s="223"/>
      <c r="AQ57" s="224"/>
    </row>
    <row r="58" customFormat="false" ht="12.75" hidden="false" customHeight="false" outlineLevel="0" collapsed="false">
      <c r="AB58" s="167" t="s">
        <v>164</v>
      </c>
      <c r="AC58" s="0" t="s">
        <v>165</v>
      </c>
      <c r="AI58" s="85" t="n">
        <f aca="false">+ENE!AL58</f>
        <v>3307.2</v>
      </c>
      <c r="AJ58" s="305"/>
      <c r="AK58" s="2" t="n">
        <v>4261.2</v>
      </c>
      <c r="AL58" s="306" t="n">
        <f aca="false">+AK58-AJ58</f>
        <v>4261.2</v>
      </c>
      <c r="AM58" s="97" t="n">
        <f aca="false">+AI58+AL58</f>
        <v>7568.4</v>
      </c>
      <c r="AN58" s="222" t="n">
        <f aca="false">+AJ15</f>
        <v>4261.2</v>
      </c>
      <c r="AO58" s="76" t="n">
        <f aca="false">+AL58-AN58</f>
        <v>0</v>
      </c>
      <c r="AP58" s="223"/>
      <c r="AQ58" s="238" t="n">
        <f aca="false">SUM(AO55:AO58)</f>
        <v>0</v>
      </c>
    </row>
    <row r="59" customFormat="false" ht="12.75" hidden="false" customHeight="false" outlineLevel="0" collapsed="false">
      <c r="AB59" s="175" t="s">
        <v>166</v>
      </c>
      <c r="AC59" s="213" t="s">
        <v>167</v>
      </c>
      <c r="AD59" s="213"/>
      <c r="AE59" s="213"/>
      <c r="AF59" s="213"/>
      <c r="AG59" s="213"/>
      <c r="AH59" s="213"/>
      <c r="AI59" s="279" t="n">
        <f aca="false">+ENE!AL59</f>
        <v>0</v>
      </c>
      <c r="AJ59" s="304" t="n">
        <f aca="false">SUM(AJ60:AJ61)</f>
        <v>0</v>
      </c>
      <c r="AK59" s="214" t="n">
        <f aca="false">SUM(AK60:AK61)</f>
        <v>0</v>
      </c>
      <c r="AL59" s="256" t="n">
        <f aca="false">SUM(AL60:AL61)</f>
        <v>0</v>
      </c>
      <c r="AM59" s="97" t="n">
        <f aca="false">+AI59+AL59</f>
        <v>0</v>
      </c>
      <c r="AN59" s="236"/>
      <c r="AO59" s="3"/>
      <c r="AP59" s="223" t="s">
        <v>69</v>
      </c>
      <c r="AQ59" s="224"/>
    </row>
    <row r="60" customFormat="false" ht="12.75" hidden="false" customHeight="false" outlineLevel="0" collapsed="false">
      <c r="AB60" s="167" t="s">
        <v>168</v>
      </c>
      <c r="AC60" s="0" t="s">
        <v>169</v>
      </c>
      <c r="AI60" s="279" t="n">
        <f aca="false">+ENE!AL60</f>
        <v>0</v>
      </c>
      <c r="AJ60" s="305"/>
      <c r="AK60" s="2"/>
      <c r="AL60" s="306" t="n">
        <f aca="false">+AK60-AJ60</f>
        <v>0</v>
      </c>
      <c r="AM60" s="97" t="n">
        <f aca="false">+AI60+AL60</f>
        <v>0</v>
      </c>
      <c r="AN60" s="222" t="n">
        <f aca="false">+AG16</f>
        <v>0</v>
      </c>
      <c r="AO60" s="76" t="n">
        <f aca="false">+AL60-AN60</f>
        <v>0</v>
      </c>
      <c r="AP60" s="223"/>
      <c r="AQ60" s="224"/>
    </row>
    <row r="61" customFormat="false" ht="12.75" hidden="false" customHeight="false" outlineLevel="0" collapsed="false">
      <c r="AB61" s="167" t="s">
        <v>170</v>
      </c>
      <c r="AC61" s="0" t="s">
        <v>171</v>
      </c>
      <c r="AI61" s="279" t="n">
        <f aca="false">+ENE!AL61</f>
        <v>0</v>
      </c>
      <c r="AJ61" s="305"/>
      <c r="AK61" s="2"/>
      <c r="AL61" s="306" t="n">
        <f aca="false">+AK61-AJ61</f>
        <v>0</v>
      </c>
      <c r="AM61" s="97" t="n">
        <f aca="false">+AI61+AL61</f>
        <v>0</v>
      </c>
      <c r="AN61" s="222" t="n">
        <f aca="false">+AI16</f>
        <v>0</v>
      </c>
      <c r="AO61" s="76" t="n">
        <f aca="false">+AL61-AN61</f>
        <v>0</v>
      </c>
      <c r="AP61" s="223"/>
      <c r="AQ61" s="238" t="n">
        <f aca="false">SUM(AO60:AO61)</f>
        <v>0</v>
      </c>
    </row>
    <row r="62" customFormat="false" ht="12.75" hidden="false" customHeight="false" outlineLevel="0" collapsed="false">
      <c r="AB62" s="175" t="s">
        <v>172</v>
      </c>
      <c r="AC62" s="213" t="s">
        <v>173</v>
      </c>
      <c r="AD62" s="213"/>
      <c r="AE62" s="213"/>
      <c r="AF62" s="213"/>
      <c r="AG62" s="213"/>
      <c r="AH62" s="213"/>
      <c r="AI62" s="279" t="n">
        <f aca="false">+ENE!AL62</f>
        <v>0</v>
      </c>
      <c r="AJ62" s="304" t="n">
        <f aca="false">SUM(AJ63)</f>
        <v>0</v>
      </c>
      <c r="AK62" s="214" t="n">
        <f aca="false">SUM(AK63)</f>
        <v>0</v>
      </c>
      <c r="AL62" s="256" t="n">
        <f aca="false">SUM(AL63)</f>
        <v>0</v>
      </c>
      <c r="AM62" s="97" t="n">
        <f aca="false">+AI62+AL62</f>
        <v>0</v>
      </c>
      <c r="AN62" s="236"/>
      <c r="AO62" s="3"/>
      <c r="AP62" s="223"/>
      <c r="AQ62" s="224"/>
    </row>
    <row r="63" customFormat="false" ht="12.75" hidden="false" customHeight="false" outlineLevel="0" collapsed="false">
      <c r="AB63" s="167" t="s">
        <v>174</v>
      </c>
      <c r="AC63" s="0" t="s">
        <v>175</v>
      </c>
      <c r="AI63" s="279" t="n">
        <f aca="false">+ENE!AL63</f>
        <v>0</v>
      </c>
      <c r="AJ63" s="305"/>
      <c r="AK63" s="2"/>
      <c r="AL63" s="306" t="n">
        <f aca="false">+AK63-AJ63</f>
        <v>0</v>
      </c>
      <c r="AM63" s="97" t="n">
        <f aca="false">+AI63+AL63</f>
        <v>0</v>
      </c>
      <c r="AN63" s="239"/>
      <c r="AO63" s="240"/>
      <c r="AP63" s="241"/>
      <c r="AQ63" s="242"/>
    </row>
    <row r="64" customFormat="false" ht="12.75" hidden="false" customHeight="false" outlineLevel="0" collapsed="false">
      <c r="AJ64" s="253"/>
      <c r="AK64" s="3"/>
      <c r="AL64" s="307"/>
    </row>
    <row r="65" customFormat="false" ht="13.5" hidden="false" customHeight="false" outlineLevel="0" collapsed="false">
      <c r="AC65" s="243" t="s">
        <v>176</v>
      </c>
      <c r="AI65" s="244" t="n">
        <f aca="false">+AI30+AI34+AI39+AI44+AI49+AI54+AI59+AI62</f>
        <v>2078199.61</v>
      </c>
      <c r="AJ65" s="308" t="n">
        <f aca="false">+AJ30+AJ34+AJ39+AJ44+AJ49+AJ54+AJ59+AJ62</f>
        <v>201250.73</v>
      </c>
      <c r="AK65" s="309" t="n">
        <f aca="false">+AK30+AK34+AK39+AK44+AK49+AK54+AK59+AK62</f>
        <v>2411392.41</v>
      </c>
      <c r="AL65" s="310" t="n">
        <f aca="false">+AL30+AL34+AL39+AL44+AL49+AL54+AL59+AL62</f>
        <v>2210141.68</v>
      </c>
      <c r="AM65" s="244" t="n">
        <f aca="false">+AM30+AM34+AM39+AM44+AM49+AM54+AM59+AM62</f>
        <v>4288341.29</v>
      </c>
    </row>
    <row r="67" customFormat="false" ht="12.75" hidden="false" customHeight="false" outlineLevel="0" collapsed="false">
      <c r="AL67" s="188" t="n">
        <f aca="false">+AK21-AL65</f>
        <v>0</v>
      </c>
    </row>
    <row r="68" customFormat="false" ht="12.75" hidden="false" customHeight="false" outlineLevel="0" collapsed="false">
      <c r="AE68" s="245" t="n">
        <f aca="false">+AL73+AL76</f>
        <v>87689.85</v>
      </c>
      <c r="AF68" s="243"/>
      <c r="AG68" s="246" t="n">
        <f aca="false">+AL74+AL77</f>
        <v>305522.75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245</v>
      </c>
    </row>
    <row r="71" customFormat="false" ht="14.25" hidden="false" customHeight="false" outlineLevel="0" collapsed="false">
      <c r="AB71" s="167" t="n">
        <v>683</v>
      </c>
      <c r="AC71" s="0" t="s">
        <v>177</v>
      </c>
    </row>
    <row r="72" customFormat="false" ht="12.75" hidden="false" customHeight="false" outlineLevel="0" collapsed="false">
      <c r="AB72" s="175" t="s">
        <v>178</v>
      </c>
      <c r="AC72" s="247" t="s">
        <v>177</v>
      </c>
      <c r="AD72" s="248"/>
      <c r="AE72" s="248"/>
      <c r="AF72" s="248"/>
      <c r="AG72" s="248"/>
      <c r="AH72" s="248"/>
      <c r="AI72" s="311" t="n">
        <f aca="false">+ENE!AL72</f>
        <v>232661.21</v>
      </c>
      <c r="AJ72" s="312" t="n">
        <f aca="false">SUM(AJ73:AJ74)</f>
        <v>201562.39</v>
      </c>
      <c r="AK72" s="249" t="n">
        <f aca="false">SUM(AK73:AK74)</f>
        <v>2418.71</v>
      </c>
      <c r="AL72" s="250" t="n">
        <f aca="false">SUM(AL73:AL74)</f>
        <v>199143.68</v>
      </c>
      <c r="AM72" s="244" t="n">
        <f aca="false">+AI72+AL72</f>
        <v>431804.89</v>
      </c>
    </row>
    <row r="73" customFormat="false" ht="12.75" hidden="false" customHeight="false" outlineLevel="0" collapsed="false">
      <c r="AB73" s="167" t="s">
        <v>179</v>
      </c>
      <c r="AC73" s="251" t="s">
        <v>180</v>
      </c>
      <c r="AD73" s="3"/>
      <c r="AE73" s="3"/>
      <c r="AF73" s="3"/>
      <c r="AG73" s="3"/>
      <c r="AH73" s="3"/>
      <c r="AI73" s="313" t="n">
        <f aca="false">+ENE!AL73</f>
        <v>53721.04</v>
      </c>
      <c r="AJ73" s="305" t="n">
        <v>43005.04</v>
      </c>
      <c r="AK73" s="2"/>
      <c r="AL73" s="252" t="n">
        <f aca="false">+AJ73-AK73</f>
        <v>43005.04</v>
      </c>
      <c r="AM73" s="97" t="n">
        <f aca="false">+AI73+AL73</f>
        <v>96726.08</v>
      </c>
    </row>
    <row r="74" customFormat="false" ht="12.75" hidden="false" customHeight="false" outlineLevel="0" collapsed="false">
      <c r="AB74" s="167" t="s">
        <v>181</v>
      </c>
      <c r="AC74" s="253" t="s">
        <v>182</v>
      </c>
      <c r="AD74" s="3"/>
      <c r="AE74" s="3"/>
      <c r="AF74" s="3"/>
      <c r="AG74" s="3"/>
      <c r="AH74" s="3"/>
      <c r="AI74" s="313" t="n">
        <f aca="false">+ENE!AL74</f>
        <v>178940.17</v>
      </c>
      <c r="AJ74" s="305" t="n">
        <v>158557.35</v>
      </c>
      <c r="AK74" s="2" t="n">
        <v>2418.71</v>
      </c>
      <c r="AL74" s="254" t="n">
        <f aca="false">+AJ74-AK74</f>
        <v>156138.64</v>
      </c>
      <c r="AM74" s="97" t="n">
        <f aca="false">+AI74+AL74</f>
        <v>335078.81</v>
      </c>
    </row>
    <row r="75" customFormat="false" ht="12.75" hidden="false" customHeight="false" outlineLevel="0" collapsed="false">
      <c r="AB75" s="175" t="s">
        <v>183</v>
      </c>
      <c r="AC75" s="255" t="s">
        <v>184</v>
      </c>
      <c r="AD75" s="63"/>
      <c r="AE75" s="63"/>
      <c r="AF75" s="63"/>
      <c r="AG75" s="63"/>
      <c r="AH75" s="63"/>
      <c r="AI75" s="314" t="n">
        <f aca="false">+ENE!AL75</f>
        <v>207507.76</v>
      </c>
      <c r="AJ75" s="304" t="n">
        <f aca="false">SUM(AJ76:AJ78)</f>
        <v>221431.11</v>
      </c>
      <c r="AK75" s="214" t="n">
        <f aca="false">SUM(AK76:AK78)</f>
        <v>5032.82</v>
      </c>
      <c r="AL75" s="256" t="n">
        <f aca="false">SUM(AL76:AL78)</f>
        <v>216398.29</v>
      </c>
      <c r="AM75" s="244" t="n">
        <f aca="false">+AI75+AL75</f>
        <v>423906.05</v>
      </c>
    </row>
    <row r="76" customFormat="false" ht="12.75" hidden="false" customHeight="false" outlineLevel="0" collapsed="false">
      <c r="AB76" s="167" t="s">
        <v>185</v>
      </c>
      <c r="AC76" s="253" t="s">
        <v>186</v>
      </c>
      <c r="AD76" s="3"/>
      <c r="AE76" s="3"/>
      <c r="AF76" s="3"/>
      <c r="AG76" s="3"/>
      <c r="AH76" s="3"/>
      <c r="AI76" s="313" t="n">
        <f aca="false">+ENE!AL76</f>
        <v>49943.51</v>
      </c>
      <c r="AJ76" s="305" t="n">
        <v>44684.81</v>
      </c>
      <c r="AK76" s="2" t="n">
        <v>0</v>
      </c>
      <c r="AL76" s="252" t="n">
        <f aca="false">+AJ76-AK76</f>
        <v>44684.81</v>
      </c>
      <c r="AM76" s="97" t="n">
        <f aca="false">+AI76+AL76</f>
        <v>94628.32</v>
      </c>
    </row>
    <row r="77" customFormat="false" ht="12.75" hidden="false" customHeight="false" outlineLevel="0" collapsed="false">
      <c r="AB77" s="167" t="s">
        <v>187</v>
      </c>
      <c r="AC77" s="253" t="s">
        <v>188</v>
      </c>
      <c r="AD77" s="3"/>
      <c r="AE77" s="3"/>
      <c r="AF77" s="3"/>
      <c r="AG77" s="3"/>
      <c r="AH77" s="3"/>
      <c r="AI77" s="313" t="n">
        <f aca="false">+ENE!AL77</f>
        <v>124586.43</v>
      </c>
      <c r="AJ77" s="305" t="n">
        <v>153931.53</v>
      </c>
      <c r="AK77" s="2" t="n">
        <v>4547.42</v>
      </c>
      <c r="AL77" s="254" t="n">
        <f aca="false">+AJ77-AK77</f>
        <v>149384.11</v>
      </c>
      <c r="AM77" s="97" t="n">
        <f aca="false">+AI77+AL77</f>
        <v>273970.54</v>
      </c>
    </row>
    <row r="78" customFormat="false" ht="13.5" hidden="false" customHeight="false" outlineLevel="0" collapsed="false">
      <c r="AB78" s="167" t="s">
        <v>189</v>
      </c>
      <c r="AC78" s="257" t="s">
        <v>190</v>
      </c>
      <c r="AD78" s="258"/>
      <c r="AE78" s="258"/>
      <c r="AF78" s="258"/>
      <c r="AG78" s="258"/>
      <c r="AH78" s="258"/>
      <c r="AI78" s="315" t="n">
        <f aca="false">+ENE!AL78</f>
        <v>32977.82</v>
      </c>
      <c r="AJ78" s="316" t="n">
        <v>22814.77</v>
      </c>
      <c r="AK78" s="259" t="n">
        <v>485.4</v>
      </c>
      <c r="AL78" s="260" t="n">
        <f aca="false">+AJ78-AK78</f>
        <v>22329.37</v>
      </c>
      <c r="AM78" s="97" t="n">
        <f aca="false">+AI78+AL78</f>
        <v>55307.19</v>
      </c>
    </row>
    <row r="79" customFormat="false" ht="12.75" hidden="false" customHeight="false" outlineLevel="0" collapsed="false">
      <c r="AB79" s="175" t="s">
        <v>191</v>
      </c>
      <c r="AC79" s="213" t="s">
        <v>192</v>
      </c>
      <c r="AD79" s="213"/>
      <c r="AE79" s="213"/>
      <c r="AF79" s="213"/>
      <c r="AG79" s="213"/>
      <c r="AH79" s="213"/>
      <c r="AI79" s="314" t="n">
        <f aca="false">+ENE!AL79</f>
        <v>352923.01</v>
      </c>
      <c r="AJ79" s="304" t="n">
        <f aca="false">SUM(AJ80:AJ82)</f>
        <v>583786.82</v>
      </c>
      <c r="AK79" s="214" t="n">
        <f aca="false">SUM(AK80:AK82)</f>
        <v>98359.79</v>
      </c>
      <c r="AL79" s="256" t="n">
        <f aca="false">SUM(AL80:AL82)</f>
        <v>485427.03</v>
      </c>
      <c r="AM79" s="244" t="n">
        <f aca="false">+AI79+AL79</f>
        <v>838350.04</v>
      </c>
    </row>
    <row r="80" customFormat="false" ht="12.75" hidden="false" customHeight="false" outlineLevel="0" collapsed="false">
      <c r="AB80" s="167" t="s">
        <v>193</v>
      </c>
      <c r="AC80" s="0" t="s">
        <v>194</v>
      </c>
      <c r="AI80" s="313" t="n">
        <f aca="false">+ENE!AL80</f>
        <v>54163.38</v>
      </c>
      <c r="AJ80" s="305" t="n">
        <v>59936.4</v>
      </c>
      <c r="AK80" s="2"/>
      <c r="AL80" s="317" t="n">
        <f aca="false">+AJ80-AK80</f>
        <v>59936.4</v>
      </c>
      <c r="AM80" s="97" t="n">
        <f aca="false">+AI80+AL80</f>
        <v>114099.78</v>
      </c>
    </row>
    <row r="81" customFormat="false" ht="12.75" hidden="false" customHeight="false" outlineLevel="0" collapsed="false">
      <c r="AB81" s="167" t="s">
        <v>195</v>
      </c>
      <c r="AC81" s="0" t="s">
        <v>196</v>
      </c>
      <c r="AI81" s="313" t="n">
        <f aca="false">+ENE!AL81</f>
        <v>254142.52</v>
      </c>
      <c r="AJ81" s="305" t="n">
        <v>454510.5</v>
      </c>
      <c r="AK81" s="2" t="n">
        <v>92299.85</v>
      </c>
      <c r="AL81" s="318" t="n">
        <f aca="false">+AJ81-AK81</f>
        <v>362210.65</v>
      </c>
      <c r="AM81" s="97" t="n">
        <f aca="false">+AI81+AL81</f>
        <v>616353.17</v>
      </c>
    </row>
    <row r="82" customFormat="false" ht="12.75" hidden="false" customHeight="false" outlineLevel="0" collapsed="false">
      <c r="AB82" s="167" t="s">
        <v>197</v>
      </c>
      <c r="AC82" s="0" t="s">
        <v>198</v>
      </c>
      <c r="AI82" s="313" t="n">
        <f aca="false">+ENE!AL82</f>
        <v>44617.11</v>
      </c>
      <c r="AJ82" s="305" t="n">
        <v>69339.92</v>
      </c>
      <c r="AK82" s="2" t="n">
        <v>6059.94</v>
      </c>
      <c r="AL82" s="319" t="n">
        <f aca="false">+AJ82-AK82</f>
        <v>63279.98</v>
      </c>
      <c r="AM82" s="97" t="n">
        <f aca="false">+AI82+AL82</f>
        <v>107897.09</v>
      </c>
    </row>
    <row r="83" customFormat="false" ht="12.75" hidden="false" customHeight="false" outlineLevel="0" collapsed="false">
      <c r="AB83" s="175" t="s">
        <v>199</v>
      </c>
      <c r="AC83" s="213" t="s">
        <v>200</v>
      </c>
      <c r="AD83" s="213"/>
      <c r="AE83" s="213"/>
      <c r="AF83" s="213"/>
      <c r="AG83" s="213"/>
      <c r="AH83" s="213"/>
      <c r="AI83" s="314" t="n">
        <f aca="false">+ENE!AL83</f>
        <v>64398.64</v>
      </c>
      <c r="AJ83" s="304" t="n">
        <f aca="false">SUM(AJ84:AJ86)</f>
        <v>143473.84</v>
      </c>
      <c r="AK83" s="214" t="n">
        <f aca="false">SUM(AK84:AK86)</f>
        <v>0</v>
      </c>
      <c r="AL83" s="256" t="n">
        <f aca="false">SUM(AL84:AL86)</f>
        <v>143473.84</v>
      </c>
      <c r="AM83" s="244" t="n">
        <f aca="false">+AI83+AL83</f>
        <v>207872.48</v>
      </c>
      <c r="AN83" s="223" t="s">
        <v>136</v>
      </c>
    </row>
    <row r="84" customFormat="false" ht="12.75" hidden="false" customHeight="false" outlineLevel="0" collapsed="false">
      <c r="AB84" s="167" t="s">
        <v>201</v>
      </c>
      <c r="AC84" s="0" t="s">
        <v>202</v>
      </c>
      <c r="AI84" s="313" t="n">
        <f aca="false">+ENE!AL84</f>
        <v>5483.17</v>
      </c>
      <c r="AJ84" s="305" t="n">
        <v>7596.51</v>
      </c>
      <c r="AK84" s="2"/>
      <c r="AL84" s="320" t="n">
        <f aca="false">+AJ84-AK84</f>
        <v>7596.51</v>
      </c>
      <c r="AM84" s="97" t="n">
        <f aca="false">+AI84+AL84</f>
        <v>13079.68</v>
      </c>
    </row>
    <row r="85" customFormat="false" ht="12.75" hidden="false" customHeight="false" outlineLevel="0" collapsed="false">
      <c r="AB85" s="167" t="s">
        <v>203</v>
      </c>
      <c r="AC85" s="0" t="s">
        <v>204</v>
      </c>
      <c r="AI85" s="313" t="n">
        <f aca="false">+ENE!AL85</f>
        <v>58615.49</v>
      </c>
      <c r="AJ85" s="305" t="n">
        <v>135627.33</v>
      </c>
      <c r="AK85" s="2"/>
      <c r="AL85" s="321" t="n">
        <f aca="false">+AJ85-AK85</f>
        <v>135627.33</v>
      </c>
      <c r="AM85" s="97" t="n">
        <f aca="false">+AI85+AL85</f>
        <v>194242.82</v>
      </c>
    </row>
    <row r="86" customFormat="false" ht="12.75" hidden="false" customHeight="false" outlineLevel="0" collapsed="false">
      <c r="AB86" s="167" t="s">
        <v>205</v>
      </c>
      <c r="AC86" s="0" t="s">
        <v>206</v>
      </c>
      <c r="AI86" s="313" t="n">
        <f aca="false">+ENE!AL86</f>
        <v>299.98</v>
      </c>
      <c r="AJ86" s="305" t="n">
        <v>250</v>
      </c>
      <c r="AK86" s="2"/>
      <c r="AL86" s="322" t="n">
        <f aca="false">+AJ86-AK86</f>
        <v>250</v>
      </c>
      <c r="AM86" s="97" t="n">
        <f aca="false">+AI86+AL86</f>
        <v>549.98</v>
      </c>
    </row>
    <row r="87" customFormat="false" ht="12.75" hidden="false" customHeight="false" outlineLevel="0" collapsed="false">
      <c r="AB87" s="175" t="s">
        <v>207</v>
      </c>
      <c r="AC87" s="213" t="s">
        <v>208</v>
      </c>
      <c r="AD87" s="213"/>
      <c r="AE87" s="213"/>
      <c r="AF87" s="213"/>
      <c r="AG87" s="213"/>
      <c r="AH87" s="213"/>
      <c r="AI87" s="314" t="n">
        <f aca="false">+ENE!AL87</f>
        <v>64894.62</v>
      </c>
      <c r="AJ87" s="304" t="n">
        <f aca="false">SUM(AJ88:AJ90)</f>
        <v>47262.45</v>
      </c>
      <c r="AK87" s="214" t="n">
        <f aca="false">SUM(AK88:AK90)</f>
        <v>0</v>
      </c>
      <c r="AL87" s="256" t="n">
        <f aca="false">SUM(AL88:AL90)</f>
        <v>47262.45</v>
      </c>
      <c r="AM87" s="244" t="n">
        <f aca="false">+AI87+AL87</f>
        <v>112157.07</v>
      </c>
      <c r="AN87" s="223" t="s">
        <v>147</v>
      </c>
    </row>
    <row r="88" customFormat="false" ht="12.75" hidden="false" customHeight="false" outlineLevel="0" collapsed="false">
      <c r="AB88" s="167" t="s">
        <v>209</v>
      </c>
      <c r="AC88" s="0" t="s">
        <v>210</v>
      </c>
      <c r="AI88" s="313" t="n">
        <f aca="false">+ENE!AL88</f>
        <v>23281.27</v>
      </c>
      <c r="AJ88" s="305" t="n">
        <v>17263.18</v>
      </c>
      <c r="AK88" s="2"/>
      <c r="AL88" s="323" t="n">
        <f aca="false">+AJ88-AK88</f>
        <v>17263.18</v>
      </c>
      <c r="AM88" s="97" t="n">
        <f aca="false">+AI88+AL88</f>
        <v>40544.45</v>
      </c>
    </row>
    <row r="89" customFormat="false" ht="12.75" hidden="false" customHeight="false" outlineLevel="0" collapsed="false">
      <c r="AB89" s="167" t="s">
        <v>211</v>
      </c>
      <c r="AC89" s="0" t="s">
        <v>212</v>
      </c>
      <c r="AI89" s="313" t="n">
        <f aca="false">+ENE!AL89</f>
        <v>13559.54</v>
      </c>
      <c r="AJ89" s="305" t="n">
        <v>19401.79</v>
      </c>
      <c r="AK89" s="2"/>
      <c r="AL89" s="324" t="n">
        <f aca="false">+AJ89-AK89</f>
        <v>19401.79</v>
      </c>
      <c r="AM89" s="97" t="n">
        <f aca="false">+AI89+AL89</f>
        <v>32961.33</v>
      </c>
    </row>
    <row r="90" customFormat="false" ht="12.75" hidden="false" customHeight="false" outlineLevel="0" collapsed="false">
      <c r="AB90" s="167" t="s">
        <v>213</v>
      </c>
      <c r="AC90" s="0" t="s">
        <v>214</v>
      </c>
      <c r="AI90" s="313" t="n">
        <f aca="false">+ENE!AL90</f>
        <v>28053.81</v>
      </c>
      <c r="AJ90" s="305" t="n">
        <v>10597.48</v>
      </c>
      <c r="AK90" s="2"/>
      <c r="AL90" s="322" t="n">
        <f aca="false">+AJ90-AK90</f>
        <v>10597.48</v>
      </c>
      <c r="AM90" s="97" t="n">
        <f aca="false">+AI90+AL90</f>
        <v>38651.29</v>
      </c>
    </row>
    <row r="91" customFormat="false" ht="12.75" hidden="false" customHeight="false" outlineLevel="0" collapsed="false">
      <c r="AB91" s="175" t="s">
        <v>215</v>
      </c>
      <c r="AC91" s="213" t="s">
        <v>216</v>
      </c>
      <c r="AD91" s="213"/>
      <c r="AE91" s="213"/>
      <c r="AF91" s="213"/>
      <c r="AG91" s="213"/>
      <c r="AH91" s="213"/>
      <c r="AI91" s="314" t="n">
        <f aca="false">+ENE!AL91</f>
        <v>85539.07</v>
      </c>
      <c r="AJ91" s="304" t="n">
        <f aca="false">SUM(AJ92:AJ94)</f>
        <v>48102.24</v>
      </c>
      <c r="AK91" s="214" t="n">
        <f aca="false">SUM(AK92:AK94)</f>
        <v>0</v>
      </c>
      <c r="AL91" s="256" t="n">
        <f aca="false">SUM(AL92:AL94)</f>
        <v>48102.24</v>
      </c>
      <c r="AM91" s="244" t="n">
        <f aca="false">+AI91+AL91</f>
        <v>133641.31</v>
      </c>
    </row>
    <row r="92" customFormat="false" ht="12.75" hidden="false" customHeight="false" outlineLevel="0" collapsed="false">
      <c r="AB92" s="167" t="s">
        <v>217</v>
      </c>
      <c r="AC92" s="0" t="s">
        <v>218</v>
      </c>
      <c r="AI92" s="313" t="n">
        <f aca="false">+ENE!AL92</f>
        <v>43667.17</v>
      </c>
      <c r="AJ92" s="305" t="n">
        <v>31700.13</v>
      </c>
      <c r="AK92" s="2"/>
      <c r="AL92" s="318" t="n">
        <f aca="false">+AJ92-AK92</f>
        <v>31700.13</v>
      </c>
      <c r="AM92" s="97" t="n">
        <f aca="false">+AI92+AL92</f>
        <v>75367.3</v>
      </c>
    </row>
    <row r="93" customFormat="false" ht="12.75" hidden="false" customHeight="false" outlineLevel="0" collapsed="false">
      <c r="AB93" s="167" t="s">
        <v>219</v>
      </c>
      <c r="AC93" s="0" t="s">
        <v>220</v>
      </c>
      <c r="AI93" s="313" t="n">
        <f aca="false">+ENE!AL93</f>
        <v>36757.9</v>
      </c>
      <c r="AJ93" s="305" t="n">
        <v>11846.14</v>
      </c>
      <c r="AK93" s="2"/>
      <c r="AL93" s="306" t="n">
        <f aca="false">+AJ93-AK93</f>
        <v>11846.14</v>
      </c>
      <c r="AM93" s="97" t="n">
        <f aca="false">+AI93+AL93</f>
        <v>48604.04</v>
      </c>
    </row>
    <row r="94" customFormat="false" ht="12.75" hidden="false" customHeight="false" outlineLevel="0" collapsed="false">
      <c r="AB94" s="167" t="s">
        <v>221</v>
      </c>
      <c r="AC94" s="0" t="s">
        <v>222</v>
      </c>
      <c r="AI94" s="313" t="n">
        <f aca="false">+ENE!AL94</f>
        <v>5114</v>
      </c>
      <c r="AJ94" s="305" t="n">
        <v>4555.97</v>
      </c>
      <c r="AK94" s="2"/>
      <c r="AL94" s="322" t="n">
        <f aca="false">+AJ94-AK94</f>
        <v>4555.97</v>
      </c>
      <c r="AM94" s="97" t="n">
        <f aca="false">+AI94+AL94</f>
        <v>9669.97</v>
      </c>
    </row>
    <row r="95" customFormat="false" ht="12.75" hidden="false" customHeight="false" outlineLevel="0" collapsed="false">
      <c r="AB95" s="175" t="s">
        <v>223</v>
      </c>
      <c r="AC95" s="213" t="s">
        <v>224</v>
      </c>
      <c r="AD95" s="213"/>
      <c r="AE95" s="213"/>
      <c r="AF95" s="213"/>
      <c r="AG95" s="213"/>
      <c r="AH95" s="213"/>
      <c r="AI95" s="314" t="n">
        <f aca="false">+ENE!AL95</f>
        <v>0</v>
      </c>
      <c r="AJ95" s="304" t="n">
        <f aca="false">SUM(AJ96:AJ97)</f>
        <v>0</v>
      </c>
      <c r="AK95" s="214" t="n">
        <f aca="false">SUM(AK96:AK97)</f>
        <v>0</v>
      </c>
      <c r="AL95" s="256" t="n">
        <f aca="false">SUM(AL96:AL97)</f>
        <v>0</v>
      </c>
      <c r="AM95" s="97" t="n">
        <f aca="false">+AI95+AL95</f>
        <v>0</v>
      </c>
    </row>
    <row r="96" customFormat="false" ht="12.75" hidden="false" customHeight="false" outlineLevel="0" collapsed="false">
      <c r="AB96" s="167" t="s">
        <v>225</v>
      </c>
      <c r="AC96" s="0" t="s">
        <v>226</v>
      </c>
      <c r="AI96" s="314" t="n">
        <f aca="false">+ENE!AL96</f>
        <v>0</v>
      </c>
      <c r="AJ96" s="305"/>
      <c r="AK96" s="2"/>
      <c r="AL96" s="321" t="n">
        <f aca="false">+AJ96-AK96</f>
        <v>0</v>
      </c>
      <c r="AM96" s="97" t="n">
        <f aca="false">+AI96+AL96</f>
        <v>0</v>
      </c>
    </row>
    <row r="97" customFormat="false" ht="12.75" hidden="false" customHeight="false" outlineLevel="0" collapsed="false">
      <c r="AB97" s="167" t="s">
        <v>227</v>
      </c>
      <c r="AC97" s="0" t="s">
        <v>228</v>
      </c>
      <c r="AI97" s="314" t="n">
        <f aca="false">+ENE!AL97</f>
        <v>0</v>
      </c>
      <c r="AJ97" s="305"/>
      <c r="AK97" s="2"/>
      <c r="AL97" s="322" t="n">
        <f aca="false">+AJ97-AK97</f>
        <v>0</v>
      </c>
      <c r="AM97" s="97" t="n">
        <f aca="false">+AI97+AL97</f>
        <v>0</v>
      </c>
    </row>
    <row r="98" customFormat="false" ht="12.75" hidden="false" customHeight="false" outlineLevel="0" collapsed="false">
      <c r="AB98" s="175" t="s">
        <v>229</v>
      </c>
      <c r="AC98" s="213" t="s">
        <v>230</v>
      </c>
      <c r="AD98" s="213"/>
      <c r="AE98" s="213"/>
      <c r="AF98" s="213"/>
      <c r="AG98" s="213"/>
      <c r="AH98" s="213"/>
      <c r="AI98" s="314" t="n">
        <f aca="false">+ENE!AL98</f>
        <v>59362.85</v>
      </c>
      <c r="AJ98" s="304" t="n">
        <f aca="false">SUM(AJ99:AJ99)</f>
        <v>50377.76</v>
      </c>
      <c r="AK98" s="214" t="n">
        <f aca="false">SUM(AK99:AK99)</f>
        <v>0</v>
      </c>
      <c r="AL98" s="256" t="n">
        <f aca="false">SUM(AL99:AL99)</f>
        <v>50377.76</v>
      </c>
      <c r="AM98" s="244" t="n">
        <f aca="false">+AI98+AL98</f>
        <v>109740.61</v>
      </c>
    </row>
    <row r="99" customFormat="false" ht="12.75" hidden="false" customHeight="false" outlineLevel="0" collapsed="false">
      <c r="AB99" s="167" t="s">
        <v>231</v>
      </c>
      <c r="AC99" s="0" t="s">
        <v>232</v>
      </c>
      <c r="AI99" s="313" t="n">
        <f aca="false">+ENE!AL99</f>
        <v>59362.85</v>
      </c>
      <c r="AJ99" s="305" t="n">
        <v>50377.76</v>
      </c>
      <c r="AK99" s="2"/>
      <c r="AL99" s="306" t="n">
        <f aca="false">+AJ99-AK99</f>
        <v>50377.76</v>
      </c>
      <c r="AM99" s="97" t="n">
        <f aca="false">+AI99+AL99</f>
        <v>109740.61</v>
      </c>
    </row>
    <row r="100" customFormat="false" ht="12.75" hidden="false" customHeight="false" outlineLevel="0" collapsed="false">
      <c r="AB100" s="175" t="s">
        <v>233</v>
      </c>
      <c r="AC100" s="213" t="s">
        <v>173</v>
      </c>
      <c r="AD100" s="213"/>
      <c r="AE100" s="213"/>
      <c r="AF100" s="213"/>
      <c r="AG100" s="213"/>
      <c r="AH100" s="213"/>
      <c r="AI100" s="314" t="n">
        <f aca="false">+ENE!AL100</f>
        <v>0</v>
      </c>
      <c r="AJ100" s="304" t="n">
        <f aca="false">SUM(AJ102)</f>
        <v>0</v>
      </c>
      <c r="AK100" s="214" t="n">
        <f aca="false">SUM(AK102)</f>
        <v>0</v>
      </c>
      <c r="AL100" s="256" t="n">
        <f aca="false">SUM(AL102)</f>
        <v>0</v>
      </c>
      <c r="AM100" s="97" t="n">
        <f aca="false">+AI100+AL100</f>
        <v>0</v>
      </c>
    </row>
    <row r="101" customFormat="false" ht="12.75" hidden="false" customHeight="false" outlineLevel="0" collapsed="false">
      <c r="AB101" s="167" t="s">
        <v>234</v>
      </c>
      <c r="AC101" s="0" t="s">
        <v>235</v>
      </c>
      <c r="AI101" s="314" t="n">
        <f aca="false">+ENE!AL101</f>
        <v>0</v>
      </c>
      <c r="AJ101" s="305"/>
      <c r="AK101" s="2"/>
      <c r="AL101" s="306" t="n">
        <f aca="false">+AJ101-AK101</f>
        <v>0</v>
      </c>
      <c r="AM101" s="97" t="n">
        <f aca="false">+AI101+AL101</f>
        <v>0</v>
      </c>
    </row>
    <row r="102" customFormat="false" ht="12.75" hidden="false" customHeight="false" outlineLevel="0" collapsed="false">
      <c r="AB102" s="167" t="s">
        <v>236</v>
      </c>
      <c r="AC102" s="0" t="s">
        <v>237</v>
      </c>
      <c r="AI102" s="314" t="n">
        <f aca="false">+ENE!AL102</f>
        <v>0</v>
      </c>
      <c r="AJ102" s="305"/>
      <c r="AK102" s="2"/>
      <c r="AL102" s="306" t="n">
        <f aca="false">+AJ102-AK102</f>
        <v>0</v>
      </c>
      <c r="AM102" s="97" t="n">
        <f aca="false">+AI102+AL102</f>
        <v>0</v>
      </c>
    </row>
    <row r="103" customFormat="false" ht="12.75" hidden="false" customHeight="false" outlineLevel="0" collapsed="false">
      <c r="AB103" s="269" t="s">
        <v>238</v>
      </c>
      <c r="AC103" s="270" t="s">
        <v>239</v>
      </c>
      <c r="AD103" s="270"/>
      <c r="AE103" s="270"/>
      <c r="AF103" s="270"/>
      <c r="AG103" s="270"/>
      <c r="AH103" s="270"/>
      <c r="AI103" s="314" t="n">
        <f aca="false">+ENE!AL103</f>
        <v>-20552.3200000001</v>
      </c>
      <c r="AJ103" s="325" t="n">
        <v>1605887.82</v>
      </c>
      <c r="AK103" s="271" t="n">
        <v>1616175.61</v>
      </c>
      <c r="AL103" s="326" t="n">
        <f aca="false">+AJ103-AK103</f>
        <v>-10287.79</v>
      </c>
      <c r="AM103" s="244" t="n">
        <f aca="false">+AI103+AL103</f>
        <v>-30840.1100000001</v>
      </c>
      <c r="AO103" s="273" t="s">
        <v>240</v>
      </c>
      <c r="AP103" s="273"/>
      <c r="AQ103" s="273"/>
    </row>
    <row r="104" customFormat="false" ht="12.75" hidden="false" customHeight="false" outlineLevel="0" collapsed="false">
      <c r="AB104" s="269" t="s">
        <v>241</v>
      </c>
      <c r="AC104" s="270" t="s">
        <v>242</v>
      </c>
      <c r="AD104" s="270"/>
      <c r="AE104" s="270"/>
      <c r="AF104" s="270"/>
      <c r="AG104" s="270"/>
      <c r="AH104" s="270"/>
      <c r="AI104" s="314" t="n">
        <f aca="false">+ENE!AL104</f>
        <v>10296.29</v>
      </c>
      <c r="AJ104" s="325" t="n">
        <v>156139.43</v>
      </c>
      <c r="AK104" s="271" t="n">
        <v>177473.55</v>
      </c>
      <c r="AL104" s="326" t="n">
        <f aca="false">+AJ104-AK104</f>
        <v>-21334.12</v>
      </c>
      <c r="AM104" s="244" t="n">
        <f aca="false">+AI104+AL104</f>
        <v>-11037.83</v>
      </c>
      <c r="AN104" s="188" t="n">
        <f aca="false">+AL103+AL104</f>
        <v>-31621.91</v>
      </c>
      <c r="AO104" s="273"/>
      <c r="AP104" s="273"/>
      <c r="AQ104" s="273"/>
    </row>
    <row r="105" customFormat="false" ht="12.75" hidden="false" customHeight="false" outlineLevel="0" collapsed="false">
      <c r="AJ105" s="253"/>
      <c r="AK105" s="3"/>
      <c r="AL105" s="307"/>
      <c r="AM105" s="97" t="n">
        <f aca="false">+AI105+AL105</f>
        <v>0</v>
      </c>
    </row>
    <row r="106" customFormat="false" ht="13.5" hidden="false" customHeight="false" outlineLevel="0" collapsed="false">
      <c r="AC106" s="243" t="s">
        <v>176</v>
      </c>
      <c r="AI106" s="244" t="n">
        <f aca="false">+AI72+AI75+AI79+AI83+AI87+AI91+AI95+AI98+AI100+AI103+AI104</f>
        <v>1057031.13</v>
      </c>
      <c r="AJ106" s="327" t="n">
        <f aca="false">+AJ72+AJ75+AJ79+AJ83+AJ87+AJ91+AJ95+AJ98+AJ100+AJ103+AJ104</f>
        <v>3058023.86</v>
      </c>
      <c r="AK106" s="328" t="n">
        <f aca="false">+AK72+AK75+AK79+AK83+AK87+AK91+AK95+AK98+AK100+AK103+AK104</f>
        <v>1899460.48</v>
      </c>
      <c r="AL106" s="329" t="n">
        <f aca="false">+AL72+AL75+AL79+AL83+AL87+AL91+AL95+AL98+AL103+AL104</f>
        <v>1158563.38</v>
      </c>
      <c r="AM106" s="244" t="n">
        <f aca="false">+AI106+AL106</f>
        <v>2215594.51</v>
      </c>
    </row>
    <row r="111" customFormat="false" ht="12.75" hidden="false" customHeight="false" outlineLevel="0" collapsed="false">
      <c r="AL111" s="188" t="n">
        <f aca="false">+AN104+AL99+AL102</f>
        <v>18755.85</v>
      </c>
      <c r="AM111" s="65" t="s">
        <v>243</v>
      </c>
    </row>
    <row r="113" customFormat="false" ht="12.75" hidden="false" customHeight="false" outlineLevel="0" collapsed="false">
      <c r="AL113" s="97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O103:AQ104"/>
  </mergeCells>
  <printOptions headings="false" gridLines="false" gridLinesSet="true" horizontalCentered="false" verticalCentered="false"/>
  <pageMargins left="0.8" right="0.190277777777778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3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E7" activeCellId="0" sqref="E7: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8.14"/>
    <col collapsed="false" customWidth="true" hidden="false" outlineLevel="0" max="4" min="4" style="0" width="9.7"/>
    <col collapsed="false" customWidth="true" hidden="false" outlineLevel="0" max="5" min="5" style="1" width="4.14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1" min="11" style="2" width="12.99"/>
    <col collapsed="false" customWidth="true" hidden="false" outlineLevel="0" max="12" min="12" style="2" width="11.42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2.99"/>
    <col collapsed="false" customWidth="true" hidden="false" outlineLevel="0" max="24" min="24" style="3" width="5.56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4.14"/>
    <col collapsed="false" customWidth="true" hidden="false" outlineLevel="0" max="31" min="31" style="0" width="11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9" min="35" style="0" width="12.99"/>
    <col collapsed="false" customWidth="true" hidden="false" outlineLevel="0" max="41" min="41" style="7" width="10.41"/>
    <col collapsed="false" customWidth="true" hidden="false" outlineLevel="0" max="42" min="42" style="0" width="12.99"/>
    <col collapsed="false" customWidth="true" hidden="false" outlineLevel="0" max="43" min="43" style="0" width="10.41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244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334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334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334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278" t="s">
        <v>245</v>
      </c>
    </row>
    <row r="6" s="32" customFormat="true" ht="15.75" hidden="false" customHeight="false" outlineLevel="0" collapsed="false">
      <c r="B6" s="40"/>
      <c r="D6" s="48" t="n">
        <f aca="false">SUM(E7:E9)</f>
        <v>512</v>
      </c>
      <c r="E6" s="49" t="s">
        <v>15</v>
      </c>
      <c r="F6" s="50" t="s">
        <v>16</v>
      </c>
      <c r="G6" s="50" t="s">
        <v>17</v>
      </c>
      <c r="H6" s="51" t="s">
        <v>18</v>
      </c>
      <c r="I6" s="52" t="s">
        <v>19</v>
      </c>
      <c r="J6" s="53" t="s">
        <v>15</v>
      </c>
      <c r="K6" s="54" t="s">
        <v>16</v>
      </c>
      <c r="L6" s="54" t="s">
        <v>17</v>
      </c>
      <c r="M6" s="55" t="s">
        <v>18</v>
      </c>
      <c r="N6" s="56" t="s">
        <v>19</v>
      </c>
      <c r="O6" s="53" t="s">
        <v>15</v>
      </c>
      <c r="P6" s="54" t="s">
        <v>16</v>
      </c>
      <c r="Q6" s="54" t="s">
        <v>17</v>
      </c>
      <c r="R6" s="55" t="s">
        <v>18</v>
      </c>
      <c r="S6" s="56" t="s">
        <v>19</v>
      </c>
      <c r="T6" s="57" t="s">
        <v>15</v>
      </c>
      <c r="U6" s="54" t="s">
        <v>16</v>
      </c>
      <c r="V6" s="54" t="s">
        <v>17</v>
      </c>
      <c r="W6" s="55" t="s">
        <v>18</v>
      </c>
      <c r="X6" s="56" t="s">
        <v>19</v>
      </c>
      <c r="AA6" s="36"/>
      <c r="AB6" s="44"/>
      <c r="AC6" s="3"/>
      <c r="AD6" s="58" t="s">
        <v>15</v>
      </c>
      <c r="AE6" s="58" t="s">
        <v>20</v>
      </c>
      <c r="AF6" s="59"/>
      <c r="AG6" s="60" t="s">
        <v>21</v>
      </c>
      <c r="AH6" s="60"/>
      <c r="AI6" s="60" t="s">
        <v>22</v>
      </c>
      <c r="AJ6" s="60" t="s">
        <v>23</v>
      </c>
      <c r="AK6" s="60" t="s">
        <v>24</v>
      </c>
      <c r="AL6" s="60" t="s">
        <v>25</v>
      </c>
      <c r="AM6" s="60" t="s">
        <v>26</v>
      </c>
      <c r="AN6" s="61" t="s">
        <v>27</v>
      </c>
      <c r="AO6" s="37"/>
      <c r="AS6" s="38"/>
      <c r="AT6" s="62" t="n">
        <v>470</v>
      </c>
      <c r="AU6" s="63" t="s">
        <v>28</v>
      </c>
      <c r="AV6" s="279" t="n">
        <f aca="false">+FEB!AZ6</f>
        <v>1039785.03</v>
      </c>
      <c r="AW6" s="64" t="n">
        <f aca="false">SUM(AW7:AW8)</f>
        <v>28380.53</v>
      </c>
      <c r="AX6" s="64" t="n">
        <f aca="false">SUM(AX7:AX8)</f>
        <v>604589.97</v>
      </c>
      <c r="AY6" s="64" t="n">
        <f aca="false">SUM(AY7:AY8)</f>
        <v>576209.44</v>
      </c>
      <c r="AZ6" s="280" t="n">
        <f aca="false">+AV6+AY6</f>
        <v>1615994.47</v>
      </c>
    </row>
    <row r="7" customFormat="false" ht="15" hidden="false" customHeight="false" outlineLevel="0" collapsed="false">
      <c r="A7" s="65" t="s">
        <v>29</v>
      </c>
      <c r="B7" s="66" t="s">
        <v>30</v>
      </c>
      <c r="C7" s="0" t="s">
        <v>31</v>
      </c>
      <c r="D7" s="67" t="s">
        <v>32</v>
      </c>
      <c r="E7" s="68" t="n">
        <f aca="false">+AD18+AD11</f>
        <v>82</v>
      </c>
      <c r="F7" s="69" t="n">
        <f aca="false">+AE18+AE11-AE25</f>
        <v>116303.25</v>
      </c>
      <c r="G7" s="70" t="n">
        <f aca="false">+$AE$68*(AF18/100)</f>
        <v>16786.8878520748</v>
      </c>
      <c r="H7" s="71" t="n">
        <f aca="false">+F7-G7</f>
        <v>99516.3621479253</v>
      </c>
      <c r="I7" s="72" t="n">
        <f aca="false">+H7*100/F7</f>
        <v>85.5662779397181</v>
      </c>
      <c r="J7" s="73" t="n">
        <v>161</v>
      </c>
      <c r="K7" s="2" t="n">
        <v>131982.3</v>
      </c>
      <c r="L7" s="2" t="n">
        <v>28283.81</v>
      </c>
      <c r="M7" s="2" t="n">
        <f aca="false">+K7-L7</f>
        <v>103698.49</v>
      </c>
      <c r="N7" s="74" t="n">
        <f aca="false">+M7*100/K7</f>
        <v>78.5699976436234</v>
      </c>
      <c r="O7" s="75" t="n">
        <f aca="false">+E7+J7</f>
        <v>243</v>
      </c>
      <c r="P7" s="76" t="n">
        <f aca="false">+F7+K7</f>
        <v>248285.55</v>
      </c>
      <c r="Q7" s="76" t="n">
        <f aca="false">+G7+L7</f>
        <v>45070.6978520748</v>
      </c>
      <c r="R7" s="76" t="n">
        <f aca="false">+H7+M7</f>
        <v>203214.852147925</v>
      </c>
      <c r="S7" s="74" t="n">
        <f aca="false">+R7*100/P7</f>
        <v>81.8472328123506</v>
      </c>
      <c r="T7" s="281" t="n">
        <f aca="false">+O7+FEB!T7</f>
        <v>724</v>
      </c>
      <c r="U7" s="282" t="n">
        <f aca="false">+P7+FEB!U7</f>
        <v>727380.58</v>
      </c>
      <c r="V7" s="282" t="n">
        <f aca="false">+Q7+FEB!V7</f>
        <v>133369.242637615</v>
      </c>
      <c r="W7" s="283" t="n">
        <f aca="false">+U7-V7</f>
        <v>594011.337362386</v>
      </c>
      <c r="X7" s="284" t="n">
        <f aca="false">+W7*100/U7</f>
        <v>81.6644482538131</v>
      </c>
      <c r="AA7" s="36"/>
      <c r="AB7" s="44"/>
      <c r="AC7" s="80"/>
      <c r="AD7" s="3"/>
      <c r="AE7" s="76"/>
      <c r="AF7" s="76"/>
      <c r="AG7" s="3"/>
      <c r="AH7" s="3"/>
      <c r="AI7" s="3"/>
      <c r="AJ7" s="3"/>
      <c r="AK7" s="3"/>
      <c r="AL7" s="3"/>
      <c r="AM7" s="3"/>
      <c r="AN7" s="3"/>
      <c r="AO7" s="81"/>
      <c r="AS7" s="82"/>
      <c r="AT7" s="83" t="s">
        <v>33</v>
      </c>
      <c r="AU7" s="3" t="s">
        <v>34</v>
      </c>
      <c r="AV7" s="85" t="n">
        <f aca="false">+FEB!AZ7</f>
        <v>499.14</v>
      </c>
      <c r="AW7" s="2"/>
      <c r="AX7" s="2"/>
      <c r="AY7" s="2" t="n">
        <f aca="false">+AX7-AW7</f>
        <v>0</v>
      </c>
      <c r="AZ7" s="285" t="n">
        <f aca="false">+AV7+AY7</f>
        <v>499.14</v>
      </c>
    </row>
    <row r="8" customFormat="false" ht="15" hidden="false" customHeight="false" outlineLevel="0" collapsed="false">
      <c r="A8" s="65" t="s">
        <v>29</v>
      </c>
      <c r="B8" s="66" t="s">
        <v>35</v>
      </c>
      <c r="C8" s="0" t="s">
        <v>36</v>
      </c>
      <c r="D8" s="84" t="s">
        <v>37</v>
      </c>
      <c r="E8" s="75" t="n">
        <f aca="false">+AD17</f>
        <v>180</v>
      </c>
      <c r="F8" s="78" t="n">
        <f aca="false">+AE17</f>
        <v>229366.56</v>
      </c>
      <c r="G8" s="85" t="n">
        <f aca="false">+$AE$68*(AF17/100)</f>
        <v>31983.8490438048</v>
      </c>
      <c r="H8" s="2" t="n">
        <f aca="false">+F8-G8</f>
        <v>197382.710956195</v>
      </c>
      <c r="I8" s="74" t="n">
        <f aca="false">+H8*100/F8</f>
        <v>86.0555745162657</v>
      </c>
      <c r="J8" s="73"/>
      <c r="M8" s="2"/>
      <c r="N8" s="74"/>
      <c r="O8" s="75" t="n">
        <f aca="false">+E8+J8</f>
        <v>180</v>
      </c>
      <c r="P8" s="76" t="n">
        <f aca="false">+F8+K8</f>
        <v>229366.56</v>
      </c>
      <c r="Q8" s="76" t="n">
        <f aca="false">+G8+L8</f>
        <v>31983.8490438048</v>
      </c>
      <c r="R8" s="76" t="n">
        <f aca="false">+H8+M8</f>
        <v>197382.710956195</v>
      </c>
      <c r="S8" s="74" t="n">
        <f aca="false">+R8*100/P8</f>
        <v>86.0555745162657</v>
      </c>
      <c r="T8" s="108" t="n">
        <f aca="false">+O8+FEB!T8</f>
        <v>457</v>
      </c>
      <c r="U8" s="78" t="n">
        <f aca="false">+P8+FEB!U8</f>
        <v>648514.99</v>
      </c>
      <c r="V8" s="78" t="n">
        <f aca="false">+Q8+FEB!V8</f>
        <v>99839.3065017951</v>
      </c>
      <c r="W8" s="79" t="n">
        <f aca="false">+U8-V8</f>
        <v>548675.683498205</v>
      </c>
      <c r="X8" s="74" t="n">
        <f aca="false">+W8*100/U8</f>
        <v>84.6049346520433</v>
      </c>
      <c r="AA8" s="36"/>
      <c r="AB8" s="86"/>
      <c r="AC8" s="87"/>
      <c r="AD8" s="88"/>
      <c r="AE8" s="89"/>
      <c r="AF8" s="89"/>
      <c r="AG8" s="90"/>
      <c r="AH8" s="90"/>
      <c r="AI8" s="90"/>
      <c r="AJ8" s="80"/>
      <c r="AK8" s="80"/>
      <c r="AL8" s="80"/>
      <c r="AM8" s="80"/>
      <c r="AN8" s="3"/>
      <c r="AO8" s="81"/>
      <c r="AS8" s="82"/>
      <c r="AT8" s="83" t="s">
        <v>38</v>
      </c>
      <c r="AU8" s="3" t="s">
        <v>39</v>
      </c>
      <c r="AV8" s="85" t="n">
        <f aca="false">+FEB!AZ8</f>
        <v>1039285.89</v>
      </c>
      <c r="AW8" s="2" t="n">
        <v>28380.53</v>
      </c>
      <c r="AX8" s="2" t="n">
        <v>604589.97</v>
      </c>
      <c r="AY8" s="2" t="n">
        <f aca="false">+AX8-AW8</f>
        <v>576209.44</v>
      </c>
      <c r="AZ8" s="285" t="n">
        <f aca="false">+AV8+AY8</f>
        <v>1615495.33</v>
      </c>
    </row>
    <row r="9" customFormat="false" ht="12.75" hidden="false" customHeight="false" outlineLevel="0" collapsed="false">
      <c r="A9" s="65" t="s">
        <v>29</v>
      </c>
      <c r="B9" s="66" t="s">
        <v>40</v>
      </c>
      <c r="C9" s="0" t="s">
        <v>41</v>
      </c>
      <c r="D9" s="91" t="s">
        <v>42</v>
      </c>
      <c r="E9" s="92" t="n">
        <f aca="false">+AD19</f>
        <v>250</v>
      </c>
      <c r="F9" s="93" t="n">
        <f aca="false">+AE19</f>
        <v>188613.96</v>
      </c>
      <c r="G9" s="94" t="n">
        <f aca="false">+$AE$68*(AF19/100)</f>
        <v>26301.1331041205</v>
      </c>
      <c r="H9" s="95" t="n">
        <f aca="false">+F9-G9</f>
        <v>162312.82689588</v>
      </c>
      <c r="I9" s="96" t="n">
        <f aca="false">+H9*100/F9</f>
        <v>86.0555745162657</v>
      </c>
      <c r="J9" s="73" t="n">
        <v>168</v>
      </c>
      <c r="K9" s="2" t="n">
        <v>180367.43</v>
      </c>
      <c r="L9" s="2" t="n">
        <v>54452.93</v>
      </c>
      <c r="M9" s="2" t="n">
        <f aca="false">+K9-L9</f>
        <v>125914.5</v>
      </c>
      <c r="N9" s="74" t="n">
        <f aca="false">+M9*100/K9</f>
        <v>69.8099984015961</v>
      </c>
      <c r="O9" s="75" t="n">
        <f aca="false">+E9+J9</f>
        <v>418</v>
      </c>
      <c r="P9" s="76" t="n">
        <f aca="false">+F9+K9</f>
        <v>368981.39</v>
      </c>
      <c r="Q9" s="76" t="n">
        <f aca="false">+G9+L9</f>
        <v>80754.0631041205</v>
      </c>
      <c r="R9" s="76" t="n">
        <f aca="false">+H9+M9</f>
        <v>288227.32689588</v>
      </c>
      <c r="S9" s="74" t="n">
        <f aca="false">+R9*100/P9</f>
        <v>78.1143262796748</v>
      </c>
      <c r="T9" s="108" t="n">
        <f aca="false">+O9+FEB!T9</f>
        <v>1354</v>
      </c>
      <c r="U9" s="78" t="n">
        <f aca="false">+P9+FEB!U9</f>
        <v>1192598.56</v>
      </c>
      <c r="V9" s="78" t="n">
        <f aca="false">+Q9+FEB!V9</f>
        <v>237786.36086059</v>
      </c>
      <c r="W9" s="79" t="n">
        <f aca="false">+U9-V9</f>
        <v>954812.19913941</v>
      </c>
      <c r="X9" s="74" t="n">
        <f aca="false">+W9*100/U9</f>
        <v>80.0614918685974</v>
      </c>
      <c r="Y9" s="97"/>
      <c r="AB9" s="98" t="s">
        <v>43</v>
      </c>
      <c r="AC9" s="99" t="s">
        <v>44</v>
      </c>
      <c r="AD9" s="100" t="n">
        <v>39</v>
      </c>
      <c r="AE9" s="2" t="n">
        <v>3604</v>
      </c>
      <c r="AF9" s="2"/>
      <c r="AG9" s="2" t="n">
        <v>17832.52</v>
      </c>
      <c r="AH9" s="2"/>
      <c r="AI9" s="2" t="n">
        <v>821.45</v>
      </c>
      <c r="AJ9" s="2" t="n">
        <v>1056.46</v>
      </c>
      <c r="AK9" s="2" t="n">
        <f aca="false">SUM(AE9:AJ9)</f>
        <v>23314.43</v>
      </c>
      <c r="AL9" s="2" t="n">
        <f aca="false">+AK9*0.16</f>
        <v>3730.3088</v>
      </c>
      <c r="AM9" s="2" t="n">
        <f aca="false">+AK9+AL9</f>
        <v>27044.7388</v>
      </c>
      <c r="AN9" s="101" t="n">
        <v>51.6</v>
      </c>
      <c r="AO9" s="81"/>
      <c r="AS9" s="82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5" t="s">
        <v>29</v>
      </c>
      <c r="B10" s="66" t="n">
        <v>462</v>
      </c>
      <c r="C10" s="0" t="s">
        <v>45</v>
      </c>
      <c r="D10" s="102" t="s">
        <v>46</v>
      </c>
      <c r="E10" s="75" t="n">
        <f aca="false">+AD9+AD12</f>
        <v>85</v>
      </c>
      <c r="F10" s="78" t="n">
        <f aca="false">+AE9+AE12</f>
        <v>19399</v>
      </c>
      <c r="G10" s="85" t="n">
        <f aca="false">+AL84</f>
        <v>5299.47</v>
      </c>
      <c r="H10" s="2" t="n">
        <f aca="false">+F10-G10</f>
        <v>14099.53</v>
      </c>
      <c r="I10" s="74" t="n">
        <f aca="false">+H10*100/F10</f>
        <v>72.6817361719676</v>
      </c>
      <c r="J10" s="73" t="n">
        <v>71</v>
      </c>
      <c r="K10" s="2" t="n">
        <v>11529</v>
      </c>
      <c r="L10" s="2" t="n">
        <v>2543.3</v>
      </c>
      <c r="M10" s="2" t="n">
        <f aca="false">+K10-L10</f>
        <v>8985.7</v>
      </c>
      <c r="N10" s="74" t="n">
        <f aca="false">+M10*100/K10</f>
        <v>77.9399774481742</v>
      </c>
      <c r="O10" s="75" t="n">
        <f aca="false">+E10+J10</f>
        <v>156</v>
      </c>
      <c r="P10" s="76" t="n">
        <f aca="false">+F10+K10</f>
        <v>30928</v>
      </c>
      <c r="Q10" s="76" t="n">
        <f aca="false">+G10+L10</f>
        <v>7842.77</v>
      </c>
      <c r="R10" s="76" t="n">
        <f aca="false">+H10+M10</f>
        <v>23085.23</v>
      </c>
      <c r="S10" s="74" t="n">
        <f aca="false">+R10*100/P10</f>
        <v>74.6418455768236</v>
      </c>
      <c r="T10" s="108" t="n">
        <f aca="false">+O10+FEB!T10</f>
        <v>424</v>
      </c>
      <c r="U10" s="78" t="n">
        <f aca="false">+P10+FEB!U10</f>
        <v>89193.42</v>
      </c>
      <c r="V10" s="78" t="n">
        <f aca="false">+Q10+FEB!V10</f>
        <v>48069.41</v>
      </c>
      <c r="W10" s="79" t="n">
        <f aca="false">+U10-V10</f>
        <v>41124.01</v>
      </c>
      <c r="X10" s="74" t="n">
        <f aca="false">+W10*100/U10</f>
        <v>46.1065513577123</v>
      </c>
      <c r="Y10" s="97"/>
      <c r="AB10" s="98" t="s">
        <v>47</v>
      </c>
      <c r="AC10" s="99" t="s">
        <v>48</v>
      </c>
      <c r="AD10" s="100" t="n">
        <v>37</v>
      </c>
      <c r="AE10" s="2" t="n">
        <v>13563.55</v>
      </c>
      <c r="AF10" s="2"/>
      <c r="AG10" s="2" t="n">
        <v>12461.23</v>
      </c>
      <c r="AH10" s="2"/>
      <c r="AI10" s="2" t="n">
        <v>11614.44</v>
      </c>
      <c r="AJ10" s="2" t="n">
        <v>636</v>
      </c>
      <c r="AK10" s="2" t="n">
        <f aca="false">SUM(AE10:AJ10)</f>
        <v>38275.22</v>
      </c>
      <c r="AL10" s="2" t="n">
        <v>0</v>
      </c>
      <c r="AM10" s="2" t="n">
        <f aca="false">+AK10+AL10</f>
        <v>38275.22</v>
      </c>
      <c r="AN10" s="103" t="n">
        <v>210.01</v>
      </c>
      <c r="AO10" s="81"/>
      <c r="AS10" s="82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5" t="s">
        <v>29</v>
      </c>
      <c r="B11" s="66" t="n">
        <v>463</v>
      </c>
      <c r="C11" s="0" t="s">
        <v>49</v>
      </c>
      <c r="D11" s="102" t="s">
        <v>50</v>
      </c>
      <c r="E11" s="75" t="n">
        <f aca="false">+AD14+AD10</f>
        <v>52</v>
      </c>
      <c r="F11" s="78" t="n">
        <f aca="false">+AE14+AE10</f>
        <v>20332.72</v>
      </c>
      <c r="G11" s="85" t="n">
        <f aca="false">+AL88</f>
        <v>20326.66</v>
      </c>
      <c r="H11" s="2" t="n">
        <f aca="false">+F11-G11</f>
        <v>6.06000000000131</v>
      </c>
      <c r="I11" s="74" t="n">
        <f aca="false">+H11*100/F11</f>
        <v>0.0298041776997928</v>
      </c>
      <c r="J11" s="104"/>
      <c r="M11" s="2" t="n">
        <f aca="false">+K11-L11</f>
        <v>0</v>
      </c>
      <c r="N11" s="74"/>
      <c r="O11" s="75" t="n">
        <f aca="false">+E11+J11</f>
        <v>52</v>
      </c>
      <c r="P11" s="76" t="n">
        <f aca="false">+F11+K11</f>
        <v>20332.72</v>
      </c>
      <c r="Q11" s="76" t="n">
        <f aca="false">+G11+L11</f>
        <v>20326.66</v>
      </c>
      <c r="R11" s="76" t="n">
        <f aca="false">+H11+M11</f>
        <v>6.06000000000131</v>
      </c>
      <c r="S11" s="74" t="n">
        <f aca="false">+R11*100/P11</f>
        <v>0.0298041776997928</v>
      </c>
      <c r="T11" s="108" t="n">
        <f aca="false">+O11+FEB!T11</f>
        <v>145</v>
      </c>
      <c r="U11" s="78" t="n">
        <f aca="false">+P11+FEB!U11</f>
        <v>53641.11</v>
      </c>
      <c r="V11" s="78" t="n">
        <f aca="false">+Q11+FEB!V11</f>
        <v>46371.11</v>
      </c>
      <c r="W11" s="79" t="n">
        <f aca="false">+U11-V11</f>
        <v>7270</v>
      </c>
      <c r="X11" s="74" t="n">
        <f aca="false">+W11*100/U11</f>
        <v>13.5530379591325</v>
      </c>
      <c r="Y11" s="97"/>
      <c r="AB11" s="98" t="s">
        <v>51</v>
      </c>
      <c r="AC11" s="99" t="s">
        <v>52</v>
      </c>
      <c r="AD11" s="100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 t="n">
        <f aca="false">+AK11*0.16</f>
        <v>0</v>
      </c>
      <c r="AM11" s="2" t="n">
        <f aca="false">+AK11+AL11</f>
        <v>0</v>
      </c>
      <c r="AN11" s="103"/>
      <c r="AO11" s="81"/>
      <c r="AS11" s="82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278" t="s">
        <v>245</v>
      </c>
    </row>
    <row r="12" customFormat="false" ht="13.5" hidden="false" customHeight="false" outlineLevel="0" collapsed="false">
      <c r="A12" s="65" t="s">
        <v>29</v>
      </c>
      <c r="B12" s="66" t="n">
        <v>464</v>
      </c>
      <c r="C12" s="0" t="s">
        <v>53</v>
      </c>
      <c r="D12" s="102" t="s">
        <v>54</v>
      </c>
      <c r="E12" s="75" t="n">
        <f aca="false">+AD15</f>
        <v>110</v>
      </c>
      <c r="F12" s="105" t="n">
        <f aca="false">+AE15</f>
        <v>31792.68</v>
      </c>
      <c r="G12" s="85" t="n">
        <f aca="false">+AL92</f>
        <v>26587.31</v>
      </c>
      <c r="H12" s="2" t="n">
        <f aca="false">+F12-G12</f>
        <v>5205.37</v>
      </c>
      <c r="I12" s="74" t="n">
        <f aca="false">+H12*100/F12</f>
        <v>16.372856896619</v>
      </c>
      <c r="J12" s="104" t="n">
        <v>8</v>
      </c>
      <c r="K12" s="2" t="n">
        <v>1600</v>
      </c>
      <c r="L12" s="2" t="n">
        <v>282.84</v>
      </c>
      <c r="M12" s="2" t="n">
        <f aca="false">+K12-L12</f>
        <v>1317.16</v>
      </c>
      <c r="N12" s="74" t="n">
        <f aca="false">+M12*100/K12</f>
        <v>82.3225</v>
      </c>
      <c r="O12" s="75" t="n">
        <f aca="false">+E12+J12</f>
        <v>118</v>
      </c>
      <c r="P12" s="76" t="n">
        <f aca="false">+F12+K12</f>
        <v>33392.68</v>
      </c>
      <c r="Q12" s="76" t="n">
        <f aca="false">+G12+L12</f>
        <v>26870.15</v>
      </c>
      <c r="R12" s="76" t="n">
        <f aca="false">+H12+M12</f>
        <v>6522.53</v>
      </c>
      <c r="S12" s="74" t="n">
        <f aca="false">+R12*100/P12</f>
        <v>19.532813778349</v>
      </c>
      <c r="T12" s="108" t="n">
        <f aca="false">+O12+FEB!T12</f>
        <v>413</v>
      </c>
      <c r="U12" s="331" t="n">
        <f aca="false">+P12+FEB!U12</f>
        <v>105975.96</v>
      </c>
      <c r="V12" s="331" t="n">
        <f aca="false">+Q12+FEB!V12</f>
        <v>89802.71</v>
      </c>
      <c r="W12" s="79" t="n">
        <f aca="false">+U12-V12</f>
        <v>16173.25</v>
      </c>
      <c r="X12" s="74" t="n">
        <f aca="false">+W12*100/U12</f>
        <v>15.2612441538628</v>
      </c>
      <c r="AB12" s="98" t="s">
        <v>55</v>
      </c>
      <c r="AC12" s="99" t="s">
        <v>56</v>
      </c>
      <c r="AD12" s="100" t="n">
        <v>46</v>
      </c>
      <c r="AE12" s="2" t="n">
        <v>15795</v>
      </c>
      <c r="AF12" s="2"/>
      <c r="AG12" s="2" t="n">
        <v>124200.31</v>
      </c>
      <c r="AH12" s="2"/>
      <c r="AI12" s="2" t="n">
        <v>275</v>
      </c>
      <c r="AJ12" s="2" t="n">
        <v>223.13</v>
      </c>
      <c r="AK12" s="2" t="n">
        <f aca="false">SUM(AE12:AJ12)</f>
        <v>140493.44</v>
      </c>
      <c r="AL12" s="2" t="n">
        <f aca="false">+AK12*0.16</f>
        <v>22478.9504</v>
      </c>
      <c r="AM12" s="2" t="n">
        <f aca="false">+AK12+AL12</f>
        <v>162972.3904</v>
      </c>
      <c r="AN12" s="101" t="n">
        <v>99.9</v>
      </c>
      <c r="AO12" s="81"/>
      <c r="AS12" s="82"/>
      <c r="AT12" s="62" t="n">
        <v>670</v>
      </c>
      <c r="AU12" s="63" t="s">
        <v>57</v>
      </c>
      <c r="AV12" s="279" t="n">
        <f aca="false">+FEB!AZ12</f>
        <v>974365.48</v>
      </c>
      <c r="AW12" s="64" t="n">
        <f aca="false">SUM(AW13:AW14)</f>
        <v>553959.84</v>
      </c>
      <c r="AX12" s="64" t="n">
        <f aca="false">SUM(AX13:AX14)</f>
        <v>23990.89</v>
      </c>
      <c r="AY12" s="64" t="n">
        <f aca="false">SUM(AY13:AY14)</f>
        <v>529968.95</v>
      </c>
      <c r="AZ12" s="287" t="n">
        <f aca="false">+AV12+AY12</f>
        <v>1504334.43</v>
      </c>
    </row>
    <row r="13" customFormat="false" ht="12.75" hidden="false" customHeight="false" outlineLevel="0" collapsed="false">
      <c r="B13" s="66"/>
      <c r="C13" s="106" t="s">
        <v>58</v>
      </c>
      <c r="D13" s="107"/>
      <c r="E13" s="108"/>
      <c r="F13" s="109" t="n">
        <f aca="false">SUM(F7:F12)</f>
        <v>605808.17</v>
      </c>
      <c r="G13" s="109" t="n">
        <f aca="false">SUM(G7:G12)</f>
        <v>127285.31</v>
      </c>
      <c r="H13" s="109" t="n">
        <f aca="false">SUM(H7:H12)</f>
        <v>478522.86</v>
      </c>
      <c r="I13" s="74" t="n">
        <f aca="false">+H13*100/F13</f>
        <v>78.9891724306062</v>
      </c>
      <c r="J13" s="104"/>
      <c r="K13" s="109" t="n">
        <f aca="false">SUM(K7:K12)</f>
        <v>325478.73</v>
      </c>
      <c r="L13" s="109" t="n">
        <f aca="false">SUM(L7:L12)</f>
        <v>85562.88</v>
      </c>
      <c r="M13" s="109" t="n">
        <f aca="false">SUM(M7:M12)</f>
        <v>239915.85</v>
      </c>
      <c r="N13" s="74" t="n">
        <f aca="false">+M13*100/K13</f>
        <v>73.7116830952364</v>
      </c>
      <c r="O13" s="108"/>
      <c r="P13" s="109" t="n">
        <f aca="false">SUM(P7:P12)</f>
        <v>931286.9</v>
      </c>
      <c r="Q13" s="109" t="n">
        <f aca="false">SUM(Q7:Q12)</f>
        <v>212848.19</v>
      </c>
      <c r="R13" s="109" t="n">
        <f aca="false">SUM(R7:R12)</f>
        <v>718438.71</v>
      </c>
      <c r="S13" s="74" t="n">
        <f aca="false">+R13*100/P13</f>
        <v>77.1447241446218</v>
      </c>
      <c r="T13" s="108"/>
      <c r="U13" s="110" t="n">
        <f aca="false">SUM(U7:U12)</f>
        <v>2817304.62</v>
      </c>
      <c r="V13" s="110" t="n">
        <f aca="false">SUM(V7:V12)</f>
        <v>655238.14</v>
      </c>
      <c r="W13" s="110" t="n">
        <f aca="false">SUM(W7:W12)</f>
        <v>2162066.48</v>
      </c>
      <c r="X13" s="288"/>
      <c r="AB13" s="98" t="s">
        <v>59</v>
      </c>
      <c r="AC13" s="99" t="s">
        <v>60</v>
      </c>
      <c r="AD13" s="100" t="n">
        <v>72</v>
      </c>
      <c r="AE13" s="2" t="n">
        <v>306915.24</v>
      </c>
      <c r="AF13" s="2"/>
      <c r="AG13" s="2" t="n">
        <v>671570.85</v>
      </c>
      <c r="AH13" s="2"/>
      <c r="AI13" s="2" t="n">
        <v>75705.59</v>
      </c>
      <c r="AJ13" s="85" t="n">
        <v>689.08</v>
      </c>
      <c r="AK13" s="2" t="n">
        <f aca="false">SUM(AE13:AJ13)</f>
        <v>1054880.76</v>
      </c>
      <c r="AL13" s="2" t="n">
        <f aca="false">+AK13*0.16</f>
        <v>168780.9216</v>
      </c>
      <c r="AM13" s="2" t="n">
        <f aca="false">+AK13+AL13</f>
        <v>1223661.6816</v>
      </c>
      <c r="AN13" s="101" t="n">
        <v>892.31</v>
      </c>
      <c r="AO13" s="81"/>
      <c r="AS13" s="82"/>
      <c r="AT13" s="83" t="s">
        <v>61</v>
      </c>
      <c r="AU13" s="3"/>
      <c r="AV13" s="85" t="n">
        <f aca="false">+FEB!AZ13</f>
        <v>974365.48</v>
      </c>
      <c r="AW13" s="24" t="n">
        <v>553959.84</v>
      </c>
      <c r="AX13" s="24" t="n">
        <v>23990.89</v>
      </c>
      <c r="AY13" s="24" t="n">
        <f aca="false">+AW13-AX13</f>
        <v>529968.95</v>
      </c>
      <c r="AZ13" s="289" t="n">
        <f aca="false">+AV13+AY13</f>
        <v>1504334.43</v>
      </c>
    </row>
    <row r="14" customFormat="false" ht="12.75" hidden="false" customHeight="false" outlineLevel="0" collapsed="false">
      <c r="A14" s="65" t="s">
        <v>29</v>
      </c>
      <c r="B14" s="66" t="n">
        <v>469</v>
      </c>
      <c r="C14" s="112" t="s">
        <v>62</v>
      </c>
      <c r="D14" s="107"/>
      <c r="E14" s="108"/>
      <c r="F14" s="2" t="n">
        <f aca="false">+AJ21</f>
        <v>18237.71</v>
      </c>
      <c r="G14" s="85"/>
      <c r="H14" s="2" t="n">
        <f aca="false">+F14-G14</f>
        <v>18237.71</v>
      </c>
      <c r="I14" s="74" t="n">
        <f aca="false">+H14*100/F14</f>
        <v>100</v>
      </c>
      <c r="J14" s="104"/>
      <c r="M14" s="2"/>
      <c r="N14" s="74"/>
      <c r="O14" s="75"/>
      <c r="P14" s="76" t="n">
        <f aca="false">+F14+K14</f>
        <v>18237.71</v>
      </c>
      <c r="Q14" s="76" t="n">
        <f aca="false">+G14+L14</f>
        <v>0</v>
      </c>
      <c r="R14" s="76" t="n">
        <f aca="false">+H14+M14</f>
        <v>18237.71</v>
      </c>
      <c r="S14" s="74" t="n">
        <f aca="false">+R14*100/P14</f>
        <v>100</v>
      </c>
      <c r="T14" s="108"/>
      <c r="U14" s="78" t="n">
        <f aca="false">+P14+FEB!U14</f>
        <v>61743.18</v>
      </c>
      <c r="V14" s="78" t="n">
        <f aca="false">+Q14+FEB!V14</f>
        <v>29250</v>
      </c>
      <c r="W14" s="79" t="n">
        <f aca="false">+U14-V14</f>
        <v>32493.18</v>
      </c>
      <c r="X14" s="74" t="n">
        <f aca="false">+W14*100/U14</f>
        <v>52.6263467479323</v>
      </c>
      <c r="AB14" s="98" t="s">
        <v>63</v>
      </c>
      <c r="AC14" s="99" t="s">
        <v>64</v>
      </c>
      <c r="AD14" s="100" t="n">
        <v>15</v>
      </c>
      <c r="AE14" s="2" t="n">
        <v>6769.17</v>
      </c>
      <c r="AF14" s="2"/>
      <c r="AG14" s="2" t="n">
        <v>6322.97</v>
      </c>
      <c r="AH14" s="2"/>
      <c r="AI14" s="2" t="n">
        <v>1371.08</v>
      </c>
      <c r="AJ14" s="2" t="n">
        <v>0</v>
      </c>
      <c r="AK14" s="2" t="n">
        <f aca="false">SUM(AE14:AJ14)</f>
        <v>14463.22</v>
      </c>
      <c r="AL14" s="2" t="n">
        <v>1693.88</v>
      </c>
      <c r="AM14" s="2" t="n">
        <f aca="false">+AK14+AL14</f>
        <v>16157.1</v>
      </c>
      <c r="AN14" s="101" t="n">
        <v>81.53</v>
      </c>
      <c r="AO14" s="81"/>
      <c r="AS14" s="82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5" t="s">
        <v>29</v>
      </c>
      <c r="B15" s="66" t="n">
        <v>466</v>
      </c>
      <c r="C15" s="112" t="s">
        <v>65</v>
      </c>
      <c r="D15" s="107"/>
      <c r="E15" s="108"/>
      <c r="F15" s="2" t="n">
        <f aca="false">+AI21-AI13-AI25</f>
        <v>46217.3</v>
      </c>
      <c r="G15" s="85" t="n">
        <f aca="false">+AL78+AL86+AL90+AL94+AL97</f>
        <v>35562.42</v>
      </c>
      <c r="H15" s="2" t="n">
        <f aca="false">+F15-G15</f>
        <v>10654.88</v>
      </c>
      <c r="I15" s="74" t="n">
        <f aca="false">+H15*100/F15</f>
        <v>23.0538780932681</v>
      </c>
      <c r="J15" s="104"/>
      <c r="K15" s="2" t="n">
        <v>165468.65</v>
      </c>
      <c r="L15" s="2" t="n">
        <v>142335.5</v>
      </c>
      <c r="M15" s="2" t="n">
        <f aca="false">+K15-L15</f>
        <v>23133.15</v>
      </c>
      <c r="N15" s="74" t="n">
        <f aca="false">+M15*100/K15</f>
        <v>13.9803823866334</v>
      </c>
      <c r="O15" s="75"/>
      <c r="P15" s="76" t="n">
        <f aca="false">+F15+K15</f>
        <v>211685.95</v>
      </c>
      <c r="Q15" s="76" t="n">
        <f aca="false">+G15+L15</f>
        <v>177897.92</v>
      </c>
      <c r="R15" s="76" t="n">
        <f aca="false">+H15+M15</f>
        <v>33788.03</v>
      </c>
      <c r="S15" s="74" t="n">
        <f aca="false">+R15*100/P15</f>
        <v>15.9613946981366</v>
      </c>
      <c r="T15" s="108"/>
      <c r="U15" s="78" t="n">
        <f aca="false">+P15+FEB!U15</f>
        <v>635582.95</v>
      </c>
      <c r="V15" s="78" t="n">
        <f aca="false">+Q15+FEB!V15</f>
        <v>469694.27</v>
      </c>
      <c r="W15" s="79" t="n">
        <f aca="false">+U15-V15</f>
        <v>165888.68</v>
      </c>
      <c r="X15" s="74" t="n">
        <f aca="false">+W15*100/U15</f>
        <v>26.1002407317566</v>
      </c>
      <c r="AB15" s="98" t="s">
        <v>66</v>
      </c>
      <c r="AC15" s="99" t="s">
        <v>54</v>
      </c>
      <c r="AD15" s="100" t="n">
        <v>110</v>
      </c>
      <c r="AE15" s="2" t="n">
        <v>31792.68</v>
      </c>
      <c r="AF15" s="2"/>
      <c r="AG15" s="2" t="n">
        <v>3988.63</v>
      </c>
      <c r="AH15" s="2"/>
      <c r="AI15" s="2" t="n">
        <v>2888.68</v>
      </c>
      <c r="AJ15" s="2" t="n">
        <v>4642.8</v>
      </c>
      <c r="AK15" s="2" t="n">
        <f aca="false">SUM(AE15:AJ15)</f>
        <v>43312.79</v>
      </c>
      <c r="AL15" s="2" t="n">
        <v>0</v>
      </c>
      <c r="AM15" s="2" t="n">
        <f aca="false">+AK15+AL15</f>
        <v>43312.79</v>
      </c>
      <c r="AN15" s="101" t="n">
        <v>436.96</v>
      </c>
      <c r="AO15" s="81"/>
      <c r="AS15" s="113"/>
      <c r="AT15" s="114"/>
      <c r="AU15" s="114"/>
      <c r="AV15" s="114"/>
      <c r="AW15" s="114"/>
      <c r="AX15" s="114"/>
      <c r="AY15" s="114"/>
      <c r="AZ15" s="115"/>
    </row>
    <row r="16" customFormat="false" ht="13.5" hidden="false" customHeight="false" outlineLevel="0" collapsed="false">
      <c r="B16" s="66"/>
      <c r="C16" s="116" t="s">
        <v>67</v>
      </c>
      <c r="D16" s="107"/>
      <c r="E16" s="108"/>
      <c r="F16" s="109" t="n">
        <f aca="false">SUM(F13:F15)</f>
        <v>670263.18</v>
      </c>
      <c r="G16" s="109" t="n">
        <f aca="false">SUM(G13:G15)</f>
        <v>162847.73</v>
      </c>
      <c r="H16" s="109" t="n">
        <f aca="false">SUM(H13:H15)</f>
        <v>507415.45</v>
      </c>
      <c r="I16" s="74" t="n">
        <f aca="false">+H16*100/F16</f>
        <v>75.7039123050143</v>
      </c>
      <c r="J16" s="104"/>
      <c r="K16" s="109" t="n">
        <f aca="false">SUM(K13:K15)</f>
        <v>490947.38</v>
      </c>
      <c r="L16" s="109" t="n">
        <f aca="false">SUM(L13:L15)</f>
        <v>227898.38</v>
      </c>
      <c r="M16" s="109" t="n">
        <f aca="false">SUM(M13:M15)</f>
        <v>263049</v>
      </c>
      <c r="N16" s="74" t="n">
        <f aca="false">+M16*100/K16</f>
        <v>53.5798765236307</v>
      </c>
      <c r="O16" s="108"/>
      <c r="P16" s="109" t="n">
        <f aca="false">SUM(P13:P15)</f>
        <v>1161210.56</v>
      </c>
      <c r="Q16" s="109" t="n">
        <f aca="false">SUM(Q13:Q15)</f>
        <v>390746.11</v>
      </c>
      <c r="R16" s="109" t="n">
        <f aca="false">SUM(R13:R15)</f>
        <v>770464.45</v>
      </c>
      <c r="S16" s="74" t="n">
        <f aca="false">+R16*100/P16</f>
        <v>66.3501070813548</v>
      </c>
      <c r="T16" s="108"/>
      <c r="U16" s="109" t="n">
        <f aca="false">SUM(U13:U15)</f>
        <v>3514630.75</v>
      </c>
      <c r="V16" s="109" t="n">
        <f aca="false">SUM(V13:V15)</f>
        <v>1154182.41</v>
      </c>
      <c r="W16" s="109" t="n">
        <f aca="false">SUM(W13:W15)</f>
        <v>2360448.34</v>
      </c>
      <c r="X16" s="288"/>
      <c r="AB16" s="98" t="s">
        <v>68</v>
      </c>
      <c r="AC16" s="99" t="s">
        <v>69</v>
      </c>
      <c r="AD16" s="100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 t="n">
        <f aca="false">+AK16*0.16</f>
        <v>0</v>
      </c>
      <c r="AM16" s="2" t="n">
        <f aca="false">+AK16+AL16</f>
        <v>0</v>
      </c>
      <c r="AO16" s="81"/>
    </row>
    <row r="17" customFormat="false" ht="12.75" hidden="false" customHeight="false" outlineLevel="0" collapsed="false">
      <c r="A17" s="65" t="s">
        <v>29</v>
      </c>
      <c r="B17" s="117" t="n">
        <v>470</v>
      </c>
      <c r="C17" s="112" t="s">
        <v>59</v>
      </c>
      <c r="D17" s="107" t="s">
        <v>60</v>
      </c>
      <c r="E17" s="108" t="n">
        <f aca="false">+AD13</f>
        <v>72</v>
      </c>
      <c r="F17" s="118" t="n">
        <f aca="false">+AE13+AO40</f>
        <v>310996.21</v>
      </c>
      <c r="G17" s="85" t="n">
        <f aca="false">+AL80</f>
        <v>63287.93</v>
      </c>
      <c r="H17" s="2" t="n">
        <f aca="false">+F17-G17</f>
        <v>247708.28</v>
      </c>
      <c r="I17" s="74" t="n">
        <f aca="false">+H17*100/F17</f>
        <v>79.6499352837773</v>
      </c>
      <c r="J17" s="104"/>
      <c r="M17" s="2" t="n">
        <f aca="false">+K17-L17</f>
        <v>0</v>
      </c>
      <c r="N17" s="74"/>
      <c r="O17" s="75" t="n">
        <f aca="false">+E17+J17</f>
        <v>72</v>
      </c>
      <c r="P17" s="76" t="n">
        <f aca="false">+F17+K17</f>
        <v>310996.21</v>
      </c>
      <c r="Q17" s="76" t="n">
        <f aca="false">+G17+L17</f>
        <v>63287.93</v>
      </c>
      <c r="R17" s="76" t="n">
        <f aca="false">+H17+M17</f>
        <v>247708.28</v>
      </c>
      <c r="S17" s="74" t="n">
        <f aca="false">+R17*100/P17</f>
        <v>79.6499352837773</v>
      </c>
      <c r="T17" s="108" t="n">
        <f aca="false">+O17+FEB!T17</f>
        <v>212</v>
      </c>
      <c r="U17" s="78" t="n">
        <f aca="false">+P17+FEB!U17</f>
        <v>805692.9</v>
      </c>
      <c r="V17" s="78" t="n">
        <f aca="false">+Q17+FEB!V17</f>
        <v>177387.71</v>
      </c>
      <c r="W17" s="79" t="n">
        <f aca="false">+U17-V17</f>
        <v>628305.19</v>
      </c>
      <c r="X17" s="74" t="n">
        <f aca="false">+W17*100/U17</f>
        <v>77.983210476349</v>
      </c>
      <c r="AB17" s="119" t="s">
        <v>70</v>
      </c>
      <c r="AC17" s="120" t="s">
        <v>37</v>
      </c>
      <c r="AD17" s="121" t="n">
        <v>180</v>
      </c>
      <c r="AE17" s="122" t="n">
        <v>229366.56</v>
      </c>
      <c r="AF17" s="123" t="n">
        <f aca="false">+(AE17*100)/$AE$23</f>
        <v>42.6043057723283</v>
      </c>
      <c r="AG17" s="122" t="n">
        <v>161956.66</v>
      </c>
      <c r="AH17" s="124" t="n">
        <f aca="false">+(AG17*100)/$AG$24</f>
        <v>34.4885805115953</v>
      </c>
      <c r="AI17" s="122" t="n">
        <v>11773.96</v>
      </c>
      <c r="AJ17" s="125" t="n">
        <v>5919.29</v>
      </c>
      <c r="AK17" s="2" t="n">
        <f aca="false">+AE17+AG17+AI17+AJ17</f>
        <v>409016.47</v>
      </c>
      <c r="AL17" s="2" t="n">
        <v>65120.36</v>
      </c>
      <c r="AM17" s="2" t="n">
        <f aca="false">+AK17+AL17</f>
        <v>474136.83</v>
      </c>
      <c r="AN17" s="101" t="n">
        <v>599.22</v>
      </c>
      <c r="AO17" s="81"/>
    </row>
    <row r="18" customFormat="false" ht="12.75" hidden="false" customHeight="false" outlineLevel="0" collapsed="false">
      <c r="A18" s="65" t="s">
        <v>29</v>
      </c>
      <c r="B18" s="117" t="n">
        <v>476</v>
      </c>
      <c r="C18" s="112" t="s">
        <v>71</v>
      </c>
      <c r="D18" s="107"/>
      <c r="E18" s="108"/>
      <c r="F18" s="2" t="n">
        <f aca="false">+AI13+AI25</f>
        <v>76601.11</v>
      </c>
      <c r="G18" s="85" t="n">
        <f aca="false">+AL82-441.64</f>
        <v>58285.04</v>
      </c>
      <c r="H18" s="2" t="n">
        <f aca="false">+F18-G18</f>
        <v>18316.07</v>
      </c>
      <c r="I18" s="74" t="n">
        <f aca="false">+H18*100/F18</f>
        <v>23.9109720472719</v>
      </c>
      <c r="J18" s="104"/>
      <c r="M18" s="2"/>
      <c r="N18" s="74"/>
      <c r="O18" s="75"/>
      <c r="P18" s="76" t="n">
        <f aca="false">+F18+K18</f>
        <v>76601.11</v>
      </c>
      <c r="Q18" s="76" t="n">
        <f aca="false">+G18+L18</f>
        <v>58285.04</v>
      </c>
      <c r="R18" s="76" t="n">
        <f aca="false">+H18+M18</f>
        <v>18316.07</v>
      </c>
      <c r="S18" s="74" t="n">
        <f aca="false">+R18*100/P18</f>
        <v>23.9109720472719</v>
      </c>
      <c r="T18" s="108"/>
      <c r="U18" s="78" t="n">
        <f aca="false">+P18+FEB!U18</f>
        <v>237735.2</v>
      </c>
      <c r="V18" s="78" t="n">
        <f aca="false">+Q18+FEB!V18</f>
        <v>166182.13</v>
      </c>
      <c r="W18" s="79" t="n">
        <f aca="false">+U18-V18</f>
        <v>71553.07</v>
      </c>
      <c r="X18" s="74" t="n">
        <f aca="false">+W18*100/U18</f>
        <v>30.0978020924121</v>
      </c>
      <c r="AB18" s="119" t="s">
        <v>72</v>
      </c>
      <c r="AC18" s="126" t="s">
        <v>73</v>
      </c>
      <c r="AD18" s="127" t="n">
        <v>82</v>
      </c>
      <c r="AE18" s="128" t="n">
        <v>120384.22</v>
      </c>
      <c r="AF18" s="129" t="n">
        <f aca="false">+(AE18*100)/$AE$23</f>
        <v>22.3610892496414</v>
      </c>
      <c r="AG18" s="128" t="n">
        <v>182788.64</v>
      </c>
      <c r="AH18" s="129" t="n">
        <f aca="false">+(AG18*100)/$AG$24</f>
        <v>38.9247390458966</v>
      </c>
      <c r="AI18" s="128" t="n">
        <v>12622.05</v>
      </c>
      <c r="AJ18" s="130" t="n">
        <v>1509</v>
      </c>
      <c r="AK18" s="2" t="n">
        <f aca="false">+AE18+AG18+AI18+AJ18</f>
        <v>317303.91</v>
      </c>
      <c r="AL18" s="2" t="n">
        <v>50046.73</v>
      </c>
      <c r="AM18" s="2" t="n">
        <f aca="false">+AK18+AL18</f>
        <v>367350.64</v>
      </c>
      <c r="AN18" s="101" t="n">
        <v>431.15</v>
      </c>
      <c r="AO18" s="81"/>
    </row>
    <row r="19" s="112" customFormat="true" ht="13.5" hidden="false" customHeight="false" outlineLevel="0" collapsed="false">
      <c r="B19" s="117" t="n">
        <v>479</v>
      </c>
      <c r="C19" s="112" t="s">
        <v>74</v>
      </c>
      <c r="D19" s="131"/>
      <c r="E19" s="132"/>
      <c r="F19" s="2"/>
      <c r="G19" s="80"/>
      <c r="H19" s="80"/>
      <c r="I19" s="74"/>
      <c r="J19" s="133"/>
      <c r="K19" s="2" t="n">
        <v>271156.47</v>
      </c>
      <c r="L19" s="2" t="n">
        <v>145936.41</v>
      </c>
      <c r="M19" s="2" t="n">
        <f aca="false">+K19-L19</f>
        <v>125220.06</v>
      </c>
      <c r="N19" s="74" t="n">
        <f aca="false">+M19*100/K19</f>
        <v>46.1800007943753</v>
      </c>
      <c r="O19" s="75"/>
      <c r="P19" s="76" t="n">
        <f aca="false">+F19+K19</f>
        <v>271156.47</v>
      </c>
      <c r="Q19" s="76" t="n">
        <f aca="false">+G19+L19</f>
        <v>145936.41</v>
      </c>
      <c r="R19" s="76" t="n">
        <f aca="false">+H19+M19</f>
        <v>125220.06</v>
      </c>
      <c r="S19" s="74" t="n">
        <f aca="false">+R19*100/P19</f>
        <v>46.1800007943753</v>
      </c>
      <c r="T19" s="108"/>
      <c r="U19" s="78" t="n">
        <f aca="false">+P19+FEB!U19</f>
        <v>706996.08</v>
      </c>
      <c r="V19" s="78" t="n">
        <f aca="false">+Q19+FEB!V19</f>
        <v>368185.68</v>
      </c>
      <c r="W19" s="79" t="n">
        <f aca="false">+U19-V19</f>
        <v>338810.4</v>
      </c>
      <c r="X19" s="74" t="n">
        <f aca="false">+W19*100/U19</f>
        <v>47.9225287925217</v>
      </c>
      <c r="AB19" s="119" t="s">
        <v>75</v>
      </c>
      <c r="AC19" s="134" t="s">
        <v>42</v>
      </c>
      <c r="AD19" s="135" t="n">
        <v>250</v>
      </c>
      <c r="AE19" s="136" t="n">
        <v>188613.96</v>
      </c>
      <c r="AF19" s="137" t="n">
        <f aca="false">+(AE19*100)/$AE$23</f>
        <v>35.0346049780303</v>
      </c>
      <c r="AG19" s="136" t="n">
        <v>124496.14</v>
      </c>
      <c r="AH19" s="137" t="n">
        <f aca="false">+(AG19*100)/$AG$24</f>
        <v>26.5113836490135</v>
      </c>
      <c r="AI19" s="136" t="n">
        <v>5746.16</v>
      </c>
      <c r="AJ19" s="138" t="n">
        <v>3561.95</v>
      </c>
      <c r="AK19" s="2" t="n">
        <f aca="false">+AE19+AG19+AI19+AJ19</f>
        <v>322418.21</v>
      </c>
      <c r="AL19" s="2" t="n">
        <v>49732.25</v>
      </c>
      <c r="AM19" s="2" t="n">
        <f aca="false">+AK19+AL19</f>
        <v>372150.46</v>
      </c>
      <c r="AN19" s="101" t="n">
        <v>544.75</v>
      </c>
      <c r="AO19" s="139"/>
      <c r="AZ19" s="80"/>
    </row>
    <row r="20" s="112" customFormat="true" ht="12.75" hidden="false" customHeight="false" outlineLevel="0" collapsed="false">
      <c r="B20" s="117"/>
      <c r="C20" s="116" t="s">
        <v>76</v>
      </c>
      <c r="D20" s="107"/>
      <c r="E20" s="108"/>
      <c r="F20" s="109" t="n">
        <f aca="false">SUM(F17:F19)</f>
        <v>387597.32</v>
      </c>
      <c r="G20" s="109" t="n">
        <f aca="false">SUM(G17:G19)</f>
        <v>121572.97</v>
      </c>
      <c r="H20" s="109" t="n">
        <f aca="false">SUM(H17:H19)</f>
        <v>266024.35</v>
      </c>
      <c r="I20" s="74" t="n">
        <f aca="false">+H20*100/F20</f>
        <v>68.634207790704</v>
      </c>
      <c r="J20" s="104"/>
      <c r="K20" s="140" t="n">
        <f aca="false">SUM(K17:K19)</f>
        <v>271156.47</v>
      </c>
      <c r="L20" s="109" t="n">
        <f aca="false">SUM(L17:L19)</f>
        <v>145936.41</v>
      </c>
      <c r="M20" s="140" t="n">
        <f aca="false">SUM(M17:M19)</f>
        <v>125220.06</v>
      </c>
      <c r="N20" s="74" t="n">
        <f aca="false">+M20*100/K20</f>
        <v>46.1800007943753</v>
      </c>
      <c r="O20" s="75"/>
      <c r="P20" s="140" t="n">
        <f aca="false">SUM(P17:P19)</f>
        <v>658753.79</v>
      </c>
      <c r="Q20" s="140" t="n">
        <f aca="false">SUM(Q17:Q19)</f>
        <v>267509.38</v>
      </c>
      <c r="R20" s="140" t="n">
        <f aca="false">SUM(R17:R19)</f>
        <v>391244.41</v>
      </c>
      <c r="S20" s="74" t="n">
        <f aca="false">+R20*100/P20</f>
        <v>59.3915990980485</v>
      </c>
      <c r="T20" s="108"/>
      <c r="U20" s="140" t="n">
        <f aca="false">SUM(U17:U19)</f>
        <v>1750424.18</v>
      </c>
      <c r="V20" s="140" t="n">
        <f aca="false">SUM(V17:V19)</f>
        <v>711755.52</v>
      </c>
      <c r="W20" s="140" t="n">
        <f aca="false">SUM(W17:W19)</f>
        <v>1038668.66</v>
      </c>
      <c r="X20" s="74"/>
      <c r="AB20" s="44"/>
      <c r="AC20" s="80"/>
      <c r="AD20" s="3"/>
      <c r="AE20" s="3"/>
      <c r="AF20" s="76" t="n">
        <f aca="false">SUM(AF17:AF19)</f>
        <v>100</v>
      </c>
      <c r="AG20" s="3"/>
      <c r="AH20" s="76" t="n">
        <f aca="false">SUM(AH17:AH19)</f>
        <v>99.9247032065054</v>
      </c>
      <c r="AI20" s="3"/>
      <c r="AJ20" s="3"/>
      <c r="AK20" s="3"/>
      <c r="AL20" s="3"/>
      <c r="AM20" s="3"/>
      <c r="AN20" s="142"/>
      <c r="AO20" s="139"/>
      <c r="AZ20" s="80"/>
    </row>
    <row r="21" s="112" customFormat="true" ht="13.5" hidden="false" customHeight="false" outlineLevel="0" collapsed="false">
      <c r="B21" s="117"/>
      <c r="C21" s="116" t="s">
        <v>77</v>
      </c>
      <c r="D21" s="107"/>
      <c r="E21" s="108"/>
      <c r="F21" s="143" t="n">
        <f aca="false">+F16+F20</f>
        <v>1057860.5</v>
      </c>
      <c r="G21" s="143" t="n">
        <f aca="false">+G16+G20</f>
        <v>284420.7</v>
      </c>
      <c r="H21" s="143" t="n">
        <f aca="false">+H16+H20</f>
        <v>773439.8</v>
      </c>
      <c r="I21" s="74" t="n">
        <f aca="false">+H21*100/F21</f>
        <v>73.1135910642282</v>
      </c>
      <c r="J21" s="104"/>
      <c r="K21" s="143" t="n">
        <f aca="false">+K16+K20</f>
        <v>762103.85</v>
      </c>
      <c r="L21" s="143" t="n">
        <f aca="false">+L16+L20</f>
        <v>373834.79</v>
      </c>
      <c r="M21" s="143" t="n">
        <f aca="false">+M16+M20</f>
        <v>388269.06</v>
      </c>
      <c r="N21" s="74" t="n">
        <f aca="false">+M21*100/K21</f>
        <v>50.9470015142949</v>
      </c>
      <c r="O21" s="108"/>
      <c r="P21" s="143" t="n">
        <f aca="false">+P16+P20</f>
        <v>1819964.35</v>
      </c>
      <c r="Q21" s="143" t="n">
        <f aca="false">+Q16+Q20</f>
        <v>658255.49</v>
      </c>
      <c r="R21" s="143" t="n">
        <f aca="false">+R16+R20</f>
        <v>1161708.86</v>
      </c>
      <c r="S21" s="74" t="n">
        <f aca="false">+R21*100/P21</f>
        <v>63.831407466855</v>
      </c>
      <c r="T21" s="108"/>
      <c r="U21" s="143" t="n">
        <f aca="false">+U16+U20</f>
        <v>5265054.93</v>
      </c>
      <c r="V21" s="143" t="n">
        <f aca="false">+V16+V20</f>
        <v>1865937.93</v>
      </c>
      <c r="W21" s="143" t="n">
        <f aca="false">+W16+W20</f>
        <v>3399117</v>
      </c>
      <c r="X21" s="74"/>
      <c r="AB21" s="98" t="s">
        <v>78</v>
      </c>
      <c r="AC21" s="146"/>
      <c r="AD21" s="147" t="n">
        <f aca="false">SUM(AD9:AD19)</f>
        <v>831</v>
      </c>
      <c r="AE21" s="148" t="n">
        <f aca="false">SUM(AE9:AE19)</f>
        <v>916804.38</v>
      </c>
      <c r="AF21" s="148"/>
      <c r="AG21" s="148" t="n">
        <f aca="false">SUM(AG9:AG19)</f>
        <v>1305617.95</v>
      </c>
      <c r="AH21" s="148"/>
      <c r="AI21" s="148" t="n">
        <f aca="false">SUM(AI9:AI19)</f>
        <v>122818.41</v>
      </c>
      <c r="AJ21" s="148" t="n">
        <f aca="false">SUM(AJ9:AJ19)</f>
        <v>18237.71</v>
      </c>
      <c r="AK21" s="290" t="n">
        <f aca="false">SUM(AK9:AK19)</f>
        <v>2363478.45</v>
      </c>
      <c r="AL21" s="148" t="n">
        <f aca="false">SUM(AL9:AL19)</f>
        <v>361583.4008</v>
      </c>
      <c r="AM21" s="148" t="n">
        <f aca="false">SUM(AM9:AM19)</f>
        <v>2725061.8508</v>
      </c>
      <c r="AN21" s="149" t="n">
        <f aca="false">SUM(AN9:AN19)</f>
        <v>3347.43</v>
      </c>
      <c r="AO21" s="139"/>
      <c r="AZ21" s="80"/>
    </row>
    <row r="22" customFormat="false" ht="14.25" hidden="false" customHeight="false" outlineLevel="0" collapsed="false">
      <c r="A22" s="65" t="s">
        <v>29</v>
      </c>
      <c r="B22" s="117" t="n">
        <v>480</v>
      </c>
      <c r="C22" s="0" t="s">
        <v>79</v>
      </c>
      <c r="D22" s="102" t="s">
        <v>80</v>
      </c>
      <c r="E22" s="75"/>
      <c r="F22" s="2" t="n">
        <f aca="false">+AG9+AG12+AG16</f>
        <v>142032.83</v>
      </c>
      <c r="G22" s="85" t="n">
        <f aca="false">+AL85+AL96</f>
        <v>98358.67</v>
      </c>
      <c r="H22" s="2" t="n">
        <f aca="false">+F22-G22</f>
        <v>43674.16</v>
      </c>
      <c r="I22" s="74" t="n">
        <f aca="false">+H22*100/F22</f>
        <v>30.7493415430785</v>
      </c>
      <c r="J22" s="104"/>
      <c r="K22" s="2" t="n">
        <v>70933.72</v>
      </c>
      <c r="L22" s="2" t="n">
        <v>61759.5</v>
      </c>
      <c r="M22" s="2" t="n">
        <f aca="false">+K22-L22</f>
        <v>9174.22</v>
      </c>
      <c r="N22" s="74" t="n">
        <f aca="false">+M22*100/K22</f>
        <v>12.9335103248497</v>
      </c>
      <c r="O22" s="75"/>
      <c r="P22" s="76" t="n">
        <f aca="false">+F22+K22</f>
        <v>212966.55</v>
      </c>
      <c r="Q22" s="76" t="n">
        <f aca="false">+G22+L22</f>
        <v>160118.17</v>
      </c>
      <c r="R22" s="76" t="n">
        <f aca="false">+P22-Q22</f>
        <v>52848.38</v>
      </c>
      <c r="S22" s="74" t="n">
        <f aca="false">+R22*100/P22</f>
        <v>24.8153430667868</v>
      </c>
      <c r="T22" s="108"/>
      <c r="U22" s="78" t="n">
        <f aca="false">+P22+FEB!U22</f>
        <v>608321.44</v>
      </c>
      <c r="V22" s="78" t="n">
        <f aca="false">+Q22+FEB!V22</f>
        <v>434295.99</v>
      </c>
      <c r="W22" s="79" t="n">
        <f aca="false">+U22-V22</f>
        <v>174025.45</v>
      </c>
      <c r="X22" s="74" t="n">
        <f aca="false">+W22*100/U22</f>
        <v>28.6074825835499</v>
      </c>
      <c r="AB22" s="150"/>
      <c r="AC22" s="151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3"/>
    </row>
    <row r="23" customFormat="false" ht="13.5" hidden="false" customHeight="false" outlineLevel="0" collapsed="false">
      <c r="A23" s="65" t="s">
        <v>29</v>
      </c>
      <c r="B23" s="117" t="n">
        <v>467</v>
      </c>
      <c r="C23" s="0" t="s">
        <v>81</v>
      </c>
      <c r="D23" s="102" t="s">
        <v>82</v>
      </c>
      <c r="E23" s="154"/>
      <c r="F23" s="2" t="n">
        <f aca="false">+AG18+AG11+AG17+353.59</f>
        <v>345098.89</v>
      </c>
      <c r="G23" s="85" t="n">
        <f aca="false">+(($AG$68*(AH17+AH18))/100)-1558.13</f>
        <v>218884.500823778</v>
      </c>
      <c r="H23" s="2" t="n">
        <f aca="false">+F23-G23</f>
        <v>126214.389176222</v>
      </c>
      <c r="I23" s="74" t="n">
        <f aca="false">+H23*100/F23</f>
        <v>36.5733976067619</v>
      </c>
      <c r="J23" s="104"/>
      <c r="K23" s="2" t="n">
        <v>152589.88</v>
      </c>
      <c r="L23" s="2" t="n">
        <v>85888.64</v>
      </c>
      <c r="M23" s="2" t="n">
        <f aca="false">+K23-L23</f>
        <v>66701.24</v>
      </c>
      <c r="N23" s="74" t="n">
        <f aca="false">+M23*100/K23</f>
        <v>43.7127547383876</v>
      </c>
      <c r="O23" s="75"/>
      <c r="P23" s="76" t="n">
        <f aca="false">+F23+K23</f>
        <v>497688.77</v>
      </c>
      <c r="Q23" s="76" t="n">
        <f aca="false">+G23+L23</f>
        <v>304773.140823778</v>
      </c>
      <c r="R23" s="76" t="n">
        <f aca="false">+P23-Q23</f>
        <v>192915.629176222</v>
      </c>
      <c r="S23" s="74" t="n">
        <f aca="false">+R23*100/P23</f>
        <v>38.7623030305108</v>
      </c>
      <c r="T23" s="108"/>
      <c r="U23" s="78" t="n">
        <f aca="false">+P23+FEB!U23</f>
        <v>1551735.99</v>
      </c>
      <c r="V23" s="78" t="n">
        <f aca="false">+Q23+FEB!V23</f>
        <v>942725.685188119</v>
      </c>
      <c r="W23" s="79" t="n">
        <f aca="false">+U23-V23</f>
        <v>609010.304811881</v>
      </c>
      <c r="X23" s="74" t="n">
        <f aca="false">+W23*100/U23</f>
        <v>39.2470309857208</v>
      </c>
      <c r="AC23" s="112"/>
      <c r="AE23" s="97" t="n">
        <f aca="false">SUM(AE17:AE19)</f>
        <v>538364.74</v>
      </c>
      <c r="AG23" s="97" t="n">
        <f aca="false">SUM(AG17:AG19)</f>
        <v>469241.44</v>
      </c>
      <c r="AI23" s="97" t="n">
        <f aca="false">SUM(AI17:AI19)</f>
        <v>30142.17</v>
      </c>
      <c r="AJ23" s="97" t="n">
        <f aca="false">SUM(AJ17:AJ19)</f>
        <v>10990.24</v>
      </c>
    </row>
    <row r="24" customFormat="false" ht="13.5" hidden="false" customHeight="false" outlineLevel="0" collapsed="false">
      <c r="A24" s="65" t="s">
        <v>29</v>
      </c>
      <c r="B24" s="117" t="n">
        <v>478</v>
      </c>
      <c r="C24" s="0" t="s">
        <v>83</v>
      </c>
      <c r="D24" s="102" t="s">
        <v>42</v>
      </c>
      <c r="E24" s="154"/>
      <c r="F24" s="2" t="n">
        <f aca="false">+AG19</f>
        <v>124496.14</v>
      </c>
      <c r="G24" s="85" t="n">
        <f aca="false">+($AG$68*(AH19))/100</f>
        <v>79607.3409238803</v>
      </c>
      <c r="H24" s="2" t="n">
        <f aca="false">+F24-G24</f>
        <v>44888.7990761197</v>
      </c>
      <c r="I24" s="74" t="n">
        <f aca="false">+H24*100/F24</f>
        <v>36.0563781946329</v>
      </c>
      <c r="J24" s="104"/>
      <c r="K24" s="2" t="n">
        <v>120759.65</v>
      </c>
      <c r="L24" s="2" t="n">
        <v>60379.82</v>
      </c>
      <c r="M24" s="2" t="n">
        <f aca="false">+K24-L24</f>
        <v>60379.83</v>
      </c>
      <c r="N24" s="74" t="n">
        <f aca="false">+M24*100/K24</f>
        <v>50.0000041404559</v>
      </c>
      <c r="O24" s="75"/>
      <c r="P24" s="76" t="n">
        <f aca="false">+F24+K24</f>
        <v>245255.79</v>
      </c>
      <c r="Q24" s="76" t="n">
        <f aca="false">+G24+L24</f>
        <v>139987.16092388</v>
      </c>
      <c r="R24" s="76" t="n">
        <f aca="false">+P24-Q24</f>
        <v>105268.62907612</v>
      </c>
      <c r="S24" s="74" t="n">
        <f aca="false">+R24*100/P24</f>
        <v>42.9219750841029</v>
      </c>
      <c r="T24" s="108"/>
      <c r="U24" s="78" t="n">
        <f aca="false">+P24+FEB!U24</f>
        <v>837486.16</v>
      </c>
      <c r="V24" s="78" t="n">
        <f aca="false">+Q24+FEB!V24</f>
        <v>481915.547716045</v>
      </c>
      <c r="W24" s="79" t="n">
        <f aca="false">+U24-V24</f>
        <v>355570.612283955</v>
      </c>
      <c r="X24" s="74" t="n">
        <f aca="false">+W24*100/U24</f>
        <v>42.4568941275346</v>
      </c>
      <c r="AB24" s="23" t="s">
        <v>1</v>
      </c>
      <c r="AE24" s="2" t="n">
        <f aca="false">+AL31+AL35</f>
        <v>534283.77</v>
      </c>
      <c r="AF24" s="2"/>
      <c r="AG24" s="2" t="n">
        <f aca="false">+AL32+AL36</f>
        <v>469595.03</v>
      </c>
      <c r="AH24" s="2"/>
      <c r="AI24" s="2" t="n">
        <f aca="false">+AL37</f>
        <v>29246.65</v>
      </c>
      <c r="AJ24" s="2" t="n">
        <f aca="false">+AL33+AL38</f>
        <v>10990.24</v>
      </c>
      <c r="AK24" s="97"/>
      <c r="AN24" s="155" t="s">
        <v>84</v>
      </c>
      <c r="AO24" s="155"/>
      <c r="AP24" s="155"/>
      <c r="AQ24" s="155"/>
    </row>
    <row r="25" customFormat="false" ht="12.75" hidden="false" customHeight="false" outlineLevel="0" collapsed="false">
      <c r="A25" s="65" t="s">
        <v>29</v>
      </c>
      <c r="B25" s="117" t="n">
        <v>477</v>
      </c>
      <c r="C25" s="0" t="s">
        <v>85</v>
      </c>
      <c r="D25" s="102" t="s">
        <v>60</v>
      </c>
      <c r="E25" s="154"/>
      <c r="F25" s="2" t="n">
        <f aca="false">+AG13+AO41</f>
        <v>671217.26</v>
      </c>
      <c r="G25" s="85" t="n">
        <f aca="false">+AL81</f>
        <v>551653.67</v>
      </c>
      <c r="H25" s="2" t="n">
        <f aca="false">+F25-G25</f>
        <v>119563.59</v>
      </c>
      <c r="I25" s="74" t="n">
        <f aca="false">+H25*100/F25</f>
        <v>17.812949267723</v>
      </c>
      <c r="J25" s="104"/>
      <c r="M25" s="2"/>
      <c r="N25" s="74"/>
      <c r="O25" s="75"/>
      <c r="P25" s="76" t="n">
        <f aca="false">+F25+K25</f>
        <v>671217.26</v>
      </c>
      <c r="Q25" s="76" t="n">
        <f aca="false">+G25+L25</f>
        <v>551653.67</v>
      </c>
      <c r="R25" s="76" t="n">
        <f aca="false">+P25-Q25</f>
        <v>119563.59</v>
      </c>
      <c r="S25" s="74" t="n">
        <f aca="false">+R25*100/P25</f>
        <v>17.812949267723</v>
      </c>
      <c r="T25" s="108"/>
      <c r="U25" s="78" t="n">
        <f aca="false">+P25+FEB!U25</f>
        <v>1439260.34</v>
      </c>
      <c r="V25" s="78" t="n">
        <f aca="false">+Q25+FEB!V25</f>
        <v>1168006.84</v>
      </c>
      <c r="W25" s="79" t="n">
        <f aca="false">+U25-V25</f>
        <v>271253.5</v>
      </c>
      <c r="X25" s="74" t="n">
        <f aca="false">+W25*100/U25</f>
        <v>18.8467292859609</v>
      </c>
      <c r="AB25" s="23" t="s">
        <v>4</v>
      </c>
      <c r="AE25" s="97" t="n">
        <f aca="false">+AE23-AE24</f>
        <v>4080.96999999997</v>
      </c>
      <c r="AG25" s="97" t="n">
        <f aca="false">+AG23-AG24</f>
        <v>-353.590000000026</v>
      </c>
      <c r="AI25" s="97" t="n">
        <f aca="false">+AI23-AI24</f>
        <v>895.519999999997</v>
      </c>
      <c r="AJ25" s="97" t="n">
        <f aca="false">+AJ23-AJ24</f>
        <v>0</v>
      </c>
      <c r="AK25" s="156" t="n">
        <f aca="false">SUM(AE25:AJ25)</f>
        <v>4622.89999999994</v>
      </c>
      <c r="AN25" s="157" t="s">
        <v>86</v>
      </c>
      <c r="AO25" s="158"/>
      <c r="AP25" s="159" t="n">
        <f aca="false">+AL31+AL35+AL40+AL45+AL50+AL55+AL63</f>
        <v>916804.38</v>
      </c>
      <c r="AQ25" s="160" t="n">
        <f aca="false">+AE21-AP25</f>
        <v>0</v>
      </c>
    </row>
    <row r="26" customFormat="false" ht="12.75" hidden="false" customHeight="false" outlineLevel="0" collapsed="false">
      <c r="A26" s="65" t="s">
        <v>29</v>
      </c>
      <c r="B26" s="117" t="n">
        <v>481</v>
      </c>
      <c r="C26" s="0" t="s">
        <v>87</v>
      </c>
      <c r="D26" s="102" t="s">
        <v>50</v>
      </c>
      <c r="E26" s="154"/>
      <c r="F26" s="2" t="n">
        <f aca="false">+AG14+AG10</f>
        <v>18784.2</v>
      </c>
      <c r="G26" s="85" t="n">
        <f aca="false">+AL89</f>
        <v>15232.24</v>
      </c>
      <c r="H26" s="2" t="n">
        <f aca="false">+F26-G26</f>
        <v>3551.96</v>
      </c>
      <c r="I26" s="74" t="n">
        <f aca="false">+H26*100/F26</f>
        <v>18.909296110561</v>
      </c>
      <c r="J26" s="104"/>
      <c r="M26" s="2"/>
      <c r="N26" s="74"/>
      <c r="O26" s="75"/>
      <c r="P26" s="76" t="n">
        <f aca="false">+F26+K26</f>
        <v>18784.2</v>
      </c>
      <c r="Q26" s="76" t="n">
        <f aca="false">+G26+L26</f>
        <v>15232.24</v>
      </c>
      <c r="R26" s="76" t="n">
        <f aca="false">+P26-Q26</f>
        <v>3551.96</v>
      </c>
      <c r="S26" s="74" t="n">
        <f aca="false">+R26*100/P26</f>
        <v>18.909296110561</v>
      </c>
      <c r="T26" s="108"/>
      <c r="U26" s="78" t="n">
        <f aca="false">+P26+FEB!U26</f>
        <v>58497.26</v>
      </c>
      <c r="V26" s="78" t="n">
        <f aca="false">+Q26+FEB!V26</f>
        <v>48193.57</v>
      </c>
      <c r="W26" s="79" t="n">
        <f aca="false">+U26-V26</f>
        <v>10303.69</v>
      </c>
      <c r="X26" s="74" t="n">
        <f aca="false">+W26*100/U26</f>
        <v>17.6139702953608</v>
      </c>
      <c r="AB26" s="31" t="n">
        <f aca="false">+AB3</f>
        <v>41334</v>
      </c>
      <c r="AN26" s="157" t="s">
        <v>88</v>
      </c>
      <c r="AO26" s="158"/>
      <c r="AP26" s="159" t="n">
        <f aca="false">+AL32+AL36+AL41+AL46+AL51+AL56+AL60</f>
        <v>1305617.95</v>
      </c>
      <c r="AQ26" s="160" t="n">
        <f aca="false">+AG21-AP26</f>
        <v>0</v>
      </c>
    </row>
    <row r="27" customFormat="false" ht="12.75" hidden="false" customHeight="false" outlineLevel="0" collapsed="false">
      <c r="B27" s="117" t="n">
        <v>482</v>
      </c>
      <c r="C27" s="0" t="s">
        <v>89</v>
      </c>
      <c r="D27" s="21"/>
      <c r="E27" s="154"/>
      <c r="F27" s="2" t="n">
        <f aca="false">+AY6</f>
        <v>576209.44</v>
      </c>
      <c r="G27" s="2" t="n">
        <f aca="false">+AY13</f>
        <v>529968.95</v>
      </c>
      <c r="H27" s="2" t="n">
        <f aca="false">+F27-G27</f>
        <v>46240.49</v>
      </c>
      <c r="I27" s="74" t="n">
        <f aca="false">+H27*100/F27</f>
        <v>8.02494488809486</v>
      </c>
      <c r="J27" s="104"/>
      <c r="K27" s="2" t="n">
        <v>52315.04</v>
      </c>
      <c r="L27" s="2" t="n">
        <v>41600.08</v>
      </c>
      <c r="M27" s="2" t="n">
        <f aca="false">+K27-L27</f>
        <v>10714.96</v>
      </c>
      <c r="N27" s="74" t="n">
        <f aca="false">+M27*100/K27</f>
        <v>20.4816052897981</v>
      </c>
      <c r="O27" s="75"/>
      <c r="P27" s="76" t="n">
        <f aca="false">+F27+K27</f>
        <v>628524.48</v>
      </c>
      <c r="Q27" s="76" t="n">
        <f aca="false">+G27+L27</f>
        <v>571569.03</v>
      </c>
      <c r="R27" s="76" t="n">
        <f aca="false">+P27-Q27</f>
        <v>56955.4500000001</v>
      </c>
      <c r="S27" s="74" t="n">
        <f aca="false">+R27*100/P27</f>
        <v>9.06177115010701</v>
      </c>
      <c r="T27" s="108"/>
      <c r="U27" s="78" t="n">
        <f aca="false">+P27+FEB!U27</f>
        <v>1898616.6</v>
      </c>
      <c r="V27" s="78" t="n">
        <f aca="false">+Q27+FEB!V27</f>
        <v>1719745.92</v>
      </c>
      <c r="W27" s="79" t="n">
        <f aca="false">+U27-V27</f>
        <v>178870.68</v>
      </c>
      <c r="X27" s="74" t="n">
        <f aca="false">+W27*100/U27</f>
        <v>9.42110587256006</v>
      </c>
      <c r="AE27" s="97"/>
      <c r="AF27" s="97"/>
      <c r="AN27" s="157" t="s">
        <v>90</v>
      </c>
      <c r="AO27" s="158"/>
      <c r="AP27" s="159" t="n">
        <f aca="false">+AL37+AL42+AL47+AL52+AL57+AL61</f>
        <v>122818.41</v>
      </c>
      <c r="AQ27" s="160" t="n">
        <f aca="false">+AI21-AP27</f>
        <v>0</v>
      </c>
    </row>
    <row r="28" customFormat="false" ht="13.5" hidden="false" customHeight="false" outlineLevel="0" collapsed="false">
      <c r="B28" s="117"/>
      <c r="C28" s="161" t="s">
        <v>91</v>
      </c>
      <c r="D28" s="21"/>
      <c r="E28" s="154"/>
      <c r="F28" s="109" t="n">
        <f aca="false">SUM(F22:F27)</f>
        <v>1877838.76</v>
      </c>
      <c r="G28" s="109" t="n">
        <f aca="false">SUM(G22:G27)</f>
        <v>1493705.37174766</v>
      </c>
      <c r="H28" s="140" t="n">
        <f aca="false">SUM(H22:H27)</f>
        <v>384133.388252342</v>
      </c>
      <c r="I28" s="74" t="n">
        <f aca="false">+H28*100/F28</f>
        <v>20.4561433300238</v>
      </c>
      <c r="J28" s="104"/>
      <c r="K28" s="140" t="n">
        <f aca="false">SUM(K22:K27)</f>
        <v>396598.29</v>
      </c>
      <c r="L28" s="109" t="n">
        <f aca="false">SUM(L22:L27)</f>
        <v>249628.04</v>
      </c>
      <c r="M28" s="140" t="n">
        <f aca="false">SUM(M22:M27)</f>
        <v>146970.25</v>
      </c>
      <c r="N28" s="74" t="n">
        <f aca="false">+M28*100/K28</f>
        <v>37.0577114692048</v>
      </c>
      <c r="O28" s="75"/>
      <c r="P28" s="140" t="n">
        <f aca="false">SUM(P22:P27)</f>
        <v>2274437.05</v>
      </c>
      <c r="Q28" s="140" t="n">
        <f aca="false">SUM(Q22:Q27)</f>
        <v>1743333.41174766</v>
      </c>
      <c r="R28" s="140" t="n">
        <f aca="false">SUM(R22:R27)</f>
        <v>531103.638252342</v>
      </c>
      <c r="S28" s="74" t="n">
        <f aca="false">+R28*100/P28</f>
        <v>23.3509930843037</v>
      </c>
      <c r="T28" s="108"/>
      <c r="U28" s="140" t="n">
        <f aca="false">SUM(U22:U27)</f>
        <v>6393917.79</v>
      </c>
      <c r="V28" s="140" t="n">
        <f aca="false">SUM(V22:V27)</f>
        <v>4794883.55290416</v>
      </c>
      <c r="W28" s="140" t="n">
        <f aca="false">SUM(W22:W27)</f>
        <v>1599034.23709584</v>
      </c>
      <c r="X28" s="74"/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245</v>
      </c>
      <c r="AN28" s="157" t="s">
        <v>92</v>
      </c>
      <c r="AO28" s="158"/>
      <c r="AP28" s="159" t="n">
        <f aca="false">+AL33+AL38+AL43+AL48+AL53+AL58</f>
        <v>18237.71</v>
      </c>
      <c r="AQ28" s="160" t="n">
        <f aca="false">+AJ21-AP28</f>
        <v>0</v>
      </c>
    </row>
    <row r="29" customFormat="false" ht="14.25" hidden="false" customHeight="false" outlineLevel="0" collapsed="false">
      <c r="B29" s="117" t="n">
        <v>492</v>
      </c>
      <c r="C29" s="65" t="s">
        <v>93</v>
      </c>
      <c r="D29" s="164"/>
      <c r="E29" s="154"/>
      <c r="G29" s="2"/>
      <c r="H29" s="2"/>
      <c r="I29" s="74"/>
      <c r="J29" s="104"/>
      <c r="M29" s="2"/>
      <c r="N29" s="74"/>
      <c r="O29" s="75"/>
      <c r="P29" s="76"/>
      <c r="Q29" s="76"/>
      <c r="R29" s="76"/>
      <c r="S29" s="74"/>
      <c r="T29" s="75"/>
      <c r="U29" s="165"/>
      <c r="V29" s="165"/>
      <c r="W29" s="165"/>
      <c r="X29" s="166"/>
      <c r="AB29" s="167" t="n">
        <v>483</v>
      </c>
      <c r="AC29" s="0" t="s">
        <v>94</v>
      </c>
      <c r="AN29" s="168"/>
      <c r="AO29" s="169"/>
      <c r="AP29" s="170"/>
      <c r="AQ29" s="171"/>
    </row>
    <row r="30" customFormat="false" ht="13.5" hidden="false" customHeight="false" outlineLevel="0" collapsed="false">
      <c r="B30" s="172"/>
      <c r="C30" s="161" t="s">
        <v>95</v>
      </c>
      <c r="D30" s="164"/>
      <c r="E30" s="154"/>
      <c r="F30" s="173" t="n">
        <f aca="false">+F21+F28+F29</f>
        <v>2935699.26</v>
      </c>
      <c r="G30" s="173" t="n">
        <f aca="false">+G21+G28+G29</f>
        <v>1778126.07174766</v>
      </c>
      <c r="H30" s="173" t="n">
        <f aca="false">+H21+H28+H29</f>
        <v>1157573.18825234</v>
      </c>
      <c r="I30" s="74" t="n">
        <f aca="false">+H30*100/F30</f>
        <v>39.4309186920033</v>
      </c>
      <c r="J30" s="104"/>
      <c r="K30" s="173" t="n">
        <f aca="false">+K21+K28+K29</f>
        <v>1158702.14</v>
      </c>
      <c r="L30" s="173" t="n">
        <f aca="false">+L21+L28+L29</f>
        <v>623462.83</v>
      </c>
      <c r="M30" s="173" t="n">
        <f aca="false">+M21+M28+M29</f>
        <v>535239.31</v>
      </c>
      <c r="N30" s="74" t="n">
        <f aca="false">+M30*100/K30</f>
        <v>46.1930026296491</v>
      </c>
      <c r="O30" s="75"/>
      <c r="P30" s="173" t="n">
        <f aca="false">+P21+P28+P29</f>
        <v>4094401.4</v>
      </c>
      <c r="Q30" s="173" t="n">
        <f aca="false">+Q21+Q28+Q29</f>
        <v>2401588.90174766</v>
      </c>
      <c r="R30" s="173" t="n">
        <f aca="false">+R21+R28+R29</f>
        <v>1692812.49825234</v>
      </c>
      <c r="S30" s="74" t="n">
        <f aca="false">+R30*100/P30</f>
        <v>41.3445662228511</v>
      </c>
      <c r="T30" s="75"/>
      <c r="U30" s="173" t="n">
        <f aca="false">+U21+U28+U29</f>
        <v>11658972.72</v>
      </c>
      <c r="V30" s="173" t="n">
        <f aca="false">+V21+V28+V29</f>
        <v>6660821.48290416</v>
      </c>
      <c r="W30" s="173" t="n">
        <f aca="false">+W21+W28+W29</f>
        <v>4998151.23709584</v>
      </c>
      <c r="X30" s="74" t="n">
        <f aca="false">+W30*100/U30</f>
        <v>42.8695679896559</v>
      </c>
      <c r="AB30" s="175" t="s">
        <v>96</v>
      </c>
      <c r="AC30" s="176" t="s">
        <v>97</v>
      </c>
      <c r="AD30" s="177"/>
      <c r="AE30" s="177"/>
      <c r="AF30" s="177"/>
      <c r="AG30" s="177"/>
      <c r="AH30" s="177"/>
      <c r="AI30" s="332" t="n">
        <f aca="false">+FEB!AM30</f>
        <v>1234592.99</v>
      </c>
      <c r="AJ30" s="292" t="n">
        <f aca="false">SUM(AJ31:AJ33)</f>
        <v>30093.98</v>
      </c>
      <c r="AK30" s="178" t="n">
        <f aca="false">SUM(AK31:AK33)</f>
        <v>606719.82</v>
      </c>
      <c r="AL30" s="179" t="n">
        <f aca="false">SUM(AL31:AL33)</f>
        <v>576625.84</v>
      </c>
      <c r="AM30" s="244" t="n">
        <f aca="false">+AI30+AL30</f>
        <v>1811218.83</v>
      </c>
    </row>
    <row r="31" customFormat="false" ht="14.25" hidden="false" customHeight="false" outlineLevel="0" collapsed="false">
      <c r="B31" s="172"/>
      <c r="C31" s="65"/>
      <c r="D31" s="164"/>
      <c r="E31" s="180" t="n">
        <f aca="false">SUM(E7:E28)</f>
        <v>831</v>
      </c>
      <c r="F31" s="181"/>
      <c r="G31" s="181"/>
      <c r="H31" s="181"/>
      <c r="I31" s="182"/>
      <c r="J31" s="180" t="n">
        <f aca="false">SUM(J7:J28)</f>
        <v>408</v>
      </c>
      <c r="K31" s="181"/>
      <c r="L31" s="181"/>
      <c r="M31" s="181"/>
      <c r="N31" s="182"/>
      <c r="O31" s="183"/>
      <c r="P31" s="184"/>
      <c r="Q31" s="184"/>
      <c r="R31" s="184"/>
      <c r="S31" s="182"/>
      <c r="T31" s="183"/>
      <c r="U31" s="184"/>
      <c r="V31" s="184"/>
      <c r="W31" s="184"/>
      <c r="X31" s="182"/>
      <c r="AB31" s="167" t="s">
        <v>98</v>
      </c>
      <c r="AC31" s="186" t="s">
        <v>99</v>
      </c>
      <c r="AD31" s="187"/>
      <c r="AE31" s="187"/>
      <c r="AF31" s="187"/>
      <c r="AG31" s="187"/>
      <c r="AH31" s="187"/>
      <c r="AI31" s="130" t="n">
        <f aca="false">+FEB!AM31</f>
        <v>764695.72</v>
      </c>
      <c r="AJ31" s="294" t="n">
        <v>18003.3</v>
      </c>
      <c r="AK31" s="128" t="n">
        <v>367262.01</v>
      </c>
      <c r="AL31" s="130" t="n">
        <f aca="false">+AK31-AJ31</f>
        <v>349258.71</v>
      </c>
      <c r="AM31" s="97" t="n">
        <f aca="false">+AI31+AL31</f>
        <v>1113954.43</v>
      </c>
      <c r="AP31" s="97" t="n">
        <f aca="false">SUM(AP25:AP30)</f>
        <v>2363478.45</v>
      </c>
      <c r="AQ31" s="188" t="n">
        <f aca="false">SUM(AQ25:AQ30)</f>
        <v>0</v>
      </c>
    </row>
    <row r="32" customFormat="false" ht="12.75" hidden="false" customHeight="false" outlineLevel="0" collapsed="false">
      <c r="B32" s="172"/>
      <c r="C32" s="65"/>
      <c r="D32" s="164"/>
      <c r="G32" s="2"/>
      <c r="H32" s="2"/>
      <c r="I32" s="189"/>
      <c r="J32" s="73"/>
      <c r="M32" s="2"/>
      <c r="N32" s="189"/>
      <c r="P32" s="76"/>
      <c r="Q32" s="76"/>
      <c r="R32" s="76"/>
      <c r="T32" s="6"/>
      <c r="U32" s="76"/>
      <c r="V32" s="76"/>
      <c r="W32" s="76"/>
      <c r="X32" s="4"/>
      <c r="AB32" s="167" t="s">
        <v>100</v>
      </c>
      <c r="AC32" s="190" t="s">
        <v>101</v>
      </c>
      <c r="AD32" s="187"/>
      <c r="AE32" s="187"/>
      <c r="AF32" s="187"/>
      <c r="AG32" s="187"/>
      <c r="AH32" s="187"/>
      <c r="AI32" s="130" t="n">
        <f aca="false">+FEB!AM32</f>
        <v>464509.08</v>
      </c>
      <c r="AJ32" s="294" t="n">
        <v>11895.68</v>
      </c>
      <c r="AK32" s="128" t="n">
        <v>236681.52</v>
      </c>
      <c r="AL32" s="130" t="n">
        <f aca="false">+AK32-AJ32</f>
        <v>224785.84</v>
      </c>
      <c r="AM32" s="97" t="n">
        <f aca="false">+AI32+AL32</f>
        <v>689294.92</v>
      </c>
    </row>
    <row r="33" customFormat="false" ht="12.75" hidden="false" customHeight="false" outlineLevel="0" collapsed="false">
      <c r="B33" s="172"/>
      <c r="C33" s="65"/>
      <c r="D33" s="164"/>
      <c r="G33" s="2"/>
      <c r="H33" s="2"/>
      <c r="I33" s="189"/>
      <c r="J33" s="73"/>
      <c r="M33" s="2"/>
      <c r="N33" s="189"/>
      <c r="P33" s="76"/>
      <c r="Q33" s="76"/>
      <c r="R33" s="76"/>
      <c r="T33" s="6"/>
      <c r="U33" s="191"/>
      <c r="V33" s="192"/>
      <c r="W33" s="76"/>
      <c r="X33" s="4"/>
      <c r="AB33" s="167" t="s">
        <v>102</v>
      </c>
      <c r="AC33" s="190" t="s">
        <v>103</v>
      </c>
      <c r="AD33" s="187"/>
      <c r="AE33" s="187"/>
      <c r="AF33" s="187"/>
      <c r="AG33" s="187"/>
      <c r="AH33" s="187"/>
      <c r="AI33" s="130" t="n">
        <f aca="false">+FEB!AM33</f>
        <v>5388.19</v>
      </c>
      <c r="AJ33" s="294" t="n">
        <v>195</v>
      </c>
      <c r="AK33" s="128" t="n">
        <v>2776.29</v>
      </c>
      <c r="AL33" s="130" t="n">
        <f aca="false">+AK33-AJ33</f>
        <v>2581.29</v>
      </c>
      <c r="AM33" s="97" t="n">
        <f aca="false">+AI33+AL33</f>
        <v>7969.48</v>
      </c>
    </row>
    <row r="34" customFormat="false" ht="12.75" hidden="false" customHeight="false" outlineLevel="0" collapsed="false">
      <c r="G34" s="76"/>
      <c r="H34" s="2"/>
      <c r="I34" s="189"/>
      <c r="J34" s="73"/>
      <c r="M34" s="2"/>
      <c r="N34" s="189"/>
      <c r="P34" s="76"/>
      <c r="Q34" s="76"/>
      <c r="R34" s="76"/>
      <c r="S34" s="295" t="s">
        <v>246</v>
      </c>
      <c r="T34" s="296"/>
      <c r="U34" s="297" t="n">
        <f aca="false">283264.79-665.07+1615994.47</f>
        <v>1898594.19</v>
      </c>
      <c r="V34" s="297" t="n">
        <f aca="false">215411.49+1504334.43</f>
        <v>1719745.92</v>
      </c>
      <c r="W34" s="76"/>
      <c r="X34" s="4"/>
      <c r="AB34" s="175" t="s">
        <v>104</v>
      </c>
      <c r="AC34" s="193" t="s">
        <v>105</v>
      </c>
      <c r="AD34" s="194"/>
      <c r="AE34" s="194"/>
      <c r="AF34" s="194"/>
      <c r="AG34" s="194"/>
      <c r="AH34" s="194"/>
      <c r="AI34" s="333" t="n">
        <f aca="false">+FEB!AM34</f>
        <v>977065.96</v>
      </c>
      <c r="AJ34" s="299" t="n">
        <f aca="false">SUM(AJ35:AJ38)</f>
        <v>70551.42</v>
      </c>
      <c r="AK34" s="195" t="n">
        <f aca="false">SUM(AK35:AK38)</f>
        <v>538041.27</v>
      </c>
      <c r="AL34" s="196" t="n">
        <f aca="false">SUM(AL35:AL38)</f>
        <v>467489.85</v>
      </c>
      <c r="AM34" s="244" t="n">
        <f aca="false">+AI34+AL34</f>
        <v>1444555.81</v>
      </c>
    </row>
    <row r="35" customFormat="false" ht="13.5" hidden="false" customHeight="false" outlineLevel="0" collapsed="false">
      <c r="H35" s="2"/>
      <c r="I35" s="189"/>
      <c r="J35" s="73"/>
      <c r="M35" s="2"/>
      <c r="N35" s="189"/>
      <c r="P35" s="76"/>
      <c r="Q35" s="76"/>
      <c r="R35" s="76"/>
      <c r="S35" s="4" t="s">
        <v>247</v>
      </c>
      <c r="T35" s="6"/>
      <c r="U35" s="76" t="n">
        <f aca="false">3166019.59-2312.91+6651819.74-4675.33</f>
        <v>9810851.09</v>
      </c>
      <c r="V35" s="76" t="n">
        <f aca="false">1593790.65+3573080.66</f>
        <v>5166871.31</v>
      </c>
      <c r="W35" s="76"/>
      <c r="X35" s="4"/>
      <c r="AB35" s="167" t="s">
        <v>106</v>
      </c>
      <c r="AC35" s="186" t="s">
        <v>107</v>
      </c>
      <c r="AD35" s="187"/>
      <c r="AE35" s="187"/>
      <c r="AF35" s="187"/>
      <c r="AG35" s="187"/>
      <c r="AH35" s="187"/>
      <c r="AI35" s="130" t="n">
        <f aca="false">+FEB!AM35</f>
        <v>395901.26</v>
      </c>
      <c r="AJ35" s="294" t="n">
        <v>22706.8</v>
      </c>
      <c r="AK35" s="128" t="n">
        <v>207731.86</v>
      </c>
      <c r="AL35" s="130" t="n">
        <f aca="false">+AK35-AJ35</f>
        <v>185025.06</v>
      </c>
      <c r="AM35" s="97" t="n">
        <f aca="false">+AI35+AL35</f>
        <v>580926.32</v>
      </c>
    </row>
    <row r="36" customFormat="false" ht="12.75" hidden="false" customHeight="false" outlineLevel="0" collapsed="false">
      <c r="C36" s="197" t="s">
        <v>108</v>
      </c>
      <c r="D36" s="198"/>
      <c r="E36" s="199"/>
      <c r="F36" s="200"/>
      <c r="G36" s="201"/>
      <c r="H36" s="2"/>
      <c r="M36" s="2"/>
      <c r="P36" s="76"/>
      <c r="Q36" s="76"/>
      <c r="R36" s="76"/>
      <c r="S36" s="295" t="s">
        <v>246</v>
      </c>
      <c r="T36" s="296"/>
      <c r="U36" s="297" t="n">
        <f aca="false">+U27</f>
        <v>1898616.6</v>
      </c>
      <c r="V36" s="297" t="n">
        <f aca="false">+V27</f>
        <v>1719745.92</v>
      </c>
      <c r="W36" s="76"/>
      <c r="X36" s="4"/>
      <c r="AB36" s="167" t="s">
        <v>109</v>
      </c>
      <c r="AC36" s="190" t="s">
        <v>110</v>
      </c>
      <c r="AD36" s="187"/>
      <c r="AE36" s="187"/>
      <c r="AF36" s="187"/>
      <c r="AG36" s="187"/>
      <c r="AH36" s="187"/>
      <c r="AI36" s="130" t="n">
        <f aca="false">+FEB!AM36</f>
        <v>488228.96</v>
      </c>
      <c r="AJ36" s="294" t="n">
        <v>23424.8</v>
      </c>
      <c r="AK36" s="128" t="n">
        <v>268233.99</v>
      </c>
      <c r="AL36" s="130" t="n">
        <f aca="false">+AK36-AJ36</f>
        <v>244809.19</v>
      </c>
      <c r="AM36" s="97" t="n">
        <f aca="false">+AI36+AL36</f>
        <v>733038.15</v>
      </c>
    </row>
    <row r="37" customFormat="false" ht="13.5" hidden="false" customHeight="false" outlineLevel="0" collapsed="false">
      <c r="C37" s="202" t="s">
        <v>111</v>
      </c>
      <c r="D37" s="203"/>
      <c r="E37" s="204"/>
      <c r="F37" s="205" t="n">
        <f aca="false">+F7+F8+F9+F10+F11+F12+F14+F15+F17+F18+F22+F23+F24+F25+F26</f>
        <v>2359489.82</v>
      </c>
      <c r="G37" s="206" t="n">
        <f aca="false">+G7+G8+G9+G10+G11+G12+G14+G15+G17+G18+G22+G23+G24+G25+G26</f>
        <v>1248157.12174766</v>
      </c>
      <c r="H37" s="2"/>
      <c r="K37" s="205" t="n">
        <f aca="false">+K7+K8+K9+K10+K11+K12+K14+K15+K17+K18+K22+K23+K24+K25+K26+K19</f>
        <v>1106387.1</v>
      </c>
      <c r="L37" s="205" t="n">
        <f aca="false">+L7+L8+L9+L10+L11+L12+L14+L15+L17+L18+L22+L23+L24+L25+L26+L19</f>
        <v>581862.75</v>
      </c>
      <c r="M37" s="2"/>
      <c r="P37" s="76"/>
      <c r="Q37" s="76"/>
      <c r="R37" s="76"/>
      <c r="S37" s="4" t="s">
        <v>247</v>
      </c>
      <c r="T37" s="300"/>
      <c r="U37" s="301" t="n">
        <f aca="false">+U7+U8+U9+U10+U11+U12+U14+U15+U17+U18+U22+U23+U24+U25+U26+U19</f>
        <v>9760356.12</v>
      </c>
      <c r="V37" s="301" t="n">
        <f aca="false">+V7+V8+V9+V10+V11+V12+V14+V15+V17+V18+V22+V23+V24+V25+V26+V19</f>
        <v>4941075.56290416</v>
      </c>
      <c r="W37" s="76"/>
      <c r="X37" s="4"/>
      <c r="AB37" s="167" t="s">
        <v>112</v>
      </c>
      <c r="AC37" s="190" t="s">
        <v>113</v>
      </c>
      <c r="AD37" s="187"/>
      <c r="AE37" s="187"/>
      <c r="AF37" s="187"/>
      <c r="AG37" s="187"/>
      <c r="AH37" s="187"/>
      <c r="AI37" s="130" t="n">
        <f aca="false">+FEB!AM37</f>
        <v>78195.75</v>
      </c>
      <c r="AJ37" s="294" t="n">
        <v>9784.1</v>
      </c>
      <c r="AK37" s="128" t="n">
        <v>39030.75</v>
      </c>
      <c r="AL37" s="130" t="n">
        <f aca="false">+AK37-AJ37</f>
        <v>29246.65</v>
      </c>
      <c r="AM37" s="97" t="n">
        <f aca="false">+AI37+AL37</f>
        <v>107442.4</v>
      </c>
    </row>
    <row r="38" customFormat="false" ht="14.25" hidden="false" customHeight="false" outlineLevel="0" collapsed="false">
      <c r="C38" s="202" t="s">
        <v>114</v>
      </c>
      <c r="D38" s="203"/>
      <c r="E38" s="204"/>
      <c r="F38" s="205" t="n">
        <f aca="false">+AL65</f>
        <v>2363478.45</v>
      </c>
      <c r="G38" s="206" t="n">
        <f aca="false">+AL106</f>
        <v>1357486.15</v>
      </c>
      <c r="H38" s="76"/>
      <c r="P38" s="76"/>
      <c r="Q38" s="76"/>
      <c r="R38" s="76"/>
      <c r="T38" s="6"/>
      <c r="U38" s="76" t="n">
        <f aca="false">+U34-U36</f>
        <v>-22.410000000149</v>
      </c>
      <c r="V38" s="76" t="n">
        <f aca="false">+V34-V36</f>
        <v>0</v>
      </c>
      <c r="W38" s="76"/>
      <c r="X38" s="4"/>
      <c r="AB38" s="167" t="s">
        <v>115</v>
      </c>
      <c r="AC38" s="207" t="s">
        <v>116</v>
      </c>
      <c r="AD38" s="208"/>
      <c r="AE38" s="208"/>
      <c r="AF38" s="208"/>
      <c r="AG38" s="208"/>
      <c r="AH38" s="208"/>
      <c r="AI38" s="210" t="n">
        <f aca="false">+FEB!AM38</f>
        <v>14739.99</v>
      </c>
      <c r="AJ38" s="302" t="n">
        <v>14635.72</v>
      </c>
      <c r="AK38" s="209" t="n">
        <v>23044.67</v>
      </c>
      <c r="AL38" s="210" t="n">
        <f aca="false">+AK38-AJ38</f>
        <v>8408.95</v>
      </c>
      <c r="AM38" s="97" t="n">
        <f aca="false">+AI38+AL38</f>
        <v>23148.94</v>
      </c>
    </row>
    <row r="39" customFormat="false" ht="12.75" hidden="false" customHeight="false" outlineLevel="0" collapsed="false">
      <c r="C39" s="211"/>
      <c r="D39" s="212"/>
      <c r="E39" s="204"/>
      <c r="F39" s="205"/>
      <c r="G39" s="206"/>
      <c r="P39" s="76"/>
      <c r="Q39" s="76"/>
      <c r="R39" s="76"/>
      <c r="T39" s="6"/>
      <c r="U39" s="76" t="n">
        <f aca="false">+U35-U37</f>
        <v>50494.9699999988</v>
      </c>
      <c r="V39" s="76" t="n">
        <f aca="false">+V35-V37</f>
        <v>225795.747095836</v>
      </c>
      <c r="W39" s="303" t="n">
        <f aca="false">+U39-V39</f>
        <v>-175300.777095838</v>
      </c>
      <c r="X39" s="4"/>
      <c r="AB39" s="175" t="s">
        <v>117</v>
      </c>
      <c r="AC39" s="213" t="s">
        <v>118</v>
      </c>
      <c r="AD39" s="213"/>
      <c r="AE39" s="213"/>
      <c r="AF39" s="213"/>
      <c r="AG39" s="213"/>
      <c r="AH39" s="213"/>
      <c r="AI39" s="334" t="n">
        <f aca="false">+FEB!AM39</f>
        <v>1431750.96</v>
      </c>
      <c r="AJ39" s="304" t="n">
        <f aca="false">SUM(AJ40:AJ43)</f>
        <v>300067.05</v>
      </c>
      <c r="AK39" s="214" t="n">
        <f aca="false">SUM(AK40:AK43)</f>
        <v>1359570.71</v>
      </c>
      <c r="AL39" s="256" t="n">
        <f aca="false">SUM(AL40:AL43)</f>
        <v>1059503.66</v>
      </c>
      <c r="AM39" s="244" t="n">
        <f aca="false">+AI39+AL39</f>
        <v>2491254.62</v>
      </c>
      <c r="AN39" s="215"/>
      <c r="AO39" s="216"/>
      <c r="AP39" s="217" t="s">
        <v>60</v>
      </c>
      <c r="AQ39" s="218"/>
    </row>
    <row r="40" customFormat="false" ht="12.75" hidden="false" customHeight="false" outlineLevel="0" collapsed="false">
      <c r="B40" s="172"/>
      <c r="C40" s="219" t="s">
        <v>119</v>
      </c>
      <c r="D40" s="220" t="s">
        <v>120</v>
      </c>
      <c r="E40" s="204"/>
      <c r="F40" s="205" t="n">
        <f aca="false">+F37-F38</f>
        <v>-3988.62999999942</v>
      </c>
      <c r="G40" s="206" t="n">
        <f aca="false">+G38-G37</f>
        <v>109329.028252342</v>
      </c>
      <c r="H40" s="303" t="n">
        <f aca="false">+F40+G40</f>
        <v>105340.398252342</v>
      </c>
      <c r="I40" s="221" t="s">
        <v>121</v>
      </c>
      <c r="J40" s="73"/>
      <c r="M40" s="76"/>
      <c r="N40" s="189"/>
      <c r="P40" s="76"/>
      <c r="Q40" s="76"/>
      <c r="R40" s="303" t="n">
        <f aca="false">+'ENE-R'!H40+'FEB-R'!H40+'MAR-R'!H40</f>
        <v>168312.527095837</v>
      </c>
      <c r="S40" s="189"/>
      <c r="T40" s="6"/>
      <c r="U40" s="76"/>
      <c r="V40" s="76"/>
      <c r="W40" s="76"/>
      <c r="X40" s="189"/>
      <c r="AB40" s="167" t="s">
        <v>122</v>
      </c>
      <c r="AC40" s="0" t="s">
        <v>123</v>
      </c>
      <c r="AI40" s="335" t="n">
        <f aca="false">+FEB!AM40</f>
        <v>494696.69</v>
      </c>
      <c r="AJ40" s="305" t="n">
        <v>77551.98</v>
      </c>
      <c r="AK40" s="2" t="n">
        <v>388548.19</v>
      </c>
      <c r="AL40" s="306" t="n">
        <f aca="false">+AK40-AJ40</f>
        <v>310996.21</v>
      </c>
      <c r="AM40" s="97" t="n">
        <f aca="false">+AI40+AL40</f>
        <v>805692.9</v>
      </c>
      <c r="AN40" s="222" t="n">
        <f aca="false">+AE13</f>
        <v>306915.24</v>
      </c>
      <c r="AO40" s="76" t="n">
        <f aca="false">+AL40-AN40</f>
        <v>4080.97000000003</v>
      </c>
      <c r="AP40" s="223"/>
      <c r="AQ40" s="224"/>
    </row>
    <row r="41" customFormat="false" ht="12.75" hidden="false" customHeight="false" outlineLevel="0" collapsed="false">
      <c r="C41" s="211"/>
      <c r="D41" s="212"/>
      <c r="E41" s="204"/>
      <c r="F41" s="205"/>
      <c r="G41" s="225"/>
      <c r="P41" s="76"/>
      <c r="Q41" s="76"/>
      <c r="R41" s="76"/>
      <c r="T41" s="6"/>
      <c r="U41" s="76"/>
      <c r="V41" s="76"/>
      <c r="W41" s="76"/>
      <c r="X41" s="4"/>
      <c r="AB41" s="167" t="s">
        <v>124</v>
      </c>
      <c r="AC41" s="0" t="s">
        <v>125</v>
      </c>
      <c r="AI41" s="335" t="n">
        <f aca="false">+FEB!AM41</f>
        <v>768043.08</v>
      </c>
      <c r="AJ41" s="305" t="n">
        <v>192007.21</v>
      </c>
      <c r="AK41" s="2" t="n">
        <v>863224.47</v>
      </c>
      <c r="AL41" s="306" t="n">
        <f aca="false">+AK41-AJ41</f>
        <v>671217.26</v>
      </c>
      <c r="AM41" s="97" t="n">
        <f aca="false">+AI41+AL41</f>
        <v>1439260.34</v>
      </c>
      <c r="AN41" s="222" t="n">
        <f aca="false">+AG13</f>
        <v>671570.85</v>
      </c>
      <c r="AO41" s="76" t="n">
        <f aca="false">+AL41-AN41</f>
        <v>-353.589999999967</v>
      </c>
      <c r="AP41" s="223"/>
      <c r="AQ41" s="224"/>
    </row>
    <row r="42" customFormat="false" ht="13.5" hidden="false" customHeight="false" outlineLevel="0" collapsed="false">
      <c r="B42" s="172"/>
      <c r="C42" s="226"/>
      <c r="D42" s="227"/>
      <c r="E42" s="228"/>
      <c r="F42" s="229"/>
      <c r="G42" s="230"/>
      <c r="H42" s="2" t="n">
        <f aca="false">+AN104</f>
        <v>62523.9500000002</v>
      </c>
      <c r="I42" s="231" t="s">
        <v>126</v>
      </c>
      <c r="P42" s="76"/>
      <c r="Q42" s="76"/>
      <c r="R42" s="76" t="n">
        <f aca="false">+W39+R40</f>
        <v>-6988.2500000007</v>
      </c>
      <c r="T42" s="6"/>
      <c r="U42" s="76"/>
      <c r="V42" s="76"/>
      <c r="W42" s="76"/>
      <c r="X42" s="4"/>
      <c r="AB42" s="167" t="s">
        <v>127</v>
      </c>
      <c r="AC42" s="0" t="s">
        <v>128</v>
      </c>
      <c r="AI42" s="335" t="n">
        <f aca="false">+FEB!AM42</f>
        <v>161134.09</v>
      </c>
      <c r="AJ42" s="305" t="n">
        <v>30444.26</v>
      </c>
      <c r="AK42" s="2" t="n">
        <v>107045.37</v>
      </c>
      <c r="AL42" s="306" t="n">
        <f aca="false">+AK42-AJ42</f>
        <v>76601.11</v>
      </c>
      <c r="AM42" s="97" t="n">
        <f aca="false">+AI42+AL42</f>
        <v>237735.2</v>
      </c>
      <c r="AN42" s="222" t="n">
        <f aca="false">+AI13</f>
        <v>75705.59</v>
      </c>
      <c r="AO42" s="76" t="n">
        <f aca="false">+AL42-AN42</f>
        <v>895.520000000004</v>
      </c>
      <c r="AP42" s="223"/>
      <c r="AQ42" s="224"/>
    </row>
    <row r="43" customFormat="false" ht="12.75" hidden="false" customHeight="false" outlineLevel="0" collapsed="false">
      <c r="H43" s="76" t="n">
        <f aca="false">+AL98</f>
        <v>42816.45</v>
      </c>
      <c r="I43" s="231" t="s">
        <v>129</v>
      </c>
      <c r="K43" s="232" t="s">
        <v>130</v>
      </c>
      <c r="U43" s="76"/>
      <c r="AB43" s="167" t="s">
        <v>131</v>
      </c>
      <c r="AC43" s="0" t="s">
        <v>132</v>
      </c>
      <c r="AI43" s="335" t="n">
        <f aca="false">+FEB!AM43</f>
        <v>7877.1</v>
      </c>
      <c r="AJ43" s="305" t="n">
        <v>63.6</v>
      </c>
      <c r="AK43" s="2" t="n">
        <v>752.68</v>
      </c>
      <c r="AL43" s="306" t="n">
        <f aca="false">+AK43-AJ43</f>
        <v>689.08</v>
      </c>
      <c r="AM43" s="97" t="n">
        <f aca="false">+AI43+AL43</f>
        <v>8566.18</v>
      </c>
      <c r="AN43" s="233" t="n">
        <f aca="false">+AJ13</f>
        <v>689.08</v>
      </c>
      <c r="AO43" s="76" t="n">
        <f aca="false">+AL43-AN43</f>
        <v>0</v>
      </c>
      <c r="AP43" s="223"/>
      <c r="AQ43" s="234" t="n">
        <f aca="false">SUM(AO40:AO43)</f>
        <v>4622.90000000007</v>
      </c>
    </row>
    <row r="44" customFormat="false" ht="12.75" hidden="false" customHeight="false" outlineLevel="0" collapsed="false">
      <c r="H44" s="235"/>
      <c r="I44" s="231" t="s">
        <v>133</v>
      </c>
      <c r="K44" s="232" t="s">
        <v>130</v>
      </c>
      <c r="U44" s="76"/>
      <c r="AB44" s="175" t="s">
        <v>134</v>
      </c>
      <c r="AC44" s="213" t="s">
        <v>135</v>
      </c>
      <c r="AD44" s="213"/>
      <c r="AE44" s="213"/>
      <c r="AF44" s="213"/>
      <c r="AG44" s="213"/>
      <c r="AH44" s="213"/>
      <c r="AI44" s="334" t="n">
        <f aca="false">+FEB!AM44</f>
        <v>384770.18</v>
      </c>
      <c r="AJ44" s="304" t="n">
        <f aca="false">SUM(AJ45:AJ48)</f>
        <v>0</v>
      </c>
      <c r="AK44" s="214" t="n">
        <f aca="false">SUM(AK45:AK48)</f>
        <v>163807.87</v>
      </c>
      <c r="AL44" s="256" t="n">
        <f aca="false">SUM(AL45:AL48)</f>
        <v>163807.87</v>
      </c>
      <c r="AM44" s="244" t="n">
        <f aca="false">+AI44+AL44</f>
        <v>548578.05</v>
      </c>
      <c r="AN44" s="236"/>
      <c r="AO44" s="3"/>
      <c r="AP44" s="223" t="s">
        <v>136</v>
      </c>
      <c r="AQ44" s="224"/>
    </row>
    <row r="45" customFormat="false" ht="12.75" hidden="false" customHeight="false" outlineLevel="0" collapsed="false">
      <c r="H45" s="303" t="n">
        <f aca="false">SUM(H42:H44)</f>
        <v>105340.4</v>
      </c>
      <c r="AB45" s="167" t="s">
        <v>137</v>
      </c>
      <c r="AC45" s="0" t="s">
        <v>138</v>
      </c>
      <c r="AI45" s="335" t="n">
        <f aca="false">+FEB!AM45</f>
        <v>41733.42</v>
      </c>
      <c r="AJ45" s="305"/>
      <c r="AK45" s="2" t="n">
        <v>19399</v>
      </c>
      <c r="AL45" s="306" t="n">
        <f aca="false">+AK45-AJ45</f>
        <v>19399</v>
      </c>
      <c r="AM45" s="97" t="n">
        <f aca="false">+AI45+AL45</f>
        <v>61132.42</v>
      </c>
      <c r="AN45" s="222" t="n">
        <f aca="false">+AE12+AE9</f>
        <v>19399</v>
      </c>
      <c r="AO45" s="76" t="n">
        <f aca="false">+AL45-AN45</f>
        <v>0</v>
      </c>
      <c r="AP45" s="223"/>
      <c r="AQ45" s="224"/>
    </row>
    <row r="46" customFormat="false" ht="12.75" hidden="false" customHeight="false" outlineLevel="0" collapsed="false">
      <c r="F46" s="2" t="n">
        <f aca="false">+F40+ENE!F40</f>
        <v>-44452.4799999995</v>
      </c>
      <c r="G46" s="2" t="n">
        <f aca="false">+G40+ENE!G40</f>
        <v>195193.746817108</v>
      </c>
      <c r="H46" s="89" t="n">
        <f aca="false">+H40-H45</f>
        <v>-0.00174765783594921</v>
      </c>
      <c r="AB46" s="167" t="s">
        <v>139</v>
      </c>
      <c r="AC46" s="0" t="s">
        <v>140</v>
      </c>
      <c r="AI46" s="335" t="n">
        <f aca="false">+FEB!AM46</f>
        <v>335425.19</v>
      </c>
      <c r="AJ46" s="305"/>
      <c r="AK46" s="2" t="n">
        <v>142032.83</v>
      </c>
      <c r="AL46" s="306" t="n">
        <f aca="false">+AK46-AJ46</f>
        <v>142032.83</v>
      </c>
      <c r="AM46" s="97" t="n">
        <f aca="false">+AI46+AL46</f>
        <v>477458.02</v>
      </c>
      <c r="AN46" s="222" t="n">
        <f aca="false">+AG9+AG12</f>
        <v>142032.83</v>
      </c>
      <c r="AO46" s="76" t="n">
        <f aca="false">+AL46-AN46</f>
        <v>0</v>
      </c>
      <c r="AP46" s="223"/>
      <c r="AQ46" s="224"/>
    </row>
    <row r="47" customFormat="false" ht="12.75" hidden="false" customHeight="false" outlineLevel="0" collapsed="false">
      <c r="H47" s="76"/>
      <c r="AB47" s="167" t="s">
        <v>141</v>
      </c>
      <c r="AC47" s="0" t="s">
        <v>142</v>
      </c>
      <c r="AI47" s="335" t="n">
        <f aca="false">+FEB!AM47</f>
        <v>604.98</v>
      </c>
      <c r="AJ47" s="305"/>
      <c r="AK47" s="2" t="n">
        <v>1096.45</v>
      </c>
      <c r="AL47" s="306" t="n">
        <f aca="false">+AK47-AJ47</f>
        <v>1096.45</v>
      </c>
      <c r="AM47" s="97" t="n">
        <f aca="false">+AI47+AL47</f>
        <v>1701.43</v>
      </c>
      <c r="AN47" s="222" t="n">
        <f aca="false">+AI12</f>
        <v>275</v>
      </c>
      <c r="AO47" s="76" t="n">
        <f aca="false">+AL47-AN47</f>
        <v>821.45</v>
      </c>
      <c r="AP47" s="223"/>
      <c r="AQ47" s="224"/>
    </row>
    <row r="48" customFormat="false" ht="12.75" hidden="false" customHeight="false" outlineLevel="0" collapsed="false">
      <c r="AB48" s="167" t="s">
        <v>143</v>
      </c>
      <c r="AC48" s="0" t="s">
        <v>144</v>
      </c>
      <c r="AI48" s="335" t="n">
        <f aca="false">+FEB!AM48</f>
        <v>7006.59</v>
      </c>
      <c r="AJ48" s="305"/>
      <c r="AK48" s="2" t="n">
        <v>1279.59</v>
      </c>
      <c r="AL48" s="306" t="n">
        <f aca="false">+AK48-AJ48</f>
        <v>1279.59</v>
      </c>
      <c r="AM48" s="97" t="n">
        <f aca="false">+AI48+AL48</f>
        <v>8286.18</v>
      </c>
      <c r="AN48" s="222" t="n">
        <f aca="false">+AJ12</f>
        <v>223.13</v>
      </c>
      <c r="AO48" s="76" t="n">
        <f aca="false">+AL48-AN48</f>
        <v>1056.46</v>
      </c>
      <c r="AP48" s="223"/>
      <c r="AQ48" s="238" t="n">
        <f aca="false">SUM(AO45:AO48)</f>
        <v>1877.91</v>
      </c>
    </row>
    <row r="49" customFormat="false" ht="12.75" hidden="false" customHeight="false" outlineLevel="0" collapsed="false">
      <c r="AB49" s="175" t="s">
        <v>145</v>
      </c>
      <c r="AC49" s="213" t="s">
        <v>146</v>
      </c>
      <c r="AD49" s="213"/>
      <c r="AE49" s="213"/>
      <c r="AF49" s="213"/>
      <c r="AG49" s="213"/>
      <c r="AH49" s="213"/>
      <c r="AI49" s="334" t="n">
        <f aca="false">+FEB!AM49</f>
        <v>116764.33</v>
      </c>
      <c r="AJ49" s="304" t="n">
        <f aca="false">SUM(AJ50:AJ53)</f>
        <v>0</v>
      </c>
      <c r="AK49" s="214" t="n">
        <f aca="false">SUM(AK50:AK53)</f>
        <v>52738.44</v>
      </c>
      <c r="AL49" s="256" t="n">
        <f aca="false">SUM(AL50:AL53)</f>
        <v>52738.44</v>
      </c>
      <c r="AM49" s="244" t="n">
        <f aca="false">+AI49+AL49</f>
        <v>169502.77</v>
      </c>
      <c r="AN49" s="236"/>
      <c r="AO49" s="3"/>
      <c r="AP49" s="223" t="s">
        <v>147</v>
      </c>
      <c r="AQ49" s="224"/>
    </row>
    <row r="50" customFormat="false" ht="12.75" hidden="false" customHeight="false" outlineLevel="0" collapsed="false">
      <c r="AB50" s="167" t="s">
        <v>148</v>
      </c>
      <c r="AC50" s="0" t="s">
        <v>149</v>
      </c>
      <c r="AI50" s="335" t="n">
        <f aca="false">+FEB!AM50</f>
        <v>33308.39</v>
      </c>
      <c r="AJ50" s="305"/>
      <c r="AK50" s="2" t="n">
        <v>20332.72</v>
      </c>
      <c r="AL50" s="306" t="n">
        <f aca="false">+AK50-AJ50</f>
        <v>20332.72</v>
      </c>
      <c r="AM50" s="97" t="n">
        <f aca="false">+AI50+AL50</f>
        <v>53641.11</v>
      </c>
      <c r="AN50" s="222" t="n">
        <f aca="false">+AE14+AE10</f>
        <v>20332.72</v>
      </c>
      <c r="AO50" s="76" t="n">
        <f aca="false">+AL50-AN50</f>
        <v>0</v>
      </c>
      <c r="AP50" s="223"/>
      <c r="AQ50" s="224"/>
    </row>
    <row r="51" customFormat="false" ht="12.75" hidden="false" customHeight="false" outlineLevel="0" collapsed="false">
      <c r="AB51" s="167" t="s">
        <v>150</v>
      </c>
      <c r="AC51" s="0" t="s">
        <v>151</v>
      </c>
      <c r="AI51" s="335" t="n">
        <f aca="false">+FEB!AM51</f>
        <v>39713.06</v>
      </c>
      <c r="AJ51" s="305"/>
      <c r="AK51" s="2" t="n">
        <v>18784.2</v>
      </c>
      <c r="AL51" s="306" t="n">
        <f aca="false">+AK51-AJ51</f>
        <v>18784.2</v>
      </c>
      <c r="AM51" s="97" t="n">
        <f aca="false">+AI51+AL51</f>
        <v>58497.26</v>
      </c>
      <c r="AN51" s="222" t="n">
        <f aca="false">+AG14+AG10</f>
        <v>18784.2</v>
      </c>
      <c r="AO51" s="76" t="n">
        <f aca="false">+AL51-AN51</f>
        <v>0</v>
      </c>
      <c r="AP51" s="223"/>
      <c r="AQ51" s="224"/>
    </row>
    <row r="52" customFormat="false" ht="12.75" hidden="false" customHeight="false" outlineLevel="0" collapsed="false">
      <c r="AB52" s="167" t="s">
        <v>152</v>
      </c>
      <c r="AC52" s="0" t="s">
        <v>153</v>
      </c>
      <c r="AI52" s="335" t="n">
        <f aca="false">+FEB!AM52</f>
        <v>42817.68</v>
      </c>
      <c r="AJ52" s="305"/>
      <c r="AK52" s="2" t="n">
        <v>12985.52</v>
      </c>
      <c r="AL52" s="306" t="n">
        <f aca="false">+AK52-AJ52</f>
        <v>12985.52</v>
      </c>
      <c r="AM52" s="97" t="n">
        <f aca="false">+AI52+AL52</f>
        <v>55803.2</v>
      </c>
      <c r="AN52" s="222" t="n">
        <f aca="false">+AI14+AI10</f>
        <v>12985.52</v>
      </c>
      <c r="AO52" s="76" t="n">
        <f aca="false">+AL52-AN52</f>
        <v>0</v>
      </c>
      <c r="AP52" s="223"/>
      <c r="AQ52" s="224"/>
    </row>
    <row r="53" customFormat="false" ht="12.75" hidden="false" customHeight="false" outlineLevel="0" collapsed="false">
      <c r="AB53" s="167" t="s">
        <v>154</v>
      </c>
      <c r="AC53" s="0" t="s">
        <v>155</v>
      </c>
      <c r="AI53" s="335" t="n">
        <f aca="false">+FEB!AM53</f>
        <v>925.2</v>
      </c>
      <c r="AJ53" s="305"/>
      <c r="AK53" s="2" t="n">
        <v>636</v>
      </c>
      <c r="AL53" s="306" t="n">
        <f aca="false">+AK53-AJ53</f>
        <v>636</v>
      </c>
      <c r="AM53" s="97" t="n">
        <f aca="false">+AI53+AL53</f>
        <v>1561.2</v>
      </c>
      <c r="AN53" s="222" t="n">
        <f aca="false">+AJ14+AJ10</f>
        <v>636</v>
      </c>
      <c r="AO53" s="76" t="n">
        <f aca="false">+AL53-AN53</f>
        <v>0</v>
      </c>
      <c r="AP53" s="223"/>
      <c r="AQ53" s="238" t="n">
        <f aca="false">SUM(AO50:AO53)</f>
        <v>0</v>
      </c>
    </row>
    <row r="54" customFormat="false" ht="12.75" hidden="false" customHeight="false" outlineLevel="0" collapsed="false">
      <c r="AB54" s="175" t="s">
        <v>156</v>
      </c>
      <c r="AC54" s="213" t="s">
        <v>157</v>
      </c>
      <c r="AD54" s="213"/>
      <c r="AE54" s="213"/>
      <c r="AF54" s="213"/>
      <c r="AG54" s="213"/>
      <c r="AH54" s="213"/>
      <c r="AI54" s="334" t="n">
        <f aca="false">+FEB!AM54</f>
        <v>143396.87</v>
      </c>
      <c r="AJ54" s="304" t="n">
        <f aca="false">SUM(AJ55:AJ58)</f>
        <v>913.2</v>
      </c>
      <c r="AK54" s="214" t="n">
        <f aca="false">SUM(AK55:AK58)</f>
        <v>44225.99</v>
      </c>
      <c r="AL54" s="256" t="n">
        <f aca="false">SUM(AL55:AL58)</f>
        <v>43312.79</v>
      </c>
      <c r="AM54" s="244" t="n">
        <f aca="false">+AI54+AL54</f>
        <v>186709.66</v>
      </c>
      <c r="AN54" s="236"/>
      <c r="AO54" s="3"/>
      <c r="AP54" s="223" t="s">
        <v>54</v>
      </c>
      <c r="AQ54" s="224"/>
    </row>
    <row r="55" customFormat="false" ht="12.75" hidden="false" customHeight="false" outlineLevel="0" collapsed="false">
      <c r="AB55" s="167" t="s">
        <v>158</v>
      </c>
      <c r="AC55" s="0" t="s">
        <v>159</v>
      </c>
      <c r="AI55" s="335" t="n">
        <f aca="false">+FEB!AM55</f>
        <v>72183.28</v>
      </c>
      <c r="AJ55" s="305" t="n">
        <v>594</v>
      </c>
      <c r="AK55" s="2" t="n">
        <v>32386.68</v>
      </c>
      <c r="AL55" s="306" t="n">
        <f aca="false">+AK55-AJ55</f>
        <v>31792.68</v>
      </c>
      <c r="AM55" s="97" t="n">
        <f aca="false">+AI55+AL55</f>
        <v>103975.96</v>
      </c>
      <c r="AN55" s="222" t="n">
        <f aca="false">+AE15</f>
        <v>31792.68</v>
      </c>
      <c r="AO55" s="76" t="n">
        <f aca="false">+AL55-AN55</f>
        <v>0</v>
      </c>
      <c r="AP55" s="223"/>
      <c r="AQ55" s="224"/>
    </row>
    <row r="56" customFormat="false" ht="12.75" hidden="false" customHeight="false" outlineLevel="0" collapsed="false">
      <c r="AB56" s="167" t="s">
        <v>160</v>
      </c>
      <c r="AC56" s="0" t="s">
        <v>161</v>
      </c>
      <c r="AI56" s="335" t="n">
        <f aca="false">+FEB!AM56</f>
        <v>53464.26</v>
      </c>
      <c r="AJ56" s="305"/>
      <c r="AK56" s="2" t="n">
        <v>3988.63</v>
      </c>
      <c r="AL56" s="306" t="n">
        <f aca="false">+AK56-AJ56</f>
        <v>3988.63</v>
      </c>
      <c r="AM56" s="97" t="n">
        <f aca="false">+AI56+AL56</f>
        <v>57452.89</v>
      </c>
      <c r="AN56" s="222" t="n">
        <f aca="false">+AG15</f>
        <v>3988.63</v>
      </c>
      <c r="AO56" s="76" t="n">
        <f aca="false">+AL56-AN56</f>
        <v>0</v>
      </c>
      <c r="AP56" s="223"/>
      <c r="AQ56" s="224"/>
    </row>
    <row r="57" customFormat="false" ht="12.75" hidden="false" customHeight="false" outlineLevel="0" collapsed="false">
      <c r="AB57" s="167" t="s">
        <v>162</v>
      </c>
      <c r="AC57" s="0" t="s">
        <v>163</v>
      </c>
      <c r="AI57" s="335" t="n">
        <f aca="false">+FEB!AM57</f>
        <v>10180.93</v>
      </c>
      <c r="AJ57" s="305" t="n">
        <v>319.2</v>
      </c>
      <c r="AK57" s="2" t="n">
        <v>3207.88</v>
      </c>
      <c r="AL57" s="306" t="n">
        <f aca="false">+AK57-AJ57</f>
        <v>2888.68</v>
      </c>
      <c r="AM57" s="97" t="n">
        <f aca="false">+AI57+AL57</f>
        <v>13069.61</v>
      </c>
      <c r="AN57" s="222" t="n">
        <f aca="false">+AI15</f>
        <v>2888.68</v>
      </c>
      <c r="AO57" s="76" t="n">
        <f aca="false">+AL57-AN57</f>
        <v>0</v>
      </c>
      <c r="AP57" s="223"/>
      <c r="AQ57" s="224"/>
    </row>
    <row r="58" customFormat="false" ht="12.75" hidden="false" customHeight="false" outlineLevel="0" collapsed="false">
      <c r="AB58" s="167" t="s">
        <v>164</v>
      </c>
      <c r="AC58" s="0" t="s">
        <v>165</v>
      </c>
      <c r="AI58" s="335" t="n">
        <f aca="false">+FEB!AM58</f>
        <v>7568.4</v>
      </c>
      <c r="AJ58" s="305"/>
      <c r="AK58" s="2" t="n">
        <v>4642.8</v>
      </c>
      <c r="AL58" s="306" t="n">
        <f aca="false">+AK58-AJ58</f>
        <v>4642.8</v>
      </c>
      <c r="AM58" s="97" t="n">
        <f aca="false">+AI58+AL58</f>
        <v>12211.2</v>
      </c>
      <c r="AN58" s="222" t="n">
        <f aca="false">+AJ15</f>
        <v>4642.8</v>
      </c>
      <c r="AO58" s="76" t="n">
        <f aca="false">+AL58-AN58</f>
        <v>0</v>
      </c>
      <c r="AP58" s="223"/>
      <c r="AQ58" s="238" t="n">
        <f aca="false">SUM(AO55:AO58)</f>
        <v>0</v>
      </c>
    </row>
    <row r="59" customFormat="false" ht="12.75" hidden="false" customHeight="false" outlineLevel="0" collapsed="false">
      <c r="AB59" s="175" t="s">
        <v>166</v>
      </c>
      <c r="AC59" s="213" t="s">
        <v>167</v>
      </c>
      <c r="AD59" s="213"/>
      <c r="AE59" s="213"/>
      <c r="AF59" s="213"/>
      <c r="AG59" s="213"/>
      <c r="AH59" s="213"/>
      <c r="AI59" s="334" t="n">
        <f aca="false">+FEB!AM59</f>
        <v>0</v>
      </c>
      <c r="AJ59" s="304" t="n">
        <f aca="false">SUM(AJ60:AJ61)</f>
        <v>0</v>
      </c>
      <c r="AK59" s="214" t="n">
        <f aca="false">SUM(AK60:AK61)</f>
        <v>0</v>
      </c>
      <c r="AL59" s="256" t="n">
        <f aca="false">SUM(AL60:AL61)</f>
        <v>0</v>
      </c>
      <c r="AM59" s="97" t="n">
        <f aca="false">+AI59+AL59</f>
        <v>0</v>
      </c>
      <c r="AN59" s="236"/>
      <c r="AO59" s="3"/>
      <c r="AP59" s="223" t="s">
        <v>69</v>
      </c>
      <c r="AQ59" s="224"/>
    </row>
    <row r="60" customFormat="false" ht="12.75" hidden="false" customHeight="false" outlineLevel="0" collapsed="false">
      <c r="AB60" s="167" t="s">
        <v>168</v>
      </c>
      <c r="AC60" s="0" t="s">
        <v>169</v>
      </c>
      <c r="AI60" s="334" t="n">
        <f aca="false">+FEB!AM60</f>
        <v>0</v>
      </c>
      <c r="AJ60" s="305"/>
      <c r="AK60" s="2"/>
      <c r="AL60" s="306" t="n">
        <f aca="false">+AK60-AJ60</f>
        <v>0</v>
      </c>
      <c r="AM60" s="97" t="n">
        <f aca="false">+AI60+AL60</f>
        <v>0</v>
      </c>
      <c r="AN60" s="222" t="n">
        <f aca="false">+AG16</f>
        <v>0</v>
      </c>
      <c r="AO60" s="76" t="n">
        <f aca="false">+AL60-AN60</f>
        <v>0</v>
      </c>
      <c r="AP60" s="223"/>
      <c r="AQ60" s="224"/>
    </row>
    <row r="61" customFormat="false" ht="12.75" hidden="false" customHeight="false" outlineLevel="0" collapsed="false">
      <c r="AB61" s="167" t="s">
        <v>170</v>
      </c>
      <c r="AC61" s="0" t="s">
        <v>171</v>
      </c>
      <c r="AI61" s="334" t="n">
        <f aca="false">+FEB!AM61</f>
        <v>0</v>
      </c>
      <c r="AJ61" s="305"/>
      <c r="AK61" s="2"/>
      <c r="AL61" s="306" t="n">
        <f aca="false">+AK61-AJ61</f>
        <v>0</v>
      </c>
      <c r="AM61" s="97" t="n">
        <f aca="false">+AI61+AL61</f>
        <v>0</v>
      </c>
      <c r="AN61" s="222" t="n">
        <f aca="false">+AI16</f>
        <v>0</v>
      </c>
      <c r="AO61" s="76" t="n">
        <f aca="false">+AL61-AN61</f>
        <v>0</v>
      </c>
      <c r="AP61" s="223"/>
      <c r="AQ61" s="238" t="n">
        <f aca="false">SUM(AO60:AO61)</f>
        <v>0</v>
      </c>
    </row>
    <row r="62" customFormat="false" ht="12.75" hidden="false" customHeight="false" outlineLevel="0" collapsed="false">
      <c r="AB62" s="175" t="s">
        <v>172</v>
      </c>
      <c r="AC62" s="213" t="s">
        <v>173</v>
      </c>
      <c r="AD62" s="213"/>
      <c r="AE62" s="213"/>
      <c r="AF62" s="213"/>
      <c r="AG62" s="213"/>
      <c r="AH62" s="213"/>
      <c r="AI62" s="334" t="n">
        <f aca="false">+FEB!AM62</f>
        <v>0</v>
      </c>
      <c r="AJ62" s="304" t="n">
        <f aca="false">SUM(AJ63)</f>
        <v>0</v>
      </c>
      <c r="AK62" s="214" t="n">
        <f aca="false">SUM(AK63)</f>
        <v>0</v>
      </c>
      <c r="AL62" s="256" t="n">
        <f aca="false">SUM(AL63)</f>
        <v>0</v>
      </c>
      <c r="AM62" s="97" t="n">
        <f aca="false">+AI62+AL62</f>
        <v>0</v>
      </c>
      <c r="AN62" s="236"/>
      <c r="AO62" s="3"/>
      <c r="AP62" s="223"/>
      <c r="AQ62" s="224"/>
    </row>
    <row r="63" customFormat="false" ht="12.75" hidden="false" customHeight="false" outlineLevel="0" collapsed="false">
      <c r="AB63" s="167" t="s">
        <v>174</v>
      </c>
      <c r="AC63" s="0" t="s">
        <v>175</v>
      </c>
      <c r="AI63" s="334" t="n">
        <f aca="false">+FEB!AM63</f>
        <v>0</v>
      </c>
      <c r="AJ63" s="305"/>
      <c r="AK63" s="2"/>
      <c r="AL63" s="306" t="n">
        <f aca="false">+AK63-AJ63</f>
        <v>0</v>
      </c>
      <c r="AM63" s="97" t="n">
        <f aca="false">+AI63+AL63</f>
        <v>0</v>
      </c>
      <c r="AN63" s="239"/>
      <c r="AO63" s="240"/>
      <c r="AP63" s="241"/>
      <c r="AQ63" s="242"/>
    </row>
    <row r="64" customFormat="false" ht="12.75" hidden="false" customHeight="false" outlineLevel="0" collapsed="false">
      <c r="AJ64" s="253"/>
      <c r="AK64" s="3"/>
      <c r="AL64" s="307"/>
    </row>
    <row r="65" customFormat="false" ht="13.5" hidden="false" customHeight="false" outlineLevel="0" collapsed="false">
      <c r="AC65" s="243" t="s">
        <v>176</v>
      </c>
      <c r="AI65" s="244" t="n">
        <f aca="false">+AI30+AI34+AI39+AI44+AI49+AI54+AI59+AI62</f>
        <v>4288341.29</v>
      </c>
      <c r="AJ65" s="308" t="n">
        <f aca="false">+AJ30+AJ34+AJ39+AJ44+AJ49+AJ54+AJ59+AJ62</f>
        <v>401625.65</v>
      </c>
      <c r="AK65" s="309" t="n">
        <f aca="false">+AK30+AK34+AK39+AK44+AK49+AK54+AK59+AK62</f>
        <v>2765104.1</v>
      </c>
      <c r="AL65" s="310" t="n">
        <f aca="false">+AL30+AL34+AL39+AL44+AL49+AL54+AL59+AL62</f>
        <v>2363478.45</v>
      </c>
      <c r="AM65" s="244" t="n">
        <f aca="false">+AM30+AM34+AM39+AM44+AM49+AM54+AM59+AM62</f>
        <v>6651819.74</v>
      </c>
    </row>
    <row r="67" customFormat="false" ht="12.75" hidden="false" customHeight="false" outlineLevel="0" collapsed="false">
      <c r="AL67" s="188" t="n">
        <f aca="false">+AK21-AL65</f>
        <v>0</v>
      </c>
    </row>
    <row r="68" customFormat="false" ht="12.75" hidden="false" customHeight="false" outlineLevel="0" collapsed="false">
      <c r="AE68" s="245" t="n">
        <f aca="false">+AL73+AL76</f>
        <v>75071.87</v>
      </c>
      <c r="AF68" s="243"/>
      <c r="AG68" s="246" t="n">
        <f aca="false">+AL74+AL77</f>
        <v>300276.07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245</v>
      </c>
    </row>
    <row r="71" customFormat="false" ht="14.25" hidden="false" customHeight="false" outlineLevel="0" collapsed="false">
      <c r="AB71" s="167" t="n">
        <v>683</v>
      </c>
      <c r="AC71" s="0" t="s">
        <v>177</v>
      </c>
    </row>
    <row r="72" customFormat="false" ht="12.75" hidden="false" customHeight="false" outlineLevel="0" collapsed="false">
      <c r="AB72" s="175" t="s">
        <v>178</v>
      </c>
      <c r="AC72" s="247" t="s">
        <v>177</v>
      </c>
      <c r="AD72" s="248"/>
      <c r="AE72" s="248"/>
      <c r="AF72" s="248"/>
      <c r="AG72" s="248"/>
      <c r="AH72" s="248"/>
      <c r="AI72" s="336" t="n">
        <f aca="false">+FEB!AM72</f>
        <v>431804.89</v>
      </c>
      <c r="AJ72" s="312" t="n">
        <f aca="false">SUM(AJ73:AJ74)</f>
        <v>209745.88</v>
      </c>
      <c r="AK72" s="249" t="n">
        <f aca="false">SUM(AK73:AK74)</f>
        <v>7980.9</v>
      </c>
      <c r="AL72" s="250" t="n">
        <f aca="false">SUM(AL73:AL74)</f>
        <v>201764.98</v>
      </c>
      <c r="AM72" s="244" t="n">
        <f aca="false">+AI72+AL72</f>
        <v>633569.87</v>
      </c>
    </row>
    <row r="73" customFormat="false" ht="12.75" hidden="false" customHeight="false" outlineLevel="0" collapsed="false">
      <c r="AB73" s="167" t="s">
        <v>179</v>
      </c>
      <c r="AC73" s="251" t="s">
        <v>180</v>
      </c>
      <c r="AD73" s="3"/>
      <c r="AE73" s="3"/>
      <c r="AF73" s="3"/>
      <c r="AG73" s="3"/>
      <c r="AH73" s="3"/>
      <c r="AI73" s="337" t="n">
        <f aca="false">+FEB!AM73</f>
        <v>96726.08</v>
      </c>
      <c r="AJ73" s="305" t="n">
        <v>36044.76</v>
      </c>
      <c r="AK73" s="2"/>
      <c r="AL73" s="252" t="n">
        <f aca="false">+AJ73-AK73</f>
        <v>36044.76</v>
      </c>
      <c r="AM73" s="97" t="n">
        <f aca="false">+AI73+AL73</f>
        <v>132770.84</v>
      </c>
    </row>
    <row r="74" customFormat="false" ht="12.75" hidden="false" customHeight="false" outlineLevel="0" collapsed="false">
      <c r="AB74" s="167" t="s">
        <v>181</v>
      </c>
      <c r="AC74" s="253" t="s">
        <v>182</v>
      </c>
      <c r="AD74" s="3"/>
      <c r="AE74" s="3"/>
      <c r="AF74" s="3"/>
      <c r="AG74" s="3"/>
      <c r="AH74" s="3"/>
      <c r="AI74" s="337" t="n">
        <f aca="false">+FEB!AM74</f>
        <v>335078.81</v>
      </c>
      <c r="AJ74" s="305" t="n">
        <v>173701.12</v>
      </c>
      <c r="AK74" s="2" t="n">
        <v>7980.9</v>
      </c>
      <c r="AL74" s="254" t="n">
        <f aca="false">+AJ74-AK74</f>
        <v>165720.22</v>
      </c>
      <c r="AM74" s="97" t="n">
        <f aca="false">+AI74+AL74</f>
        <v>500799.03</v>
      </c>
    </row>
    <row r="75" customFormat="false" ht="12.75" hidden="false" customHeight="false" outlineLevel="0" collapsed="false">
      <c r="AB75" s="175" t="s">
        <v>183</v>
      </c>
      <c r="AC75" s="255" t="s">
        <v>184</v>
      </c>
      <c r="AD75" s="63"/>
      <c r="AE75" s="63"/>
      <c r="AF75" s="63"/>
      <c r="AG75" s="63"/>
      <c r="AH75" s="63"/>
      <c r="AI75" s="338" t="n">
        <f aca="false">+FEB!AM75</f>
        <v>423906.05</v>
      </c>
      <c r="AJ75" s="304" t="n">
        <f aca="false">SUM(AJ76:AJ78)</f>
        <v>206255.09</v>
      </c>
      <c r="AK75" s="214" t="n">
        <f aca="false">SUM(AK76:AK78)</f>
        <v>12049.88</v>
      </c>
      <c r="AL75" s="256" t="n">
        <f aca="false">SUM(AL76:AL78)</f>
        <v>194205.21</v>
      </c>
      <c r="AM75" s="244" t="n">
        <f aca="false">+AI75+AL75</f>
        <v>618111.26</v>
      </c>
    </row>
    <row r="76" customFormat="false" ht="12.75" hidden="false" customHeight="false" outlineLevel="0" collapsed="false">
      <c r="AB76" s="167" t="s">
        <v>185</v>
      </c>
      <c r="AC76" s="253" t="s">
        <v>186</v>
      </c>
      <c r="AD76" s="3"/>
      <c r="AE76" s="3"/>
      <c r="AF76" s="3"/>
      <c r="AG76" s="3"/>
      <c r="AH76" s="3"/>
      <c r="AI76" s="337" t="n">
        <f aca="false">+FEB!AM76</f>
        <v>94628.32</v>
      </c>
      <c r="AJ76" s="305" t="n">
        <v>39027.11</v>
      </c>
      <c r="AK76" s="2"/>
      <c r="AL76" s="252" t="n">
        <f aca="false">+AJ76-AK76</f>
        <v>39027.11</v>
      </c>
      <c r="AM76" s="97" t="n">
        <f aca="false">+AI76+AL76</f>
        <v>133655.43</v>
      </c>
    </row>
    <row r="77" customFormat="false" ht="12.75" hidden="false" customHeight="false" outlineLevel="0" collapsed="false">
      <c r="AB77" s="167" t="s">
        <v>187</v>
      </c>
      <c r="AC77" s="253" t="s">
        <v>188</v>
      </c>
      <c r="AD77" s="3"/>
      <c r="AE77" s="3"/>
      <c r="AF77" s="3"/>
      <c r="AG77" s="3"/>
      <c r="AH77" s="3"/>
      <c r="AI77" s="337" t="n">
        <f aca="false">+FEB!AM77</f>
        <v>273970.54</v>
      </c>
      <c r="AJ77" s="305" t="n">
        <v>140083.01</v>
      </c>
      <c r="AK77" s="2" t="n">
        <v>5527.16</v>
      </c>
      <c r="AL77" s="254" t="n">
        <f aca="false">+AJ77-AK77</f>
        <v>134555.85</v>
      </c>
      <c r="AM77" s="97" t="n">
        <f aca="false">+AI77+AL77</f>
        <v>408526.39</v>
      </c>
    </row>
    <row r="78" customFormat="false" ht="13.5" hidden="false" customHeight="false" outlineLevel="0" collapsed="false">
      <c r="AB78" s="167" t="s">
        <v>189</v>
      </c>
      <c r="AC78" s="257" t="s">
        <v>190</v>
      </c>
      <c r="AD78" s="258"/>
      <c r="AE78" s="258"/>
      <c r="AF78" s="258"/>
      <c r="AG78" s="258"/>
      <c r="AH78" s="258"/>
      <c r="AI78" s="339" t="n">
        <f aca="false">+FEB!AM78</f>
        <v>55307.19</v>
      </c>
      <c r="AJ78" s="316" t="n">
        <v>27144.97</v>
      </c>
      <c r="AK78" s="259" t="n">
        <v>6522.72</v>
      </c>
      <c r="AL78" s="260" t="n">
        <f aca="false">+AJ78-AK78</f>
        <v>20622.25</v>
      </c>
      <c r="AM78" s="97" t="n">
        <f aca="false">+AI78+AL78</f>
        <v>75929.44</v>
      </c>
    </row>
    <row r="79" customFormat="false" ht="12.75" hidden="false" customHeight="false" outlineLevel="0" collapsed="false">
      <c r="AB79" s="175" t="s">
        <v>191</v>
      </c>
      <c r="AC79" s="213" t="s">
        <v>192</v>
      </c>
      <c r="AD79" s="213"/>
      <c r="AE79" s="213"/>
      <c r="AF79" s="213"/>
      <c r="AG79" s="213"/>
      <c r="AH79" s="213"/>
      <c r="AI79" s="338" t="n">
        <f aca="false">+FEB!AM79</f>
        <v>838350.04</v>
      </c>
      <c r="AJ79" s="304" t="n">
        <f aca="false">SUM(AJ80:AJ82)</f>
        <v>858230.7</v>
      </c>
      <c r="AK79" s="214" t="n">
        <f aca="false">SUM(AK80:AK82)</f>
        <v>184562.42</v>
      </c>
      <c r="AL79" s="256" t="n">
        <f aca="false">SUM(AL80:AL82)</f>
        <v>673668.28</v>
      </c>
      <c r="AM79" s="244" t="n">
        <f aca="false">+AI79+AL79</f>
        <v>1512018.32</v>
      </c>
    </row>
    <row r="80" customFormat="false" ht="12.75" hidden="false" customHeight="false" outlineLevel="0" collapsed="false">
      <c r="AB80" s="167" t="s">
        <v>193</v>
      </c>
      <c r="AC80" s="0" t="s">
        <v>194</v>
      </c>
      <c r="AI80" s="337" t="n">
        <f aca="false">+FEB!AM80</f>
        <v>114099.78</v>
      </c>
      <c r="AJ80" s="305" t="n">
        <v>63287.93</v>
      </c>
      <c r="AK80" s="2"/>
      <c r="AL80" s="317" t="n">
        <f aca="false">+AJ80-AK80</f>
        <v>63287.93</v>
      </c>
      <c r="AM80" s="97" t="n">
        <f aca="false">+AI80+AL80</f>
        <v>177387.71</v>
      </c>
    </row>
    <row r="81" customFormat="false" ht="12.75" hidden="false" customHeight="false" outlineLevel="0" collapsed="false">
      <c r="AB81" s="167" t="s">
        <v>195</v>
      </c>
      <c r="AC81" s="0" t="s">
        <v>196</v>
      </c>
      <c r="AI81" s="337" t="n">
        <f aca="false">+FEB!AM81</f>
        <v>616353.17</v>
      </c>
      <c r="AJ81" s="305" t="n">
        <v>715919.94</v>
      </c>
      <c r="AK81" s="2" t="n">
        <v>164266.27</v>
      </c>
      <c r="AL81" s="318" t="n">
        <f aca="false">+AJ81-AK81</f>
        <v>551653.67</v>
      </c>
      <c r="AM81" s="97" t="n">
        <f aca="false">+AI81+AL81</f>
        <v>1168006.84</v>
      </c>
    </row>
    <row r="82" customFormat="false" ht="12.75" hidden="false" customHeight="false" outlineLevel="0" collapsed="false">
      <c r="AB82" s="167" t="s">
        <v>197</v>
      </c>
      <c r="AC82" s="0" t="s">
        <v>198</v>
      </c>
      <c r="AI82" s="337" t="n">
        <f aca="false">+FEB!AM82</f>
        <v>107897.09</v>
      </c>
      <c r="AJ82" s="305" t="n">
        <v>79022.83</v>
      </c>
      <c r="AK82" s="2" t="n">
        <v>20296.15</v>
      </c>
      <c r="AL82" s="319" t="n">
        <f aca="false">+AJ82-AK82</f>
        <v>58726.68</v>
      </c>
      <c r="AM82" s="97" t="n">
        <f aca="false">+AI82+AL82</f>
        <v>166623.77</v>
      </c>
    </row>
    <row r="83" customFormat="false" ht="12.75" hidden="false" customHeight="false" outlineLevel="0" collapsed="false">
      <c r="AB83" s="175" t="s">
        <v>199</v>
      </c>
      <c r="AC83" s="213" t="s">
        <v>200</v>
      </c>
      <c r="AD83" s="213"/>
      <c r="AE83" s="213"/>
      <c r="AF83" s="213"/>
      <c r="AG83" s="213"/>
      <c r="AH83" s="213"/>
      <c r="AI83" s="338" t="n">
        <f aca="false">+FEB!AM83</f>
        <v>207872.48</v>
      </c>
      <c r="AJ83" s="304" t="n">
        <f aca="false">SUM(AJ84:AJ86)</f>
        <v>104864.29</v>
      </c>
      <c r="AK83" s="214" t="n">
        <f aca="false">SUM(AK84:AK86)</f>
        <v>0</v>
      </c>
      <c r="AL83" s="256" t="n">
        <f aca="false">SUM(AL84:AL86)</f>
        <v>104864.29</v>
      </c>
      <c r="AM83" s="244" t="n">
        <f aca="false">+AI83+AL83</f>
        <v>312736.77</v>
      </c>
      <c r="AN83" s="223" t="s">
        <v>136</v>
      </c>
    </row>
    <row r="84" customFormat="false" ht="12.75" hidden="false" customHeight="false" outlineLevel="0" collapsed="false">
      <c r="AB84" s="167" t="s">
        <v>201</v>
      </c>
      <c r="AC84" s="0" t="s">
        <v>202</v>
      </c>
      <c r="AI84" s="337" t="n">
        <f aca="false">+FEB!AM84</f>
        <v>13079.68</v>
      </c>
      <c r="AJ84" s="305" t="n">
        <v>5299.47</v>
      </c>
      <c r="AK84" s="2"/>
      <c r="AL84" s="320" t="n">
        <f aca="false">+AJ84-AK84</f>
        <v>5299.47</v>
      </c>
      <c r="AM84" s="97" t="n">
        <f aca="false">+AI84+AL84</f>
        <v>18379.15</v>
      </c>
    </row>
    <row r="85" customFormat="false" ht="12.75" hidden="false" customHeight="false" outlineLevel="0" collapsed="false">
      <c r="AB85" s="167" t="s">
        <v>203</v>
      </c>
      <c r="AC85" s="0" t="s">
        <v>204</v>
      </c>
      <c r="AI85" s="337" t="n">
        <f aca="false">+FEB!AM85</f>
        <v>194242.82</v>
      </c>
      <c r="AJ85" s="305" t="n">
        <v>98358.67</v>
      </c>
      <c r="AK85" s="2"/>
      <c r="AL85" s="321" t="n">
        <f aca="false">+AJ85-AK85</f>
        <v>98358.67</v>
      </c>
      <c r="AM85" s="97" t="n">
        <f aca="false">+AI85+AL85</f>
        <v>292601.49</v>
      </c>
    </row>
    <row r="86" customFormat="false" ht="12.75" hidden="false" customHeight="false" outlineLevel="0" collapsed="false">
      <c r="AB86" s="167" t="s">
        <v>205</v>
      </c>
      <c r="AC86" s="0" t="s">
        <v>206</v>
      </c>
      <c r="AI86" s="337" t="n">
        <f aca="false">+FEB!AM86</f>
        <v>549.98</v>
      </c>
      <c r="AJ86" s="305" t="n">
        <v>1206.15</v>
      </c>
      <c r="AK86" s="2"/>
      <c r="AL86" s="322" t="n">
        <f aca="false">+AJ86-AK86</f>
        <v>1206.15</v>
      </c>
      <c r="AM86" s="97" t="n">
        <f aca="false">+AI86+AL86</f>
        <v>1756.13</v>
      </c>
    </row>
    <row r="87" customFormat="false" ht="12.75" hidden="false" customHeight="false" outlineLevel="0" collapsed="false">
      <c r="AB87" s="175" t="s">
        <v>207</v>
      </c>
      <c r="AC87" s="213" t="s">
        <v>208</v>
      </c>
      <c r="AD87" s="213"/>
      <c r="AE87" s="213"/>
      <c r="AF87" s="213"/>
      <c r="AG87" s="213"/>
      <c r="AH87" s="213"/>
      <c r="AI87" s="338" t="n">
        <f aca="false">+FEB!AM87</f>
        <v>112157.07</v>
      </c>
      <c r="AJ87" s="304" t="n">
        <f aca="false">SUM(AJ88:AJ90)</f>
        <v>46543.39</v>
      </c>
      <c r="AK87" s="214" t="n">
        <f aca="false">SUM(AK88:AK90)</f>
        <v>0</v>
      </c>
      <c r="AL87" s="256" t="n">
        <f aca="false">SUM(AL88:AL90)</f>
        <v>46543.39</v>
      </c>
      <c r="AM87" s="244" t="n">
        <f aca="false">+AI87+AL87</f>
        <v>158700.46</v>
      </c>
      <c r="AN87" s="223" t="s">
        <v>147</v>
      </c>
    </row>
    <row r="88" customFormat="false" ht="12.75" hidden="false" customHeight="false" outlineLevel="0" collapsed="false">
      <c r="AB88" s="167" t="s">
        <v>209</v>
      </c>
      <c r="AC88" s="0" t="s">
        <v>210</v>
      </c>
      <c r="AI88" s="337" t="n">
        <f aca="false">+FEB!AM88</f>
        <v>40544.45</v>
      </c>
      <c r="AJ88" s="305" t="n">
        <v>20326.66</v>
      </c>
      <c r="AK88" s="2"/>
      <c r="AL88" s="323" t="n">
        <f aca="false">+AJ88-AK88</f>
        <v>20326.66</v>
      </c>
      <c r="AM88" s="97" t="n">
        <f aca="false">+AI88+AL88</f>
        <v>60871.11</v>
      </c>
    </row>
    <row r="89" customFormat="false" ht="12.75" hidden="false" customHeight="false" outlineLevel="0" collapsed="false">
      <c r="AB89" s="167" t="s">
        <v>211</v>
      </c>
      <c r="AC89" s="0" t="s">
        <v>212</v>
      </c>
      <c r="AI89" s="337" t="n">
        <f aca="false">+FEB!AM89</f>
        <v>32961.33</v>
      </c>
      <c r="AJ89" s="305" t="n">
        <v>15232.24</v>
      </c>
      <c r="AK89" s="2"/>
      <c r="AL89" s="324" t="n">
        <f aca="false">+AJ89-AK89</f>
        <v>15232.24</v>
      </c>
      <c r="AM89" s="97" t="n">
        <f aca="false">+AI89+AL89</f>
        <v>48193.57</v>
      </c>
    </row>
    <row r="90" customFormat="false" ht="12.75" hidden="false" customHeight="false" outlineLevel="0" collapsed="false">
      <c r="AB90" s="167" t="s">
        <v>213</v>
      </c>
      <c r="AC90" s="0" t="s">
        <v>214</v>
      </c>
      <c r="AI90" s="337" t="n">
        <f aca="false">+FEB!AM90</f>
        <v>38651.29</v>
      </c>
      <c r="AJ90" s="305" t="n">
        <v>10984.49</v>
      </c>
      <c r="AK90" s="2"/>
      <c r="AL90" s="322" t="n">
        <f aca="false">+AJ90-AK90</f>
        <v>10984.49</v>
      </c>
      <c r="AM90" s="97" t="n">
        <f aca="false">+AI90+AL90</f>
        <v>49635.78</v>
      </c>
    </row>
    <row r="91" customFormat="false" ht="12.75" hidden="false" customHeight="false" outlineLevel="0" collapsed="false">
      <c r="AB91" s="175" t="s">
        <v>215</v>
      </c>
      <c r="AC91" s="213" t="s">
        <v>216</v>
      </c>
      <c r="AD91" s="213"/>
      <c r="AE91" s="213"/>
      <c r="AF91" s="213"/>
      <c r="AG91" s="213"/>
      <c r="AH91" s="213"/>
      <c r="AI91" s="338" t="n">
        <f aca="false">+FEB!AM91</f>
        <v>133641.31</v>
      </c>
      <c r="AJ91" s="304" t="n">
        <f aca="false">SUM(AJ92:AJ94)</f>
        <v>31403.6</v>
      </c>
      <c r="AK91" s="214" t="n">
        <f aca="false">SUM(AK92:AK94)</f>
        <v>304</v>
      </c>
      <c r="AL91" s="256" t="n">
        <f aca="false">SUM(AL92:AL94)</f>
        <v>31099.6</v>
      </c>
      <c r="AM91" s="244" t="n">
        <f aca="false">+AI91+AL91</f>
        <v>164740.91</v>
      </c>
    </row>
    <row r="92" customFormat="false" ht="12.75" hidden="false" customHeight="false" outlineLevel="0" collapsed="false">
      <c r="AB92" s="167" t="s">
        <v>217</v>
      </c>
      <c r="AC92" s="0" t="s">
        <v>218</v>
      </c>
      <c r="AI92" s="337" t="n">
        <f aca="false">+FEB!AM92</f>
        <v>75367.3</v>
      </c>
      <c r="AJ92" s="305" t="n">
        <v>26587.31</v>
      </c>
      <c r="AK92" s="2"/>
      <c r="AL92" s="318" t="n">
        <f aca="false">+AJ92-AK92</f>
        <v>26587.31</v>
      </c>
      <c r="AM92" s="97" t="n">
        <f aca="false">+AI92+AL92</f>
        <v>101954.61</v>
      </c>
    </row>
    <row r="93" customFormat="false" ht="12.75" hidden="false" customHeight="false" outlineLevel="0" collapsed="false">
      <c r="AB93" s="167" t="s">
        <v>219</v>
      </c>
      <c r="AC93" s="0" t="s">
        <v>220</v>
      </c>
      <c r="AI93" s="337" t="n">
        <f aca="false">+FEB!AM93</f>
        <v>48604.04</v>
      </c>
      <c r="AJ93" s="305" t="n">
        <v>1762.76</v>
      </c>
      <c r="AK93" s="2"/>
      <c r="AL93" s="306" t="n">
        <f aca="false">+AJ93-AK93</f>
        <v>1762.76</v>
      </c>
      <c r="AM93" s="97" t="n">
        <f aca="false">+AI93+AL93</f>
        <v>50366.8</v>
      </c>
    </row>
    <row r="94" customFormat="false" ht="12.75" hidden="false" customHeight="false" outlineLevel="0" collapsed="false">
      <c r="AB94" s="167" t="s">
        <v>221</v>
      </c>
      <c r="AC94" s="0" t="s">
        <v>222</v>
      </c>
      <c r="AI94" s="337" t="n">
        <f aca="false">+FEB!AM94</f>
        <v>9669.97</v>
      </c>
      <c r="AJ94" s="305" t="n">
        <v>3053.53</v>
      </c>
      <c r="AK94" s="2" t="n">
        <v>304</v>
      </c>
      <c r="AL94" s="322" t="n">
        <f aca="false">+AJ94-AK94</f>
        <v>2749.53</v>
      </c>
      <c r="AM94" s="97" t="n">
        <f aca="false">+AI94+AL94</f>
        <v>12419.5</v>
      </c>
    </row>
    <row r="95" customFormat="false" ht="12.75" hidden="false" customHeight="false" outlineLevel="0" collapsed="false">
      <c r="AB95" s="175" t="s">
        <v>223</v>
      </c>
      <c r="AC95" s="213" t="s">
        <v>224</v>
      </c>
      <c r="AD95" s="213"/>
      <c r="AE95" s="213"/>
      <c r="AF95" s="213"/>
      <c r="AG95" s="213"/>
      <c r="AH95" s="213"/>
      <c r="AI95" s="338" t="n">
        <f aca="false">+FEB!AM95</f>
        <v>0</v>
      </c>
      <c r="AJ95" s="304" t="n">
        <f aca="false">SUM(AJ96:AJ97)</f>
        <v>0</v>
      </c>
      <c r="AK95" s="214" t="n">
        <f aca="false">SUM(AK96:AK97)</f>
        <v>0</v>
      </c>
      <c r="AL95" s="256" t="n">
        <f aca="false">SUM(AL96:AL97)</f>
        <v>0</v>
      </c>
      <c r="AM95" s="97" t="n">
        <f aca="false">+AI95+AL95</f>
        <v>0</v>
      </c>
    </row>
    <row r="96" customFormat="false" ht="12.75" hidden="false" customHeight="false" outlineLevel="0" collapsed="false">
      <c r="AB96" s="167" t="s">
        <v>225</v>
      </c>
      <c r="AC96" s="0" t="s">
        <v>226</v>
      </c>
      <c r="AI96" s="338" t="n">
        <f aca="false">+FEB!AM96</f>
        <v>0</v>
      </c>
      <c r="AJ96" s="305"/>
      <c r="AK96" s="2"/>
      <c r="AL96" s="321" t="n">
        <f aca="false">+AJ96-AK96</f>
        <v>0</v>
      </c>
      <c r="AM96" s="97" t="n">
        <f aca="false">+AI96+AL96</f>
        <v>0</v>
      </c>
    </row>
    <row r="97" customFormat="false" ht="12.75" hidden="false" customHeight="false" outlineLevel="0" collapsed="false">
      <c r="AB97" s="167" t="s">
        <v>227</v>
      </c>
      <c r="AC97" s="0" t="s">
        <v>228</v>
      </c>
      <c r="AI97" s="338" t="n">
        <f aca="false">+FEB!AM97</f>
        <v>0</v>
      </c>
      <c r="AJ97" s="305"/>
      <c r="AK97" s="2"/>
      <c r="AL97" s="322" t="n">
        <f aca="false">+AJ97-AK97</f>
        <v>0</v>
      </c>
      <c r="AM97" s="97" t="n">
        <f aca="false">+AI97+AL97</f>
        <v>0</v>
      </c>
    </row>
    <row r="98" customFormat="false" ht="12.75" hidden="false" customHeight="false" outlineLevel="0" collapsed="false">
      <c r="AB98" s="175" t="s">
        <v>229</v>
      </c>
      <c r="AC98" s="213" t="s">
        <v>230</v>
      </c>
      <c r="AD98" s="213"/>
      <c r="AE98" s="213"/>
      <c r="AF98" s="213"/>
      <c r="AG98" s="213"/>
      <c r="AH98" s="213"/>
      <c r="AI98" s="338" t="n">
        <f aca="false">+FEB!AM98</f>
        <v>109740.61</v>
      </c>
      <c r="AJ98" s="304" t="n">
        <f aca="false">SUM(AJ99:AJ99)</f>
        <v>42816.45</v>
      </c>
      <c r="AK98" s="214" t="n">
        <f aca="false">SUM(AK99:AK99)</f>
        <v>0</v>
      </c>
      <c r="AL98" s="256" t="n">
        <f aca="false">SUM(AL99:AL99)</f>
        <v>42816.45</v>
      </c>
      <c r="AM98" s="244" t="n">
        <f aca="false">+AI98+AL98</f>
        <v>152557.06</v>
      </c>
    </row>
    <row r="99" customFormat="false" ht="12.75" hidden="false" customHeight="false" outlineLevel="0" collapsed="false">
      <c r="AB99" s="167" t="s">
        <v>231</v>
      </c>
      <c r="AC99" s="0" t="s">
        <v>232</v>
      </c>
      <c r="AI99" s="337" t="n">
        <f aca="false">+FEB!AM99</f>
        <v>109740.61</v>
      </c>
      <c r="AJ99" s="305" t="n">
        <v>42816.45</v>
      </c>
      <c r="AK99" s="2"/>
      <c r="AL99" s="306" t="n">
        <f aca="false">+AJ99-AK99</f>
        <v>42816.45</v>
      </c>
      <c r="AM99" s="97" t="n">
        <f aca="false">+AI99+AL99</f>
        <v>152557.06</v>
      </c>
    </row>
    <row r="100" customFormat="false" ht="12.75" hidden="false" customHeight="false" outlineLevel="0" collapsed="false">
      <c r="AB100" s="175" t="s">
        <v>233</v>
      </c>
      <c r="AC100" s="213" t="s">
        <v>173</v>
      </c>
      <c r="AD100" s="213"/>
      <c r="AE100" s="213"/>
      <c r="AF100" s="213"/>
      <c r="AG100" s="213"/>
      <c r="AH100" s="213"/>
      <c r="AI100" s="338" t="n">
        <f aca="false">+FEB!AM100</f>
        <v>0</v>
      </c>
      <c r="AJ100" s="304" t="n">
        <f aca="false">SUM(AJ102)</f>
        <v>0</v>
      </c>
      <c r="AK100" s="214" t="n">
        <f aca="false">SUM(AK102)</f>
        <v>0</v>
      </c>
      <c r="AL100" s="256" t="n">
        <f aca="false">SUM(AL102)</f>
        <v>0</v>
      </c>
      <c r="AM100" s="97" t="n">
        <f aca="false">+AI100+AL100</f>
        <v>0</v>
      </c>
    </row>
    <row r="101" customFormat="false" ht="12.75" hidden="false" customHeight="false" outlineLevel="0" collapsed="false">
      <c r="AB101" s="167" t="s">
        <v>234</v>
      </c>
      <c r="AC101" s="0" t="s">
        <v>235</v>
      </c>
      <c r="AI101" s="338" t="n">
        <f aca="false">+FEB!AM101</f>
        <v>0</v>
      </c>
      <c r="AJ101" s="305"/>
      <c r="AK101" s="2"/>
      <c r="AL101" s="306" t="n">
        <f aca="false">+AJ101-AK101</f>
        <v>0</v>
      </c>
      <c r="AM101" s="97" t="n">
        <f aca="false">+AI101+AL101</f>
        <v>0</v>
      </c>
    </row>
    <row r="102" customFormat="false" ht="12.75" hidden="false" customHeight="false" outlineLevel="0" collapsed="false">
      <c r="AB102" s="167" t="s">
        <v>236</v>
      </c>
      <c r="AC102" s="0" t="s">
        <v>237</v>
      </c>
      <c r="AI102" s="338" t="n">
        <f aca="false">+FEB!AM102</f>
        <v>0</v>
      </c>
      <c r="AJ102" s="305"/>
      <c r="AK102" s="2"/>
      <c r="AL102" s="306" t="n">
        <f aca="false">+AJ102-AK102</f>
        <v>0</v>
      </c>
      <c r="AM102" s="97" t="n">
        <f aca="false">+AI102+AL102</f>
        <v>0</v>
      </c>
    </row>
    <row r="103" customFormat="false" ht="12.75" hidden="false" customHeight="false" outlineLevel="0" collapsed="false">
      <c r="AB103" s="269" t="s">
        <v>238</v>
      </c>
      <c r="AC103" s="270" t="s">
        <v>239</v>
      </c>
      <c r="AD103" s="270"/>
      <c r="AE103" s="270"/>
      <c r="AF103" s="270"/>
      <c r="AG103" s="270"/>
      <c r="AH103" s="270"/>
      <c r="AI103" s="338" t="n">
        <f aca="false">+FEB!AM103</f>
        <v>-30840.1100000001</v>
      </c>
      <c r="AJ103" s="325" t="n">
        <v>1584736.6</v>
      </c>
      <c r="AK103" s="271" t="n">
        <v>1509872.13</v>
      </c>
      <c r="AL103" s="326" t="n">
        <f aca="false">+AJ103-AK103</f>
        <v>74864.4700000002</v>
      </c>
      <c r="AM103" s="244" t="n">
        <f aca="false">+AI103+AL103</f>
        <v>44024.3600000001</v>
      </c>
      <c r="AO103" s="273" t="s">
        <v>240</v>
      </c>
      <c r="AP103" s="273"/>
      <c r="AQ103" s="273"/>
    </row>
    <row r="104" customFormat="false" ht="12.75" hidden="false" customHeight="false" outlineLevel="0" collapsed="false">
      <c r="AB104" s="269" t="s">
        <v>241</v>
      </c>
      <c r="AC104" s="270" t="s">
        <v>242</v>
      </c>
      <c r="AD104" s="270"/>
      <c r="AE104" s="270"/>
      <c r="AF104" s="270"/>
      <c r="AG104" s="270"/>
      <c r="AH104" s="270"/>
      <c r="AI104" s="338" t="n">
        <f aca="false">+FEB!AM104</f>
        <v>-11037.83</v>
      </c>
      <c r="AJ104" s="325" t="n">
        <v>124245.54</v>
      </c>
      <c r="AK104" s="271" t="n">
        <v>136586.06</v>
      </c>
      <c r="AL104" s="326" t="n">
        <f aca="false">+AJ104-AK104</f>
        <v>-12340.52</v>
      </c>
      <c r="AM104" s="244" t="n">
        <f aca="false">+AI104+AL104</f>
        <v>-23378.35</v>
      </c>
      <c r="AN104" s="188" t="n">
        <f aca="false">+AL103+AL104</f>
        <v>62523.9500000002</v>
      </c>
      <c r="AO104" s="273"/>
      <c r="AP104" s="273"/>
      <c r="AQ104" s="273"/>
    </row>
    <row r="105" customFormat="false" ht="12.75" hidden="false" customHeight="false" outlineLevel="0" collapsed="false">
      <c r="AJ105" s="253"/>
      <c r="AK105" s="3"/>
      <c r="AL105" s="307"/>
      <c r="AM105" s="97" t="n">
        <f aca="false">+AI105+AL105</f>
        <v>0</v>
      </c>
    </row>
    <row r="106" customFormat="false" ht="13.5" hidden="false" customHeight="false" outlineLevel="0" collapsed="false">
      <c r="AC106" s="243" t="s">
        <v>176</v>
      </c>
      <c r="AI106" s="244" t="n">
        <f aca="false">+AI72+AI75+AI79+AI83+AI87+AI91+AI95+AI98+AI100+AI103+AI104</f>
        <v>2215594.51</v>
      </c>
      <c r="AJ106" s="327" t="n">
        <f aca="false">+AJ72+AJ75+AJ79+AJ83+AJ87+AJ91+AJ95+AJ98+AJ100+AJ103+AJ104</f>
        <v>3208841.54</v>
      </c>
      <c r="AK106" s="328" t="n">
        <f aca="false">+AK72+AK75+AK79+AK83+AK87+AK91+AK95+AK98+AK100+AK103+AK104</f>
        <v>1851355.39</v>
      </c>
      <c r="AL106" s="329" t="n">
        <f aca="false">+AL72+AL75+AL79+AL83+AL87+AL91+AL95+AL98+AL103+AL104</f>
        <v>1357486.15</v>
      </c>
      <c r="AM106" s="244" t="n">
        <f aca="false">+AI106+AL106</f>
        <v>3573080.66</v>
      </c>
    </row>
    <row r="111" customFormat="false" ht="12.75" hidden="false" customHeight="false" outlineLevel="0" collapsed="false">
      <c r="AL111" s="188" t="n">
        <f aca="false">+AN104+AL99+AL102</f>
        <v>105340.4</v>
      </c>
      <c r="AM111" s="65" t="s">
        <v>243</v>
      </c>
    </row>
    <row r="113" customFormat="false" ht="12.75" hidden="false" customHeight="false" outlineLevel="0" collapsed="false">
      <c r="AL113" s="97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O103:AQ104"/>
  </mergeCells>
  <printOptions headings="false" gridLines="false" gridLinesSet="true" horizontalCentered="false" verticalCentered="false"/>
  <pageMargins left="0.8" right="0.190277777777778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3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H58" activeCellId="0" sqref="H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8.14"/>
    <col collapsed="false" customWidth="true" hidden="false" outlineLevel="0" max="4" min="4" style="0" width="9.7"/>
    <col collapsed="false" customWidth="true" hidden="false" outlineLevel="0" max="5" min="5" style="1" width="4.14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1" min="11" style="2" width="12.99"/>
    <col collapsed="false" customWidth="true" hidden="false" outlineLevel="0" max="12" min="12" style="2" width="11.42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2.99"/>
    <col collapsed="false" customWidth="true" hidden="false" outlineLevel="0" max="24" min="24" style="3" width="5.56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4.14"/>
    <col collapsed="false" customWidth="true" hidden="false" outlineLevel="0" max="31" min="31" style="0" width="11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9" min="35" style="0" width="12.99"/>
    <col collapsed="false" customWidth="true" hidden="false" outlineLevel="0" max="41" min="41" style="7" width="10.41"/>
    <col collapsed="false" customWidth="true" hidden="false" outlineLevel="0" max="42" min="42" style="0" width="12.99"/>
    <col collapsed="false" customWidth="true" hidden="false" outlineLevel="0" max="43" min="43" style="0" width="10.41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244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334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334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334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278" t="s">
        <v>245</v>
      </c>
    </row>
    <row r="6" s="32" customFormat="true" ht="15.75" hidden="false" customHeight="false" outlineLevel="0" collapsed="false">
      <c r="B6" s="40"/>
      <c r="D6" s="48" t="n">
        <f aca="false">SUM(E7:E9)</f>
        <v>512</v>
      </c>
      <c r="E6" s="49" t="s">
        <v>15</v>
      </c>
      <c r="F6" s="50" t="s">
        <v>16</v>
      </c>
      <c r="G6" s="50" t="s">
        <v>17</v>
      </c>
      <c r="H6" s="51" t="s">
        <v>18</v>
      </c>
      <c r="I6" s="52" t="s">
        <v>19</v>
      </c>
      <c r="J6" s="53" t="s">
        <v>15</v>
      </c>
      <c r="K6" s="54" t="s">
        <v>16</v>
      </c>
      <c r="L6" s="54" t="s">
        <v>17</v>
      </c>
      <c r="M6" s="55" t="s">
        <v>18</v>
      </c>
      <c r="N6" s="56" t="s">
        <v>19</v>
      </c>
      <c r="O6" s="53" t="s">
        <v>15</v>
      </c>
      <c r="P6" s="54" t="s">
        <v>16</v>
      </c>
      <c r="Q6" s="54" t="s">
        <v>17</v>
      </c>
      <c r="R6" s="55" t="s">
        <v>18</v>
      </c>
      <c r="S6" s="56" t="s">
        <v>19</v>
      </c>
      <c r="T6" s="57" t="s">
        <v>15</v>
      </c>
      <c r="U6" s="54" t="s">
        <v>16</v>
      </c>
      <c r="V6" s="54" t="s">
        <v>17</v>
      </c>
      <c r="W6" s="55" t="s">
        <v>18</v>
      </c>
      <c r="X6" s="56" t="s">
        <v>19</v>
      </c>
      <c r="AA6" s="36"/>
      <c r="AB6" s="44"/>
      <c r="AC6" s="3"/>
      <c r="AD6" s="58" t="s">
        <v>15</v>
      </c>
      <c r="AE6" s="58" t="s">
        <v>20</v>
      </c>
      <c r="AF6" s="59"/>
      <c r="AG6" s="60" t="s">
        <v>21</v>
      </c>
      <c r="AH6" s="60"/>
      <c r="AI6" s="60" t="s">
        <v>22</v>
      </c>
      <c r="AJ6" s="60" t="s">
        <v>23</v>
      </c>
      <c r="AK6" s="60" t="s">
        <v>24</v>
      </c>
      <c r="AL6" s="60" t="s">
        <v>25</v>
      </c>
      <c r="AM6" s="60" t="s">
        <v>26</v>
      </c>
      <c r="AN6" s="61" t="s">
        <v>27</v>
      </c>
      <c r="AO6" s="37"/>
      <c r="AS6" s="38"/>
      <c r="AT6" s="62" t="n">
        <v>470</v>
      </c>
      <c r="AU6" s="63" t="s">
        <v>28</v>
      </c>
      <c r="AV6" s="279" t="n">
        <f aca="false">+FEB!AZ6</f>
        <v>1039785.03</v>
      </c>
      <c r="AW6" s="64" t="n">
        <f aca="false">SUM(AW7:AW8)</f>
        <v>28380.53</v>
      </c>
      <c r="AX6" s="64" t="n">
        <f aca="false">SUM(AX7:AX8)</f>
        <v>604589.97</v>
      </c>
      <c r="AY6" s="64" t="n">
        <f aca="false">SUM(AY7:AY8)</f>
        <v>576209.44</v>
      </c>
      <c r="AZ6" s="280" t="n">
        <f aca="false">+AV6+AY6</f>
        <v>1615994.47</v>
      </c>
    </row>
    <row r="7" customFormat="false" ht="15" hidden="false" customHeight="false" outlineLevel="0" collapsed="false">
      <c r="A7" s="65" t="s">
        <v>29</v>
      </c>
      <c r="B7" s="66" t="s">
        <v>30</v>
      </c>
      <c r="C7" s="0" t="s">
        <v>31</v>
      </c>
      <c r="D7" s="67" t="s">
        <v>32</v>
      </c>
      <c r="E7" s="68" t="n">
        <f aca="false">+AD18+AD11</f>
        <v>82</v>
      </c>
      <c r="F7" s="69" t="n">
        <f aca="false">+AE18+AE11-AE25</f>
        <v>116303.25</v>
      </c>
      <c r="G7" s="70" t="n">
        <f aca="false">+$AE$68*(AF18/100)+2000+300</f>
        <v>19086.8878520748</v>
      </c>
      <c r="H7" s="71" t="n">
        <f aca="false">+F7-G7</f>
        <v>97216.3621479253</v>
      </c>
      <c r="I7" s="72" t="n">
        <f aca="false">+H7*100/F7</f>
        <v>83.5886891793009</v>
      </c>
      <c r="J7" s="73" t="n">
        <v>161</v>
      </c>
      <c r="K7" s="2" t="n">
        <v>131982.3</v>
      </c>
      <c r="L7" s="2" t="n">
        <v>28283.81</v>
      </c>
      <c r="M7" s="2" t="n">
        <f aca="false">+K7-L7</f>
        <v>103698.49</v>
      </c>
      <c r="N7" s="74" t="n">
        <f aca="false">+M7*100/K7</f>
        <v>78.5699976436234</v>
      </c>
      <c r="O7" s="108" t="n">
        <f aca="false">+E7+J7</f>
        <v>243</v>
      </c>
      <c r="P7" s="89" t="n">
        <f aca="false">+F7+K7</f>
        <v>248285.55</v>
      </c>
      <c r="Q7" s="89" t="n">
        <f aca="false">+G7+L7</f>
        <v>47370.6978520748</v>
      </c>
      <c r="R7" s="89" t="n">
        <f aca="false">+H7+M7</f>
        <v>200914.852147925</v>
      </c>
      <c r="S7" s="74" t="n">
        <f aca="false">+R7*100/P7</f>
        <v>80.9208800705177</v>
      </c>
      <c r="T7" s="281" t="n">
        <f aca="false">+O7+FEB!T7</f>
        <v>724</v>
      </c>
      <c r="U7" s="282" t="n">
        <f aca="false">+P7+FEB!U7</f>
        <v>727380.58</v>
      </c>
      <c r="V7" s="282" t="n">
        <f aca="false">+Q7+FEB!V7</f>
        <v>135669.242637615</v>
      </c>
      <c r="W7" s="283" t="n">
        <f aca="false">+U7-V7</f>
        <v>591711.337362386</v>
      </c>
      <c r="X7" s="284" t="n">
        <f aca="false">+W7*100/U7</f>
        <v>81.3482451459435</v>
      </c>
      <c r="AA7" s="36"/>
      <c r="AB7" s="44"/>
      <c r="AC7" s="80"/>
      <c r="AD7" s="3"/>
      <c r="AE7" s="76"/>
      <c r="AF7" s="76"/>
      <c r="AG7" s="3"/>
      <c r="AH7" s="3"/>
      <c r="AI7" s="3"/>
      <c r="AJ7" s="3"/>
      <c r="AK7" s="3"/>
      <c r="AL7" s="3"/>
      <c r="AM7" s="3"/>
      <c r="AN7" s="3"/>
      <c r="AO7" s="81"/>
      <c r="AS7" s="82"/>
      <c r="AT7" s="83" t="s">
        <v>33</v>
      </c>
      <c r="AU7" s="3" t="s">
        <v>34</v>
      </c>
      <c r="AV7" s="85" t="n">
        <f aca="false">+FEB!AZ7</f>
        <v>499.14</v>
      </c>
      <c r="AW7" s="2"/>
      <c r="AX7" s="2"/>
      <c r="AY7" s="2" t="n">
        <f aca="false">+AX7-AW7</f>
        <v>0</v>
      </c>
      <c r="AZ7" s="285" t="n">
        <f aca="false">+AV7+AY7</f>
        <v>499.14</v>
      </c>
    </row>
    <row r="8" customFormat="false" ht="15" hidden="false" customHeight="false" outlineLevel="0" collapsed="false">
      <c r="A8" s="65" t="s">
        <v>29</v>
      </c>
      <c r="B8" s="66" t="s">
        <v>35</v>
      </c>
      <c r="C8" s="0" t="s">
        <v>36</v>
      </c>
      <c r="D8" s="84" t="s">
        <v>37</v>
      </c>
      <c r="E8" s="75" t="n">
        <f aca="false">+AD17</f>
        <v>180</v>
      </c>
      <c r="F8" s="78" t="n">
        <f aca="false">+AE17</f>
        <v>229366.56</v>
      </c>
      <c r="G8" s="85" t="n">
        <f aca="false">+$AE$68*(AF17/100)+8000+1000+1000+1000</f>
        <v>42983.8490438048</v>
      </c>
      <c r="H8" s="2" t="n">
        <f aca="false">+F8-G8</f>
        <v>186382.710956195</v>
      </c>
      <c r="I8" s="74" t="n">
        <f aca="false">+H8*100/F8</f>
        <v>81.2597577241405</v>
      </c>
      <c r="J8" s="73"/>
      <c r="M8" s="2"/>
      <c r="N8" s="74"/>
      <c r="O8" s="108" t="n">
        <f aca="false">+E8+J8</f>
        <v>180</v>
      </c>
      <c r="P8" s="89" t="n">
        <f aca="false">+F8+K8</f>
        <v>229366.56</v>
      </c>
      <c r="Q8" s="89" t="n">
        <f aca="false">+G8+L8</f>
        <v>42983.8490438048</v>
      </c>
      <c r="R8" s="89" t="n">
        <f aca="false">+H8+M8</f>
        <v>186382.710956195</v>
      </c>
      <c r="S8" s="74" t="n">
        <f aca="false">+R8*100/P8</f>
        <v>81.2597577241405</v>
      </c>
      <c r="T8" s="108" t="n">
        <f aca="false">+O8+FEB!T8</f>
        <v>457</v>
      </c>
      <c r="U8" s="78" t="n">
        <f aca="false">+P8+FEB!U8</f>
        <v>648514.99</v>
      </c>
      <c r="V8" s="78" t="n">
        <f aca="false">+Q8+FEB!V8</f>
        <v>110839.306501795</v>
      </c>
      <c r="W8" s="79" t="n">
        <f aca="false">+U8-V8</f>
        <v>537675.683498205</v>
      </c>
      <c r="X8" s="74" t="n">
        <f aca="false">+W8*100/U8</f>
        <v>82.9087518082203</v>
      </c>
      <c r="AA8" s="36"/>
      <c r="AB8" s="86"/>
      <c r="AC8" s="87"/>
      <c r="AD8" s="88"/>
      <c r="AE8" s="89"/>
      <c r="AF8" s="89"/>
      <c r="AG8" s="90"/>
      <c r="AH8" s="90"/>
      <c r="AI8" s="90"/>
      <c r="AJ8" s="80"/>
      <c r="AK8" s="80"/>
      <c r="AL8" s="80"/>
      <c r="AM8" s="80"/>
      <c r="AN8" s="3"/>
      <c r="AO8" s="81"/>
      <c r="AS8" s="82"/>
      <c r="AT8" s="83" t="s">
        <v>38</v>
      </c>
      <c r="AU8" s="3" t="s">
        <v>39</v>
      </c>
      <c r="AV8" s="85" t="n">
        <f aca="false">+FEB!AZ8</f>
        <v>1039285.89</v>
      </c>
      <c r="AW8" s="2" t="n">
        <v>28380.53</v>
      </c>
      <c r="AX8" s="2" t="n">
        <v>604589.97</v>
      </c>
      <c r="AY8" s="2" t="n">
        <f aca="false">+AX8-AW8</f>
        <v>576209.44</v>
      </c>
      <c r="AZ8" s="285" t="n">
        <f aca="false">+AV8+AY8</f>
        <v>1615495.33</v>
      </c>
    </row>
    <row r="9" customFormat="false" ht="12.75" hidden="false" customHeight="false" outlineLevel="0" collapsed="false">
      <c r="A9" s="65" t="s">
        <v>29</v>
      </c>
      <c r="B9" s="66" t="s">
        <v>40</v>
      </c>
      <c r="C9" s="0" t="s">
        <v>41</v>
      </c>
      <c r="D9" s="91" t="s">
        <v>42</v>
      </c>
      <c r="E9" s="92" t="n">
        <f aca="false">+AD19</f>
        <v>250</v>
      </c>
      <c r="F9" s="93" t="n">
        <f aca="false">+AE19</f>
        <v>188613.96</v>
      </c>
      <c r="G9" s="94" t="n">
        <f aca="false">+$AE$68*(AF19/100)-2000+1000</f>
        <v>25301.1331041205</v>
      </c>
      <c r="H9" s="95" t="n">
        <f aca="false">+F9-G9</f>
        <v>163312.82689588</v>
      </c>
      <c r="I9" s="96" t="n">
        <f aca="false">+H9*100/F9</f>
        <v>86.5857579661015</v>
      </c>
      <c r="J9" s="73" t="n">
        <v>168</v>
      </c>
      <c r="K9" s="2" t="n">
        <v>180367.43</v>
      </c>
      <c r="L9" s="2" t="n">
        <f aca="false">54452.93-6500</f>
        <v>47952.93</v>
      </c>
      <c r="M9" s="2" t="n">
        <f aca="false">+K9-L9</f>
        <v>132414.5</v>
      </c>
      <c r="N9" s="74" t="n">
        <f aca="false">+M9*100/K9</f>
        <v>73.4137532480227</v>
      </c>
      <c r="O9" s="108" t="n">
        <f aca="false">+E9+J9</f>
        <v>418</v>
      </c>
      <c r="P9" s="89" t="n">
        <f aca="false">+F9+K9</f>
        <v>368981.39</v>
      </c>
      <c r="Q9" s="89" t="n">
        <f aca="false">+G9+L9</f>
        <v>73254.0631041205</v>
      </c>
      <c r="R9" s="89" t="n">
        <f aca="false">+H9+M9</f>
        <v>295727.32689588</v>
      </c>
      <c r="S9" s="74" t="n">
        <f aca="false">+R9*100/P9</f>
        <v>80.1469491173741</v>
      </c>
      <c r="T9" s="108" t="n">
        <f aca="false">+O9+FEB!T9</f>
        <v>1354</v>
      </c>
      <c r="U9" s="78" t="n">
        <f aca="false">+P9+FEB!U9</f>
        <v>1192598.56</v>
      </c>
      <c r="V9" s="78" t="n">
        <f aca="false">+Q9+FEB!V9</f>
        <v>230286.36086059</v>
      </c>
      <c r="W9" s="79" t="n">
        <f aca="false">+U9-V9</f>
        <v>962312.19913941</v>
      </c>
      <c r="X9" s="74" t="n">
        <f aca="false">+W9*100/U9</f>
        <v>80.6903707094372</v>
      </c>
      <c r="Y9" s="97"/>
      <c r="AB9" s="98" t="s">
        <v>43</v>
      </c>
      <c r="AC9" s="99" t="s">
        <v>44</v>
      </c>
      <c r="AD9" s="100" t="n">
        <v>39</v>
      </c>
      <c r="AE9" s="2" t="n">
        <v>3604</v>
      </c>
      <c r="AF9" s="2"/>
      <c r="AG9" s="2" t="n">
        <v>17832.52</v>
      </c>
      <c r="AH9" s="2"/>
      <c r="AI9" s="2" t="n">
        <v>821.45</v>
      </c>
      <c r="AJ9" s="2" t="n">
        <v>1056.46</v>
      </c>
      <c r="AK9" s="2" t="n">
        <f aca="false">SUM(AE9:AJ9)</f>
        <v>23314.43</v>
      </c>
      <c r="AL9" s="2" t="n">
        <f aca="false">+AK9*0.16</f>
        <v>3730.3088</v>
      </c>
      <c r="AM9" s="2" t="n">
        <f aca="false">+AK9+AL9</f>
        <v>27044.7388</v>
      </c>
      <c r="AN9" s="101" t="n">
        <v>51.6</v>
      </c>
      <c r="AO9" s="81"/>
      <c r="AS9" s="82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5" t="s">
        <v>29</v>
      </c>
      <c r="B10" s="66" t="n">
        <v>462</v>
      </c>
      <c r="C10" s="0" t="s">
        <v>45</v>
      </c>
      <c r="D10" s="102" t="s">
        <v>46</v>
      </c>
      <c r="E10" s="75" t="n">
        <f aca="false">+AD9+AD12</f>
        <v>85</v>
      </c>
      <c r="F10" s="78" t="n">
        <f aca="false">+AE9+AE12</f>
        <v>19399</v>
      </c>
      <c r="G10" s="85" t="n">
        <f aca="false">+AL84+5000+2000+500</f>
        <v>12799.47</v>
      </c>
      <c r="H10" s="2" t="n">
        <f aca="false">+F10-G10</f>
        <v>6599.53</v>
      </c>
      <c r="I10" s="74" t="n">
        <f aca="false">+H10*100/F10</f>
        <v>34.0199494819321</v>
      </c>
      <c r="J10" s="73" t="n">
        <v>71</v>
      </c>
      <c r="K10" s="2" t="n">
        <v>11529</v>
      </c>
      <c r="L10" s="2" t="n">
        <f aca="false">2543.3+6500</f>
        <v>9043.3</v>
      </c>
      <c r="M10" s="2" t="n">
        <f aca="false">+K10-L10</f>
        <v>2485.7</v>
      </c>
      <c r="N10" s="74" t="n">
        <f aca="false">+M10*100/K10</f>
        <v>21.5604128718883</v>
      </c>
      <c r="O10" s="108" t="n">
        <f aca="false">+E10+J10</f>
        <v>156</v>
      </c>
      <c r="P10" s="89" t="n">
        <f aca="false">+F10+K10</f>
        <v>30928</v>
      </c>
      <c r="Q10" s="89" t="n">
        <f aca="false">+G10+L10</f>
        <v>21842.77</v>
      </c>
      <c r="R10" s="89" t="n">
        <f aca="false">+H10+M10</f>
        <v>9085.23</v>
      </c>
      <c r="S10" s="74" t="n">
        <f aca="false">+R10*100/P10</f>
        <v>29.3754203310916</v>
      </c>
      <c r="T10" s="108" t="n">
        <f aca="false">+O10+FEB!T10</f>
        <v>424</v>
      </c>
      <c r="U10" s="78" t="n">
        <f aca="false">+P10+FEB!U10</f>
        <v>89193.42</v>
      </c>
      <c r="V10" s="78" t="n">
        <f aca="false">+Q10+FEB!V10</f>
        <v>62069.41</v>
      </c>
      <c r="W10" s="79" t="n">
        <f aca="false">+U10-V10</f>
        <v>27124.01</v>
      </c>
      <c r="X10" s="74" t="n">
        <f aca="false">+W10*100/U10</f>
        <v>30.4103262325853</v>
      </c>
      <c r="Y10" s="97"/>
      <c r="AB10" s="98" t="s">
        <v>47</v>
      </c>
      <c r="AC10" s="99" t="s">
        <v>48</v>
      </c>
      <c r="AD10" s="100" t="n">
        <v>37</v>
      </c>
      <c r="AE10" s="2" t="n">
        <v>13563.55</v>
      </c>
      <c r="AF10" s="2"/>
      <c r="AG10" s="2" t="n">
        <v>12461.23</v>
      </c>
      <c r="AH10" s="2"/>
      <c r="AI10" s="2" t="n">
        <v>11614.44</v>
      </c>
      <c r="AJ10" s="2" t="n">
        <v>636</v>
      </c>
      <c r="AK10" s="2" t="n">
        <f aca="false">SUM(AE10:AJ10)</f>
        <v>38275.22</v>
      </c>
      <c r="AL10" s="2" t="n">
        <v>0</v>
      </c>
      <c r="AM10" s="2" t="n">
        <f aca="false">+AK10+AL10</f>
        <v>38275.22</v>
      </c>
      <c r="AN10" s="103" t="n">
        <v>210.01</v>
      </c>
      <c r="AO10" s="81"/>
      <c r="AS10" s="82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5" t="s">
        <v>29</v>
      </c>
      <c r="B11" s="66" t="n">
        <v>463</v>
      </c>
      <c r="C11" s="0" t="s">
        <v>49</v>
      </c>
      <c r="D11" s="102" t="s">
        <v>50</v>
      </c>
      <c r="E11" s="75" t="n">
        <f aca="false">+AD14+AD10</f>
        <v>52</v>
      </c>
      <c r="F11" s="78" t="n">
        <f aca="false">+AE14+AE10</f>
        <v>20332.72</v>
      </c>
      <c r="G11" s="85" t="n">
        <f aca="false">+AL88-5000+500+300+200</f>
        <v>16326.66</v>
      </c>
      <c r="H11" s="2" t="n">
        <f aca="false">+F11-G11</f>
        <v>4006.06</v>
      </c>
      <c r="I11" s="74" t="n">
        <f aca="false">+H11*100/F11</f>
        <v>19.7025287320142</v>
      </c>
      <c r="J11" s="104"/>
      <c r="M11" s="2" t="n">
        <f aca="false">+K11-L11</f>
        <v>0</v>
      </c>
      <c r="N11" s="74"/>
      <c r="O11" s="108" t="n">
        <f aca="false">+E11+J11</f>
        <v>52</v>
      </c>
      <c r="P11" s="89" t="n">
        <f aca="false">+F11+K11</f>
        <v>20332.72</v>
      </c>
      <c r="Q11" s="89" t="n">
        <f aca="false">+G11+L11</f>
        <v>16326.66</v>
      </c>
      <c r="R11" s="89" t="n">
        <f aca="false">+H11+M11</f>
        <v>4006.06</v>
      </c>
      <c r="S11" s="74" t="n">
        <f aca="false">+R11*100/P11</f>
        <v>19.7025287320142</v>
      </c>
      <c r="T11" s="108" t="n">
        <f aca="false">+O11+FEB!T11</f>
        <v>145</v>
      </c>
      <c r="U11" s="78" t="n">
        <f aca="false">+P11+FEB!U11</f>
        <v>53641.11</v>
      </c>
      <c r="V11" s="78" t="n">
        <f aca="false">+Q11+FEB!V11</f>
        <v>42371.11</v>
      </c>
      <c r="W11" s="79" t="n">
        <f aca="false">+U11-V11</f>
        <v>11270</v>
      </c>
      <c r="X11" s="74" t="n">
        <f aca="false">+W11*100/U11</f>
        <v>21.0100051993704</v>
      </c>
      <c r="Y11" s="97"/>
      <c r="AB11" s="98" t="s">
        <v>51</v>
      </c>
      <c r="AC11" s="99" t="s">
        <v>52</v>
      </c>
      <c r="AD11" s="100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 t="n">
        <f aca="false">+AK11*0.16</f>
        <v>0</v>
      </c>
      <c r="AM11" s="2" t="n">
        <f aca="false">+AK11+AL11</f>
        <v>0</v>
      </c>
      <c r="AN11" s="103"/>
      <c r="AO11" s="81"/>
      <c r="AS11" s="82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278" t="s">
        <v>245</v>
      </c>
    </row>
    <row r="12" customFormat="false" ht="13.5" hidden="false" customHeight="false" outlineLevel="0" collapsed="false">
      <c r="A12" s="65" t="s">
        <v>29</v>
      </c>
      <c r="B12" s="66" t="n">
        <v>464</v>
      </c>
      <c r="C12" s="0" t="s">
        <v>53</v>
      </c>
      <c r="D12" s="102" t="s">
        <v>54</v>
      </c>
      <c r="E12" s="75" t="n">
        <f aca="false">+AD15</f>
        <v>110</v>
      </c>
      <c r="F12" s="105" t="n">
        <f aca="false">+AE15</f>
        <v>31792.68</v>
      </c>
      <c r="G12" s="85" t="n">
        <f aca="false">+AL92+2000+200+500</f>
        <v>29287.31</v>
      </c>
      <c r="H12" s="2" t="n">
        <f aca="false">+F12-G12</f>
        <v>2505.37</v>
      </c>
      <c r="I12" s="74" t="n">
        <f aca="false">+H12*100/F12</f>
        <v>7.8803359767091</v>
      </c>
      <c r="J12" s="104" t="n">
        <v>8</v>
      </c>
      <c r="K12" s="2" t="n">
        <v>1600</v>
      </c>
      <c r="L12" s="2" t="n">
        <v>282.84</v>
      </c>
      <c r="M12" s="2" t="n">
        <f aca="false">+K12-L12</f>
        <v>1317.16</v>
      </c>
      <c r="N12" s="74" t="n">
        <f aca="false">+M12*100/K12</f>
        <v>82.3225</v>
      </c>
      <c r="O12" s="108" t="n">
        <f aca="false">+E12+J12</f>
        <v>118</v>
      </c>
      <c r="P12" s="89" t="n">
        <f aca="false">+F12+K12</f>
        <v>33392.68</v>
      </c>
      <c r="Q12" s="89" t="n">
        <f aca="false">+G12+L12</f>
        <v>29570.15</v>
      </c>
      <c r="R12" s="89" t="n">
        <f aca="false">+H12+M12</f>
        <v>3822.53</v>
      </c>
      <c r="S12" s="74" t="n">
        <f aca="false">+R12*100/P12</f>
        <v>11.4472093884049</v>
      </c>
      <c r="T12" s="108" t="n">
        <f aca="false">+O12+FEB!T12</f>
        <v>413</v>
      </c>
      <c r="U12" s="331" t="n">
        <f aca="false">+P12+FEB!U12</f>
        <v>105975.96</v>
      </c>
      <c r="V12" s="331" t="n">
        <f aca="false">+Q12+FEB!V12</f>
        <v>92502.71</v>
      </c>
      <c r="W12" s="79" t="n">
        <f aca="false">+U12-V12</f>
        <v>13473.25</v>
      </c>
      <c r="X12" s="74" t="n">
        <f aca="false">+W12*100/U12</f>
        <v>12.7134965326098</v>
      </c>
      <c r="AB12" s="98" t="s">
        <v>55</v>
      </c>
      <c r="AC12" s="99" t="s">
        <v>56</v>
      </c>
      <c r="AD12" s="100" t="n">
        <v>46</v>
      </c>
      <c r="AE12" s="2" t="n">
        <v>15795</v>
      </c>
      <c r="AF12" s="2"/>
      <c r="AG12" s="2" t="n">
        <v>124200.31</v>
      </c>
      <c r="AH12" s="2"/>
      <c r="AI12" s="2" t="n">
        <v>275</v>
      </c>
      <c r="AJ12" s="2" t="n">
        <v>223.13</v>
      </c>
      <c r="AK12" s="2" t="n">
        <f aca="false">SUM(AE12:AJ12)</f>
        <v>140493.44</v>
      </c>
      <c r="AL12" s="2" t="n">
        <f aca="false">+AK12*0.16</f>
        <v>22478.9504</v>
      </c>
      <c r="AM12" s="2" t="n">
        <f aca="false">+AK12+AL12</f>
        <v>162972.3904</v>
      </c>
      <c r="AN12" s="101" t="n">
        <v>99.9</v>
      </c>
      <c r="AO12" s="81"/>
      <c r="AS12" s="82"/>
      <c r="AT12" s="62" t="n">
        <v>670</v>
      </c>
      <c r="AU12" s="63" t="s">
        <v>57</v>
      </c>
      <c r="AV12" s="279" t="n">
        <f aca="false">+FEB!AZ12</f>
        <v>974365.48</v>
      </c>
      <c r="AW12" s="64" t="n">
        <f aca="false">SUM(AW13:AW14)</f>
        <v>553959.84</v>
      </c>
      <c r="AX12" s="64" t="n">
        <f aca="false">SUM(AX13:AX14)</f>
        <v>23990.89</v>
      </c>
      <c r="AY12" s="64" t="n">
        <f aca="false">SUM(AY13:AY14)</f>
        <v>529968.95</v>
      </c>
      <c r="AZ12" s="287" t="n">
        <f aca="false">+AV12+AY12</f>
        <v>1504334.43</v>
      </c>
    </row>
    <row r="13" customFormat="false" ht="12.75" hidden="false" customHeight="false" outlineLevel="0" collapsed="false">
      <c r="B13" s="66"/>
      <c r="C13" s="106" t="s">
        <v>58</v>
      </c>
      <c r="D13" s="107"/>
      <c r="E13" s="108"/>
      <c r="F13" s="109" t="n">
        <f aca="false">SUM(F7:F12)</f>
        <v>605808.17</v>
      </c>
      <c r="G13" s="109" t="n">
        <f aca="false">SUM(G7:G12)</f>
        <v>145785.31</v>
      </c>
      <c r="H13" s="109" t="n">
        <f aca="false">SUM(H7:H12)</f>
        <v>460022.86</v>
      </c>
      <c r="I13" s="74" t="n">
        <f aca="false">+H13*100/F13</f>
        <v>75.9354004750382</v>
      </c>
      <c r="J13" s="104"/>
      <c r="K13" s="109" t="n">
        <f aca="false">SUM(K7:K12)</f>
        <v>325478.73</v>
      </c>
      <c r="L13" s="109" t="n">
        <f aca="false">SUM(L7:L12)</f>
        <v>85562.88</v>
      </c>
      <c r="M13" s="109" t="n">
        <f aca="false">SUM(M7:M12)</f>
        <v>239915.85</v>
      </c>
      <c r="N13" s="74" t="n">
        <f aca="false">+M13*100/K13</f>
        <v>73.7116830952364</v>
      </c>
      <c r="O13" s="108"/>
      <c r="P13" s="109" t="n">
        <f aca="false">SUM(P7:P12)</f>
        <v>931286.9</v>
      </c>
      <c r="Q13" s="109" t="n">
        <f aca="false">SUM(Q7:Q12)</f>
        <v>231348.19</v>
      </c>
      <c r="R13" s="109" t="n">
        <f aca="false">SUM(R7:R12)</f>
        <v>699938.71</v>
      </c>
      <c r="S13" s="74" t="n">
        <f aca="false">+R13*100/P13</f>
        <v>75.158225676749</v>
      </c>
      <c r="T13" s="108"/>
      <c r="U13" s="110" t="n">
        <f aca="false">SUM(U7:U12)</f>
        <v>2817304.62</v>
      </c>
      <c r="V13" s="110" t="n">
        <f aca="false">SUM(V7:V12)</f>
        <v>673738.14</v>
      </c>
      <c r="W13" s="110" t="n">
        <f aca="false">SUM(W7:W12)</f>
        <v>2143566.48</v>
      </c>
      <c r="X13" s="288"/>
      <c r="AB13" s="98" t="s">
        <v>59</v>
      </c>
      <c r="AC13" s="99" t="s">
        <v>60</v>
      </c>
      <c r="AD13" s="100" t="n">
        <v>72</v>
      </c>
      <c r="AE13" s="2" t="n">
        <v>306915.24</v>
      </c>
      <c r="AF13" s="2"/>
      <c r="AG13" s="2" t="n">
        <v>671570.85</v>
      </c>
      <c r="AH13" s="2"/>
      <c r="AI13" s="2" t="n">
        <v>75705.59</v>
      </c>
      <c r="AJ13" s="85" t="n">
        <v>689.08</v>
      </c>
      <c r="AK13" s="2" t="n">
        <f aca="false">SUM(AE13:AJ13)</f>
        <v>1054880.76</v>
      </c>
      <c r="AL13" s="2" t="n">
        <f aca="false">+AK13*0.16</f>
        <v>168780.9216</v>
      </c>
      <c r="AM13" s="2" t="n">
        <f aca="false">+AK13+AL13</f>
        <v>1223661.6816</v>
      </c>
      <c r="AN13" s="101" t="n">
        <v>892.31</v>
      </c>
      <c r="AO13" s="81"/>
      <c r="AS13" s="82"/>
      <c r="AT13" s="83" t="s">
        <v>61</v>
      </c>
      <c r="AU13" s="3"/>
      <c r="AV13" s="85" t="n">
        <f aca="false">+FEB!AZ13</f>
        <v>974365.48</v>
      </c>
      <c r="AW13" s="24" t="n">
        <v>553959.84</v>
      </c>
      <c r="AX13" s="24" t="n">
        <v>23990.89</v>
      </c>
      <c r="AY13" s="24" t="n">
        <f aca="false">+AW13-AX13</f>
        <v>529968.95</v>
      </c>
      <c r="AZ13" s="289" t="n">
        <f aca="false">+AV13+AY13</f>
        <v>1504334.43</v>
      </c>
    </row>
    <row r="14" customFormat="false" ht="12.75" hidden="false" customHeight="false" outlineLevel="0" collapsed="false">
      <c r="A14" s="65" t="s">
        <v>29</v>
      </c>
      <c r="B14" s="66" t="n">
        <v>469</v>
      </c>
      <c r="C14" s="112" t="s">
        <v>62</v>
      </c>
      <c r="D14" s="107"/>
      <c r="E14" s="108"/>
      <c r="F14" s="2" t="n">
        <f aca="false">+AJ21</f>
        <v>18237.71</v>
      </c>
      <c r="G14" s="85" t="n">
        <f aca="false">11959+500+500</f>
        <v>12959</v>
      </c>
      <c r="H14" s="2" t="n">
        <f aca="false">+F14-G14</f>
        <v>5278.71</v>
      </c>
      <c r="I14" s="74" t="n">
        <f aca="false">+H14*100/F14</f>
        <v>28.9439299122532</v>
      </c>
      <c r="J14" s="104"/>
      <c r="M14" s="2"/>
      <c r="N14" s="74"/>
      <c r="O14" s="108"/>
      <c r="P14" s="89" t="n">
        <f aca="false">+F14+K14</f>
        <v>18237.71</v>
      </c>
      <c r="Q14" s="89" t="n">
        <f aca="false">+G14+L14</f>
        <v>12959</v>
      </c>
      <c r="R14" s="89" t="n">
        <f aca="false">+H14+M14</f>
        <v>5278.71</v>
      </c>
      <c r="S14" s="74" t="n">
        <f aca="false">+R14*100/P14</f>
        <v>28.9439299122532</v>
      </c>
      <c r="T14" s="108"/>
      <c r="U14" s="78" t="n">
        <f aca="false">+P14+FEB!U14</f>
        <v>61743.18</v>
      </c>
      <c r="V14" s="78" t="n">
        <f aca="false">+Q14+FEB!V14</f>
        <v>42209</v>
      </c>
      <c r="W14" s="79" t="n">
        <f aca="false">+U14-V14</f>
        <v>19534.18</v>
      </c>
      <c r="X14" s="74" t="n">
        <f aca="false">+W14*100/U14</f>
        <v>31.6377938421701</v>
      </c>
      <c r="AB14" s="98" t="s">
        <v>63</v>
      </c>
      <c r="AC14" s="99" t="s">
        <v>64</v>
      </c>
      <c r="AD14" s="100" t="n">
        <v>15</v>
      </c>
      <c r="AE14" s="2" t="n">
        <v>6769.17</v>
      </c>
      <c r="AF14" s="2"/>
      <c r="AG14" s="2" t="n">
        <v>6322.97</v>
      </c>
      <c r="AH14" s="2"/>
      <c r="AI14" s="2" t="n">
        <v>1371.08</v>
      </c>
      <c r="AJ14" s="2" t="n">
        <v>0</v>
      </c>
      <c r="AK14" s="2" t="n">
        <f aca="false">SUM(AE14:AJ14)</f>
        <v>14463.22</v>
      </c>
      <c r="AL14" s="2" t="n">
        <v>1693.88</v>
      </c>
      <c r="AM14" s="2" t="n">
        <f aca="false">+AK14+AL14</f>
        <v>16157.1</v>
      </c>
      <c r="AN14" s="101" t="n">
        <v>81.53</v>
      </c>
      <c r="AO14" s="81"/>
      <c r="AS14" s="82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5" t="s">
        <v>29</v>
      </c>
      <c r="B15" s="66" t="n">
        <v>466</v>
      </c>
      <c r="C15" s="112" t="s">
        <v>65</v>
      </c>
      <c r="D15" s="107"/>
      <c r="E15" s="108"/>
      <c r="F15" s="2" t="n">
        <f aca="false">+AI21-AI13-AI25</f>
        <v>46217.3</v>
      </c>
      <c r="G15" s="85" t="n">
        <f aca="false">+AL78+AL86+AL90+AL94+AL97-5000-5000-3959-5000-5000-5000-3000</f>
        <v>3603.42</v>
      </c>
      <c r="H15" s="2" t="n">
        <f aca="false">+F15-G15</f>
        <v>42613.88</v>
      </c>
      <c r="I15" s="74" t="n">
        <f aca="false">+H15*100/F15</f>
        <v>92.2033091504696</v>
      </c>
      <c r="J15" s="104"/>
      <c r="K15" s="2" t="n">
        <v>165468.65</v>
      </c>
      <c r="L15" s="2" t="n">
        <v>142335.5</v>
      </c>
      <c r="M15" s="2" t="n">
        <f aca="false">+K15-L15</f>
        <v>23133.15</v>
      </c>
      <c r="N15" s="74" t="n">
        <f aca="false">+M15*100/K15</f>
        <v>13.9803823866334</v>
      </c>
      <c r="O15" s="108"/>
      <c r="P15" s="89" t="n">
        <f aca="false">+F15+K15</f>
        <v>211685.95</v>
      </c>
      <c r="Q15" s="89" t="n">
        <f aca="false">+G15+L15</f>
        <v>145938.92</v>
      </c>
      <c r="R15" s="89" t="n">
        <f aca="false">+H15+M15</f>
        <v>65747.03</v>
      </c>
      <c r="S15" s="74" t="n">
        <f aca="false">+R15*100/P15</f>
        <v>31.0587594500249</v>
      </c>
      <c r="T15" s="108"/>
      <c r="U15" s="78" t="n">
        <f aca="false">+P15+FEB!U15</f>
        <v>635582.95</v>
      </c>
      <c r="V15" s="78" t="n">
        <f aca="false">+Q15+FEB!V15</f>
        <v>437735.27</v>
      </c>
      <c r="W15" s="79" t="n">
        <f aca="false">+U15-V15</f>
        <v>197847.68</v>
      </c>
      <c r="X15" s="74" t="n">
        <f aca="false">+W15*100/U15</f>
        <v>31.1285379823357</v>
      </c>
      <c r="AB15" s="98" t="s">
        <v>66</v>
      </c>
      <c r="AC15" s="99" t="s">
        <v>54</v>
      </c>
      <c r="AD15" s="100" t="n">
        <v>110</v>
      </c>
      <c r="AE15" s="2" t="n">
        <v>31792.68</v>
      </c>
      <c r="AF15" s="2"/>
      <c r="AG15" s="2" t="n">
        <v>3988.63</v>
      </c>
      <c r="AH15" s="2"/>
      <c r="AI15" s="2" t="n">
        <v>2888.68</v>
      </c>
      <c r="AJ15" s="2" t="n">
        <v>4642.8</v>
      </c>
      <c r="AK15" s="2" t="n">
        <f aca="false">SUM(AE15:AJ15)</f>
        <v>43312.79</v>
      </c>
      <c r="AL15" s="2" t="n">
        <v>0</v>
      </c>
      <c r="AM15" s="2" t="n">
        <f aca="false">+AK15+AL15</f>
        <v>43312.79</v>
      </c>
      <c r="AN15" s="101" t="n">
        <v>436.96</v>
      </c>
      <c r="AO15" s="81"/>
      <c r="AS15" s="113"/>
      <c r="AT15" s="114"/>
      <c r="AU15" s="114"/>
      <c r="AV15" s="114"/>
      <c r="AW15" s="114"/>
      <c r="AX15" s="114"/>
      <c r="AY15" s="114"/>
      <c r="AZ15" s="115"/>
    </row>
    <row r="16" customFormat="false" ht="13.5" hidden="false" customHeight="false" outlineLevel="0" collapsed="false">
      <c r="B16" s="66"/>
      <c r="C16" s="116" t="s">
        <v>67</v>
      </c>
      <c r="D16" s="107"/>
      <c r="E16" s="108"/>
      <c r="F16" s="109" t="n">
        <f aca="false">SUM(F13:F15)</f>
        <v>670263.18</v>
      </c>
      <c r="G16" s="109" t="n">
        <f aca="false">SUM(G13:G15)</f>
        <v>162347.73</v>
      </c>
      <c r="H16" s="109" t="n">
        <f aca="false">SUM(H13:H15)</f>
        <v>507915.45</v>
      </c>
      <c r="I16" s="74" t="n">
        <f aca="false">+H16*100/F16</f>
        <v>75.7785098683177</v>
      </c>
      <c r="J16" s="104"/>
      <c r="K16" s="109" t="n">
        <f aca="false">SUM(K13:K15)</f>
        <v>490947.38</v>
      </c>
      <c r="L16" s="109" t="n">
        <f aca="false">SUM(L13:L15)</f>
        <v>227898.38</v>
      </c>
      <c r="M16" s="109" t="n">
        <f aca="false">SUM(M13:M15)</f>
        <v>263049</v>
      </c>
      <c r="N16" s="74" t="n">
        <f aca="false">+M16*100/K16</f>
        <v>53.5798765236307</v>
      </c>
      <c r="O16" s="108"/>
      <c r="P16" s="109" t="n">
        <f aca="false">SUM(P13:P15)</f>
        <v>1161210.56</v>
      </c>
      <c r="Q16" s="109" t="n">
        <f aca="false">SUM(Q13:Q15)</f>
        <v>390246.11</v>
      </c>
      <c r="R16" s="109" t="n">
        <f aca="false">SUM(R13:R15)</f>
        <v>770964.45</v>
      </c>
      <c r="S16" s="74" t="n">
        <f aca="false">+R16*100/P16</f>
        <v>66.3931655943604</v>
      </c>
      <c r="T16" s="108"/>
      <c r="U16" s="109" t="n">
        <f aca="false">SUM(U13:U15)</f>
        <v>3514630.75</v>
      </c>
      <c r="V16" s="109" t="n">
        <f aca="false">SUM(V13:V15)</f>
        <v>1153682.41</v>
      </c>
      <c r="W16" s="109" t="n">
        <f aca="false">SUM(W13:W15)</f>
        <v>2360948.34</v>
      </c>
      <c r="X16" s="288"/>
      <c r="AB16" s="98" t="s">
        <v>68</v>
      </c>
      <c r="AC16" s="99" t="s">
        <v>69</v>
      </c>
      <c r="AD16" s="100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 t="n">
        <f aca="false">+AK16*0.16</f>
        <v>0</v>
      </c>
      <c r="AM16" s="2" t="n">
        <f aca="false">+AK16+AL16</f>
        <v>0</v>
      </c>
      <c r="AO16" s="81"/>
    </row>
    <row r="17" customFormat="false" ht="12.75" hidden="false" customHeight="false" outlineLevel="0" collapsed="false">
      <c r="A17" s="65" t="s">
        <v>29</v>
      </c>
      <c r="B17" s="117" t="n">
        <v>470</v>
      </c>
      <c r="C17" s="112" t="s">
        <v>59</v>
      </c>
      <c r="D17" s="107" t="s">
        <v>60</v>
      </c>
      <c r="E17" s="108" t="n">
        <f aca="false">+AD13</f>
        <v>72</v>
      </c>
      <c r="F17" s="118" t="n">
        <f aca="false">+AE13+AO40</f>
        <v>310996.21</v>
      </c>
      <c r="G17" s="85" t="n">
        <f aca="false">+AL80</f>
        <v>63287.93</v>
      </c>
      <c r="H17" s="2" t="n">
        <f aca="false">+F17-G17</f>
        <v>247708.28</v>
      </c>
      <c r="I17" s="74" t="n">
        <f aca="false">+H17*100/F17</f>
        <v>79.6499352837773</v>
      </c>
      <c r="J17" s="104"/>
      <c r="M17" s="2" t="n">
        <f aca="false">+K17-L17</f>
        <v>0</v>
      </c>
      <c r="N17" s="74"/>
      <c r="O17" s="108" t="n">
        <f aca="false">+E17+J17</f>
        <v>72</v>
      </c>
      <c r="P17" s="89" t="n">
        <f aca="false">+F17+K17</f>
        <v>310996.21</v>
      </c>
      <c r="Q17" s="89" t="n">
        <f aca="false">+G17+L17</f>
        <v>63287.93</v>
      </c>
      <c r="R17" s="89" t="n">
        <f aca="false">+H17+M17</f>
        <v>247708.28</v>
      </c>
      <c r="S17" s="74" t="n">
        <f aca="false">+R17*100/P17</f>
        <v>79.6499352837773</v>
      </c>
      <c r="T17" s="108" t="n">
        <f aca="false">+O17+FEB!T17</f>
        <v>212</v>
      </c>
      <c r="U17" s="78" t="n">
        <f aca="false">+P17+FEB!U17</f>
        <v>805692.9</v>
      </c>
      <c r="V17" s="78" t="n">
        <f aca="false">+Q17+FEB!V17</f>
        <v>177387.71</v>
      </c>
      <c r="W17" s="79" t="n">
        <f aca="false">+U17-V17</f>
        <v>628305.19</v>
      </c>
      <c r="X17" s="74" t="n">
        <f aca="false">+W17*100/U17</f>
        <v>77.983210476349</v>
      </c>
      <c r="AB17" s="119" t="s">
        <v>70</v>
      </c>
      <c r="AC17" s="120" t="s">
        <v>37</v>
      </c>
      <c r="AD17" s="121" t="n">
        <v>180</v>
      </c>
      <c r="AE17" s="122" t="n">
        <v>229366.56</v>
      </c>
      <c r="AF17" s="123" t="n">
        <f aca="false">+(AE17*100)/$AE$23</f>
        <v>42.6043057723283</v>
      </c>
      <c r="AG17" s="122" t="n">
        <v>161956.66</v>
      </c>
      <c r="AH17" s="124" t="n">
        <f aca="false">+(AG17*100)/$AG$24</f>
        <v>34.4885805115953</v>
      </c>
      <c r="AI17" s="122" t="n">
        <v>11773.96</v>
      </c>
      <c r="AJ17" s="125" t="n">
        <v>5919.29</v>
      </c>
      <c r="AK17" s="2" t="n">
        <f aca="false">+AE17+AG17+AI17+AJ17</f>
        <v>409016.47</v>
      </c>
      <c r="AL17" s="2" t="n">
        <v>65120.36</v>
      </c>
      <c r="AM17" s="2" t="n">
        <f aca="false">+AK17+AL17</f>
        <v>474136.83</v>
      </c>
      <c r="AN17" s="101" t="n">
        <v>599.22</v>
      </c>
      <c r="AO17" s="81"/>
    </row>
    <row r="18" customFormat="false" ht="12.75" hidden="false" customHeight="false" outlineLevel="0" collapsed="false">
      <c r="A18" s="65" t="s">
        <v>29</v>
      </c>
      <c r="B18" s="117" t="n">
        <v>476</v>
      </c>
      <c r="C18" s="112" t="s">
        <v>71</v>
      </c>
      <c r="D18" s="107"/>
      <c r="E18" s="108"/>
      <c r="F18" s="2" t="n">
        <f aca="false">+AI13+AI25</f>
        <v>76601.11</v>
      </c>
      <c r="G18" s="85" t="n">
        <f aca="false">+AL82-441.64-5000</f>
        <v>53285.04</v>
      </c>
      <c r="H18" s="2" t="n">
        <f aca="false">+F18-G18</f>
        <v>23316.07</v>
      </c>
      <c r="I18" s="74" t="n">
        <f aca="false">+H18*100/F18</f>
        <v>30.4382926043761</v>
      </c>
      <c r="J18" s="104"/>
      <c r="M18" s="2"/>
      <c r="N18" s="74"/>
      <c r="O18" s="108"/>
      <c r="P18" s="89" t="n">
        <f aca="false">+F18+K18</f>
        <v>76601.11</v>
      </c>
      <c r="Q18" s="89" t="n">
        <f aca="false">+G18+L18</f>
        <v>53285.04</v>
      </c>
      <c r="R18" s="89" t="n">
        <f aca="false">+H18+M18</f>
        <v>23316.07</v>
      </c>
      <c r="S18" s="74" t="n">
        <f aca="false">+R18*100/P18</f>
        <v>30.4382926043761</v>
      </c>
      <c r="T18" s="108"/>
      <c r="U18" s="78" t="n">
        <f aca="false">+P18+FEB!U18</f>
        <v>237735.2</v>
      </c>
      <c r="V18" s="78" t="n">
        <f aca="false">+Q18+FEB!V18</f>
        <v>161182.13</v>
      </c>
      <c r="W18" s="79" t="n">
        <f aca="false">+U18-V18</f>
        <v>76553.07</v>
      </c>
      <c r="X18" s="74" t="n">
        <f aca="false">+W18*100/U18</f>
        <v>32.2009824376028</v>
      </c>
      <c r="AB18" s="119" t="s">
        <v>72</v>
      </c>
      <c r="AC18" s="126" t="s">
        <v>73</v>
      </c>
      <c r="AD18" s="127" t="n">
        <v>82</v>
      </c>
      <c r="AE18" s="128" t="n">
        <v>120384.22</v>
      </c>
      <c r="AF18" s="129" t="n">
        <f aca="false">+(AE18*100)/$AE$23</f>
        <v>22.3610892496414</v>
      </c>
      <c r="AG18" s="128" t="n">
        <v>182788.64</v>
      </c>
      <c r="AH18" s="129" t="n">
        <f aca="false">+(AG18*100)/$AG$24</f>
        <v>38.9247390458966</v>
      </c>
      <c r="AI18" s="128" t="n">
        <v>12622.05</v>
      </c>
      <c r="AJ18" s="130" t="n">
        <v>1509</v>
      </c>
      <c r="AK18" s="2" t="n">
        <f aca="false">+AE18+AG18+AI18+AJ18</f>
        <v>317303.91</v>
      </c>
      <c r="AL18" s="2" t="n">
        <v>50046.73</v>
      </c>
      <c r="AM18" s="2" t="n">
        <f aca="false">+AK18+AL18</f>
        <v>367350.64</v>
      </c>
      <c r="AN18" s="101" t="n">
        <v>431.15</v>
      </c>
      <c r="AO18" s="81"/>
    </row>
    <row r="19" s="112" customFormat="true" ht="13.5" hidden="false" customHeight="false" outlineLevel="0" collapsed="false">
      <c r="B19" s="117" t="n">
        <v>479</v>
      </c>
      <c r="C19" s="112" t="s">
        <v>74</v>
      </c>
      <c r="D19" s="131"/>
      <c r="E19" s="132"/>
      <c r="F19" s="2"/>
      <c r="G19" s="80"/>
      <c r="H19" s="80"/>
      <c r="I19" s="74"/>
      <c r="J19" s="133"/>
      <c r="K19" s="2" t="n">
        <v>271156.47</v>
      </c>
      <c r="L19" s="2" t="n">
        <v>145936.41</v>
      </c>
      <c r="M19" s="2" t="n">
        <f aca="false">+K19-L19</f>
        <v>125220.06</v>
      </c>
      <c r="N19" s="74" t="n">
        <f aca="false">+M19*100/K19</f>
        <v>46.1800007943753</v>
      </c>
      <c r="O19" s="108"/>
      <c r="P19" s="89" t="n">
        <f aca="false">+F19+K19</f>
        <v>271156.47</v>
      </c>
      <c r="Q19" s="89" t="n">
        <f aca="false">+G19+L19</f>
        <v>145936.41</v>
      </c>
      <c r="R19" s="89" t="n">
        <f aca="false">+H19+M19</f>
        <v>125220.06</v>
      </c>
      <c r="S19" s="74" t="n">
        <f aca="false">+R19*100/P19</f>
        <v>46.1800007943753</v>
      </c>
      <c r="T19" s="108"/>
      <c r="U19" s="78" t="n">
        <f aca="false">+P19+FEB!U19</f>
        <v>706996.08</v>
      </c>
      <c r="V19" s="78" t="n">
        <f aca="false">+Q19+FEB!V19</f>
        <v>368185.68</v>
      </c>
      <c r="W19" s="79" t="n">
        <f aca="false">+U19-V19</f>
        <v>338810.4</v>
      </c>
      <c r="X19" s="74" t="n">
        <f aca="false">+W19*100/U19</f>
        <v>47.9225287925217</v>
      </c>
      <c r="AB19" s="119" t="s">
        <v>75</v>
      </c>
      <c r="AC19" s="134" t="s">
        <v>42</v>
      </c>
      <c r="AD19" s="135" t="n">
        <v>250</v>
      </c>
      <c r="AE19" s="136" t="n">
        <v>188613.96</v>
      </c>
      <c r="AF19" s="137" t="n">
        <f aca="false">+(AE19*100)/$AE$23</f>
        <v>35.0346049780303</v>
      </c>
      <c r="AG19" s="136" t="n">
        <v>124496.14</v>
      </c>
      <c r="AH19" s="137" t="n">
        <f aca="false">+(AG19*100)/$AG$24</f>
        <v>26.5113836490135</v>
      </c>
      <c r="AI19" s="136" t="n">
        <v>5746.16</v>
      </c>
      <c r="AJ19" s="138" t="n">
        <v>3561.95</v>
      </c>
      <c r="AK19" s="2" t="n">
        <f aca="false">+AE19+AG19+AI19+AJ19</f>
        <v>322418.21</v>
      </c>
      <c r="AL19" s="2" t="n">
        <v>49732.25</v>
      </c>
      <c r="AM19" s="2" t="n">
        <f aca="false">+AK19+AL19</f>
        <v>372150.46</v>
      </c>
      <c r="AN19" s="101" t="n">
        <v>544.75</v>
      </c>
      <c r="AO19" s="139"/>
      <c r="AZ19" s="80"/>
    </row>
    <row r="20" s="112" customFormat="true" ht="12.75" hidden="false" customHeight="false" outlineLevel="0" collapsed="false">
      <c r="B20" s="117"/>
      <c r="C20" s="116" t="s">
        <v>76</v>
      </c>
      <c r="D20" s="107"/>
      <c r="E20" s="108"/>
      <c r="F20" s="109" t="n">
        <f aca="false">SUM(F17:F19)</f>
        <v>387597.32</v>
      </c>
      <c r="G20" s="109" t="n">
        <f aca="false">SUM(G17:G19)</f>
        <v>116572.97</v>
      </c>
      <c r="H20" s="109" t="n">
        <f aca="false">SUM(H17:H19)</f>
        <v>271024.35</v>
      </c>
      <c r="I20" s="74" t="n">
        <f aca="false">+H20*100/F20</f>
        <v>69.9242063902816</v>
      </c>
      <c r="J20" s="104"/>
      <c r="K20" s="140" t="n">
        <f aca="false">SUM(K17:K19)</f>
        <v>271156.47</v>
      </c>
      <c r="L20" s="109" t="n">
        <f aca="false">SUM(L17:L19)</f>
        <v>145936.41</v>
      </c>
      <c r="M20" s="140" t="n">
        <f aca="false">SUM(M17:M19)</f>
        <v>125220.06</v>
      </c>
      <c r="N20" s="74" t="n">
        <f aca="false">+M20*100/K20</f>
        <v>46.1800007943753</v>
      </c>
      <c r="O20" s="108"/>
      <c r="P20" s="109" t="n">
        <f aca="false">SUM(P17:P19)</f>
        <v>658753.79</v>
      </c>
      <c r="Q20" s="109" t="n">
        <f aca="false">SUM(Q17:Q19)</f>
        <v>262509.38</v>
      </c>
      <c r="R20" s="109" t="n">
        <f aca="false">SUM(R17:R19)</f>
        <v>396244.41</v>
      </c>
      <c r="S20" s="74" t="n">
        <f aca="false">+R20*100/P20</f>
        <v>60.1506080139592</v>
      </c>
      <c r="T20" s="108"/>
      <c r="U20" s="140" t="n">
        <f aca="false">SUM(U17:U19)</f>
        <v>1750424.18</v>
      </c>
      <c r="V20" s="140" t="n">
        <f aca="false">SUM(V17:V19)</f>
        <v>706755.52</v>
      </c>
      <c r="W20" s="140" t="n">
        <f aca="false">SUM(W17:W19)</f>
        <v>1043668.66</v>
      </c>
      <c r="X20" s="74"/>
      <c r="AB20" s="44"/>
      <c r="AC20" s="80"/>
      <c r="AD20" s="3"/>
      <c r="AE20" s="3"/>
      <c r="AF20" s="76" t="n">
        <f aca="false">SUM(AF17:AF19)</f>
        <v>100</v>
      </c>
      <c r="AG20" s="3"/>
      <c r="AH20" s="76" t="n">
        <f aca="false">SUM(AH17:AH19)</f>
        <v>99.9247032065054</v>
      </c>
      <c r="AI20" s="3"/>
      <c r="AJ20" s="3"/>
      <c r="AK20" s="3"/>
      <c r="AL20" s="3"/>
      <c r="AM20" s="3"/>
      <c r="AN20" s="142"/>
      <c r="AO20" s="139"/>
      <c r="AZ20" s="80"/>
    </row>
    <row r="21" s="112" customFormat="true" ht="13.5" hidden="false" customHeight="false" outlineLevel="0" collapsed="false">
      <c r="B21" s="117"/>
      <c r="C21" s="116" t="s">
        <v>77</v>
      </c>
      <c r="D21" s="107"/>
      <c r="E21" s="108"/>
      <c r="F21" s="143" t="n">
        <f aca="false">+F16+F20</f>
        <v>1057860.5</v>
      </c>
      <c r="G21" s="143" t="n">
        <f aca="false">+G16+G20</f>
        <v>278920.7</v>
      </c>
      <c r="H21" s="143" t="n">
        <f aca="false">+H16+H20</f>
        <v>778939.8</v>
      </c>
      <c r="I21" s="74" t="n">
        <f aca="false">+H21*100/F21</f>
        <v>73.6335083879207</v>
      </c>
      <c r="J21" s="104"/>
      <c r="K21" s="143" t="n">
        <f aca="false">+K16+K20</f>
        <v>762103.85</v>
      </c>
      <c r="L21" s="143" t="n">
        <f aca="false">+L16+L20</f>
        <v>373834.79</v>
      </c>
      <c r="M21" s="143" t="n">
        <f aca="false">+M16+M20</f>
        <v>388269.06</v>
      </c>
      <c r="N21" s="74" t="n">
        <f aca="false">+M21*100/K21</f>
        <v>50.9470015142949</v>
      </c>
      <c r="O21" s="108"/>
      <c r="P21" s="143" t="n">
        <f aca="false">+P16+P20</f>
        <v>1819964.35</v>
      </c>
      <c r="Q21" s="143" t="n">
        <f aca="false">+Q16+Q20</f>
        <v>652755.49</v>
      </c>
      <c r="R21" s="143" t="n">
        <f aca="false">+R16+R20</f>
        <v>1167208.86</v>
      </c>
      <c r="S21" s="74" t="n">
        <f aca="false">+R21*100/P21</f>
        <v>64.1336111885928</v>
      </c>
      <c r="T21" s="108"/>
      <c r="U21" s="143" t="n">
        <f aca="false">+U16+U20</f>
        <v>5265054.93</v>
      </c>
      <c r="V21" s="143" t="n">
        <f aca="false">+V16+V20</f>
        <v>1860437.93</v>
      </c>
      <c r="W21" s="143" t="n">
        <f aca="false">+W16+W20</f>
        <v>3404617</v>
      </c>
      <c r="X21" s="74"/>
      <c r="AB21" s="98" t="s">
        <v>78</v>
      </c>
      <c r="AC21" s="146"/>
      <c r="AD21" s="147" t="n">
        <f aca="false">SUM(AD9:AD19)</f>
        <v>831</v>
      </c>
      <c r="AE21" s="148" t="n">
        <f aca="false">SUM(AE9:AE19)</f>
        <v>916804.38</v>
      </c>
      <c r="AF21" s="148"/>
      <c r="AG21" s="148" t="n">
        <f aca="false">SUM(AG9:AG19)</f>
        <v>1305617.95</v>
      </c>
      <c r="AH21" s="148"/>
      <c r="AI21" s="148" t="n">
        <f aca="false">SUM(AI9:AI19)</f>
        <v>122818.41</v>
      </c>
      <c r="AJ21" s="148" t="n">
        <f aca="false">SUM(AJ9:AJ19)</f>
        <v>18237.71</v>
      </c>
      <c r="AK21" s="290" t="n">
        <f aca="false">SUM(AK9:AK19)</f>
        <v>2363478.45</v>
      </c>
      <c r="AL21" s="148" t="n">
        <f aca="false">SUM(AL9:AL19)</f>
        <v>361583.4008</v>
      </c>
      <c r="AM21" s="148" t="n">
        <f aca="false">SUM(AM9:AM19)</f>
        <v>2725061.8508</v>
      </c>
      <c r="AN21" s="149" t="n">
        <f aca="false">SUM(AN9:AN19)</f>
        <v>3347.43</v>
      </c>
      <c r="AO21" s="139"/>
      <c r="AZ21" s="80"/>
    </row>
    <row r="22" customFormat="false" ht="14.25" hidden="false" customHeight="false" outlineLevel="0" collapsed="false">
      <c r="A22" s="65" t="s">
        <v>29</v>
      </c>
      <c r="B22" s="117" t="n">
        <v>480</v>
      </c>
      <c r="C22" s="0" t="s">
        <v>79</v>
      </c>
      <c r="D22" s="102" t="s">
        <v>80</v>
      </c>
      <c r="E22" s="75"/>
      <c r="F22" s="2" t="n">
        <f aca="false">+AG9+AG12+AG16</f>
        <v>142032.83</v>
      </c>
      <c r="G22" s="85" t="n">
        <f aca="false">+AL85+AL96-8000-2000-2000+500</f>
        <v>86858.67</v>
      </c>
      <c r="H22" s="2" t="n">
        <f aca="false">+F22-G22</f>
        <v>55174.16</v>
      </c>
      <c r="I22" s="74" t="n">
        <f aca="false">+H22*100/F22</f>
        <v>38.8460611536079</v>
      </c>
      <c r="J22" s="104"/>
      <c r="K22" s="2" t="n">
        <v>70933.72</v>
      </c>
      <c r="L22" s="2" t="n">
        <v>61759.5</v>
      </c>
      <c r="M22" s="2" t="n">
        <f aca="false">+K22-L22</f>
        <v>9174.22</v>
      </c>
      <c r="N22" s="74" t="n">
        <f aca="false">+M22*100/K22</f>
        <v>12.9335103248497</v>
      </c>
      <c r="O22" s="108"/>
      <c r="P22" s="89" t="n">
        <f aca="false">+F22+K22</f>
        <v>212966.55</v>
      </c>
      <c r="Q22" s="89" t="n">
        <f aca="false">+G22+L22</f>
        <v>148618.17</v>
      </c>
      <c r="R22" s="89" t="n">
        <f aca="false">+P22-Q22</f>
        <v>64348.38</v>
      </c>
      <c r="S22" s="74" t="n">
        <f aca="false">+R22*100/P22</f>
        <v>30.2152521135361</v>
      </c>
      <c r="T22" s="108"/>
      <c r="U22" s="78" t="n">
        <f aca="false">+P22+FEB!U22</f>
        <v>608321.44</v>
      </c>
      <c r="V22" s="78" t="n">
        <f aca="false">+Q22+FEB!V22</f>
        <v>422795.99</v>
      </c>
      <c r="W22" s="79" t="n">
        <f aca="false">+U22-V22</f>
        <v>185525.45</v>
      </c>
      <c r="X22" s="74" t="n">
        <f aca="false">+W22*100/U22</f>
        <v>30.4979305020056</v>
      </c>
      <c r="AB22" s="150"/>
      <c r="AC22" s="151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3"/>
    </row>
    <row r="23" customFormat="false" ht="13.5" hidden="false" customHeight="false" outlineLevel="0" collapsed="false">
      <c r="A23" s="65" t="s">
        <v>29</v>
      </c>
      <c r="B23" s="117" t="n">
        <v>467</v>
      </c>
      <c r="C23" s="0" t="s">
        <v>81</v>
      </c>
      <c r="D23" s="102" t="s">
        <v>82</v>
      </c>
      <c r="E23" s="154"/>
      <c r="F23" s="2" t="n">
        <f aca="false">+AG18+AG11+AG17+353.59</f>
        <v>345098.89</v>
      </c>
      <c r="G23" s="85" t="n">
        <f aca="false">+(($AG$68*(AH17+AH18))/100)-1558.13+5000+2000</f>
        <v>225884.500823778</v>
      </c>
      <c r="H23" s="2" t="n">
        <f aca="false">+F23-G23</f>
        <v>119214.389176222</v>
      </c>
      <c r="I23" s="74" t="n">
        <f aca="false">+H23*100/F23</f>
        <v>34.5449935165604</v>
      </c>
      <c r="J23" s="104"/>
      <c r="K23" s="2" t="n">
        <v>152589.88</v>
      </c>
      <c r="L23" s="2" t="n">
        <v>85888.64</v>
      </c>
      <c r="M23" s="2" t="n">
        <f aca="false">+K23-L23</f>
        <v>66701.24</v>
      </c>
      <c r="N23" s="74" t="n">
        <f aca="false">+M23*100/K23</f>
        <v>43.7127547383876</v>
      </c>
      <c r="O23" s="108"/>
      <c r="P23" s="89" t="n">
        <f aca="false">+F23+K23</f>
        <v>497688.77</v>
      </c>
      <c r="Q23" s="89" t="n">
        <f aca="false">+G23+L23</f>
        <v>311773.140823778</v>
      </c>
      <c r="R23" s="89" t="n">
        <f aca="false">+P23-Q23</f>
        <v>185915.629176222</v>
      </c>
      <c r="S23" s="74" t="n">
        <f aca="false">+R23*100/P23</f>
        <v>37.3558015336014</v>
      </c>
      <c r="T23" s="108"/>
      <c r="U23" s="78" t="n">
        <f aca="false">+P23+FEB!U23</f>
        <v>1551735.99</v>
      </c>
      <c r="V23" s="78" t="n">
        <f aca="false">+Q23+FEB!V23</f>
        <v>949725.685188119</v>
      </c>
      <c r="W23" s="79" t="n">
        <f aca="false">+U23-V23</f>
        <v>602010.304811881</v>
      </c>
      <c r="X23" s="74" t="n">
        <f aca="false">+W23*100/U23</f>
        <v>38.79592332017</v>
      </c>
      <c r="AC23" s="112"/>
      <c r="AE23" s="97" t="n">
        <f aca="false">SUM(AE17:AE19)</f>
        <v>538364.74</v>
      </c>
      <c r="AG23" s="97" t="n">
        <f aca="false">SUM(AG17:AG19)</f>
        <v>469241.44</v>
      </c>
      <c r="AI23" s="97" t="n">
        <f aca="false">SUM(AI17:AI19)</f>
        <v>30142.17</v>
      </c>
      <c r="AJ23" s="97" t="n">
        <f aca="false">SUM(AJ17:AJ19)</f>
        <v>10990.24</v>
      </c>
    </row>
    <row r="24" customFormat="false" ht="13.5" hidden="false" customHeight="false" outlineLevel="0" collapsed="false">
      <c r="A24" s="65" t="s">
        <v>29</v>
      </c>
      <c r="B24" s="117" t="n">
        <v>478</v>
      </c>
      <c r="C24" s="0" t="s">
        <v>83</v>
      </c>
      <c r="D24" s="102" t="s">
        <v>42</v>
      </c>
      <c r="E24" s="154"/>
      <c r="F24" s="2" t="n">
        <f aca="false">+AG19</f>
        <v>124496.14</v>
      </c>
      <c r="G24" s="85" t="n">
        <f aca="false">+($AG$68*(AH19))/100+3000+2000+2000+1000</f>
        <v>87607.3409238803</v>
      </c>
      <c r="H24" s="2" t="n">
        <f aca="false">+F24-G24</f>
        <v>36888.7990761197</v>
      </c>
      <c r="I24" s="74" t="n">
        <f aca="false">+H24*100/F24</f>
        <v>29.6304761546179</v>
      </c>
      <c r="J24" s="104"/>
      <c r="K24" s="2" t="n">
        <v>120759.65</v>
      </c>
      <c r="L24" s="2" t="n">
        <v>60379.82</v>
      </c>
      <c r="M24" s="2" t="n">
        <f aca="false">+K24-L24</f>
        <v>60379.83</v>
      </c>
      <c r="N24" s="74" t="n">
        <f aca="false">+M24*100/K24</f>
        <v>50.0000041404559</v>
      </c>
      <c r="O24" s="108"/>
      <c r="P24" s="89" t="n">
        <f aca="false">+F24+K24</f>
        <v>245255.79</v>
      </c>
      <c r="Q24" s="89" t="n">
        <f aca="false">+G24+L24</f>
        <v>147987.16092388</v>
      </c>
      <c r="R24" s="89" t="n">
        <f aca="false">+P24-Q24</f>
        <v>97268.6290761197</v>
      </c>
      <c r="S24" s="74" t="n">
        <f aca="false">+R24*100/P24</f>
        <v>39.6600745189827</v>
      </c>
      <c r="T24" s="108"/>
      <c r="U24" s="78" t="n">
        <f aca="false">+P24+FEB!U24</f>
        <v>837486.16</v>
      </c>
      <c r="V24" s="78" t="n">
        <f aca="false">+Q24+FEB!V24</f>
        <v>489915.547716045</v>
      </c>
      <c r="W24" s="79" t="n">
        <f aca="false">+U24-V24</f>
        <v>347570.612283955</v>
      </c>
      <c r="X24" s="74" t="n">
        <f aca="false">+W24*100/U24</f>
        <v>41.5016544612457</v>
      </c>
      <c r="AB24" s="23" t="s">
        <v>1</v>
      </c>
      <c r="AE24" s="2" t="n">
        <f aca="false">+AL31+AL35</f>
        <v>534283.77</v>
      </c>
      <c r="AF24" s="2"/>
      <c r="AG24" s="2" t="n">
        <f aca="false">+AL32+AL36</f>
        <v>469595.03</v>
      </c>
      <c r="AH24" s="2"/>
      <c r="AI24" s="2" t="n">
        <f aca="false">+AL37</f>
        <v>29246.65</v>
      </c>
      <c r="AJ24" s="2" t="n">
        <f aca="false">+AL33+AL38</f>
        <v>10990.24</v>
      </c>
      <c r="AK24" s="97"/>
      <c r="AN24" s="155" t="s">
        <v>84</v>
      </c>
      <c r="AO24" s="155"/>
      <c r="AP24" s="155"/>
      <c r="AQ24" s="155"/>
    </row>
    <row r="25" customFormat="false" ht="12.75" hidden="false" customHeight="false" outlineLevel="0" collapsed="false">
      <c r="A25" s="65" t="s">
        <v>29</v>
      </c>
      <c r="B25" s="117" t="n">
        <v>477</v>
      </c>
      <c r="C25" s="0" t="s">
        <v>85</v>
      </c>
      <c r="D25" s="102" t="s">
        <v>60</v>
      </c>
      <c r="E25" s="154"/>
      <c r="F25" s="2" t="n">
        <f aca="false">+AG13+AO41</f>
        <v>671217.26</v>
      </c>
      <c r="G25" s="85" t="n">
        <f aca="false">+AL81</f>
        <v>551653.67</v>
      </c>
      <c r="H25" s="2" t="n">
        <f aca="false">+F25-G25</f>
        <v>119563.59</v>
      </c>
      <c r="I25" s="74" t="n">
        <f aca="false">+H25*100/F25</f>
        <v>17.812949267723</v>
      </c>
      <c r="J25" s="104"/>
      <c r="M25" s="2"/>
      <c r="N25" s="74"/>
      <c r="O25" s="108"/>
      <c r="P25" s="89" t="n">
        <f aca="false">+F25+K25</f>
        <v>671217.26</v>
      </c>
      <c r="Q25" s="89" t="n">
        <f aca="false">+G25+L25</f>
        <v>551653.67</v>
      </c>
      <c r="R25" s="89" t="n">
        <f aca="false">+P25-Q25</f>
        <v>119563.59</v>
      </c>
      <c r="S25" s="74" t="n">
        <f aca="false">+R25*100/P25</f>
        <v>17.812949267723</v>
      </c>
      <c r="T25" s="108"/>
      <c r="U25" s="78" t="n">
        <f aca="false">+P25+FEB!U25</f>
        <v>1439260.34</v>
      </c>
      <c r="V25" s="78" t="n">
        <f aca="false">+Q25+FEB!V25</f>
        <v>1168006.84</v>
      </c>
      <c r="W25" s="79" t="n">
        <f aca="false">+U25-V25</f>
        <v>271253.5</v>
      </c>
      <c r="X25" s="74" t="n">
        <f aca="false">+W25*100/U25</f>
        <v>18.8467292859609</v>
      </c>
      <c r="AB25" s="23" t="s">
        <v>4</v>
      </c>
      <c r="AE25" s="97" t="n">
        <f aca="false">+AE23-AE24</f>
        <v>4080.96999999997</v>
      </c>
      <c r="AG25" s="97" t="n">
        <f aca="false">+AG23-AG24</f>
        <v>-353.590000000026</v>
      </c>
      <c r="AI25" s="97" t="n">
        <f aca="false">+AI23-AI24</f>
        <v>895.519999999997</v>
      </c>
      <c r="AJ25" s="97" t="n">
        <f aca="false">+AJ23-AJ24</f>
        <v>0</v>
      </c>
      <c r="AK25" s="156" t="n">
        <f aca="false">SUM(AE25:AJ25)</f>
        <v>4622.89999999994</v>
      </c>
      <c r="AN25" s="157" t="s">
        <v>86</v>
      </c>
      <c r="AO25" s="158"/>
      <c r="AP25" s="159" t="n">
        <f aca="false">+AL31+AL35+AL40+AL45+AL50+AL55+AL63</f>
        <v>916804.38</v>
      </c>
      <c r="AQ25" s="160" t="n">
        <f aca="false">+AE21-AP25</f>
        <v>0</v>
      </c>
    </row>
    <row r="26" customFormat="false" ht="12.75" hidden="false" customHeight="false" outlineLevel="0" collapsed="false">
      <c r="A26" s="65" t="s">
        <v>29</v>
      </c>
      <c r="B26" s="117" t="n">
        <v>481</v>
      </c>
      <c r="C26" s="0" t="s">
        <v>87</v>
      </c>
      <c r="D26" s="102" t="s">
        <v>50</v>
      </c>
      <c r="E26" s="154"/>
      <c r="F26" s="2" t="n">
        <f aca="false">+AG14+AG10</f>
        <v>18784.2</v>
      </c>
      <c r="G26" s="85" t="n">
        <f aca="false">+AL89+1000</f>
        <v>16232.24</v>
      </c>
      <c r="H26" s="2" t="n">
        <f aca="false">+F26-G26</f>
        <v>2551.96</v>
      </c>
      <c r="I26" s="74" t="n">
        <f aca="false">+H26*100/F26</f>
        <v>13.5856730656616</v>
      </c>
      <c r="J26" s="104"/>
      <c r="M26" s="2"/>
      <c r="N26" s="74"/>
      <c r="O26" s="108"/>
      <c r="P26" s="89" t="n">
        <f aca="false">+F26+K26</f>
        <v>18784.2</v>
      </c>
      <c r="Q26" s="89" t="n">
        <f aca="false">+G26+L26</f>
        <v>16232.24</v>
      </c>
      <c r="R26" s="89" t="n">
        <f aca="false">+P26-Q26</f>
        <v>2551.96</v>
      </c>
      <c r="S26" s="74" t="n">
        <f aca="false">+R26*100/P26</f>
        <v>13.5856730656616</v>
      </c>
      <c r="T26" s="108"/>
      <c r="U26" s="78" t="n">
        <f aca="false">+P26+FEB!U26</f>
        <v>58497.26</v>
      </c>
      <c r="V26" s="78" t="n">
        <f aca="false">+Q26+FEB!V26</f>
        <v>49193.57</v>
      </c>
      <c r="W26" s="79" t="n">
        <f aca="false">+U26-V26</f>
        <v>9303.69</v>
      </c>
      <c r="X26" s="74" t="n">
        <f aca="false">+W26*100/U26</f>
        <v>15.9044885179237</v>
      </c>
      <c r="AB26" s="31" t="n">
        <f aca="false">+AB3</f>
        <v>41334</v>
      </c>
      <c r="AN26" s="157" t="s">
        <v>88</v>
      </c>
      <c r="AO26" s="158"/>
      <c r="AP26" s="159" t="n">
        <f aca="false">+AL32+AL36+AL41+AL46+AL51+AL56+AL60</f>
        <v>1305617.95</v>
      </c>
      <c r="AQ26" s="160" t="n">
        <f aca="false">+AG21-AP26</f>
        <v>0</v>
      </c>
    </row>
    <row r="27" customFormat="false" ht="12.75" hidden="false" customHeight="false" outlineLevel="0" collapsed="false">
      <c r="B27" s="117" t="n">
        <v>482</v>
      </c>
      <c r="C27" s="0" t="s">
        <v>89</v>
      </c>
      <c r="D27" s="21"/>
      <c r="E27" s="154"/>
      <c r="F27" s="2" t="n">
        <f aca="false">+AY6</f>
        <v>576209.44</v>
      </c>
      <c r="G27" s="2" t="n">
        <f aca="false">+AY13+1000</f>
        <v>530968.95</v>
      </c>
      <c r="H27" s="2" t="n">
        <f aca="false">+F27-G27</f>
        <v>45240.49</v>
      </c>
      <c r="I27" s="74" t="n">
        <f aca="false">+H27*100/F27</f>
        <v>7.85139688096745</v>
      </c>
      <c r="J27" s="104"/>
      <c r="K27" s="2" t="n">
        <v>52315.04</v>
      </c>
      <c r="L27" s="2" t="n">
        <v>41600.08</v>
      </c>
      <c r="M27" s="2" t="n">
        <f aca="false">+K27-L27</f>
        <v>10714.96</v>
      </c>
      <c r="N27" s="74" t="n">
        <f aca="false">+M27*100/K27</f>
        <v>20.4816052897981</v>
      </c>
      <c r="O27" s="108"/>
      <c r="P27" s="89" t="n">
        <f aca="false">+F27+K27</f>
        <v>628524.48</v>
      </c>
      <c r="Q27" s="89" t="n">
        <f aca="false">+G27+L27</f>
        <v>572569.03</v>
      </c>
      <c r="R27" s="89" t="n">
        <f aca="false">+P27-Q27</f>
        <v>55955.4500000001</v>
      </c>
      <c r="S27" s="74" t="n">
        <f aca="false">+R27*100/P27</f>
        <v>8.90266835748388</v>
      </c>
      <c r="T27" s="108"/>
      <c r="U27" s="78" t="n">
        <f aca="false">+P27+FEB!U27</f>
        <v>1898616.6</v>
      </c>
      <c r="V27" s="78" t="n">
        <f aca="false">+Q27+FEB!V27</f>
        <v>1720745.92</v>
      </c>
      <c r="W27" s="79" t="n">
        <f aca="false">+U27-V27</f>
        <v>177870.68</v>
      </c>
      <c r="X27" s="74" t="n">
        <f aca="false">+W27*100/U27</f>
        <v>9.36843594436076</v>
      </c>
      <c r="AE27" s="97"/>
      <c r="AF27" s="97"/>
      <c r="AN27" s="157" t="s">
        <v>90</v>
      </c>
      <c r="AO27" s="158"/>
      <c r="AP27" s="159" t="n">
        <f aca="false">+AL37+AL42+AL47+AL52+AL57+AL61</f>
        <v>122818.41</v>
      </c>
      <c r="AQ27" s="160" t="n">
        <f aca="false">+AI21-AP27</f>
        <v>0</v>
      </c>
    </row>
    <row r="28" customFormat="false" ht="13.5" hidden="false" customHeight="false" outlineLevel="0" collapsed="false">
      <c r="B28" s="117"/>
      <c r="C28" s="161" t="s">
        <v>91</v>
      </c>
      <c r="D28" s="21"/>
      <c r="E28" s="154"/>
      <c r="F28" s="109" t="n">
        <f aca="false">SUM(F22:F27)</f>
        <v>1877838.76</v>
      </c>
      <c r="G28" s="109" t="n">
        <f aca="false">SUM(G22:G27)</f>
        <v>1499205.37174766</v>
      </c>
      <c r="H28" s="140" t="n">
        <f aca="false">SUM(H22:H27)</f>
        <v>378633.388252342</v>
      </c>
      <c r="I28" s="74" t="n">
        <f aca="false">+H28*100/F28</f>
        <v>20.1632534335558</v>
      </c>
      <c r="J28" s="104"/>
      <c r="K28" s="140" t="n">
        <f aca="false">SUM(K22:K27)</f>
        <v>396598.29</v>
      </c>
      <c r="L28" s="109" t="n">
        <f aca="false">SUM(L22:L27)</f>
        <v>249628.04</v>
      </c>
      <c r="M28" s="140" t="n">
        <f aca="false">SUM(M22:M27)</f>
        <v>146970.25</v>
      </c>
      <c r="N28" s="74" t="n">
        <f aca="false">+M28*100/K28</f>
        <v>37.0577114692048</v>
      </c>
      <c r="O28" s="75"/>
      <c r="P28" s="140" t="n">
        <f aca="false">SUM(P22:P27)</f>
        <v>2274437.05</v>
      </c>
      <c r="Q28" s="140" t="n">
        <f aca="false">SUM(Q22:Q27)</f>
        <v>1748833.41174766</v>
      </c>
      <c r="R28" s="140" t="n">
        <f aca="false">SUM(R22:R27)</f>
        <v>525603.638252342</v>
      </c>
      <c r="S28" s="74" t="n">
        <f aca="false">+R28*100/P28</f>
        <v>23.1091750045288</v>
      </c>
      <c r="T28" s="108"/>
      <c r="U28" s="140" t="n">
        <f aca="false">SUM(U22:U27)</f>
        <v>6393917.79</v>
      </c>
      <c r="V28" s="140" t="n">
        <f aca="false">SUM(V22:V27)</f>
        <v>4800383.55290416</v>
      </c>
      <c r="W28" s="140" t="n">
        <f aca="false">SUM(W22:W27)</f>
        <v>1593534.23709584</v>
      </c>
      <c r="X28" s="74"/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245</v>
      </c>
      <c r="AN28" s="157" t="s">
        <v>92</v>
      </c>
      <c r="AO28" s="158"/>
      <c r="AP28" s="159" t="n">
        <f aca="false">+AL33+AL38+AL43+AL48+AL53+AL58</f>
        <v>18237.71</v>
      </c>
      <c r="AQ28" s="160" t="n">
        <f aca="false">+AJ21-AP28</f>
        <v>0</v>
      </c>
    </row>
    <row r="29" customFormat="false" ht="14.25" hidden="false" customHeight="false" outlineLevel="0" collapsed="false">
      <c r="B29" s="117" t="n">
        <v>492</v>
      </c>
      <c r="C29" s="65" t="s">
        <v>93</v>
      </c>
      <c r="D29" s="164"/>
      <c r="E29" s="154"/>
      <c r="G29" s="2"/>
      <c r="H29" s="2"/>
      <c r="I29" s="74"/>
      <c r="J29" s="104"/>
      <c r="M29" s="2"/>
      <c r="N29" s="74"/>
      <c r="O29" s="75"/>
      <c r="P29" s="76"/>
      <c r="Q29" s="76"/>
      <c r="R29" s="76"/>
      <c r="S29" s="74"/>
      <c r="T29" s="75"/>
      <c r="U29" s="165"/>
      <c r="V29" s="165"/>
      <c r="W29" s="165"/>
      <c r="X29" s="166"/>
      <c r="AB29" s="167" t="n">
        <v>483</v>
      </c>
      <c r="AC29" s="0" t="s">
        <v>94</v>
      </c>
      <c r="AN29" s="168"/>
      <c r="AO29" s="169"/>
      <c r="AP29" s="170"/>
      <c r="AQ29" s="171"/>
    </row>
    <row r="30" customFormat="false" ht="13.5" hidden="false" customHeight="false" outlineLevel="0" collapsed="false">
      <c r="B30" s="172"/>
      <c r="C30" s="161" t="s">
        <v>95</v>
      </c>
      <c r="D30" s="164"/>
      <c r="E30" s="154"/>
      <c r="F30" s="173" t="n">
        <f aca="false">+F21+F28+F29</f>
        <v>2935699.26</v>
      </c>
      <c r="G30" s="173" t="n">
        <f aca="false">+G21+G28+G29</f>
        <v>1778126.07174766</v>
      </c>
      <c r="H30" s="173" t="n">
        <f aca="false">+H21+H28+H29</f>
        <v>1157573.18825234</v>
      </c>
      <c r="I30" s="74" t="n">
        <f aca="false">+H30*100/F30</f>
        <v>39.4309186920033</v>
      </c>
      <c r="J30" s="104"/>
      <c r="K30" s="173" t="n">
        <f aca="false">+K21+K28+K29</f>
        <v>1158702.14</v>
      </c>
      <c r="L30" s="173" t="n">
        <f aca="false">+L21+L28+L29</f>
        <v>623462.83</v>
      </c>
      <c r="M30" s="173" t="n">
        <f aca="false">+M21+M28+M29</f>
        <v>535239.31</v>
      </c>
      <c r="N30" s="74" t="n">
        <f aca="false">+M30*100/K30</f>
        <v>46.1930026296491</v>
      </c>
      <c r="O30" s="75"/>
      <c r="P30" s="173" t="n">
        <f aca="false">+P21+P28+P29</f>
        <v>4094401.4</v>
      </c>
      <c r="Q30" s="173" t="n">
        <f aca="false">+Q21+Q28+Q29</f>
        <v>2401588.90174766</v>
      </c>
      <c r="R30" s="173" t="n">
        <f aca="false">+R21+R28+R29</f>
        <v>1692812.49825234</v>
      </c>
      <c r="S30" s="74" t="n">
        <f aca="false">+R30*100/P30</f>
        <v>41.3445662228511</v>
      </c>
      <c r="T30" s="75"/>
      <c r="U30" s="173" t="n">
        <f aca="false">+U21+U28+U29</f>
        <v>11658972.72</v>
      </c>
      <c r="V30" s="173" t="n">
        <f aca="false">+V21+V28+V29</f>
        <v>6660821.48290416</v>
      </c>
      <c r="W30" s="173" t="n">
        <f aca="false">+W21+W28+W29</f>
        <v>4998151.23709584</v>
      </c>
      <c r="X30" s="74" t="n">
        <f aca="false">+W30*100/U30</f>
        <v>42.8695679896559</v>
      </c>
      <c r="AB30" s="175" t="s">
        <v>96</v>
      </c>
      <c r="AC30" s="176" t="s">
        <v>97</v>
      </c>
      <c r="AD30" s="177"/>
      <c r="AE30" s="177"/>
      <c r="AF30" s="177"/>
      <c r="AG30" s="177"/>
      <c r="AH30" s="177"/>
      <c r="AI30" s="332" t="n">
        <f aca="false">+FEB!AM30</f>
        <v>1234592.99</v>
      </c>
      <c r="AJ30" s="292" t="n">
        <f aca="false">SUM(AJ31:AJ33)</f>
        <v>30093.98</v>
      </c>
      <c r="AK30" s="178" t="n">
        <f aca="false">SUM(AK31:AK33)</f>
        <v>606719.82</v>
      </c>
      <c r="AL30" s="179" t="n">
        <f aca="false">SUM(AL31:AL33)</f>
        <v>576625.84</v>
      </c>
      <c r="AM30" s="244" t="n">
        <f aca="false">+AI30+AL30</f>
        <v>1811218.83</v>
      </c>
    </row>
    <row r="31" customFormat="false" ht="14.25" hidden="false" customHeight="false" outlineLevel="0" collapsed="false">
      <c r="B31" s="172"/>
      <c r="C31" s="65"/>
      <c r="D31" s="164"/>
      <c r="E31" s="180" t="n">
        <f aca="false">SUM(E7:E28)</f>
        <v>831</v>
      </c>
      <c r="F31" s="181"/>
      <c r="G31" s="181"/>
      <c r="H31" s="181"/>
      <c r="I31" s="182"/>
      <c r="J31" s="180" t="n">
        <f aca="false">SUM(J7:J28)</f>
        <v>408</v>
      </c>
      <c r="K31" s="181"/>
      <c r="L31" s="181"/>
      <c r="M31" s="181"/>
      <c r="N31" s="182"/>
      <c r="O31" s="183"/>
      <c r="P31" s="184"/>
      <c r="Q31" s="184"/>
      <c r="R31" s="184"/>
      <c r="S31" s="182"/>
      <c r="T31" s="183"/>
      <c r="U31" s="184"/>
      <c r="V31" s="184"/>
      <c r="W31" s="184"/>
      <c r="X31" s="182"/>
      <c r="AB31" s="167" t="s">
        <v>98</v>
      </c>
      <c r="AC31" s="186" t="s">
        <v>99</v>
      </c>
      <c r="AD31" s="187"/>
      <c r="AE31" s="187"/>
      <c r="AF31" s="187"/>
      <c r="AG31" s="187"/>
      <c r="AH31" s="187"/>
      <c r="AI31" s="130" t="n">
        <f aca="false">+FEB!AM31</f>
        <v>764695.72</v>
      </c>
      <c r="AJ31" s="294" t="n">
        <v>18003.3</v>
      </c>
      <c r="AK31" s="128" t="n">
        <v>367262.01</v>
      </c>
      <c r="AL31" s="130" t="n">
        <f aca="false">+AK31-AJ31</f>
        <v>349258.71</v>
      </c>
      <c r="AM31" s="97" t="n">
        <f aca="false">+AI31+AL31</f>
        <v>1113954.43</v>
      </c>
      <c r="AP31" s="97" t="n">
        <f aca="false">SUM(AP25:AP30)</f>
        <v>2363478.45</v>
      </c>
      <c r="AQ31" s="188" t="n">
        <f aca="false">SUM(AQ25:AQ30)</f>
        <v>0</v>
      </c>
    </row>
    <row r="32" customFormat="false" ht="12.75" hidden="false" customHeight="false" outlineLevel="0" collapsed="false">
      <c r="B32" s="172"/>
      <c r="C32" s="65"/>
      <c r="D32" s="164"/>
      <c r="G32" s="2"/>
      <c r="H32" s="2"/>
      <c r="I32" s="189"/>
      <c r="J32" s="73"/>
      <c r="M32" s="2"/>
      <c r="N32" s="189"/>
      <c r="P32" s="76"/>
      <c r="Q32" s="76"/>
      <c r="R32" s="76"/>
      <c r="T32" s="6"/>
      <c r="U32" s="76"/>
      <c r="V32" s="76"/>
      <c r="W32" s="76"/>
      <c r="X32" s="4"/>
      <c r="AB32" s="167" t="s">
        <v>100</v>
      </c>
      <c r="AC32" s="190" t="s">
        <v>101</v>
      </c>
      <c r="AD32" s="187"/>
      <c r="AE32" s="187"/>
      <c r="AF32" s="187"/>
      <c r="AG32" s="187"/>
      <c r="AH32" s="187"/>
      <c r="AI32" s="130" t="n">
        <f aca="false">+FEB!AM32</f>
        <v>464509.08</v>
      </c>
      <c r="AJ32" s="294" t="n">
        <v>11895.68</v>
      </c>
      <c r="AK32" s="128" t="n">
        <v>236681.52</v>
      </c>
      <c r="AL32" s="130" t="n">
        <f aca="false">+AK32-AJ32</f>
        <v>224785.84</v>
      </c>
      <c r="AM32" s="97" t="n">
        <f aca="false">+AI32+AL32</f>
        <v>689294.92</v>
      </c>
    </row>
    <row r="33" customFormat="false" ht="12.75" hidden="false" customHeight="false" outlineLevel="0" collapsed="false">
      <c r="B33" s="172"/>
      <c r="C33" s="65"/>
      <c r="D33" s="164"/>
      <c r="F33" s="2" t="n">
        <f aca="false">+'MAR-R'!F30</f>
        <v>2935699.26</v>
      </c>
      <c r="G33" s="2" t="n">
        <f aca="false">+'MAR-R'!G30</f>
        <v>1778126.07174766</v>
      </c>
      <c r="H33" s="2" t="n">
        <f aca="false">+'MAR-R'!H30</f>
        <v>1157573.18825234</v>
      </c>
      <c r="I33" s="2"/>
      <c r="J33" s="2"/>
      <c r="K33" s="2" t="n">
        <f aca="false">+'MAR-R'!K30</f>
        <v>1158702.14</v>
      </c>
      <c r="L33" s="2" t="n">
        <f aca="false">+'MAR-R'!L30</f>
        <v>623462.83</v>
      </c>
      <c r="M33" s="2" t="n">
        <f aca="false">+'MAR-R'!M30</f>
        <v>535239.31</v>
      </c>
      <c r="N33" s="2"/>
      <c r="O33" s="2"/>
      <c r="P33" s="2" t="n">
        <f aca="false">+'MAR-R'!P30</f>
        <v>4094401.4</v>
      </c>
      <c r="Q33" s="2" t="n">
        <f aca="false">+'MAR-R'!Q30</f>
        <v>2401588.90174766</v>
      </c>
      <c r="R33" s="2" t="n">
        <f aca="false">+'MAR-R'!R30</f>
        <v>1692812.49825234</v>
      </c>
      <c r="T33" s="6"/>
      <c r="U33" s="191"/>
      <c r="V33" s="192"/>
      <c r="W33" s="76"/>
      <c r="X33" s="4"/>
      <c r="AB33" s="167" t="s">
        <v>102</v>
      </c>
      <c r="AC33" s="190" t="s">
        <v>103</v>
      </c>
      <c r="AD33" s="187"/>
      <c r="AE33" s="187"/>
      <c r="AF33" s="187"/>
      <c r="AG33" s="187"/>
      <c r="AH33" s="187"/>
      <c r="AI33" s="130" t="n">
        <f aca="false">+FEB!AM33</f>
        <v>5388.19</v>
      </c>
      <c r="AJ33" s="294" t="n">
        <v>195</v>
      </c>
      <c r="AK33" s="128" t="n">
        <v>2776.29</v>
      </c>
      <c r="AL33" s="130" t="n">
        <f aca="false">+AK33-AJ33</f>
        <v>2581.29</v>
      </c>
      <c r="AM33" s="97" t="n">
        <f aca="false">+AI33+AL33</f>
        <v>7969.48</v>
      </c>
    </row>
    <row r="34" customFormat="false" ht="12.75" hidden="false" customHeight="false" outlineLevel="0" collapsed="false">
      <c r="F34" s="2" t="n">
        <f aca="false">+F30-F33</f>
        <v>0</v>
      </c>
      <c r="G34" s="2" t="n">
        <f aca="false">+G30-G33</f>
        <v>0</v>
      </c>
      <c r="H34" s="2" t="n">
        <f aca="false">+H30-H33</f>
        <v>0</v>
      </c>
      <c r="I34" s="2"/>
      <c r="J34" s="2"/>
      <c r="K34" s="2" t="n">
        <f aca="false">+K30-K33</f>
        <v>0</v>
      </c>
      <c r="L34" s="2" t="n">
        <f aca="false">+L30-L33</f>
        <v>0</v>
      </c>
      <c r="M34" s="2" t="n">
        <f aca="false">+M30-M33</f>
        <v>0</v>
      </c>
      <c r="N34" s="2"/>
      <c r="O34" s="2"/>
      <c r="P34" s="2" t="n">
        <f aca="false">+P30-P33</f>
        <v>0</v>
      </c>
      <c r="Q34" s="2" t="n">
        <f aca="false">+Q30-Q33</f>
        <v>0</v>
      </c>
      <c r="R34" s="2" t="n">
        <f aca="false">+R30-R33</f>
        <v>0</v>
      </c>
      <c r="S34" s="295" t="s">
        <v>246</v>
      </c>
      <c r="T34" s="296"/>
      <c r="U34" s="297" t="n">
        <f aca="false">283264.79-665.07+1615994.47</f>
        <v>1898594.19</v>
      </c>
      <c r="V34" s="297" t="n">
        <f aca="false">215411.49+1504334.43</f>
        <v>1719745.92</v>
      </c>
      <c r="W34" s="76"/>
      <c r="X34" s="4"/>
      <c r="AB34" s="175" t="s">
        <v>104</v>
      </c>
      <c r="AC34" s="193" t="s">
        <v>105</v>
      </c>
      <c r="AD34" s="194"/>
      <c r="AE34" s="194"/>
      <c r="AF34" s="194"/>
      <c r="AG34" s="194"/>
      <c r="AH34" s="194"/>
      <c r="AI34" s="333" t="n">
        <f aca="false">+FEB!AM34</f>
        <v>977065.96</v>
      </c>
      <c r="AJ34" s="299" t="n">
        <f aca="false">SUM(AJ35:AJ38)</f>
        <v>70551.42</v>
      </c>
      <c r="AK34" s="195" t="n">
        <f aca="false">SUM(AK35:AK38)</f>
        <v>538041.27</v>
      </c>
      <c r="AL34" s="196" t="n">
        <f aca="false">SUM(AL35:AL38)</f>
        <v>467489.85</v>
      </c>
      <c r="AM34" s="244" t="n">
        <f aca="false">+AI34+AL34</f>
        <v>1444555.81</v>
      </c>
    </row>
    <row r="35" customFormat="false" ht="13.5" hidden="false" customHeight="false" outlineLevel="0" collapsed="false">
      <c r="H35" s="2"/>
      <c r="I35" s="189"/>
      <c r="J35" s="73"/>
      <c r="M35" s="2"/>
      <c r="N35" s="189"/>
      <c r="P35" s="76"/>
      <c r="Q35" s="76"/>
      <c r="R35" s="76"/>
      <c r="S35" s="4" t="s">
        <v>247</v>
      </c>
      <c r="T35" s="6"/>
      <c r="U35" s="76" t="n">
        <f aca="false">3166019.59-2312.91+6651819.74-4675.33</f>
        <v>9810851.09</v>
      </c>
      <c r="V35" s="76" t="n">
        <f aca="false">1593790.65+3573080.66</f>
        <v>5166871.31</v>
      </c>
      <c r="W35" s="76"/>
      <c r="X35" s="4"/>
      <c r="AB35" s="167" t="s">
        <v>106</v>
      </c>
      <c r="AC35" s="186" t="s">
        <v>107</v>
      </c>
      <c r="AD35" s="187"/>
      <c r="AE35" s="187"/>
      <c r="AF35" s="187"/>
      <c r="AG35" s="187"/>
      <c r="AH35" s="187"/>
      <c r="AI35" s="130" t="n">
        <f aca="false">+FEB!AM35</f>
        <v>395901.26</v>
      </c>
      <c r="AJ35" s="294" t="n">
        <v>22706.8</v>
      </c>
      <c r="AK35" s="128" t="n">
        <v>207731.86</v>
      </c>
      <c r="AL35" s="130" t="n">
        <f aca="false">+AK35-AJ35</f>
        <v>185025.06</v>
      </c>
      <c r="AM35" s="97" t="n">
        <f aca="false">+AI35+AL35</f>
        <v>580926.32</v>
      </c>
    </row>
    <row r="36" customFormat="false" ht="12.75" hidden="false" customHeight="false" outlineLevel="0" collapsed="false">
      <c r="C36" s="197" t="s">
        <v>108</v>
      </c>
      <c r="D36" s="198"/>
      <c r="E36" s="199"/>
      <c r="F36" s="200"/>
      <c r="G36" s="201"/>
      <c r="H36" s="2"/>
      <c r="M36" s="2"/>
      <c r="P36" s="76"/>
      <c r="Q36" s="76"/>
      <c r="R36" s="76"/>
      <c r="S36" s="295" t="s">
        <v>246</v>
      </c>
      <c r="T36" s="296"/>
      <c r="U36" s="297" t="n">
        <f aca="false">+U27</f>
        <v>1898616.6</v>
      </c>
      <c r="V36" s="297" t="n">
        <f aca="false">+V27</f>
        <v>1720745.92</v>
      </c>
      <c r="W36" s="76"/>
      <c r="X36" s="4"/>
      <c r="AB36" s="167" t="s">
        <v>109</v>
      </c>
      <c r="AC36" s="190" t="s">
        <v>110</v>
      </c>
      <c r="AD36" s="187"/>
      <c r="AE36" s="187"/>
      <c r="AF36" s="187"/>
      <c r="AG36" s="187"/>
      <c r="AH36" s="187"/>
      <c r="AI36" s="130" t="n">
        <f aca="false">+FEB!AM36</f>
        <v>488228.96</v>
      </c>
      <c r="AJ36" s="294" t="n">
        <v>23424.8</v>
      </c>
      <c r="AK36" s="128" t="n">
        <v>268233.99</v>
      </c>
      <c r="AL36" s="130" t="n">
        <f aca="false">+AK36-AJ36</f>
        <v>244809.19</v>
      </c>
      <c r="AM36" s="97" t="n">
        <f aca="false">+AI36+AL36</f>
        <v>733038.15</v>
      </c>
    </row>
    <row r="37" customFormat="false" ht="13.5" hidden="false" customHeight="false" outlineLevel="0" collapsed="false">
      <c r="C37" s="202" t="s">
        <v>111</v>
      </c>
      <c r="D37" s="203"/>
      <c r="E37" s="204"/>
      <c r="F37" s="205" t="n">
        <f aca="false">+F7+F8+F9+F10+F11+F12+F14+F15+F17+F18+F22+F23+F24+F25+F26</f>
        <v>2359489.82</v>
      </c>
      <c r="G37" s="206" t="n">
        <f aca="false">+G7+G8+G9+G10+G11+G12+G14+G15+G17+G18+G22+G23+G24+G25+G26</f>
        <v>1247157.12174766</v>
      </c>
      <c r="H37" s="2"/>
      <c r="K37" s="205" t="n">
        <f aca="false">+K7+K8+K9+K10+K11+K12+K14+K15+K17+K18+K22+K23+K24+K25+K26+K19</f>
        <v>1106387.1</v>
      </c>
      <c r="L37" s="205" t="n">
        <f aca="false">+L7+L8+L9+L10+L11+L12+L14+L15+L17+L18+L22+L23+L24+L25+L26+L19</f>
        <v>581862.75</v>
      </c>
      <c r="M37" s="2"/>
      <c r="P37" s="76"/>
      <c r="Q37" s="76"/>
      <c r="R37" s="76"/>
      <c r="S37" s="4" t="s">
        <v>247</v>
      </c>
      <c r="T37" s="300"/>
      <c r="U37" s="301" t="n">
        <f aca="false">+U7+U8+U9+U10+U11+U12+U14+U15+U17+U18+U22+U23+U24+U25+U26+U19</f>
        <v>9760356.12</v>
      </c>
      <c r="V37" s="301" t="n">
        <f aca="false">+V7+V8+V9+V10+V11+V12+V14+V15+V17+V18+V22+V23+V24+V25+V26+V19</f>
        <v>4940075.56290416</v>
      </c>
      <c r="W37" s="76"/>
      <c r="X37" s="4"/>
      <c r="AB37" s="167" t="s">
        <v>112</v>
      </c>
      <c r="AC37" s="190" t="s">
        <v>113</v>
      </c>
      <c r="AD37" s="187"/>
      <c r="AE37" s="187"/>
      <c r="AF37" s="187"/>
      <c r="AG37" s="187"/>
      <c r="AH37" s="187"/>
      <c r="AI37" s="130" t="n">
        <f aca="false">+FEB!AM37</f>
        <v>78195.75</v>
      </c>
      <c r="AJ37" s="294" t="n">
        <v>9784.1</v>
      </c>
      <c r="AK37" s="128" t="n">
        <v>39030.75</v>
      </c>
      <c r="AL37" s="130" t="n">
        <f aca="false">+AK37-AJ37</f>
        <v>29246.65</v>
      </c>
      <c r="AM37" s="97" t="n">
        <f aca="false">+AI37+AL37</f>
        <v>107442.4</v>
      </c>
    </row>
    <row r="38" customFormat="false" ht="14.25" hidden="false" customHeight="false" outlineLevel="0" collapsed="false">
      <c r="C38" s="202" t="s">
        <v>114</v>
      </c>
      <c r="D38" s="203"/>
      <c r="E38" s="204"/>
      <c r="F38" s="205" t="n">
        <f aca="false">+AL65</f>
        <v>2363478.45</v>
      </c>
      <c r="G38" s="206" t="n">
        <f aca="false">+AL106</f>
        <v>1357486.15</v>
      </c>
      <c r="H38" s="76"/>
      <c r="P38" s="76"/>
      <c r="Q38" s="76"/>
      <c r="R38" s="76"/>
      <c r="T38" s="6"/>
      <c r="U38" s="76" t="n">
        <f aca="false">+U34-U36</f>
        <v>-22.410000000149</v>
      </c>
      <c r="V38" s="76" t="n">
        <f aca="false">+V34-V36</f>
        <v>-1000</v>
      </c>
      <c r="W38" s="76"/>
      <c r="X38" s="4"/>
      <c r="AB38" s="167" t="s">
        <v>115</v>
      </c>
      <c r="AC38" s="207" t="s">
        <v>116</v>
      </c>
      <c r="AD38" s="208"/>
      <c r="AE38" s="208"/>
      <c r="AF38" s="208"/>
      <c r="AG38" s="208"/>
      <c r="AH38" s="208"/>
      <c r="AI38" s="210" t="n">
        <f aca="false">+FEB!AM38</f>
        <v>14739.99</v>
      </c>
      <c r="AJ38" s="302" t="n">
        <v>14635.72</v>
      </c>
      <c r="AK38" s="209" t="n">
        <v>23044.67</v>
      </c>
      <c r="AL38" s="210" t="n">
        <f aca="false">+AK38-AJ38</f>
        <v>8408.95</v>
      </c>
      <c r="AM38" s="97" t="n">
        <f aca="false">+AI38+AL38</f>
        <v>23148.94</v>
      </c>
    </row>
    <row r="39" customFormat="false" ht="12.75" hidden="false" customHeight="false" outlineLevel="0" collapsed="false">
      <c r="C39" s="211"/>
      <c r="D39" s="212"/>
      <c r="E39" s="204"/>
      <c r="F39" s="205"/>
      <c r="G39" s="206"/>
      <c r="P39" s="76"/>
      <c r="Q39" s="76"/>
      <c r="R39" s="76"/>
      <c r="T39" s="6"/>
      <c r="U39" s="76" t="n">
        <f aca="false">+U35-U37</f>
        <v>50494.9699999988</v>
      </c>
      <c r="V39" s="76" t="n">
        <f aca="false">+V35-V37</f>
        <v>226795.747095836</v>
      </c>
      <c r="W39" s="303" t="n">
        <f aca="false">+U39-V39</f>
        <v>-176300.777095838</v>
      </c>
      <c r="X39" s="4"/>
      <c r="AB39" s="175" t="s">
        <v>117</v>
      </c>
      <c r="AC39" s="213" t="s">
        <v>118</v>
      </c>
      <c r="AD39" s="213"/>
      <c r="AE39" s="213"/>
      <c r="AF39" s="213"/>
      <c r="AG39" s="213"/>
      <c r="AH39" s="213"/>
      <c r="AI39" s="334" t="n">
        <f aca="false">+FEB!AM39</f>
        <v>1431750.96</v>
      </c>
      <c r="AJ39" s="304" t="n">
        <f aca="false">SUM(AJ40:AJ43)</f>
        <v>300067.05</v>
      </c>
      <c r="AK39" s="214" t="n">
        <f aca="false">SUM(AK40:AK43)</f>
        <v>1359570.71</v>
      </c>
      <c r="AL39" s="256" t="n">
        <f aca="false">SUM(AL40:AL43)</f>
        <v>1059503.66</v>
      </c>
      <c r="AM39" s="244" t="n">
        <f aca="false">+AI39+AL39</f>
        <v>2491254.62</v>
      </c>
      <c r="AN39" s="215"/>
      <c r="AO39" s="216"/>
      <c r="AP39" s="217" t="s">
        <v>60</v>
      </c>
      <c r="AQ39" s="218"/>
    </row>
    <row r="40" customFormat="false" ht="12.75" hidden="false" customHeight="false" outlineLevel="0" collapsed="false">
      <c r="B40" s="172"/>
      <c r="C40" s="219" t="s">
        <v>119</v>
      </c>
      <c r="D40" s="220" t="s">
        <v>120</v>
      </c>
      <c r="E40" s="204"/>
      <c r="F40" s="205" t="n">
        <f aca="false">+F37-F38</f>
        <v>-3988.62999999942</v>
      </c>
      <c r="G40" s="206" t="n">
        <f aca="false">+G38-G37</f>
        <v>110329.028252342</v>
      </c>
      <c r="H40" s="303" t="n">
        <f aca="false">+F40+G40</f>
        <v>106340.398252342</v>
      </c>
      <c r="I40" s="221" t="s">
        <v>121</v>
      </c>
      <c r="J40" s="73"/>
      <c r="M40" s="76"/>
      <c r="N40" s="189"/>
      <c r="P40" s="76"/>
      <c r="Q40" s="76"/>
      <c r="R40" s="303" t="n">
        <f aca="false">+'ENE-R'!H40+'FEB-R'!H40+MAR!H40</f>
        <v>169312.527095837</v>
      </c>
      <c r="S40" s="189"/>
      <c r="T40" s="6"/>
      <c r="U40" s="76"/>
      <c r="V40" s="76"/>
      <c r="W40" s="76"/>
      <c r="X40" s="189"/>
      <c r="AB40" s="167" t="s">
        <v>122</v>
      </c>
      <c r="AC40" s="0" t="s">
        <v>123</v>
      </c>
      <c r="AI40" s="335" t="n">
        <f aca="false">+FEB!AM40</f>
        <v>494696.69</v>
      </c>
      <c r="AJ40" s="305" t="n">
        <v>77551.98</v>
      </c>
      <c r="AK40" s="2" t="n">
        <v>388548.19</v>
      </c>
      <c r="AL40" s="306" t="n">
        <f aca="false">+AK40-AJ40</f>
        <v>310996.21</v>
      </c>
      <c r="AM40" s="97" t="n">
        <f aca="false">+AI40+AL40</f>
        <v>805692.9</v>
      </c>
      <c r="AN40" s="222" t="n">
        <f aca="false">+AE13</f>
        <v>306915.24</v>
      </c>
      <c r="AO40" s="76" t="n">
        <f aca="false">+AL40-AN40</f>
        <v>4080.97000000003</v>
      </c>
      <c r="AP40" s="223"/>
      <c r="AQ40" s="224"/>
    </row>
    <row r="41" customFormat="false" ht="12.75" hidden="false" customHeight="false" outlineLevel="0" collapsed="false">
      <c r="C41" s="211"/>
      <c r="D41" s="212"/>
      <c r="E41" s="204"/>
      <c r="F41" s="205"/>
      <c r="G41" s="225"/>
      <c r="P41" s="76"/>
      <c r="Q41" s="76"/>
      <c r="R41" s="76"/>
      <c r="T41" s="6"/>
      <c r="U41" s="76"/>
      <c r="V41" s="76"/>
      <c r="W41" s="76"/>
      <c r="X41" s="4"/>
      <c r="AB41" s="167" t="s">
        <v>124</v>
      </c>
      <c r="AC41" s="0" t="s">
        <v>125</v>
      </c>
      <c r="AI41" s="335" t="n">
        <f aca="false">+FEB!AM41</f>
        <v>768043.08</v>
      </c>
      <c r="AJ41" s="305" t="n">
        <v>192007.21</v>
      </c>
      <c r="AK41" s="2" t="n">
        <v>863224.47</v>
      </c>
      <c r="AL41" s="306" t="n">
        <f aca="false">+AK41-AJ41</f>
        <v>671217.26</v>
      </c>
      <c r="AM41" s="97" t="n">
        <f aca="false">+AI41+AL41</f>
        <v>1439260.34</v>
      </c>
      <c r="AN41" s="222" t="n">
        <f aca="false">+AG13</f>
        <v>671570.85</v>
      </c>
      <c r="AO41" s="76" t="n">
        <f aca="false">+AL41-AN41</f>
        <v>-353.589999999967</v>
      </c>
      <c r="AP41" s="223"/>
      <c r="AQ41" s="224"/>
    </row>
    <row r="42" customFormat="false" ht="13.5" hidden="false" customHeight="false" outlineLevel="0" collapsed="false">
      <c r="B42" s="172"/>
      <c r="C42" s="226"/>
      <c r="D42" s="227"/>
      <c r="E42" s="228"/>
      <c r="F42" s="229"/>
      <c r="G42" s="230"/>
      <c r="H42" s="2" t="n">
        <f aca="false">+AN104</f>
        <v>62523.9500000002</v>
      </c>
      <c r="I42" s="231" t="s">
        <v>126</v>
      </c>
      <c r="P42" s="76"/>
      <c r="Q42" s="76"/>
      <c r="R42" s="76" t="n">
        <f aca="false">+W39+R40</f>
        <v>-6988.2500000007</v>
      </c>
      <c r="T42" s="6"/>
      <c r="U42" s="76"/>
      <c r="V42" s="76"/>
      <c r="W42" s="76"/>
      <c r="X42" s="4"/>
      <c r="AB42" s="167" t="s">
        <v>127</v>
      </c>
      <c r="AC42" s="0" t="s">
        <v>128</v>
      </c>
      <c r="AI42" s="335" t="n">
        <f aca="false">+FEB!AM42</f>
        <v>161134.09</v>
      </c>
      <c r="AJ42" s="305" t="n">
        <v>30444.26</v>
      </c>
      <c r="AK42" s="2" t="n">
        <v>107045.37</v>
      </c>
      <c r="AL42" s="306" t="n">
        <f aca="false">+AK42-AJ42</f>
        <v>76601.11</v>
      </c>
      <c r="AM42" s="97" t="n">
        <f aca="false">+AI42+AL42</f>
        <v>237735.2</v>
      </c>
      <c r="AN42" s="222" t="n">
        <f aca="false">+AI13</f>
        <v>75705.59</v>
      </c>
      <c r="AO42" s="76" t="n">
        <f aca="false">+AL42-AN42</f>
        <v>895.520000000004</v>
      </c>
      <c r="AP42" s="223"/>
      <c r="AQ42" s="224"/>
    </row>
    <row r="43" customFormat="false" ht="12.75" hidden="false" customHeight="false" outlineLevel="0" collapsed="false">
      <c r="H43" s="76" t="n">
        <f aca="false">+AL98</f>
        <v>42816.45</v>
      </c>
      <c r="I43" s="231" t="s">
        <v>129</v>
      </c>
      <c r="K43" s="232" t="s">
        <v>130</v>
      </c>
      <c r="U43" s="76"/>
      <c r="AB43" s="167" t="s">
        <v>131</v>
      </c>
      <c r="AC43" s="0" t="s">
        <v>132</v>
      </c>
      <c r="AI43" s="335" t="n">
        <f aca="false">+FEB!AM43</f>
        <v>7877.1</v>
      </c>
      <c r="AJ43" s="305" t="n">
        <v>63.6</v>
      </c>
      <c r="AK43" s="2" t="n">
        <v>752.68</v>
      </c>
      <c r="AL43" s="306" t="n">
        <f aca="false">+AK43-AJ43</f>
        <v>689.08</v>
      </c>
      <c r="AM43" s="97" t="n">
        <f aca="false">+AI43+AL43</f>
        <v>8566.18</v>
      </c>
      <c r="AN43" s="233" t="n">
        <f aca="false">+AJ13</f>
        <v>689.08</v>
      </c>
      <c r="AO43" s="76" t="n">
        <f aca="false">+AL43-AN43</f>
        <v>0</v>
      </c>
      <c r="AP43" s="223"/>
      <c r="AQ43" s="234" t="n">
        <f aca="false">SUM(AO40:AO43)</f>
        <v>4622.90000000007</v>
      </c>
    </row>
    <row r="44" customFormat="false" ht="12.75" hidden="false" customHeight="false" outlineLevel="0" collapsed="false">
      <c r="H44" s="235"/>
      <c r="I44" s="231" t="s">
        <v>133</v>
      </c>
      <c r="K44" s="232" t="s">
        <v>130</v>
      </c>
      <c r="U44" s="76"/>
      <c r="AB44" s="175" t="s">
        <v>134</v>
      </c>
      <c r="AC44" s="213" t="s">
        <v>135</v>
      </c>
      <c r="AD44" s="213"/>
      <c r="AE44" s="213"/>
      <c r="AF44" s="213"/>
      <c r="AG44" s="213"/>
      <c r="AH44" s="213"/>
      <c r="AI44" s="334" t="n">
        <f aca="false">+FEB!AM44</f>
        <v>384770.18</v>
      </c>
      <c r="AJ44" s="304" t="n">
        <f aca="false">SUM(AJ45:AJ48)</f>
        <v>0</v>
      </c>
      <c r="AK44" s="214" t="n">
        <f aca="false">SUM(AK45:AK48)</f>
        <v>163807.87</v>
      </c>
      <c r="AL44" s="256" t="n">
        <f aca="false">SUM(AL45:AL48)</f>
        <v>163807.87</v>
      </c>
      <c r="AM44" s="244" t="n">
        <f aca="false">+AI44+AL44</f>
        <v>548578.05</v>
      </c>
      <c r="AN44" s="236"/>
      <c r="AO44" s="3"/>
      <c r="AP44" s="223" t="s">
        <v>136</v>
      </c>
      <c r="AQ44" s="224"/>
    </row>
    <row r="45" customFormat="false" ht="12.75" hidden="false" customHeight="false" outlineLevel="0" collapsed="false">
      <c r="H45" s="303" t="n">
        <f aca="false">SUM(H42:H44)</f>
        <v>105340.4</v>
      </c>
      <c r="AB45" s="167" t="s">
        <v>137</v>
      </c>
      <c r="AC45" s="0" t="s">
        <v>138</v>
      </c>
      <c r="AI45" s="335" t="n">
        <f aca="false">+FEB!AM45</f>
        <v>41733.42</v>
      </c>
      <c r="AJ45" s="305"/>
      <c r="AK45" s="2" t="n">
        <v>19399</v>
      </c>
      <c r="AL45" s="306" t="n">
        <f aca="false">+AK45-AJ45</f>
        <v>19399</v>
      </c>
      <c r="AM45" s="97" t="n">
        <f aca="false">+AI45+AL45</f>
        <v>61132.42</v>
      </c>
      <c r="AN45" s="222" t="n">
        <f aca="false">+AE12+AE9</f>
        <v>19399</v>
      </c>
      <c r="AO45" s="76" t="n">
        <f aca="false">+AL45-AN45</f>
        <v>0</v>
      </c>
      <c r="AP45" s="223"/>
      <c r="AQ45" s="224"/>
    </row>
    <row r="46" customFormat="false" ht="12.75" hidden="false" customHeight="false" outlineLevel="0" collapsed="false">
      <c r="F46" s="2" t="n">
        <f aca="false">+F40+ENE!F40</f>
        <v>-44452.4799999995</v>
      </c>
      <c r="G46" s="2" t="n">
        <f aca="false">+G40+ENE!G40</f>
        <v>196193.746817108</v>
      </c>
      <c r="H46" s="89" t="n">
        <f aca="false">+H40-H45</f>
        <v>999.998252342164</v>
      </c>
      <c r="AB46" s="167" t="s">
        <v>139</v>
      </c>
      <c r="AC46" s="0" t="s">
        <v>140</v>
      </c>
      <c r="AI46" s="335" t="n">
        <f aca="false">+FEB!AM46</f>
        <v>335425.19</v>
      </c>
      <c r="AJ46" s="305"/>
      <c r="AK46" s="2" t="n">
        <v>142032.83</v>
      </c>
      <c r="AL46" s="306" t="n">
        <f aca="false">+AK46-AJ46</f>
        <v>142032.83</v>
      </c>
      <c r="AM46" s="97" t="n">
        <f aca="false">+AI46+AL46</f>
        <v>477458.02</v>
      </c>
      <c r="AN46" s="222" t="n">
        <f aca="false">+AG9+AG12</f>
        <v>142032.83</v>
      </c>
      <c r="AO46" s="76" t="n">
        <f aca="false">+AL46-AN46</f>
        <v>0</v>
      </c>
      <c r="AP46" s="223"/>
      <c r="AQ46" s="224"/>
    </row>
    <row r="47" customFormat="false" ht="12.75" hidden="false" customHeight="false" outlineLevel="0" collapsed="false">
      <c r="H47" s="76"/>
      <c r="AB47" s="167" t="s">
        <v>141</v>
      </c>
      <c r="AC47" s="0" t="s">
        <v>142</v>
      </c>
      <c r="AI47" s="335" t="n">
        <f aca="false">+FEB!AM47</f>
        <v>604.98</v>
      </c>
      <c r="AJ47" s="305"/>
      <c r="AK47" s="2" t="n">
        <v>1096.45</v>
      </c>
      <c r="AL47" s="306" t="n">
        <f aca="false">+AK47-AJ47</f>
        <v>1096.45</v>
      </c>
      <c r="AM47" s="97" t="n">
        <f aca="false">+AI47+AL47</f>
        <v>1701.43</v>
      </c>
      <c r="AN47" s="222" t="n">
        <f aca="false">+AI12</f>
        <v>275</v>
      </c>
      <c r="AO47" s="76" t="n">
        <f aca="false">+AL47-AN47</f>
        <v>821.45</v>
      </c>
      <c r="AP47" s="223"/>
      <c r="AQ47" s="224"/>
    </row>
    <row r="48" customFormat="false" ht="12.75" hidden="false" customHeight="false" outlineLevel="0" collapsed="false">
      <c r="AB48" s="167" t="s">
        <v>143</v>
      </c>
      <c r="AC48" s="0" t="s">
        <v>144</v>
      </c>
      <c r="AI48" s="335" t="n">
        <f aca="false">+FEB!AM48</f>
        <v>7006.59</v>
      </c>
      <c r="AJ48" s="305"/>
      <c r="AK48" s="2" t="n">
        <v>1279.59</v>
      </c>
      <c r="AL48" s="306" t="n">
        <f aca="false">+AK48-AJ48</f>
        <v>1279.59</v>
      </c>
      <c r="AM48" s="97" t="n">
        <f aca="false">+AI48+AL48</f>
        <v>8286.18</v>
      </c>
      <c r="AN48" s="222" t="n">
        <f aca="false">+AJ12</f>
        <v>223.13</v>
      </c>
      <c r="AO48" s="76" t="n">
        <f aca="false">+AL48-AN48</f>
        <v>1056.46</v>
      </c>
      <c r="AP48" s="223"/>
      <c r="AQ48" s="238" t="n">
        <f aca="false">SUM(AO45:AO48)</f>
        <v>1877.91</v>
      </c>
    </row>
    <row r="49" customFormat="false" ht="12.75" hidden="false" customHeight="false" outlineLevel="0" collapsed="false">
      <c r="AB49" s="175" t="s">
        <v>145</v>
      </c>
      <c r="AC49" s="213" t="s">
        <v>146</v>
      </c>
      <c r="AD49" s="213"/>
      <c r="AE49" s="213"/>
      <c r="AF49" s="213"/>
      <c r="AG49" s="213"/>
      <c r="AH49" s="213"/>
      <c r="AI49" s="334" t="n">
        <f aca="false">+FEB!AM49</f>
        <v>116764.33</v>
      </c>
      <c r="AJ49" s="304" t="n">
        <f aca="false">SUM(AJ50:AJ53)</f>
        <v>0</v>
      </c>
      <c r="AK49" s="214" t="n">
        <f aca="false">SUM(AK50:AK53)</f>
        <v>52738.44</v>
      </c>
      <c r="AL49" s="256" t="n">
        <f aca="false">SUM(AL50:AL53)</f>
        <v>52738.44</v>
      </c>
      <c r="AM49" s="244" t="n">
        <f aca="false">+AI49+AL49</f>
        <v>169502.77</v>
      </c>
      <c r="AN49" s="236"/>
      <c r="AO49" s="3"/>
      <c r="AP49" s="223" t="s">
        <v>147</v>
      </c>
      <c r="AQ49" s="224"/>
    </row>
    <row r="50" customFormat="false" ht="12.75" hidden="false" customHeight="false" outlineLevel="0" collapsed="false">
      <c r="AB50" s="167" t="s">
        <v>148</v>
      </c>
      <c r="AC50" s="0" t="s">
        <v>149</v>
      </c>
      <c r="AI50" s="335" t="n">
        <f aca="false">+FEB!AM50</f>
        <v>33308.39</v>
      </c>
      <c r="AJ50" s="305"/>
      <c r="AK50" s="2" t="n">
        <v>20332.72</v>
      </c>
      <c r="AL50" s="306" t="n">
        <f aca="false">+AK50-AJ50</f>
        <v>20332.72</v>
      </c>
      <c r="AM50" s="97" t="n">
        <f aca="false">+AI50+AL50</f>
        <v>53641.11</v>
      </c>
      <c r="AN50" s="222" t="n">
        <f aca="false">+AE14+AE10</f>
        <v>20332.72</v>
      </c>
      <c r="AO50" s="76" t="n">
        <f aca="false">+AL50-AN50</f>
        <v>0</v>
      </c>
      <c r="AP50" s="223"/>
      <c r="AQ50" s="224"/>
    </row>
    <row r="51" customFormat="false" ht="12.75" hidden="false" customHeight="false" outlineLevel="0" collapsed="false">
      <c r="AB51" s="167" t="s">
        <v>150</v>
      </c>
      <c r="AC51" s="0" t="s">
        <v>151</v>
      </c>
      <c r="AI51" s="335" t="n">
        <f aca="false">+FEB!AM51</f>
        <v>39713.06</v>
      </c>
      <c r="AJ51" s="305"/>
      <c r="AK51" s="2" t="n">
        <v>18784.2</v>
      </c>
      <c r="AL51" s="306" t="n">
        <f aca="false">+AK51-AJ51</f>
        <v>18784.2</v>
      </c>
      <c r="AM51" s="97" t="n">
        <f aca="false">+AI51+AL51</f>
        <v>58497.26</v>
      </c>
      <c r="AN51" s="222" t="n">
        <f aca="false">+AG14+AG10</f>
        <v>18784.2</v>
      </c>
      <c r="AO51" s="76" t="n">
        <f aca="false">+AL51-AN51</f>
        <v>0</v>
      </c>
      <c r="AP51" s="223"/>
      <c r="AQ51" s="224"/>
    </row>
    <row r="52" customFormat="false" ht="12.75" hidden="false" customHeight="false" outlineLevel="0" collapsed="false">
      <c r="AB52" s="167" t="s">
        <v>152</v>
      </c>
      <c r="AC52" s="0" t="s">
        <v>153</v>
      </c>
      <c r="AI52" s="335" t="n">
        <f aca="false">+FEB!AM52</f>
        <v>42817.68</v>
      </c>
      <c r="AJ52" s="305"/>
      <c r="AK52" s="2" t="n">
        <v>12985.52</v>
      </c>
      <c r="AL52" s="306" t="n">
        <f aca="false">+AK52-AJ52</f>
        <v>12985.52</v>
      </c>
      <c r="AM52" s="97" t="n">
        <f aca="false">+AI52+AL52</f>
        <v>55803.2</v>
      </c>
      <c r="AN52" s="222" t="n">
        <f aca="false">+AI14+AI10</f>
        <v>12985.52</v>
      </c>
      <c r="AO52" s="76" t="n">
        <f aca="false">+AL52-AN52</f>
        <v>0</v>
      </c>
      <c r="AP52" s="223"/>
      <c r="AQ52" s="224"/>
    </row>
    <row r="53" customFormat="false" ht="12.75" hidden="false" customHeight="false" outlineLevel="0" collapsed="false">
      <c r="AB53" s="167" t="s">
        <v>154</v>
      </c>
      <c r="AC53" s="0" t="s">
        <v>155</v>
      </c>
      <c r="AI53" s="335" t="n">
        <f aca="false">+FEB!AM53</f>
        <v>925.2</v>
      </c>
      <c r="AJ53" s="305"/>
      <c r="AK53" s="2" t="n">
        <v>636</v>
      </c>
      <c r="AL53" s="306" t="n">
        <f aca="false">+AK53-AJ53</f>
        <v>636</v>
      </c>
      <c r="AM53" s="97" t="n">
        <f aca="false">+AI53+AL53</f>
        <v>1561.2</v>
      </c>
      <c r="AN53" s="222" t="n">
        <f aca="false">+AJ14+AJ10</f>
        <v>636</v>
      </c>
      <c r="AO53" s="76" t="n">
        <f aca="false">+AL53-AN53</f>
        <v>0</v>
      </c>
      <c r="AP53" s="223"/>
      <c r="AQ53" s="238" t="n">
        <f aca="false">SUM(AO50:AO53)</f>
        <v>0</v>
      </c>
    </row>
    <row r="54" customFormat="false" ht="12.75" hidden="false" customHeight="false" outlineLevel="0" collapsed="false">
      <c r="AB54" s="175" t="s">
        <v>156</v>
      </c>
      <c r="AC54" s="213" t="s">
        <v>157</v>
      </c>
      <c r="AD54" s="213"/>
      <c r="AE54" s="213"/>
      <c r="AF54" s="213"/>
      <c r="AG54" s="213"/>
      <c r="AH54" s="213"/>
      <c r="AI54" s="334" t="n">
        <f aca="false">+FEB!AM54</f>
        <v>143396.87</v>
      </c>
      <c r="AJ54" s="304" t="n">
        <f aca="false">SUM(AJ55:AJ58)</f>
        <v>913.2</v>
      </c>
      <c r="AK54" s="214" t="n">
        <f aca="false">SUM(AK55:AK58)</f>
        <v>44225.99</v>
      </c>
      <c r="AL54" s="256" t="n">
        <f aca="false">SUM(AL55:AL58)</f>
        <v>43312.79</v>
      </c>
      <c r="AM54" s="244" t="n">
        <f aca="false">+AI54+AL54</f>
        <v>186709.66</v>
      </c>
      <c r="AN54" s="236"/>
      <c r="AO54" s="3"/>
      <c r="AP54" s="223" t="s">
        <v>54</v>
      </c>
      <c r="AQ54" s="224"/>
    </row>
    <row r="55" customFormat="false" ht="12.75" hidden="false" customHeight="false" outlineLevel="0" collapsed="false">
      <c r="AB55" s="167" t="s">
        <v>158</v>
      </c>
      <c r="AC55" s="0" t="s">
        <v>159</v>
      </c>
      <c r="AI55" s="335" t="n">
        <f aca="false">+FEB!AM55</f>
        <v>72183.28</v>
      </c>
      <c r="AJ55" s="305" t="n">
        <v>594</v>
      </c>
      <c r="AK55" s="2" t="n">
        <v>32386.68</v>
      </c>
      <c r="AL55" s="306" t="n">
        <f aca="false">+AK55-AJ55</f>
        <v>31792.68</v>
      </c>
      <c r="AM55" s="97" t="n">
        <f aca="false">+AI55+AL55</f>
        <v>103975.96</v>
      </c>
      <c r="AN55" s="222" t="n">
        <f aca="false">+AE15</f>
        <v>31792.68</v>
      </c>
      <c r="AO55" s="76" t="n">
        <f aca="false">+AL55-AN55</f>
        <v>0</v>
      </c>
      <c r="AP55" s="223"/>
      <c r="AQ55" s="224"/>
    </row>
    <row r="56" customFormat="false" ht="12.75" hidden="false" customHeight="false" outlineLevel="0" collapsed="false">
      <c r="AB56" s="167" t="s">
        <v>160</v>
      </c>
      <c r="AC56" s="0" t="s">
        <v>161</v>
      </c>
      <c r="AI56" s="335" t="n">
        <f aca="false">+FEB!AM56</f>
        <v>53464.26</v>
      </c>
      <c r="AJ56" s="305"/>
      <c r="AK56" s="2" t="n">
        <v>3988.63</v>
      </c>
      <c r="AL56" s="306" t="n">
        <f aca="false">+AK56-AJ56</f>
        <v>3988.63</v>
      </c>
      <c r="AM56" s="97" t="n">
        <f aca="false">+AI56+AL56</f>
        <v>57452.89</v>
      </c>
      <c r="AN56" s="222" t="n">
        <f aca="false">+AG15</f>
        <v>3988.63</v>
      </c>
      <c r="AO56" s="76" t="n">
        <f aca="false">+AL56-AN56</f>
        <v>0</v>
      </c>
      <c r="AP56" s="223"/>
      <c r="AQ56" s="224"/>
    </row>
    <row r="57" customFormat="false" ht="12.75" hidden="false" customHeight="false" outlineLevel="0" collapsed="false">
      <c r="AB57" s="167" t="s">
        <v>162</v>
      </c>
      <c r="AC57" s="0" t="s">
        <v>163</v>
      </c>
      <c r="AI57" s="335" t="n">
        <f aca="false">+FEB!AM57</f>
        <v>10180.93</v>
      </c>
      <c r="AJ57" s="305" t="n">
        <v>319.2</v>
      </c>
      <c r="AK57" s="2" t="n">
        <v>3207.88</v>
      </c>
      <c r="AL57" s="306" t="n">
        <f aca="false">+AK57-AJ57</f>
        <v>2888.68</v>
      </c>
      <c r="AM57" s="97" t="n">
        <f aca="false">+AI57+AL57</f>
        <v>13069.61</v>
      </c>
      <c r="AN57" s="222" t="n">
        <f aca="false">+AI15</f>
        <v>2888.68</v>
      </c>
      <c r="AO57" s="76" t="n">
        <f aca="false">+AL57-AN57</f>
        <v>0</v>
      </c>
      <c r="AP57" s="223"/>
      <c r="AQ57" s="224"/>
    </row>
    <row r="58" customFormat="false" ht="12.75" hidden="false" customHeight="false" outlineLevel="0" collapsed="false">
      <c r="AB58" s="167" t="s">
        <v>164</v>
      </c>
      <c r="AC58" s="0" t="s">
        <v>165</v>
      </c>
      <c r="AI58" s="335" t="n">
        <f aca="false">+FEB!AM58</f>
        <v>7568.4</v>
      </c>
      <c r="AJ58" s="305"/>
      <c r="AK58" s="2" t="n">
        <v>4642.8</v>
      </c>
      <c r="AL58" s="306" t="n">
        <f aca="false">+AK58-AJ58</f>
        <v>4642.8</v>
      </c>
      <c r="AM58" s="97" t="n">
        <f aca="false">+AI58+AL58</f>
        <v>12211.2</v>
      </c>
      <c r="AN58" s="222" t="n">
        <f aca="false">+AJ15</f>
        <v>4642.8</v>
      </c>
      <c r="AO58" s="76" t="n">
        <f aca="false">+AL58-AN58</f>
        <v>0</v>
      </c>
      <c r="AP58" s="223"/>
      <c r="AQ58" s="238" t="n">
        <f aca="false">SUM(AO55:AO58)</f>
        <v>0</v>
      </c>
    </row>
    <row r="59" customFormat="false" ht="12.75" hidden="false" customHeight="false" outlineLevel="0" collapsed="false">
      <c r="AB59" s="175" t="s">
        <v>166</v>
      </c>
      <c r="AC59" s="213" t="s">
        <v>167</v>
      </c>
      <c r="AD59" s="213"/>
      <c r="AE59" s="213"/>
      <c r="AF59" s="213"/>
      <c r="AG59" s="213"/>
      <c r="AH59" s="213"/>
      <c r="AI59" s="334" t="n">
        <f aca="false">+FEB!AM59</f>
        <v>0</v>
      </c>
      <c r="AJ59" s="304" t="n">
        <f aca="false">SUM(AJ60:AJ61)</f>
        <v>0</v>
      </c>
      <c r="AK59" s="214" t="n">
        <f aca="false">SUM(AK60:AK61)</f>
        <v>0</v>
      </c>
      <c r="AL59" s="256" t="n">
        <f aca="false">SUM(AL60:AL61)</f>
        <v>0</v>
      </c>
      <c r="AM59" s="97" t="n">
        <f aca="false">+AI59+AL59</f>
        <v>0</v>
      </c>
      <c r="AN59" s="236"/>
      <c r="AO59" s="3"/>
      <c r="AP59" s="223" t="s">
        <v>69</v>
      </c>
      <c r="AQ59" s="224"/>
    </row>
    <row r="60" customFormat="false" ht="12.75" hidden="false" customHeight="false" outlineLevel="0" collapsed="false">
      <c r="AB60" s="167" t="s">
        <v>168</v>
      </c>
      <c r="AC60" s="0" t="s">
        <v>169</v>
      </c>
      <c r="AI60" s="334" t="n">
        <f aca="false">+FEB!AM60</f>
        <v>0</v>
      </c>
      <c r="AJ60" s="305"/>
      <c r="AK60" s="2"/>
      <c r="AL60" s="306" t="n">
        <f aca="false">+AK60-AJ60</f>
        <v>0</v>
      </c>
      <c r="AM60" s="97" t="n">
        <f aca="false">+AI60+AL60</f>
        <v>0</v>
      </c>
      <c r="AN60" s="222" t="n">
        <f aca="false">+AG16</f>
        <v>0</v>
      </c>
      <c r="AO60" s="76" t="n">
        <f aca="false">+AL60-AN60</f>
        <v>0</v>
      </c>
      <c r="AP60" s="223"/>
      <c r="AQ60" s="224"/>
    </row>
    <row r="61" customFormat="false" ht="12.75" hidden="false" customHeight="false" outlineLevel="0" collapsed="false">
      <c r="AB61" s="167" t="s">
        <v>170</v>
      </c>
      <c r="AC61" s="0" t="s">
        <v>171</v>
      </c>
      <c r="AI61" s="334" t="n">
        <f aca="false">+FEB!AM61</f>
        <v>0</v>
      </c>
      <c r="AJ61" s="305"/>
      <c r="AK61" s="2"/>
      <c r="AL61" s="306" t="n">
        <f aca="false">+AK61-AJ61</f>
        <v>0</v>
      </c>
      <c r="AM61" s="97" t="n">
        <f aca="false">+AI61+AL61</f>
        <v>0</v>
      </c>
      <c r="AN61" s="222" t="n">
        <f aca="false">+AI16</f>
        <v>0</v>
      </c>
      <c r="AO61" s="76" t="n">
        <f aca="false">+AL61-AN61</f>
        <v>0</v>
      </c>
      <c r="AP61" s="223"/>
      <c r="AQ61" s="238" t="n">
        <f aca="false">SUM(AO60:AO61)</f>
        <v>0</v>
      </c>
    </row>
    <row r="62" customFormat="false" ht="12.75" hidden="false" customHeight="false" outlineLevel="0" collapsed="false">
      <c r="AB62" s="175" t="s">
        <v>172</v>
      </c>
      <c r="AC62" s="213" t="s">
        <v>173</v>
      </c>
      <c r="AD62" s="213"/>
      <c r="AE62" s="213"/>
      <c r="AF62" s="213"/>
      <c r="AG62" s="213"/>
      <c r="AH62" s="213"/>
      <c r="AI62" s="334" t="n">
        <f aca="false">+FEB!AM62</f>
        <v>0</v>
      </c>
      <c r="AJ62" s="304" t="n">
        <f aca="false">SUM(AJ63)</f>
        <v>0</v>
      </c>
      <c r="AK62" s="214" t="n">
        <f aca="false">SUM(AK63)</f>
        <v>0</v>
      </c>
      <c r="AL62" s="256" t="n">
        <f aca="false">SUM(AL63)</f>
        <v>0</v>
      </c>
      <c r="AM62" s="97" t="n">
        <f aca="false">+AI62+AL62</f>
        <v>0</v>
      </c>
      <c r="AN62" s="236"/>
      <c r="AO62" s="3"/>
      <c r="AP62" s="223"/>
      <c r="AQ62" s="224"/>
    </row>
    <row r="63" customFormat="false" ht="12.75" hidden="false" customHeight="false" outlineLevel="0" collapsed="false">
      <c r="AB63" s="167" t="s">
        <v>174</v>
      </c>
      <c r="AC63" s="0" t="s">
        <v>175</v>
      </c>
      <c r="AI63" s="334" t="n">
        <f aca="false">+FEB!AM63</f>
        <v>0</v>
      </c>
      <c r="AJ63" s="305"/>
      <c r="AK63" s="2"/>
      <c r="AL63" s="306" t="n">
        <f aca="false">+AK63-AJ63</f>
        <v>0</v>
      </c>
      <c r="AM63" s="97" t="n">
        <f aca="false">+AI63+AL63</f>
        <v>0</v>
      </c>
      <c r="AN63" s="239"/>
      <c r="AO63" s="240"/>
      <c r="AP63" s="241"/>
      <c r="AQ63" s="242"/>
    </row>
    <row r="64" customFormat="false" ht="12.75" hidden="false" customHeight="false" outlineLevel="0" collapsed="false">
      <c r="AJ64" s="253"/>
      <c r="AK64" s="3"/>
      <c r="AL64" s="307"/>
    </row>
    <row r="65" customFormat="false" ht="13.5" hidden="false" customHeight="false" outlineLevel="0" collapsed="false">
      <c r="AC65" s="243" t="s">
        <v>176</v>
      </c>
      <c r="AI65" s="244" t="n">
        <f aca="false">+AI30+AI34+AI39+AI44+AI49+AI54+AI59+AI62</f>
        <v>4288341.29</v>
      </c>
      <c r="AJ65" s="308" t="n">
        <f aca="false">+AJ30+AJ34+AJ39+AJ44+AJ49+AJ54+AJ59+AJ62</f>
        <v>401625.65</v>
      </c>
      <c r="AK65" s="309" t="n">
        <f aca="false">+AK30+AK34+AK39+AK44+AK49+AK54+AK59+AK62</f>
        <v>2765104.1</v>
      </c>
      <c r="AL65" s="310" t="n">
        <f aca="false">+AL30+AL34+AL39+AL44+AL49+AL54+AL59+AL62</f>
        <v>2363478.45</v>
      </c>
      <c r="AM65" s="244" t="n">
        <f aca="false">+AM30+AM34+AM39+AM44+AM49+AM54+AM59+AM62</f>
        <v>6651819.74</v>
      </c>
    </row>
    <row r="67" customFormat="false" ht="12.75" hidden="false" customHeight="false" outlineLevel="0" collapsed="false">
      <c r="AL67" s="188" t="n">
        <f aca="false">+AK21-AL65</f>
        <v>0</v>
      </c>
    </row>
    <row r="68" customFormat="false" ht="12.75" hidden="false" customHeight="false" outlineLevel="0" collapsed="false">
      <c r="AE68" s="245" t="n">
        <f aca="false">+AL73+AL76</f>
        <v>75071.87</v>
      </c>
      <c r="AF68" s="243"/>
      <c r="AG68" s="246" t="n">
        <f aca="false">+AL74+AL77</f>
        <v>300276.07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245</v>
      </c>
    </row>
    <row r="71" customFormat="false" ht="14.25" hidden="false" customHeight="false" outlineLevel="0" collapsed="false">
      <c r="AB71" s="167" t="n">
        <v>683</v>
      </c>
      <c r="AC71" s="0" t="s">
        <v>177</v>
      </c>
    </row>
    <row r="72" customFormat="false" ht="12.75" hidden="false" customHeight="false" outlineLevel="0" collapsed="false">
      <c r="AB72" s="175" t="s">
        <v>178</v>
      </c>
      <c r="AC72" s="247" t="s">
        <v>177</v>
      </c>
      <c r="AD72" s="248"/>
      <c r="AE72" s="248"/>
      <c r="AF72" s="248"/>
      <c r="AG72" s="248"/>
      <c r="AH72" s="248"/>
      <c r="AI72" s="336" t="n">
        <f aca="false">+FEB!AM72</f>
        <v>431804.89</v>
      </c>
      <c r="AJ72" s="312" t="n">
        <f aca="false">SUM(AJ73:AJ74)</f>
        <v>209745.88</v>
      </c>
      <c r="AK72" s="249" t="n">
        <f aca="false">SUM(AK73:AK74)</f>
        <v>7980.9</v>
      </c>
      <c r="AL72" s="250" t="n">
        <f aca="false">SUM(AL73:AL74)</f>
        <v>201764.98</v>
      </c>
      <c r="AM72" s="244" t="n">
        <f aca="false">+AI72+AL72</f>
        <v>633569.87</v>
      </c>
    </row>
    <row r="73" customFormat="false" ht="12.75" hidden="false" customHeight="false" outlineLevel="0" collapsed="false">
      <c r="AB73" s="167" t="s">
        <v>179</v>
      </c>
      <c r="AC73" s="251" t="s">
        <v>180</v>
      </c>
      <c r="AD73" s="3"/>
      <c r="AE73" s="3"/>
      <c r="AF73" s="3"/>
      <c r="AG73" s="3"/>
      <c r="AH73" s="3"/>
      <c r="AI73" s="337" t="n">
        <f aca="false">+FEB!AM73</f>
        <v>96726.08</v>
      </c>
      <c r="AJ73" s="305" t="n">
        <v>36044.76</v>
      </c>
      <c r="AK73" s="2"/>
      <c r="AL73" s="252" t="n">
        <f aca="false">+AJ73-AK73</f>
        <v>36044.76</v>
      </c>
      <c r="AM73" s="97" t="n">
        <f aca="false">+AI73+AL73</f>
        <v>132770.84</v>
      </c>
    </row>
    <row r="74" customFormat="false" ht="12.75" hidden="false" customHeight="false" outlineLevel="0" collapsed="false">
      <c r="AB74" s="167" t="s">
        <v>181</v>
      </c>
      <c r="AC74" s="253" t="s">
        <v>182</v>
      </c>
      <c r="AD74" s="3"/>
      <c r="AE74" s="3"/>
      <c r="AF74" s="3"/>
      <c r="AG74" s="3"/>
      <c r="AH74" s="3"/>
      <c r="AI74" s="337" t="n">
        <f aca="false">+FEB!AM74</f>
        <v>335078.81</v>
      </c>
      <c r="AJ74" s="305" t="n">
        <v>173701.12</v>
      </c>
      <c r="AK74" s="2" t="n">
        <v>7980.9</v>
      </c>
      <c r="AL74" s="254" t="n">
        <f aca="false">+AJ74-AK74</f>
        <v>165720.22</v>
      </c>
      <c r="AM74" s="97" t="n">
        <f aca="false">+AI74+AL74</f>
        <v>500799.03</v>
      </c>
    </row>
    <row r="75" customFormat="false" ht="12.75" hidden="false" customHeight="false" outlineLevel="0" collapsed="false">
      <c r="AB75" s="175" t="s">
        <v>183</v>
      </c>
      <c r="AC75" s="255" t="s">
        <v>184</v>
      </c>
      <c r="AD75" s="63"/>
      <c r="AE75" s="63"/>
      <c r="AF75" s="63"/>
      <c r="AG75" s="63"/>
      <c r="AH75" s="63"/>
      <c r="AI75" s="338" t="n">
        <f aca="false">+FEB!AM75</f>
        <v>423906.05</v>
      </c>
      <c r="AJ75" s="304" t="n">
        <f aca="false">SUM(AJ76:AJ78)</f>
        <v>206255.09</v>
      </c>
      <c r="AK75" s="214" t="n">
        <f aca="false">SUM(AK76:AK78)</f>
        <v>12049.88</v>
      </c>
      <c r="AL75" s="256" t="n">
        <f aca="false">SUM(AL76:AL78)</f>
        <v>194205.21</v>
      </c>
      <c r="AM75" s="244" t="n">
        <f aca="false">+AI75+AL75</f>
        <v>618111.26</v>
      </c>
    </row>
    <row r="76" customFormat="false" ht="12.75" hidden="false" customHeight="false" outlineLevel="0" collapsed="false">
      <c r="AB76" s="167" t="s">
        <v>185</v>
      </c>
      <c r="AC76" s="253" t="s">
        <v>186</v>
      </c>
      <c r="AD76" s="3"/>
      <c r="AE76" s="3"/>
      <c r="AF76" s="3"/>
      <c r="AG76" s="3"/>
      <c r="AH76" s="3"/>
      <c r="AI76" s="337" t="n">
        <f aca="false">+FEB!AM76</f>
        <v>94628.32</v>
      </c>
      <c r="AJ76" s="305" t="n">
        <v>39027.11</v>
      </c>
      <c r="AK76" s="2"/>
      <c r="AL76" s="252" t="n">
        <f aca="false">+AJ76-AK76</f>
        <v>39027.11</v>
      </c>
      <c r="AM76" s="97" t="n">
        <f aca="false">+AI76+AL76</f>
        <v>133655.43</v>
      </c>
    </row>
    <row r="77" customFormat="false" ht="12.75" hidden="false" customHeight="false" outlineLevel="0" collapsed="false">
      <c r="AB77" s="167" t="s">
        <v>187</v>
      </c>
      <c r="AC77" s="253" t="s">
        <v>188</v>
      </c>
      <c r="AD77" s="3"/>
      <c r="AE77" s="3"/>
      <c r="AF77" s="3"/>
      <c r="AG77" s="3"/>
      <c r="AH77" s="3"/>
      <c r="AI77" s="337" t="n">
        <f aca="false">+FEB!AM77</f>
        <v>273970.54</v>
      </c>
      <c r="AJ77" s="305" t="n">
        <v>140083.01</v>
      </c>
      <c r="AK77" s="2" t="n">
        <v>5527.16</v>
      </c>
      <c r="AL77" s="254" t="n">
        <f aca="false">+AJ77-AK77</f>
        <v>134555.85</v>
      </c>
      <c r="AM77" s="97" t="n">
        <f aca="false">+AI77+AL77</f>
        <v>408526.39</v>
      </c>
    </row>
    <row r="78" customFormat="false" ht="13.5" hidden="false" customHeight="false" outlineLevel="0" collapsed="false">
      <c r="AB78" s="167" t="s">
        <v>189</v>
      </c>
      <c r="AC78" s="257" t="s">
        <v>190</v>
      </c>
      <c r="AD78" s="258"/>
      <c r="AE78" s="258"/>
      <c r="AF78" s="258"/>
      <c r="AG78" s="258"/>
      <c r="AH78" s="258"/>
      <c r="AI78" s="339" t="n">
        <f aca="false">+FEB!AM78</f>
        <v>55307.19</v>
      </c>
      <c r="AJ78" s="316" t="n">
        <v>27144.97</v>
      </c>
      <c r="AK78" s="259" t="n">
        <v>6522.72</v>
      </c>
      <c r="AL78" s="260" t="n">
        <f aca="false">+AJ78-AK78</f>
        <v>20622.25</v>
      </c>
      <c r="AM78" s="97" t="n">
        <f aca="false">+AI78+AL78</f>
        <v>75929.44</v>
      </c>
    </row>
    <row r="79" customFormat="false" ht="12.75" hidden="false" customHeight="false" outlineLevel="0" collapsed="false">
      <c r="AB79" s="175" t="s">
        <v>191</v>
      </c>
      <c r="AC79" s="213" t="s">
        <v>192</v>
      </c>
      <c r="AD79" s="213"/>
      <c r="AE79" s="213"/>
      <c r="AF79" s="213"/>
      <c r="AG79" s="213"/>
      <c r="AH79" s="213"/>
      <c r="AI79" s="338" t="n">
        <f aca="false">+FEB!AM79</f>
        <v>838350.04</v>
      </c>
      <c r="AJ79" s="304" t="n">
        <f aca="false">SUM(AJ80:AJ82)</f>
        <v>858230.7</v>
      </c>
      <c r="AK79" s="214" t="n">
        <f aca="false">SUM(AK80:AK82)</f>
        <v>184562.42</v>
      </c>
      <c r="AL79" s="256" t="n">
        <f aca="false">SUM(AL80:AL82)</f>
        <v>673668.28</v>
      </c>
      <c r="AM79" s="244" t="n">
        <f aca="false">+AI79+AL79</f>
        <v>1512018.32</v>
      </c>
    </row>
    <row r="80" customFormat="false" ht="12.75" hidden="false" customHeight="false" outlineLevel="0" collapsed="false">
      <c r="AB80" s="167" t="s">
        <v>193</v>
      </c>
      <c r="AC80" s="0" t="s">
        <v>194</v>
      </c>
      <c r="AI80" s="337" t="n">
        <f aca="false">+FEB!AM80</f>
        <v>114099.78</v>
      </c>
      <c r="AJ80" s="305" t="n">
        <v>63287.93</v>
      </c>
      <c r="AK80" s="2"/>
      <c r="AL80" s="317" t="n">
        <f aca="false">+AJ80-AK80</f>
        <v>63287.93</v>
      </c>
      <c r="AM80" s="97" t="n">
        <f aca="false">+AI80+AL80</f>
        <v>177387.71</v>
      </c>
    </row>
    <row r="81" customFormat="false" ht="12.75" hidden="false" customHeight="false" outlineLevel="0" collapsed="false">
      <c r="AB81" s="167" t="s">
        <v>195</v>
      </c>
      <c r="AC81" s="0" t="s">
        <v>196</v>
      </c>
      <c r="AI81" s="337" t="n">
        <f aca="false">+FEB!AM81</f>
        <v>616353.17</v>
      </c>
      <c r="AJ81" s="305" t="n">
        <v>715919.94</v>
      </c>
      <c r="AK81" s="2" t="n">
        <v>164266.27</v>
      </c>
      <c r="AL81" s="318" t="n">
        <f aca="false">+AJ81-AK81</f>
        <v>551653.67</v>
      </c>
      <c r="AM81" s="97" t="n">
        <f aca="false">+AI81+AL81</f>
        <v>1168006.84</v>
      </c>
    </row>
    <row r="82" customFormat="false" ht="12.75" hidden="false" customHeight="false" outlineLevel="0" collapsed="false">
      <c r="AB82" s="167" t="s">
        <v>197</v>
      </c>
      <c r="AC82" s="0" t="s">
        <v>198</v>
      </c>
      <c r="AI82" s="337" t="n">
        <f aca="false">+FEB!AM82</f>
        <v>107897.09</v>
      </c>
      <c r="AJ82" s="305" t="n">
        <v>79022.83</v>
      </c>
      <c r="AK82" s="2" t="n">
        <v>20296.15</v>
      </c>
      <c r="AL82" s="319" t="n">
        <f aca="false">+AJ82-AK82</f>
        <v>58726.68</v>
      </c>
      <c r="AM82" s="97" t="n">
        <f aca="false">+AI82+AL82</f>
        <v>166623.77</v>
      </c>
    </row>
    <row r="83" customFormat="false" ht="12.75" hidden="false" customHeight="false" outlineLevel="0" collapsed="false">
      <c r="AB83" s="175" t="s">
        <v>199</v>
      </c>
      <c r="AC83" s="213" t="s">
        <v>200</v>
      </c>
      <c r="AD83" s="213"/>
      <c r="AE83" s="213"/>
      <c r="AF83" s="213"/>
      <c r="AG83" s="213"/>
      <c r="AH83" s="213"/>
      <c r="AI83" s="338" t="n">
        <f aca="false">+FEB!AM83</f>
        <v>207872.48</v>
      </c>
      <c r="AJ83" s="304" t="n">
        <f aca="false">SUM(AJ84:AJ86)</f>
        <v>104864.29</v>
      </c>
      <c r="AK83" s="214" t="n">
        <f aca="false">SUM(AK84:AK86)</f>
        <v>0</v>
      </c>
      <c r="AL83" s="256" t="n">
        <f aca="false">SUM(AL84:AL86)</f>
        <v>104864.29</v>
      </c>
      <c r="AM83" s="244" t="n">
        <f aca="false">+AI83+AL83</f>
        <v>312736.77</v>
      </c>
      <c r="AN83" s="223" t="s">
        <v>136</v>
      </c>
    </row>
    <row r="84" customFormat="false" ht="12.75" hidden="false" customHeight="false" outlineLevel="0" collapsed="false">
      <c r="AB84" s="167" t="s">
        <v>201</v>
      </c>
      <c r="AC84" s="0" t="s">
        <v>202</v>
      </c>
      <c r="AI84" s="337" t="n">
        <f aca="false">+FEB!AM84</f>
        <v>13079.68</v>
      </c>
      <c r="AJ84" s="305" t="n">
        <v>5299.47</v>
      </c>
      <c r="AK84" s="2"/>
      <c r="AL84" s="320" t="n">
        <f aca="false">+AJ84-AK84</f>
        <v>5299.47</v>
      </c>
      <c r="AM84" s="97" t="n">
        <f aca="false">+AI84+AL84</f>
        <v>18379.15</v>
      </c>
    </row>
    <row r="85" customFormat="false" ht="12.75" hidden="false" customHeight="false" outlineLevel="0" collapsed="false">
      <c r="AB85" s="167" t="s">
        <v>203</v>
      </c>
      <c r="AC85" s="0" t="s">
        <v>204</v>
      </c>
      <c r="AI85" s="337" t="n">
        <f aca="false">+FEB!AM85</f>
        <v>194242.82</v>
      </c>
      <c r="AJ85" s="305" t="n">
        <v>98358.67</v>
      </c>
      <c r="AK85" s="2"/>
      <c r="AL85" s="321" t="n">
        <f aca="false">+AJ85-AK85</f>
        <v>98358.67</v>
      </c>
      <c r="AM85" s="97" t="n">
        <f aca="false">+AI85+AL85</f>
        <v>292601.49</v>
      </c>
    </row>
    <row r="86" customFormat="false" ht="12.75" hidden="false" customHeight="false" outlineLevel="0" collapsed="false">
      <c r="AB86" s="167" t="s">
        <v>205</v>
      </c>
      <c r="AC86" s="0" t="s">
        <v>206</v>
      </c>
      <c r="AI86" s="337" t="n">
        <f aca="false">+FEB!AM86</f>
        <v>549.98</v>
      </c>
      <c r="AJ86" s="305" t="n">
        <v>1206.15</v>
      </c>
      <c r="AK86" s="2"/>
      <c r="AL86" s="322" t="n">
        <f aca="false">+AJ86-AK86</f>
        <v>1206.15</v>
      </c>
      <c r="AM86" s="97" t="n">
        <f aca="false">+AI86+AL86</f>
        <v>1756.13</v>
      </c>
    </row>
    <row r="87" customFormat="false" ht="12.75" hidden="false" customHeight="false" outlineLevel="0" collapsed="false">
      <c r="AB87" s="175" t="s">
        <v>207</v>
      </c>
      <c r="AC87" s="213" t="s">
        <v>208</v>
      </c>
      <c r="AD87" s="213"/>
      <c r="AE87" s="213"/>
      <c r="AF87" s="213"/>
      <c r="AG87" s="213"/>
      <c r="AH87" s="213"/>
      <c r="AI87" s="338" t="n">
        <f aca="false">+FEB!AM87</f>
        <v>112157.07</v>
      </c>
      <c r="AJ87" s="304" t="n">
        <f aca="false">SUM(AJ88:AJ90)</f>
        <v>46543.39</v>
      </c>
      <c r="AK87" s="214" t="n">
        <f aca="false">SUM(AK88:AK90)</f>
        <v>0</v>
      </c>
      <c r="AL87" s="256" t="n">
        <f aca="false">SUM(AL88:AL90)</f>
        <v>46543.39</v>
      </c>
      <c r="AM87" s="244" t="n">
        <f aca="false">+AI87+AL87</f>
        <v>158700.46</v>
      </c>
      <c r="AN87" s="223" t="s">
        <v>147</v>
      </c>
    </row>
    <row r="88" customFormat="false" ht="12.75" hidden="false" customHeight="false" outlineLevel="0" collapsed="false">
      <c r="AB88" s="167" t="s">
        <v>209</v>
      </c>
      <c r="AC88" s="0" t="s">
        <v>210</v>
      </c>
      <c r="AI88" s="337" t="n">
        <f aca="false">+FEB!AM88</f>
        <v>40544.45</v>
      </c>
      <c r="AJ88" s="305" t="n">
        <v>20326.66</v>
      </c>
      <c r="AK88" s="2"/>
      <c r="AL88" s="323" t="n">
        <f aca="false">+AJ88-AK88</f>
        <v>20326.66</v>
      </c>
      <c r="AM88" s="97" t="n">
        <f aca="false">+AI88+AL88</f>
        <v>60871.11</v>
      </c>
    </row>
    <row r="89" customFormat="false" ht="12.75" hidden="false" customHeight="false" outlineLevel="0" collapsed="false">
      <c r="AB89" s="167" t="s">
        <v>211</v>
      </c>
      <c r="AC89" s="0" t="s">
        <v>212</v>
      </c>
      <c r="AI89" s="337" t="n">
        <f aca="false">+FEB!AM89</f>
        <v>32961.33</v>
      </c>
      <c r="AJ89" s="305" t="n">
        <v>15232.24</v>
      </c>
      <c r="AK89" s="2"/>
      <c r="AL89" s="324" t="n">
        <f aca="false">+AJ89-AK89</f>
        <v>15232.24</v>
      </c>
      <c r="AM89" s="97" t="n">
        <f aca="false">+AI89+AL89</f>
        <v>48193.57</v>
      </c>
    </row>
    <row r="90" customFormat="false" ht="12.75" hidden="false" customHeight="false" outlineLevel="0" collapsed="false">
      <c r="AB90" s="167" t="s">
        <v>213</v>
      </c>
      <c r="AC90" s="0" t="s">
        <v>214</v>
      </c>
      <c r="AI90" s="337" t="n">
        <f aca="false">+FEB!AM90</f>
        <v>38651.29</v>
      </c>
      <c r="AJ90" s="305" t="n">
        <v>10984.49</v>
      </c>
      <c r="AK90" s="2"/>
      <c r="AL90" s="322" t="n">
        <f aca="false">+AJ90-AK90</f>
        <v>10984.49</v>
      </c>
      <c r="AM90" s="97" t="n">
        <f aca="false">+AI90+AL90</f>
        <v>49635.78</v>
      </c>
    </row>
    <row r="91" customFormat="false" ht="12.75" hidden="false" customHeight="false" outlineLevel="0" collapsed="false">
      <c r="AB91" s="175" t="s">
        <v>215</v>
      </c>
      <c r="AC91" s="213" t="s">
        <v>216</v>
      </c>
      <c r="AD91" s="213"/>
      <c r="AE91" s="213"/>
      <c r="AF91" s="213"/>
      <c r="AG91" s="213"/>
      <c r="AH91" s="213"/>
      <c r="AI91" s="338" t="n">
        <f aca="false">+FEB!AM91</f>
        <v>133641.31</v>
      </c>
      <c r="AJ91" s="304" t="n">
        <f aca="false">SUM(AJ92:AJ94)</f>
        <v>31403.6</v>
      </c>
      <c r="AK91" s="214" t="n">
        <f aca="false">SUM(AK92:AK94)</f>
        <v>304</v>
      </c>
      <c r="AL91" s="256" t="n">
        <f aca="false">SUM(AL92:AL94)</f>
        <v>31099.6</v>
      </c>
      <c r="AM91" s="244" t="n">
        <f aca="false">+AI91+AL91</f>
        <v>164740.91</v>
      </c>
    </row>
    <row r="92" customFormat="false" ht="12.75" hidden="false" customHeight="false" outlineLevel="0" collapsed="false">
      <c r="AB92" s="167" t="s">
        <v>217</v>
      </c>
      <c r="AC92" s="0" t="s">
        <v>218</v>
      </c>
      <c r="AI92" s="337" t="n">
        <f aca="false">+FEB!AM92</f>
        <v>75367.3</v>
      </c>
      <c r="AJ92" s="305" t="n">
        <v>26587.31</v>
      </c>
      <c r="AK92" s="2"/>
      <c r="AL92" s="318" t="n">
        <f aca="false">+AJ92-AK92</f>
        <v>26587.31</v>
      </c>
      <c r="AM92" s="97" t="n">
        <f aca="false">+AI92+AL92</f>
        <v>101954.61</v>
      </c>
    </row>
    <row r="93" customFormat="false" ht="12.75" hidden="false" customHeight="false" outlineLevel="0" collapsed="false">
      <c r="AB93" s="167" t="s">
        <v>219</v>
      </c>
      <c r="AC93" s="0" t="s">
        <v>220</v>
      </c>
      <c r="AI93" s="337" t="n">
        <f aca="false">+FEB!AM93</f>
        <v>48604.04</v>
      </c>
      <c r="AJ93" s="305" t="n">
        <v>1762.76</v>
      </c>
      <c r="AK93" s="2"/>
      <c r="AL93" s="306" t="n">
        <f aca="false">+AJ93-AK93</f>
        <v>1762.76</v>
      </c>
      <c r="AM93" s="97" t="n">
        <f aca="false">+AI93+AL93</f>
        <v>50366.8</v>
      </c>
    </row>
    <row r="94" customFormat="false" ht="12.75" hidden="false" customHeight="false" outlineLevel="0" collapsed="false">
      <c r="AB94" s="167" t="s">
        <v>221</v>
      </c>
      <c r="AC94" s="0" t="s">
        <v>222</v>
      </c>
      <c r="AI94" s="337" t="n">
        <f aca="false">+FEB!AM94</f>
        <v>9669.97</v>
      </c>
      <c r="AJ94" s="305" t="n">
        <v>3053.53</v>
      </c>
      <c r="AK94" s="2" t="n">
        <v>304</v>
      </c>
      <c r="AL94" s="322" t="n">
        <f aca="false">+AJ94-AK94</f>
        <v>2749.53</v>
      </c>
      <c r="AM94" s="97" t="n">
        <f aca="false">+AI94+AL94</f>
        <v>12419.5</v>
      </c>
    </row>
    <row r="95" customFormat="false" ht="12.75" hidden="false" customHeight="false" outlineLevel="0" collapsed="false">
      <c r="AB95" s="175" t="s">
        <v>223</v>
      </c>
      <c r="AC95" s="213" t="s">
        <v>224</v>
      </c>
      <c r="AD95" s="213"/>
      <c r="AE95" s="213"/>
      <c r="AF95" s="213"/>
      <c r="AG95" s="213"/>
      <c r="AH95" s="213"/>
      <c r="AI95" s="338" t="n">
        <f aca="false">+FEB!AM95</f>
        <v>0</v>
      </c>
      <c r="AJ95" s="304" t="n">
        <f aca="false">SUM(AJ96:AJ97)</f>
        <v>0</v>
      </c>
      <c r="AK95" s="214" t="n">
        <f aca="false">SUM(AK96:AK97)</f>
        <v>0</v>
      </c>
      <c r="AL95" s="256" t="n">
        <f aca="false">SUM(AL96:AL97)</f>
        <v>0</v>
      </c>
      <c r="AM95" s="97" t="n">
        <f aca="false">+AI95+AL95</f>
        <v>0</v>
      </c>
    </row>
    <row r="96" customFormat="false" ht="12.75" hidden="false" customHeight="false" outlineLevel="0" collapsed="false">
      <c r="AB96" s="167" t="s">
        <v>225</v>
      </c>
      <c r="AC96" s="0" t="s">
        <v>226</v>
      </c>
      <c r="AI96" s="338" t="n">
        <f aca="false">+FEB!AM96</f>
        <v>0</v>
      </c>
      <c r="AJ96" s="305"/>
      <c r="AK96" s="2"/>
      <c r="AL96" s="321" t="n">
        <f aca="false">+AJ96-AK96</f>
        <v>0</v>
      </c>
      <c r="AM96" s="97" t="n">
        <f aca="false">+AI96+AL96</f>
        <v>0</v>
      </c>
    </row>
    <row r="97" customFormat="false" ht="12.75" hidden="false" customHeight="false" outlineLevel="0" collapsed="false">
      <c r="AB97" s="167" t="s">
        <v>227</v>
      </c>
      <c r="AC97" s="0" t="s">
        <v>228</v>
      </c>
      <c r="AI97" s="338" t="n">
        <f aca="false">+FEB!AM97</f>
        <v>0</v>
      </c>
      <c r="AJ97" s="305"/>
      <c r="AK97" s="2"/>
      <c r="AL97" s="322" t="n">
        <f aca="false">+AJ97-AK97</f>
        <v>0</v>
      </c>
      <c r="AM97" s="97" t="n">
        <f aca="false">+AI97+AL97</f>
        <v>0</v>
      </c>
    </row>
    <row r="98" customFormat="false" ht="12.75" hidden="false" customHeight="false" outlineLevel="0" collapsed="false">
      <c r="AB98" s="175" t="s">
        <v>229</v>
      </c>
      <c r="AC98" s="213" t="s">
        <v>230</v>
      </c>
      <c r="AD98" s="213"/>
      <c r="AE98" s="213"/>
      <c r="AF98" s="213"/>
      <c r="AG98" s="213"/>
      <c r="AH98" s="213"/>
      <c r="AI98" s="338" t="n">
        <f aca="false">+FEB!AM98</f>
        <v>109740.61</v>
      </c>
      <c r="AJ98" s="304" t="n">
        <f aca="false">SUM(AJ99:AJ99)</f>
        <v>42816.45</v>
      </c>
      <c r="AK98" s="214" t="n">
        <f aca="false">SUM(AK99:AK99)</f>
        <v>0</v>
      </c>
      <c r="AL98" s="256" t="n">
        <f aca="false">SUM(AL99:AL99)</f>
        <v>42816.45</v>
      </c>
      <c r="AM98" s="244" t="n">
        <f aca="false">+AI98+AL98</f>
        <v>152557.06</v>
      </c>
    </row>
    <row r="99" customFormat="false" ht="12.75" hidden="false" customHeight="false" outlineLevel="0" collapsed="false">
      <c r="AB99" s="167" t="s">
        <v>231</v>
      </c>
      <c r="AC99" s="0" t="s">
        <v>232</v>
      </c>
      <c r="AI99" s="337" t="n">
        <f aca="false">+FEB!AM99</f>
        <v>109740.61</v>
      </c>
      <c r="AJ99" s="305" t="n">
        <v>42816.45</v>
      </c>
      <c r="AK99" s="2"/>
      <c r="AL99" s="306" t="n">
        <f aca="false">+AJ99-AK99</f>
        <v>42816.45</v>
      </c>
      <c r="AM99" s="97" t="n">
        <f aca="false">+AI99+AL99</f>
        <v>152557.06</v>
      </c>
    </row>
    <row r="100" customFormat="false" ht="12.75" hidden="false" customHeight="false" outlineLevel="0" collapsed="false">
      <c r="AB100" s="175" t="s">
        <v>233</v>
      </c>
      <c r="AC100" s="213" t="s">
        <v>173</v>
      </c>
      <c r="AD100" s="213"/>
      <c r="AE100" s="213"/>
      <c r="AF100" s="213"/>
      <c r="AG100" s="213"/>
      <c r="AH100" s="213"/>
      <c r="AI100" s="338" t="n">
        <f aca="false">+FEB!AM100</f>
        <v>0</v>
      </c>
      <c r="AJ100" s="304" t="n">
        <f aca="false">SUM(AJ102)</f>
        <v>0</v>
      </c>
      <c r="AK100" s="214" t="n">
        <f aca="false">SUM(AK102)</f>
        <v>0</v>
      </c>
      <c r="AL100" s="256" t="n">
        <f aca="false">SUM(AL102)</f>
        <v>0</v>
      </c>
      <c r="AM100" s="97" t="n">
        <f aca="false">+AI100+AL100</f>
        <v>0</v>
      </c>
    </row>
    <row r="101" customFormat="false" ht="12.75" hidden="false" customHeight="false" outlineLevel="0" collapsed="false">
      <c r="AB101" s="167" t="s">
        <v>234</v>
      </c>
      <c r="AC101" s="0" t="s">
        <v>235</v>
      </c>
      <c r="AI101" s="338" t="n">
        <f aca="false">+FEB!AM101</f>
        <v>0</v>
      </c>
      <c r="AJ101" s="305"/>
      <c r="AK101" s="2"/>
      <c r="AL101" s="306" t="n">
        <f aca="false">+AJ101-AK101</f>
        <v>0</v>
      </c>
      <c r="AM101" s="97" t="n">
        <f aca="false">+AI101+AL101</f>
        <v>0</v>
      </c>
    </row>
    <row r="102" customFormat="false" ht="12.75" hidden="false" customHeight="false" outlineLevel="0" collapsed="false">
      <c r="AB102" s="167" t="s">
        <v>236</v>
      </c>
      <c r="AC102" s="0" t="s">
        <v>237</v>
      </c>
      <c r="AI102" s="338" t="n">
        <f aca="false">+FEB!AM102</f>
        <v>0</v>
      </c>
      <c r="AJ102" s="305"/>
      <c r="AK102" s="2"/>
      <c r="AL102" s="306" t="n">
        <f aca="false">+AJ102-AK102</f>
        <v>0</v>
      </c>
      <c r="AM102" s="97" t="n">
        <f aca="false">+AI102+AL102</f>
        <v>0</v>
      </c>
    </row>
    <row r="103" customFormat="false" ht="12.75" hidden="false" customHeight="false" outlineLevel="0" collapsed="false">
      <c r="AB103" s="269" t="s">
        <v>238</v>
      </c>
      <c r="AC103" s="270" t="s">
        <v>239</v>
      </c>
      <c r="AD103" s="270"/>
      <c r="AE103" s="270"/>
      <c r="AF103" s="270"/>
      <c r="AG103" s="270"/>
      <c r="AH103" s="270"/>
      <c r="AI103" s="338" t="n">
        <f aca="false">+FEB!AM103</f>
        <v>-30840.1100000001</v>
      </c>
      <c r="AJ103" s="325" t="n">
        <v>1584736.6</v>
      </c>
      <c r="AK103" s="271" t="n">
        <v>1509872.13</v>
      </c>
      <c r="AL103" s="326" t="n">
        <f aca="false">+AJ103-AK103</f>
        <v>74864.4700000002</v>
      </c>
      <c r="AM103" s="244" t="n">
        <f aca="false">+AI103+AL103</f>
        <v>44024.3600000001</v>
      </c>
      <c r="AO103" s="273" t="s">
        <v>240</v>
      </c>
      <c r="AP103" s="273"/>
      <c r="AQ103" s="273"/>
    </row>
    <row r="104" customFormat="false" ht="12.75" hidden="false" customHeight="false" outlineLevel="0" collapsed="false">
      <c r="AB104" s="269" t="s">
        <v>241</v>
      </c>
      <c r="AC104" s="270" t="s">
        <v>242</v>
      </c>
      <c r="AD104" s="270"/>
      <c r="AE104" s="270"/>
      <c r="AF104" s="270"/>
      <c r="AG104" s="270"/>
      <c r="AH104" s="270"/>
      <c r="AI104" s="338" t="n">
        <f aca="false">+FEB!AM104</f>
        <v>-11037.83</v>
      </c>
      <c r="AJ104" s="325" t="n">
        <v>124245.54</v>
      </c>
      <c r="AK104" s="271" t="n">
        <v>136586.06</v>
      </c>
      <c r="AL104" s="326" t="n">
        <f aca="false">+AJ104-AK104</f>
        <v>-12340.52</v>
      </c>
      <c r="AM104" s="244" t="n">
        <f aca="false">+AI104+AL104</f>
        <v>-23378.35</v>
      </c>
      <c r="AN104" s="188" t="n">
        <f aca="false">+AL103+AL104</f>
        <v>62523.9500000002</v>
      </c>
      <c r="AO104" s="273"/>
      <c r="AP104" s="273"/>
      <c r="AQ104" s="273"/>
    </row>
    <row r="105" customFormat="false" ht="12.75" hidden="false" customHeight="false" outlineLevel="0" collapsed="false">
      <c r="AJ105" s="253"/>
      <c r="AK105" s="3"/>
      <c r="AL105" s="307"/>
      <c r="AM105" s="97" t="n">
        <f aca="false">+AI105+AL105</f>
        <v>0</v>
      </c>
    </row>
    <row r="106" customFormat="false" ht="13.5" hidden="false" customHeight="false" outlineLevel="0" collapsed="false">
      <c r="AC106" s="243" t="s">
        <v>176</v>
      </c>
      <c r="AI106" s="244" t="n">
        <f aca="false">+AI72+AI75+AI79+AI83+AI87+AI91+AI95+AI98+AI100+AI103+AI104</f>
        <v>2215594.51</v>
      </c>
      <c r="AJ106" s="327" t="n">
        <f aca="false">+AJ72+AJ75+AJ79+AJ83+AJ87+AJ91+AJ95+AJ98+AJ100+AJ103+AJ104</f>
        <v>3208841.54</v>
      </c>
      <c r="AK106" s="328" t="n">
        <f aca="false">+AK72+AK75+AK79+AK83+AK87+AK91+AK95+AK98+AK100+AK103+AK104</f>
        <v>1851355.39</v>
      </c>
      <c r="AL106" s="329" t="n">
        <f aca="false">+AL72+AL75+AL79+AL83+AL87+AL91+AL95+AL98+AL103+AL104</f>
        <v>1357486.15</v>
      </c>
      <c r="AM106" s="244" t="n">
        <f aca="false">+AI106+AL106</f>
        <v>3573080.66</v>
      </c>
    </row>
    <row r="111" customFormat="false" ht="12.75" hidden="false" customHeight="false" outlineLevel="0" collapsed="false">
      <c r="AL111" s="188" t="n">
        <f aca="false">+AN104+AL99+AL102</f>
        <v>105340.4</v>
      </c>
      <c r="AM111" s="65" t="s">
        <v>243</v>
      </c>
    </row>
    <row r="113" customFormat="false" ht="12.75" hidden="false" customHeight="false" outlineLevel="0" collapsed="false">
      <c r="AL113" s="97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O103:AQ104"/>
  </mergeCells>
  <printOptions headings="false" gridLines="false" gridLinesSet="true" horizontalCentered="false" verticalCentered="false"/>
  <pageMargins left="0.8" right="0.190277777777778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3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AH18" activeCellId="0" sqref="A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8.14"/>
    <col collapsed="false" customWidth="true" hidden="false" outlineLevel="0" max="4" min="4" style="0" width="9.7"/>
    <col collapsed="false" customWidth="true" hidden="false" outlineLevel="0" max="5" min="5" style="1" width="4.14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1" min="11" style="2" width="12.99"/>
    <col collapsed="false" customWidth="true" hidden="false" outlineLevel="0" max="12" min="12" style="2" width="11.42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2.99"/>
    <col collapsed="false" customWidth="true" hidden="false" outlineLevel="0" max="24" min="24" style="3" width="5.56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4.14"/>
    <col collapsed="false" customWidth="true" hidden="false" outlineLevel="0" max="31" min="31" style="0" width="11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9" min="35" style="0" width="12.99"/>
    <col collapsed="false" customWidth="true" hidden="false" outlineLevel="0" max="41" min="41" style="7" width="10.41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244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36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365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365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278" t="s">
        <v>245</v>
      </c>
    </row>
    <row r="6" s="32" customFormat="true" ht="15.75" hidden="false" customHeight="false" outlineLevel="0" collapsed="false">
      <c r="B6" s="40"/>
      <c r="D6" s="48" t="n">
        <f aca="false">SUM(E7:E9)</f>
        <v>561</v>
      </c>
      <c r="E6" s="49" t="s">
        <v>15</v>
      </c>
      <c r="F6" s="50" t="s">
        <v>16</v>
      </c>
      <c r="G6" s="50" t="s">
        <v>17</v>
      </c>
      <c r="H6" s="51" t="s">
        <v>18</v>
      </c>
      <c r="I6" s="52" t="s">
        <v>19</v>
      </c>
      <c r="J6" s="53" t="s">
        <v>15</v>
      </c>
      <c r="K6" s="54" t="s">
        <v>16</v>
      </c>
      <c r="L6" s="54" t="s">
        <v>17</v>
      </c>
      <c r="M6" s="55" t="s">
        <v>18</v>
      </c>
      <c r="N6" s="56" t="s">
        <v>19</v>
      </c>
      <c r="O6" s="53" t="s">
        <v>15</v>
      </c>
      <c r="P6" s="54" t="s">
        <v>16</v>
      </c>
      <c r="Q6" s="54" t="s">
        <v>17</v>
      </c>
      <c r="R6" s="55" t="s">
        <v>18</v>
      </c>
      <c r="S6" s="56" t="s">
        <v>19</v>
      </c>
      <c r="T6" s="57" t="s">
        <v>15</v>
      </c>
      <c r="U6" s="54" t="s">
        <v>16</v>
      </c>
      <c r="V6" s="54" t="s">
        <v>17</v>
      </c>
      <c r="W6" s="55" t="s">
        <v>18</v>
      </c>
      <c r="X6" s="56" t="s">
        <v>19</v>
      </c>
      <c r="AA6" s="36"/>
      <c r="AB6" s="44"/>
      <c r="AC6" s="3"/>
      <c r="AD6" s="58" t="s">
        <v>15</v>
      </c>
      <c r="AE6" s="58" t="s">
        <v>20</v>
      </c>
      <c r="AF6" s="59"/>
      <c r="AG6" s="60" t="s">
        <v>21</v>
      </c>
      <c r="AH6" s="60"/>
      <c r="AI6" s="60" t="s">
        <v>22</v>
      </c>
      <c r="AJ6" s="60" t="s">
        <v>23</v>
      </c>
      <c r="AK6" s="60" t="s">
        <v>24</v>
      </c>
      <c r="AL6" s="60" t="s">
        <v>25</v>
      </c>
      <c r="AM6" s="60" t="s">
        <v>26</v>
      </c>
      <c r="AN6" s="61" t="s">
        <v>27</v>
      </c>
      <c r="AO6" s="37"/>
      <c r="AS6" s="38"/>
      <c r="AT6" s="62" t="n">
        <v>470</v>
      </c>
      <c r="AU6" s="63" t="s">
        <v>28</v>
      </c>
      <c r="AV6" s="279" t="n">
        <f aca="false">SUM(AV7:AV8)</f>
        <v>1613720.37</v>
      </c>
      <c r="AW6" s="64" t="n">
        <f aca="false">SUM(AW7:AW8)</f>
        <v>22515.7</v>
      </c>
      <c r="AX6" s="64" t="n">
        <f aca="false">SUM(AX7:AX8)</f>
        <v>559082.26</v>
      </c>
      <c r="AY6" s="64" t="n">
        <f aca="false">SUM(AY7:AY8)</f>
        <v>536566.56</v>
      </c>
      <c r="AZ6" s="280" t="n">
        <f aca="false">+AV6+AY6</f>
        <v>2150286.93</v>
      </c>
    </row>
    <row r="7" customFormat="false" ht="15" hidden="false" customHeight="false" outlineLevel="0" collapsed="false">
      <c r="A7" s="65" t="s">
        <v>29</v>
      </c>
      <c r="B7" s="66" t="s">
        <v>30</v>
      </c>
      <c r="C7" s="0" t="s">
        <v>31</v>
      </c>
      <c r="D7" s="67" t="s">
        <v>32</v>
      </c>
      <c r="E7" s="68" t="n">
        <f aca="false">+AD18+AD11</f>
        <v>76</v>
      </c>
      <c r="F7" s="69" t="n">
        <f aca="false">+AE18+AE11-AE25</f>
        <v>100035.72</v>
      </c>
      <c r="G7" s="70" t="n">
        <f aca="false">+$AE$68*(AF18/100)</f>
        <v>20529.8604991482</v>
      </c>
      <c r="H7" s="71" t="n">
        <f aca="false">+F7-G7</f>
        <v>79505.8595008518</v>
      </c>
      <c r="I7" s="72" t="n">
        <f aca="false">+H7*100/F7</f>
        <v>79.4774701485148</v>
      </c>
      <c r="J7" s="73" t="n">
        <v>186</v>
      </c>
      <c r="K7" s="2" t="n">
        <v>118318</v>
      </c>
      <c r="L7" s="2" t="n">
        <v>25355.55</v>
      </c>
      <c r="M7" s="2" t="n">
        <f aca="false">+K7-L7</f>
        <v>92962.45</v>
      </c>
      <c r="N7" s="74" t="n">
        <f aca="false">+M7*100/K7</f>
        <v>78.5699978025322</v>
      </c>
      <c r="O7" s="75" t="n">
        <f aca="false">+E7+J7</f>
        <v>262</v>
      </c>
      <c r="P7" s="76" t="n">
        <f aca="false">+F7+K7</f>
        <v>218353.72</v>
      </c>
      <c r="Q7" s="76" t="n">
        <f aca="false">+G7+L7</f>
        <v>45885.4104991482</v>
      </c>
      <c r="R7" s="76" t="n">
        <f aca="false">+H7+M7</f>
        <v>172468.309500852</v>
      </c>
      <c r="S7" s="74" t="n">
        <f aca="false">+R7*100/P7</f>
        <v>78.985743636908</v>
      </c>
      <c r="T7" s="281" t="n">
        <f aca="false">+O7+MAR!T7</f>
        <v>986</v>
      </c>
      <c r="U7" s="282" t="n">
        <f aca="false">+P7+MAR!U7</f>
        <v>945734.3</v>
      </c>
      <c r="V7" s="282" t="n">
        <f aca="false">+Q7+MAR!V7</f>
        <v>181554.653136763</v>
      </c>
      <c r="W7" s="283" t="n">
        <f aca="false">+U7-V7</f>
        <v>764179.646863237</v>
      </c>
      <c r="X7" s="284" t="n">
        <f aca="false">+W7*100/U7</f>
        <v>80.8027843405106</v>
      </c>
      <c r="AA7" s="36"/>
      <c r="AB7" s="44"/>
      <c r="AC7" s="80"/>
      <c r="AD7" s="3"/>
      <c r="AE7" s="76"/>
      <c r="AF7" s="76"/>
      <c r="AG7" s="3"/>
      <c r="AH7" s="3"/>
      <c r="AI7" s="3"/>
      <c r="AJ7" s="3"/>
      <c r="AK7" s="3"/>
      <c r="AL7" s="3"/>
      <c r="AM7" s="3"/>
      <c r="AN7" s="3"/>
      <c r="AO7" s="81"/>
      <c r="AS7" s="82"/>
      <c r="AT7" s="83" t="s">
        <v>33</v>
      </c>
      <c r="AU7" s="3" t="s">
        <v>34</v>
      </c>
      <c r="AV7" s="85" t="n">
        <f aca="false">+'MAR-R'!AZ7</f>
        <v>499.14</v>
      </c>
      <c r="AW7" s="2"/>
      <c r="AX7" s="2"/>
      <c r="AY7" s="2" t="n">
        <f aca="false">+AX7-AW7</f>
        <v>0</v>
      </c>
      <c r="AZ7" s="285" t="n">
        <f aca="false">+AV7+AY7</f>
        <v>499.14</v>
      </c>
    </row>
    <row r="8" customFormat="false" ht="15" hidden="false" customHeight="false" outlineLevel="0" collapsed="false">
      <c r="A8" s="65" t="s">
        <v>29</v>
      </c>
      <c r="B8" s="66" t="s">
        <v>35</v>
      </c>
      <c r="C8" s="0" t="s">
        <v>36</v>
      </c>
      <c r="D8" s="84" t="s">
        <v>37</v>
      </c>
      <c r="E8" s="75" t="n">
        <f aca="false">+AD17</f>
        <v>312</v>
      </c>
      <c r="F8" s="78" t="n">
        <f aca="false">+AE17</f>
        <v>346097</v>
      </c>
      <c r="G8" s="85" t="n">
        <f aca="false">+$AE$68*(AF17/100)</f>
        <v>62481.4070575162</v>
      </c>
      <c r="H8" s="2" t="n">
        <f aca="false">+F8-G8</f>
        <v>283615.592942484</v>
      </c>
      <c r="I8" s="74" t="n">
        <f aca="false">+H8*100/F8</f>
        <v>81.9468510106946</v>
      </c>
      <c r="J8" s="73"/>
      <c r="M8" s="2"/>
      <c r="N8" s="74"/>
      <c r="O8" s="75" t="n">
        <f aca="false">+E8+J8</f>
        <v>312</v>
      </c>
      <c r="P8" s="76" t="n">
        <f aca="false">+F8+K8</f>
        <v>346097</v>
      </c>
      <c r="Q8" s="76" t="n">
        <f aca="false">+G8+L8</f>
        <v>62481.4070575162</v>
      </c>
      <c r="R8" s="76" t="n">
        <f aca="false">+H8+M8</f>
        <v>283615.592942484</v>
      </c>
      <c r="S8" s="74" t="n">
        <f aca="false">+R8*100/P8</f>
        <v>81.9468510106946</v>
      </c>
      <c r="T8" s="108" t="n">
        <f aca="false">+O8+MAR!T8</f>
        <v>769</v>
      </c>
      <c r="U8" s="78" t="n">
        <f aca="false">+P8+MAR!U8</f>
        <v>994611.99</v>
      </c>
      <c r="V8" s="78" t="n">
        <f aca="false">+Q8+MAR!V8</f>
        <v>173320.713559311</v>
      </c>
      <c r="W8" s="79" t="n">
        <f aca="false">+U8-V8</f>
        <v>821291.276440689</v>
      </c>
      <c r="X8" s="74" t="n">
        <f aca="false">+W8*100/U8</f>
        <v>82.5740373832301</v>
      </c>
      <c r="AA8" s="36"/>
      <c r="AB8" s="86"/>
      <c r="AC8" s="87"/>
      <c r="AD8" s="88"/>
      <c r="AE8" s="89"/>
      <c r="AF8" s="89"/>
      <c r="AG8" s="90"/>
      <c r="AH8" s="90"/>
      <c r="AI8" s="90"/>
      <c r="AJ8" s="80"/>
      <c r="AK8" s="80"/>
      <c r="AL8" s="80"/>
      <c r="AM8" s="80"/>
      <c r="AN8" s="3"/>
      <c r="AO8" s="81"/>
      <c r="AS8" s="82"/>
      <c r="AT8" s="83" t="s">
        <v>38</v>
      </c>
      <c r="AU8" s="3" t="s">
        <v>39</v>
      </c>
      <c r="AV8" s="85" t="n">
        <v>1613221.23</v>
      </c>
      <c r="AW8" s="2" t="n">
        <v>22515.7</v>
      </c>
      <c r="AX8" s="2" t="n">
        <v>559082.26</v>
      </c>
      <c r="AY8" s="2" t="n">
        <f aca="false">+AX8-AW8</f>
        <v>536566.56</v>
      </c>
      <c r="AZ8" s="285" t="n">
        <f aca="false">+AV8+AY8</f>
        <v>2149787.79</v>
      </c>
    </row>
    <row r="9" customFormat="false" ht="12.75" hidden="false" customHeight="false" outlineLevel="0" collapsed="false">
      <c r="A9" s="65" t="s">
        <v>29</v>
      </c>
      <c r="B9" s="66" t="s">
        <v>40</v>
      </c>
      <c r="C9" s="0" t="s">
        <v>41</v>
      </c>
      <c r="D9" s="91" t="s">
        <v>42</v>
      </c>
      <c r="E9" s="92" t="n">
        <f aca="false">+AD19</f>
        <v>173</v>
      </c>
      <c r="F9" s="93" t="n">
        <f aca="false">+AE19</f>
        <v>109875.36</v>
      </c>
      <c r="G9" s="94" t="n">
        <f aca="false">+$AE$68*(AF19/100)</f>
        <v>19835.9624433356</v>
      </c>
      <c r="H9" s="95" t="n">
        <f aca="false">+F9-G9</f>
        <v>90039.3975566644</v>
      </c>
      <c r="I9" s="96" t="n">
        <f aca="false">+H9*100/F9</f>
        <v>81.9468510106946</v>
      </c>
      <c r="J9" s="73" t="n">
        <v>186</v>
      </c>
      <c r="K9" s="2" t="n">
        <v>210123.81</v>
      </c>
      <c r="L9" s="2" t="n">
        <v>53269.44</v>
      </c>
      <c r="M9" s="2" t="n">
        <f aca="false">+K9-L9</f>
        <v>156854.37</v>
      </c>
      <c r="N9" s="74" t="n">
        <f aca="false">+M9*100/K9</f>
        <v>74.6485464926607</v>
      </c>
      <c r="O9" s="75" t="n">
        <f aca="false">+E9+J9</f>
        <v>359</v>
      </c>
      <c r="P9" s="76" t="n">
        <f aca="false">+F9+K9</f>
        <v>319999.17</v>
      </c>
      <c r="Q9" s="76" t="n">
        <f aca="false">+G9+L9</f>
        <v>73105.4024433356</v>
      </c>
      <c r="R9" s="76" t="n">
        <f aca="false">+H9+M9</f>
        <v>246893.767556664</v>
      </c>
      <c r="S9" s="74" t="n">
        <f aca="false">+R9*100/P9</f>
        <v>77.1545024809484</v>
      </c>
      <c r="T9" s="108" t="n">
        <f aca="false">+O9+MAR!T9</f>
        <v>1713</v>
      </c>
      <c r="U9" s="78" t="n">
        <f aca="false">+P9+MAR!U9</f>
        <v>1512597.73</v>
      </c>
      <c r="V9" s="78" t="n">
        <f aca="false">+Q9+MAR!V9</f>
        <v>303391.763303926</v>
      </c>
      <c r="W9" s="79" t="n">
        <f aca="false">+U9-V9</f>
        <v>1209205.96669607</v>
      </c>
      <c r="X9" s="74" t="n">
        <f aca="false">+W9*100/U9</f>
        <v>79.9423364661584</v>
      </c>
      <c r="Y9" s="97"/>
      <c r="AB9" s="98" t="s">
        <v>43</v>
      </c>
      <c r="AC9" s="99" t="s">
        <v>44</v>
      </c>
      <c r="AD9" s="100" t="n">
        <v>40</v>
      </c>
      <c r="AE9" s="2" t="n">
        <v>3320</v>
      </c>
      <c r="AF9" s="2"/>
      <c r="AG9" s="2" t="n">
        <v>2829.14</v>
      </c>
      <c r="AH9" s="2"/>
      <c r="AI9" s="2" t="n">
        <v>0</v>
      </c>
      <c r="AJ9" s="2" t="n">
        <v>560.12</v>
      </c>
      <c r="AK9" s="2" t="n">
        <f aca="false">SUM(AE9:AJ9)</f>
        <v>6709.26</v>
      </c>
      <c r="AL9" s="2" t="n">
        <f aca="false">+AK9*0.16</f>
        <v>1073.4816</v>
      </c>
      <c r="AM9" s="2" t="n">
        <f aca="false">+AK9+AL9</f>
        <v>7782.7416</v>
      </c>
      <c r="AN9" s="101" t="n">
        <v>49.5</v>
      </c>
      <c r="AO9" s="81"/>
      <c r="AS9" s="82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5" t="s">
        <v>29</v>
      </c>
      <c r="B10" s="66" t="n">
        <v>462</v>
      </c>
      <c r="C10" s="0" t="s">
        <v>45</v>
      </c>
      <c r="D10" s="102" t="s">
        <v>46</v>
      </c>
      <c r="E10" s="75" t="n">
        <f aca="false">+AD9+AD12</f>
        <v>83</v>
      </c>
      <c r="F10" s="78" t="n">
        <f aca="false">+AE9+AE12</f>
        <v>18189</v>
      </c>
      <c r="G10" s="85" t="n">
        <f aca="false">+AL84</f>
        <v>6172.5</v>
      </c>
      <c r="H10" s="2" t="n">
        <f aca="false">+F10-G10</f>
        <v>12016.5</v>
      </c>
      <c r="I10" s="74" t="n">
        <f aca="false">+H10*100/F10</f>
        <v>66.0646544614877</v>
      </c>
      <c r="J10" s="73" t="n">
        <v>79</v>
      </c>
      <c r="K10" s="2" t="n">
        <v>12852</v>
      </c>
      <c r="L10" s="2" t="n">
        <v>0</v>
      </c>
      <c r="M10" s="2" t="n">
        <f aca="false">+K10-L10</f>
        <v>12852</v>
      </c>
      <c r="N10" s="74" t="n">
        <f aca="false">+M10*100/K10</f>
        <v>100</v>
      </c>
      <c r="O10" s="75" t="n">
        <f aca="false">+E10+J10</f>
        <v>162</v>
      </c>
      <c r="P10" s="76" t="n">
        <f aca="false">+F10+K10</f>
        <v>31041</v>
      </c>
      <c r="Q10" s="76" t="n">
        <f aca="false">+G10+L10</f>
        <v>6172.5</v>
      </c>
      <c r="R10" s="76" t="n">
        <f aca="false">+H10+M10</f>
        <v>24868.5</v>
      </c>
      <c r="S10" s="74" t="n">
        <f aca="false">+R10*100/P10</f>
        <v>80.1150091814052</v>
      </c>
      <c r="T10" s="108" t="n">
        <f aca="false">+O10+MAR!T10</f>
        <v>586</v>
      </c>
      <c r="U10" s="78" t="n">
        <f aca="false">+P10+MAR!U10</f>
        <v>120234.42</v>
      </c>
      <c r="V10" s="78" t="n">
        <f aca="false">+Q10+MAR!V10</f>
        <v>68241.91</v>
      </c>
      <c r="W10" s="79" t="n">
        <f aca="false">+U10-V10</f>
        <v>51992.51</v>
      </c>
      <c r="X10" s="74" t="n">
        <f aca="false">+W10*100/U10</f>
        <v>43.2426172139392</v>
      </c>
      <c r="Y10" s="97"/>
      <c r="AB10" s="98" t="s">
        <v>47</v>
      </c>
      <c r="AC10" s="99" t="s">
        <v>48</v>
      </c>
      <c r="AD10" s="100" t="n">
        <v>50</v>
      </c>
      <c r="AE10" s="2" t="n">
        <v>27175.75</v>
      </c>
      <c r="AF10" s="2"/>
      <c r="AG10" s="2" t="n">
        <v>14628.98</v>
      </c>
      <c r="AH10" s="2"/>
      <c r="AI10" s="2" t="n">
        <v>21484.08</v>
      </c>
      <c r="AJ10" s="2" t="n">
        <v>725.04</v>
      </c>
      <c r="AK10" s="2" t="n">
        <f aca="false">SUM(AE10:AJ10)</f>
        <v>64013.85</v>
      </c>
      <c r="AL10" s="2" t="n">
        <v>0</v>
      </c>
      <c r="AM10" s="2" t="n">
        <f aca="false">+AK10+AL10</f>
        <v>64013.85</v>
      </c>
      <c r="AN10" s="103" t="n">
        <v>407.1</v>
      </c>
      <c r="AO10" s="81"/>
      <c r="AS10" s="82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5" t="s">
        <v>29</v>
      </c>
      <c r="B11" s="66" t="n">
        <v>463</v>
      </c>
      <c r="C11" s="0" t="s">
        <v>49</v>
      </c>
      <c r="D11" s="102" t="s">
        <v>50</v>
      </c>
      <c r="E11" s="75" t="n">
        <f aca="false">+AD14+AD10</f>
        <v>65</v>
      </c>
      <c r="F11" s="78" t="n">
        <f aca="false">+AE14+AE10</f>
        <v>32071.93</v>
      </c>
      <c r="G11" s="85" t="n">
        <f aca="false">+AL88</f>
        <v>35580.78</v>
      </c>
      <c r="H11" s="2" t="n">
        <f aca="false">+F11-G11</f>
        <v>-3508.85</v>
      </c>
      <c r="I11" s="74" t="n">
        <f aca="false">+H11*100/F11</f>
        <v>-10.9405639136778</v>
      </c>
      <c r="J11" s="104"/>
      <c r="M11" s="2" t="n">
        <f aca="false">+K11-L11</f>
        <v>0</v>
      </c>
      <c r="N11" s="74"/>
      <c r="O11" s="75" t="n">
        <f aca="false">+E11+J11</f>
        <v>65</v>
      </c>
      <c r="P11" s="76" t="n">
        <f aca="false">+F11+K11</f>
        <v>32071.93</v>
      </c>
      <c r="Q11" s="76" t="n">
        <f aca="false">+G11+L11</f>
        <v>35580.78</v>
      </c>
      <c r="R11" s="76" t="n">
        <f aca="false">+H11+M11</f>
        <v>-3508.85</v>
      </c>
      <c r="S11" s="74" t="n">
        <f aca="false">+R11*100/P11</f>
        <v>-10.9405639136778</v>
      </c>
      <c r="T11" s="108" t="n">
        <f aca="false">+O11+MAR!T11</f>
        <v>210</v>
      </c>
      <c r="U11" s="78" t="n">
        <f aca="false">+P11+MAR!U11</f>
        <v>85713.04</v>
      </c>
      <c r="V11" s="78" t="n">
        <f aca="false">+Q11+MAR!V11</f>
        <v>77951.89</v>
      </c>
      <c r="W11" s="79" t="n">
        <f aca="false">+U11-V11</f>
        <v>7761.15000000001</v>
      </c>
      <c r="X11" s="74" t="n">
        <f aca="false">+W11*100/U11</f>
        <v>9.05480659652255</v>
      </c>
      <c r="Y11" s="97"/>
      <c r="AB11" s="98" t="s">
        <v>51</v>
      </c>
      <c r="AC11" s="99" t="s">
        <v>52</v>
      </c>
      <c r="AD11" s="100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 t="n">
        <f aca="false">+AK11*0.16</f>
        <v>0</v>
      </c>
      <c r="AM11" s="2" t="n">
        <f aca="false">+AK11+AL11</f>
        <v>0</v>
      </c>
      <c r="AN11" s="103"/>
      <c r="AO11" s="81"/>
      <c r="AS11" s="82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278" t="s">
        <v>245</v>
      </c>
    </row>
    <row r="12" customFormat="false" ht="13.5" hidden="false" customHeight="false" outlineLevel="0" collapsed="false">
      <c r="A12" s="65" t="s">
        <v>29</v>
      </c>
      <c r="B12" s="66" t="n">
        <v>464</v>
      </c>
      <c r="C12" s="0" t="s">
        <v>53</v>
      </c>
      <c r="D12" s="102" t="s">
        <v>54</v>
      </c>
      <c r="E12" s="75" t="n">
        <f aca="false">+AD15</f>
        <v>150</v>
      </c>
      <c r="F12" s="105" t="n">
        <f aca="false">+AE15</f>
        <v>37521.54</v>
      </c>
      <c r="G12" s="85" t="n">
        <f aca="false">+AL92</f>
        <v>34152.36</v>
      </c>
      <c r="H12" s="2" t="n">
        <f aca="false">+F12-G12</f>
        <v>3369.18</v>
      </c>
      <c r="I12" s="74" t="n">
        <f aca="false">+H12*100/F12</f>
        <v>8.97932227728393</v>
      </c>
      <c r="J12" s="104" t="n">
        <v>24</v>
      </c>
      <c r="K12" s="2" t="n">
        <v>4800</v>
      </c>
      <c r="L12" s="2" t="n">
        <v>682.08</v>
      </c>
      <c r="M12" s="2" t="n">
        <f aca="false">+K12-L12</f>
        <v>4117.92</v>
      </c>
      <c r="N12" s="74" t="n">
        <f aca="false">+M12*100/K12</f>
        <v>85.79</v>
      </c>
      <c r="O12" s="75" t="n">
        <f aca="false">+E12+J12</f>
        <v>174</v>
      </c>
      <c r="P12" s="76" t="n">
        <f aca="false">+F12+K12</f>
        <v>42321.54</v>
      </c>
      <c r="Q12" s="76" t="n">
        <f aca="false">+G12+L12</f>
        <v>34834.44</v>
      </c>
      <c r="R12" s="76" t="n">
        <f aca="false">+H12+M12</f>
        <v>7487.1</v>
      </c>
      <c r="S12" s="74" t="n">
        <f aca="false">+R12*100/P12</f>
        <v>17.6909913958708</v>
      </c>
      <c r="T12" s="108" t="n">
        <f aca="false">+O12+MAR!T12</f>
        <v>587</v>
      </c>
      <c r="U12" s="331" t="n">
        <f aca="false">+P12+MAR!U12</f>
        <v>148297.5</v>
      </c>
      <c r="V12" s="331" t="n">
        <f aca="false">+Q12+MAR!V12</f>
        <v>127337.15</v>
      </c>
      <c r="W12" s="79" t="n">
        <f aca="false">+U12-V12</f>
        <v>20960.35</v>
      </c>
      <c r="X12" s="74" t="n">
        <f aca="false">+W12*100/U12</f>
        <v>14.1339874239283</v>
      </c>
      <c r="AB12" s="98" t="s">
        <v>55</v>
      </c>
      <c r="AC12" s="99" t="s">
        <v>56</v>
      </c>
      <c r="AD12" s="100" t="n">
        <v>43</v>
      </c>
      <c r="AE12" s="2" t="n">
        <v>14869</v>
      </c>
      <c r="AF12" s="2"/>
      <c r="AG12" s="2" t="n">
        <v>183657.34</v>
      </c>
      <c r="AH12" s="2"/>
      <c r="AI12" s="2" t="n">
        <v>836.82</v>
      </c>
      <c r="AJ12" s="2" t="n">
        <v>204.16</v>
      </c>
      <c r="AK12" s="2" t="n">
        <f aca="false">SUM(AE12:AJ12)</f>
        <v>199567.32</v>
      </c>
      <c r="AL12" s="2" t="n">
        <f aca="false">+AK12*0.16</f>
        <v>31930.7712</v>
      </c>
      <c r="AM12" s="2" t="n">
        <f aca="false">+AK12+AL12</f>
        <v>231498.0912</v>
      </c>
      <c r="AN12" s="101" t="n">
        <v>93.4</v>
      </c>
      <c r="AO12" s="81"/>
      <c r="AS12" s="82"/>
      <c r="AT12" s="62" t="n">
        <v>670</v>
      </c>
      <c r="AU12" s="63" t="s">
        <v>57</v>
      </c>
      <c r="AV12" s="279" t="n">
        <f aca="false">+'MAR-R'!AZ12</f>
        <v>1504334.43</v>
      </c>
      <c r="AW12" s="64" t="n">
        <f aca="false">SUM(AW13:AW14)</f>
        <v>506288.66</v>
      </c>
      <c r="AX12" s="64" t="n">
        <f aca="false">SUM(AX13:AX14)</f>
        <v>20125.8</v>
      </c>
      <c r="AY12" s="64" t="n">
        <f aca="false">SUM(AY13:AY14)</f>
        <v>486162.86</v>
      </c>
      <c r="AZ12" s="287" t="n">
        <f aca="false">+AV12+AY12</f>
        <v>1990497.29</v>
      </c>
    </row>
    <row r="13" customFormat="false" ht="12.75" hidden="false" customHeight="false" outlineLevel="0" collapsed="false">
      <c r="B13" s="66"/>
      <c r="C13" s="106" t="s">
        <v>58</v>
      </c>
      <c r="D13" s="107"/>
      <c r="E13" s="108"/>
      <c r="F13" s="109" t="n">
        <f aca="false">SUM(F7:F12)</f>
        <v>643790.55</v>
      </c>
      <c r="G13" s="109" t="n">
        <f aca="false">SUM(G7:G12)</f>
        <v>178752.87</v>
      </c>
      <c r="H13" s="109" t="n">
        <f aca="false">SUM(H7:H12)</f>
        <v>465037.68</v>
      </c>
      <c r="I13" s="74" t="n">
        <f aca="false">+H13*100/F13</f>
        <v>72.2343128522157</v>
      </c>
      <c r="J13" s="104"/>
      <c r="K13" s="109" t="n">
        <f aca="false">SUM(K7:K12)</f>
        <v>346093.81</v>
      </c>
      <c r="L13" s="109" t="n">
        <f aca="false">SUM(L7:L12)</f>
        <v>79307.07</v>
      </c>
      <c r="M13" s="109" t="n">
        <f aca="false">SUM(M7:M12)</f>
        <v>266786.74</v>
      </c>
      <c r="N13" s="74" t="n">
        <f aca="false">+M13*100/K13</f>
        <v>77.0850943563539</v>
      </c>
      <c r="O13" s="108"/>
      <c r="P13" s="109" t="n">
        <f aca="false">SUM(P7:P12)</f>
        <v>989884.36</v>
      </c>
      <c r="Q13" s="109" t="n">
        <f aca="false">SUM(Q7:Q12)</f>
        <v>258059.94</v>
      </c>
      <c r="R13" s="109" t="n">
        <f aca="false">SUM(R7:R12)</f>
        <v>731824.42</v>
      </c>
      <c r="S13" s="74" t="n">
        <f aca="false">+R13*100/P13</f>
        <v>73.9302942416425</v>
      </c>
      <c r="T13" s="108"/>
      <c r="U13" s="110" t="n">
        <f aca="false">SUM(U7:U12)</f>
        <v>3807188.98</v>
      </c>
      <c r="V13" s="110" t="n">
        <f aca="false">SUM(V7:V12)</f>
        <v>931798.08</v>
      </c>
      <c r="W13" s="110" t="n">
        <f aca="false">SUM(W7:W12)</f>
        <v>2875390.9</v>
      </c>
      <c r="X13" s="288"/>
      <c r="AB13" s="98" t="s">
        <v>59</v>
      </c>
      <c r="AC13" s="99" t="s">
        <v>60</v>
      </c>
      <c r="AD13" s="100" t="n">
        <v>86</v>
      </c>
      <c r="AE13" s="2" t="n">
        <v>232251.23</v>
      </c>
      <c r="AF13" s="2"/>
      <c r="AG13" s="2" t="n">
        <v>391590.27</v>
      </c>
      <c r="AH13" s="2"/>
      <c r="AI13" s="2" t="n">
        <v>69304.99</v>
      </c>
      <c r="AJ13" s="85" t="n">
        <v>480</v>
      </c>
      <c r="AK13" s="2" t="n">
        <f aca="false">SUM(AE13:AJ13)</f>
        <v>693626.49</v>
      </c>
      <c r="AL13" s="2" t="n">
        <f aca="false">+AK13*0.16</f>
        <v>110980.2384</v>
      </c>
      <c r="AM13" s="2" t="n">
        <f aca="false">+AK13+AL13</f>
        <v>804606.7284</v>
      </c>
      <c r="AN13" s="101" t="n">
        <v>656.76</v>
      </c>
      <c r="AO13" s="81"/>
      <c r="AS13" s="82"/>
      <c r="AT13" s="83" t="s">
        <v>61</v>
      </c>
      <c r="AU13" s="3"/>
      <c r="AV13" s="85" t="n">
        <f aca="false">+'MAR-R'!AZ13</f>
        <v>1504334.43</v>
      </c>
      <c r="AW13" s="24" t="n">
        <v>506288.66</v>
      </c>
      <c r="AX13" s="24" t="n">
        <v>20125.8</v>
      </c>
      <c r="AY13" s="24" t="n">
        <f aca="false">+AW13-AX13</f>
        <v>486162.86</v>
      </c>
      <c r="AZ13" s="289" t="n">
        <f aca="false">+AV13+AY13</f>
        <v>1990497.29</v>
      </c>
    </row>
    <row r="14" customFormat="false" ht="12.75" hidden="false" customHeight="false" outlineLevel="0" collapsed="false">
      <c r="A14" s="65" t="s">
        <v>29</v>
      </c>
      <c r="B14" s="66" t="n">
        <v>469</v>
      </c>
      <c r="C14" s="112" t="s">
        <v>62</v>
      </c>
      <c r="D14" s="107"/>
      <c r="E14" s="108"/>
      <c r="F14" s="2" t="n">
        <f aca="false">+AJ21</f>
        <v>14749.22</v>
      </c>
      <c r="G14" s="85"/>
      <c r="H14" s="2" t="n">
        <f aca="false">+F14-G14</f>
        <v>14749.22</v>
      </c>
      <c r="I14" s="74" t="n">
        <f aca="false">+H14*100/F14</f>
        <v>100</v>
      </c>
      <c r="J14" s="104"/>
      <c r="M14" s="2"/>
      <c r="N14" s="74"/>
      <c r="O14" s="75"/>
      <c r="P14" s="76" t="n">
        <f aca="false">+F14+K14</f>
        <v>14749.22</v>
      </c>
      <c r="Q14" s="76" t="n">
        <f aca="false">+G14+L14</f>
        <v>0</v>
      </c>
      <c r="R14" s="76" t="n">
        <f aca="false">+H14+M14</f>
        <v>14749.22</v>
      </c>
      <c r="S14" s="74" t="n">
        <f aca="false">+R14*100/P14</f>
        <v>100</v>
      </c>
      <c r="T14" s="108"/>
      <c r="U14" s="340" t="n">
        <f aca="false">+P14+MAR!U14</f>
        <v>76492.4</v>
      </c>
      <c r="V14" s="340" t="n">
        <f aca="false">+Q14+MAR!V14</f>
        <v>42209</v>
      </c>
      <c r="W14" s="79" t="n">
        <f aca="false">+U14-V14</f>
        <v>34283.4</v>
      </c>
      <c r="X14" s="74" t="n">
        <f aca="false">+W14*100/U14</f>
        <v>44.8193546025488</v>
      </c>
      <c r="AB14" s="98" t="s">
        <v>63</v>
      </c>
      <c r="AC14" s="99" t="s">
        <v>64</v>
      </c>
      <c r="AD14" s="100" t="n">
        <v>15</v>
      </c>
      <c r="AE14" s="2" t="n">
        <v>4896.18</v>
      </c>
      <c r="AF14" s="2"/>
      <c r="AG14" s="2" t="n">
        <v>13994.2</v>
      </c>
      <c r="AH14" s="2"/>
      <c r="AI14" s="2" t="n">
        <v>2920.37</v>
      </c>
      <c r="AJ14" s="2" t="n">
        <v>190.8</v>
      </c>
      <c r="AK14" s="2" t="n">
        <f aca="false">SUM(AE14:AJ14)</f>
        <v>22001.55</v>
      </c>
      <c r="AL14" s="2" t="n">
        <v>2472.42</v>
      </c>
      <c r="AM14" s="2" t="n">
        <f aca="false">+AK14+AL14</f>
        <v>24473.97</v>
      </c>
      <c r="AN14" s="101" t="n">
        <v>61.62</v>
      </c>
      <c r="AO14" s="81"/>
      <c r="AS14" s="82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5" t="s">
        <v>29</v>
      </c>
      <c r="B15" s="66" t="n">
        <v>466</v>
      </c>
      <c r="C15" s="112" t="s">
        <v>65</v>
      </c>
      <c r="D15" s="107"/>
      <c r="E15" s="108"/>
      <c r="F15" s="2" t="n">
        <f aca="false">+AI21-AI13-AI25</f>
        <v>70006.57</v>
      </c>
      <c r="G15" s="85" t="n">
        <f aca="false">+AL78+AL86+AL90+AL94+AL97</f>
        <v>55062.35</v>
      </c>
      <c r="H15" s="2" t="n">
        <f aca="false">+F15-G15</f>
        <v>14944.22</v>
      </c>
      <c r="I15" s="74" t="n">
        <f aca="false">+H15*100/F15</f>
        <v>21.3468821569175</v>
      </c>
      <c r="J15" s="104"/>
      <c r="K15" s="2" t="n">
        <v>197684.9</v>
      </c>
      <c r="L15" s="2" t="n">
        <v>131886.46</v>
      </c>
      <c r="M15" s="2" t="n">
        <f aca="false">+K15-L15</f>
        <v>65798.44</v>
      </c>
      <c r="N15" s="74" t="n">
        <f aca="false">+M15*100/K15</f>
        <v>33.2845047851404</v>
      </c>
      <c r="O15" s="75"/>
      <c r="P15" s="76" t="n">
        <f aca="false">+F15+K15</f>
        <v>267691.47</v>
      </c>
      <c r="Q15" s="76" t="n">
        <f aca="false">+G15+L15</f>
        <v>186948.81</v>
      </c>
      <c r="R15" s="76" t="n">
        <f aca="false">+H15+M15</f>
        <v>80742.66</v>
      </c>
      <c r="S15" s="74" t="n">
        <f aca="false">+R15*100/P15</f>
        <v>30.1625823191154</v>
      </c>
      <c r="T15" s="108"/>
      <c r="U15" s="105" t="n">
        <f aca="false">+P15+MAR!U15</f>
        <v>903274.42</v>
      </c>
      <c r="V15" s="105" t="n">
        <f aca="false">+Q15+MAR!V15</f>
        <v>624684.08</v>
      </c>
      <c r="W15" s="79" t="n">
        <f aca="false">+U15-V15</f>
        <v>278590.34</v>
      </c>
      <c r="X15" s="74" t="n">
        <f aca="false">+W15*100/U15</f>
        <v>30.842270502911</v>
      </c>
      <c r="AB15" s="98" t="s">
        <v>66</v>
      </c>
      <c r="AC15" s="99" t="s">
        <v>54</v>
      </c>
      <c r="AD15" s="100" t="n">
        <v>150</v>
      </c>
      <c r="AE15" s="2" t="n">
        <v>37521.54</v>
      </c>
      <c r="AF15" s="2"/>
      <c r="AG15" s="2" t="n">
        <v>18314.16</v>
      </c>
      <c r="AH15" s="2"/>
      <c r="AI15" s="2" t="n">
        <v>2140.19</v>
      </c>
      <c r="AJ15" s="2" t="n">
        <v>5902.08</v>
      </c>
      <c r="AK15" s="2" t="n">
        <f aca="false">SUM(AE15:AJ15)</f>
        <v>63877.97</v>
      </c>
      <c r="AL15" s="2" t="n">
        <v>0</v>
      </c>
      <c r="AM15" s="2" t="n">
        <f aca="false">+AK15+AL15</f>
        <v>63877.97</v>
      </c>
      <c r="AN15" s="101" t="n">
        <v>534.83</v>
      </c>
      <c r="AO15" s="81"/>
      <c r="AS15" s="113"/>
      <c r="AT15" s="114"/>
      <c r="AU15" s="114"/>
      <c r="AV15" s="114"/>
      <c r="AW15" s="114"/>
      <c r="AX15" s="114"/>
      <c r="AY15" s="114"/>
      <c r="AZ15" s="115"/>
    </row>
    <row r="16" customFormat="false" ht="13.5" hidden="false" customHeight="false" outlineLevel="0" collapsed="false">
      <c r="B16" s="66"/>
      <c r="C16" s="116" t="s">
        <v>67</v>
      </c>
      <c r="D16" s="107"/>
      <c r="E16" s="108"/>
      <c r="F16" s="109" t="n">
        <f aca="false">SUM(F13:F15)</f>
        <v>728546.34</v>
      </c>
      <c r="G16" s="109" t="n">
        <f aca="false">SUM(G13:G15)</f>
        <v>233815.22</v>
      </c>
      <c r="H16" s="109" t="n">
        <f aca="false">SUM(H13:H15)</f>
        <v>494731.12</v>
      </c>
      <c r="I16" s="74" t="n">
        <f aca="false">+H16*100/F16</f>
        <v>67.9066097566285</v>
      </c>
      <c r="J16" s="104"/>
      <c r="K16" s="109" t="n">
        <f aca="false">SUM(K13:K15)</f>
        <v>543778.71</v>
      </c>
      <c r="L16" s="109" t="n">
        <f aca="false">SUM(L13:L15)</f>
        <v>211193.53</v>
      </c>
      <c r="M16" s="109" t="n">
        <f aca="false">SUM(M13:M15)</f>
        <v>332585.18</v>
      </c>
      <c r="N16" s="74" t="n">
        <f aca="false">+M16*100/K16</f>
        <v>61.1618612284398</v>
      </c>
      <c r="O16" s="108"/>
      <c r="P16" s="109" t="n">
        <f aca="false">SUM(P13:P15)</f>
        <v>1272325.05</v>
      </c>
      <c r="Q16" s="109" t="n">
        <f aca="false">SUM(Q13:Q15)</f>
        <v>445008.75</v>
      </c>
      <c r="R16" s="109" t="n">
        <f aca="false">SUM(R13:R15)</f>
        <v>827316.3</v>
      </c>
      <c r="S16" s="74" t="n">
        <f aca="false">+R16*100/P16</f>
        <v>65.0239732370278</v>
      </c>
      <c r="T16" s="108"/>
      <c r="U16" s="109" t="n">
        <f aca="false">SUM(U13:U15)</f>
        <v>4786955.8</v>
      </c>
      <c r="V16" s="109" t="n">
        <f aca="false">SUM(V13:V15)</f>
        <v>1598691.16</v>
      </c>
      <c r="W16" s="109" t="n">
        <f aca="false">SUM(W13:W15)</f>
        <v>3188264.64</v>
      </c>
      <c r="X16" s="288"/>
      <c r="AB16" s="98" t="s">
        <v>68</v>
      </c>
      <c r="AC16" s="99" t="s">
        <v>69</v>
      </c>
      <c r="AD16" s="100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 t="n">
        <f aca="false">+AK16*0.16</f>
        <v>0</v>
      </c>
      <c r="AM16" s="2" t="n">
        <f aca="false">+AK16+AL16</f>
        <v>0</v>
      </c>
      <c r="AO16" s="81"/>
    </row>
    <row r="17" customFormat="false" ht="12.75" hidden="false" customHeight="false" outlineLevel="0" collapsed="false">
      <c r="A17" s="65" t="s">
        <v>29</v>
      </c>
      <c r="B17" s="117" t="n">
        <v>470</v>
      </c>
      <c r="C17" s="112" t="s">
        <v>59</v>
      </c>
      <c r="D17" s="107" t="s">
        <v>60</v>
      </c>
      <c r="E17" s="108" t="n">
        <f aca="false">+AD13</f>
        <v>86</v>
      </c>
      <c r="F17" s="118" t="n">
        <f aca="false">+AE13+AO40</f>
        <v>245934.51</v>
      </c>
      <c r="G17" s="85" t="n">
        <f aca="false">+AL80</f>
        <v>74594.88</v>
      </c>
      <c r="H17" s="2" t="n">
        <f aca="false">+F17-G17</f>
        <v>171339.63</v>
      </c>
      <c r="I17" s="74" t="n">
        <f aca="false">+H17*100/F17</f>
        <v>69.6688032923887</v>
      </c>
      <c r="J17" s="104"/>
      <c r="M17" s="2" t="n">
        <f aca="false">+K17-L17</f>
        <v>0</v>
      </c>
      <c r="N17" s="74"/>
      <c r="O17" s="75" t="n">
        <f aca="false">+E17+J17</f>
        <v>86</v>
      </c>
      <c r="P17" s="76" t="n">
        <f aca="false">+F17+K17</f>
        <v>245934.51</v>
      </c>
      <c r="Q17" s="76" t="n">
        <f aca="false">+G17+L17</f>
        <v>74594.88</v>
      </c>
      <c r="R17" s="76" t="n">
        <f aca="false">+H17+M17</f>
        <v>171339.63</v>
      </c>
      <c r="S17" s="74" t="n">
        <f aca="false">+R17*100/P17</f>
        <v>69.6688032923887</v>
      </c>
      <c r="T17" s="108" t="n">
        <f aca="false">+O17+MAR!T17</f>
        <v>298</v>
      </c>
      <c r="U17" s="341" t="n">
        <f aca="false">+P17+MAR!U17</f>
        <v>1051627.41</v>
      </c>
      <c r="V17" s="341" t="n">
        <f aca="false">+Q17+MAR!V17</f>
        <v>251982.59</v>
      </c>
      <c r="W17" s="79" t="n">
        <f aca="false">+U17-V17</f>
        <v>799644.82</v>
      </c>
      <c r="X17" s="74" t="n">
        <f aca="false">+W17*100/U17</f>
        <v>76.0387959077636</v>
      </c>
      <c r="AB17" s="119" t="s">
        <v>70</v>
      </c>
      <c r="AC17" s="120" t="s">
        <v>37</v>
      </c>
      <c r="AD17" s="121" t="n">
        <v>312</v>
      </c>
      <c r="AE17" s="122" t="n">
        <v>346097</v>
      </c>
      <c r="AF17" s="123" t="n">
        <f aca="false">+(AE17*100)/$AE$23</f>
        <v>60.7516673589714</v>
      </c>
      <c r="AG17" s="122" t="n">
        <v>258167.44</v>
      </c>
      <c r="AH17" s="124" t="n">
        <f aca="false">+(AG17*100)/$AG$24</f>
        <v>55.7026429361317</v>
      </c>
      <c r="AI17" s="122" t="n">
        <v>16912.08</v>
      </c>
      <c r="AJ17" s="125" t="n">
        <v>4609.43</v>
      </c>
      <c r="AK17" s="2" t="n">
        <f aca="false">+AE17+AG17+AI17+AJ17</f>
        <v>625785.95</v>
      </c>
      <c r="AL17" s="2" t="n">
        <v>99457.19</v>
      </c>
      <c r="AM17" s="2" t="n">
        <f aca="false">+AK17+AL17</f>
        <v>725243.14</v>
      </c>
      <c r="AN17" s="101" t="n">
        <v>909.05</v>
      </c>
      <c r="AO17" s="81"/>
    </row>
    <row r="18" customFormat="false" ht="12.75" hidden="false" customHeight="false" outlineLevel="0" collapsed="false">
      <c r="A18" s="65" t="s">
        <v>29</v>
      </c>
      <c r="B18" s="117" t="n">
        <v>476</v>
      </c>
      <c r="C18" s="112" t="s">
        <v>71</v>
      </c>
      <c r="D18" s="107"/>
      <c r="E18" s="108"/>
      <c r="F18" s="2" t="n">
        <f aca="false">+AI13+AI25</f>
        <v>71990.87</v>
      </c>
      <c r="G18" s="85" t="n">
        <f aca="false">+AL82</f>
        <v>48383.85</v>
      </c>
      <c r="H18" s="2" t="n">
        <f aca="false">+F18-G18</f>
        <v>23607.02</v>
      </c>
      <c r="I18" s="74" t="n">
        <f aca="false">+H18*100/F18</f>
        <v>32.7916859457317</v>
      </c>
      <c r="J18" s="104"/>
      <c r="M18" s="2"/>
      <c r="N18" s="74"/>
      <c r="O18" s="75"/>
      <c r="P18" s="76" t="n">
        <f aca="false">+F18+K18</f>
        <v>71990.87</v>
      </c>
      <c r="Q18" s="76" t="n">
        <f aca="false">+G18+L18</f>
        <v>48383.85</v>
      </c>
      <c r="R18" s="76" t="n">
        <f aca="false">+H18+M18</f>
        <v>23607.02</v>
      </c>
      <c r="S18" s="74" t="n">
        <f aca="false">+R18*100/P18</f>
        <v>32.7916859457317</v>
      </c>
      <c r="T18" s="108"/>
      <c r="U18" s="78" t="n">
        <f aca="false">+P18+MAR!U18</f>
        <v>309726.07</v>
      </c>
      <c r="V18" s="78" t="n">
        <f aca="false">+Q18+MAR!V18</f>
        <v>209565.98</v>
      </c>
      <c r="W18" s="79" t="n">
        <f aca="false">+U18-V18</f>
        <v>100160.09</v>
      </c>
      <c r="X18" s="74" t="n">
        <f aca="false">+W18*100/U18</f>
        <v>32.3382820180426</v>
      </c>
      <c r="AB18" s="119" t="s">
        <v>72</v>
      </c>
      <c r="AC18" s="126" t="s">
        <v>73</v>
      </c>
      <c r="AD18" s="127" t="n">
        <v>76</v>
      </c>
      <c r="AE18" s="128" t="n">
        <v>113719</v>
      </c>
      <c r="AF18" s="129" t="n">
        <f aca="false">+(AE18*100)/$AE$23</f>
        <v>19.9615103869576</v>
      </c>
      <c r="AG18" s="128" t="n">
        <v>133918.63</v>
      </c>
      <c r="AH18" s="129" t="n">
        <f aca="false">+(AG18*100)/$AG$24</f>
        <v>28.8945098165204</v>
      </c>
      <c r="AI18" s="128" t="n">
        <v>23730.31</v>
      </c>
      <c r="AJ18" s="130" t="n">
        <v>569.22</v>
      </c>
      <c r="AK18" s="2" t="n">
        <f aca="false">+AE18+AG18+AI18+AJ18</f>
        <v>271937.16</v>
      </c>
      <c r="AL18" s="2" t="n">
        <f aca="false">+AK18*0.16</f>
        <v>43509.9456</v>
      </c>
      <c r="AM18" s="2" t="n">
        <f aca="false">+AK18+AL18</f>
        <v>315447.1056</v>
      </c>
      <c r="AN18" s="101" t="n">
        <v>412.72</v>
      </c>
      <c r="AO18" s="81"/>
    </row>
    <row r="19" s="112" customFormat="true" ht="13.5" hidden="false" customHeight="false" outlineLevel="0" collapsed="false">
      <c r="B19" s="117" t="n">
        <v>479</v>
      </c>
      <c r="C19" s="112" t="s">
        <v>74</v>
      </c>
      <c r="D19" s="131"/>
      <c r="E19" s="132"/>
      <c r="F19" s="2"/>
      <c r="G19" s="80"/>
      <c r="H19" s="80"/>
      <c r="I19" s="74"/>
      <c r="J19" s="133"/>
      <c r="K19" s="2" t="n">
        <v>161919.48</v>
      </c>
      <c r="L19" s="2" t="n">
        <v>69814.26</v>
      </c>
      <c r="M19" s="2" t="n">
        <f aca="false">+K19-L19</f>
        <v>92105.22</v>
      </c>
      <c r="N19" s="74" t="n">
        <f aca="false">+M19*100/K19</f>
        <v>56.8833472044253</v>
      </c>
      <c r="O19" s="75"/>
      <c r="P19" s="76" t="n">
        <f aca="false">+F19+K19</f>
        <v>161919.48</v>
      </c>
      <c r="Q19" s="76" t="n">
        <f aca="false">+G19+L19</f>
        <v>69814.26</v>
      </c>
      <c r="R19" s="76" t="n">
        <f aca="false">+H19+M19</f>
        <v>92105.22</v>
      </c>
      <c r="S19" s="74" t="n">
        <f aca="false">+R19*100/P19</f>
        <v>56.8833472044253</v>
      </c>
      <c r="T19" s="108"/>
      <c r="U19" s="105" t="n">
        <f aca="false">+P19+MAR!U19</f>
        <v>868915.56</v>
      </c>
      <c r="V19" s="105" t="n">
        <f aca="false">+Q19+MAR!V19</f>
        <v>437999.94</v>
      </c>
      <c r="W19" s="79" t="n">
        <f aca="false">+U19-V19</f>
        <v>430915.62</v>
      </c>
      <c r="X19" s="74" t="n">
        <f aca="false">+W19*100/U19</f>
        <v>49.5923470400277</v>
      </c>
      <c r="AB19" s="119" t="s">
        <v>75</v>
      </c>
      <c r="AC19" s="134" t="s">
        <v>42</v>
      </c>
      <c r="AD19" s="135" t="n">
        <v>173</v>
      </c>
      <c r="AE19" s="136" t="n">
        <v>109875.36</v>
      </c>
      <c r="AF19" s="137" t="n">
        <f aca="false">+(AE19*100)/$AE$23</f>
        <v>19.286822254071</v>
      </c>
      <c r="AG19" s="136" t="n">
        <v>73503.32</v>
      </c>
      <c r="AH19" s="137" t="n">
        <f aca="false">+(AG19*100)/$AG$24</f>
        <v>15.8592004808206</v>
      </c>
      <c r="AI19" s="136" t="n">
        <v>4668.6</v>
      </c>
      <c r="AJ19" s="138" t="n">
        <v>1508.37</v>
      </c>
      <c r="AK19" s="2" t="n">
        <f aca="false">+AE19+AG19+AI19+AJ19</f>
        <v>189555.65</v>
      </c>
      <c r="AL19" s="2" t="n">
        <f aca="false">+AK19*0.16</f>
        <v>30328.904</v>
      </c>
      <c r="AM19" s="2" t="n">
        <f aca="false">+AK19+AL19</f>
        <v>219884.554</v>
      </c>
      <c r="AN19" s="101" t="n">
        <v>349.75</v>
      </c>
      <c r="AO19" s="139"/>
      <c r="AZ19" s="80"/>
    </row>
    <row r="20" s="112" customFormat="true" ht="12.75" hidden="false" customHeight="false" outlineLevel="0" collapsed="false">
      <c r="B20" s="117"/>
      <c r="C20" s="116" t="s">
        <v>76</v>
      </c>
      <c r="D20" s="107"/>
      <c r="E20" s="108"/>
      <c r="F20" s="109" t="n">
        <f aca="false">SUM(F17:F19)</f>
        <v>317925.38</v>
      </c>
      <c r="G20" s="109" t="n">
        <f aca="false">SUM(G17:G19)</f>
        <v>122978.73</v>
      </c>
      <c r="H20" s="109" t="n">
        <f aca="false">SUM(H17:H19)</f>
        <v>194946.65</v>
      </c>
      <c r="I20" s="74" t="n">
        <f aca="false">+H20*100/F20</f>
        <v>61.318366592815</v>
      </c>
      <c r="J20" s="104"/>
      <c r="K20" s="140" t="n">
        <f aca="false">SUM(K17:K19)</f>
        <v>161919.48</v>
      </c>
      <c r="L20" s="109" t="n">
        <f aca="false">SUM(L17:L19)</f>
        <v>69814.26</v>
      </c>
      <c r="M20" s="140" t="n">
        <f aca="false">SUM(M17:M19)</f>
        <v>92105.22</v>
      </c>
      <c r="N20" s="74" t="n">
        <f aca="false">+M20*100/K20</f>
        <v>56.8833472044253</v>
      </c>
      <c r="O20" s="75"/>
      <c r="P20" s="140" t="n">
        <f aca="false">SUM(P17:P19)</f>
        <v>479844.86</v>
      </c>
      <c r="Q20" s="140" t="n">
        <f aca="false">SUM(Q17:Q19)</f>
        <v>192792.99</v>
      </c>
      <c r="R20" s="140" t="n">
        <f aca="false">SUM(R17:R19)</f>
        <v>287051.87</v>
      </c>
      <c r="S20" s="74" t="n">
        <f aca="false">+R20*100/P20</f>
        <v>59.8218078234703</v>
      </c>
      <c r="T20" s="108"/>
      <c r="U20" s="140" t="n">
        <f aca="false">SUM(U17:U19)</f>
        <v>2230269.04</v>
      </c>
      <c r="V20" s="140" t="n">
        <f aca="false">SUM(V17:V19)</f>
        <v>899548.51</v>
      </c>
      <c r="W20" s="140" t="n">
        <f aca="false">SUM(W17:W19)</f>
        <v>1330720.53</v>
      </c>
      <c r="X20" s="74"/>
      <c r="AB20" s="44"/>
      <c r="AC20" s="80"/>
      <c r="AD20" s="3"/>
      <c r="AE20" s="3"/>
      <c r="AF20" s="76" t="n">
        <f aca="false">SUM(AF17:AF19)</f>
        <v>100</v>
      </c>
      <c r="AG20" s="3"/>
      <c r="AH20" s="76" t="n">
        <f aca="false">SUM(AH17:AH19)</f>
        <v>100.456353233473</v>
      </c>
      <c r="AI20" s="3"/>
      <c r="AJ20" s="3"/>
      <c r="AK20" s="3"/>
      <c r="AL20" s="3"/>
      <c r="AM20" s="3"/>
      <c r="AN20" s="142"/>
      <c r="AO20" s="139"/>
      <c r="AZ20" s="80"/>
    </row>
    <row r="21" s="112" customFormat="true" ht="13.5" hidden="false" customHeight="false" outlineLevel="0" collapsed="false">
      <c r="B21" s="117"/>
      <c r="C21" s="116" t="s">
        <v>77</v>
      </c>
      <c r="D21" s="107"/>
      <c r="E21" s="108"/>
      <c r="F21" s="143" t="n">
        <f aca="false">+F16+F20</f>
        <v>1046471.72</v>
      </c>
      <c r="G21" s="143" t="n">
        <f aca="false">+G16+G20</f>
        <v>356793.95</v>
      </c>
      <c r="H21" s="143" t="n">
        <f aca="false">+H16+H20</f>
        <v>689677.77</v>
      </c>
      <c r="I21" s="74" t="n">
        <f aca="false">+H21*100/F21</f>
        <v>65.9050557047065</v>
      </c>
      <c r="J21" s="104"/>
      <c r="K21" s="143" t="n">
        <f aca="false">+K16+K20</f>
        <v>705698.19</v>
      </c>
      <c r="L21" s="143" t="n">
        <f aca="false">+L16+L20</f>
        <v>281007.79</v>
      </c>
      <c r="M21" s="143" t="n">
        <f aca="false">+M16+M20</f>
        <v>424690.4</v>
      </c>
      <c r="N21" s="74" t="n">
        <f aca="false">+M21*100/K21</f>
        <v>60.1801741903292</v>
      </c>
      <c r="O21" s="108"/>
      <c r="P21" s="143" t="n">
        <f aca="false">+P16+P20</f>
        <v>1752169.91</v>
      </c>
      <c r="Q21" s="143" t="n">
        <f aca="false">+Q16+Q20</f>
        <v>637801.74</v>
      </c>
      <c r="R21" s="143" t="n">
        <f aca="false">+R16+R20</f>
        <v>1114368.17</v>
      </c>
      <c r="S21" s="74" t="n">
        <f aca="false">+R21*100/P21</f>
        <v>63.5993212553228</v>
      </c>
      <c r="T21" s="108"/>
      <c r="U21" s="143" t="n">
        <f aca="false">+U16+U20</f>
        <v>7017224.84</v>
      </c>
      <c r="V21" s="143" t="n">
        <f aca="false">+V16+V20</f>
        <v>2498239.67</v>
      </c>
      <c r="W21" s="143" t="n">
        <f aca="false">+W16+W20</f>
        <v>4518985.17</v>
      </c>
      <c r="X21" s="74"/>
      <c r="AB21" s="98" t="s">
        <v>78</v>
      </c>
      <c r="AC21" s="146"/>
      <c r="AD21" s="147" t="n">
        <f aca="false">SUM(AD9:AD19)</f>
        <v>945</v>
      </c>
      <c r="AE21" s="148" t="n">
        <f aca="false">SUM(AE9:AE19)</f>
        <v>889725.06</v>
      </c>
      <c r="AF21" s="148"/>
      <c r="AG21" s="148" t="n">
        <f aca="false">SUM(AG9:AG19)</f>
        <v>1090603.48</v>
      </c>
      <c r="AH21" s="148"/>
      <c r="AI21" s="148" t="n">
        <f aca="false">SUM(AI9:AI19)</f>
        <v>141997.44</v>
      </c>
      <c r="AJ21" s="148" t="n">
        <f aca="false">SUM(AJ9:AJ19)</f>
        <v>14749.22</v>
      </c>
      <c r="AK21" s="290" t="n">
        <f aca="false">SUM(AK9:AK19)</f>
        <v>2137075.2</v>
      </c>
      <c r="AL21" s="148" t="n">
        <f aca="false">SUM(AL9:AL19)</f>
        <v>319752.9508</v>
      </c>
      <c r="AM21" s="148" t="n">
        <f aca="false">SUM(AM9:AM19)</f>
        <v>2456828.1508</v>
      </c>
      <c r="AN21" s="149" t="n">
        <f aca="false">SUM(AN9:AN19)</f>
        <v>3474.73</v>
      </c>
      <c r="AO21" s="139"/>
      <c r="AZ21" s="80"/>
    </row>
    <row r="22" customFormat="false" ht="14.25" hidden="false" customHeight="false" outlineLevel="0" collapsed="false">
      <c r="A22" s="65" t="s">
        <v>29</v>
      </c>
      <c r="B22" s="117" t="n">
        <v>480</v>
      </c>
      <c r="C22" s="0" t="s">
        <v>79</v>
      </c>
      <c r="D22" s="102" t="s">
        <v>80</v>
      </c>
      <c r="E22" s="75"/>
      <c r="F22" s="2" t="n">
        <f aca="false">+AG9+AG12+AG16</f>
        <v>186486.48</v>
      </c>
      <c r="G22" s="85" t="n">
        <f aca="false">+AL85+AL96</f>
        <v>143339.84</v>
      </c>
      <c r="H22" s="2" t="n">
        <f aca="false">+F22-G22</f>
        <v>43146.64</v>
      </c>
      <c r="I22" s="74" t="n">
        <f aca="false">+H22*100/F22</f>
        <v>23.1366048627225</v>
      </c>
      <c r="J22" s="104"/>
      <c r="K22" s="2" t="n">
        <v>69015.43</v>
      </c>
      <c r="L22" s="2" t="n">
        <v>54238.05</v>
      </c>
      <c r="M22" s="2" t="n">
        <f aca="false">+K22-L22</f>
        <v>14777.38</v>
      </c>
      <c r="N22" s="74" t="n">
        <f aca="false">+M22*100/K22</f>
        <v>21.4117045999713</v>
      </c>
      <c r="O22" s="75"/>
      <c r="P22" s="76" t="n">
        <f aca="false">+F22+K22</f>
        <v>255501.91</v>
      </c>
      <c r="Q22" s="76" t="n">
        <f aca="false">+G22+L22</f>
        <v>197577.89</v>
      </c>
      <c r="R22" s="76" t="n">
        <f aca="false">+P22-Q22</f>
        <v>57924.02</v>
      </c>
      <c r="S22" s="74" t="n">
        <f aca="false">+R22*100/P22</f>
        <v>22.6706798395362</v>
      </c>
      <c r="T22" s="108"/>
      <c r="U22" s="342" t="n">
        <f aca="false">+P22+MAR!U22</f>
        <v>863823.35</v>
      </c>
      <c r="V22" s="342" t="n">
        <f aca="false">+Q22+MAR!V22</f>
        <v>620373.88</v>
      </c>
      <c r="W22" s="79" t="n">
        <f aca="false">+U22-V22</f>
        <v>243449.47</v>
      </c>
      <c r="X22" s="74" t="n">
        <f aca="false">+W22*100/U22</f>
        <v>28.1827841305748</v>
      </c>
      <c r="AB22" s="150"/>
      <c r="AC22" s="151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3"/>
    </row>
    <row r="23" customFormat="false" ht="13.5" hidden="false" customHeight="false" outlineLevel="0" collapsed="false">
      <c r="A23" s="65" t="s">
        <v>29</v>
      </c>
      <c r="B23" s="117" t="n">
        <v>467</v>
      </c>
      <c r="C23" s="0" t="s">
        <v>81</v>
      </c>
      <c r="D23" s="102" t="s">
        <v>82</v>
      </c>
      <c r="E23" s="154"/>
      <c r="F23" s="2" t="n">
        <f aca="false">+AG18+AG11+AG17-2115.08</f>
        <v>389970.99</v>
      </c>
      <c r="G23" s="85" t="n">
        <f aca="false">+(($AG$68*(AH17+AH18))/100)-1447.87</f>
        <v>266953.846467235</v>
      </c>
      <c r="H23" s="2" t="n">
        <f aca="false">+F23-G23</f>
        <v>123017.143532765</v>
      </c>
      <c r="I23" s="74" t="n">
        <f aca="false">+H23*100/F23</f>
        <v>31.5452037939451</v>
      </c>
      <c r="J23" s="104"/>
      <c r="K23" s="2" t="n">
        <v>134939.65</v>
      </c>
      <c r="L23" s="2" t="n">
        <v>81355.11</v>
      </c>
      <c r="M23" s="2" t="n">
        <f aca="false">+K23-L23</f>
        <v>53584.54</v>
      </c>
      <c r="N23" s="74" t="n">
        <f aca="false">+M23*100/K23</f>
        <v>39.7100036942441</v>
      </c>
      <c r="O23" s="75"/>
      <c r="P23" s="76" t="n">
        <f aca="false">+F23+K23</f>
        <v>524910.64</v>
      </c>
      <c r="Q23" s="76" t="n">
        <f aca="false">+G23+L23</f>
        <v>348308.956467235</v>
      </c>
      <c r="R23" s="76" t="n">
        <f aca="false">+P23-Q23</f>
        <v>176601.683532765</v>
      </c>
      <c r="S23" s="74" t="n">
        <f aca="false">+R23*100/P23</f>
        <v>33.6441424644708</v>
      </c>
      <c r="T23" s="108"/>
      <c r="U23" s="78" t="n">
        <f aca="false">+P23+MAR!U23</f>
        <v>2076646.63</v>
      </c>
      <c r="V23" s="78" t="n">
        <f aca="false">+Q23+MAR!V23</f>
        <v>1298034.64165535</v>
      </c>
      <c r="W23" s="79" t="n">
        <f aca="false">+U23-V23</f>
        <v>778611.988344646</v>
      </c>
      <c r="X23" s="74" t="n">
        <f aca="false">+W23*100/U23</f>
        <v>37.4937159310848</v>
      </c>
      <c r="AC23" s="112"/>
      <c r="AE23" s="97" t="n">
        <f aca="false">SUM(AE17:AE19)</f>
        <v>569691.36</v>
      </c>
      <c r="AG23" s="97" t="n">
        <f aca="false">SUM(AG17:AG19)</f>
        <v>465589.39</v>
      </c>
      <c r="AI23" s="97" t="n">
        <f aca="false">SUM(AI17:AI19)</f>
        <v>45310.99</v>
      </c>
      <c r="AJ23" s="97" t="n">
        <f aca="false">SUM(AJ17:AJ19)</f>
        <v>6687.02</v>
      </c>
    </row>
    <row r="24" customFormat="false" ht="13.5" hidden="false" customHeight="false" outlineLevel="0" collapsed="false">
      <c r="A24" s="65" t="s">
        <v>29</v>
      </c>
      <c r="B24" s="117" t="n">
        <v>478</v>
      </c>
      <c r="C24" s="0" t="s">
        <v>83</v>
      </c>
      <c r="D24" s="102" t="s">
        <v>42</v>
      </c>
      <c r="E24" s="154"/>
      <c r="F24" s="2" t="n">
        <f aca="false">+AG19</f>
        <v>73503.32</v>
      </c>
      <c r="G24" s="85" t="n">
        <f aca="false">+($AG$68*(AH19))/100</f>
        <v>50316.5472163814</v>
      </c>
      <c r="H24" s="2" t="n">
        <f aca="false">+F24-G24</f>
        <v>23186.7727836186</v>
      </c>
      <c r="I24" s="74" t="n">
        <f aca="false">+H24*100/F24</f>
        <v>31.5452047385323</v>
      </c>
      <c r="J24" s="104"/>
      <c r="K24" s="2" t="n">
        <v>147996.95</v>
      </c>
      <c r="L24" s="2" t="n">
        <v>73998.48</v>
      </c>
      <c r="M24" s="2" t="n">
        <f aca="false">+K24-L24</f>
        <v>73998.47</v>
      </c>
      <c r="N24" s="74" t="n">
        <f aca="false">+M24*100/K24</f>
        <v>49.999996621552</v>
      </c>
      <c r="O24" s="75"/>
      <c r="P24" s="76" t="n">
        <f aca="false">+F24+K24</f>
        <v>221500.27</v>
      </c>
      <c r="Q24" s="76" t="n">
        <f aca="false">+G24+L24</f>
        <v>124315.027216381</v>
      </c>
      <c r="R24" s="76" t="n">
        <f aca="false">+P24-Q24</f>
        <v>97185.2427836186</v>
      </c>
      <c r="S24" s="74" t="n">
        <f aca="false">+R24*100/P24</f>
        <v>43.8759026269442</v>
      </c>
      <c r="T24" s="108"/>
      <c r="U24" s="78" t="n">
        <f aca="false">+P24+MAR!U24</f>
        <v>1058986.43</v>
      </c>
      <c r="V24" s="78" t="n">
        <f aca="false">+Q24+MAR!V24</f>
        <v>614230.574932426</v>
      </c>
      <c r="W24" s="79" t="n">
        <f aca="false">+U24-V24</f>
        <v>444755.855067574</v>
      </c>
      <c r="X24" s="74" t="n">
        <f aca="false">+W24*100/U24</f>
        <v>41.998258189916</v>
      </c>
      <c r="AB24" s="23" t="s">
        <v>1</v>
      </c>
      <c r="AE24" s="2" t="n">
        <f aca="false">+AL31+AL35</f>
        <v>556008.08</v>
      </c>
      <c r="AF24" s="2"/>
      <c r="AG24" s="2" t="n">
        <f aca="false">+AL32+AL36</f>
        <v>463474.31</v>
      </c>
      <c r="AH24" s="2"/>
      <c r="AI24" s="2" t="n">
        <f aca="false">+AL37</f>
        <v>42625.11</v>
      </c>
      <c r="AJ24" s="2" t="n">
        <f aca="false">+AL33+AL38</f>
        <v>6687.02</v>
      </c>
      <c r="AK24" s="97"/>
      <c r="AN24" s="155" t="s">
        <v>84</v>
      </c>
      <c r="AO24" s="155"/>
      <c r="AP24" s="155"/>
      <c r="AQ24" s="155"/>
    </row>
    <row r="25" customFormat="false" ht="12.75" hidden="false" customHeight="false" outlineLevel="0" collapsed="false">
      <c r="A25" s="65" t="s">
        <v>29</v>
      </c>
      <c r="B25" s="117" t="n">
        <v>477</v>
      </c>
      <c r="C25" s="0" t="s">
        <v>85</v>
      </c>
      <c r="D25" s="102" t="s">
        <v>60</v>
      </c>
      <c r="E25" s="154"/>
      <c r="F25" s="2" t="n">
        <f aca="false">+AG13+AO41</f>
        <v>393705.35</v>
      </c>
      <c r="G25" s="85" t="n">
        <f aca="false">+AL81</f>
        <v>278340.15</v>
      </c>
      <c r="H25" s="2" t="n">
        <f aca="false">+F25-G25</f>
        <v>115365.2</v>
      </c>
      <c r="I25" s="74" t="n">
        <f aca="false">+H25*100/F25</f>
        <v>29.3024212142406</v>
      </c>
      <c r="J25" s="104"/>
      <c r="M25" s="2"/>
      <c r="N25" s="74"/>
      <c r="O25" s="75"/>
      <c r="P25" s="76" t="n">
        <f aca="false">+F25+K25</f>
        <v>393705.35</v>
      </c>
      <c r="Q25" s="76" t="n">
        <f aca="false">+G25+L25</f>
        <v>278340.15</v>
      </c>
      <c r="R25" s="76" t="n">
        <f aca="false">+P25-Q25</f>
        <v>115365.2</v>
      </c>
      <c r="S25" s="74" t="n">
        <f aca="false">+R25*100/P25</f>
        <v>29.3024212142406</v>
      </c>
      <c r="T25" s="108"/>
      <c r="U25" s="78" t="n">
        <f aca="false">+P25+MAR!U25</f>
        <v>1832965.69</v>
      </c>
      <c r="V25" s="78" t="n">
        <f aca="false">+Q25+MAR!V25</f>
        <v>1446346.99</v>
      </c>
      <c r="W25" s="79" t="n">
        <f aca="false">+U25-V25</f>
        <v>386618.7</v>
      </c>
      <c r="X25" s="74" t="n">
        <f aca="false">+W25*100/U25</f>
        <v>21.0925224683284</v>
      </c>
      <c r="AB25" s="23" t="s">
        <v>4</v>
      </c>
      <c r="AE25" s="97" t="n">
        <f aca="false">+AE23-AE24</f>
        <v>13683.28</v>
      </c>
      <c r="AG25" s="97" t="n">
        <f aca="false">+AG23-AG24</f>
        <v>2115.08000000002</v>
      </c>
      <c r="AI25" s="97" t="n">
        <f aca="false">+AI23-AI24</f>
        <v>2685.88</v>
      </c>
      <c r="AJ25" s="97" t="n">
        <f aca="false">+AJ23-AJ24</f>
        <v>0</v>
      </c>
      <c r="AK25" s="156" t="n">
        <f aca="false">SUM(AE25:AJ25)</f>
        <v>18484.2400000001</v>
      </c>
      <c r="AN25" s="157" t="s">
        <v>86</v>
      </c>
      <c r="AO25" s="158"/>
      <c r="AP25" s="159" t="n">
        <f aca="false">+AL31+AL35+AL40+AL45+AL50+AL55+AL63</f>
        <v>889725.06</v>
      </c>
      <c r="AQ25" s="160" t="n">
        <f aca="false">+AE21-AP25</f>
        <v>0</v>
      </c>
    </row>
    <row r="26" customFormat="false" ht="12.75" hidden="false" customHeight="false" outlineLevel="0" collapsed="false">
      <c r="A26" s="65" t="s">
        <v>29</v>
      </c>
      <c r="B26" s="117" t="n">
        <v>481</v>
      </c>
      <c r="C26" s="0" t="s">
        <v>87</v>
      </c>
      <c r="D26" s="102" t="s">
        <v>50</v>
      </c>
      <c r="E26" s="154"/>
      <c r="F26" s="2" t="n">
        <f aca="false">+AG14+AG10</f>
        <v>28623.18</v>
      </c>
      <c r="G26" s="85" t="n">
        <f aca="false">+AL89</f>
        <v>21923.65</v>
      </c>
      <c r="H26" s="2" t="n">
        <f aca="false">+F26-G26</f>
        <v>6699.53</v>
      </c>
      <c r="I26" s="74" t="n">
        <f aca="false">+H26*100/F26</f>
        <v>23.4059597850414</v>
      </c>
      <c r="J26" s="104"/>
      <c r="M26" s="2"/>
      <c r="N26" s="74"/>
      <c r="O26" s="75"/>
      <c r="P26" s="76" t="n">
        <f aca="false">+F26+K26</f>
        <v>28623.18</v>
      </c>
      <c r="Q26" s="76" t="n">
        <f aca="false">+G26+L26</f>
        <v>21923.65</v>
      </c>
      <c r="R26" s="76" t="n">
        <f aca="false">+P26-Q26</f>
        <v>6699.53</v>
      </c>
      <c r="S26" s="74" t="n">
        <f aca="false">+R26*100/P26</f>
        <v>23.4059597850414</v>
      </c>
      <c r="T26" s="108"/>
      <c r="U26" s="78" t="n">
        <f aca="false">+P26+MAR!U26</f>
        <v>87120.44</v>
      </c>
      <c r="V26" s="78" t="n">
        <f aca="false">+Q26+MAR!V26</f>
        <v>71117.22</v>
      </c>
      <c r="W26" s="79" t="n">
        <f aca="false">+U26-V26</f>
        <v>16003.22</v>
      </c>
      <c r="X26" s="74" t="n">
        <f aca="false">+W26*100/U26</f>
        <v>18.3690761892387</v>
      </c>
      <c r="AB26" s="31" t="n">
        <f aca="false">+AB3</f>
        <v>41365</v>
      </c>
      <c r="AN26" s="157" t="s">
        <v>88</v>
      </c>
      <c r="AO26" s="158"/>
      <c r="AP26" s="159" t="n">
        <f aca="false">+AL32+AL36+AL41+AL46+AL51+AL56+AL60</f>
        <v>1090603.48</v>
      </c>
      <c r="AQ26" s="160" t="n">
        <f aca="false">+AG21-AP26</f>
        <v>0</v>
      </c>
    </row>
    <row r="27" customFormat="false" ht="12.75" hidden="false" customHeight="false" outlineLevel="0" collapsed="false">
      <c r="B27" s="117" t="n">
        <v>482</v>
      </c>
      <c r="C27" s="0" t="s">
        <v>89</v>
      </c>
      <c r="D27" s="21"/>
      <c r="E27" s="154"/>
      <c r="F27" s="2" t="n">
        <f aca="false">+AY6</f>
        <v>536566.56</v>
      </c>
      <c r="G27" s="2" t="n">
        <f aca="false">+AY13</f>
        <v>486162.86</v>
      </c>
      <c r="H27" s="2" t="n">
        <f aca="false">+F27-G27</f>
        <v>50403.7000000001</v>
      </c>
      <c r="I27" s="74" t="n">
        <f aca="false">+H27*100/F27</f>
        <v>9.39374604336134</v>
      </c>
      <c r="J27" s="104"/>
      <c r="K27" s="2" t="n">
        <v>147490.76</v>
      </c>
      <c r="L27" s="2" t="n">
        <v>106621.07</v>
      </c>
      <c r="M27" s="2" t="n">
        <f aca="false">+K27-L27</f>
        <v>40869.69</v>
      </c>
      <c r="N27" s="74" t="n">
        <f aca="false">+M27*100/K27</f>
        <v>27.7100002739155</v>
      </c>
      <c r="O27" s="75"/>
      <c r="P27" s="76" t="n">
        <f aca="false">+F27+K27</f>
        <v>684057.32</v>
      </c>
      <c r="Q27" s="76" t="n">
        <f aca="false">+G27+L27</f>
        <v>592783.93</v>
      </c>
      <c r="R27" s="76" t="n">
        <f aca="false">+P27-Q27</f>
        <v>91273.3900000001</v>
      </c>
      <c r="S27" s="74" t="n">
        <f aca="false">+R27*100/P27</f>
        <v>13.3429447111245</v>
      </c>
      <c r="T27" s="108"/>
      <c r="U27" s="105" t="n">
        <f aca="false">+P27+MAR!U27</f>
        <v>2582673.92</v>
      </c>
      <c r="V27" s="105" t="n">
        <f aca="false">+Q27+MAR!V27</f>
        <v>2313529.85</v>
      </c>
      <c r="W27" s="79" t="n">
        <f aca="false">+U27-V27</f>
        <v>269144.07</v>
      </c>
      <c r="X27" s="74" t="n">
        <f aca="false">+W27*100/U27</f>
        <v>10.421140195662</v>
      </c>
      <c r="AE27" s="97"/>
      <c r="AF27" s="97"/>
      <c r="AN27" s="157" t="s">
        <v>90</v>
      </c>
      <c r="AO27" s="158"/>
      <c r="AP27" s="159" t="n">
        <f aca="false">+AL37+AL42+AL47+AL52+AL57+AL61</f>
        <v>141997.44</v>
      </c>
      <c r="AQ27" s="160" t="n">
        <f aca="false">+AI21-AP27</f>
        <v>0</v>
      </c>
    </row>
    <row r="28" customFormat="false" ht="13.5" hidden="false" customHeight="false" outlineLevel="0" collapsed="false">
      <c r="B28" s="117"/>
      <c r="C28" s="161" t="s">
        <v>91</v>
      </c>
      <c r="D28" s="21"/>
      <c r="E28" s="154"/>
      <c r="F28" s="109" t="n">
        <f aca="false">SUM(F22:F27)</f>
        <v>1608855.88</v>
      </c>
      <c r="G28" s="109" t="n">
        <f aca="false">SUM(G22:G27)</f>
        <v>1247036.89368362</v>
      </c>
      <c r="H28" s="140" t="n">
        <f aca="false">SUM(H22:H27)</f>
        <v>361818.986316384</v>
      </c>
      <c r="I28" s="74" t="n">
        <f aca="false">+H28*100/F28</f>
        <v>22.4892105510646</v>
      </c>
      <c r="J28" s="104"/>
      <c r="K28" s="140" t="n">
        <f aca="false">SUM(K22:K27)</f>
        <v>499442.79</v>
      </c>
      <c r="L28" s="109" t="n">
        <f aca="false">SUM(L22:L27)</f>
        <v>316212.71</v>
      </c>
      <c r="M28" s="140" t="n">
        <f aca="false">SUM(M22:M27)</f>
        <v>183230.08</v>
      </c>
      <c r="N28" s="74" t="n">
        <f aca="false">+M28*100/K28</f>
        <v>36.6869006157842</v>
      </c>
      <c r="O28" s="75"/>
      <c r="P28" s="140" t="n">
        <f aca="false">SUM(P22:P27)</f>
        <v>2108298.67</v>
      </c>
      <c r="Q28" s="140" t="n">
        <f aca="false">SUM(Q22:Q27)</f>
        <v>1563249.60368362</v>
      </c>
      <c r="R28" s="140" t="n">
        <f aca="false">SUM(R22:R27)</f>
        <v>545049.066316384</v>
      </c>
      <c r="S28" s="74" t="n">
        <f aca="false">+R28*100/P28</f>
        <v>25.8525546722649</v>
      </c>
      <c r="T28" s="108"/>
      <c r="U28" s="140" t="n">
        <f aca="false">SUM(U22:U27)</f>
        <v>8502216.46</v>
      </c>
      <c r="V28" s="140" t="n">
        <f aca="false">SUM(V22:V27)</f>
        <v>6363633.15658778</v>
      </c>
      <c r="W28" s="140" t="n">
        <f aca="false">SUM(W22:W27)</f>
        <v>2138583.30341222</v>
      </c>
      <c r="X28" s="74"/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245</v>
      </c>
      <c r="AN28" s="157" t="s">
        <v>92</v>
      </c>
      <c r="AO28" s="158"/>
      <c r="AP28" s="159" t="n">
        <f aca="false">+AL33+AL38+AL43+AL48+AL53+AL58</f>
        <v>14749.22</v>
      </c>
      <c r="AQ28" s="160" t="n">
        <f aca="false">+AJ21-AP28</f>
        <v>0</v>
      </c>
    </row>
    <row r="29" customFormat="false" ht="14.25" hidden="false" customHeight="false" outlineLevel="0" collapsed="false">
      <c r="B29" s="117" t="n">
        <v>492</v>
      </c>
      <c r="C29" s="65" t="s">
        <v>93</v>
      </c>
      <c r="D29" s="164"/>
      <c r="E29" s="154"/>
      <c r="G29" s="2"/>
      <c r="H29" s="2"/>
      <c r="I29" s="74"/>
      <c r="J29" s="104"/>
      <c r="M29" s="2"/>
      <c r="N29" s="74"/>
      <c r="O29" s="75"/>
      <c r="P29" s="76"/>
      <c r="Q29" s="76"/>
      <c r="R29" s="76"/>
      <c r="S29" s="74"/>
      <c r="T29" s="75"/>
      <c r="U29" s="165"/>
      <c r="V29" s="165"/>
      <c r="W29" s="165"/>
      <c r="X29" s="166"/>
      <c r="AB29" s="167" t="n">
        <v>483</v>
      </c>
      <c r="AC29" s="0" t="s">
        <v>94</v>
      </c>
      <c r="AN29" s="168"/>
      <c r="AO29" s="169"/>
      <c r="AP29" s="170"/>
      <c r="AQ29" s="171"/>
    </row>
    <row r="30" customFormat="false" ht="13.5" hidden="false" customHeight="false" outlineLevel="0" collapsed="false">
      <c r="B30" s="172"/>
      <c r="C30" s="161" t="s">
        <v>95</v>
      </c>
      <c r="D30" s="164"/>
      <c r="E30" s="154"/>
      <c r="F30" s="173" t="n">
        <f aca="false">+F21+F28+F29</f>
        <v>2655327.6</v>
      </c>
      <c r="G30" s="173" t="n">
        <f aca="false">+G21+G28+G29</f>
        <v>1603830.84368362</v>
      </c>
      <c r="H30" s="173" t="n">
        <f aca="false">+H21+H28+H29</f>
        <v>1051496.75631638</v>
      </c>
      <c r="I30" s="74" t="n">
        <f aca="false">+H30*100/F30</f>
        <v>39.5995114243675</v>
      </c>
      <c r="J30" s="104"/>
      <c r="K30" s="173" t="n">
        <f aca="false">+K21+K28+K29</f>
        <v>1205140.98</v>
      </c>
      <c r="L30" s="173" t="n">
        <f aca="false">+L21+L28+L29</f>
        <v>597220.5</v>
      </c>
      <c r="M30" s="173" t="n">
        <f aca="false">+M21+M28+M29</f>
        <v>607920.48</v>
      </c>
      <c r="N30" s="74" t="n">
        <f aca="false">+M30*100/K30</f>
        <v>50.4439306345719</v>
      </c>
      <c r="O30" s="75"/>
      <c r="P30" s="173" t="n">
        <f aca="false">+P21+P28+P29</f>
        <v>3860468.58</v>
      </c>
      <c r="Q30" s="173" t="n">
        <f aca="false">+Q21+Q28+Q29</f>
        <v>2201051.34368362</v>
      </c>
      <c r="R30" s="173" t="n">
        <f aca="false">+R21+R28+R29</f>
        <v>1659417.23631638</v>
      </c>
      <c r="S30" s="74" t="n">
        <f aca="false">+R30*100/P30</f>
        <v>42.9848657469551</v>
      </c>
      <c r="T30" s="75"/>
      <c r="U30" s="173" t="n">
        <f aca="false">+U21+U28+U29</f>
        <v>15519441.3</v>
      </c>
      <c r="V30" s="173" t="n">
        <f aca="false">+V21+V28+V29</f>
        <v>8861872.82658778</v>
      </c>
      <c r="W30" s="173" t="n">
        <f aca="false">+W21+W28+W29</f>
        <v>6657568.47341222</v>
      </c>
      <c r="X30" s="74" t="n">
        <f aca="false">+W30*100/U30</f>
        <v>42.8982483629241</v>
      </c>
      <c r="AB30" s="175" t="s">
        <v>96</v>
      </c>
      <c r="AC30" s="176" t="s">
        <v>97</v>
      </c>
      <c r="AD30" s="177"/>
      <c r="AE30" s="177"/>
      <c r="AF30" s="177"/>
      <c r="AG30" s="177"/>
      <c r="AH30" s="177"/>
      <c r="AI30" s="332" t="n">
        <f aca="false">+'MAR-R'!AM30</f>
        <v>1811218.83</v>
      </c>
      <c r="AJ30" s="292" t="n">
        <f aca="false">SUM(AJ31:AJ33)</f>
        <v>21521.64</v>
      </c>
      <c r="AK30" s="178" t="n">
        <f aca="false">SUM(AK31:AK33)</f>
        <v>621097.3</v>
      </c>
      <c r="AL30" s="179" t="n">
        <f aca="false">SUM(AL31:AL33)</f>
        <v>599575.66</v>
      </c>
      <c r="AM30" s="244" t="n">
        <f aca="false">+AI30+AL30</f>
        <v>2410794.49</v>
      </c>
    </row>
    <row r="31" customFormat="false" ht="14.25" hidden="false" customHeight="false" outlineLevel="0" collapsed="false">
      <c r="B31" s="172"/>
      <c r="C31" s="65"/>
      <c r="D31" s="164"/>
      <c r="E31" s="180" t="n">
        <f aca="false">SUM(E7:E28)</f>
        <v>945</v>
      </c>
      <c r="F31" s="181"/>
      <c r="G31" s="181"/>
      <c r="H31" s="181"/>
      <c r="I31" s="182"/>
      <c r="J31" s="180" t="n">
        <f aca="false">SUM(J7:J28)</f>
        <v>475</v>
      </c>
      <c r="K31" s="181"/>
      <c r="L31" s="181"/>
      <c r="M31" s="181"/>
      <c r="N31" s="182"/>
      <c r="O31" s="183"/>
      <c r="P31" s="184"/>
      <c r="Q31" s="184"/>
      <c r="R31" s="184"/>
      <c r="S31" s="182"/>
      <c r="T31" s="183"/>
      <c r="U31" s="184"/>
      <c r="V31" s="184"/>
      <c r="W31" s="184"/>
      <c r="X31" s="182"/>
      <c r="AB31" s="167" t="s">
        <v>98</v>
      </c>
      <c r="AC31" s="186" t="s">
        <v>99</v>
      </c>
      <c r="AD31" s="187"/>
      <c r="AE31" s="187"/>
      <c r="AF31" s="187"/>
      <c r="AG31" s="187"/>
      <c r="AH31" s="187"/>
      <c r="AI31" s="130" t="n">
        <f aca="false">+'MAR-R'!AM31</f>
        <v>1113954.43</v>
      </c>
      <c r="AJ31" s="294" t="n">
        <v>14288.9</v>
      </c>
      <c r="AK31" s="128" t="n">
        <v>384447.26</v>
      </c>
      <c r="AL31" s="130" t="n">
        <f aca="false">+AK31-AJ31</f>
        <v>370158.36</v>
      </c>
      <c r="AM31" s="97" t="n">
        <f aca="false">+AI31+AL31</f>
        <v>1484112.79</v>
      </c>
      <c r="AP31" s="97" t="n">
        <f aca="false">SUM(AP25:AP30)</f>
        <v>2137075.2</v>
      </c>
      <c r="AQ31" s="188" t="n">
        <f aca="false">SUM(AQ25:AQ30)</f>
        <v>0</v>
      </c>
    </row>
    <row r="32" customFormat="false" ht="12.75" hidden="false" customHeight="false" outlineLevel="0" collapsed="false">
      <c r="B32" s="172"/>
      <c r="C32" s="65"/>
      <c r="D32" s="164"/>
      <c r="G32" s="2"/>
      <c r="H32" s="2"/>
      <c r="I32" s="189"/>
      <c r="J32" s="73"/>
      <c r="M32" s="2"/>
      <c r="N32" s="189"/>
      <c r="P32" s="76"/>
      <c r="Q32" s="76"/>
      <c r="R32" s="76"/>
      <c r="T32" s="6"/>
      <c r="U32" s="76"/>
      <c r="V32" s="76"/>
      <c r="W32" s="76"/>
      <c r="X32" s="4"/>
      <c r="AB32" s="167" t="s">
        <v>100</v>
      </c>
      <c r="AC32" s="190" t="s">
        <v>101</v>
      </c>
      <c r="AD32" s="187"/>
      <c r="AE32" s="187"/>
      <c r="AF32" s="187"/>
      <c r="AG32" s="187"/>
      <c r="AH32" s="187"/>
      <c r="AI32" s="130" t="n">
        <f aca="false">+'MAR-R'!AM32</f>
        <v>689294.92</v>
      </c>
      <c r="AJ32" s="294" t="n">
        <v>7112.74</v>
      </c>
      <c r="AK32" s="128" t="n">
        <v>233798.62</v>
      </c>
      <c r="AL32" s="130" t="n">
        <f aca="false">+AK32-AJ32</f>
        <v>226685.88</v>
      </c>
      <c r="AM32" s="97" t="n">
        <f aca="false">+AI32+AL32</f>
        <v>915980.8</v>
      </c>
    </row>
    <row r="33" customFormat="false" ht="12.75" hidden="false" customHeight="false" outlineLevel="0" collapsed="false">
      <c r="B33" s="172"/>
      <c r="C33" s="65"/>
      <c r="D33" s="164"/>
      <c r="G33" s="2"/>
      <c r="H33" s="2"/>
      <c r="I33" s="189"/>
      <c r="J33" s="73"/>
      <c r="M33" s="2"/>
      <c r="N33" s="189"/>
      <c r="P33" s="76"/>
      <c r="Q33" s="76"/>
      <c r="R33" s="76"/>
      <c r="T33" s="6"/>
      <c r="U33" s="191"/>
      <c r="V33" s="192"/>
      <c r="W33" s="76"/>
      <c r="X33" s="4"/>
      <c r="AB33" s="167" t="s">
        <v>102</v>
      </c>
      <c r="AC33" s="190" t="s">
        <v>103</v>
      </c>
      <c r="AD33" s="187"/>
      <c r="AE33" s="187"/>
      <c r="AF33" s="187"/>
      <c r="AG33" s="187"/>
      <c r="AH33" s="187"/>
      <c r="AI33" s="130" t="n">
        <f aca="false">+'MAR-R'!AM33</f>
        <v>7969.48</v>
      </c>
      <c r="AJ33" s="294" t="n">
        <v>120</v>
      </c>
      <c r="AK33" s="128" t="n">
        <v>2851.42</v>
      </c>
      <c r="AL33" s="130" t="n">
        <f aca="false">+AK33-AJ33</f>
        <v>2731.42</v>
      </c>
      <c r="AM33" s="97" t="n">
        <f aca="false">+AI33+AL33</f>
        <v>10700.9</v>
      </c>
    </row>
    <row r="34" customFormat="false" ht="12.75" hidden="false" customHeight="false" outlineLevel="0" collapsed="false">
      <c r="G34" s="76"/>
      <c r="H34" s="2"/>
      <c r="I34" s="189"/>
      <c r="J34" s="73"/>
      <c r="M34" s="2"/>
      <c r="N34" s="189"/>
      <c r="P34" s="76"/>
      <c r="Q34" s="76"/>
      <c r="R34" s="76"/>
      <c r="S34" s="295" t="s">
        <v>246</v>
      </c>
      <c r="T34" s="296"/>
      <c r="U34" s="297" t="n">
        <f aca="false">283264.79-665.07+1615994.47</f>
        <v>1898594.19</v>
      </c>
      <c r="V34" s="297" t="n">
        <f aca="false">215411.49+1504334.43</f>
        <v>1719745.92</v>
      </c>
      <c r="W34" s="76"/>
      <c r="X34" s="4"/>
      <c r="AB34" s="175" t="s">
        <v>104</v>
      </c>
      <c r="AC34" s="193" t="s">
        <v>105</v>
      </c>
      <c r="AD34" s="194"/>
      <c r="AE34" s="194"/>
      <c r="AF34" s="194"/>
      <c r="AG34" s="194"/>
      <c r="AH34" s="194"/>
      <c r="AI34" s="333" t="n">
        <f aca="false">SUM(AI35:AI38)</f>
        <v>1443057.83</v>
      </c>
      <c r="AJ34" s="299" t="n">
        <f aca="false">SUM(AJ35:AJ38)</f>
        <v>11505.12</v>
      </c>
      <c r="AK34" s="195" t="n">
        <f aca="false">SUM(AK35:AK38)</f>
        <v>480723.98</v>
      </c>
      <c r="AL34" s="196" t="n">
        <f aca="false">SUM(AL35:AL38)</f>
        <v>469218.86</v>
      </c>
      <c r="AM34" s="244" t="n">
        <f aca="false">+AI34+AL34</f>
        <v>1912276.69</v>
      </c>
    </row>
    <row r="35" customFormat="false" ht="13.5" hidden="false" customHeight="false" outlineLevel="0" collapsed="false">
      <c r="H35" s="2"/>
      <c r="I35" s="189"/>
      <c r="J35" s="73"/>
      <c r="M35" s="2"/>
      <c r="N35" s="189"/>
      <c r="P35" s="76"/>
      <c r="Q35" s="76"/>
      <c r="R35" s="76"/>
      <c r="S35" s="4" t="s">
        <v>247</v>
      </c>
      <c r="T35" s="6"/>
      <c r="U35" s="76" t="n">
        <f aca="false">3166019.59-2312.91+6651819.74-4675.33</f>
        <v>9810851.09</v>
      </c>
      <c r="V35" s="76" t="n">
        <f aca="false">1593790.65+3573080.66</f>
        <v>5166871.31</v>
      </c>
      <c r="W35" s="76"/>
      <c r="X35" s="4"/>
      <c r="AB35" s="167" t="s">
        <v>106</v>
      </c>
      <c r="AC35" s="186" t="s">
        <v>107</v>
      </c>
      <c r="AD35" s="187"/>
      <c r="AE35" s="187"/>
      <c r="AF35" s="187"/>
      <c r="AG35" s="187"/>
      <c r="AH35" s="187"/>
      <c r="AI35" s="130" t="n">
        <v>579428.34</v>
      </c>
      <c r="AJ35" s="294" t="n">
        <v>5636.25</v>
      </c>
      <c r="AK35" s="128" t="n">
        <v>191485.97</v>
      </c>
      <c r="AL35" s="130" t="n">
        <f aca="false">+AK35-AJ35</f>
        <v>185849.72</v>
      </c>
      <c r="AM35" s="97" t="n">
        <f aca="false">+AI35+AL35</f>
        <v>765278.06</v>
      </c>
    </row>
    <row r="36" customFormat="false" ht="12.75" hidden="false" customHeight="false" outlineLevel="0" collapsed="false">
      <c r="C36" s="197" t="s">
        <v>108</v>
      </c>
      <c r="D36" s="198"/>
      <c r="E36" s="199"/>
      <c r="F36" s="200"/>
      <c r="G36" s="201"/>
      <c r="H36" s="2"/>
      <c r="M36" s="2"/>
      <c r="P36" s="76"/>
      <c r="Q36" s="76"/>
      <c r="R36" s="76"/>
      <c r="S36" s="295" t="s">
        <v>246</v>
      </c>
      <c r="T36" s="296"/>
      <c r="U36" s="297" t="n">
        <f aca="false">+U27</f>
        <v>2582673.92</v>
      </c>
      <c r="V36" s="297" t="n">
        <f aca="false">+V27</f>
        <v>2313529.85</v>
      </c>
      <c r="W36" s="76"/>
      <c r="X36" s="4"/>
      <c r="AB36" s="167" t="s">
        <v>109</v>
      </c>
      <c r="AC36" s="190" t="s">
        <v>110</v>
      </c>
      <c r="AD36" s="187"/>
      <c r="AE36" s="187"/>
      <c r="AF36" s="187"/>
      <c r="AG36" s="187"/>
      <c r="AH36" s="187"/>
      <c r="AI36" s="130" t="n">
        <f aca="false">+'MAR-R'!AM36</f>
        <v>733038.15</v>
      </c>
      <c r="AJ36" s="294" t="n">
        <v>5795.35</v>
      </c>
      <c r="AK36" s="128" t="n">
        <v>242583.78</v>
      </c>
      <c r="AL36" s="130" t="n">
        <f aca="false">+AK36-AJ36</f>
        <v>236788.43</v>
      </c>
      <c r="AM36" s="97" t="n">
        <f aca="false">+AI36+AL36</f>
        <v>969826.58</v>
      </c>
    </row>
    <row r="37" customFormat="false" ht="13.5" hidden="false" customHeight="false" outlineLevel="0" collapsed="false">
      <c r="C37" s="202" t="s">
        <v>111</v>
      </c>
      <c r="D37" s="203"/>
      <c r="E37" s="204"/>
      <c r="F37" s="205" t="n">
        <f aca="false">+F7+F8+F9+F10+F11+F12+F14+F15+F17+F18+F22+F23+F24+F25+F26</f>
        <v>2118761.04</v>
      </c>
      <c r="G37" s="206" t="n">
        <f aca="false">+G7+G8+G9+G10+G11+G12+G14+G15+G17+G18+G22+G23+G24+G25+G26</f>
        <v>1117667.98368362</v>
      </c>
      <c r="H37" s="2"/>
      <c r="K37" s="205" t="n">
        <f aca="false">+K7+K8+K9+K10+K11+K12+K14+K15+K17+K18+K22+K23+K24+K25+K26+K19</f>
        <v>1057650.22</v>
      </c>
      <c r="L37" s="205" t="n">
        <f aca="false">+L7+L8+L9+L10+L11+L12+L14+L15+L17+L18+L22+L23+L24+L25+L26+L19</f>
        <v>490599.43</v>
      </c>
      <c r="M37" s="2"/>
      <c r="P37" s="76"/>
      <c r="Q37" s="76"/>
      <c r="R37" s="76"/>
      <c r="S37" s="4" t="s">
        <v>247</v>
      </c>
      <c r="T37" s="300"/>
      <c r="U37" s="301" t="n">
        <f aca="false">+U7+U8+U9+U10+U11+U12+U14+U15+U17+U18+U22+U23+U24+U25+U26+U19</f>
        <v>12936767.38</v>
      </c>
      <c r="V37" s="301" t="n">
        <f aca="false">+V7+V8+V9+V10+V11+V12+V14+V15+V17+V18+V22+V23+V24+V25+V26+V19</f>
        <v>6548342.97658778</v>
      </c>
      <c r="W37" s="76"/>
      <c r="X37" s="4"/>
      <c r="AB37" s="167" t="s">
        <v>112</v>
      </c>
      <c r="AC37" s="190" t="s">
        <v>113</v>
      </c>
      <c r="AD37" s="187"/>
      <c r="AE37" s="187"/>
      <c r="AF37" s="187"/>
      <c r="AG37" s="187"/>
      <c r="AH37" s="187"/>
      <c r="AI37" s="130" t="n">
        <f aca="false">+'MAR-R'!AM37</f>
        <v>107442.4</v>
      </c>
      <c r="AJ37" s="294" t="n">
        <v>73.52</v>
      </c>
      <c r="AK37" s="128" t="n">
        <v>42698.63</v>
      </c>
      <c r="AL37" s="130" t="n">
        <f aca="false">+AK37-AJ37</f>
        <v>42625.11</v>
      </c>
      <c r="AM37" s="97" t="n">
        <f aca="false">+AI37+AL37</f>
        <v>150067.51</v>
      </c>
    </row>
    <row r="38" customFormat="false" ht="14.25" hidden="false" customHeight="false" outlineLevel="0" collapsed="false">
      <c r="C38" s="202" t="s">
        <v>114</v>
      </c>
      <c r="D38" s="203"/>
      <c r="E38" s="204"/>
      <c r="F38" s="205" t="n">
        <f aca="false">+AL65</f>
        <v>2137075.2</v>
      </c>
      <c r="G38" s="206" t="n">
        <f aca="false">+AL106</f>
        <v>1279096.88</v>
      </c>
      <c r="H38" s="76"/>
      <c r="P38" s="76"/>
      <c r="Q38" s="76"/>
      <c r="R38" s="76"/>
      <c r="T38" s="6"/>
      <c r="U38" s="76" t="n">
        <f aca="false">+U34-U36</f>
        <v>-684079.73</v>
      </c>
      <c r="V38" s="76" t="n">
        <f aca="false">+V34-V36</f>
        <v>-593783.93</v>
      </c>
      <c r="W38" s="76"/>
      <c r="X38" s="4"/>
      <c r="AB38" s="167" t="s">
        <v>115</v>
      </c>
      <c r="AC38" s="207" t="s">
        <v>116</v>
      </c>
      <c r="AD38" s="208"/>
      <c r="AE38" s="208"/>
      <c r="AF38" s="208"/>
      <c r="AG38" s="208"/>
      <c r="AH38" s="208"/>
      <c r="AI38" s="210" t="n">
        <f aca="false">+'MAR-R'!AM38</f>
        <v>23148.94</v>
      </c>
      <c r="AJ38" s="302"/>
      <c r="AK38" s="209" t="n">
        <v>3955.6</v>
      </c>
      <c r="AL38" s="210" t="n">
        <f aca="false">+AK38-AJ38</f>
        <v>3955.6</v>
      </c>
      <c r="AM38" s="97" t="n">
        <f aca="false">+AI38+AL38</f>
        <v>27104.54</v>
      </c>
    </row>
    <row r="39" customFormat="false" ht="12.75" hidden="false" customHeight="false" outlineLevel="0" collapsed="false">
      <c r="C39" s="211"/>
      <c r="D39" s="212"/>
      <c r="E39" s="204"/>
      <c r="F39" s="205"/>
      <c r="G39" s="206"/>
      <c r="P39" s="76"/>
      <c r="Q39" s="76"/>
      <c r="R39" s="76"/>
      <c r="T39" s="6"/>
      <c r="U39" s="76" t="n">
        <f aca="false">+U35-U37</f>
        <v>-3125916.29</v>
      </c>
      <c r="V39" s="76" t="n">
        <f aca="false">+V35-V37</f>
        <v>-1381471.66658778</v>
      </c>
      <c r="W39" s="303" t="n">
        <f aca="false">+U39-V39</f>
        <v>-1744444.62341222</v>
      </c>
      <c r="X39" s="4"/>
      <c r="AB39" s="175" t="s">
        <v>117</v>
      </c>
      <c r="AC39" s="213" t="s">
        <v>118</v>
      </c>
      <c r="AD39" s="213"/>
      <c r="AE39" s="213"/>
      <c r="AF39" s="213"/>
      <c r="AG39" s="213"/>
      <c r="AH39" s="213"/>
      <c r="AI39" s="334" t="n">
        <f aca="false">SUM(AI40:AI43)</f>
        <v>2485583.53</v>
      </c>
      <c r="AJ39" s="304" t="n">
        <f aca="false">SUM(AJ40:AJ43)</f>
        <v>153422.63</v>
      </c>
      <c r="AK39" s="214" t="n">
        <f aca="false">SUM(AK40:AK43)</f>
        <v>865533.36</v>
      </c>
      <c r="AL39" s="256" t="n">
        <f aca="false">SUM(AL40:AL43)</f>
        <v>712110.73</v>
      </c>
      <c r="AM39" s="244" t="n">
        <f aca="false">+AI39+AL39</f>
        <v>3197694.26</v>
      </c>
      <c r="AN39" s="215"/>
      <c r="AO39" s="216"/>
      <c r="AP39" s="217" t="s">
        <v>60</v>
      </c>
      <c r="AQ39" s="218"/>
    </row>
    <row r="40" customFormat="false" ht="12.75" hidden="false" customHeight="false" outlineLevel="0" collapsed="false">
      <c r="B40" s="172"/>
      <c r="C40" s="219" t="s">
        <v>119</v>
      </c>
      <c r="D40" s="220" t="s">
        <v>120</v>
      </c>
      <c r="E40" s="204"/>
      <c r="F40" s="205" t="n">
        <f aca="false">+F37-F38</f>
        <v>-18314.1600000002</v>
      </c>
      <c r="G40" s="206" t="n">
        <f aca="false">+G38-G37</f>
        <v>161428.896316384</v>
      </c>
      <c r="H40" s="303" t="n">
        <f aca="false">+F40+G40</f>
        <v>143114.736316384</v>
      </c>
      <c r="I40" s="221" t="s">
        <v>121</v>
      </c>
      <c r="J40" s="73"/>
      <c r="M40" s="76"/>
      <c r="N40" s="189"/>
      <c r="P40" s="76"/>
      <c r="Q40" s="76"/>
      <c r="R40" s="303" t="n">
        <f aca="false">+'ENE-R'!H40+'FEB-R'!H40+'ABR-R'!H40</f>
        <v>206086.865159878</v>
      </c>
      <c r="S40" s="189"/>
      <c r="T40" s="6"/>
      <c r="U40" s="76"/>
      <c r="V40" s="76"/>
      <c r="W40" s="76"/>
      <c r="X40" s="189"/>
      <c r="AB40" s="167" t="s">
        <v>122</v>
      </c>
      <c r="AC40" s="0" t="s">
        <v>123</v>
      </c>
      <c r="AI40" s="335" t="n">
        <v>804269.25</v>
      </c>
      <c r="AJ40" s="305" t="n">
        <v>45517.76</v>
      </c>
      <c r="AK40" s="2" t="n">
        <v>291452.27</v>
      </c>
      <c r="AL40" s="306" t="n">
        <f aca="false">+AK40-AJ40</f>
        <v>245934.51</v>
      </c>
      <c r="AM40" s="97" t="n">
        <f aca="false">+AI40+AL40</f>
        <v>1050203.76</v>
      </c>
      <c r="AN40" s="222" t="n">
        <f aca="false">+AE13</f>
        <v>232251.23</v>
      </c>
      <c r="AO40" s="76" t="n">
        <f aca="false">+AL40-AN40</f>
        <v>13683.28</v>
      </c>
      <c r="AP40" s="223"/>
      <c r="AQ40" s="224"/>
    </row>
    <row r="41" customFormat="false" ht="12.75" hidden="false" customHeight="false" outlineLevel="0" collapsed="false">
      <c r="C41" s="211"/>
      <c r="D41" s="212"/>
      <c r="E41" s="204"/>
      <c r="F41" s="205"/>
      <c r="G41" s="225"/>
      <c r="H41" s="80"/>
      <c r="P41" s="76"/>
      <c r="Q41" s="76"/>
      <c r="R41" s="76"/>
      <c r="T41" s="6"/>
      <c r="U41" s="76"/>
      <c r="V41" s="76"/>
      <c r="W41" s="76"/>
      <c r="X41" s="4"/>
      <c r="AB41" s="167" t="s">
        <v>124</v>
      </c>
      <c r="AC41" s="0" t="s">
        <v>125</v>
      </c>
      <c r="AI41" s="335" t="n">
        <v>1435012.9</v>
      </c>
      <c r="AJ41" s="305" t="n">
        <v>98284.4</v>
      </c>
      <c r="AK41" s="2" t="n">
        <v>491989.75</v>
      </c>
      <c r="AL41" s="306" t="n">
        <f aca="false">+AK41-AJ41</f>
        <v>393705.35</v>
      </c>
      <c r="AM41" s="97" t="n">
        <f aca="false">+AI41+AL41</f>
        <v>1828718.25</v>
      </c>
      <c r="AN41" s="222" t="n">
        <f aca="false">+AG13</f>
        <v>391590.27</v>
      </c>
      <c r="AO41" s="76" t="n">
        <f aca="false">+AL41-AN41</f>
        <v>2115.07999999996</v>
      </c>
      <c r="AP41" s="223"/>
      <c r="AQ41" s="224"/>
    </row>
    <row r="42" customFormat="false" ht="13.5" hidden="false" customHeight="false" outlineLevel="0" collapsed="false">
      <c r="B42" s="172"/>
      <c r="C42" s="226"/>
      <c r="D42" s="227"/>
      <c r="E42" s="228"/>
      <c r="F42" s="229"/>
      <c r="G42" s="230"/>
      <c r="H42" s="2" t="n">
        <f aca="false">+AN104</f>
        <v>79091.4600000001</v>
      </c>
      <c r="I42" s="231" t="s">
        <v>126</v>
      </c>
      <c r="P42" s="76"/>
      <c r="Q42" s="76"/>
      <c r="R42" s="76" t="n">
        <f aca="false">+W39+R40</f>
        <v>-1538357.75825234</v>
      </c>
      <c r="T42" s="6"/>
      <c r="U42" s="76"/>
      <c r="V42" s="76"/>
      <c r="W42" s="76"/>
      <c r="X42" s="4"/>
      <c r="AB42" s="167" t="s">
        <v>127</v>
      </c>
      <c r="AC42" s="0" t="s">
        <v>128</v>
      </c>
      <c r="AI42" s="335" t="n">
        <f aca="false">+'MAR-R'!AM42</f>
        <v>237735.2</v>
      </c>
      <c r="AJ42" s="305" t="n">
        <v>9620.47</v>
      </c>
      <c r="AK42" s="2" t="n">
        <v>81611.34</v>
      </c>
      <c r="AL42" s="306" t="n">
        <f aca="false">+AK42-AJ42</f>
        <v>71990.87</v>
      </c>
      <c r="AM42" s="97" t="n">
        <f aca="false">+AI42+AL42</f>
        <v>309726.07</v>
      </c>
      <c r="AN42" s="222" t="n">
        <f aca="false">+AI13</f>
        <v>69304.99</v>
      </c>
      <c r="AO42" s="76" t="n">
        <f aca="false">+AL42-AN42</f>
        <v>2685.87999999999</v>
      </c>
      <c r="AP42" s="223"/>
      <c r="AQ42" s="224"/>
    </row>
    <row r="43" customFormat="false" ht="12.75" hidden="false" customHeight="false" outlineLevel="0" collapsed="false">
      <c r="H43" s="89" t="n">
        <f aca="false">+AL98</f>
        <v>65688.2</v>
      </c>
      <c r="I43" s="231" t="s">
        <v>129</v>
      </c>
      <c r="K43" s="232" t="s">
        <v>130</v>
      </c>
      <c r="U43" s="76"/>
      <c r="AB43" s="167" t="s">
        <v>131</v>
      </c>
      <c r="AC43" s="0" t="s">
        <v>132</v>
      </c>
      <c r="AI43" s="335" t="n">
        <f aca="false">+'MAR-R'!AM43</f>
        <v>8566.18</v>
      </c>
      <c r="AJ43" s="305"/>
      <c r="AK43" s="2" t="n">
        <v>480</v>
      </c>
      <c r="AL43" s="306" t="n">
        <f aca="false">+AK43-AJ43</f>
        <v>480</v>
      </c>
      <c r="AM43" s="97" t="n">
        <f aca="false">+AI43+AL43</f>
        <v>9046.18</v>
      </c>
      <c r="AN43" s="233" t="n">
        <f aca="false">+AJ13</f>
        <v>480</v>
      </c>
      <c r="AO43" s="76" t="n">
        <f aca="false">+AL43-AN43</f>
        <v>0</v>
      </c>
      <c r="AP43" s="223"/>
      <c r="AQ43" s="234" t="n">
        <f aca="false">SUM(AO40:AO43)</f>
        <v>18484.2399999999</v>
      </c>
    </row>
    <row r="44" customFormat="false" ht="12.75" hidden="false" customHeight="false" outlineLevel="0" collapsed="false">
      <c r="H44" s="235" t="n">
        <f aca="false">16649.24-18314.16</f>
        <v>-1664.92</v>
      </c>
      <c r="I44" s="231" t="s">
        <v>133</v>
      </c>
      <c r="K44" s="232" t="s">
        <v>130</v>
      </c>
      <c r="U44" s="76"/>
      <c r="AB44" s="175" t="s">
        <v>134</v>
      </c>
      <c r="AC44" s="213" t="s">
        <v>135</v>
      </c>
      <c r="AD44" s="213"/>
      <c r="AE44" s="213"/>
      <c r="AF44" s="213"/>
      <c r="AG44" s="213"/>
      <c r="AH44" s="213"/>
      <c r="AI44" s="334" t="n">
        <f aca="false">+'MAR-R'!AM44</f>
        <v>548578.05</v>
      </c>
      <c r="AJ44" s="304" t="n">
        <f aca="false">SUM(AJ45:AJ48)</f>
        <v>0</v>
      </c>
      <c r="AK44" s="214" t="n">
        <f aca="false">SUM(AK45:AK48)</f>
        <v>206276.58</v>
      </c>
      <c r="AL44" s="256" t="n">
        <f aca="false">SUM(AL45:AL48)</f>
        <v>206276.58</v>
      </c>
      <c r="AM44" s="244" t="n">
        <f aca="false">+AI44+AL44</f>
        <v>754854.63</v>
      </c>
      <c r="AN44" s="236"/>
      <c r="AO44" s="3"/>
      <c r="AP44" s="223" t="s">
        <v>136</v>
      </c>
      <c r="AQ44" s="224"/>
    </row>
    <row r="45" customFormat="false" ht="12.75" hidden="false" customHeight="false" outlineLevel="0" collapsed="false">
      <c r="H45" s="303" t="n">
        <f aca="false">SUM(H42:H44)</f>
        <v>143114.74</v>
      </c>
      <c r="AB45" s="167" t="s">
        <v>137</v>
      </c>
      <c r="AC45" s="0" t="s">
        <v>138</v>
      </c>
      <c r="AI45" s="335" t="n">
        <f aca="false">+'MAR-R'!AM45</f>
        <v>61132.42</v>
      </c>
      <c r="AJ45" s="305"/>
      <c r="AK45" s="2" t="n">
        <v>18189</v>
      </c>
      <c r="AL45" s="306" t="n">
        <f aca="false">+AK45-AJ45</f>
        <v>18189</v>
      </c>
      <c r="AM45" s="97" t="n">
        <f aca="false">+AI45+AL45</f>
        <v>79321.42</v>
      </c>
      <c r="AN45" s="222" t="n">
        <f aca="false">+AE12+AE9</f>
        <v>18189</v>
      </c>
      <c r="AO45" s="76" t="n">
        <f aca="false">+AL45-AN45</f>
        <v>0</v>
      </c>
      <c r="AP45" s="223"/>
      <c r="AQ45" s="224"/>
    </row>
    <row r="46" customFormat="false" ht="12.75" hidden="false" customHeight="false" outlineLevel="0" collapsed="false">
      <c r="F46" s="2" t="n">
        <f aca="false">+F40+ENE!F40</f>
        <v>-58778.0100000002</v>
      </c>
      <c r="G46" s="2" t="n">
        <f aca="false">+G40+ENE!G40</f>
        <v>247293.61488115</v>
      </c>
      <c r="H46" s="89" t="n">
        <f aca="false">+H40-H45</f>
        <v>-0.00368361646542326</v>
      </c>
      <c r="AB46" s="167" t="s">
        <v>139</v>
      </c>
      <c r="AC46" s="0" t="s">
        <v>140</v>
      </c>
      <c r="AI46" s="335" t="n">
        <f aca="false">+'MAR-R'!AM46</f>
        <v>477458.02</v>
      </c>
      <c r="AJ46" s="305"/>
      <c r="AK46" s="2" t="n">
        <v>186486.48</v>
      </c>
      <c r="AL46" s="306" t="n">
        <f aca="false">+AK46-AJ46</f>
        <v>186486.48</v>
      </c>
      <c r="AM46" s="97" t="n">
        <f aca="false">+AI46+AL46</f>
        <v>663944.5</v>
      </c>
      <c r="AN46" s="222" t="n">
        <f aca="false">+AG9+AG12</f>
        <v>186486.48</v>
      </c>
      <c r="AO46" s="76" t="n">
        <f aca="false">+AL46-AN46</f>
        <v>0</v>
      </c>
      <c r="AP46" s="223"/>
      <c r="AQ46" s="224"/>
    </row>
    <row r="47" customFormat="false" ht="12.75" hidden="false" customHeight="false" outlineLevel="0" collapsed="false">
      <c r="H47" s="76"/>
      <c r="AB47" s="167" t="s">
        <v>141</v>
      </c>
      <c r="AC47" s="0" t="s">
        <v>142</v>
      </c>
      <c r="AI47" s="335" t="n">
        <f aca="false">+'MAR-R'!AM47</f>
        <v>1701.43</v>
      </c>
      <c r="AJ47" s="305"/>
      <c r="AK47" s="2" t="n">
        <v>836.82</v>
      </c>
      <c r="AL47" s="306" t="n">
        <f aca="false">+AK47-AJ47</f>
        <v>836.82</v>
      </c>
      <c r="AM47" s="97" t="n">
        <f aca="false">+AI47+AL47</f>
        <v>2538.25</v>
      </c>
      <c r="AN47" s="222" t="n">
        <f aca="false">+AI12</f>
        <v>836.82</v>
      </c>
      <c r="AO47" s="76" t="n">
        <f aca="false">+AL47-AN47</f>
        <v>0</v>
      </c>
      <c r="AP47" s="223"/>
      <c r="AQ47" s="224"/>
    </row>
    <row r="48" customFormat="false" ht="12.75" hidden="false" customHeight="false" outlineLevel="0" collapsed="false">
      <c r="AB48" s="167" t="s">
        <v>143</v>
      </c>
      <c r="AC48" s="0" t="s">
        <v>144</v>
      </c>
      <c r="AI48" s="335" t="n">
        <f aca="false">+'MAR-R'!AM48</f>
        <v>8286.18</v>
      </c>
      <c r="AJ48" s="305"/>
      <c r="AK48" s="2" t="n">
        <v>764.28</v>
      </c>
      <c r="AL48" s="306" t="n">
        <f aca="false">+AK48-AJ48</f>
        <v>764.28</v>
      </c>
      <c r="AM48" s="97" t="n">
        <f aca="false">+AI48+AL48</f>
        <v>9050.46</v>
      </c>
      <c r="AN48" s="222" t="n">
        <f aca="false">+AJ12</f>
        <v>204.16</v>
      </c>
      <c r="AO48" s="76" t="n">
        <f aca="false">+AL48-AN48</f>
        <v>560.12</v>
      </c>
      <c r="AP48" s="223"/>
      <c r="AQ48" s="238" t="n">
        <f aca="false">SUM(AO45:AO48)</f>
        <v>560.12</v>
      </c>
    </row>
    <row r="49" customFormat="false" ht="12.75" hidden="false" customHeight="false" outlineLevel="0" collapsed="false">
      <c r="AB49" s="175" t="s">
        <v>145</v>
      </c>
      <c r="AC49" s="213" t="s">
        <v>146</v>
      </c>
      <c r="AD49" s="213"/>
      <c r="AE49" s="213"/>
      <c r="AF49" s="213"/>
      <c r="AG49" s="213"/>
      <c r="AH49" s="213"/>
      <c r="AI49" s="334" t="n">
        <f aca="false">+'MAR-R'!AM49</f>
        <v>169502.77</v>
      </c>
      <c r="AJ49" s="304" t="n">
        <f aca="false">SUM(AJ50:AJ53)</f>
        <v>1379.31</v>
      </c>
      <c r="AK49" s="214" t="n">
        <f aca="false">SUM(AK50:AK53)</f>
        <v>87394.71</v>
      </c>
      <c r="AL49" s="256" t="n">
        <f aca="false">SUM(AL50:AL53)</f>
        <v>86015.4</v>
      </c>
      <c r="AM49" s="244" t="n">
        <f aca="false">+AI49+AL49</f>
        <v>255518.17</v>
      </c>
      <c r="AN49" s="236"/>
      <c r="AO49" s="3"/>
      <c r="AP49" s="223" t="s">
        <v>147</v>
      </c>
      <c r="AQ49" s="224"/>
    </row>
    <row r="50" customFormat="false" ht="12.75" hidden="false" customHeight="false" outlineLevel="0" collapsed="false">
      <c r="AB50" s="167" t="s">
        <v>148</v>
      </c>
      <c r="AC50" s="0" t="s">
        <v>149</v>
      </c>
      <c r="AI50" s="335" t="n">
        <f aca="false">+'MAR-R'!AM50</f>
        <v>53641.11</v>
      </c>
      <c r="AJ50" s="305" t="n">
        <v>762.51</v>
      </c>
      <c r="AK50" s="2" t="n">
        <v>32834.44</v>
      </c>
      <c r="AL50" s="306" t="n">
        <f aca="false">+AK50-AJ50</f>
        <v>32071.93</v>
      </c>
      <c r="AM50" s="97" t="n">
        <f aca="false">+AI50+AL50</f>
        <v>85713.04</v>
      </c>
      <c r="AN50" s="222" t="n">
        <f aca="false">+AE14+AE10</f>
        <v>32071.93</v>
      </c>
      <c r="AO50" s="76" t="n">
        <f aca="false">+AL50-AN50</f>
        <v>0</v>
      </c>
      <c r="AP50" s="223"/>
      <c r="AQ50" s="224"/>
    </row>
    <row r="51" customFormat="false" ht="12.75" hidden="false" customHeight="false" outlineLevel="0" collapsed="false">
      <c r="AB51" s="167" t="s">
        <v>150</v>
      </c>
      <c r="AC51" s="0" t="s">
        <v>151</v>
      </c>
      <c r="AI51" s="335" t="n">
        <f aca="false">+'MAR-R'!AM51</f>
        <v>58497.26</v>
      </c>
      <c r="AJ51" s="305"/>
      <c r="AK51" s="2" t="n">
        <v>28623.18</v>
      </c>
      <c r="AL51" s="306" t="n">
        <f aca="false">+AK51-AJ51</f>
        <v>28623.18</v>
      </c>
      <c r="AM51" s="97" t="n">
        <f aca="false">+AI51+AL51</f>
        <v>87120.44</v>
      </c>
      <c r="AN51" s="222" t="n">
        <f aca="false">+AG14+AG10</f>
        <v>28623.18</v>
      </c>
      <c r="AO51" s="76" t="n">
        <f aca="false">+AL51-AN51</f>
        <v>0</v>
      </c>
      <c r="AP51" s="223"/>
      <c r="AQ51" s="224"/>
    </row>
    <row r="52" customFormat="false" ht="12.75" hidden="false" customHeight="false" outlineLevel="0" collapsed="false">
      <c r="AB52" s="167" t="s">
        <v>152</v>
      </c>
      <c r="AC52" s="0" t="s">
        <v>153</v>
      </c>
      <c r="AI52" s="335" t="n">
        <f aca="false">+'MAR-R'!AM52</f>
        <v>55803.2</v>
      </c>
      <c r="AJ52" s="305" t="n">
        <v>616.8</v>
      </c>
      <c r="AK52" s="2" t="n">
        <v>25021.25</v>
      </c>
      <c r="AL52" s="306" t="n">
        <f aca="false">+AK52-AJ52</f>
        <v>24404.45</v>
      </c>
      <c r="AM52" s="97" t="n">
        <f aca="false">+AI52+AL52</f>
        <v>80207.65</v>
      </c>
      <c r="AN52" s="222" t="n">
        <f aca="false">+AI14+AI10</f>
        <v>24404.45</v>
      </c>
      <c r="AO52" s="76" t="n">
        <f aca="false">+AL52-AN52</f>
        <v>0</v>
      </c>
      <c r="AP52" s="223"/>
      <c r="AQ52" s="224"/>
    </row>
    <row r="53" customFormat="false" ht="12.75" hidden="false" customHeight="false" outlineLevel="0" collapsed="false">
      <c r="AB53" s="167" t="s">
        <v>154</v>
      </c>
      <c r="AC53" s="0" t="s">
        <v>155</v>
      </c>
      <c r="AI53" s="335" t="n">
        <f aca="false">+'MAR-R'!AM53</f>
        <v>1561.2</v>
      </c>
      <c r="AJ53" s="305"/>
      <c r="AK53" s="2" t="n">
        <v>915.84</v>
      </c>
      <c r="AL53" s="306" t="n">
        <f aca="false">+AK53-AJ53</f>
        <v>915.84</v>
      </c>
      <c r="AM53" s="97" t="n">
        <f aca="false">+AI53+AL53</f>
        <v>2477.04</v>
      </c>
      <c r="AN53" s="222" t="n">
        <f aca="false">+AJ14+AJ10</f>
        <v>915.84</v>
      </c>
      <c r="AO53" s="76" t="n">
        <f aca="false">+AL53-AN53</f>
        <v>0</v>
      </c>
      <c r="AP53" s="223"/>
      <c r="AQ53" s="238" t="n">
        <f aca="false">SUM(AO50:AO53)</f>
        <v>0</v>
      </c>
    </row>
    <row r="54" customFormat="false" ht="12.75" hidden="false" customHeight="false" outlineLevel="0" collapsed="false">
      <c r="AB54" s="175" t="s">
        <v>156</v>
      </c>
      <c r="AC54" s="213" t="s">
        <v>157</v>
      </c>
      <c r="AD54" s="213"/>
      <c r="AE54" s="213"/>
      <c r="AF54" s="213"/>
      <c r="AG54" s="213"/>
      <c r="AH54" s="213"/>
      <c r="AI54" s="334" t="n">
        <f aca="false">+'MAR-R'!AM54</f>
        <v>186709.66</v>
      </c>
      <c r="AJ54" s="304" t="n">
        <f aca="false">SUM(AJ55:AJ58)</f>
        <v>1850.2</v>
      </c>
      <c r="AK54" s="214" t="n">
        <f aca="false">SUM(AK55:AK58)</f>
        <v>65728.17</v>
      </c>
      <c r="AL54" s="256" t="n">
        <f aca="false">SUM(AL55:AL58)</f>
        <v>63877.97</v>
      </c>
      <c r="AM54" s="244" t="n">
        <f aca="false">+AI54+AL54</f>
        <v>250587.63</v>
      </c>
      <c r="AN54" s="236"/>
      <c r="AO54" s="3"/>
      <c r="AP54" s="223" t="s">
        <v>54</v>
      </c>
      <c r="AQ54" s="224"/>
    </row>
    <row r="55" customFormat="false" ht="12.75" hidden="false" customHeight="false" outlineLevel="0" collapsed="false">
      <c r="AB55" s="167" t="s">
        <v>158</v>
      </c>
      <c r="AC55" s="0" t="s">
        <v>159</v>
      </c>
      <c r="AI55" s="335" t="n">
        <f aca="false">+'MAR-R'!AM55</f>
        <v>103975.96</v>
      </c>
      <c r="AJ55" s="305"/>
      <c r="AK55" s="2" t="n">
        <v>37521.54</v>
      </c>
      <c r="AL55" s="306" t="n">
        <f aca="false">+AK55-AJ55</f>
        <v>37521.54</v>
      </c>
      <c r="AM55" s="97" t="n">
        <f aca="false">+AI55+AL55</f>
        <v>141497.5</v>
      </c>
      <c r="AN55" s="222" t="n">
        <f aca="false">+AE15</f>
        <v>37521.54</v>
      </c>
      <c r="AO55" s="76" t="n">
        <f aca="false">+AL55-AN55</f>
        <v>0</v>
      </c>
      <c r="AP55" s="223"/>
      <c r="AQ55" s="224"/>
    </row>
    <row r="56" customFormat="false" ht="12.75" hidden="false" customHeight="false" outlineLevel="0" collapsed="false">
      <c r="AB56" s="167" t="s">
        <v>160</v>
      </c>
      <c r="AC56" s="0" t="s">
        <v>161</v>
      </c>
      <c r="AI56" s="335" t="n">
        <f aca="false">+'MAR-R'!AM56</f>
        <v>57452.89</v>
      </c>
      <c r="AJ56" s="305" t="n">
        <v>1850.2</v>
      </c>
      <c r="AK56" s="2" t="n">
        <v>20164.36</v>
      </c>
      <c r="AL56" s="306" t="n">
        <f aca="false">+AK56-AJ56</f>
        <v>18314.16</v>
      </c>
      <c r="AM56" s="97" t="n">
        <f aca="false">+AI56+AL56</f>
        <v>75767.05</v>
      </c>
      <c r="AN56" s="222" t="n">
        <f aca="false">+AG15</f>
        <v>18314.16</v>
      </c>
      <c r="AO56" s="76" t="n">
        <f aca="false">+AL56-AN56</f>
        <v>0</v>
      </c>
      <c r="AP56" s="223"/>
      <c r="AQ56" s="224"/>
    </row>
    <row r="57" customFormat="false" ht="12.75" hidden="false" customHeight="false" outlineLevel="0" collapsed="false">
      <c r="AB57" s="167" t="s">
        <v>162</v>
      </c>
      <c r="AC57" s="0" t="s">
        <v>163</v>
      </c>
      <c r="AI57" s="335" t="n">
        <f aca="false">+'MAR-R'!AM57</f>
        <v>13069.61</v>
      </c>
      <c r="AJ57" s="305"/>
      <c r="AK57" s="2" t="n">
        <v>2140.19</v>
      </c>
      <c r="AL57" s="306" t="n">
        <f aca="false">+AK57-AJ57</f>
        <v>2140.19</v>
      </c>
      <c r="AM57" s="97" t="n">
        <f aca="false">+AI57+AL57</f>
        <v>15209.8</v>
      </c>
      <c r="AN57" s="222" t="n">
        <f aca="false">+AI15</f>
        <v>2140.19</v>
      </c>
      <c r="AO57" s="76" t="n">
        <f aca="false">+AL57-AN57</f>
        <v>0</v>
      </c>
      <c r="AP57" s="223"/>
      <c r="AQ57" s="224"/>
    </row>
    <row r="58" customFormat="false" ht="12.75" hidden="false" customHeight="false" outlineLevel="0" collapsed="false">
      <c r="AB58" s="167" t="s">
        <v>164</v>
      </c>
      <c r="AC58" s="0" t="s">
        <v>165</v>
      </c>
      <c r="AI58" s="335" t="n">
        <f aca="false">+'MAR-R'!AM58</f>
        <v>12211.2</v>
      </c>
      <c r="AJ58" s="305"/>
      <c r="AK58" s="2" t="n">
        <v>5902.08</v>
      </c>
      <c r="AL58" s="306" t="n">
        <f aca="false">+AK58-AJ58</f>
        <v>5902.08</v>
      </c>
      <c r="AM58" s="97" t="n">
        <f aca="false">+AI58+AL58</f>
        <v>18113.28</v>
      </c>
      <c r="AN58" s="222" t="n">
        <f aca="false">+AJ15</f>
        <v>5902.08</v>
      </c>
      <c r="AO58" s="76" t="n">
        <f aca="false">+AL58-AN58</f>
        <v>0</v>
      </c>
      <c r="AP58" s="223"/>
      <c r="AQ58" s="238" t="n">
        <f aca="false">SUM(AO55:AO58)</f>
        <v>0</v>
      </c>
    </row>
    <row r="59" customFormat="false" ht="12.75" hidden="false" customHeight="false" outlineLevel="0" collapsed="false">
      <c r="AB59" s="175" t="s">
        <v>166</v>
      </c>
      <c r="AC59" s="213" t="s">
        <v>167</v>
      </c>
      <c r="AD59" s="213"/>
      <c r="AE59" s="213"/>
      <c r="AF59" s="213"/>
      <c r="AG59" s="213"/>
      <c r="AH59" s="213"/>
      <c r="AI59" s="334" t="n">
        <f aca="false">+'MAR-R'!AM59</f>
        <v>0</v>
      </c>
      <c r="AJ59" s="304" t="n">
        <f aca="false">SUM(AJ60:AJ61)</f>
        <v>0</v>
      </c>
      <c r="AK59" s="214" t="n">
        <f aca="false">SUM(AK60:AK61)</f>
        <v>0</v>
      </c>
      <c r="AL59" s="256" t="n">
        <f aca="false">SUM(AL60:AL61)</f>
        <v>0</v>
      </c>
      <c r="AM59" s="97" t="n">
        <f aca="false">+AI59+AL59</f>
        <v>0</v>
      </c>
      <c r="AN59" s="236"/>
      <c r="AO59" s="3"/>
      <c r="AP59" s="223" t="s">
        <v>69</v>
      </c>
      <c r="AQ59" s="224"/>
    </row>
    <row r="60" customFormat="false" ht="12.75" hidden="false" customHeight="false" outlineLevel="0" collapsed="false">
      <c r="AB60" s="167" t="s">
        <v>168</v>
      </c>
      <c r="AC60" s="0" t="s">
        <v>169</v>
      </c>
      <c r="AI60" s="334" t="n">
        <f aca="false">+'MAR-R'!AM60</f>
        <v>0</v>
      </c>
      <c r="AJ60" s="305"/>
      <c r="AK60" s="2"/>
      <c r="AL60" s="306" t="n">
        <f aca="false">+AK60-AJ60</f>
        <v>0</v>
      </c>
      <c r="AM60" s="97" t="n">
        <f aca="false">+AI60+AL60</f>
        <v>0</v>
      </c>
      <c r="AN60" s="222" t="n">
        <f aca="false">+AG16</f>
        <v>0</v>
      </c>
      <c r="AO60" s="76" t="n">
        <f aca="false">+AL60-AN60</f>
        <v>0</v>
      </c>
      <c r="AP60" s="223"/>
      <c r="AQ60" s="224"/>
    </row>
    <row r="61" customFormat="false" ht="12.75" hidden="false" customHeight="false" outlineLevel="0" collapsed="false">
      <c r="AB61" s="167" t="s">
        <v>170</v>
      </c>
      <c r="AC61" s="0" t="s">
        <v>171</v>
      </c>
      <c r="AI61" s="334" t="n">
        <f aca="false">+'MAR-R'!AM61</f>
        <v>0</v>
      </c>
      <c r="AJ61" s="305"/>
      <c r="AK61" s="2"/>
      <c r="AL61" s="306" t="n">
        <f aca="false">+AK61-AJ61</f>
        <v>0</v>
      </c>
      <c r="AM61" s="97" t="n">
        <f aca="false">+AI61+AL61</f>
        <v>0</v>
      </c>
      <c r="AN61" s="222" t="n">
        <f aca="false">+AI16</f>
        <v>0</v>
      </c>
      <c r="AO61" s="76" t="n">
        <f aca="false">+AL61-AN61</f>
        <v>0</v>
      </c>
      <c r="AP61" s="223"/>
      <c r="AQ61" s="238" t="n">
        <f aca="false">SUM(AO60:AO61)</f>
        <v>0</v>
      </c>
    </row>
    <row r="62" customFormat="false" ht="12.75" hidden="false" customHeight="false" outlineLevel="0" collapsed="false">
      <c r="AB62" s="175" t="s">
        <v>172</v>
      </c>
      <c r="AC62" s="213" t="s">
        <v>173</v>
      </c>
      <c r="AD62" s="213"/>
      <c r="AE62" s="213"/>
      <c r="AF62" s="213"/>
      <c r="AG62" s="213"/>
      <c r="AH62" s="213"/>
      <c r="AI62" s="334" t="n">
        <f aca="false">+'MAR-R'!AM62</f>
        <v>0</v>
      </c>
      <c r="AJ62" s="304" t="n">
        <f aca="false">SUM(AJ63)</f>
        <v>0</v>
      </c>
      <c r="AK62" s="214" t="n">
        <f aca="false">SUM(AK63)</f>
        <v>0</v>
      </c>
      <c r="AL62" s="256" t="n">
        <f aca="false">SUM(AL63)</f>
        <v>0</v>
      </c>
      <c r="AM62" s="97" t="n">
        <f aca="false">+AI62+AL62</f>
        <v>0</v>
      </c>
      <c r="AN62" s="236"/>
      <c r="AO62" s="3"/>
      <c r="AP62" s="223"/>
      <c r="AQ62" s="224"/>
    </row>
    <row r="63" customFormat="false" ht="12.75" hidden="false" customHeight="false" outlineLevel="0" collapsed="false">
      <c r="AB63" s="167" t="s">
        <v>174</v>
      </c>
      <c r="AC63" s="0" t="s">
        <v>175</v>
      </c>
      <c r="AI63" s="334" t="n">
        <f aca="false">+'MAR-R'!AM63</f>
        <v>0</v>
      </c>
      <c r="AJ63" s="305"/>
      <c r="AK63" s="2"/>
      <c r="AL63" s="306" t="n">
        <f aca="false">+AK63-AJ63</f>
        <v>0</v>
      </c>
      <c r="AM63" s="97" t="n">
        <f aca="false">+AI63+AL63</f>
        <v>0</v>
      </c>
      <c r="AN63" s="239"/>
      <c r="AO63" s="240"/>
      <c r="AP63" s="241"/>
      <c r="AQ63" s="242"/>
    </row>
    <row r="64" customFormat="false" ht="12.75" hidden="false" customHeight="false" outlineLevel="0" collapsed="false">
      <c r="AJ64" s="253"/>
      <c r="AK64" s="3"/>
      <c r="AL64" s="307"/>
    </row>
    <row r="65" customFormat="false" ht="13.5" hidden="false" customHeight="false" outlineLevel="0" collapsed="false">
      <c r="AC65" s="243" t="s">
        <v>176</v>
      </c>
      <c r="AI65" s="244" t="n">
        <f aca="false">+AI30+AI34+AI39+AI44+AI49+AI54+AI59+AI62</f>
        <v>6644650.67</v>
      </c>
      <c r="AJ65" s="308" t="n">
        <f aca="false">+AJ30+AJ34+AJ39+AJ44+AJ49+AJ54+AJ59+AJ62</f>
        <v>189678.9</v>
      </c>
      <c r="AK65" s="309" t="n">
        <f aca="false">+AK30+AK34+AK39+AK44+AK49+AK54+AK59+AK62</f>
        <v>2326754.1</v>
      </c>
      <c r="AL65" s="310" t="n">
        <f aca="false">+AL30+AL34+AL39+AL44+AL49+AL54+AL59+AL62</f>
        <v>2137075.2</v>
      </c>
      <c r="AM65" s="244" t="n">
        <f aca="false">+AM30+AM34+AM39+AM44+AM49+AM54+AM59+AM62</f>
        <v>8781725.87</v>
      </c>
    </row>
    <row r="67" customFormat="false" ht="12.75" hidden="false" customHeight="false" outlineLevel="0" collapsed="false">
      <c r="AL67" s="188" t="n">
        <f aca="false">+AK21-AL65</f>
        <v>0</v>
      </c>
    </row>
    <row r="68" customFormat="false" ht="12.75" hidden="false" customHeight="false" outlineLevel="0" collapsed="false">
      <c r="AE68" s="245" t="n">
        <f aca="false">+AL73+AL76</f>
        <v>102847.23</v>
      </c>
      <c r="AF68" s="243"/>
      <c r="AG68" s="246" t="n">
        <f aca="false">+AL74+AL77</f>
        <v>317270.39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245</v>
      </c>
    </row>
    <row r="71" customFormat="false" ht="14.25" hidden="false" customHeight="false" outlineLevel="0" collapsed="false">
      <c r="AB71" s="167" t="n">
        <v>683</v>
      </c>
      <c r="AC71" s="0" t="s">
        <v>177</v>
      </c>
    </row>
    <row r="72" customFormat="false" ht="12.75" hidden="false" customHeight="false" outlineLevel="0" collapsed="false">
      <c r="AB72" s="175" t="s">
        <v>178</v>
      </c>
      <c r="AC72" s="247" t="s">
        <v>177</v>
      </c>
      <c r="AD72" s="248"/>
      <c r="AE72" s="248"/>
      <c r="AF72" s="248"/>
      <c r="AG72" s="248"/>
      <c r="AH72" s="248"/>
      <c r="AI72" s="336" t="n">
        <f aca="false">+'MAR-R'!AM72</f>
        <v>633569.87</v>
      </c>
      <c r="AJ72" s="312" t="n">
        <f aca="false">SUM(AJ73:AJ74)</f>
        <v>233728.25</v>
      </c>
      <c r="AK72" s="249" t="n">
        <f aca="false">SUM(AK73:AK74)</f>
        <v>5648.07</v>
      </c>
      <c r="AL72" s="250" t="n">
        <f aca="false">SUM(AL73:AL74)</f>
        <v>228080.18</v>
      </c>
      <c r="AM72" s="244" t="n">
        <f aca="false">+AI72+AL72</f>
        <v>861650.05</v>
      </c>
    </row>
    <row r="73" customFormat="false" ht="12.75" hidden="false" customHeight="false" outlineLevel="0" collapsed="false">
      <c r="AB73" s="167" t="s">
        <v>179</v>
      </c>
      <c r="AC73" s="251" t="s">
        <v>180</v>
      </c>
      <c r="AD73" s="3"/>
      <c r="AE73" s="3"/>
      <c r="AF73" s="3"/>
      <c r="AG73" s="3"/>
      <c r="AH73" s="3"/>
      <c r="AI73" s="337" t="n">
        <f aca="false">+'MAR-R'!AM73</f>
        <v>132770.84</v>
      </c>
      <c r="AJ73" s="305" t="n">
        <v>52660.02</v>
      </c>
      <c r="AK73" s="2"/>
      <c r="AL73" s="252" t="n">
        <f aca="false">+AJ73-AK73</f>
        <v>52660.02</v>
      </c>
      <c r="AM73" s="97" t="n">
        <f aca="false">+AI73+AL73</f>
        <v>185430.86</v>
      </c>
    </row>
    <row r="74" customFormat="false" ht="12.75" hidden="false" customHeight="false" outlineLevel="0" collapsed="false">
      <c r="AB74" s="167" t="s">
        <v>181</v>
      </c>
      <c r="AC74" s="253" t="s">
        <v>182</v>
      </c>
      <c r="AD74" s="3"/>
      <c r="AE74" s="3"/>
      <c r="AF74" s="3"/>
      <c r="AG74" s="3"/>
      <c r="AH74" s="3"/>
      <c r="AI74" s="337" t="n">
        <f aca="false">+'MAR-R'!AM74</f>
        <v>500799.03</v>
      </c>
      <c r="AJ74" s="305" t="n">
        <v>181068.23</v>
      </c>
      <c r="AK74" s="2" t="n">
        <v>5648.07</v>
      </c>
      <c r="AL74" s="254" t="n">
        <f aca="false">+AJ74-AK74</f>
        <v>175420.16</v>
      </c>
      <c r="AM74" s="97" t="n">
        <f aca="false">+AI74+AL74</f>
        <v>676219.19</v>
      </c>
    </row>
    <row r="75" customFormat="false" ht="12.75" hidden="false" customHeight="false" outlineLevel="0" collapsed="false">
      <c r="AB75" s="175" t="s">
        <v>183</v>
      </c>
      <c r="AC75" s="255" t="s">
        <v>184</v>
      </c>
      <c r="AD75" s="63"/>
      <c r="AE75" s="63"/>
      <c r="AF75" s="63"/>
      <c r="AG75" s="63"/>
      <c r="AH75" s="63"/>
      <c r="AI75" s="338" t="n">
        <f aca="false">+'MAR-R'!AM75</f>
        <v>618111.26</v>
      </c>
      <c r="AJ75" s="304" t="n">
        <f aca="false">SUM(AJ76:AJ78)</f>
        <v>225638.79</v>
      </c>
      <c r="AK75" s="214" t="n">
        <f aca="false">SUM(AK76:AK78)</f>
        <v>2568.02</v>
      </c>
      <c r="AL75" s="256" t="n">
        <f aca="false">SUM(AL76:AL78)</f>
        <v>223070.77</v>
      </c>
      <c r="AM75" s="244" t="n">
        <f aca="false">+AI75+AL75</f>
        <v>841182.03</v>
      </c>
    </row>
    <row r="76" customFormat="false" ht="12.75" hidden="false" customHeight="false" outlineLevel="0" collapsed="false">
      <c r="AB76" s="167" t="s">
        <v>185</v>
      </c>
      <c r="AC76" s="253" t="s">
        <v>186</v>
      </c>
      <c r="AD76" s="3"/>
      <c r="AE76" s="3"/>
      <c r="AF76" s="3"/>
      <c r="AG76" s="3"/>
      <c r="AH76" s="3"/>
      <c r="AI76" s="337" t="n">
        <f aca="false">+'MAR-R'!AM76</f>
        <v>133655.43</v>
      </c>
      <c r="AJ76" s="305" t="n">
        <v>50187.21</v>
      </c>
      <c r="AK76" s="2"/>
      <c r="AL76" s="252" t="n">
        <f aca="false">+AJ76-AK76</f>
        <v>50187.21</v>
      </c>
      <c r="AM76" s="97" t="n">
        <f aca="false">+AI76+AL76</f>
        <v>183842.64</v>
      </c>
    </row>
    <row r="77" customFormat="false" ht="12.75" hidden="false" customHeight="false" outlineLevel="0" collapsed="false">
      <c r="AB77" s="167" t="s">
        <v>187</v>
      </c>
      <c r="AC77" s="253" t="s">
        <v>188</v>
      </c>
      <c r="AD77" s="3"/>
      <c r="AE77" s="3"/>
      <c r="AF77" s="3"/>
      <c r="AG77" s="3"/>
      <c r="AH77" s="3"/>
      <c r="AI77" s="337" t="n">
        <f aca="false">+'MAR-R'!AM77</f>
        <v>408526.39</v>
      </c>
      <c r="AJ77" s="305" t="n">
        <v>144369.24</v>
      </c>
      <c r="AK77" s="2" t="n">
        <v>2519.01</v>
      </c>
      <c r="AL77" s="254" t="n">
        <f aca="false">+AJ77-AK77</f>
        <v>141850.23</v>
      </c>
      <c r="AM77" s="97" t="n">
        <f aca="false">+AI77+AL77</f>
        <v>550376.62</v>
      </c>
    </row>
    <row r="78" customFormat="false" ht="13.5" hidden="false" customHeight="false" outlineLevel="0" collapsed="false">
      <c r="AB78" s="167" t="s">
        <v>189</v>
      </c>
      <c r="AC78" s="257" t="s">
        <v>190</v>
      </c>
      <c r="AD78" s="258"/>
      <c r="AE78" s="258"/>
      <c r="AF78" s="258"/>
      <c r="AG78" s="258"/>
      <c r="AH78" s="258"/>
      <c r="AI78" s="339" t="n">
        <f aca="false">+'MAR-R'!AM78</f>
        <v>75929.44</v>
      </c>
      <c r="AJ78" s="316" t="n">
        <v>31082.34</v>
      </c>
      <c r="AK78" s="259" t="n">
        <v>49.01</v>
      </c>
      <c r="AL78" s="260" t="n">
        <f aca="false">+AJ78-AK78</f>
        <v>31033.33</v>
      </c>
      <c r="AM78" s="97" t="n">
        <f aca="false">+AI78+AL78</f>
        <v>106962.77</v>
      </c>
    </row>
    <row r="79" customFormat="false" ht="12.75" hidden="false" customHeight="false" outlineLevel="0" collapsed="false">
      <c r="AB79" s="175" t="s">
        <v>191</v>
      </c>
      <c r="AC79" s="213" t="s">
        <v>192</v>
      </c>
      <c r="AD79" s="213"/>
      <c r="AE79" s="213"/>
      <c r="AF79" s="213"/>
      <c r="AG79" s="213"/>
      <c r="AH79" s="213"/>
      <c r="AI79" s="338" t="n">
        <f aca="false">+'MAR-R'!AM79</f>
        <v>1512018.32</v>
      </c>
      <c r="AJ79" s="304" t="n">
        <f aca="false">SUM(AJ80:AJ82)</f>
        <v>499805.87</v>
      </c>
      <c r="AK79" s="214" t="n">
        <f aca="false">SUM(AK80:AK82)</f>
        <v>98486.99</v>
      </c>
      <c r="AL79" s="256" t="n">
        <f aca="false">SUM(AL80:AL82)</f>
        <v>401318.88</v>
      </c>
      <c r="AM79" s="244" t="n">
        <f aca="false">+AI79+AL79</f>
        <v>1913337.2</v>
      </c>
    </row>
    <row r="80" customFormat="false" ht="12.75" hidden="false" customHeight="false" outlineLevel="0" collapsed="false">
      <c r="AB80" s="167" t="s">
        <v>193</v>
      </c>
      <c r="AC80" s="0" t="s">
        <v>194</v>
      </c>
      <c r="AI80" s="337" t="n">
        <f aca="false">+'MAR-R'!AM80</f>
        <v>177387.71</v>
      </c>
      <c r="AJ80" s="305" t="n">
        <v>74594.88</v>
      </c>
      <c r="AK80" s="2"/>
      <c r="AL80" s="317" t="n">
        <f aca="false">+AJ80-AK80</f>
        <v>74594.88</v>
      </c>
      <c r="AM80" s="97" t="n">
        <f aca="false">+AI80+AL80</f>
        <v>251982.59</v>
      </c>
    </row>
    <row r="81" customFormat="false" ht="12.75" hidden="false" customHeight="false" outlineLevel="0" collapsed="false">
      <c r="AB81" s="167" t="s">
        <v>195</v>
      </c>
      <c r="AC81" s="0" t="s">
        <v>196</v>
      </c>
      <c r="AI81" s="337" t="n">
        <f aca="false">+'MAR-R'!AM81</f>
        <v>1168006.84</v>
      </c>
      <c r="AJ81" s="305" t="n">
        <v>370040.35</v>
      </c>
      <c r="AK81" s="2" t="n">
        <v>91700.2</v>
      </c>
      <c r="AL81" s="318" t="n">
        <f aca="false">+AJ81-AK81</f>
        <v>278340.15</v>
      </c>
      <c r="AM81" s="97" t="n">
        <f aca="false">+AI81+AL81</f>
        <v>1446346.99</v>
      </c>
    </row>
    <row r="82" customFormat="false" ht="12.75" hidden="false" customHeight="false" outlineLevel="0" collapsed="false">
      <c r="AB82" s="167" t="s">
        <v>197</v>
      </c>
      <c r="AC82" s="0" t="s">
        <v>198</v>
      </c>
      <c r="AI82" s="337" t="n">
        <f aca="false">+'MAR-R'!AM82</f>
        <v>166623.77</v>
      </c>
      <c r="AJ82" s="305" t="n">
        <v>55170.64</v>
      </c>
      <c r="AK82" s="2" t="n">
        <v>6786.79</v>
      </c>
      <c r="AL82" s="319" t="n">
        <f aca="false">+AJ82-AK82</f>
        <v>48383.85</v>
      </c>
      <c r="AM82" s="97" t="n">
        <f aca="false">+AI82+AL82</f>
        <v>215007.62</v>
      </c>
    </row>
    <row r="83" customFormat="false" ht="12.75" hidden="false" customHeight="false" outlineLevel="0" collapsed="false">
      <c r="AB83" s="175" t="s">
        <v>199</v>
      </c>
      <c r="AC83" s="213" t="s">
        <v>200</v>
      </c>
      <c r="AD83" s="213"/>
      <c r="AE83" s="213"/>
      <c r="AF83" s="213"/>
      <c r="AG83" s="213"/>
      <c r="AH83" s="213"/>
      <c r="AI83" s="338" t="n">
        <f aca="false">+'MAR-R'!AM83</f>
        <v>312736.77</v>
      </c>
      <c r="AJ83" s="304" t="n">
        <f aca="false">SUM(AJ84:AJ86)</f>
        <v>150818.38</v>
      </c>
      <c r="AK83" s="214" t="n">
        <f aca="false">SUM(AK84:AK86)</f>
        <v>0</v>
      </c>
      <c r="AL83" s="256" t="n">
        <f aca="false">SUM(AL84:AL86)</f>
        <v>150818.38</v>
      </c>
      <c r="AM83" s="244" t="n">
        <f aca="false">+AI83+AL83</f>
        <v>463555.15</v>
      </c>
      <c r="AN83" s="223" t="s">
        <v>136</v>
      </c>
    </row>
    <row r="84" customFormat="false" ht="12.75" hidden="false" customHeight="false" outlineLevel="0" collapsed="false">
      <c r="AB84" s="167" t="s">
        <v>201</v>
      </c>
      <c r="AC84" s="0" t="s">
        <v>202</v>
      </c>
      <c r="AI84" s="337" t="n">
        <f aca="false">+'MAR-R'!AM84</f>
        <v>18379.15</v>
      </c>
      <c r="AJ84" s="305" t="n">
        <v>6172.5</v>
      </c>
      <c r="AK84" s="2"/>
      <c r="AL84" s="320" t="n">
        <f aca="false">+AJ84-AK84</f>
        <v>6172.5</v>
      </c>
      <c r="AM84" s="97" t="n">
        <f aca="false">+AI84+AL84</f>
        <v>24551.65</v>
      </c>
    </row>
    <row r="85" customFormat="false" ht="12.75" hidden="false" customHeight="false" outlineLevel="0" collapsed="false">
      <c r="AB85" s="167" t="s">
        <v>203</v>
      </c>
      <c r="AC85" s="0" t="s">
        <v>204</v>
      </c>
      <c r="AI85" s="337" t="n">
        <f aca="false">+'MAR-R'!AM85</f>
        <v>292601.49</v>
      </c>
      <c r="AJ85" s="305" t="n">
        <v>143339.84</v>
      </c>
      <c r="AK85" s="2"/>
      <c r="AL85" s="321" t="n">
        <f aca="false">+AJ85-AK85</f>
        <v>143339.84</v>
      </c>
      <c r="AM85" s="97" t="n">
        <f aca="false">+AI85+AL85</f>
        <v>435941.33</v>
      </c>
    </row>
    <row r="86" customFormat="false" ht="12.75" hidden="false" customHeight="false" outlineLevel="0" collapsed="false">
      <c r="AB86" s="167" t="s">
        <v>205</v>
      </c>
      <c r="AC86" s="0" t="s">
        <v>206</v>
      </c>
      <c r="AI86" s="337" t="n">
        <f aca="false">+'MAR-R'!AM86</f>
        <v>1756.13</v>
      </c>
      <c r="AJ86" s="305" t="n">
        <v>1306.04</v>
      </c>
      <c r="AK86" s="2"/>
      <c r="AL86" s="322" t="n">
        <f aca="false">+AJ86-AK86</f>
        <v>1306.04</v>
      </c>
      <c r="AM86" s="97" t="n">
        <f aca="false">+AI86+AL86</f>
        <v>3062.17</v>
      </c>
    </row>
    <row r="87" customFormat="false" ht="12.75" hidden="false" customHeight="false" outlineLevel="0" collapsed="false">
      <c r="AB87" s="175" t="s">
        <v>207</v>
      </c>
      <c r="AC87" s="213" t="s">
        <v>208</v>
      </c>
      <c r="AD87" s="213"/>
      <c r="AE87" s="213"/>
      <c r="AF87" s="213"/>
      <c r="AG87" s="213"/>
      <c r="AH87" s="213"/>
      <c r="AI87" s="338" t="n">
        <f aca="false">+'MAR-R'!AM87</f>
        <v>158700.46</v>
      </c>
      <c r="AJ87" s="214" t="n">
        <f aca="false">SUM(AJ88:AJ90)</f>
        <v>78703.13</v>
      </c>
      <c r="AK87" s="214" t="n">
        <f aca="false">SUM(AK88:AK90)</f>
        <v>514</v>
      </c>
      <c r="AL87" s="256" t="n">
        <f aca="false">SUM(AL88:AL90)</f>
        <v>78189.13</v>
      </c>
      <c r="AM87" s="244" t="n">
        <f aca="false">+AI87+AL87</f>
        <v>236889.59</v>
      </c>
      <c r="AN87" s="223" t="s">
        <v>147</v>
      </c>
    </row>
    <row r="88" customFormat="false" ht="12.75" hidden="false" customHeight="false" outlineLevel="0" collapsed="false">
      <c r="AB88" s="167" t="s">
        <v>209</v>
      </c>
      <c r="AC88" s="0" t="s">
        <v>210</v>
      </c>
      <c r="AI88" s="337" t="n">
        <f aca="false">+'MAR-R'!AM88</f>
        <v>60871.11</v>
      </c>
      <c r="AJ88" s="305" t="n">
        <v>35580.78</v>
      </c>
      <c r="AK88" s="2"/>
      <c r="AL88" s="323" t="n">
        <f aca="false">+AJ88-AK88</f>
        <v>35580.78</v>
      </c>
      <c r="AM88" s="97" t="n">
        <f aca="false">+AI88+AL88</f>
        <v>96451.89</v>
      </c>
    </row>
    <row r="89" customFormat="false" ht="12.75" hidden="false" customHeight="false" outlineLevel="0" collapsed="false">
      <c r="AB89" s="167" t="s">
        <v>211</v>
      </c>
      <c r="AC89" s="0" t="s">
        <v>212</v>
      </c>
      <c r="AI89" s="337" t="n">
        <f aca="false">+'MAR-R'!AM89</f>
        <v>48193.57</v>
      </c>
      <c r="AJ89" s="305" t="n">
        <v>21923.65</v>
      </c>
      <c r="AK89" s="2"/>
      <c r="AL89" s="324" t="n">
        <f aca="false">+AJ89-AK89</f>
        <v>21923.65</v>
      </c>
      <c r="AM89" s="97" t="n">
        <f aca="false">+AI89+AL89</f>
        <v>70117.22</v>
      </c>
    </row>
    <row r="90" customFormat="false" ht="12.75" hidden="false" customHeight="false" outlineLevel="0" collapsed="false">
      <c r="AB90" s="167" t="s">
        <v>213</v>
      </c>
      <c r="AC90" s="0" t="s">
        <v>214</v>
      </c>
      <c r="AI90" s="337" t="n">
        <f aca="false">+'MAR-R'!AM90</f>
        <v>49635.78</v>
      </c>
      <c r="AJ90" s="305" t="n">
        <v>21198.7</v>
      </c>
      <c r="AK90" s="2" t="n">
        <v>514</v>
      </c>
      <c r="AL90" s="322" t="n">
        <f aca="false">+AJ90-AK90</f>
        <v>20684.7</v>
      </c>
      <c r="AM90" s="97" t="n">
        <f aca="false">+AI90+AL90</f>
        <v>70320.48</v>
      </c>
    </row>
    <row r="91" customFormat="false" ht="12.75" hidden="false" customHeight="false" outlineLevel="0" collapsed="false">
      <c r="AB91" s="175" t="s">
        <v>215</v>
      </c>
      <c r="AC91" s="213" t="s">
        <v>216</v>
      </c>
      <c r="AD91" s="213"/>
      <c r="AE91" s="213"/>
      <c r="AF91" s="213"/>
      <c r="AG91" s="213"/>
      <c r="AH91" s="213"/>
      <c r="AI91" s="338" t="n">
        <f aca="false">+'MAR-R'!AM91</f>
        <v>164740.91</v>
      </c>
      <c r="AJ91" s="304" t="n">
        <f aca="false">SUM(AJ92:AJ94)</f>
        <v>54521.88</v>
      </c>
      <c r="AK91" s="214" t="n">
        <f aca="false">SUM(AK92:AK94)</f>
        <v>1682</v>
      </c>
      <c r="AL91" s="256" t="n">
        <f aca="false">SUM(AL92:AL94)</f>
        <v>52839.88</v>
      </c>
      <c r="AM91" s="244" t="n">
        <f aca="false">+AI91+AL91</f>
        <v>217580.79</v>
      </c>
    </row>
    <row r="92" customFormat="false" ht="12.75" hidden="false" customHeight="false" outlineLevel="0" collapsed="false">
      <c r="AB92" s="167" t="s">
        <v>217</v>
      </c>
      <c r="AC92" s="0" t="s">
        <v>218</v>
      </c>
      <c r="AI92" s="337" t="n">
        <f aca="false">+'MAR-R'!AM92</f>
        <v>101954.61</v>
      </c>
      <c r="AJ92" s="305" t="n">
        <v>34152.36</v>
      </c>
      <c r="AK92" s="2"/>
      <c r="AL92" s="318" t="n">
        <f aca="false">+AJ92-AK92</f>
        <v>34152.36</v>
      </c>
      <c r="AM92" s="97" t="n">
        <f aca="false">+AI92+AL92</f>
        <v>136106.97</v>
      </c>
    </row>
    <row r="93" customFormat="false" ht="12.75" hidden="false" customHeight="false" outlineLevel="0" collapsed="false">
      <c r="AB93" s="167" t="s">
        <v>219</v>
      </c>
      <c r="AC93" s="0" t="s">
        <v>220</v>
      </c>
      <c r="AI93" s="337" t="n">
        <f aca="false">+'MAR-R'!AM93</f>
        <v>50366.8</v>
      </c>
      <c r="AJ93" s="305" t="n">
        <v>18331.24</v>
      </c>
      <c r="AK93" s="2" t="n">
        <v>1682</v>
      </c>
      <c r="AL93" s="306" t="n">
        <f aca="false">+AJ93-AK93</f>
        <v>16649.24</v>
      </c>
      <c r="AM93" s="97" t="n">
        <f aca="false">+AI93+AL93</f>
        <v>67016.04</v>
      </c>
    </row>
    <row r="94" customFormat="false" ht="12.75" hidden="false" customHeight="false" outlineLevel="0" collapsed="false">
      <c r="AB94" s="167" t="s">
        <v>221</v>
      </c>
      <c r="AC94" s="0" t="s">
        <v>222</v>
      </c>
      <c r="AI94" s="337" t="n">
        <f aca="false">+'MAR-R'!AM94</f>
        <v>12419.5</v>
      </c>
      <c r="AJ94" s="305" t="n">
        <v>2038.28</v>
      </c>
      <c r="AK94" s="2"/>
      <c r="AL94" s="322" t="n">
        <f aca="false">+AJ94-AK94</f>
        <v>2038.28</v>
      </c>
      <c r="AM94" s="97" t="n">
        <f aca="false">+AI94+AL94</f>
        <v>14457.78</v>
      </c>
    </row>
    <row r="95" customFormat="false" ht="12.75" hidden="false" customHeight="false" outlineLevel="0" collapsed="false">
      <c r="AB95" s="175" t="s">
        <v>223</v>
      </c>
      <c r="AC95" s="213" t="s">
        <v>224</v>
      </c>
      <c r="AD95" s="213"/>
      <c r="AE95" s="213"/>
      <c r="AF95" s="213"/>
      <c r="AG95" s="213"/>
      <c r="AH95" s="213"/>
      <c r="AI95" s="338" t="n">
        <f aca="false">+'MAR-R'!AM95</f>
        <v>0</v>
      </c>
      <c r="AJ95" s="304" t="n">
        <f aca="false">SUM(AJ96:AJ97)</f>
        <v>0</v>
      </c>
      <c r="AK95" s="214" t="n">
        <f aca="false">SUM(AK96:AK97)</f>
        <v>0</v>
      </c>
      <c r="AL95" s="256" t="n">
        <f aca="false">SUM(AL96:AL97)</f>
        <v>0</v>
      </c>
      <c r="AM95" s="97" t="n">
        <f aca="false">+AI95+AL95</f>
        <v>0</v>
      </c>
    </row>
    <row r="96" customFormat="false" ht="12.75" hidden="false" customHeight="false" outlineLevel="0" collapsed="false">
      <c r="AB96" s="167" t="s">
        <v>225</v>
      </c>
      <c r="AC96" s="0" t="s">
        <v>226</v>
      </c>
      <c r="AI96" s="338" t="n">
        <f aca="false">+'MAR-R'!AM96</f>
        <v>0</v>
      </c>
      <c r="AJ96" s="305"/>
      <c r="AK96" s="2"/>
      <c r="AL96" s="321" t="n">
        <f aca="false">+AJ96-AK96</f>
        <v>0</v>
      </c>
      <c r="AM96" s="97" t="n">
        <f aca="false">+AI96+AL96</f>
        <v>0</v>
      </c>
    </row>
    <row r="97" customFormat="false" ht="12.75" hidden="false" customHeight="false" outlineLevel="0" collapsed="false">
      <c r="AB97" s="167" t="s">
        <v>227</v>
      </c>
      <c r="AC97" s="0" t="s">
        <v>228</v>
      </c>
      <c r="AI97" s="338" t="n">
        <f aca="false">+'MAR-R'!AM97</f>
        <v>0</v>
      </c>
      <c r="AJ97" s="305"/>
      <c r="AK97" s="2"/>
      <c r="AL97" s="322" t="n">
        <f aca="false">+AJ97-AK97</f>
        <v>0</v>
      </c>
      <c r="AM97" s="97" t="n">
        <f aca="false">+AI97+AL97</f>
        <v>0</v>
      </c>
    </row>
    <row r="98" customFormat="false" ht="12.75" hidden="false" customHeight="false" outlineLevel="0" collapsed="false">
      <c r="AB98" s="175" t="s">
        <v>229</v>
      </c>
      <c r="AC98" s="213" t="s">
        <v>230</v>
      </c>
      <c r="AD98" s="213"/>
      <c r="AE98" s="213"/>
      <c r="AF98" s="213"/>
      <c r="AG98" s="213"/>
      <c r="AH98" s="213"/>
      <c r="AI98" s="338" t="n">
        <f aca="false">+'MAR-R'!AM98</f>
        <v>152557.06</v>
      </c>
      <c r="AJ98" s="304" t="n">
        <f aca="false">SUM(AJ99:AJ99)</f>
        <v>65688.2</v>
      </c>
      <c r="AK98" s="214" t="n">
        <f aca="false">SUM(AK99:AK99)</f>
        <v>0</v>
      </c>
      <c r="AL98" s="256" t="n">
        <f aca="false">SUM(AL99:AL99)</f>
        <v>65688.2</v>
      </c>
      <c r="AM98" s="244" t="n">
        <f aca="false">+AI98+AL98</f>
        <v>218245.26</v>
      </c>
    </row>
    <row r="99" customFormat="false" ht="12.75" hidden="false" customHeight="false" outlineLevel="0" collapsed="false">
      <c r="AB99" s="167" t="s">
        <v>231</v>
      </c>
      <c r="AC99" s="0" t="s">
        <v>232</v>
      </c>
      <c r="AI99" s="337" t="n">
        <f aca="false">+'MAR-R'!AM99</f>
        <v>152557.06</v>
      </c>
      <c r="AJ99" s="305" t="n">
        <v>65688.2</v>
      </c>
      <c r="AK99" s="2"/>
      <c r="AL99" s="306" t="n">
        <f aca="false">+AJ99-AK99</f>
        <v>65688.2</v>
      </c>
      <c r="AM99" s="97" t="n">
        <f aca="false">+AI99+AL99</f>
        <v>218245.26</v>
      </c>
    </row>
    <row r="100" customFormat="false" ht="12.75" hidden="false" customHeight="false" outlineLevel="0" collapsed="false">
      <c r="AB100" s="175" t="s">
        <v>233</v>
      </c>
      <c r="AC100" s="213" t="s">
        <v>173</v>
      </c>
      <c r="AD100" s="213"/>
      <c r="AE100" s="213"/>
      <c r="AF100" s="213"/>
      <c r="AG100" s="213"/>
      <c r="AH100" s="213"/>
      <c r="AI100" s="338" t="n">
        <f aca="false">+'MAR-R'!AM100</f>
        <v>0</v>
      </c>
      <c r="AJ100" s="304" t="n">
        <f aca="false">SUM(AJ102)</f>
        <v>0</v>
      </c>
      <c r="AK100" s="214" t="n">
        <f aca="false">SUM(AK102)</f>
        <v>0</v>
      </c>
      <c r="AL100" s="256" t="n">
        <f aca="false">SUM(AL102)</f>
        <v>0</v>
      </c>
      <c r="AM100" s="97" t="n">
        <f aca="false">+AI100+AL100</f>
        <v>0</v>
      </c>
    </row>
    <row r="101" customFormat="false" ht="12.75" hidden="false" customHeight="false" outlineLevel="0" collapsed="false">
      <c r="AB101" s="167" t="s">
        <v>234</v>
      </c>
      <c r="AC101" s="0" t="s">
        <v>235</v>
      </c>
      <c r="AI101" s="338" t="n">
        <f aca="false">+'MAR-R'!AM101</f>
        <v>0</v>
      </c>
      <c r="AJ101" s="305"/>
      <c r="AK101" s="2"/>
      <c r="AL101" s="306" t="n">
        <f aca="false">+AJ101-AK101</f>
        <v>0</v>
      </c>
      <c r="AM101" s="97" t="n">
        <f aca="false">+AI101+AL101</f>
        <v>0</v>
      </c>
    </row>
    <row r="102" customFormat="false" ht="12.75" hidden="false" customHeight="false" outlineLevel="0" collapsed="false">
      <c r="AB102" s="167" t="s">
        <v>236</v>
      </c>
      <c r="AC102" s="0" t="s">
        <v>237</v>
      </c>
      <c r="AI102" s="338" t="n">
        <f aca="false">+'MAR-R'!AM102</f>
        <v>0</v>
      </c>
      <c r="AJ102" s="305"/>
      <c r="AK102" s="2"/>
      <c r="AL102" s="306" t="n">
        <f aca="false">+AJ102-AK102</f>
        <v>0</v>
      </c>
      <c r="AM102" s="97" t="n">
        <f aca="false">+AI102+AL102</f>
        <v>0</v>
      </c>
    </row>
    <row r="103" customFormat="false" ht="12.75" hidden="false" customHeight="false" outlineLevel="0" collapsed="false">
      <c r="AB103" s="269" t="s">
        <v>238</v>
      </c>
      <c r="AC103" s="270" t="s">
        <v>239</v>
      </c>
      <c r="AD103" s="270"/>
      <c r="AE103" s="270"/>
      <c r="AF103" s="270"/>
      <c r="AG103" s="270"/>
      <c r="AH103" s="270"/>
      <c r="AI103" s="338" t="n">
        <f aca="false">+'MAR-R'!AM103</f>
        <v>44024.3600000001</v>
      </c>
      <c r="AJ103" s="325" t="n">
        <v>1408583</v>
      </c>
      <c r="AK103" s="271" t="n">
        <v>1322201.7</v>
      </c>
      <c r="AL103" s="326" t="n">
        <f aca="false">+AJ103-AK103</f>
        <v>86381.3000000001</v>
      </c>
      <c r="AM103" s="244" t="n">
        <f aca="false">+AI103+AL103</f>
        <v>130405.66</v>
      </c>
      <c r="AO103" s="273" t="s">
        <v>240</v>
      </c>
      <c r="AP103" s="273"/>
      <c r="AQ103" s="273"/>
    </row>
    <row r="104" customFormat="false" ht="12.75" hidden="false" customHeight="false" outlineLevel="0" collapsed="false">
      <c r="AB104" s="269" t="s">
        <v>241</v>
      </c>
      <c r="AC104" s="270" t="s">
        <v>242</v>
      </c>
      <c r="AD104" s="270"/>
      <c r="AE104" s="270"/>
      <c r="AF104" s="270"/>
      <c r="AG104" s="270"/>
      <c r="AH104" s="270"/>
      <c r="AI104" s="338" t="n">
        <f aca="false">+'MAR-R'!AM104</f>
        <v>-23378.35</v>
      </c>
      <c r="AJ104" s="325" t="n">
        <v>114658.1</v>
      </c>
      <c r="AK104" s="271" t="n">
        <v>121947.94</v>
      </c>
      <c r="AL104" s="326" t="n">
        <f aca="false">+AJ104-AK104</f>
        <v>-7289.84</v>
      </c>
      <c r="AM104" s="244" t="n">
        <f aca="false">+AI104+AL104</f>
        <v>-30668.19</v>
      </c>
      <c r="AN104" s="188" t="n">
        <f aca="false">+AL103+AL104</f>
        <v>79091.4600000001</v>
      </c>
      <c r="AO104" s="273"/>
      <c r="AP104" s="273"/>
      <c r="AQ104" s="273"/>
    </row>
    <row r="105" customFormat="false" ht="12.75" hidden="false" customHeight="false" outlineLevel="0" collapsed="false">
      <c r="AJ105" s="253"/>
      <c r="AK105" s="3"/>
      <c r="AL105" s="307"/>
      <c r="AM105" s="97" t="n">
        <f aca="false">+AI105+AL105</f>
        <v>0</v>
      </c>
    </row>
    <row r="106" customFormat="false" ht="13.5" hidden="false" customHeight="false" outlineLevel="0" collapsed="false">
      <c r="AC106" s="243" t="s">
        <v>176</v>
      </c>
      <c r="AI106" s="244" t="n">
        <f aca="false">+AI72+AI75+AI79+AI83+AI87+AI91+AI95+AI98+AI100+AI103+AI104</f>
        <v>3573080.66</v>
      </c>
      <c r="AJ106" s="327" t="n">
        <f aca="false">+AJ72+AJ75+AJ79+AJ83+AJ87+AJ91+AJ95+AJ98+AJ100+AJ103+AJ104</f>
        <v>2832145.6</v>
      </c>
      <c r="AK106" s="328" t="n">
        <f aca="false">+AK72+AK75+AK79+AK83+AK87+AK91+AK95+AK98+AK100+AK103+AK104</f>
        <v>1553048.72</v>
      </c>
      <c r="AL106" s="329" t="n">
        <f aca="false">+AL72+AL75+AL79+AL83+AL87+AL91+AL95+AL98+AL103+AL104</f>
        <v>1279096.88</v>
      </c>
      <c r="AM106" s="244" t="n">
        <f aca="false">+AI106+AL106</f>
        <v>4852177.54</v>
      </c>
    </row>
    <row r="111" customFormat="false" ht="12.75" hidden="false" customHeight="false" outlineLevel="0" collapsed="false">
      <c r="AL111" s="188" t="n">
        <f aca="false">+AN104+AL99+AL102</f>
        <v>144779.66</v>
      </c>
      <c r="AM111" s="65" t="s">
        <v>243</v>
      </c>
    </row>
    <row r="113" customFormat="false" ht="12.75" hidden="false" customHeight="false" outlineLevel="0" collapsed="false">
      <c r="AL113" s="97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O103:AQ104"/>
  </mergeCells>
  <printOptions headings="false" gridLines="false" gridLinesSet="true" horizontalCentered="false" verticalCentered="false"/>
  <pageMargins left="0.8" right="0.190277777777778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3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M39" activeCellId="0" sqref="M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8.14"/>
    <col collapsed="false" customWidth="true" hidden="false" outlineLevel="0" max="4" min="4" style="0" width="9.7"/>
    <col collapsed="false" customWidth="true" hidden="false" outlineLevel="0" max="5" min="5" style="1" width="4.99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1" min="11" style="2" width="12.99"/>
    <col collapsed="false" customWidth="true" hidden="false" outlineLevel="0" max="12" min="12" style="2" width="11.42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6" min="16" style="3" width="14.28"/>
    <col collapsed="false" customWidth="true" hidden="false" outlineLevel="0" max="18" min="17" style="3" width="12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3" min="22" style="3" width="12.99"/>
    <col collapsed="false" customWidth="true" hidden="false" outlineLevel="0" max="24" min="24" style="3" width="5.56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4.14"/>
    <col collapsed="false" customWidth="true" hidden="false" outlineLevel="0" max="31" min="31" style="0" width="11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9" min="35" style="0" width="12.99"/>
    <col collapsed="false" customWidth="true" hidden="false" outlineLevel="0" max="41" min="41" style="7" width="10.41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244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343" t="n">
        <f aca="false">SUM(O7:O9)</f>
        <v>611</v>
      </c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36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365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365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278" t="s">
        <v>245</v>
      </c>
    </row>
    <row r="6" s="32" customFormat="true" ht="15.75" hidden="false" customHeight="false" outlineLevel="0" collapsed="false">
      <c r="B6" s="40"/>
      <c r="D6" s="48" t="n">
        <f aca="false">SUM(E7:E9)</f>
        <v>476</v>
      </c>
      <c r="E6" s="49" t="s">
        <v>15</v>
      </c>
      <c r="F6" s="50" t="s">
        <v>16</v>
      </c>
      <c r="G6" s="50" t="s">
        <v>17</v>
      </c>
      <c r="H6" s="51" t="s">
        <v>18</v>
      </c>
      <c r="I6" s="52" t="s">
        <v>19</v>
      </c>
      <c r="J6" s="53" t="s">
        <v>15</v>
      </c>
      <c r="K6" s="54" t="s">
        <v>16</v>
      </c>
      <c r="L6" s="54" t="s">
        <v>17</v>
      </c>
      <c r="M6" s="55" t="s">
        <v>18</v>
      </c>
      <c r="N6" s="56" t="s">
        <v>19</v>
      </c>
      <c r="O6" s="53" t="s">
        <v>15</v>
      </c>
      <c r="P6" s="54" t="s">
        <v>16</v>
      </c>
      <c r="Q6" s="54" t="s">
        <v>17</v>
      </c>
      <c r="R6" s="55" t="s">
        <v>18</v>
      </c>
      <c r="S6" s="56" t="s">
        <v>19</v>
      </c>
      <c r="T6" s="57" t="s">
        <v>15</v>
      </c>
      <c r="U6" s="54" t="s">
        <v>16</v>
      </c>
      <c r="V6" s="54" t="s">
        <v>17</v>
      </c>
      <c r="W6" s="55" t="s">
        <v>18</v>
      </c>
      <c r="X6" s="56" t="s">
        <v>19</v>
      </c>
      <c r="AA6" s="36"/>
      <c r="AB6" s="44"/>
      <c r="AC6" s="3"/>
      <c r="AD6" s="58" t="s">
        <v>15</v>
      </c>
      <c r="AE6" s="58" t="s">
        <v>20</v>
      </c>
      <c r="AF6" s="59"/>
      <c r="AG6" s="60" t="s">
        <v>21</v>
      </c>
      <c r="AH6" s="60"/>
      <c r="AI6" s="60" t="s">
        <v>22</v>
      </c>
      <c r="AJ6" s="60" t="s">
        <v>23</v>
      </c>
      <c r="AK6" s="60" t="s">
        <v>24</v>
      </c>
      <c r="AL6" s="60" t="s">
        <v>25</v>
      </c>
      <c r="AM6" s="60" t="s">
        <v>26</v>
      </c>
      <c r="AN6" s="61" t="s">
        <v>27</v>
      </c>
      <c r="AO6" s="37"/>
      <c r="AS6" s="38"/>
      <c r="AT6" s="62" t="n">
        <v>470</v>
      </c>
      <c r="AU6" s="63" t="s">
        <v>28</v>
      </c>
      <c r="AV6" s="279" t="n">
        <f aca="false">SUM(AV7:AV8)</f>
        <v>1613720.37</v>
      </c>
      <c r="AW6" s="64" t="n">
        <f aca="false">SUM(AW7:AW8)</f>
        <v>22515.7</v>
      </c>
      <c r="AX6" s="64" t="n">
        <f aca="false">SUM(AX7:AX8)</f>
        <v>559082.26</v>
      </c>
      <c r="AY6" s="64" t="n">
        <f aca="false">SUM(AY7:AY8)</f>
        <v>536566.56</v>
      </c>
      <c r="AZ6" s="280" t="n">
        <f aca="false">+AV6+AY6</f>
        <v>2150286.93</v>
      </c>
    </row>
    <row r="7" customFormat="false" ht="15" hidden="false" customHeight="false" outlineLevel="0" collapsed="false">
      <c r="A7" s="65" t="s">
        <v>29</v>
      </c>
      <c r="B7" s="66" t="s">
        <v>30</v>
      </c>
      <c r="C7" s="0" t="s">
        <v>31</v>
      </c>
      <c r="D7" s="67" t="s">
        <v>32</v>
      </c>
      <c r="E7" s="68" t="n">
        <v>51</v>
      </c>
      <c r="F7" s="69" t="n">
        <f aca="false">+AE18+AE11-AE25</f>
        <v>100035.72</v>
      </c>
      <c r="G7" s="70" t="n">
        <f aca="false">+$AE$68*(AF18/100)</f>
        <v>20529.8604991482</v>
      </c>
      <c r="H7" s="71" t="n">
        <f aca="false">+F7-G7</f>
        <v>79505.8595008518</v>
      </c>
      <c r="I7" s="72" t="n">
        <f aca="false">+H7*100/F7</f>
        <v>79.4774701485148</v>
      </c>
      <c r="J7" s="73" t="n">
        <v>19</v>
      </c>
      <c r="K7" s="2" t="n">
        <v>118318</v>
      </c>
      <c r="L7" s="2" t="n">
        <f aca="false">25355.55-2000-1202</f>
        <v>22153.55</v>
      </c>
      <c r="M7" s="2" t="n">
        <f aca="false">+K7-L7</f>
        <v>96164.45</v>
      </c>
      <c r="N7" s="74" t="n">
        <f aca="false">+M7*100/K7</f>
        <v>81.2762639665985</v>
      </c>
      <c r="O7" s="75" t="n">
        <f aca="false">+E7+J7</f>
        <v>70</v>
      </c>
      <c r="P7" s="76" t="n">
        <f aca="false">+F7+K7</f>
        <v>218353.72</v>
      </c>
      <c r="Q7" s="76" t="n">
        <f aca="false">+G7+L7</f>
        <v>42683.4104991482</v>
      </c>
      <c r="R7" s="76" t="n">
        <f aca="false">+H7+M7</f>
        <v>175670.309500852</v>
      </c>
      <c r="S7" s="74" t="n">
        <f aca="false">+R7*100/P7</f>
        <v>80.4521715960927</v>
      </c>
      <c r="T7" s="281" t="n">
        <f aca="false">+O7+MAR!T7</f>
        <v>794</v>
      </c>
      <c r="U7" s="282" t="n">
        <f aca="false">+P7+MAR!U7</f>
        <v>945734.3</v>
      </c>
      <c r="V7" s="282" t="n">
        <f aca="false">+Q7+MAR!V7</f>
        <v>178352.653136763</v>
      </c>
      <c r="W7" s="283" t="n">
        <f aca="false">+U7-V7</f>
        <v>767381.646863237</v>
      </c>
      <c r="X7" s="284" t="n">
        <f aca="false">+W7*100/U7</f>
        <v>81.1413572356673</v>
      </c>
      <c r="AA7" s="36"/>
      <c r="AB7" s="44"/>
      <c r="AC7" s="80"/>
      <c r="AD7" s="3"/>
      <c r="AE7" s="76"/>
      <c r="AF7" s="76"/>
      <c r="AG7" s="3"/>
      <c r="AH7" s="3"/>
      <c r="AI7" s="3"/>
      <c r="AJ7" s="3"/>
      <c r="AK7" s="3"/>
      <c r="AL7" s="3"/>
      <c r="AM7" s="3"/>
      <c r="AN7" s="3"/>
      <c r="AO7" s="81"/>
      <c r="AS7" s="82"/>
      <c r="AT7" s="83" t="s">
        <v>33</v>
      </c>
      <c r="AU7" s="3" t="s">
        <v>34</v>
      </c>
      <c r="AV7" s="85" t="n">
        <f aca="false">+'MAR-R'!AZ7</f>
        <v>499.14</v>
      </c>
      <c r="AW7" s="2"/>
      <c r="AX7" s="2"/>
      <c r="AY7" s="2" t="n">
        <f aca="false">+AX7-AW7</f>
        <v>0</v>
      </c>
      <c r="AZ7" s="285" t="n">
        <f aca="false">+AV7+AY7</f>
        <v>499.14</v>
      </c>
    </row>
    <row r="8" customFormat="false" ht="15" hidden="false" customHeight="false" outlineLevel="0" collapsed="false">
      <c r="A8" s="65" t="s">
        <v>29</v>
      </c>
      <c r="B8" s="66" t="s">
        <v>35</v>
      </c>
      <c r="C8" s="0" t="s">
        <v>36</v>
      </c>
      <c r="D8" s="84" t="s">
        <v>37</v>
      </c>
      <c r="E8" s="75" t="n">
        <v>279</v>
      </c>
      <c r="F8" s="78" t="n">
        <f aca="false">+AE17</f>
        <v>346097</v>
      </c>
      <c r="G8" s="85" t="n">
        <f aca="false">+$AE$68*(AF17/100)+10000-5000</f>
        <v>67481.4070575162</v>
      </c>
      <c r="H8" s="2" t="n">
        <f aca="false">+F8-G8</f>
        <v>278615.592942484</v>
      </c>
      <c r="I8" s="74" t="n">
        <f aca="false">+H8*100/F8</f>
        <v>80.5021693174121</v>
      </c>
      <c r="J8" s="73"/>
      <c r="L8" s="2" t="n">
        <v>-5000</v>
      </c>
      <c r="M8" s="2" t="n">
        <f aca="false">+K8-L8</f>
        <v>5000</v>
      </c>
      <c r="N8" s="74"/>
      <c r="O8" s="75" t="n">
        <f aca="false">+E8+J8</f>
        <v>279</v>
      </c>
      <c r="P8" s="76" t="n">
        <f aca="false">+F8+K8</f>
        <v>346097</v>
      </c>
      <c r="Q8" s="76" t="n">
        <f aca="false">+G8+L8</f>
        <v>62481.4070575162</v>
      </c>
      <c r="R8" s="76" t="n">
        <f aca="false">+H8+M8</f>
        <v>283615.592942484</v>
      </c>
      <c r="S8" s="74" t="n">
        <f aca="false">+R8*100/P8</f>
        <v>81.9468510106946</v>
      </c>
      <c r="T8" s="108" t="n">
        <f aca="false">+O8+MAR!T8</f>
        <v>736</v>
      </c>
      <c r="U8" s="78" t="n">
        <f aca="false">+P8+MAR!U8</f>
        <v>994611.99</v>
      </c>
      <c r="V8" s="78" t="n">
        <f aca="false">+Q8+MAR!V8</f>
        <v>173320.713559311</v>
      </c>
      <c r="W8" s="79" t="n">
        <f aca="false">+U8-V8</f>
        <v>821291.276440689</v>
      </c>
      <c r="X8" s="74" t="n">
        <f aca="false">+W8*100/U8</f>
        <v>82.5740373832301</v>
      </c>
      <c r="AA8" s="36"/>
      <c r="AB8" s="86"/>
      <c r="AC8" s="87"/>
      <c r="AD8" s="88"/>
      <c r="AE8" s="89"/>
      <c r="AF8" s="89"/>
      <c r="AG8" s="90"/>
      <c r="AH8" s="90"/>
      <c r="AI8" s="90"/>
      <c r="AJ8" s="80"/>
      <c r="AK8" s="80"/>
      <c r="AL8" s="80"/>
      <c r="AM8" s="80"/>
      <c r="AN8" s="3"/>
      <c r="AO8" s="81"/>
      <c r="AS8" s="82"/>
      <c r="AT8" s="83" t="s">
        <v>38</v>
      </c>
      <c r="AU8" s="3" t="s">
        <v>39</v>
      </c>
      <c r="AV8" s="85" t="n">
        <v>1613221.23</v>
      </c>
      <c r="AW8" s="2" t="n">
        <v>22515.7</v>
      </c>
      <c r="AX8" s="2" t="n">
        <v>559082.26</v>
      </c>
      <c r="AY8" s="2" t="n">
        <f aca="false">+AX8-AW8</f>
        <v>536566.56</v>
      </c>
      <c r="AZ8" s="285" t="n">
        <f aca="false">+AV8+AY8</f>
        <v>2149787.79</v>
      </c>
    </row>
    <row r="9" customFormat="false" ht="12.75" hidden="false" customHeight="false" outlineLevel="0" collapsed="false">
      <c r="A9" s="65" t="s">
        <v>29</v>
      </c>
      <c r="B9" s="66" t="s">
        <v>40</v>
      </c>
      <c r="C9" s="0" t="s">
        <v>41</v>
      </c>
      <c r="D9" s="91" t="s">
        <v>42</v>
      </c>
      <c r="E9" s="92" t="n">
        <v>146</v>
      </c>
      <c r="F9" s="93" t="n">
        <f aca="false">+AE19</f>
        <v>109875.36</v>
      </c>
      <c r="G9" s="94" t="n">
        <f aca="false">+$AE$68*(AF19/100)-10000</f>
        <v>9835.96244333563</v>
      </c>
      <c r="H9" s="95" t="n">
        <f aca="false">+F9-G9</f>
        <v>100039.397556664</v>
      </c>
      <c r="I9" s="96" t="n">
        <f aca="false">+H9*100/F9</f>
        <v>91.048072613063</v>
      </c>
      <c r="J9" s="73" t="n">
        <f aca="false">98+18</f>
        <v>116</v>
      </c>
      <c r="K9" s="2" t="n">
        <v>210123.81</v>
      </c>
      <c r="L9" s="2" t="n">
        <f aca="false">53269.44-2500</f>
        <v>50769.44</v>
      </c>
      <c r="M9" s="2" t="n">
        <f aca="false">+K9-L9</f>
        <v>159354.37</v>
      </c>
      <c r="N9" s="74" t="n">
        <f aca="false">+M9*100/K9</f>
        <v>75.8383212259477</v>
      </c>
      <c r="O9" s="75" t="n">
        <f aca="false">+E9+J9</f>
        <v>262</v>
      </c>
      <c r="P9" s="76" t="n">
        <f aca="false">+F9+K9</f>
        <v>319999.17</v>
      </c>
      <c r="Q9" s="76" t="n">
        <f aca="false">+G9+L9</f>
        <v>60605.4024433356</v>
      </c>
      <c r="R9" s="76" t="n">
        <f aca="false">+H9+M9</f>
        <v>259393.767556664</v>
      </c>
      <c r="S9" s="74" t="n">
        <f aca="false">+R9*100/P9</f>
        <v>81.0607626128106</v>
      </c>
      <c r="T9" s="108" t="n">
        <f aca="false">+O9+MAR!T9</f>
        <v>1616</v>
      </c>
      <c r="U9" s="78" t="n">
        <f aca="false">+P9+MAR!U9</f>
        <v>1512597.73</v>
      </c>
      <c r="V9" s="78" t="n">
        <f aca="false">+Q9+MAR!V9</f>
        <v>290891.763303926</v>
      </c>
      <c r="W9" s="79" t="n">
        <f aca="false">+U9-V9</f>
        <v>1221705.96669607</v>
      </c>
      <c r="X9" s="74" t="n">
        <f aca="false">+W9*100/U9</f>
        <v>80.7687293498764</v>
      </c>
      <c r="Y9" s="97"/>
      <c r="AB9" s="98" t="s">
        <v>43</v>
      </c>
      <c r="AC9" s="99" t="s">
        <v>44</v>
      </c>
      <c r="AD9" s="100" t="n">
        <v>40</v>
      </c>
      <c r="AE9" s="2" t="n">
        <v>3320</v>
      </c>
      <c r="AF9" s="2"/>
      <c r="AG9" s="2" t="n">
        <v>2829.14</v>
      </c>
      <c r="AH9" s="2"/>
      <c r="AI9" s="2" t="n">
        <v>0</v>
      </c>
      <c r="AJ9" s="2" t="n">
        <v>560.12</v>
      </c>
      <c r="AK9" s="2" t="n">
        <f aca="false">SUM(AE9:AJ9)</f>
        <v>6709.26</v>
      </c>
      <c r="AL9" s="2" t="n">
        <f aca="false">+AK9*0.16</f>
        <v>1073.4816</v>
      </c>
      <c r="AM9" s="2" t="n">
        <f aca="false">+AK9+AL9</f>
        <v>7782.7416</v>
      </c>
      <c r="AN9" s="101" t="n">
        <v>49.5</v>
      </c>
      <c r="AO9" s="81"/>
      <c r="AS9" s="82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5" t="s">
        <v>29</v>
      </c>
      <c r="B10" s="66" t="n">
        <v>462</v>
      </c>
      <c r="C10" s="0" t="s">
        <v>45</v>
      </c>
      <c r="D10" s="102" t="s">
        <v>46</v>
      </c>
      <c r="E10" s="75" t="n">
        <f aca="false">+AD9+AD12</f>
        <v>83</v>
      </c>
      <c r="F10" s="78" t="n">
        <f aca="false">+AE9+AE12</f>
        <v>18189</v>
      </c>
      <c r="G10" s="85" t="n">
        <f aca="false">+AL84+5000</f>
        <v>11172.5</v>
      </c>
      <c r="H10" s="2" t="n">
        <f aca="false">+F10-G10</f>
        <v>7016.5</v>
      </c>
      <c r="I10" s="74" t="n">
        <f aca="false">+H10*100/F10</f>
        <v>38.5755126724944</v>
      </c>
      <c r="J10" s="73" t="n">
        <v>79</v>
      </c>
      <c r="K10" s="2" t="n">
        <v>12852</v>
      </c>
      <c r="L10" s="2" t="n">
        <v>10202</v>
      </c>
      <c r="M10" s="2" t="n">
        <f aca="false">+K10-L10</f>
        <v>2650</v>
      </c>
      <c r="N10" s="74" t="n">
        <f aca="false">+M10*100/K10</f>
        <v>20.619358854653</v>
      </c>
      <c r="O10" s="75" t="n">
        <f aca="false">+E10+J10</f>
        <v>162</v>
      </c>
      <c r="P10" s="76" t="n">
        <f aca="false">+F10+K10</f>
        <v>31041</v>
      </c>
      <c r="Q10" s="76" t="n">
        <f aca="false">+G10+L10</f>
        <v>21374.5</v>
      </c>
      <c r="R10" s="76" t="n">
        <f aca="false">+H10+M10</f>
        <v>9666.5</v>
      </c>
      <c r="S10" s="74" t="n">
        <f aca="false">+R10*100/P10</f>
        <v>31.141071486099</v>
      </c>
      <c r="T10" s="108" t="n">
        <f aca="false">+O10+MAR!T10</f>
        <v>586</v>
      </c>
      <c r="U10" s="78" t="n">
        <f aca="false">+P10+MAR!U10</f>
        <v>120234.42</v>
      </c>
      <c r="V10" s="78" t="n">
        <f aca="false">+Q10+MAR!V10</f>
        <v>83443.91</v>
      </c>
      <c r="W10" s="79" t="n">
        <f aca="false">+U10-V10</f>
        <v>36790.51</v>
      </c>
      <c r="X10" s="74" t="n">
        <f aca="false">+W10*100/U10</f>
        <v>30.5989832196138</v>
      </c>
      <c r="Y10" s="97"/>
      <c r="AB10" s="98" t="s">
        <v>47</v>
      </c>
      <c r="AC10" s="99" t="s">
        <v>48</v>
      </c>
      <c r="AD10" s="100" t="n">
        <v>50</v>
      </c>
      <c r="AE10" s="2" t="n">
        <v>27175.75</v>
      </c>
      <c r="AF10" s="2"/>
      <c r="AG10" s="2" t="n">
        <v>14628.98</v>
      </c>
      <c r="AH10" s="2"/>
      <c r="AI10" s="2" t="n">
        <v>21484.08</v>
      </c>
      <c r="AJ10" s="2" t="n">
        <v>725.04</v>
      </c>
      <c r="AK10" s="2" t="n">
        <f aca="false">SUM(AE10:AJ10)</f>
        <v>64013.85</v>
      </c>
      <c r="AL10" s="2" t="n">
        <v>0</v>
      </c>
      <c r="AM10" s="2" t="n">
        <f aca="false">+AK10+AL10</f>
        <v>64013.85</v>
      </c>
      <c r="AN10" s="103" t="n">
        <v>407.1</v>
      </c>
      <c r="AO10" s="81"/>
      <c r="AS10" s="82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5" t="s">
        <v>29</v>
      </c>
      <c r="B11" s="66" t="n">
        <v>463</v>
      </c>
      <c r="C11" s="0" t="s">
        <v>49</v>
      </c>
      <c r="D11" s="102" t="s">
        <v>50</v>
      </c>
      <c r="E11" s="75" t="n">
        <f aca="false">+AD14+AD10</f>
        <v>65</v>
      </c>
      <c r="F11" s="78" t="n">
        <f aca="false">+AE14+AE10</f>
        <v>32071.93</v>
      </c>
      <c r="G11" s="85" t="n">
        <f aca="false">+AL88-5000</f>
        <v>30580.78</v>
      </c>
      <c r="H11" s="2" t="n">
        <f aca="false">+F11-G11</f>
        <v>1491.15</v>
      </c>
      <c r="I11" s="74" t="n">
        <f aca="false">+H11*100/F11</f>
        <v>4.64939278677648</v>
      </c>
      <c r="J11" s="104"/>
      <c r="L11" s="2" t="n">
        <v>-5000</v>
      </c>
      <c r="M11" s="2" t="n">
        <f aca="false">+K11-L11</f>
        <v>5000</v>
      </c>
      <c r="N11" s="74"/>
      <c r="O11" s="75" t="n">
        <f aca="false">+E11+J11</f>
        <v>65</v>
      </c>
      <c r="P11" s="76" t="n">
        <f aca="false">+F11+K11</f>
        <v>32071.93</v>
      </c>
      <c r="Q11" s="76" t="n">
        <f aca="false">+G11+L11</f>
        <v>25580.78</v>
      </c>
      <c r="R11" s="76" t="n">
        <f aca="false">+H11+M11</f>
        <v>6491.15</v>
      </c>
      <c r="S11" s="74" t="n">
        <f aca="false">+R11*100/P11</f>
        <v>20.2393494872307</v>
      </c>
      <c r="T11" s="108" t="n">
        <f aca="false">+O11+MAR!T11</f>
        <v>210</v>
      </c>
      <c r="U11" s="78" t="n">
        <f aca="false">+P11+MAR!U11</f>
        <v>85713.04</v>
      </c>
      <c r="V11" s="78" t="n">
        <f aca="false">+Q11+MAR!V11</f>
        <v>67951.89</v>
      </c>
      <c r="W11" s="79" t="n">
        <f aca="false">+U11-V11</f>
        <v>17761.15</v>
      </c>
      <c r="X11" s="74" t="n">
        <f aca="false">+W11*100/U11</f>
        <v>20.721642821209</v>
      </c>
      <c r="Y11" s="97"/>
      <c r="AB11" s="98" t="s">
        <v>51</v>
      </c>
      <c r="AC11" s="99" t="s">
        <v>52</v>
      </c>
      <c r="AD11" s="100"/>
      <c r="AE11" s="2"/>
      <c r="AF11" s="2"/>
      <c r="AG11" s="2"/>
      <c r="AH11" s="2"/>
      <c r="AI11" s="2"/>
      <c r="AJ11" s="2"/>
      <c r="AK11" s="2" t="n">
        <f aca="false">SUM(AE11:AJ11)</f>
        <v>0</v>
      </c>
      <c r="AL11" s="2" t="n">
        <f aca="false">+AK11*0.16</f>
        <v>0</v>
      </c>
      <c r="AM11" s="2" t="n">
        <f aca="false">+AK11+AL11</f>
        <v>0</v>
      </c>
      <c r="AN11" s="103"/>
      <c r="AO11" s="81"/>
      <c r="AS11" s="82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278" t="s">
        <v>245</v>
      </c>
    </row>
    <row r="12" customFormat="false" ht="13.5" hidden="false" customHeight="false" outlineLevel="0" collapsed="false">
      <c r="A12" s="65" t="s">
        <v>29</v>
      </c>
      <c r="B12" s="66" t="n">
        <v>464</v>
      </c>
      <c r="C12" s="0" t="s">
        <v>53</v>
      </c>
      <c r="D12" s="102" t="s">
        <v>54</v>
      </c>
      <c r="E12" s="75" t="n">
        <f aca="false">+AD15</f>
        <v>150</v>
      </c>
      <c r="F12" s="105" t="n">
        <f aca="false">+AE15</f>
        <v>37521.54</v>
      </c>
      <c r="G12" s="85" t="n">
        <f aca="false">+AL92</f>
        <v>34152.36</v>
      </c>
      <c r="H12" s="2" t="n">
        <f aca="false">+F12-G12</f>
        <v>3369.18</v>
      </c>
      <c r="I12" s="74" t="n">
        <f aca="false">+H12*100/F12</f>
        <v>8.97932227728393</v>
      </c>
      <c r="J12" s="104" t="n">
        <v>24</v>
      </c>
      <c r="K12" s="2" t="n">
        <v>4800</v>
      </c>
      <c r="L12" s="2" t="n">
        <f aca="false">682.08+3000</f>
        <v>3682.08</v>
      </c>
      <c r="M12" s="2" t="n">
        <f aca="false">+K12-L12</f>
        <v>1117.92</v>
      </c>
      <c r="N12" s="74" t="n">
        <f aca="false">+M12*100/K12</f>
        <v>23.29</v>
      </c>
      <c r="O12" s="75" t="n">
        <f aca="false">+E12+J12</f>
        <v>174</v>
      </c>
      <c r="P12" s="76" t="n">
        <f aca="false">+F12+K12</f>
        <v>42321.54</v>
      </c>
      <c r="Q12" s="76" t="n">
        <f aca="false">+G12+L12</f>
        <v>37834.44</v>
      </c>
      <c r="R12" s="76" t="n">
        <f aca="false">+H12+M12</f>
        <v>4487.1</v>
      </c>
      <c r="S12" s="74" t="n">
        <f aca="false">+R12*100/P12</f>
        <v>10.6024024645606</v>
      </c>
      <c r="T12" s="108" t="n">
        <f aca="false">+O12+MAR!T12</f>
        <v>587</v>
      </c>
      <c r="U12" s="331" t="n">
        <f aca="false">+P12+MAR!U12</f>
        <v>148297.5</v>
      </c>
      <c r="V12" s="331" t="n">
        <f aca="false">+Q12+MAR!V12</f>
        <v>130337.15</v>
      </c>
      <c r="W12" s="79" t="n">
        <f aca="false">+U12-V12</f>
        <v>17960.35</v>
      </c>
      <c r="X12" s="74" t="n">
        <f aca="false">+W12*100/U12</f>
        <v>12.111026821086</v>
      </c>
      <c r="AB12" s="98" t="s">
        <v>55</v>
      </c>
      <c r="AC12" s="99" t="s">
        <v>56</v>
      </c>
      <c r="AD12" s="100" t="n">
        <v>43</v>
      </c>
      <c r="AE12" s="2" t="n">
        <v>14869</v>
      </c>
      <c r="AF12" s="2"/>
      <c r="AG12" s="2" t="n">
        <v>183657.34</v>
      </c>
      <c r="AH12" s="2"/>
      <c r="AI12" s="2" t="n">
        <v>836.82</v>
      </c>
      <c r="AJ12" s="2" t="n">
        <v>204.16</v>
      </c>
      <c r="AK12" s="2" t="n">
        <f aca="false">SUM(AE12:AJ12)</f>
        <v>199567.32</v>
      </c>
      <c r="AL12" s="2" t="n">
        <f aca="false">+AK12*0.16</f>
        <v>31930.7712</v>
      </c>
      <c r="AM12" s="2" t="n">
        <f aca="false">+AK12+AL12</f>
        <v>231498.0912</v>
      </c>
      <c r="AN12" s="101" t="n">
        <v>93.4</v>
      </c>
      <c r="AO12" s="81"/>
      <c r="AS12" s="82"/>
      <c r="AT12" s="62" t="n">
        <v>670</v>
      </c>
      <c r="AU12" s="63" t="s">
        <v>57</v>
      </c>
      <c r="AV12" s="279" t="n">
        <f aca="false">+'MAR-R'!AZ12</f>
        <v>1504334.43</v>
      </c>
      <c r="AW12" s="64" t="n">
        <f aca="false">SUM(AW13:AW14)</f>
        <v>506288.66</v>
      </c>
      <c r="AX12" s="64" t="n">
        <f aca="false">SUM(AX13:AX14)</f>
        <v>20125.8</v>
      </c>
      <c r="AY12" s="64" t="n">
        <f aca="false">SUM(AY13:AY14)</f>
        <v>486162.86</v>
      </c>
      <c r="AZ12" s="287" t="n">
        <f aca="false">+AV12+AY12</f>
        <v>1990497.29</v>
      </c>
    </row>
    <row r="13" customFormat="false" ht="12.75" hidden="false" customHeight="false" outlineLevel="0" collapsed="false">
      <c r="B13" s="66"/>
      <c r="C13" s="106" t="s">
        <v>58</v>
      </c>
      <c r="D13" s="107"/>
      <c r="E13" s="108"/>
      <c r="F13" s="109" t="n">
        <f aca="false">SUM(F7:F12)</f>
        <v>643790.55</v>
      </c>
      <c r="G13" s="109" t="n">
        <f aca="false">SUM(G7:G12)</f>
        <v>173752.87</v>
      </c>
      <c r="H13" s="109" t="n">
        <f aca="false">SUM(H7:H12)</f>
        <v>470037.68</v>
      </c>
      <c r="I13" s="74" t="n">
        <f aca="false">+H13*100/F13</f>
        <v>73.0109629599254</v>
      </c>
      <c r="J13" s="104"/>
      <c r="K13" s="109" t="n">
        <f aca="false">SUM(K7:K12)</f>
        <v>346093.81</v>
      </c>
      <c r="L13" s="109" t="n">
        <f aca="false">SUM(L7:L12)</f>
        <v>76807.07</v>
      </c>
      <c r="M13" s="109" t="n">
        <f aca="false">SUM(M7:M12)</f>
        <v>269286.74</v>
      </c>
      <c r="N13" s="74" t="n">
        <f aca="false">+M13*100/K13</f>
        <v>77.807441860922</v>
      </c>
      <c r="O13" s="108"/>
      <c r="P13" s="109" t="n">
        <f aca="false">SUM(P7:P12)</f>
        <v>989884.36</v>
      </c>
      <c r="Q13" s="109" t="n">
        <f aca="false">SUM(Q7:Q12)</f>
        <v>250559.94</v>
      </c>
      <c r="R13" s="109" t="n">
        <f aca="false">SUM(R7:R12)</f>
        <v>739324.42</v>
      </c>
      <c r="S13" s="74" t="n">
        <f aca="false">+R13*100/P13</f>
        <v>74.6879585005263</v>
      </c>
      <c r="T13" s="108"/>
      <c r="U13" s="110" t="n">
        <f aca="false">SUM(U7:U12)</f>
        <v>3807188.98</v>
      </c>
      <c r="V13" s="110" t="n">
        <f aca="false">SUM(V7:V12)</f>
        <v>924298.08</v>
      </c>
      <c r="W13" s="110" t="n">
        <f aca="false">SUM(W7:W12)</f>
        <v>2882890.9</v>
      </c>
      <c r="X13" s="288"/>
      <c r="AB13" s="98" t="s">
        <v>59</v>
      </c>
      <c r="AC13" s="99" t="s">
        <v>60</v>
      </c>
      <c r="AD13" s="100" t="n">
        <v>86</v>
      </c>
      <c r="AE13" s="2" t="n">
        <v>232251.23</v>
      </c>
      <c r="AF13" s="2"/>
      <c r="AG13" s="2" t="n">
        <v>391590.27</v>
      </c>
      <c r="AH13" s="2"/>
      <c r="AI13" s="2" t="n">
        <v>69304.99</v>
      </c>
      <c r="AJ13" s="85" t="n">
        <v>480</v>
      </c>
      <c r="AK13" s="2" t="n">
        <f aca="false">SUM(AE13:AJ13)</f>
        <v>693626.49</v>
      </c>
      <c r="AL13" s="2" t="n">
        <f aca="false">+AK13*0.16</f>
        <v>110980.2384</v>
      </c>
      <c r="AM13" s="2" t="n">
        <f aca="false">+AK13+AL13</f>
        <v>804606.7284</v>
      </c>
      <c r="AN13" s="101" t="n">
        <v>656.76</v>
      </c>
      <c r="AO13" s="81"/>
      <c r="AS13" s="82"/>
      <c r="AT13" s="83" t="s">
        <v>61</v>
      </c>
      <c r="AU13" s="3"/>
      <c r="AV13" s="85" t="n">
        <f aca="false">+'MAR-R'!AZ13</f>
        <v>1504334.43</v>
      </c>
      <c r="AW13" s="24" t="n">
        <v>506288.66</v>
      </c>
      <c r="AX13" s="24" t="n">
        <v>20125.8</v>
      </c>
      <c r="AY13" s="24" t="n">
        <f aca="false">+AW13-AX13</f>
        <v>486162.86</v>
      </c>
      <c r="AZ13" s="289" t="n">
        <f aca="false">+AV13+AY13</f>
        <v>1990497.29</v>
      </c>
    </row>
    <row r="14" customFormat="false" ht="12.75" hidden="false" customHeight="false" outlineLevel="0" collapsed="false">
      <c r="A14" s="65" t="s">
        <v>29</v>
      </c>
      <c r="B14" s="66" t="n">
        <v>469</v>
      </c>
      <c r="C14" s="112" t="s">
        <v>62</v>
      </c>
      <c r="D14" s="107"/>
      <c r="E14" s="108"/>
      <c r="F14" s="2" t="n">
        <f aca="false">+AJ21</f>
        <v>14749.22</v>
      </c>
      <c r="G14" s="85" t="n">
        <v>10202</v>
      </c>
      <c r="H14" s="2" t="n">
        <f aca="false">+F14-G14</f>
        <v>4547.22</v>
      </c>
      <c r="I14" s="74" t="n">
        <f aca="false">+H14*100/F14</f>
        <v>30.8302405144136</v>
      </c>
      <c r="J14" s="104"/>
      <c r="M14" s="2"/>
      <c r="N14" s="74"/>
      <c r="O14" s="75"/>
      <c r="P14" s="76" t="n">
        <f aca="false">+F14+K14</f>
        <v>14749.22</v>
      </c>
      <c r="Q14" s="76" t="n">
        <f aca="false">+G14+L14</f>
        <v>10202</v>
      </c>
      <c r="R14" s="76" t="n">
        <f aca="false">+H14+M14</f>
        <v>4547.22</v>
      </c>
      <c r="S14" s="74" t="n">
        <f aca="false">+R14*100/P14</f>
        <v>30.8302405144136</v>
      </c>
      <c r="T14" s="108"/>
      <c r="U14" s="340" t="n">
        <f aca="false">+P14+MAR!U14</f>
        <v>76492.4</v>
      </c>
      <c r="V14" s="340" t="n">
        <f aca="false">+Q14+MAR!V14</f>
        <v>52411</v>
      </c>
      <c r="W14" s="79" t="n">
        <f aca="false">+U14-V14</f>
        <v>24081.4</v>
      </c>
      <c r="X14" s="74" t="n">
        <f aca="false">+W14*100/U14</f>
        <v>31.4820818800299</v>
      </c>
      <c r="AB14" s="98" t="s">
        <v>63</v>
      </c>
      <c r="AC14" s="99" t="s">
        <v>64</v>
      </c>
      <c r="AD14" s="100" t="n">
        <v>15</v>
      </c>
      <c r="AE14" s="2" t="n">
        <v>4896.18</v>
      </c>
      <c r="AF14" s="2"/>
      <c r="AG14" s="2" t="n">
        <v>13994.2</v>
      </c>
      <c r="AH14" s="2"/>
      <c r="AI14" s="2" t="n">
        <v>2920.37</v>
      </c>
      <c r="AJ14" s="2" t="n">
        <v>190.8</v>
      </c>
      <c r="AK14" s="2" t="n">
        <f aca="false">SUM(AE14:AJ14)</f>
        <v>22001.55</v>
      </c>
      <c r="AL14" s="2" t="n">
        <v>2472.42</v>
      </c>
      <c r="AM14" s="2" t="n">
        <f aca="false">+AK14+AL14</f>
        <v>24473.97</v>
      </c>
      <c r="AN14" s="101" t="n">
        <v>61.62</v>
      </c>
      <c r="AO14" s="81"/>
      <c r="AS14" s="82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5" t="s">
        <v>29</v>
      </c>
      <c r="B15" s="66" t="n">
        <v>466</v>
      </c>
      <c r="C15" s="112" t="s">
        <v>65</v>
      </c>
      <c r="D15" s="107"/>
      <c r="E15" s="108"/>
      <c r="F15" s="2" t="n">
        <f aca="false">+AI21-AI13-AI25</f>
        <v>70006.57</v>
      </c>
      <c r="G15" s="85" t="n">
        <f aca="false">+AL78+AL86+AL90+AL94+AL97</f>
        <v>55062.35</v>
      </c>
      <c r="H15" s="2" t="n">
        <f aca="false">+F15-G15</f>
        <v>14944.22</v>
      </c>
      <c r="I15" s="74" t="n">
        <f aca="false">+H15*100/F15</f>
        <v>21.3468821569175</v>
      </c>
      <c r="J15" s="104"/>
      <c r="K15" s="2" t="n">
        <v>197684.9</v>
      </c>
      <c r="L15" s="2" t="n">
        <v>131886.46</v>
      </c>
      <c r="M15" s="2" t="n">
        <f aca="false">+K15-L15</f>
        <v>65798.44</v>
      </c>
      <c r="N15" s="74" t="n">
        <f aca="false">+M15*100/K15</f>
        <v>33.2845047851404</v>
      </c>
      <c r="O15" s="75"/>
      <c r="P15" s="76" t="n">
        <f aca="false">+F15+K15</f>
        <v>267691.47</v>
      </c>
      <c r="Q15" s="76" t="n">
        <f aca="false">+G15+L15</f>
        <v>186948.81</v>
      </c>
      <c r="R15" s="76" t="n">
        <f aca="false">+H15+M15</f>
        <v>80742.66</v>
      </c>
      <c r="S15" s="74" t="n">
        <f aca="false">+R15*100/P15</f>
        <v>30.1625823191154</v>
      </c>
      <c r="T15" s="108"/>
      <c r="U15" s="105" t="n">
        <f aca="false">+P15+MAR!U15</f>
        <v>903274.42</v>
      </c>
      <c r="V15" s="105" t="n">
        <f aca="false">+Q15+MAR!V15</f>
        <v>624684.08</v>
      </c>
      <c r="W15" s="79" t="n">
        <f aca="false">+U15-V15</f>
        <v>278590.34</v>
      </c>
      <c r="X15" s="74" t="n">
        <f aca="false">+W15*100/U15</f>
        <v>30.842270502911</v>
      </c>
      <c r="AB15" s="98" t="s">
        <v>66</v>
      </c>
      <c r="AC15" s="99" t="s">
        <v>54</v>
      </c>
      <c r="AD15" s="100" t="n">
        <v>150</v>
      </c>
      <c r="AE15" s="2" t="n">
        <v>37521.54</v>
      </c>
      <c r="AF15" s="2"/>
      <c r="AG15" s="2" t="n">
        <v>18314.16</v>
      </c>
      <c r="AH15" s="2"/>
      <c r="AI15" s="2" t="n">
        <v>2140.19</v>
      </c>
      <c r="AJ15" s="2" t="n">
        <v>5902.08</v>
      </c>
      <c r="AK15" s="2" t="n">
        <f aca="false">SUM(AE15:AJ15)</f>
        <v>63877.97</v>
      </c>
      <c r="AL15" s="2" t="n">
        <v>0</v>
      </c>
      <c r="AM15" s="2" t="n">
        <f aca="false">+AK15+AL15</f>
        <v>63877.97</v>
      </c>
      <c r="AN15" s="101" t="n">
        <v>534.83</v>
      </c>
      <c r="AO15" s="81"/>
      <c r="AS15" s="113"/>
      <c r="AT15" s="114"/>
      <c r="AU15" s="114"/>
      <c r="AV15" s="114"/>
      <c r="AW15" s="114"/>
      <c r="AX15" s="114"/>
      <c r="AY15" s="114"/>
      <c r="AZ15" s="115"/>
    </row>
    <row r="16" customFormat="false" ht="13.5" hidden="false" customHeight="false" outlineLevel="0" collapsed="false">
      <c r="B16" s="66"/>
      <c r="C16" s="116" t="s">
        <v>67</v>
      </c>
      <c r="D16" s="107"/>
      <c r="E16" s="108"/>
      <c r="F16" s="109" t="n">
        <f aca="false">SUM(F13:F15)</f>
        <v>728546.34</v>
      </c>
      <c r="G16" s="109" t="n">
        <f aca="false">SUM(G13:G15)</f>
        <v>239017.22</v>
      </c>
      <c r="H16" s="109" t="n">
        <f aca="false">SUM(H13:H15)</f>
        <v>489529.12</v>
      </c>
      <c r="I16" s="74" t="n">
        <f aca="false">+H16*100/F16</f>
        <v>67.1925851689818</v>
      </c>
      <c r="J16" s="104"/>
      <c r="K16" s="109" t="n">
        <f aca="false">SUM(K13:K15)</f>
        <v>543778.71</v>
      </c>
      <c r="L16" s="109" t="n">
        <f aca="false">SUM(L13:L15)</f>
        <v>208693.53</v>
      </c>
      <c r="M16" s="109" t="n">
        <f aca="false">SUM(M13:M15)</f>
        <v>335085.18</v>
      </c>
      <c r="N16" s="74" t="n">
        <f aca="false">+M16*100/K16</f>
        <v>61.6216070688019</v>
      </c>
      <c r="O16" s="108"/>
      <c r="P16" s="109" t="n">
        <f aca="false">SUM(P13:P15)</f>
        <v>1272325.05</v>
      </c>
      <c r="Q16" s="109" t="n">
        <f aca="false">SUM(Q13:Q15)</f>
        <v>447710.75</v>
      </c>
      <c r="R16" s="109" t="n">
        <f aca="false">SUM(R13:R15)</f>
        <v>824614.3</v>
      </c>
      <c r="S16" s="74" t="n">
        <f aca="false">+R16*100/P16</f>
        <v>64.8116061221934</v>
      </c>
      <c r="T16" s="108"/>
      <c r="U16" s="109" t="n">
        <f aca="false">SUM(U13:U15)</f>
        <v>4786955.8</v>
      </c>
      <c r="V16" s="109" t="n">
        <f aca="false">SUM(V13:V15)</f>
        <v>1601393.16</v>
      </c>
      <c r="W16" s="109" t="n">
        <f aca="false">SUM(W13:W15)</f>
        <v>3185562.64</v>
      </c>
      <c r="X16" s="288"/>
      <c r="AB16" s="98" t="s">
        <v>68</v>
      </c>
      <c r="AC16" s="99" t="s">
        <v>69</v>
      </c>
      <c r="AD16" s="100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 t="n">
        <f aca="false">+AK16*0.16</f>
        <v>0</v>
      </c>
      <c r="AM16" s="2" t="n">
        <f aca="false">+AK16+AL16</f>
        <v>0</v>
      </c>
      <c r="AO16" s="81"/>
    </row>
    <row r="17" customFormat="false" ht="12.75" hidden="false" customHeight="false" outlineLevel="0" collapsed="false">
      <c r="A17" s="65" t="s">
        <v>29</v>
      </c>
      <c r="B17" s="117" t="n">
        <v>470</v>
      </c>
      <c r="C17" s="112" t="s">
        <v>59</v>
      </c>
      <c r="D17" s="107" t="s">
        <v>60</v>
      </c>
      <c r="E17" s="108" t="n">
        <f aca="false">+AD13</f>
        <v>86</v>
      </c>
      <c r="F17" s="118" t="n">
        <f aca="false">+AE13+AO40</f>
        <v>245934.51</v>
      </c>
      <c r="G17" s="85" t="n">
        <f aca="false">+AL80-5202</f>
        <v>69392.88</v>
      </c>
      <c r="H17" s="2" t="n">
        <f aca="false">+F17-G17</f>
        <v>176541.63</v>
      </c>
      <c r="I17" s="74" t="n">
        <f aca="false">+H17*100/F17</f>
        <v>71.7840005455111</v>
      </c>
      <c r="J17" s="104"/>
      <c r="M17" s="2" t="n">
        <f aca="false">+K17-L17</f>
        <v>0</v>
      </c>
      <c r="N17" s="74"/>
      <c r="O17" s="75" t="n">
        <f aca="false">+E17+J17</f>
        <v>86</v>
      </c>
      <c r="P17" s="76" t="n">
        <f aca="false">+F17+K17</f>
        <v>245934.51</v>
      </c>
      <c r="Q17" s="76" t="n">
        <f aca="false">+G17+L17</f>
        <v>69392.88</v>
      </c>
      <c r="R17" s="76" t="n">
        <f aca="false">+H17+M17</f>
        <v>176541.63</v>
      </c>
      <c r="S17" s="74" t="n">
        <f aca="false">+R17*100/P17</f>
        <v>71.7840005455111</v>
      </c>
      <c r="T17" s="108" t="n">
        <f aca="false">+O17+MAR!T17</f>
        <v>298</v>
      </c>
      <c r="U17" s="341" t="n">
        <f aca="false">+P17+MAR!U17</f>
        <v>1051627.41</v>
      </c>
      <c r="V17" s="341" t="n">
        <f aca="false">+Q17+MAR!V17</f>
        <v>246780.59</v>
      </c>
      <c r="W17" s="79" t="n">
        <f aca="false">+U17-V17</f>
        <v>804846.82</v>
      </c>
      <c r="X17" s="74" t="n">
        <f aca="false">+W17*100/U17</f>
        <v>76.5334577956655</v>
      </c>
      <c r="AB17" s="119" t="s">
        <v>70</v>
      </c>
      <c r="AC17" s="120" t="s">
        <v>37</v>
      </c>
      <c r="AD17" s="121" t="n">
        <v>312</v>
      </c>
      <c r="AE17" s="122" t="n">
        <v>346097</v>
      </c>
      <c r="AF17" s="123" t="n">
        <f aca="false">+(AE17*100)/$AE$23</f>
        <v>60.7516673589714</v>
      </c>
      <c r="AG17" s="122" t="n">
        <v>258167.44</v>
      </c>
      <c r="AH17" s="124" t="n">
        <f aca="false">+(AG17*100)/$AG$24</f>
        <v>55.7026429361317</v>
      </c>
      <c r="AI17" s="122" t="n">
        <v>16912.08</v>
      </c>
      <c r="AJ17" s="125" t="n">
        <v>4609.43</v>
      </c>
      <c r="AK17" s="2" t="n">
        <f aca="false">+AE17+AG17+AI17+AJ17</f>
        <v>625785.95</v>
      </c>
      <c r="AL17" s="2" t="n">
        <v>99457.19</v>
      </c>
      <c r="AM17" s="2" t="n">
        <f aca="false">+AK17+AL17</f>
        <v>725243.14</v>
      </c>
      <c r="AN17" s="101" t="n">
        <v>909.05</v>
      </c>
      <c r="AO17" s="81"/>
    </row>
    <row r="18" customFormat="false" ht="12.75" hidden="false" customHeight="false" outlineLevel="0" collapsed="false">
      <c r="A18" s="65" t="s">
        <v>29</v>
      </c>
      <c r="B18" s="117" t="n">
        <v>476</v>
      </c>
      <c r="C18" s="112" t="s">
        <v>71</v>
      </c>
      <c r="D18" s="107"/>
      <c r="E18" s="108"/>
      <c r="F18" s="2" t="n">
        <f aca="false">+AI13+AI25</f>
        <v>71990.87</v>
      </c>
      <c r="G18" s="85" t="n">
        <f aca="false">+AL82</f>
        <v>48383.85</v>
      </c>
      <c r="H18" s="2" t="n">
        <f aca="false">+F18-G18</f>
        <v>23607.02</v>
      </c>
      <c r="I18" s="74" t="n">
        <f aca="false">+H18*100/F18</f>
        <v>32.7916859457317</v>
      </c>
      <c r="J18" s="104"/>
      <c r="M18" s="2"/>
      <c r="N18" s="74"/>
      <c r="O18" s="75"/>
      <c r="P18" s="76" t="n">
        <f aca="false">+F18+K18</f>
        <v>71990.87</v>
      </c>
      <c r="Q18" s="76" t="n">
        <f aca="false">+G18+L18</f>
        <v>48383.85</v>
      </c>
      <c r="R18" s="76" t="n">
        <f aca="false">+H18+M18</f>
        <v>23607.02</v>
      </c>
      <c r="S18" s="74" t="n">
        <f aca="false">+R18*100/P18</f>
        <v>32.7916859457317</v>
      </c>
      <c r="T18" s="108"/>
      <c r="U18" s="78" t="n">
        <f aca="false">+P18+MAR!U18</f>
        <v>309726.07</v>
      </c>
      <c r="V18" s="78" t="n">
        <f aca="false">+Q18+MAR!V18</f>
        <v>209565.98</v>
      </c>
      <c r="W18" s="79" t="n">
        <f aca="false">+U18-V18</f>
        <v>100160.09</v>
      </c>
      <c r="X18" s="74" t="n">
        <f aca="false">+W18*100/U18</f>
        <v>32.3382820180426</v>
      </c>
      <c r="AB18" s="119" t="s">
        <v>72</v>
      </c>
      <c r="AC18" s="126" t="s">
        <v>73</v>
      </c>
      <c r="AD18" s="127" t="n">
        <v>76</v>
      </c>
      <c r="AE18" s="128" t="n">
        <v>113719</v>
      </c>
      <c r="AF18" s="129" t="n">
        <f aca="false">+(AE18*100)/$AE$23</f>
        <v>19.9615103869576</v>
      </c>
      <c r="AG18" s="128" t="n">
        <v>133918.63</v>
      </c>
      <c r="AH18" s="129" t="n">
        <f aca="false">+(AG18*100)/$AG$24</f>
        <v>28.8945098165204</v>
      </c>
      <c r="AI18" s="128" t="n">
        <v>23730.31</v>
      </c>
      <c r="AJ18" s="130" t="n">
        <v>569.22</v>
      </c>
      <c r="AK18" s="2" t="n">
        <f aca="false">+AE18+AG18+AI18+AJ18</f>
        <v>271937.16</v>
      </c>
      <c r="AL18" s="2" t="n">
        <f aca="false">+AK18*0.16</f>
        <v>43509.9456</v>
      </c>
      <c r="AM18" s="2" t="n">
        <f aca="false">+AK18+AL18</f>
        <v>315447.1056</v>
      </c>
      <c r="AN18" s="101" t="n">
        <v>412.72</v>
      </c>
      <c r="AO18" s="81"/>
    </row>
    <row r="19" s="112" customFormat="true" ht="13.5" hidden="false" customHeight="false" outlineLevel="0" collapsed="false">
      <c r="B19" s="117" t="n">
        <v>479</v>
      </c>
      <c r="C19" s="112" t="s">
        <v>74</v>
      </c>
      <c r="D19" s="131"/>
      <c r="E19" s="132"/>
      <c r="F19" s="2"/>
      <c r="G19" s="80"/>
      <c r="H19" s="80"/>
      <c r="I19" s="74"/>
      <c r="J19" s="133"/>
      <c r="K19" s="2" t="n">
        <v>161919.48</v>
      </c>
      <c r="L19" s="2" t="n">
        <f aca="false">69814.26+6000+6000</f>
        <v>81814.26</v>
      </c>
      <c r="M19" s="2" t="n">
        <f aca="false">+K19-L19</f>
        <v>80105.22</v>
      </c>
      <c r="N19" s="74" t="n">
        <f aca="false">+M19*100/K19</f>
        <v>49.472256210309</v>
      </c>
      <c r="O19" s="75"/>
      <c r="P19" s="76" t="n">
        <f aca="false">+F19+K19</f>
        <v>161919.48</v>
      </c>
      <c r="Q19" s="76" t="n">
        <f aca="false">+G19+L19</f>
        <v>81814.26</v>
      </c>
      <c r="R19" s="76" t="n">
        <f aca="false">+H19+M19</f>
        <v>80105.22</v>
      </c>
      <c r="S19" s="74" t="n">
        <f aca="false">+R19*100/P19</f>
        <v>49.472256210309</v>
      </c>
      <c r="T19" s="108"/>
      <c r="U19" s="105" t="n">
        <f aca="false">+P19+MAR!U19</f>
        <v>868915.56</v>
      </c>
      <c r="V19" s="105" t="n">
        <f aca="false">+Q19+MAR!V19</f>
        <v>449999.94</v>
      </c>
      <c r="W19" s="79" t="n">
        <f aca="false">+U19-V19</f>
        <v>418915.62</v>
      </c>
      <c r="X19" s="74" t="n">
        <f aca="false">+W19*100/U19</f>
        <v>48.2113152629008</v>
      </c>
      <c r="AB19" s="119" t="s">
        <v>75</v>
      </c>
      <c r="AC19" s="134" t="s">
        <v>42</v>
      </c>
      <c r="AD19" s="135" t="n">
        <v>173</v>
      </c>
      <c r="AE19" s="136" t="n">
        <v>109875.36</v>
      </c>
      <c r="AF19" s="137" t="n">
        <f aca="false">+(AE19*100)/$AE$23</f>
        <v>19.286822254071</v>
      </c>
      <c r="AG19" s="136" t="n">
        <v>73503.32</v>
      </c>
      <c r="AH19" s="137" t="n">
        <f aca="false">+(AG19*100)/$AG$24</f>
        <v>15.8592004808206</v>
      </c>
      <c r="AI19" s="136" t="n">
        <v>4668.6</v>
      </c>
      <c r="AJ19" s="138" t="n">
        <v>1508.37</v>
      </c>
      <c r="AK19" s="2" t="n">
        <f aca="false">+AE19+AG19+AI19+AJ19</f>
        <v>189555.65</v>
      </c>
      <c r="AL19" s="2" t="n">
        <f aca="false">+AK19*0.16</f>
        <v>30328.904</v>
      </c>
      <c r="AM19" s="2" t="n">
        <f aca="false">+AK19+AL19</f>
        <v>219884.554</v>
      </c>
      <c r="AN19" s="101" t="n">
        <v>349.75</v>
      </c>
      <c r="AO19" s="139"/>
      <c r="AZ19" s="80"/>
    </row>
    <row r="20" s="112" customFormat="true" ht="12.75" hidden="false" customHeight="false" outlineLevel="0" collapsed="false">
      <c r="B20" s="117"/>
      <c r="C20" s="116" t="s">
        <v>76</v>
      </c>
      <c r="D20" s="107"/>
      <c r="E20" s="108"/>
      <c r="F20" s="109" t="n">
        <f aca="false">SUM(F17:F19)</f>
        <v>317925.38</v>
      </c>
      <c r="G20" s="109" t="n">
        <f aca="false">SUM(G17:G19)</f>
        <v>117776.73</v>
      </c>
      <c r="H20" s="109" t="n">
        <f aca="false">SUM(H17:H19)</f>
        <v>200148.65</v>
      </c>
      <c r="I20" s="74" t="n">
        <f aca="false">+H20*100/F20</f>
        <v>62.9545995981825</v>
      </c>
      <c r="J20" s="104"/>
      <c r="K20" s="140" t="n">
        <f aca="false">SUM(K17:K19)</f>
        <v>161919.48</v>
      </c>
      <c r="L20" s="109" t="n">
        <f aca="false">SUM(L17:L19)</f>
        <v>81814.26</v>
      </c>
      <c r="M20" s="140" t="n">
        <f aca="false">SUM(M17:M19)</f>
        <v>80105.22</v>
      </c>
      <c r="N20" s="74" t="n">
        <f aca="false">+M20*100/K20</f>
        <v>49.472256210309</v>
      </c>
      <c r="O20" s="75"/>
      <c r="P20" s="140" t="n">
        <f aca="false">SUM(P17:P19)</f>
        <v>479844.86</v>
      </c>
      <c r="Q20" s="140" t="n">
        <f aca="false">SUM(Q17:Q19)</f>
        <v>199590.99</v>
      </c>
      <c r="R20" s="140" t="n">
        <f aca="false">SUM(R17:R19)</f>
        <v>280253.87</v>
      </c>
      <c r="S20" s="74" t="n">
        <f aca="false">+R20*100/P20</f>
        <v>58.4050999316738</v>
      </c>
      <c r="T20" s="108"/>
      <c r="U20" s="140" t="n">
        <f aca="false">SUM(U17:U19)</f>
        <v>2230269.04</v>
      </c>
      <c r="V20" s="140" t="n">
        <f aca="false">SUM(V17:V19)</f>
        <v>906346.51</v>
      </c>
      <c r="W20" s="140" t="n">
        <f aca="false">SUM(W17:W19)</f>
        <v>1323922.53</v>
      </c>
      <c r="X20" s="74"/>
      <c r="AB20" s="44"/>
      <c r="AC20" s="80"/>
      <c r="AD20" s="3"/>
      <c r="AE20" s="3"/>
      <c r="AF20" s="76" t="n">
        <f aca="false">SUM(AF17:AF19)</f>
        <v>100</v>
      </c>
      <c r="AG20" s="3"/>
      <c r="AH20" s="76" t="n">
        <f aca="false">SUM(AH17:AH19)</f>
        <v>100.456353233473</v>
      </c>
      <c r="AI20" s="3"/>
      <c r="AJ20" s="3"/>
      <c r="AK20" s="3"/>
      <c r="AL20" s="3"/>
      <c r="AM20" s="3"/>
      <c r="AN20" s="142"/>
      <c r="AO20" s="139"/>
      <c r="AZ20" s="80"/>
    </row>
    <row r="21" s="112" customFormat="true" ht="13.5" hidden="false" customHeight="false" outlineLevel="0" collapsed="false">
      <c r="B21" s="117"/>
      <c r="C21" s="116" t="s">
        <v>77</v>
      </c>
      <c r="D21" s="107"/>
      <c r="E21" s="108"/>
      <c r="F21" s="143" t="n">
        <f aca="false">+F16+F20</f>
        <v>1046471.72</v>
      </c>
      <c r="G21" s="143" t="n">
        <f aca="false">+G16+G20</f>
        <v>356793.95</v>
      </c>
      <c r="H21" s="143" t="n">
        <f aca="false">+H16+H20</f>
        <v>689677.77</v>
      </c>
      <c r="I21" s="74" t="n">
        <f aca="false">+H21*100/F21</f>
        <v>65.9050557047065</v>
      </c>
      <c r="J21" s="104"/>
      <c r="K21" s="143" t="n">
        <f aca="false">+K16+K20</f>
        <v>705698.19</v>
      </c>
      <c r="L21" s="143" t="n">
        <f aca="false">+L16+L20</f>
        <v>290507.79</v>
      </c>
      <c r="M21" s="143" t="n">
        <f aca="false">+M16+M20</f>
        <v>415190.4</v>
      </c>
      <c r="N21" s="74" t="n">
        <f aca="false">+M21*100/K21</f>
        <v>58.8339896408123</v>
      </c>
      <c r="O21" s="108"/>
      <c r="P21" s="143" t="n">
        <f aca="false">+P16+P20</f>
        <v>1752169.91</v>
      </c>
      <c r="Q21" s="143" t="n">
        <f aca="false">+Q16+Q20</f>
        <v>647301.74</v>
      </c>
      <c r="R21" s="143" t="n">
        <f aca="false">+R16+R20</f>
        <v>1104868.17</v>
      </c>
      <c r="S21" s="74" t="n">
        <f aca="false">+R21*100/P21</f>
        <v>63.0571363938101</v>
      </c>
      <c r="T21" s="108"/>
      <c r="U21" s="143" t="n">
        <f aca="false">+U16+U20</f>
        <v>7017224.84</v>
      </c>
      <c r="V21" s="143" t="n">
        <f aca="false">+V16+V20</f>
        <v>2507739.67</v>
      </c>
      <c r="W21" s="143" t="n">
        <f aca="false">+W16+W20</f>
        <v>4509485.17</v>
      </c>
      <c r="X21" s="74"/>
      <c r="AB21" s="98" t="s">
        <v>78</v>
      </c>
      <c r="AC21" s="146"/>
      <c r="AD21" s="147" t="n">
        <f aca="false">SUM(AD9:AD19)</f>
        <v>945</v>
      </c>
      <c r="AE21" s="148" t="n">
        <f aca="false">SUM(AE9:AE19)</f>
        <v>889725.06</v>
      </c>
      <c r="AF21" s="148"/>
      <c r="AG21" s="148" t="n">
        <f aca="false">SUM(AG9:AG19)</f>
        <v>1090603.48</v>
      </c>
      <c r="AH21" s="148"/>
      <c r="AI21" s="148" t="n">
        <f aca="false">SUM(AI9:AI19)</f>
        <v>141997.44</v>
      </c>
      <c r="AJ21" s="148" t="n">
        <f aca="false">SUM(AJ9:AJ19)</f>
        <v>14749.22</v>
      </c>
      <c r="AK21" s="290" t="n">
        <f aca="false">SUM(AK9:AK19)</f>
        <v>2137075.2</v>
      </c>
      <c r="AL21" s="148" t="n">
        <f aca="false">SUM(AL9:AL19)</f>
        <v>319752.9508</v>
      </c>
      <c r="AM21" s="148" t="n">
        <f aca="false">SUM(AM9:AM19)</f>
        <v>2456828.1508</v>
      </c>
      <c r="AN21" s="149" t="n">
        <f aca="false">SUM(AN9:AN19)</f>
        <v>3474.73</v>
      </c>
      <c r="AO21" s="139"/>
      <c r="AZ21" s="80"/>
    </row>
    <row r="22" customFormat="false" ht="14.25" hidden="false" customHeight="false" outlineLevel="0" collapsed="false">
      <c r="A22" s="65" t="s">
        <v>29</v>
      </c>
      <c r="B22" s="117" t="n">
        <v>480</v>
      </c>
      <c r="C22" s="0" t="s">
        <v>79</v>
      </c>
      <c r="D22" s="102" t="s">
        <v>80</v>
      </c>
      <c r="E22" s="75"/>
      <c r="F22" s="2" t="n">
        <f aca="false">+AG9+AG12+AG16</f>
        <v>186486.48</v>
      </c>
      <c r="G22" s="85" t="n">
        <f aca="false">+AL85+AL96</f>
        <v>143339.84</v>
      </c>
      <c r="H22" s="2" t="n">
        <f aca="false">+F22-G22</f>
        <v>43146.64</v>
      </c>
      <c r="I22" s="74" t="n">
        <f aca="false">+H22*100/F22</f>
        <v>23.1366048627225</v>
      </c>
      <c r="J22" s="104"/>
      <c r="K22" s="2" t="n">
        <v>69015.43</v>
      </c>
      <c r="L22" s="2" t="n">
        <f aca="false">54238.05-5000-5000-2000-2000-5000-2000</f>
        <v>33238.05</v>
      </c>
      <c r="M22" s="2" t="n">
        <f aca="false">+K22-L22</f>
        <v>35777.38</v>
      </c>
      <c r="N22" s="74" t="n">
        <f aca="false">+M22*100/K22</f>
        <v>51.8396828071636</v>
      </c>
      <c r="O22" s="75"/>
      <c r="P22" s="76" t="n">
        <f aca="false">+F22+K22</f>
        <v>255501.91</v>
      </c>
      <c r="Q22" s="76" t="n">
        <f aca="false">+G22+L22</f>
        <v>176577.89</v>
      </c>
      <c r="R22" s="76" t="n">
        <f aca="false">+P22-Q22</f>
        <v>78924.02</v>
      </c>
      <c r="S22" s="74" t="n">
        <f aca="false">+R22*100/P22</f>
        <v>30.8897964794079</v>
      </c>
      <c r="T22" s="108"/>
      <c r="U22" s="342" t="n">
        <f aca="false">+P22+MAR!U22</f>
        <v>863823.35</v>
      </c>
      <c r="V22" s="342" t="n">
        <f aca="false">+Q22+MAR!V22</f>
        <v>599373.88</v>
      </c>
      <c r="W22" s="79" t="n">
        <f aca="false">+U22-V22</f>
        <v>264449.47</v>
      </c>
      <c r="X22" s="74" t="n">
        <f aca="false">+W22*100/U22</f>
        <v>30.6138367294656</v>
      </c>
      <c r="AB22" s="150"/>
      <c r="AC22" s="151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3"/>
    </row>
    <row r="23" customFormat="false" ht="13.5" hidden="false" customHeight="false" outlineLevel="0" collapsed="false">
      <c r="A23" s="65" t="s">
        <v>29</v>
      </c>
      <c r="B23" s="117" t="n">
        <v>467</v>
      </c>
      <c r="C23" s="0" t="s">
        <v>81</v>
      </c>
      <c r="D23" s="102" t="s">
        <v>82</v>
      </c>
      <c r="E23" s="154"/>
      <c r="F23" s="2" t="n">
        <f aca="false">+AG18+AG11+AG17-2115.08</f>
        <v>389970.99</v>
      </c>
      <c r="G23" s="85" t="n">
        <f aca="false">+(($AG$68*(AH17+AH18))/100)-1447.87</f>
        <v>266953.846467235</v>
      </c>
      <c r="H23" s="2" t="n">
        <f aca="false">+F23-G23</f>
        <v>123017.143532765</v>
      </c>
      <c r="I23" s="74" t="n">
        <f aca="false">+H23*100/F23</f>
        <v>31.5452037939451</v>
      </c>
      <c r="J23" s="104"/>
      <c r="K23" s="2" t="n">
        <v>134939.65</v>
      </c>
      <c r="L23" s="2" t="n">
        <f aca="false">81355.11-5000</f>
        <v>76355.11</v>
      </c>
      <c r="M23" s="2" t="n">
        <f aca="false">+K23-L23</f>
        <v>58584.54</v>
      </c>
      <c r="N23" s="74" t="n">
        <f aca="false">+M23*100/K23</f>
        <v>43.4153638311645</v>
      </c>
      <c r="O23" s="75"/>
      <c r="P23" s="76" t="n">
        <f aca="false">+F23+K23</f>
        <v>524910.64</v>
      </c>
      <c r="Q23" s="76" t="n">
        <f aca="false">+G23+L23</f>
        <v>343308.956467235</v>
      </c>
      <c r="R23" s="76" t="n">
        <f aca="false">+P23-Q23</f>
        <v>181601.683532765</v>
      </c>
      <c r="S23" s="74" t="n">
        <f aca="false">+R23*100/P23</f>
        <v>34.5966855487565</v>
      </c>
      <c r="T23" s="108"/>
      <c r="U23" s="78" t="n">
        <f aca="false">+P23+MAR!U23</f>
        <v>2076646.63</v>
      </c>
      <c r="V23" s="78" t="n">
        <f aca="false">+Q23+MAR!V23</f>
        <v>1293034.64165535</v>
      </c>
      <c r="W23" s="79" t="n">
        <f aca="false">+U23-V23</f>
        <v>783611.988344646</v>
      </c>
      <c r="X23" s="74" t="n">
        <f aca="false">+W23*100/U23</f>
        <v>37.7344887196646</v>
      </c>
      <c r="AC23" s="112"/>
      <c r="AE23" s="97" t="n">
        <f aca="false">SUM(AE17:AE19)</f>
        <v>569691.36</v>
      </c>
      <c r="AG23" s="97" t="n">
        <f aca="false">SUM(AG17:AG19)</f>
        <v>465589.39</v>
      </c>
      <c r="AI23" s="97" t="n">
        <f aca="false">SUM(AI17:AI19)</f>
        <v>45310.99</v>
      </c>
      <c r="AJ23" s="97" t="n">
        <f aca="false">SUM(AJ17:AJ19)</f>
        <v>6687.02</v>
      </c>
    </row>
    <row r="24" customFormat="false" ht="13.5" hidden="false" customHeight="false" outlineLevel="0" collapsed="false">
      <c r="A24" s="65" t="s">
        <v>29</v>
      </c>
      <c r="B24" s="117" t="n">
        <v>478</v>
      </c>
      <c r="C24" s="0" t="s">
        <v>83</v>
      </c>
      <c r="D24" s="102" t="s">
        <v>42</v>
      </c>
      <c r="E24" s="154"/>
      <c r="F24" s="2" t="n">
        <f aca="false">+AG19</f>
        <v>73503.32</v>
      </c>
      <c r="G24" s="85" t="n">
        <f aca="false">+($AG$68*(AH19))/100</f>
        <v>50316.5472163814</v>
      </c>
      <c r="H24" s="2" t="n">
        <f aca="false">+F24-G24</f>
        <v>23186.7727836186</v>
      </c>
      <c r="I24" s="74" t="n">
        <f aca="false">+H24*100/F24</f>
        <v>31.5452047385323</v>
      </c>
      <c r="J24" s="104"/>
      <c r="K24" s="2" t="n">
        <v>147996.95</v>
      </c>
      <c r="L24" s="2" t="n">
        <f aca="false">73998.48-9197.32+5000+5000+5000+1500</f>
        <v>81301.16</v>
      </c>
      <c r="M24" s="2" t="n">
        <f aca="false">+K24-L24</f>
        <v>66695.79</v>
      </c>
      <c r="N24" s="74" t="n">
        <f aca="false">+M24*100/K24</f>
        <v>45.065651690795</v>
      </c>
      <c r="O24" s="75"/>
      <c r="P24" s="76" t="n">
        <f aca="false">+F24+K24</f>
        <v>221500.27</v>
      </c>
      <c r="Q24" s="76" t="n">
        <f aca="false">+G24+L24</f>
        <v>131617.707216381</v>
      </c>
      <c r="R24" s="76" t="n">
        <f aca="false">+P24-Q24</f>
        <v>89882.5627836186</v>
      </c>
      <c r="S24" s="74" t="n">
        <f aca="false">+R24*100/P24</f>
        <v>40.5789856525315</v>
      </c>
      <c r="T24" s="108"/>
      <c r="U24" s="78" t="n">
        <f aca="false">+P24+MAR!U24</f>
        <v>1058986.43</v>
      </c>
      <c r="V24" s="78" t="n">
        <f aca="false">+Q24+MAR!V24</f>
        <v>621533.254932426</v>
      </c>
      <c r="W24" s="79" t="n">
        <f aca="false">+U24-V24</f>
        <v>437453.175067574</v>
      </c>
      <c r="X24" s="74" t="n">
        <f aca="false">+W24*100/U24</f>
        <v>41.3086667283899</v>
      </c>
      <c r="AB24" s="23" t="s">
        <v>1</v>
      </c>
      <c r="AE24" s="2" t="n">
        <f aca="false">+AL31+AL35</f>
        <v>556008.08</v>
      </c>
      <c r="AF24" s="2"/>
      <c r="AG24" s="2" t="n">
        <f aca="false">+AL32+AL36</f>
        <v>463474.31</v>
      </c>
      <c r="AH24" s="2"/>
      <c r="AI24" s="2" t="n">
        <f aca="false">+AL37</f>
        <v>42625.11</v>
      </c>
      <c r="AJ24" s="2" t="n">
        <f aca="false">+AL33+AL38</f>
        <v>6687.02</v>
      </c>
      <c r="AK24" s="97"/>
      <c r="AN24" s="155" t="s">
        <v>84</v>
      </c>
      <c r="AO24" s="155"/>
      <c r="AP24" s="155"/>
      <c r="AQ24" s="155"/>
    </row>
    <row r="25" customFormat="false" ht="12.75" hidden="false" customHeight="false" outlineLevel="0" collapsed="false">
      <c r="A25" s="65" t="s">
        <v>29</v>
      </c>
      <c r="B25" s="117" t="n">
        <v>477</v>
      </c>
      <c r="C25" s="0" t="s">
        <v>85</v>
      </c>
      <c r="D25" s="102" t="s">
        <v>60</v>
      </c>
      <c r="E25" s="154"/>
      <c r="F25" s="2" t="n">
        <f aca="false">+AG13+AO41</f>
        <v>393705.35</v>
      </c>
      <c r="G25" s="85" t="n">
        <f aca="false">+AL81</f>
        <v>278340.15</v>
      </c>
      <c r="H25" s="2" t="n">
        <f aca="false">+F25-G25</f>
        <v>115365.2</v>
      </c>
      <c r="I25" s="74" t="n">
        <f aca="false">+H25*100/F25</f>
        <v>29.3024212142406</v>
      </c>
      <c r="J25" s="104"/>
      <c r="M25" s="2"/>
      <c r="N25" s="74"/>
      <c r="O25" s="75"/>
      <c r="P25" s="76" t="n">
        <f aca="false">+F25+K25</f>
        <v>393705.35</v>
      </c>
      <c r="Q25" s="76" t="n">
        <f aca="false">+G25+L25</f>
        <v>278340.15</v>
      </c>
      <c r="R25" s="76" t="n">
        <f aca="false">+P25-Q25</f>
        <v>115365.2</v>
      </c>
      <c r="S25" s="74" t="n">
        <f aca="false">+R25*100/P25</f>
        <v>29.3024212142406</v>
      </c>
      <c r="T25" s="108"/>
      <c r="U25" s="78" t="n">
        <f aca="false">+P25+MAR!U25</f>
        <v>1832965.69</v>
      </c>
      <c r="V25" s="78" t="n">
        <f aca="false">+Q25+MAR!V25</f>
        <v>1446346.99</v>
      </c>
      <c r="W25" s="79" t="n">
        <f aca="false">+U25-V25</f>
        <v>386618.7</v>
      </c>
      <c r="X25" s="74" t="n">
        <f aca="false">+W25*100/U25</f>
        <v>21.0925224683284</v>
      </c>
      <c r="AB25" s="23" t="s">
        <v>4</v>
      </c>
      <c r="AE25" s="97" t="n">
        <f aca="false">+AE23-AE24</f>
        <v>13683.28</v>
      </c>
      <c r="AG25" s="97" t="n">
        <f aca="false">+AG23-AG24</f>
        <v>2115.08000000002</v>
      </c>
      <c r="AI25" s="97" t="n">
        <f aca="false">+AI23-AI24</f>
        <v>2685.88</v>
      </c>
      <c r="AJ25" s="97" t="n">
        <f aca="false">+AJ23-AJ24</f>
        <v>0</v>
      </c>
      <c r="AK25" s="156" t="n">
        <f aca="false">SUM(AE25:AJ25)</f>
        <v>18484.2400000001</v>
      </c>
      <c r="AN25" s="157" t="s">
        <v>86</v>
      </c>
      <c r="AO25" s="158"/>
      <c r="AP25" s="159" t="n">
        <f aca="false">+AL31+AL35+AL40+AL45+AL50+AL55+AL63</f>
        <v>889725.06</v>
      </c>
      <c r="AQ25" s="160" t="n">
        <f aca="false">+AE21-AP25</f>
        <v>0</v>
      </c>
    </row>
    <row r="26" customFormat="false" ht="12.75" hidden="false" customHeight="false" outlineLevel="0" collapsed="false">
      <c r="A26" s="65" t="s">
        <v>29</v>
      </c>
      <c r="B26" s="117" t="n">
        <v>481</v>
      </c>
      <c r="C26" s="0" t="s">
        <v>87</v>
      </c>
      <c r="D26" s="102" t="s">
        <v>50</v>
      </c>
      <c r="E26" s="154"/>
      <c r="F26" s="2" t="n">
        <f aca="false">+AG14+AG10</f>
        <v>28623.18</v>
      </c>
      <c r="G26" s="85" t="n">
        <f aca="false">+AL89</f>
        <v>21923.65</v>
      </c>
      <c r="H26" s="2" t="n">
        <f aca="false">+F26-G26</f>
        <v>6699.53</v>
      </c>
      <c r="I26" s="74" t="n">
        <f aca="false">+H26*100/F26</f>
        <v>23.4059597850414</v>
      </c>
      <c r="J26" s="104"/>
      <c r="M26" s="2"/>
      <c r="N26" s="74"/>
      <c r="O26" s="75"/>
      <c r="P26" s="76" t="n">
        <f aca="false">+F26+K26</f>
        <v>28623.18</v>
      </c>
      <c r="Q26" s="76" t="n">
        <f aca="false">+G26+L26</f>
        <v>21923.65</v>
      </c>
      <c r="R26" s="76" t="n">
        <f aca="false">+P26-Q26</f>
        <v>6699.53</v>
      </c>
      <c r="S26" s="74" t="n">
        <f aca="false">+R26*100/P26</f>
        <v>23.4059597850414</v>
      </c>
      <c r="T26" s="108"/>
      <c r="U26" s="78" t="n">
        <f aca="false">+P26+MAR!U26</f>
        <v>87120.44</v>
      </c>
      <c r="V26" s="78" t="n">
        <f aca="false">+Q26+MAR!V26</f>
        <v>71117.22</v>
      </c>
      <c r="W26" s="79" t="n">
        <f aca="false">+U26-V26</f>
        <v>16003.22</v>
      </c>
      <c r="X26" s="74" t="n">
        <f aca="false">+W26*100/U26</f>
        <v>18.3690761892387</v>
      </c>
      <c r="AB26" s="31" t="n">
        <f aca="false">+AB3</f>
        <v>41365</v>
      </c>
      <c r="AN26" s="157" t="s">
        <v>88</v>
      </c>
      <c r="AO26" s="158"/>
      <c r="AP26" s="159" t="n">
        <f aca="false">+AL32+AL36+AL41+AL46+AL51+AL56+AL60</f>
        <v>1090603.48</v>
      </c>
      <c r="AQ26" s="160" t="n">
        <f aca="false">+AG21-AP26</f>
        <v>0</v>
      </c>
    </row>
    <row r="27" customFormat="false" ht="12.75" hidden="false" customHeight="false" outlineLevel="0" collapsed="false">
      <c r="B27" s="117" t="n">
        <v>482</v>
      </c>
      <c r="C27" s="0" t="s">
        <v>89</v>
      </c>
      <c r="D27" s="21"/>
      <c r="E27" s="154"/>
      <c r="F27" s="2" t="n">
        <f aca="false">+AY6</f>
        <v>536566.56</v>
      </c>
      <c r="G27" s="2" t="n">
        <f aca="false">+AY13</f>
        <v>486162.86</v>
      </c>
      <c r="H27" s="2" t="n">
        <f aca="false">+F27-G27</f>
        <v>50403.7000000001</v>
      </c>
      <c r="I27" s="74" t="n">
        <f aca="false">+H27*100/F27</f>
        <v>9.39374604336134</v>
      </c>
      <c r="J27" s="104"/>
      <c r="K27" s="2" t="n">
        <v>147490.76</v>
      </c>
      <c r="L27" s="2" t="n">
        <v>115818.39</v>
      </c>
      <c r="M27" s="2" t="n">
        <f aca="false">+K27-L27</f>
        <v>31672.37</v>
      </c>
      <c r="N27" s="74" t="n">
        <f aca="false">+M27*100/K27</f>
        <v>21.4741384477238</v>
      </c>
      <c r="O27" s="75"/>
      <c r="P27" s="76" t="n">
        <f aca="false">+F27+K27</f>
        <v>684057.32</v>
      </c>
      <c r="Q27" s="76" t="n">
        <f aca="false">+G27+L27</f>
        <v>601981.25</v>
      </c>
      <c r="R27" s="76" t="n">
        <f aca="false">+P27-Q27</f>
        <v>82076.0700000001</v>
      </c>
      <c r="S27" s="74" t="n">
        <f aca="false">+R27*100/P27</f>
        <v>11.9984199569709</v>
      </c>
      <c r="T27" s="108"/>
      <c r="U27" s="105" t="n">
        <f aca="false">+P27+MAR!U27</f>
        <v>2582673.92</v>
      </c>
      <c r="V27" s="105" t="n">
        <f aca="false">+Q27+MAR!V27</f>
        <v>2322727.17</v>
      </c>
      <c r="W27" s="79" t="n">
        <f aca="false">+U27-V27</f>
        <v>259946.75</v>
      </c>
      <c r="X27" s="74" t="n">
        <f aca="false">+W27*100/U27</f>
        <v>10.0650240042692</v>
      </c>
      <c r="AE27" s="97"/>
      <c r="AF27" s="97"/>
      <c r="AN27" s="157" t="s">
        <v>90</v>
      </c>
      <c r="AO27" s="158"/>
      <c r="AP27" s="159" t="n">
        <f aca="false">+AL37+AL42+AL47+AL52+AL57+AL61</f>
        <v>141997.44</v>
      </c>
      <c r="AQ27" s="160" t="n">
        <f aca="false">+AI21-AP27</f>
        <v>0</v>
      </c>
    </row>
    <row r="28" customFormat="false" ht="13.5" hidden="false" customHeight="false" outlineLevel="0" collapsed="false">
      <c r="B28" s="117"/>
      <c r="C28" s="161" t="s">
        <v>91</v>
      </c>
      <c r="D28" s="21"/>
      <c r="E28" s="154"/>
      <c r="F28" s="109" t="n">
        <f aca="false">SUM(F22:F27)</f>
        <v>1608855.88</v>
      </c>
      <c r="G28" s="109" t="n">
        <f aca="false">SUM(G22:G27)</f>
        <v>1247036.89368362</v>
      </c>
      <c r="H28" s="140" t="n">
        <f aca="false">SUM(H22:H27)</f>
        <v>361818.986316384</v>
      </c>
      <c r="I28" s="74" t="n">
        <f aca="false">+H28*100/F28</f>
        <v>22.4892105510646</v>
      </c>
      <c r="J28" s="104"/>
      <c r="K28" s="140" t="n">
        <f aca="false">SUM(K22:K27)</f>
        <v>499442.79</v>
      </c>
      <c r="L28" s="109" t="n">
        <f aca="false">SUM(L22:L27)</f>
        <v>306712.71</v>
      </c>
      <c r="M28" s="140" t="n">
        <f aca="false">SUM(M22:M27)</f>
        <v>192730.08</v>
      </c>
      <c r="N28" s="74" t="n">
        <f aca="false">+M28*100/K28</f>
        <v>38.5890203760875</v>
      </c>
      <c r="O28" s="75"/>
      <c r="P28" s="140" t="n">
        <f aca="false">SUM(P22:P27)</f>
        <v>2108298.67</v>
      </c>
      <c r="Q28" s="140" t="n">
        <f aca="false">SUM(Q22:Q27)</f>
        <v>1553749.60368362</v>
      </c>
      <c r="R28" s="140" t="n">
        <f aca="false">SUM(R22:R27)</f>
        <v>554549.066316384</v>
      </c>
      <c r="S28" s="74" t="n">
        <f aca="false">+R28*100/P28</f>
        <v>26.3031549660079</v>
      </c>
      <c r="T28" s="108"/>
      <c r="U28" s="140" t="n">
        <f aca="false">SUM(U22:U27)</f>
        <v>8502216.46</v>
      </c>
      <c r="V28" s="140" t="n">
        <f aca="false">SUM(V22:V27)</f>
        <v>6354133.15658778</v>
      </c>
      <c r="W28" s="140" t="n">
        <f aca="false">SUM(W22:W27)</f>
        <v>2148083.30341222</v>
      </c>
      <c r="X28" s="74"/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245</v>
      </c>
      <c r="AN28" s="157" t="s">
        <v>92</v>
      </c>
      <c r="AO28" s="158"/>
      <c r="AP28" s="159" t="n">
        <f aca="false">+AL33+AL38+AL43+AL48+AL53+AL58</f>
        <v>14749.22</v>
      </c>
      <c r="AQ28" s="160" t="n">
        <f aca="false">+AJ21-AP28</f>
        <v>0</v>
      </c>
    </row>
    <row r="29" customFormat="false" ht="14.25" hidden="false" customHeight="false" outlineLevel="0" collapsed="false">
      <c r="B29" s="117" t="n">
        <v>492</v>
      </c>
      <c r="C29" s="65" t="s">
        <v>93</v>
      </c>
      <c r="D29" s="164"/>
      <c r="E29" s="154"/>
      <c r="G29" s="2"/>
      <c r="H29" s="2"/>
      <c r="I29" s="74"/>
      <c r="J29" s="104"/>
      <c r="M29" s="2"/>
      <c r="N29" s="74"/>
      <c r="O29" s="75"/>
      <c r="P29" s="76"/>
      <c r="Q29" s="76"/>
      <c r="R29" s="76"/>
      <c r="S29" s="74"/>
      <c r="T29" s="75"/>
      <c r="U29" s="165"/>
      <c r="V29" s="165"/>
      <c r="W29" s="165"/>
      <c r="X29" s="166"/>
      <c r="AB29" s="167" t="n">
        <v>483</v>
      </c>
      <c r="AC29" s="0" t="s">
        <v>94</v>
      </c>
      <c r="AN29" s="168"/>
      <c r="AO29" s="169"/>
      <c r="AP29" s="170"/>
      <c r="AQ29" s="171"/>
    </row>
    <row r="30" customFormat="false" ht="13.5" hidden="false" customHeight="false" outlineLevel="0" collapsed="false">
      <c r="B30" s="172"/>
      <c r="C30" s="161" t="s">
        <v>95</v>
      </c>
      <c r="D30" s="164"/>
      <c r="E30" s="154"/>
      <c r="F30" s="173" t="n">
        <f aca="false">+F21+F28+F29</f>
        <v>2655327.6</v>
      </c>
      <c r="G30" s="173" t="n">
        <f aca="false">+G21+G28+G29</f>
        <v>1603830.84368362</v>
      </c>
      <c r="H30" s="173" t="n">
        <f aca="false">+H21+H28+H29</f>
        <v>1051496.75631638</v>
      </c>
      <c r="I30" s="74" t="n">
        <f aca="false">+H30*100/F30</f>
        <v>39.5995114243675</v>
      </c>
      <c r="J30" s="104"/>
      <c r="K30" s="173" t="n">
        <f aca="false">+K21+K28+K29</f>
        <v>1205140.98</v>
      </c>
      <c r="L30" s="173" t="n">
        <f aca="false">+L21+L28+L29</f>
        <v>597220.5</v>
      </c>
      <c r="M30" s="173" t="n">
        <f aca="false">+M21+M28+M29</f>
        <v>607920.48</v>
      </c>
      <c r="N30" s="74" t="n">
        <f aca="false">+M30*100/K30</f>
        <v>50.4439306345719</v>
      </c>
      <c r="O30" s="75"/>
      <c r="P30" s="173" t="n">
        <f aca="false">+P21+P28+P29</f>
        <v>3860468.58</v>
      </c>
      <c r="Q30" s="173" t="n">
        <f aca="false">+Q21+Q28+Q29</f>
        <v>2201051.34368362</v>
      </c>
      <c r="R30" s="173" t="n">
        <f aca="false">+R21+R28+R29</f>
        <v>1659417.23631638</v>
      </c>
      <c r="S30" s="74" t="n">
        <f aca="false">+R30*100/P30</f>
        <v>42.9848657469551</v>
      </c>
      <c r="T30" s="75"/>
      <c r="U30" s="173" t="n">
        <f aca="false">+U21+U28+U29</f>
        <v>15519441.3</v>
      </c>
      <c r="V30" s="173" t="n">
        <f aca="false">+V21+V28+V29</f>
        <v>8861872.82658778</v>
      </c>
      <c r="W30" s="173" t="n">
        <f aca="false">+W21+W28+W29</f>
        <v>6657568.47341222</v>
      </c>
      <c r="X30" s="74" t="n">
        <f aca="false">+W30*100/U30</f>
        <v>42.8982483629241</v>
      </c>
      <c r="AB30" s="175" t="s">
        <v>96</v>
      </c>
      <c r="AC30" s="176" t="s">
        <v>97</v>
      </c>
      <c r="AD30" s="177"/>
      <c r="AE30" s="177"/>
      <c r="AF30" s="177"/>
      <c r="AG30" s="177"/>
      <c r="AH30" s="177"/>
      <c r="AI30" s="332" t="n">
        <f aca="false">+'MAR-R'!AM30</f>
        <v>1811218.83</v>
      </c>
      <c r="AJ30" s="292" t="n">
        <f aca="false">SUM(AJ31:AJ33)</f>
        <v>21521.64</v>
      </c>
      <c r="AK30" s="178" t="n">
        <f aca="false">SUM(AK31:AK33)</f>
        <v>621097.3</v>
      </c>
      <c r="AL30" s="179" t="n">
        <f aca="false">SUM(AL31:AL33)</f>
        <v>599575.66</v>
      </c>
      <c r="AM30" s="244" t="n">
        <f aca="false">+AI30+AL30</f>
        <v>2410794.49</v>
      </c>
    </row>
    <row r="31" customFormat="false" ht="14.25" hidden="false" customHeight="false" outlineLevel="0" collapsed="false">
      <c r="B31" s="172"/>
      <c r="C31" s="65"/>
      <c r="D31" s="164"/>
      <c r="E31" s="180" t="n">
        <f aca="false">SUM(E7:E28)</f>
        <v>860</v>
      </c>
      <c r="F31" s="181"/>
      <c r="G31" s="181"/>
      <c r="H31" s="181"/>
      <c r="I31" s="182"/>
      <c r="J31" s="180" t="n">
        <f aca="false">SUM(J7:J28)</f>
        <v>238</v>
      </c>
      <c r="K31" s="181"/>
      <c r="L31" s="181"/>
      <c r="M31" s="181"/>
      <c r="N31" s="182"/>
      <c r="O31" s="183"/>
      <c r="P31" s="184"/>
      <c r="Q31" s="184"/>
      <c r="R31" s="184"/>
      <c r="S31" s="182"/>
      <c r="T31" s="183"/>
      <c r="U31" s="184"/>
      <c r="V31" s="184"/>
      <c r="W31" s="184"/>
      <c r="X31" s="182"/>
      <c r="AB31" s="167" t="s">
        <v>98</v>
      </c>
      <c r="AC31" s="186" t="s">
        <v>99</v>
      </c>
      <c r="AD31" s="187"/>
      <c r="AE31" s="187"/>
      <c r="AF31" s="187"/>
      <c r="AG31" s="187"/>
      <c r="AH31" s="187"/>
      <c r="AI31" s="130" t="n">
        <f aca="false">+'MAR-R'!AM31</f>
        <v>1113954.43</v>
      </c>
      <c r="AJ31" s="294" t="n">
        <v>14288.9</v>
      </c>
      <c r="AK31" s="128" t="n">
        <v>384447.26</v>
      </c>
      <c r="AL31" s="130" t="n">
        <f aca="false">+AK31-AJ31</f>
        <v>370158.36</v>
      </c>
      <c r="AM31" s="97" t="n">
        <f aca="false">+AI31+AL31</f>
        <v>1484112.79</v>
      </c>
      <c r="AP31" s="97" t="n">
        <f aca="false">SUM(AP25:AP30)</f>
        <v>2137075.2</v>
      </c>
      <c r="AQ31" s="188" t="n">
        <f aca="false">SUM(AQ25:AQ30)</f>
        <v>0</v>
      </c>
    </row>
    <row r="32" customFormat="false" ht="12.75" hidden="false" customHeight="false" outlineLevel="0" collapsed="false">
      <c r="B32" s="172"/>
      <c r="C32" s="65"/>
      <c r="D32" s="164"/>
      <c r="G32" s="2"/>
      <c r="H32" s="2"/>
      <c r="I32" s="189"/>
      <c r="J32" s="73"/>
      <c r="M32" s="2"/>
      <c r="N32" s="189"/>
      <c r="P32" s="76"/>
      <c r="Q32" s="76"/>
      <c r="R32" s="76"/>
      <c r="T32" s="6"/>
      <c r="U32" s="76"/>
      <c r="V32" s="76"/>
      <c r="W32" s="76"/>
      <c r="X32" s="4"/>
      <c r="AB32" s="167" t="s">
        <v>100</v>
      </c>
      <c r="AC32" s="190" t="s">
        <v>101</v>
      </c>
      <c r="AD32" s="187"/>
      <c r="AE32" s="187"/>
      <c r="AF32" s="187"/>
      <c r="AG32" s="187"/>
      <c r="AH32" s="187"/>
      <c r="AI32" s="130" t="n">
        <f aca="false">+'MAR-R'!AM32</f>
        <v>689294.92</v>
      </c>
      <c r="AJ32" s="294" t="n">
        <v>7112.74</v>
      </c>
      <c r="AK32" s="128" t="n">
        <v>233798.62</v>
      </c>
      <c r="AL32" s="130" t="n">
        <f aca="false">+AK32-AJ32</f>
        <v>226685.88</v>
      </c>
      <c r="AM32" s="97" t="n">
        <f aca="false">+AI32+AL32</f>
        <v>915980.8</v>
      </c>
    </row>
    <row r="33" customFormat="false" ht="12.75" hidden="false" customHeight="false" outlineLevel="0" collapsed="false">
      <c r="B33" s="172"/>
      <c r="C33" s="65"/>
      <c r="D33" s="164"/>
      <c r="F33" s="2" t="n">
        <f aca="false">+'ABR-R'!F30</f>
        <v>2655327.6</v>
      </c>
      <c r="G33" s="2" t="n">
        <f aca="false">+'ABR-R'!G30</f>
        <v>1603830.84368362</v>
      </c>
      <c r="H33" s="2" t="n">
        <f aca="false">+'ABR-R'!H30</f>
        <v>1051496.75631638</v>
      </c>
      <c r="I33" s="189"/>
      <c r="J33" s="73"/>
      <c r="K33" s="2" t="n">
        <f aca="false">+'ABR-R'!K30</f>
        <v>1205140.98</v>
      </c>
      <c r="L33" s="2" t="n">
        <f aca="false">+'ABR-R'!L30</f>
        <v>597220.5</v>
      </c>
      <c r="M33" s="2" t="n">
        <f aca="false">+'ABR-R'!M30</f>
        <v>607920.48</v>
      </c>
      <c r="N33" s="189"/>
      <c r="P33" s="76"/>
      <c r="Q33" s="76"/>
      <c r="R33" s="76"/>
      <c r="T33" s="6"/>
      <c r="U33" s="191"/>
      <c r="V33" s="192"/>
      <c r="W33" s="76"/>
      <c r="X33" s="4"/>
      <c r="AB33" s="167" t="s">
        <v>102</v>
      </c>
      <c r="AC33" s="190" t="s">
        <v>103</v>
      </c>
      <c r="AD33" s="187"/>
      <c r="AE33" s="187"/>
      <c r="AF33" s="187"/>
      <c r="AG33" s="187"/>
      <c r="AH33" s="187"/>
      <c r="AI33" s="130" t="n">
        <f aca="false">+'MAR-R'!AM33</f>
        <v>7969.48</v>
      </c>
      <c r="AJ33" s="294" t="n">
        <v>120</v>
      </c>
      <c r="AK33" s="128" t="n">
        <v>2851.42</v>
      </c>
      <c r="AL33" s="130" t="n">
        <f aca="false">+AK33-AJ33</f>
        <v>2731.42</v>
      </c>
      <c r="AM33" s="97" t="n">
        <f aca="false">+AI33+AL33</f>
        <v>10700.9</v>
      </c>
    </row>
    <row r="34" customFormat="false" ht="12.75" hidden="false" customHeight="false" outlineLevel="0" collapsed="false">
      <c r="F34" s="2" t="n">
        <f aca="false">+F30-F33</f>
        <v>0</v>
      </c>
      <c r="G34" s="2" t="n">
        <f aca="false">+G30-G33</f>
        <v>0</v>
      </c>
      <c r="H34" s="2" t="n">
        <f aca="false">+H30-H33</f>
        <v>0</v>
      </c>
      <c r="I34" s="189"/>
      <c r="J34" s="73"/>
      <c r="K34" s="2" t="n">
        <f aca="false">+K30-K33</f>
        <v>0</v>
      </c>
      <c r="L34" s="2" t="n">
        <f aca="false">+L30-L33</f>
        <v>0</v>
      </c>
      <c r="M34" s="2" t="n">
        <f aca="false">+M30-M33</f>
        <v>0</v>
      </c>
      <c r="N34" s="189"/>
      <c r="P34" s="76"/>
      <c r="Q34" s="76"/>
      <c r="R34" s="76"/>
      <c r="S34" s="295" t="s">
        <v>246</v>
      </c>
      <c r="T34" s="296"/>
      <c r="U34" s="297"/>
      <c r="V34" s="297"/>
      <c r="W34" s="76"/>
      <c r="X34" s="4"/>
      <c r="AB34" s="175" t="s">
        <v>104</v>
      </c>
      <c r="AC34" s="193" t="s">
        <v>105</v>
      </c>
      <c r="AD34" s="194"/>
      <c r="AE34" s="194"/>
      <c r="AF34" s="194"/>
      <c r="AG34" s="194"/>
      <c r="AH34" s="194"/>
      <c r="AI34" s="333" t="n">
        <f aca="false">SUM(AI35:AI38)</f>
        <v>1443057.83</v>
      </c>
      <c r="AJ34" s="299" t="n">
        <f aca="false">SUM(AJ35:AJ38)</f>
        <v>11505.12</v>
      </c>
      <c r="AK34" s="195" t="n">
        <f aca="false">SUM(AK35:AK38)</f>
        <v>480723.98</v>
      </c>
      <c r="AL34" s="196" t="n">
        <f aca="false">SUM(AL35:AL38)</f>
        <v>469218.86</v>
      </c>
      <c r="AM34" s="244" t="n">
        <f aca="false">+AI34+AL34</f>
        <v>1912276.69</v>
      </c>
    </row>
    <row r="35" customFormat="false" ht="13.5" hidden="false" customHeight="false" outlineLevel="0" collapsed="false">
      <c r="H35" s="2"/>
      <c r="I35" s="189"/>
      <c r="J35" s="73"/>
      <c r="M35" s="2"/>
      <c r="N35" s="189"/>
      <c r="P35" s="76"/>
      <c r="Q35" s="76"/>
      <c r="R35" s="76"/>
      <c r="S35" s="4" t="s">
        <v>247</v>
      </c>
      <c r="T35" s="6"/>
      <c r="U35" s="76"/>
      <c r="V35" s="76"/>
      <c r="W35" s="76"/>
      <c r="X35" s="4"/>
      <c r="AB35" s="167" t="s">
        <v>106</v>
      </c>
      <c r="AC35" s="186" t="s">
        <v>107</v>
      </c>
      <c r="AD35" s="187"/>
      <c r="AE35" s="187"/>
      <c r="AF35" s="187"/>
      <c r="AG35" s="187"/>
      <c r="AH35" s="187"/>
      <c r="AI35" s="130" t="n">
        <v>579428.34</v>
      </c>
      <c r="AJ35" s="294" t="n">
        <v>5636.25</v>
      </c>
      <c r="AK35" s="128" t="n">
        <v>191485.97</v>
      </c>
      <c r="AL35" s="130" t="n">
        <f aca="false">+AK35-AJ35</f>
        <v>185849.72</v>
      </c>
      <c r="AM35" s="97" t="n">
        <f aca="false">+AI35+AL35</f>
        <v>765278.06</v>
      </c>
    </row>
    <row r="36" customFormat="false" ht="12.75" hidden="false" customHeight="false" outlineLevel="0" collapsed="false">
      <c r="C36" s="197" t="s">
        <v>108</v>
      </c>
      <c r="D36" s="198"/>
      <c r="E36" s="199"/>
      <c r="F36" s="200"/>
      <c r="G36" s="201"/>
      <c r="H36" s="2"/>
      <c r="M36" s="2"/>
      <c r="P36" s="76"/>
      <c r="Q36" s="76"/>
      <c r="R36" s="76"/>
      <c r="S36" s="295" t="s">
        <v>246</v>
      </c>
      <c r="T36" s="296"/>
      <c r="U36" s="297"/>
      <c r="V36" s="297"/>
      <c r="W36" s="76"/>
      <c r="X36" s="4"/>
      <c r="AB36" s="167" t="s">
        <v>109</v>
      </c>
      <c r="AC36" s="190" t="s">
        <v>110</v>
      </c>
      <c r="AD36" s="187"/>
      <c r="AE36" s="187"/>
      <c r="AF36" s="187"/>
      <c r="AG36" s="187"/>
      <c r="AH36" s="187"/>
      <c r="AI36" s="130" t="n">
        <f aca="false">+'MAR-R'!AM36</f>
        <v>733038.15</v>
      </c>
      <c r="AJ36" s="294" t="n">
        <v>5795.35</v>
      </c>
      <c r="AK36" s="128" t="n">
        <v>242583.78</v>
      </c>
      <c r="AL36" s="130" t="n">
        <f aca="false">+AK36-AJ36</f>
        <v>236788.43</v>
      </c>
      <c r="AM36" s="97" t="n">
        <f aca="false">+AI36+AL36</f>
        <v>969826.58</v>
      </c>
    </row>
    <row r="37" customFormat="false" ht="13.5" hidden="false" customHeight="false" outlineLevel="0" collapsed="false">
      <c r="C37" s="202" t="s">
        <v>111</v>
      </c>
      <c r="D37" s="203"/>
      <c r="E37" s="204"/>
      <c r="F37" s="205" t="n">
        <f aca="false">+F7+F8+F9+F10+F11+F12+F14+F15+F17+F18+F22+F23+F24+F25+F26</f>
        <v>2118761.04</v>
      </c>
      <c r="G37" s="206" t="n">
        <f aca="false">+G7+G8+G9+G10+G11+G12+G14+G15+G17+G18+G22+G23+G24+G25+G26</f>
        <v>1117667.98368362</v>
      </c>
      <c r="H37" s="2"/>
      <c r="K37" s="205" t="n">
        <f aca="false">+K7+K8+K9+K10+K11+K12+K14+K15+K17+K18+K22+K23+K24+K25+K26+K19</f>
        <v>1057650.22</v>
      </c>
      <c r="L37" s="205" t="n">
        <f aca="false">+L7+L8+L9+L10+L11+L12+L14+L15+L17+L18+L22+L23+L24+L25+L26+L19</f>
        <v>481402.11</v>
      </c>
      <c r="M37" s="2"/>
      <c r="P37" s="76"/>
      <c r="Q37" s="76"/>
      <c r="R37" s="76"/>
      <c r="S37" s="4" t="s">
        <v>247</v>
      </c>
      <c r="T37" s="300"/>
      <c r="U37" s="301"/>
      <c r="V37" s="301"/>
      <c r="W37" s="76"/>
      <c r="X37" s="4"/>
      <c r="AB37" s="167" t="s">
        <v>112</v>
      </c>
      <c r="AC37" s="190" t="s">
        <v>113</v>
      </c>
      <c r="AD37" s="187"/>
      <c r="AE37" s="187"/>
      <c r="AF37" s="187"/>
      <c r="AG37" s="187"/>
      <c r="AH37" s="187"/>
      <c r="AI37" s="130" t="n">
        <f aca="false">+'MAR-R'!AM37</f>
        <v>107442.4</v>
      </c>
      <c r="AJ37" s="294" t="n">
        <v>73.52</v>
      </c>
      <c r="AK37" s="128" t="n">
        <v>42698.63</v>
      </c>
      <c r="AL37" s="130" t="n">
        <f aca="false">+AK37-AJ37</f>
        <v>42625.11</v>
      </c>
      <c r="AM37" s="97" t="n">
        <f aca="false">+AI37+AL37</f>
        <v>150067.51</v>
      </c>
    </row>
    <row r="38" customFormat="false" ht="14.25" hidden="false" customHeight="false" outlineLevel="0" collapsed="false">
      <c r="C38" s="202" t="s">
        <v>114</v>
      </c>
      <c r="D38" s="203"/>
      <c r="E38" s="204"/>
      <c r="F38" s="205" t="n">
        <f aca="false">+AL65</f>
        <v>2137075.2</v>
      </c>
      <c r="G38" s="206" t="n">
        <f aca="false">+AL106</f>
        <v>1279096.88</v>
      </c>
      <c r="H38" s="76"/>
      <c r="P38" s="76"/>
      <c r="Q38" s="76"/>
      <c r="R38" s="76"/>
      <c r="T38" s="6"/>
      <c r="U38" s="76"/>
      <c r="V38" s="76"/>
      <c r="W38" s="76"/>
      <c r="X38" s="4"/>
      <c r="AB38" s="167" t="s">
        <v>115</v>
      </c>
      <c r="AC38" s="207" t="s">
        <v>116</v>
      </c>
      <c r="AD38" s="208"/>
      <c r="AE38" s="208"/>
      <c r="AF38" s="208"/>
      <c r="AG38" s="208"/>
      <c r="AH38" s="208"/>
      <c r="AI38" s="210" t="n">
        <f aca="false">+'MAR-R'!AM38</f>
        <v>23148.94</v>
      </c>
      <c r="AJ38" s="302"/>
      <c r="AK38" s="209" t="n">
        <v>3955.6</v>
      </c>
      <c r="AL38" s="210" t="n">
        <f aca="false">+AK38-AJ38</f>
        <v>3955.6</v>
      </c>
      <c r="AM38" s="97" t="n">
        <f aca="false">+AI38+AL38</f>
        <v>27104.54</v>
      </c>
    </row>
    <row r="39" customFormat="false" ht="12.75" hidden="false" customHeight="false" outlineLevel="0" collapsed="false">
      <c r="C39" s="211"/>
      <c r="D39" s="212"/>
      <c r="E39" s="204"/>
      <c r="F39" s="205"/>
      <c r="G39" s="206"/>
      <c r="P39" s="76"/>
      <c r="Q39" s="76"/>
      <c r="R39" s="76"/>
      <c r="T39" s="6"/>
      <c r="U39" s="76"/>
      <c r="V39" s="76"/>
      <c r="W39" s="303"/>
      <c r="X39" s="4"/>
      <c r="AB39" s="175" t="s">
        <v>117</v>
      </c>
      <c r="AC39" s="213" t="s">
        <v>118</v>
      </c>
      <c r="AD39" s="213"/>
      <c r="AE39" s="213"/>
      <c r="AF39" s="213"/>
      <c r="AG39" s="213"/>
      <c r="AH39" s="213"/>
      <c r="AI39" s="334" t="n">
        <f aca="false">SUM(AI40:AI43)</f>
        <v>2485583.53</v>
      </c>
      <c r="AJ39" s="304" t="n">
        <f aca="false">SUM(AJ40:AJ43)</f>
        <v>153422.63</v>
      </c>
      <c r="AK39" s="214" t="n">
        <f aca="false">SUM(AK40:AK43)</f>
        <v>865533.36</v>
      </c>
      <c r="AL39" s="256" t="n">
        <f aca="false">SUM(AL40:AL43)</f>
        <v>712110.73</v>
      </c>
      <c r="AM39" s="244" t="n">
        <f aca="false">+AI39+AL39</f>
        <v>3197694.26</v>
      </c>
      <c r="AN39" s="215"/>
      <c r="AO39" s="216"/>
      <c r="AP39" s="217" t="s">
        <v>60</v>
      </c>
      <c r="AQ39" s="218"/>
    </row>
    <row r="40" customFormat="false" ht="12.75" hidden="false" customHeight="false" outlineLevel="0" collapsed="false">
      <c r="B40" s="172"/>
      <c r="C40" s="219" t="s">
        <v>119</v>
      </c>
      <c r="D40" s="220" t="s">
        <v>120</v>
      </c>
      <c r="E40" s="204"/>
      <c r="F40" s="205" t="n">
        <f aca="false">+F37-F38</f>
        <v>-18314.1600000002</v>
      </c>
      <c r="G40" s="206" t="n">
        <f aca="false">+G38-G37</f>
        <v>161428.896316384</v>
      </c>
      <c r="H40" s="303" t="n">
        <f aca="false">+F40+G40</f>
        <v>143114.736316384</v>
      </c>
      <c r="I40" s="221" t="s">
        <v>121</v>
      </c>
      <c r="J40" s="73"/>
      <c r="M40" s="76"/>
      <c r="N40" s="189"/>
      <c r="P40" s="76"/>
      <c r="Q40" s="76"/>
      <c r="R40" s="303" t="n">
        <f aca="false">+'ENE-R'!H40+'FEB-R'!H40+ABR!H40</f>
        <v>206086.865159878</v>
      </c>
      <c r="S40" s="189"/>
      <c r="T40" s="6"/>
      <c r="U40" s="76"/>
      <c r="V40" s="76"/>
      <c r="W40" s="76"/>
      <c r="X40" s="189"/>
      <c r="AB40" s="167" t="s">
        <v>122</v>
      </c>
      <c r="AC40" s="0" t="s">
        <v>123</v>
      </c>
      <c r="AI40" s="335" t="n">
        <v>804269.25</v>
      </c>
      <c r="AJ40" s="305" t="n">
        <v>45517.76</v>
      </c>
      <c r="AK40" s="2" t="n">
        <v>291452.27</v>
      </c>
      <c r="AL40" s="306" t="n">
        <f aca="false">+AK40-AJ40</f>
        <v>245934.51</v>
      </c>
      <c r="AM40" s="97" t="n">
        <f aca="false">+AI40+AL40</f>
        <v>1050203.76</v>
      </c>
      <c r="AN40" s="222" t="n">
        <f aca="false">+AE13</f>
        <v>232251.23</v>
      </c>
      <c r="AO40" s="76" t="n">
        <f aca="false">+AL40-AN40</f>
        <v>13683.28</v>
      </c>
      <c r="AP40" s="223"/>
      <c r="AQ40" s="224"/>
    </row>
    <row r="41" customFormat="false" ht="12.75" hidden="false" customHeight="false" outlineLevel="0" collapsed="false">
      <c r="C41" s="211"/>
      <c r="D41" s="212"/>
      <c r="E41" s="204"/>
      <c r="F41" s="205"/>
      <c r="G41" s="225"/>
      <c r="H41" s="80"/>
      <c r="P41" s="76"/>
      <c r="Q41" s="76"/>
      <c r="R41" s="76"/>
      <c r="T41" s="6"/>
      <c r="U41" s="76"/>
      <c r="V41" s="76"/>
      <c r="W41" s="76"/>
      <c r="X41" s="4"/>
      <c r="AB41" s="167" t="s">
        <v>124</v>
      </c>
      <c r="AC41" s="0" t="s">
        <v>125</v>
      </c>
      <c r="AI41" s="335" t="n">
        <v>1435012.9</v>
      </c>
      <c r="AJ41" s="305" t="n">
        <v>98284.4</v>
      </c>
      <c r="AK41" s="2" t="n">
        <v>491989.75</v>
      </c>
      <c r="AL41" s="306" t="n">
        <f aca="false">+AK41-AJ41</f>
        <v>393705.35</v>
      </c>
      <c r="AM41" s="97" t="n">
        <f aca="false">+AI41+AL41</f>
        <v>1828718.25</v>
      </c>
      <c r="AN41" s="222" t="n">
        <f aca="false">+AG13</f>
        <v>391590.27</v>
      </c>
      <c r="AO41" s="76" t="n">
        <f aca="false">+AL41-AN41</f>
        <v>2115.07999999996</v>
      </c>
      <c r="AP41" s="223"/>
      <c r="AQ41" s="224"/>
    </row>
    <row r="42" customFormat="false" ht="13.5" hidden="false" customHeight="false" outlineLevel="0" collapsed="false">
      <c r="B42" s="172"/>
      <c r="C42" s="226"/>
      <c r="D42" s="227"/>
      <c r="E42" s="228"/>
      <c r="F42" s="229"/>
      <c r="G42" s="230"/>
      <c r="H42" s="2" t="n">
        <f aca="false">+AN104</f>
        <v>79091.4600000001</v>
      </c>
      <c r="I42" s="231" t="s">
        <v>126</v>
      </c>
      <c r="P42" s="76"/>
      <c r="Q42" s="76"/>
      <c r="R42" s="76" t="n">
        <f aca="false">+W39+R40</f>
        <v>206086.865159878</v>
      </c>
      <c r="T42" s="6"/>
      <c r="U42" s="76"/>
      <c r="V42" s="76"/>
      <c r="W42" s="76"/>
      <c r="X42" s="4"/>
      <c r="AB42" s="167" t="s">
        <v>127</v>
      </c>
      <c r="AC42" s="0" t="s">
        <v>128</v>
      </c>
      <c r="AI42" s="335" t="n">
        <f aca="false">+'MAR-R'!AM42</f>
        <v>237735.2</v>
      </c>
      <c r="AJ42" s="305" t="n">
        <v>9620.47</v>
      </c>
      <c r="AK42" s="2" t="n">
        <v>81611.34</v>
      </c>
      <c r="AL42" s="306" t="n">
        <f aca="false">+AK42-AJ42</f>
        <v>71990.87</v>
      </c>
      <c r="AM42" s="97" t="n">
        <f aca="false">+AI42+AL42</f>
        <v>309726.07</v>
      </c>
      <c r="AN42" s="222" t="n">
        <f aca="false">+AI13</f>
        <v>69304.99</v>
      </c>
      <c r="AO42" s="76" t="n">
        <f aca="false">+AL42-AN42</f>
        <v>2685.87999999999</v>
      </c>
      <c r="AP42" s="223"/>
      <c r="AQ42" s="224"/>
    </row>
    <row r="43" customFormat="false" ht="12.75" hidden="false" customHeight="false" outlineLevel="0" collapsed="false">
      <c r="H43" s="89" t="n">
        <f aca="false">+AL98</f>
        <v>65688.2</v>
      </c>
      <c r="I43" s="231" t="s">
        <v>129</v>
      </c>
      <c r="K43" s="232" t="s">
        <v>130</v>
      </c>
      <c r="L43" s="2" t="n">
        <f aca="false">+J7+J9</f>
        <v>135</v>
      </c>
      <c r="U43" s="76"/>
      <c r="AB43" s="167" t="s">
        <v>131</v>
      </c>
      <c r="AC43" s="0" t="s">
        <v>132</v>
      </c>
      <c r="AI43" s="335" t="n">
        <f aca="false">+'MAR-R'!AM43</f>
        <v>8566.18</v>
      </c>
      <c r="AJ43" s="305"/>
      <c r="AK43" s="2" t="n">
        <v>480</v>
      </c>
      <c r="AL43" s="306" t="n">
        <f aca="false">+AK43-AJ43</f>
        <v>480</v>
      </c>
      <c r="AM43" s="97" t="n">
        <f aca="false">+AI43+AL43</f>
        <v>9046.18</v>
      </c>
      <c r="AN43" s="233" t="n">
        <f aca="false">+AJ13</f>
        <v>480</v>
      </c>
      <c r="AO43" s="76" t="n">
        <f aca="false">+AL43-AN43</f>
        <v>0</v>
      </c>
      <c r="AP43" s="223"/>
      <c r="AQ43" s="234" t="n">
        <f aca="false">SUM(AO40:AO43)</f>
        <v>18484.2399999999</v>
      </c>
    </row>
    <row r="44" customFormat="false" ht="12.75" hidden="false" customHeight="false" outlineLevel="0" collapsed="false">
      <c r="H44" s="235" t="n">
        <f aca="false">16649.24-18314.16</f>
        <v>-1664.92</v>
      </c>
      <c r="I44" s="231" t="s">
        <v>133</v>
      </c>
      <c r="K44" s="232" t="s">
        <v>130</v>
      </c>
      <c r="U44" s="76"/>
      <c r="AB44" s="175" t="s">
        <v>134</v>
      </c>
      <c r="AC44" s="213" t="s">
        <v>135</v>
      </c>
      <c r="AD44" s="213"/>
      <c r="AE44" s="213"/>
      <c r="AF44" s="213"/>
      <c r="AG44" s="213"/>
      <c r="AH44" s="213"/>
      <c r="AI44" s="334" t="n">
        <f aca="false">+'MAR-R'!AM44</f>
        <v>548578.05</v>
      </c>
      <c r="AJ44" s="304" t="n">
        <f aca="false">SUM(AJ45:AJ48)</f>
        <v>0</v>
      </c>
      <c r="AK44" s="214" t="n">
        <f aca="false">SUM(AK45:AK48)</f>
        <v>206276.58</v>
      </c>
      <c r="AL44" s="256" t="n">
        <f aca="false">SUM(AL45:AL48)</f>
        <v>206276.58</v>
      </c>
      <c r="AM44" s="244" t="n">
        <f aca="false">+AI44+AL44</f>
        <v>754854.63</v>
      </c>
      <c r="AN44" s="236"/>
      <c r="AO44" s="3"/>
      <c r="AP44" s="223" t="s">
        <v>136</v>
      </c>
      <c r="AQ44" s="224"/>
    </row>
    <row r="45" customFormat="false" ht="12.75" hidden="false" customHeight="false" outlineLevel="0" collapsed="false">
      <c r="H45" s="303" t="n">
        <f aca="false">SUM(H42:H44)</f>
        <v>143114.74</v>
      </c>
      <c r="AB45" s="167" t="s">
        <v>137</v>
      </c>
      <c r="AC45" s="0" t="s">
        <v>138</v>
      </c>
      <c r="AI45" s="335" t="n">
        <f aca="false">+'MAR-R'!AM45</f>
        <v>61132.42</v>
      </c>
      <c r="AJ45" s="305"/>
      <c r="AK45" s="2" t="n">
        <v>18189</v>
      </c>
      <c r="AL45" s="306" t="n">
        <f aca="false">+AK45-AJ45</f>
        <v>18189</v>
      </c>
      <c r="AM45" s="97" t="n">
        <f aca="false">+AI45+AL45</f>
        <v>79321.42</v>
      </c>
      <c r="AN45" s="222" t="n">
        <f aca="false">+AE12+AE9</f>
        <v>18189</v>
      </c>
      <c r="AO45" s="76" t="n">
        <f aca="false">+AL45-AN45</f>
        <v>0</v>
      </c>
      <c r="AP45" s="223"/>
      <c r="AQ45" s="224"/>
    </row>
    <row r="46" customFormat="false" ht="12.75" hidden="false" customHeight="false" outlineLevel="0" collapsed="false">
      <c r="F46" s="2" t="n">
        <f aca="false">+F40+ENE!F40</f>
        <v>-58778.0100000002</v>
      </c>
      <c r="G46" s="2" t="n">
        <f aca="false">+G40+ENE!G40</f>
        <v>247293.61488115</v>
      </c>
      <c r="H46" s="89" t="n">
        <f aca="false">+H40-H45</f>
        <v>-0.00368361646542326</v>
      </c>
      <c r="AB46" s="167" t="s">
        <v>139</v>
      </c>
      <c r="AC46" s="0" t="s">
        <v>140</v>
      </c>
      <c r="AI46" s="335" t="n">
        <f aca="false">+'MAR-R'!AM46</f>
        <v>477458.02</v>
      </c>
      <c r="AJ46" s="305"/>
      <c r="AK46" s="2" t="n">
        <v>186486.48</v>
      </c>
      <c r="AL46" s="306" t="n">
        <f aca="false">+AK46-AJ46</f>
        <v>186486.48</v>
      </c>
      <c r="AM46" s="97" t="n">
        <f aca="false">+AI46+AL46</f>
        <v>663944.5</v>
      </c>
      <c r="AN46" s="222" t="n">
        <f aca="false">+AG9+AG12</f>
        <v>186486.48</v>
      </c>
      <c r="AO46" s="76" t="n">
        <f aca="false">+AL46-AN46</f>
        <v>0</v>
      </c>
      <c r="AP46" s="223"/>
      <c r="AQ46" s="224"/>
    </row>
    <row r="47" customFormat="false" ht="12.75" hidden="false" customHeight="false" outlineLevel="0" collapsed="false">
      <c r="H47" s="76"/>
      <c r="AB47" s="167" t="s">
        <v>141</v>
      </c>
      <c r="AC47" s="0" t="s">
        <v>142</v>
      </c>
      <c r="AI47" s="335" t="n">
        <f aca="false">+'MAR-R'!AM47</f>
        <v>1701.43</v>
      </c>
      <c r="AJ47" s="305"/>
      <c r="AK47" s="2" t="n">
        <v>836.82</v>
      </c>
      <c r="AL47" s="306" t="n">
        <f aca="false">+AK47-AJ47</f>
        <v>836.82</v>
      </c>
      <c r="AM47" s="97" t="n">
        <f aca="false">+AI47+AL47</f>
        <v>2538.25</v>
      </c>
      <c r="AN47" s="222" t="n">
        <f aca="false">+AI12</f>
        <v>836.82</v>
      </c>
      <c r="AO47" s="76" t="n">
        <f aca="false">+AL47-AN47</f>
        <v>0</v>
      </c>
      <c r="AP47" s="223"/>
      <c r="AQ47" s="224"/>
    </row>
    <row r="48" customFormat="false" ht="12.75" hidden="false" customHeight="false" outlineLevel="0" collapsed="false">
      <c r="AB48" s="167" t="s">
        <v>143</v>
      </c>
      <c r="AC48" s="0" t="s">
        <v>144</v>
      </c>
      <c r="AI48" s="335" t="n">
        <f aca="false">+'MAR-R'!AM48</f>
        <v>8286.18</v>
      </c>
      <c r="AJ48" s="305"/>
      <c r="AK48" s="2" t="n">
        <v>764.28</v>
      </c>
      <c r="AL48" s="306" t="n">
        <f aca="false">+AK48-AJ48</f>
        <v>764.28</v>
      </c>
      <c r="AM48" s="97" t="n">
        <f aca="false">+AI48+AL48</f>
        <v>9050.46</v>
      </c>
      <c r="AN48" s="222" t="n">
        <f aca="false">+AJ12</f>
        <v>204.16</v>
      </c>
      <c r="AO48" s="76" t="n">
        <f aca="false">+AL48-AN48</f>
        <v>560.12</v>
      </c>
      <c r="AP48" s="223"/>
      <c r="AQ48" s="238" t="n">
        <f aca="false">SUM(AO45:AO48)</f>
        <v>560.12</v>
      </c>
    </row>
    <row r="49" customFormat="false" ht="12.75" hidden="false" customHeight="false" outlineLevel="0" collapsed="false">
      <c r="AB49" s="175" t="s">
        <v>145</v>
      </c>
      <c r="AC49" s="213" t="s">
        <v>146</v>
      </c>
      <c r="AD49" s="213"/>
      <c r="AE49" s="213"/>
      <c r="AF49" s="213"/>
      <c r="AG49" s="213"/>
      <c r="AH49" s="213"/>
      <c r="AI49" s="334" t="n">
        <f aca="false">+'MAR-R'!AM49</f>
        <v>169502.77</v>
      </c>
      <c r="AJ49" s="304" t="n">
        <f aca="false">SUM(AJ50:AJ53)</f>
        <v>1379.31</v>
      </c>
      <c r="AK49" s="214" t="n">
        <f aca="false">SUM(AK50:AK53)</f>
        <v>87394.71</v>
      </c>
      <c r="AL49" s="256" t="n">
        <f aca="false">SUM(AL50:AL53)</f>
        <v>86015.4</v>
      </c>
      <c r="AM49" s="244" t="n">
        <f aca="false">+AI49+AL49</f>
        <v>255518.17</v>
      </c>
      <c r="AN49" s="236"/>
      <c r="AO49" s="3"/>
      <c r="AP49" s="223" t="s">
        <v>147</v>
      </c>
      <c r="AQ49" s="224"/>
    </row>
    <row r="50" customFormat="false" ht="12.75" hidden="false" customHeight="false" outlineLevel="0" collapsed="false">
      <c r="AB50" s="167" t="s">
        <v>148</v>
      </c>
      <c r="AC50" s="0" t="s">
        <v>149</v>
      </c>
      <c r="AI50" s="335" t="n">
        <f aca="false">+'MAR-R'!AM50</f>
        <v>53641.11</v>
      </c>
      <c r="AJ50" s="305" t="n">
        <v>762.51</v>
      </c>
      <c r="AK50" s="2" t="n">
        <v>32834.44</v>
      </c>
      <c r="AL50" s="306" t="n">
        <f aca="false">+AK50-AJ50</f>
        <v>32071.93</v>
      </c>
      <c r="AM50" s="97" t="n">
        <f aca="false">+AI50+AL50</f>
        <v>85713.04</v>
      </c>
      <c r="AN50" s="222" t="n">
        <f aca="false">+AE14+AE10</f>
        <v>32071.93</v>
      </c>
      <c r="AO50" s="76" t="n">
        <f aca="false">+AL50-AN50</f>
        <v>0</v>
      </c>
      <c r="AP50" s="223"/>
      <c r="AQ50" s="224"/>
    </row>
    <row r="51" customFormat="false" ht="12.75" hidden="false" customHeight="false" outlineLevel="0" collapsed="false">
      <c r="AB51" s="167" t="s">
        <v>150</v>
      </c>
      <c r="AC51" s="0" t="s">
        <v>151</v>
      </c>
      <c r="AI51" s="335" t="n">
        <f aca="false">+'MAR-R'!AM51</f>
        <v>58497.26</v>
      </c>
      <c r="AJ51" s="305"/>
      <c r="AK51" s="2" t="n">
        <v>28623.18</v>
      </c>
      <c r="AL51" s="306" t="n">
        <f aca="false">+AK51-AJ51</f>
        <v>28623.18</v>
      </c>
      <c r="AM51" s="97" t="n">
        <f aca="false">+AI51+AL51</f>
        <v>87120.44</v>
      </c>
      <c r="AN51" s="222" t="n">
        <f aca="false">+AG14+AG10</f>
        <v>28623.18</v>
      </c>
      <c r="AO51" s="76" t="n">
        <f aca="false">+AL51-AN51</f>
        <v>0</v>
      </c>
      <c r="AP51" s="223"/>
      <c r="AQ51" s="224"/>
    </row>
    <row r="52" customFormat="false" ht="12.75" hidden="false" customHeight="false" outlineLevel="0" collapsed="false">
      <c r="AB52" s="167" t="s">
        <v>152</v>
      </c>
      <c r="AC52" s="0" t="s">
        <v>153</v>
      </c>
      <c r="AI52" s="335" t="n">
        <f aca="false">+'MAR-R'!AM52</f>
        <v>55803.2</v>
      </c>
      <c r="AJ52" s="305" t="n">
        <v>616.8</v>
      </c>
      <c r="AK52" s="2" t="n">
        <v>25021.25</v>
      </c>
      <c r="AL52" s="306" t="n">
        <f aca="false">+AK52-AJ52</f>
        <v>24404.45</v>
      </c>
      <c r="AM52" s="97" t="n">
        <f aca="false">+AI52+AL52</f>
        <v>80207.65</v>
      </c>
      <c r="AN52" s="222" t="n">
        <f aca="false">+AI14+AI10</f>
        <v>24404.45</v>
      </c>
      <c r="AO52" s="76" t="n">
        <f aca="false">+AL52-AN52</f>
        <v>0</v>
      </c>
      <c r="AP52" s="223"/>
      <c r="AQ52" s="224"/>
    </row>
    <row r="53" customFormat="false" ht="12.75" hidden="false" customHeight="false" outlineLevel="0" collapsed="false">
      <c r="AB53" s="167" t="s">
        <v>154</v>
      </c>
      <c r="AC53" s="0" t="s">
        <v>155</v>
      </c>
      <c r="AI53" s="335" t="n">
        <f aca="false">+'MAR-R'!AM53</f>
        <v>1561.2</v>
      </c>
      <c r="AJ53" s="305"/>
      <c r="AK53" s="2" t="n">
        <v>915.84</v>
      </c>
      <c r="AL53" s="306" t="n">
        <f aca="false">+AK53-AJ53</f>
        <v>915.84</v>
      </c>
      <c r="AM53" s="97" t="n">
        <f aca="false">+AI53+AL53</f>
        <v>2477.04</v>
      </c>
      <c r="AN53" s="222" t="n">
        <f aca="false">+AJ14+AJ10</f>
        <v>915.84</v>
      </c>
      <c r="AO53" s="76" t="n">
        <f aca="false">+AL53-AN53</f>
        <v>0</v>
      </c>
      <c r="AP53" s="223"/>
      <c r="AQ53" s="238" t="n">
        <f aca="false">SUM(AO50:AO53)</f>
        <v>0</v>
      </c>
    </row>
    <row r="54" customFormat="false" ht="12.75" hidden="false" customHeight="false" outlineLevel="0" collapsed="false">
      <c r="AB54" s="175" t="s">
        <v>156</v>
      </c>
      <c r="AC54" s="213" t="s">
        <v>157</v>
      </c>
      <c r="AD54" s="213"/>
      <c r="AE54" s="213"/>
      <c r="AF54" s="213"/>
      <c r="AG54" s="213"/>
      <c r="AH54" s="213"/>
      <c r="AI54" s="334" t="n">
        <f aca="false">+'MAR-R'!AM54</f>
        <v>186709.66</v>
      </c>
      <c r="AJ54" s="304" t="n">
        <f aca="false">SUM(AJ55:AJ58)</f>
        <v>1850.2</v>
      </c>
      <c r="AK54" s="214" t="n">
        <f aca="false">SUM(AK55:AK58)</f>
        <v>65728.17</v>
      </c>
      <c r="AL54" s="256" t="n">
        <f aca="false">SUM(AL55:AL58)</f>
        <v>63877.97</v>
      </c>
      <c r="AM54" s="244" t="n">
        <f aca="false">+AI54+AL54</f>
        <v>250587.63</v>
      </c>
      <c r="AN54" s="236"/>
      <c r="AO54" s="3"/>
      <c r="AP54" s="223" t="s">
        <v>54</v>
      </c>
      <c r="AQ54" s="224"/>
    </row>
    <row r="55" customFormat="false" ht="12.75" hidden="false" customHeight="false" outlineLevel="0" collapsed="false">
      <c r="AB55" s="167" t="s">
        <v>158</v>
      </c>
      <c r="AC55" s="0" t="s">
        <v>159</v>
      </c>
      <c r="AI55" s="335" t="n">
        <f aca="false">+'MAR-R'!AM55</f>
        <v>103975.96</v>
      </c>
      <c r="AJ55" s="305"/>
      <c r="AK55" s="2" t="n">
        <v>37521.54</v>
      </c>
      <c r="AL55" s="306" t="n">
        <f aca="false">+AK55-AJ55</f>
        <v>37521.54</v>
      </c>
      <c r="AM55" s="97" t="n">
        <f aca="false">+AI55+AL55</f>
        <v>141497.5</v>
      </c>
      <c r="AN55" s="222" t="n">
        <f aca="false">+AE15</f>
        <v>37521.54</v>
      </c>
      <c r="AO55" s="76" t="n">
        <f aca="false">+AL55-AN55</f>
        <v>0</v>
      </c>
      <c r="AP55" s="223"/>
      <c r="AQ55" s="224"/>
    </row>
    <row r="56" customFormat="false" ht="12.75" hidden="false" customHeight="false" outlineLevel="0" collapsed="false">
      <c r="AB56" s="167" t="s">
        <v>160</v>
      </c>
      <c r="AC56" s="0" t="s">
        <v>161</v>
      </c>
      <c r="AI56" s="335" t="n">
        <f aca="false">+'MAR-R'!AM56</f>
        <v>57452.89</v>
      </c>
      <c r="AJ56" s="305" t="n">
        <v>1850.2</v>
      </c>
      <c r="AK56" s="2" t="n">
        <v>20164.36</v>
      </c>
      <c r="AL56" s="306" t="n">
        <f aca="false">+AK56-AJ56</f>
        <v>18314.16</v>
      </c>
      <c r="AM56" s="97" t="n">
        <f aca="false">+AI56+AL56</f>
        <v>75767.05</v>
      </c>
      <c r="AN56" s="222" t="n">
        <f aca="false">+AG15</f>
        <v>18314.16</v>
      </c>
      <c r="AO56" s="76" t="n">
        <f aca="false">+AL56-AN56</f>
        <v>0</v>
      </c>
      <c r="AP56" s="223"/>
      <c r="AQ56" s="224"/>
    </row>
    <row r="57" customFormat="false" ht="12.75" hidden="false" customHeight="false" outlineLevel="0" collapsed="false">
      <c r="AB57" s="167" t="s">
        <v>162</v>
      </c>
      <c r="AC57" s="0" t="s">
        <v>163</v>
      </c>
      <c r="AI57" s="335" t="n">
        <f aca="false">+'MAR-R'!AM57</f>
        <v>13069.61</v>
      </c>
      <c r="AJ57" s="305"/>
      <c r="AK57" s="2" t="n">
        <v>2140.19</v>
      </c>
      <c r="AL57" s="306" t="n">
        <f aca="false">+AK57-AJ57</f>
        <v>2140.19</v>
      </c>
      <c r="AM57" s="97" t="n">
        <f aca="false">+AI57+AL57</f>
        <v>15209.8</v>
      </c>
      <c r="AN57" s="222" t="n">
        <f aca="false">+AI15</f>
        <v>2140.19</v>
      </c>
      <c r="AO57" s="76" t="n">
        <f aca="false">+AL57-AN57</f>
        <v>0</v>
      </c>
      <c r="AP57" s="223"/>
      <c r="AQ57" s="224"/>
    </row>
    <row r="58" customFormat="false" ht="12.75" hidden="false" customHeight="false" outlineLevel="0" collapsed="false">
      <c r="AB58" s="167" t="s">
        <v>164</v>
      </c>
      <c r="AC58" s="0" t="s">
        <v>165</v>
      </c>
      <c r="AI58" s="335" t="n">
        <f aca="false">+'MAR-R'!AM58</f>
        <v>12211.2</v>
      </c>
      <c r="AJ58" s="305"/>
      <c r="AK58" s="2" t="n">
        <v>5902.08</v>
      </c>
      <c r="AL58" s="306" t="n">
        <f aca="false">+AK58-AJ58</f>
        <v>5902.08</v>
      </c>
      <c r="AM58" s="97" t="n">
        <f aca="false">+AI58+AL58</f>
        <v>18113.28</v>
      </c>
      <c r="AN58" s="222" t="n">
        <f aca="false">+AJ15</f>
        <v>5902.08</v>
      </c>
      <c r="AO58" s="76" t="n">
        <f aca="false">+AL58-AN58</f>
        <v>0</v>
      </c>
      <c r="AP58" s="223"/>
      <c r="AQ58" s="238" t="n">
        <f aca="false">SUM(AO55:AO58)</f>
        <v>0</v>
      </c>
    </row>
    <row r="59" customFormat="false" ht="12.75" hidden="false" customHeight="false" outlineLevel="0" collapsed="false">
      <c r="AB59" s="175" t="s">
        <v>166</v>
      </c>
      <c r="AC59" s="213" t="s">
        <v>167</v>
      </c>
      <c r="AD59" s="213"/>
      <c r="AE59" s="213"/>
      <c r="AF59" s="213"/>
      <c r="AG59" s="213"/>
      <c r="AH59" s="213"/>
      <c r="AI59" s="334" t="n">
        <f aca="false">+'MAR-R'!AM59</f>
        <v>0</v>
      </c>
      <c r="AJ59" s="304" t="n">
        <f aca="false">SUM(AJ60:AJ61)</f>
        <v>0</v>
      </c>
      <c r="AK59" s="214" t="n">
        <f aca="false">SUM(AK60:AK61)</f>
        <v>0</v>
      </c>
      <c r="AL59" s="256" t="n">
        <f aca="false">SUM(AL60:AL61)</f>
        <v>0</v>
      </c>
      <c r="AM59" s="97" t="n">
        <f aca="false">+AI59+AL59</f>
        <v>0</v>
      </c>
      <c r="AN59" s="236"/>
      <c r="AO59" s="3"/>
      <c r="AP59" s="223" t="s">
        <v>69</v>
      </c>
      <c r="AQ59" s="224"/>
    </row>
    <row r="60" customFormat="false" ht="12.75" hidden="false" customHeight="false" outlineLevel="0" collapsed="false">
      <c r="AB60" s="167" t="s">
        <v>168</v>
      </c>
      <c r="AC60" s="0" t="s">
        <v>169</v>
      </c>
      <c r="AI60" s="334" t="n">
        <f aca="false">+'MAR-R'!AM60</f>
        <v>0</v>
      </c>
      <c r="AJ60" s="305"/>
      <c r="AK60" s="2"/>
      <c r="AL60" s="306" t="n">
        <f aca="false">+AK60-AJ60</f>
        <v>0</v>
      </c>
      <c r="AM60" s="97" t="n">
        <f aca="false">+AI60+AL60</f>
        <v>0</v>
      </c>
      <c r="AN60" s="222" t="n">
        <f aca="false">+AG16</f>
        <v>0</v>
      </c>
      <c r="AO60" s="76" t="n">
        <f aca="false">+AL60-AN60</f>
        <v>0</v>
      </c>
      <c r="AP60" s="223"/>
      <c r="AQ60" s="224"/>
    </row>
    <row r="61" customFormat="false" ht="12.75" hidden="false" customHeight="false" outlineLevel="0" collapsed="false">
      <c r="AB61" s="167" t="s">
        <v>170</v>
      </c>
      <c r="AC61" s="0" t="s">
        <v>171</v>
      </c>
      <c r="AI61" s="334" t="n">
        <f aca="false">+'MAR-R'!AM61</f>
        <v>0</v>
      </c>
      <c r="AJ61" s="305"/>
      <c r="AK61" s="2"/>
      <c r="AL61" s="306" t="n">
        <f aca="false">+AK61-AJ61</f>
        <v>0</v>
      </c>
      <c r="AM61" s="97" t="n">
        <f aca="false">+AI61+AL61</f>
        <v>0</v>
      </c>
      <c r="AN61" s="222" t="n">
        <f aca="false">+AI16</f>
        <v>0</v>
      </c>
      <c r="AO61" s="76" t="n">
        <f aca="false">+AL61-AN61</f>
        <v>0</v>
      </c>
      <c r="AP61" s="223"/>
      <c r="AQ61" s="238" t="n">
        <f aca="false">SUM(AO60:AO61)</f>
        <v>0</v>
      </c>
    </row>
    <row r="62" customFormat="false" ht="12.75" hidden="false" customHeight="false" outlineLevel="0" collapsed="false">
      <c r="AB62" s="175" t="s">
        <v>172</v>
      </c>
      <c r="AC62" s="213" t="s">
        <v>173</v>
      </c>
      <c r="AD62" s="213"/>
      <c r="AE62" s="213"/>
      <c r="AF62" s="213"/>
      <c r="AG62" s="213"/>
      <c r="AH62" s="213"/>
      <c r="AI62" s="334" t="n">
        <f aca="false">+'MAR-R'!AM62</f>
        <v>0</v>
      </c>
      <c r="AJ62" s="304" t="n">
        <f aca="false">SUM(AJ63)</f>
        <v>0</v>
      </c>
      <c r="AK62" s="214" t="n">
        <f aca="false">SUM(AK63)</f>
        <v>0</v>
      </c>
      <c r="AL62" s="256" t="n">
        <f aca="false">SUM(AL63)</f>
        <v>0</v>
      </c>
      <c r="AM62" s="97" t="n">
        <f aca="false">+AI62+AL62</f>
        <v>0</v>
      </c>
      <c r="AN62" s="236"/>
      <c r="AO62" s="3"/>
      <c r="AP62" s="223"/>
      <c r="AQ62" s="224"/>
    </row>
    <row r="63" customFormat="false" ht="12.75" hidden="false" customHeight="false" outlineLevel="0" collapsed="false">
      <c r="AB63" s="167" t="s">
        <v>174</v>
      </c>
      <c r="AC63" s="0" t="s">
        <v>175</v>
      </c>
      <c r="AI63" s="334" t="n">
        <f aca="false">+'MAR-R'!AM63</f>
        <v>0</v>
      </c>
      <c r="AJ63" s="305"/>
      <c r="AK63" s="2"/>
      <c r="AL63" s="306" t="n">
        <f aca="false">+AK63-AJ63</f>
        <v>0</v>
      </c>
      <c r="AM63" s="97" t="n">
        <f aca="false">+AI63+AL63</f>
        <v>0</v>
      </c>
      <c r="AN63" s="239"/>
      <c r="AO63" s="240"/>
      <c r="AP63" s="241"/>
      <c r="AQ63" s="242"/>
    </row>
    <row r="64" customFormat="false" ht="12.75" hidden="false" customHeight="false" outlineLevel="0" collapsed="false">
      <c r="AJ64" s="253"/>
      <c r="AK64" s="3"/>
      <c r="AL64" s="307"/>
    </row>
    <row r="65" customFormat="false" ht="13.5" hidden="false" customHeight="false" outlineLevel="0" collapsed="false">
      <c r="AC65" s="243" t="s">
        <v>176</v>
      </c>
      <c r="AI65" s="244" t="n">
        <f aca="false">+AI30+AI34+AI39+AI44+AI49+AI54+AI59+AI62</f>
        <v>6644650.67</v>
      </c>
      <c r="AJ65" s="308" t="n">
        <f aca="false">+AJ30+AJ34+AJ39+AJ44+AJ49+AJ54+AJ59+AJ62</f>
        <v>189678.9</v>
      </c>
      <c r="AK65" s="309" t="n">
        <f aca="false">+AK30+AK34+AK39+AK44+AK49+AK54+AK59+AK62</f>
        <v>2326754.1</v>
      </c>
      <c r="AL65" s="310" t="n">
        <f aca="false">+AL30+AL34+AL39+AL44+AL49+AL54+AL59+AL62</f>
        <v>2137075.2</v>
      </c>
      <c r="AM65" s="244" t="n">
        <f aca="false">+AM30+AM34+AM39+AM44+AM49+AM54+AM59+AM62</f>
        <v>8781725.87</v>
      </c>
    </row>
    <row r="67" customFormat="false" ht="12.75" hidden="false" customHeight="false" outlineLevel="0" collapsed="false">
      <c r="AL67" s="188" t="n">
        <f aca="false">+AK21-AL65</f>
        <v>0</v>
      </c>
    </row>
    <row r="68" customFormat="false" ht="12.75" hidden="false" customHeight="false" outlineLevel="0" collapsed="false">
      <c r="AE68" s="245" t="n">
        <f aca="false">+AL73+AL76</f>
        <v>102847.23</v>
      </c>
      <c r="AF68" s="243"/>
      <c r="AG68" s="246" t="n">
        <f aca="false">+AL74+AL77</f>
        <v>317270.39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245</v>
      </c>
    </row>
    <row r="71" customFormat="false" ht="14.25" hidden="false" customHeight="false" outlineLevel="0" collapsed="false">
      <c r="AB71" s="167" t="n">
        <v>683</v>
      </c>
      <c r="AC71" s="0" t="s">
        <v>177</v>
      </c>
    </row>
    <row r="72" customFormat="false" ht="12.75" hidden="false" customHeight="false" outlineLevel="0" collapsed="false">
      <c r="AB72" s="175" t="s">
        <v>178</v>
      </c>
      <c r="AC72" s="247" t="s">
        <v>177</v>
      </c>
      <c r="AD72" s="248"/>
      <c r="AE72" s="248"/>
      <c r="AF72" s="248"/>
      <c r="AG72" s="248"/>
      <c r="AH72" s="248"/>
      <c r="AI72" s="336" t="n">
        <f aca="false">+'MAR-R'!AM72</f>
        <v>633569.87</v>
      </c>
      <c r="AJ72" s="312" t="n">
        <f aca="false">SUM(AJ73:AJ74)</f>
        <v>233728.25</v>
      </c>
      <c r="AK72" s="249" t="n">
        <f aca="false">SUM(AK73:AK74)</f>
        <v>5648.07</v>
      </c>
      <c r="AL72" s="250" t="n">
        <f aca="false">SUM(AL73:AL74)</f>
        <v>228080.18</v>
      </c>
      <c r="AM72" s="244" t="n">
        <f aca="false">+AI72+AL72</f>
        <v>861650.05</v>
      </c>
    </row>
    <row r="73" customFormat="false" ht="12.75" hidden="false" customHeight="false" outlineLevel="0" collapsed="false">
      <c r="AB73" s="167" t="s">
        <v>179</v>
      </c>
      <c r="AC73" s="251" t="s">
        <v>180</v>
      </c>
      <c r="AD73" s="3"/>
      <c r="AE73" s="3"/>
      <c r="AF73" s="3"/>
      <c r="AG73" s="3"/>
      <c r="AH73" s="3"/>
      <c r="AI73" s="337" t="n">
        <f aca="false">+'MAR-R'!AM73</f>
        <v>132770.84</v>
      </c>
      <c r="AJ73" s="305" t="n">
        <v>52660.02</v>
      </c>
      <c r="AK73" s="2"/>
      <c r="AL73" s="252" t="n">
        <f aca="false">+AJ73-AK73</f>
        <v>52660.02</v>
      </c>
      <c r="AM73" s="97" t="n">
        <f aca="false">+AI73+AL73</f>
        <v>185430.86</v>
      </c>
    </row>
    <row r="74" customFormat="false" ht="12.75" hidden="false" customHeight="false" outlineLevel="0" collapsed="false">
      <c r="AB74" s="167" t="s">
        <v>181</v>
      </c>
      <c r="AC74" s="253" t="s">
        <v>182</v>
      </c>
      <c r="AD74" s="3"/>
      <c r="AE74" s="3"/>
      <c r="AF74" s="3"/>
      <c r="AG74" s="3"/>
      <c r="AH74" s="3"/>
      <c r="AI74" s="337" t="n">
        <f aca="false">+'MAR-R'!AM74</f>
        <v>500799.03</v>
      </c>
      <c r="AJ74" s="305" t="n">
        <v>181068.23</v>
      </c>
      <c r="AK74" s="2" t="n">
        <v>5648.07</v>
      </c>
      <c r="AL74" s="254" t="n">
        <f aca="false">+AJ74-AK74</f>
        <v>175420.16</v>
      </c>
      <c r="AM74" s="97" t="n">
        <f aca="false">+AI74+AL74</f>
        <v>676219.19</v>
      </c>
    </row>
    <row r="75" customFormat="false" ht="12.75" hidden="false" customHeight="false" outlineLevel="0" collapsed="false">
      <c r="AB75" s="175" t="s">
        <v>183</v>
      </c>
      <c r="AC75" s="255" t="s">
        <v>184</v>
      </c>
      <c r="AD75" s="63"/>
      <c r="AE75" s="63"/>
      <c r="AF75" s="63"/>
      <c r="AG75" s="63"/>
      <c r="AH75" s="63"/>
      <c r="AI75" s="338" t="n">
        <f aca="false">+'MAR-R'!AM75</f>
        <v>618111.26</v>
      </c>
      <c r="AJ75" s="304" t="n">
        <f aca="false">SUM(AJ76:AJ78)</f>
        <v>225638.79</v>
      </c>
      <c r="AK75" s="214" t="n">
        <f aca="false">SUM(AK76:AK78)</f>
        <v>2568.02</v>
      </c>
      <c r="AL75" s="256" t="n">
        <f aca="false">SUM(AL76:AL78)</f>
        <v>223070.77</v>
      </c>
      <c r="AM75" s="244" t="n">
        <f aca="false">+AI75+AL75</f>
        <v>841182.03</v>
      </c>
    </row>
    <row r="76" customFormat="false" ht="12.75" hidden="false" customHeight="false" outlineLevel="0" collapsed="false">
      <c r="AB76" s="167" t="s">
        <v>185</v>
      </c>
      <c r="AC76" s="253" t="s">
        <v>186</v>
      </c>
      <c r="AD76" s="3"/>
      <c r="AE76" s="3"/>
      <c r="AF76" s="3"/>
      <c r="AG76" s="3"/>
      <c r="AH76" s="3"/>
      <c r="AI76" s="337" t="n">
        <f aca="false">+'MAR-R'!AM76</f>
        <v>133655.43</v>
      </c>
      <c r="AJ76" s="305" t="n">
        <v>50187.21</v>
      </c>
      <c r="AK76" s="2"/>
      <c r="AL76" s="252" t="n">
        <f aca="false">+AJ76-AK76</f>
        <v>50187.21</v>
      </c>
      <c r="AM76" s="97" t="n">
        <f aca="false">+AI76+AL76</f>
        <v>183842.64</v>
      </c>
    </row>
    <row r="77" customFormat="false" ht="12.75" hidden="false" customHeight="false" outlineLevel="0" collapsed="false">
      <c r="AB77" s="167" t="s">
        <v>187</v>
      </c>
      <c r="AC77" s="253" t="s">
        <v>188</v>
      </c>
      <c r="AD77" s="3"/>
      <c r="AE77" s="3"/>
      <c r="AF77" s="3"/>
      <c r="AG77" s="3"/>
      <c r="AH77" s="3"/>
      <c r="AI77" s="337" t="n">
        <f aca="false">+'MAR-R'!AM77</f>
        <v>408526.39</v>
      </c>
      <c r="AJ77" s="305" t="n">
        <v>144369.24</v>
      </c>
      <c r="AK77" s="2" t="n">
        <v>2519.01</v>
      </c>
      <c r="AL77" s="254" t="n">
        <f aca="false">+AJ77-AK77</f>
        <v>141850.23</v>
      </c>
      <c r="AM77" s="97" t="n">
        <f aca="false">+AI77+AL77</f>
        <v>550376.62</v>
      </c>
    </row>
    <row r="78" customFormat="false" ht="13.5" hidden="false" customHeight="false" outlineLevel="0" collapsed="false">
      <c r="AB78" s="167" t="s">
        <v>189</v>
      </c>
      <c r="AC78" s="257" t="s">
        <v>190</v>
      </c>
      <c r="AD78" s="258"/>
      <c r="AE78" s="258"/>
      <c r="AF78" s="258"/>
      <c r="AG78" s="258"/>
      <c r="AH78" s="258"/>
      <c r="AI78" s="339" t="n">
        <f aca="false">+'MAR-R'!AM78</f>
        <v>75929.44</v>
      </c>
      <c r="AJ78" s="316" t="n">
        <v>31082.34</v>
      </c>
      <c r="AK78" s="259" t="n">
        <v>49.01</v>
      </c>
      <c r="AL78" s="260" t="n">
        <f aca="false">+AJ78-AK78</f>
        <v>31033.33</v>
      </c>
      <c r="AM78" s="97" t="n">
        <f aca="false">+AI78+AL78</f>
        <v>106962.77</v>
      </c>
    </row>
    <row r="79" customFormat="false" ht="12.75" hidden="false" customHeight="false" outlineLevel="0" collapsed="false">
      <c r="AB79" s="175" t="s">
        <v>191</v>
      </c>
      <c r="AC79" s="213" t="s">
        <v>192</v>
      </c>
      <c r="AD79" s="213"/>
      <c r="AE79" s="213"/>
      <c r="AF79" s="213"/>
      <c r="AG79" s="213"/>
      <c r="AH79" s="213"/>
      <c r="AI79" s="338" t="n">
        <f aca="false">+'MAR-R'!AM79</f>
        <v>1512018.32</v>
      </c>
      <c r="AJ79" s="304" t="n">
        <f aca="false">SUM(AJ80:AJ82)</f>
        <v>499805.87</v>
      </c>
      <c r="AK79" s="214" t="n">
        <f aca="false">SUM(AK80:AK82)</f>
        <v>98486.99</v>
      </c>
      <c r="AL79" s="256" t="n">
        <f aca="false">SUM(AL80:AL82)</f>
        <v>401318.88</v>
      </c>
      <c r="AM79" s="244" t="n">
        <f aca="false">+AI79+AL79</f>
        <v>1913337.2</v>
      </c>
    </row>
    <row r="80" customFormat="false" ht="12.75" hidden="false" customHeight="false" outlineLevel="0" collapsed="false">
      <c r="AB80" s="167" t="s">
        <v>193</v>
      </c>
      <c r="AC80" s="0" t="s">
        <v>194</v>
      </c>
      <c r="AI80" s="337" t="n">
        <f aca="false">+'MAR-R'!AM80</f>
        <v>177387.71</v>
      </c>
      <c r="AJ80" s="305" t="n">
        <v>74594.88</v>
      </c>
      <c r="AK80" s="2"/>
      <c r="AL80" s="317" t="n">
        <f aca="false">+AJ80-AK80</f>
        <v>74594.88</v>
      </c>
      <c r="AM80" s="97" t="n">
        <f aca="false">+AI80+AL80</f>
        <v>251982.59</v>
      </c>
    </row>
    <row r="81" customFormat="false" ht="12.75" hidden="false" customHeight="false" outlineLevel="0" collapsed="false">
      <c r="AB81" s="167" t="s">
        <v>195</v>
      </c>
      <c r="AC81" s="0" t="s">
        <v>196</v>
      </c>
      <c r="AI81" s="337" t="n">
        <f aca="false">+'MAR-R'!AM81</f>
        <v>1168006.84</v>
      </c>
      <c r="AJ81" s="305" t="n">
        <v>370040.35</v>
      </c>
      <c r="AK81" s="2" t="n">
        <v>91700.2</v>
      </c>
      <c r="AL81" s="318" t="n">
        <f aca="false">+AJ81-AK81</f>
        <v>278340.15</v>
      </c>
      <c r="AM81" s="97" t="n">
        <f aca="false">+AI81+AL81</f>
        <v>1446346.99</v>
      </c>
    </row>
    <row r="82" customFormat="false" ht="12.75" hidden="false" customHeight="false" outlineLevel="0" collapsed="false">
      <c r="AB82" s="167" t="s">
        <v>197</v>
      </c>
      <c r="AC82" s="0" t="s">
        <v>198</v>
      </c>
      <c r="AI82" s="337" t="n">
        <f aca="false">+'MAR-R'!AM82</f>
        <v>166623.77</v>
      </c>
      <c r="AJ82" s="305" t="n">
        <v>55170.64</v>
      </c>
      <c r="AK82" s="2" t="n">
        <v>6786.79</v>
      </c>
      <c r="AL82" s="319" t="n">
        <f aca="false">+AJ82-AK82</f>
        <v>48383.85</v>
      </c>
      <c r="AM82" s="97" t="n">
        <f aca="false">+AI82+AL82</f>
        <v>215007.62</v>
      </c>
    </row>
    <row r="83" customFormat="false" ht="12.75" hidden="false" customHeight="false" outlineLevel="0" collapsed="false">
      <c r="AB83" s="175" t="s">
        <v>199</v>
      </c>
      <c r="AC83" s="213" t="s">
        <v>200</v>
      </c>
      <c r="AD83" s="213"/>
      <c r="AE83" s="213"/>
      <c r="AF83" s="213"/>
      <c r="AG83" s="213"/>
      <c r="AH83" s="213"/>
      <c r="AI83" s="338" t="n">
        <f aca="false">+'MAR-R'!AM83</f>
        <v>312736.77</v>
      </c>
      <c r="AJ83" s="304" t="n">
        <f aca="false">SUM(AJ84:AJ86)</f>
        <v>150818.38</v>
      </c>
      <c r="AK83" s="214" t="n">
        <f aca="false">SUM(AK84:AK86)</f>
        <v>0</v>
      </c>
      <c r="AL83" s="256" t="n">
        <f aca="false">SUM(AL84:AL86)</f>
        <v>150818.38</v>
      </c>
      <c r="AM83" s="244" t="n">
        <f aca="false">+AI83+AL83</f>
        <v>463555.15</v>
      </c>
      <c r="AN83" s="223" t="s">
        <v>136</v>
      </c>
    </row>
    <row r="84" customFormat="false" ht="12.75" hidden="false" customHeight="false" outlineLevel="0" collapsed="false">
      <c r="AB84" s="167" t="s">
        <v>201</v>
      </c>
      <c r="AC84" s="0" t="s">
        <v>202</v>
      </c>
      <c r="AI84" s="337" t="n">
        <f aca="false">+'MAR-R'!AM84</f>
        <v>18379.15</v>
      </c>
      <c r="AJ84" s="305" t="n">
        <v>6172.5</v>
      </c>
      <c r="AK84" s="2"/>
      <c r="AL84" s="320" t="n">
        <f aca="false">+AJ84-AK84</f>
        <v>6172.5</v>
      </c>
      <c r="AM84" s="97" t="n">
        <f aca="false">+AI84+AL84</f>
        <v>24551.65</v>
      </c>
    </row>
    <row r="85" customFormat="false" ht="12.75" hidden="false" customHeight="false" outlineLevel="0" collapsed="false">
      <c r="AB85" s="167" t="s">
        <v>203</v>
      </c>
      <c r="AC85" s="0" t="s">
        <v>204</v>
      </c>
      <c r="AI85" s="337" t="n">
        <f aca="false">+'MAR-R'!AM85</f>
        <v>292601.49</v>
      </c>
      <c r="AJ85" s="305" t="n">
        <v>143339.84</v>
      </c>
      <c r="AK85" s="2"/>
      <c r="AL85" s="321" t="n">
        <f aca="false">+AJ85-AK85</f>
        <v>143339.84</v>
      </c>
      <c r="AM85" s="97" t="n">
        <f aca="false">+AI85+AL85</f>
        <v>435941.33</v>
      </c>
    </row>
    <row r="86" customFormat="false" ht="12.75" hidden="false" customHeight="false" outlineLevel="0" collapsed="false">
      <c r="AB86" s="167" t="s">
        <v>205</v>
      </c>
      <c r="AC86" s="0" t="s">
        <v>206</v>
      </c>
      <c r="AI86" s="337" t="n">
        <f aca="false">+'MAR-R'!AM86</f>
        <v>1756.13</v>
      </c>
      <c r="AJ86" s="305" t="n">
        <v>1306.04</v>
      </c>
      <c r="AK86" s="2"/>
      <c r="AL86" s="322" t="n">
        <f aca="false">+AJ86-AK86</f>
        <v>1306.04</v>
      </c>
      <c r="AM86" s="97" t="n">
        <f aca="false">+AI86+AL86</f>
        <v>3062.17</v>
      </c>
    </row>
    <row r="87" customFormat="false" ht="12.75" hidden="false" customHeight="false" outlineLevel="0" collapsed="false">
      <c r="AB87" s="175" t="s">
        <v>207</v>
      </c>
      <c r="AC87" s="213" t="s">
        <v>208</v>
      </c>
      <c r="AD87" s="213"/>
      <c r="AE87" s="213"/>
      <c r="AF87" s="213"/>
      <c r="AG87" s="213"/>
      <c r="AH87" s="213"/>
      <c r="AI87" s="338" t="n">
        <f aca="false">+'MAR-R'!AM87</f>
        <v>158700.46</v>
      </c>
      <c r="AJ87" s="214" t="n">
        <f aca="false">SUM(AJ88:AJ90)</f>
        <v>78703.13</v>
      </c>
      <c r="AK87" s="214" t="n">
        <f aca="false">SUM(AK88:AK90)</f>
        <v>514</v>
      </c>
      <c r="AL87" s="256" t="n">
        <f aca="false">SUM(AL88:AL90)</f>
        <v>78189.13</v>
      </c>
      <c r="AM87" s="244" t="n">
        <f aca="false">+AI87+AL87</f>
        <v>236889.59</v>
      </c>
      <c r="AN87" s="223" t="s">
        <v>147</v>
      </c>
    </row>
    <row r="88" customFormat="false" ht="12.75" hidden="false" customHeight="false" outlineLevel="0" collapsed="false">
      <c r="AB88" s="167" t="s">
        <v>209</v>
      </c>
      <c r="AC88" s="0" t="s">
        <v>210</v>
      </c>
      <c r="AI88" s="337" t="n">
        <f aca="false">+'MAR-R'!AM88</f>
        <v>60871.11</v>
      </c>
      <c r="AJ88" s="305" t="n">
        <v>35580.78</v>
      </c>
      <c r="AK88" s="2"/>
      <c r="AL88" s="323" t="n">
        <f aca="false">+AJ88-AK88</f>
        <v>35580.78</v>
      </c>
      <c r="AM88" s="97" t="n">
        <f aca="false">+AI88+AL88</f>
        <v>96451.89</v>
      </c>
    </row>
    <row r="89" customFormat="false" ht="12.75" hidden="false" customHeight="false" outlineLevel="0" collapsed="false">
      <c r="AB89" s="167" t="s">
        <v>211</v>
      </c>
      <c r="AC89" s="0" t="s">
        <v>212</v>
      </c>
      <c r="AI89" s="337" t="n">
        <f aca="false">+'MAR-R'!AM89</f>
        <v>48193.57</v>
      </c>
      <c r="AJ89" s="305" t="n">
        <v>21923.65</v>
      </c>
      <c r="AK89" s="2"/>
      <c r="AL89" s="324" t="n">
        <f aca="false">+AJ89-AK89</f>
        <v>21923.65</v>
      </c>
      <c r="AM89" s="97" t="n">
        <f aca="false">+AI89+AL89</f>
        <v>70117.22</v>
      </c>
    </row>
    <row r="90" customFormat="false" ht="12.75" hidden="false" customHeight="false" outlineLevel="0" collapsed="false">
      <c r="AB90" s="167" t="s">
        <v>213</v>
      </c>
      <c r="AC90" s="0" t="s">
        <v>214</v>
      </c>
      <c r="AI90" s="337" t="n">
        <f aca="false">+'MAR-R'!AM90</f>
        <v>49635.78</v>
      </c>
      <c r="AJ90" s="305" t="n">
        <v>21198.7</v>
      </c>
      <c r="AK90" s="2" t="n">
        <v>514</v>
      </c>
      <c r="AL90" s="322" t="n">
        <f aca="false">+AJ90-AK90</f>
        <v>20684.7</v>
      </c>
      <c r="AM90" s="97" t="n">
        <f aca="false">+AI90+AL90</f>
        <v>70320.48</v>
      </c>
    </row>
    <row r="91" customFormat="false" ht="12.75" hidden="false" customHeight="false" outlineLevel="0" collapsed="false">
      <c r="AB91" s="175" t="s">
        <v>215</v>
      </c>
      <c r="AC91" s="213" t="s">
        <v>216</v>
      </c>
      <c r="AD91" s="213"/>
      <c r="AE91" s="213"/>
      <c r="AF91" s="213"/>
      <c r="AG91" s="213"/>
      <c r="AH91" s="213"/>
      <c r="AI91" s="338" t="n">
        <f aca="false">+'MAR-R'!AM91</f>
        <v>164740.91</v>
      </c>
      <c r="AJ91" s="304" t="n">
        <f aca="false">SUM(AJ92:AJ94)</f>
        <v>54521.88</v>
      </c>
      <c r="AK91" s="214" t="n">
        <f aca="false">SUM(AK92:AK94)</f>
        <v>1682</v>
      </c>
      <c r="AL91" s="256" t="n">
        <f aca="false">SUM(AL92:AL94)</f>
        <v>52839.88</v>
      </c>
      <c r="AM91" s="244" t="n">
        <f aca="false">+AI91+AL91</f>
        <v>217580.79</v>
      </c>
    </row>
    <row r="92" customFormat="false" ht="12.75" hidden="false" customHeight="false" outlineLevel="0" collapsed="false">
      <c r="AB92" s="167" t="s">
        <v>217</v>
      </c>
      <c r="AC92" s="0" t="s">
        <v>218</v>
      </c>
      <c r="AI92" s="337" t="n">
        <f aca="false">+'MAR-R'!AM92</f>
        <v>101954.61</v>
      </c>
      <c r="AJ92" s="305" t="n">
        <v>34152.36</v>
      </c>
      <c r="AK92" s="2"/>
      <c r="AL92" s="318" t="n">
        <f aca="false">+AJ92-AK92</f>
        <v>34152.36</v>
      </c>
      <c r="AM92" s="97" t="n">
        <f aca="false">+AI92+AL92</f>
        <v>136106.97</v>
      </c>
    </row>
    <row r="93" customFormat="false" ht="12.75" hidden="false" customHeight="false" outlineLevel="0" collapsed="false">
      <c r="AB93" s="167" t="s">
        <v>219</v>
      </c>
      <c r="AC93" s="0" t="s">
        <v>220</v>
      </c>
      <c r="AI93" s="337" t="n">
        <f aca="false">+'MAR-R'!AM93</f>
        <v>50366.8</v>
      </c>
      <c r="AJ93" s="305" t="n">
        <v>18331.24</v>
      </c>
      <c r="AK93" s="2" t="n">
        <v>1682</v>
      </c>
      <c r="AL93" s="306" t="n">
        <f aca="false">+AJ93-AK93</f>
        <v>16649.24</v>
      </c>
      <c r="AM93" s="97" t="n">
        <f aca="false">+AI93+AL93</f>
        <v>67016.04</v>
      </c>
    </row>
    <row r="94" customFormat="false" ht="12.75" hidden="false" customHeight="false" outlineLevel="0" collapsed="false">
      <c r="AB94" s="167" t="s">
        <v>221</v>
      </c>
      <c r="AC94" s="0" t="s">
        <v>222</v>
      </c>
      <c r="AI94" s="337" t="n">
        <f aca="false">+'MAR-R'!AM94</f>
        <v>12419.5</v>
      </c>
      <c r="AJ94" s="305" t="n">
        <v>2038.28</v>
      </c>
      <c r="AK94" s="2"/>
      <c r="AL94" s="322" t="n">
        <f aca="false">+AJ94-AK94</f>
        <v>2038.28</v>
      </c>
      <c r="AM94" s="97" t="n">
        <f aca="false">+AI94+AL94</f>
        <v>14457.78</v>
      </c>
    </row>
    <row r="95" customFormat="false" ht="12.75" hidden="false" customHeight="false" outlineLevel="0" collapsed="false">
      <c r="AB95" s="175" t="s">
        <v>223</v>
      </c>
      <c r="AC95" s="213" t="s">
        <v>224</v>
      </c>
      <c r="AD95" s="213"/>
      <c r="AE95" s="213"/>
      <c r="AF95" s="213"/>
      <c r="AG95" s="213"/>
      <c r="AH95" s="213"/>
      <c r="AI95" s="338" t="n">
        <f aca="false">+'MAR-R'!AM95</f>
        <v>0</v>
      </c>
      <c r="AJ95" s="304" t="n">
        <f aca="false">SUM(AJ96:AJ97)</f>
        <v>0</v>
      </c>
      <c r="AK95" s="214" t="n">
        <f aca="false">SUM(AK96:AK97)</f>
        <v>0</v>
      </c>
      <c r="AL95" s="256" t="n">
        <f aca="false">SUM(AL96:AL97)</f>
        <v>0</v>
      </c>
      <c r="AM95" s="97" t="n">
        <f aca="false">+AI95+AL95</f>
        <v>0</v>
      </c>
    </row>
    <row r="96" customFormat="false" ht="12.75" hidden="false" customHeight="false" outlineLevel="0" collapsed="false">
      <c r="AB96" s="167" t="s">
        <v>225</v>
      </c>
      <c r="AC96" s="0" t="s">
        <v>226</v>
      </c>
      <c r="AI96" s="338" t="n">
        <f aca="false">+'MAR-R'!AM96</f>
        <v>0</v>
      </c>
      <c r="AJ96" s="305"/>
      <c r="AK96" s="2"/>
      <c r="AL96" s="321" t="n">
        <f aca="false">+AJ96-AK96</f>
        <v>0</v>
      </c>
      <c r="AM96" s="97" t="n">
        <f aca="false">+AI96+AL96</f>
        <v>0</v>
      </c>
    </row>
    <row r="97" customFormat="false" ht="12.75" hidden="false" customHeight="false" outlineLevel="0" collapsed="false">
      <c r="AB97" s="167" t="s">
        <v>227</v>
      </c>
      <c r="AC97" s="0" t="s">
        <v>228</v>
      </c>
      <c r="AI97" s="338" t="n">
        <f aca="false">+'MAR-R'!AM97</f>
        <v>0</v>
      </c>
      <c r="AJ97" s="305"/>
      <c r="AK97" s="2"/>
      <c r="AL97" s="322" t="n">
        <f aca="false">+AJ97-AK97</f>
        <v>0</v>
      </c>
      <c r="AM97" s="97" t="n">
        <f aca="false">+AI97+AL97</f>
        <v>0</v>
      </c>
    </row>
    <row r="98" customFormat="false" ht="12.75" hidden="false" customHeight="false" outlineLevel="0" collapsed="false">
      <c r="AB98" s="175" t="s">
        <v>229</v>
      </c>
      <c r="AC98" s="213" t="s">
        <v>230</v>
      </c>
      <c r="AD98" s="213"/>
      <c r="AE98" s="213"/>
      <c r="AF98" s="213"/>
      <c r="AG98" s="213"/>
      <c r="AH98" s="213"/>
      <c r="AI98" s="338" t="n">
        <f aca="false">+'MAR-R'!AM98</f>
        <v>152557.06</v>
      </c>
      <c r="AJ98" s="304" t="n">
        <f aca="false">SUM(AJ99:AJ99)</f>
        <v>65688.2</v>
      </c>
      <c r="AK98" s="214" t="n">
        <f aca="false">SUM(AK99:AK99)</f>
        <v>0</v>
      </c>
      <c r="AL98" s="256" t="n">
        <f aca="false">SUM(AL99:AL99)</f>
        <v>65688.2</v>
      </c>
      <c r="AM98" s="244" t="n">
        <f aca="false">+AI98+AL98</f>
        <v>218245.26</v>
      </c>
    </row>
    <row r="99" customFormat="false" ht="12.75" hidden="false" customHeight="false" outlineLevel="0" collapsed="false">
      <c r="AB99" s="167" t="s">
        <v>231</v>
      </c>
      <c r="AC99" s="0" t="s">
        <v>232</v>
      </c>
      <c r="AI99" s="337" t="n">
        <f aca="false">+'MAR-R'!AM99</f>
        <v>152557.06</v>
      </c>
      <c r="AJ99" s="305" t="n">
        <v>65688.2</v>
      </c>
      <c r="AK99" s="2"/>
      <c r="AL99" s="306" t="n">
        <f aca="false">+AJ99-AK99</f>
        <v>65688.2</v>
      </c>
      <c r="AM99" s="97" t="n">
        <f aca="false">+AI99+AL99</f>
        <v>218245.26</v>
      </c>
    </row>
    <row r="100" customFormat="false" ht="12.75" hidden="false" customHeight="false" outlineLevel="0" collapsed="false">
      <c r="AB100" s="175" t="s">
        <v>233</v>
      </c>
      <c r="AC100" s="213" t="s">
        <v>173</v>
      </c>
      <c r="AD100" s="213"/>
      <c r="AE100" s="213"/>
      <c r="AF100" s="213"/>
      <c r="AG100" s="213"/>
      <c r="AH100" s="213"/>
      <c r="AI100" s="338" t="n">
        <f aca="false">+'MAR-R'!AM100</f>
        <v>0</v>
      </c>
      <c r="AJ100" s="304" t="n">
        <f aca="false">SUM(AJ102)</f>
        <v>0</v>
      </c>
      <c r="AK100" s="214" t="n">
        <f aca="false">SUM(AK102)</f>
        <v>0</v>
      </c>
      <c r="AL100" s="256" t="n">
        <f aca="false">SUM(AL102)</f>
        <v>0</v>
      </c>
      <c r="AM100" s="97" t="n">
        <f aca="false">+AI100+AL100</f>
        <v>0</v>
      </c>
    </row>
    <row r="101" customFormat="false" ht="12.75" hidden="false" customHeight="false" outlineLevel="0" collapsed="false">
      <c r="AB101" s="167" t="s">
        <v>234</v>
      </c>
      <c r="AC101" s="0" t="s">
        <v>235</v>
      </c>
      <c r="AI101" s="338" t="n">
        <f aca="false">+'MAR-R'!AM101</f>
        <v>0</v>
      </c>
      <c r="AJ101" s="305"/>
      <c r="AK101" s="2"/>
      <c r="AL101" s="306" t="n">
        <f aca="false">+AJ101-AK101</f>
        <v>0</v>
      </c>
      <c r="AM101" s="97" t="n">
        <f aca="false">+AI101+AL101</f>
        <v>0</v>
      </c>
    </row>
    <row r="102" customFormat="false" ht="12.75" hidden="false" customHeight="false" outlineLevel="0" collapsed="false">
      <c r="AB102" s="167" t="s">
        <v>236</v>
      </c>
      <c r="AC102" s="0" t="s">
        <v>237</v>
      </c>
      <c r="AI102" s="338" t="n">
        <f aca="false">+'MAR-R'!AM102</f>
        <v>0</v>
      </c>
      <c r="AJ102" s="305"/>
      <c r="AK102" s="2"/>
      <c r="AL102" s="306" t="n">
        <f aca="false">+AJ102-AK102</f>
        <v>0</v>
      </c>
      <c r="AM102" s="97" t="n">
        <f aca="false">+AI102+AL102</f>
        <v>0</v>
      </c>
    </row>
    <row r="103" customFormat="false" ht="12.75" hidden="false" customHeight="false" outlineLevel="0" collapsed="false">
      <c r="AB103" s="269" t="s">
        <v>238</v>
      </c>
      <c r="AC103" s="270" t="s">
        <v>239</v>
      </c>
      <c r="AD103" s="270"/>
      <c r="AE103" s="270"/>
      <c r="AF103" s="270"/>
      <c r="AG103" s="270"/>
      <c r="AH103" s="270"/>
      <c r="AI103" s="338" t="n">
        <f aca="false">+'MAR-R'!AM103</f>
        <v>44024.3600000001</v>
      </c>
      <c r="AJ103" s="325" t="n">
        <v>1408583</v>
      </c>
      <c r="AK103" s="271" t="n">
        <v>1322201.7</v>
      </c>
      <c r="AL103" s="326" t="n">
        <f aca="false">+AJ103-AK103</f>
        <v>86381.3000000001</v>
      </c>
      <c r="AM103" s="244" t="n">
        <f aca="false">+AI103+AL103</f>
        <v>130405.66</v>
      </c>
      <c r="AO103" s="273" t="s">
        <v>240</v>
      </c>
      <c r="AP103" s="273"/>
      <c r="AQ103" s="273"/>
    </row>
    <row r="104" customFormat="false" ht="12.75" hidden="false" customHeight="false" outlineLevel="0" collapsed="false">
      <c r="AB104" s="269" t="s">
        <v>241</v>
      </c>
      <c r="AC104" s="270" t="s">
        <v>242</v>
      </c>
      <c r="AD104" s="270"/>
      <c r="AE104" s="270"/>
      <c r="AF104" s="270"/>
      <c r="AG104" s="270"/>
      <c r="AH104" s="270"/>
      <c r="AI104" s="338" t="n">
        <f aca="false">+'MAR-R'!AM104</f>
        <v>-23378.35</v>
      </c>
      <c r="AJ104" s="325" t="n">
        <v>114658.1</v>
      </c>
      <c r="AK104" s="271" t="n">
        <v>121947.94</v>
      </c>
      <c r="AL104" s="326" t="n">
        <f aca="false">+AJ104-AK104</f>
        <v>-7289.84</v>
      </c>
      <c r="AM104" s="244" t="n">
        <f aca="false">+AI104+AL104</f>
        <v>-30668.19</v>
      </c>
      <c r="AN104" s="188" t="n">
        <f aca="false">+AL103+AL104</f>
        <v>79091.4600000001</v>
      </c>
      <c r="AO104" s="273"/>
      <c r="AP104" s="273"/>
      <c r="AQ104" s="273"/>
    </row>
    <row r="105" customFormat="false" ht="12.75" hidden="false" customHeight="false" outlineLevel="0" collapsed="false">
      <c r="AJ105" s="253"/>
      <c r="AK105" s="3"/>
      <c r="AL105" s="307"/>
      <c r="AM105" s="97" t="n">
        <f aca="false">+AI105+AL105</f>
        <v>0</v>
      </c>
    </row>
    <row r="106" customFormat="false" ht="13.5" hidden="false" customHeight="false" outlineLevel="0" collapsed="false">
      <c r="AC106" s="243" t="s">
        <v>176</v>
      </c>
      <c r="AI106" s="244" t="n">
        <f aca="false">+AI72+AI75+AI79+AI83+AI87+AI91+AI95+AI98+AI100+AI103+AI104</f>
        <v>3573080.66</v>
      </c>
      <c r="AJ106" s="327" t="n">
        <f aca="false">+AJ72+AJ75+AJ79+AJ83+AJ87+AJ91+AJ95+AJ98+AJ100+AJ103+AJ104</f>
        <v>2832145.6</v>
      </c>
      <c r="AK106" s="328" t="n">
        <f aca="false">+AK72+AK75+AK79+AK83+AK87+AK91+AK95+AK98+AK100+AK103+AK104</f>
        <v>1553048.72</v>
      </c>
      <c r="AL106" s="329" t="n">
        <f aca="false">+AL72+AL75+AL79+AL83+AL87+AL91+AL95+AL98+AL103+AL104</f>
        <v>1279096.88</v>
      </c>
      <c r="AM106" s="244" t="n">
        <f aca="false">+AI106+AL106</f>
        <v>4852177.54</v>
      </c>
    </row>
    <row r="111" customFormat="false" ht="12.75" hidden="false" customHeight="false" outlineLevel="0" collapsed="false">
      <c r="AL111" s="188" t="n">
        <f aca="false">+AN104+AL99+AL102</f>
        <v>144779.66</v>
      </c>
      <c r="AM111" s="65" t="s">
        <v>243</v>
      </c>
    </row>
    <row r="113" customFormat="false" ht="12.75" hidden="false" customHeight="false" outlineLevel="0" collapsed="false">
      <c r="AL113" s="97"/>
    </row>
  </sheetData>
  <mergeCells count="9">
    <mergeCell ref="B1:X1"/>
    <mergeCell ref="B2:X2"/>
    <mergeCell ref="E4:S4"/>
    <mergeCell ref="T4:X5"/>
    <mergeCell ref="E5:I5"/>
    <mergeCell ref="J5:N5"/>
    <mergeCell ref="O5:S5"/>
    <mergeCell ref="AN24:AQ24"/>
    <mergeCell ref="AO103:AQ104"/>
  </mergeCells>
  <printOptions headings="false" gridLines="false" gridLinesSet="true" horizontalCentered="false" verticalCentered="false"/>
  <pageMargins left="0.8" right="0.190277777777778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3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38.14"/>
    <col collapsed="false" customWidth="true" hidden="false" outlineLevel="0" max="4" min="4" style="0" width="9.7"/>
    <col collapsed="false" customWidth="true" hidden="false" outlineLevel="0" max="5" min="5" style="1" width="4.14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6.56"/>
    <col collapsed="false" customWidth="true" hidden="false" outlineLevel="0" max="10" min="10" style="5" width="4.14"/>
    <col collapsed="false" customWidth="true" hidden="false" outlineLevel="0" max="11" min="11" style="2" width="12.99"/>
    <col collapsed="false" customWidth="true" hidden="false" outlineLevel="0" max="12" min="12" style="2" width="11.42"/>
    <col collapsed="false" customWidth="true" hidden="false" outlineLevel="0" max="13" min="13" style="3" width="11.42"/>
    <col collapsed="false" customWidth="true" hidden="false" outlineLevel="0" max="14" min="14" style="4" width="7.42"/>
    <col collapsed="false" customWidth="true" hidden="false" outlineLevel="0" max="15" min="15" style="6" width="4.14"/>
    <col collapsed="false" customWidth="true" hidden="false" outlineLevel="0" max="18" min="16" style="3" width="12.99"/>
    <col collapsed="false" customWidth="true" hidden="false" outlineLevel="0" max="19" min="19" style="4" width="7.42"/>
    <col collapsed="false" customWidth="true" hidden="false" outlineLevel="0" max="20" min="20" style="3" width="5.13"/>
    <col collapsed="false" customWidth="true" hidden="false" outlineLevel="0" max="21" min="21" style="3" width="13.7"/>
    <col collapsed="false" customWidth="true" hidden="false" outlineLevel="0" max="22" min="22" style="3" width="13.99"/>
    <col collapsed="false" customWidth="true" hidden="false" outlineLevel="0" max="23" min="23" style="3" width="12.99"/>
    <col collapsed="false" customWidth="true" hidden="false" outlineLevel="0" max="24" min="24" style="3" width="5.56"/>
    <col collapsed="false" customWidth="false" hidden="true" outlineLevel="0" max="27" min="26" style="0" width="11.05"/>
    <col collapsed="false" customWidth="true" hidden="false" outlineLevel="0" max="28" min="28" style="0" width="18.7"/>
    <col collapsed="false" customWidth="true" hidden="false" outlineLevel="0" max="29" min="29" style="0" width="4.99"/>
    <col collapsed="false" customWidth="true" hidden="false" outlineLevel="0" max="30" min="30" style="0" width="4.14"/>
    <col collapsed="false" customWidth="true" hidden="false" outlineLevel="0" max="31" min="31" style="0" width="11.99"/>
    <col collapsed="false" customWidth="true" hidden="false" outlineLevel="0" max="32" min="32" style="0" width="7.99"/>
    <col collapsed="false" customWidth="true" hidden="false" outlineLevel="0" max="33" min="33" style="0" width="14.28"/>
    <col collapsed="false" customWidth="true" hidden="false" outlineLevel="0" max="34" min="34" style="0" width="7.99"/>
    <col collapsed="false" customWidth="true" hidden="false" outlineLevel="0" max="38" min="35" style="0" width="12.99"/>
    <col collapsed="false" customWidth="true" hidden="false" outlineLevel="0" max="39" min="39" style="0" width="14.7"/>
    <col collapsed="false" customWidth="true" hidden="false" outlineLevel="0" max="41" min="41" style="7" width="10.41"/>
    <col collapsed="false" customWidth="true" hidden="false" outlineLevel="0" max="43" min="42" style="0" width="12.99"/>
    <col collapsed="false" customWidth="true" hidden="false" outlineLevel="0" max="45" min="45" style="0" width="6.28"/>
    <col collapsed="false" customWidth="true" hidden="false" outlineLevel="0" max="46" min="46" style="0" width="24.7"/>
    <col collapsed="false" customWidth="true" hidden="false" outlineLevel="0" max="47" min="47" style="0" width="34.13"/>
    <col collapsed="false" customWidth="true" hidden="false" outlineLevel="0" max="48" min="48" style="0" width="12.99"/>
    <col collapsed="false" customWidth="true" hidden="false" outlineLevel="0" max="49" min="49" style="0" width="10.41"/>
    <col collapsed="false" customWidth="true" hidden="false" outlineLevel="0" max="52" min="52" style="3" width="13.56"/>
  </cols>
  <sheetData>
    <row r="1" s="8" customFormat="true" ht="17.2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A1" s="0"/>
      <c r="AB1" s="10" t="s">
        <v>1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3"/>
      <c r="AN1" s="12"/>
      <c r="AO1" s="14"/>
      <c r="AS1" s="15"/>
      <c r="AT1" s="16" t="s">
        <v>1</v>
      </c>
      <c r="AU1" s="17"/>
      <c r="AV1" s="17"/>
      <c r="AW1" s="17"/>
      <c r="AX1" s="17"/>
      <c r="AY1" s="17"/>
      <c r="AZ1" s="18"/>
    </row>
    <row r="2" s="19" customFormat="true" ht="15" hidden="false" customHeight="false" outlineLevel="0" collapsed="false"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A2" s="21"/>
      <c r="AB2" s="22" t="s">
        <v>244</v>
      </c>
      <c r="AC2" s="23"/>
      <c r="AD2" s="23"/>
      <c r="AE2" s="23"/>
      <c r="AF2" s="23"/>
      <c r="AG2" s="23"/>
      <c r="AH2" s="23"/>
      <c r="AI2" s="23"/>
      <c r="AJ2" s="23"/>
      <c r="AK2" s="23"/>
      <c r="AL2" s="3"/>
      <c r="AM2" s="24"/>
      <c r="AN2" s="3"/>
      <c r="AO2" s="25"/>
      <c r="AS2" s="26"/>
      <c r="AT2" s="23" t="s">
        <v>4</v>
      </c>
      <c r="AZ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19"/>
      <c r="U3" s="19"/>
      <c r="V3" s="19"/>
      <c r="W3" s="19"/>
      <c r="X3" s="19"/>
      <c r="AA3" s="0"/>
      <c r="AB3" s="30" t="n">
        <f aca="false">+E4</f>
        <v>41395</v>
      </c>
      <c r="AC3" s="31"/>
      <c r="AD3" s="31"/>
      <c r="AE3" s="23"/>
      <c r="AF3" s="23"/>
      <c r="AG3" s="23"/>
      <c r="AH3" s="23"/>
      <c r="AI3" s="23"/>
      <c r="AJ3" s="23"/>
      <c r="AK3" s="23"/>
      <c r="AL3" s="3"/>
      <c r="AM3" s="24"/>
      <c r="AN3" s="3"/>
      <c r="AO3" s="25"/>
      <c r="AS3" s="26"/>
      <c r="AT3" s="31" t="n">
        <f aca="false">+E4</f>
        <v>41395</v>
      </c>
      <c r="AU3" s="19"/>
      <c r="AV3" s="19"/>
      <c r="AW3" s="19"/>
      <c r="AX3" s="19"/>
      <c r="AY3" s="19"/>
      <c r="AZ3" s="27"/>
    </row>
    <row r="4" s="32" customFormat="true" ht="15.75" hidden="false" customHeight="false" outlineLevel="0" collapsed="false">
      <c r="C4" s="33"/>
      <c r="E4" s="34" t="n">
        <v>41395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 t="s">
        <v>5</v>
      </c>
      <c r="U4" s="35"/>
      <c r="V4" s="35"/>
      <c r="W4" s="35"/>
      <c r="X4" s="35"/>
      <c r="AA4" s="36"/>
      <c r="AB4" s="22" t="s">
        <v>6</v>
      </c>
      <c r="AC4" s="23"/>
      <c r="AD4" s="23"/>
      <c r="AE4" s="23"/>
      <c r="AF4" s="23"/>
      <c r="AG4" s="23"/>
      <c r="AH4" s="23"/>
      <c r="AI4" s="23"/>
      <c r="AJ4" s="23"/>
      <c r="AK4" s="23"/>
      <c r="AL4" s="3"/>
      <c r="AM4" s="24"/>
      <c r="AN4" s="3"/>
      <c r="AO4" s="37"/>
      <c r="AS4" s="38"/>
      <c r="AT4" s="8"/>
      <c r="AU4" s="8"/>
      <c r="AV4" s="8"/>
      <c r="AW4" s="8"/>
      <c r="AX4" s="8"/>
      <c r="AY4" s="8"/>
      <c r="AZ4" s="39"/>
    </row>
    <row r="5" s="32" customFormat="true" ht="15.75" hidden="false" customHeight="false" outlineLevel="0" collapsed="false">
      <c r="B5" s="40"/>
      <c r="C5" s="33"/>
      <c r="D5" s="33"/>
      <c r="E5" s="41" t="s">
        <v>7</v>
      </c>
      <c r="F5" s="41"/>
      <c r="G5" s="41"/>
      <c r="H5" s="41"/>
      <c r="I5" s="41"/>
      <c r="J5" s="42" t="s">
        <v>8</v>
      </c>
      <c r="K5" s="42"/>
      <c r="L5" s="42"/>
      <c r="M5" s="42"/>
      <c r="N5" s="42"/>
      <c r="O5" s="43" t="s">
        <v>9</v>
      </c>
      <c r="P5" s="43"/>
      <c r="Q5" s="43"/>
      <c r="R5" s="43"/>
      <c r="S5" s="43"/>
      <c r="T5" s="35"/>
      <c r="U5" s="35"/>
      <c r="V5" s="35"/>
      <c r="W5" s="35"/>
      <c r="X5" s="35"/>
      <c r="AA5" s="36"/>
      <c r="AB5" s="44"/>
      <c r="AC5" s="3"/>
      <c r="AD5" s="3"/>
      <c r="AE5" s="3"/>
      <c r="AF5" s="3"/>
      <c r="AG5" s="3"/>
      <c r="AH5" s="3"/>
      <c r="AI5" s="3"/>
      <c r="AJ5" s="3"/>
      <c r="AK5" s="3"/>
      <c r="AL5" s="3"/>
      <c r="AM5" s="24"/>
      <c r="AN5" s="3"/>
      <c r="AO5" s="37"/>
      <c r="AS5" s="38"/>
      <c r="AT5" s="45" t="s">
        <v>10</v>
      </c>
      <c r="AU5" s="46"/>
      <c r="AV5" s="45" t="s">
        <v>11</v>
      </c>
      <c r="AW5" s="45" t="s">
        <v>12</v>
      </c>
      <c r="AX5" s="45" t="s">
        <v>13</v>
      </c>
      <c r="AY5" s="45" t="s">
        <v>14</v>
      </c>
      <c r="AZ5" s="278" t="s">
        <v>245</v>
      </c>
    </row>
    <row r="6" s="32" customFormat="true" ht="15.75" hidden="false" customHeight="false" outlineLevel="0" collapsed="false">
      <c r="B6" s="40"/>
      <c r="D6" s="48" t="n">
        <f aca="false">SUM(E7:E9)</f>
        <v>562</v>
      </c>
      <c r="E6" s="49" t="s">
        <v>15</v>
      </c>
      <c r="F6" s="50" t="s">
        <v>16</v>
      </c>
      <c r="G6" s="50" t="s">
        <v>17</v>
      </c>
      <c r="H6" s="51" t="s">
        <v>18</v>
      </c>
      <c r="I6" s="52" t="s">
        <v>19</v>
      </c>
      <c r="J6" s="53" t="s">
        <v>15</v>
      </c>
      <c r="K6" s="54" t="s">
        <v>16</v>
      </c>
      <c r="L6" s="54" t="s">
        <v>17</v>
      </c>
      <c r="M6" s="55" t="s">
        <v>18</v>
      </c>
      <c r="N6" s="56" t="s">
        <v>19</v>
      </c>
      <c r="O6" s="53" t="s">
        <v>15</v>
      </c>
      <c r="P6" s="54" t="s">
        <v>16</v>
      </c>
      <c r="Q6" s="54" t="s">
        <v>17</v>
      </c>
      <c r="R6" s="55" t="s">
        <v>18</v>
      </c>
      <c r="S6" s="56" t="s">
        <v>19</v>
      </c>
      <c r="T6" s="57" t="s">
        <v>15</v>
      </c>
      <c r="U6" s="54" t="s">
        <v>16</v>
      </c>
      <c r="V6" s="54" t="s">
        <v>17</v>
      </c>
      <c r="W6" s="55" t="s">
        <v>18</v>
      </c>
      <c r="X6" s="56" t="s">
        <v>19</v>
      </c>
      <c r="AA6" s="36"/>
      <c r="AB6" s="44"/>
      <c r="AC6" s="3"/>
      <c r="AD6" s="58" t="s">
        <v>15</v>
      </c>
      <c r="AE6" s="58" t="s">
        <v>20</v>
      </c>
      <c r="AF6" s="59"/>
      <c r="AG6" s="60" t="s">
        <v>21</v>
      </c>
      <c r="AH6" s="60"/>
      <c r="AI6" s="60" t="s">
        <v>22</v>
      </c>
      <c r="AJ6" s="60" t="s">
        <v>23</v>
      </c>
      <c r="AK6" s="60" t="s">
        <v>24</v>
      </c>
      <c r="AL6" s="60" t="s">
        <v>25</v>
      </c>
      <c r="AM6" s="60" t="s">
        <v>26</v>
      </c>
      <c r="AN6" s="61" t="s">
        <v>27</v>
      </c>
      <c r="AO6" s="37"/>
      <c r="AS6" s="38"/>
      <c r="AT6" s="62" t="n">
        <v>470</v>
      </c>
      <c r="AU6" s="63" t="s">
        <v>28</v>
      </c>
      <c r="AV6" s="279" t="n">
        <f aca="false">+'ABR-R'!AZ6</f>
        <v>2150286.93</v>
      </c>
      <c r="AW6" s="64" t="n">
        <f aca="false">SUM(AW7:AW8)</f>
        <v>30544.29</v>
      </c>
      <c r="AX6" s="64" t="n">
        <f aca="false">SUM(AX7:AX8)</f>
        <v>569432.39</v>
      </c>
      <c r="AY6" s="64" t="n">
        <f aca="false">SUM(AY7:AY8)</f>
        <v>538888.1</v>
      </c>
      <c r="AZ6" s="280" t="n">
        <f aca="false">+AV6+AY6</f>
        <v>2689175.03</v>
      </c>
    </row>
    <row r="7" customFormat="false" ht="15" hidden="false" customHeight="false" outlineLevel="0" collapsed="false">
      <c r="A7" s="65" t="s">
        <v>29</v>
      </c>
      <c r="B7" s="66" t="s">
        <v>30</v>
      </c>
      <c r="C7" s="0" t="s">
        <v>31</v>
      </c>
      <c r="D7" s="67" t="s">
        <v>32</v>
      </c>
      <c r="E7" s="68" t="n">
        <f aca="false">+AD18+AD11</f>
        <v>87</v>
      </c>
      <c r="F7" s="69" t="n">
        <f aca="false">+AE18+AE11-AE25-1264.03</f>
        <v>126712.85</v>
      </c>
      <c r="G7" s="70" t="n">
        <f aca="false">+$AE$68*(AF18/100)</f>
        <v>18794.7570411101</v>
      </c>
      <c r="H7" s="71" t="n">
        <f aca="false">+F7-G7</f>
        <v>107918.09295889</v>
      </c>
      <c r="I7" s="72" t="n">
        <f aca="false">+H7*100/F7</f>
        <v>85.1674419436465</v>
      </c>
      <c r="J7" s="73" t="n">
        <v>180</v>
      </c>
      <c r="K7" s="2" t="n">
        <v>137989.56</v>
      </c>
      <c r="L7" s="2" t="n">
        <v>22017.64</v>
      </c>
      <c r="M7" s="2" t="n">
        <f aca="false">+K7-L7</f>
        <v>115971.92</v>
      </c>
      <c r="N7" s="74" t="n">
        <f aca="false">+M7*100/K7</f>
        <v>84.0439812982953</v>
      </c>
      <c r="O7" s="75" t="n">
        <f aca="false">+E7+J7</f>
        <v>267</v>
      </c>
      <c r="P7" s="76" t="n">
        <f aca="false">+F7+K7</f>
        <v>264702.41</v>
      </c>
      <c r="Q7" s="76" t="n">
        <f aca="false">+G7+L7</f>
        <v>40812.3970411101</v>
      </c>
      <c r="R7" s="76" t="n">
        <f aca="false">+H7+M7</f>
        <v>223890.01295889</v>
      </c>
      <c r="S7" s="74" t="n">
        <f aca="false">+R7*100/P7</f>
        <v>84.5817810872557</v>
      </c>
      <c r="T7" s="281" t="n">
        <f aca="false">+O7+ABR!T7</f>
        <v>1061</v>
      </c>
      <c r="U7" s="282" t="n">
        <f aca="false">+P7+ABR!U7</f>
        <v>1210436.71</v>
      </c>
      <c r="V7" s="282" t="n">
        <f aca="false">+Q7+ABR!V7+3567.59</f>
        <v>222732.640177873</v>
      </c>
      <c r="W7" s="283" t="n">
        <f aca="false">+U7-V7</f>
        <v>987704.069822127</v>
      </c>
      <c r="X7" s="284" t="n">
        <f aca="false">+W7*100/U7</f>
        <v>81.5989850326108</v>
      </c>
      <c r="AA7" s="36"/>
      <c r="AB7" s="44"/>
      <c r="AC7" s="80"/>
      <c r="AD7" s="3"/>
      <c r="AE7" s="76"/>
      <c r="AF7" s="76"/>
      <c r="AG7" s="3"/>
      <c r="AH7" s="3"/>
      <c r="AI7" s="3"/>
      <c r="AJ7" s="3"/>
      <c r="AK7" s="3"/>
      <c r="AL7" s="3"/>
      <c r="AM7" s="3"/>
      <c r="AN7" s="3"/>
      <c r="AO7" s="81"/>
      <c r="AS7" s="82"/>
      <c r="AT7" s="83" t="s">
        <v>33</v>
      </c>
      <c r="AU7" s="3" t="s">
        <v>34</v>
      </c>
      <c r="AV7" s="85" t="n">
        <f aca="false">+'ABR-R'!AZ7</f>
        <v>499.14</v>
      </c>
      <c r="AW7" s="2"/>
      <c r="AX7" s="2"/>
      <c r="AY7" s="2" t="n">
        <f aca="false">+AX7-AW7</f>
        <v>0</v>
      </c>
      <c r="AZ7" s="285" t="n">
        <f aca="false">+AV7+AY7</f>
        <v>499.14</v>
      </c>
    </row>
    <row r="8" customFormat="false" ht="15" hidden="false" customHeight="false" outlineLevel="0" collapsed="false">
      <c r="A8" s="65" t="s">
        <v>29</v>
      </c>
      <c r="B8" s="66" t="s">
        <v>35</v>
      </c>
      <c r="C8" s="0" t="s">
        <v>36</v>
      </c>
      <c r="D8" s="84" t="s">
        <v>37</v>
      </c>
      <c r="E8" s="75" t="n">
        <f aca="false">+AD17</f>
        <v>282</v>
      </c>
      <c r="F8" s="78" t="n">
        <f aca="false">+AE17</f>
        <v>309539.65</v>
      </c>
      <c r="G8" s="85" t="n">
        <f aca="false">+$AE$68*(AF17/100)</f>
        <v>44434.2901851846</v>
      </c>
      <c r="H8" s="2" t="n">
        <f aca="false">+F8-G8</f>
        <v>265105.359814815</v>
      </c>
      <c r="I8" s="74" t="n">
        <f aca="false">+H8*100/F8</f>
        <v>85.6450408905016</v>
      </c>
      <c r="J8" s="73"/>
      <c r="M8" s="2"/>
      <c r="N8" s="74"/>
      <c r="O8" s="75" t="n">
        <f aca="false">+E8+J8</f>
        <v>282</v>
      </c>
      <c r="P8" s="76" t="n">
        <f aca="false">+F8+K8</f>
        <v>309539.65</v>
      </c>
      <c r="Q8" s="76" t="n">
        <f aca="false">+G8+L8</f>
        <v>44434.2901851846</v>
      </c>
      <c r="R8" s="76" t="n">
        <f aca="false">+H8+M8</f>
        <v>265105.359814815</v>
      </c>
      <c r="S8" s="74" t="n">
        <f aca="false">+R8*100/P8</f>
        <v>85.6450408905016</v>
      </c>
      <c r="T8" s="108" t="n">
        <f aca="false">+O8+ABR!T8</f>
        <v>1018</v>
      </c>
      <c r="U8" s="78" t="n">
        <f aca="false">+P8+ABR!U8</f>
        <v>1304151.64</v>
      </c>
      <c r="V8" s="78" t="n">
        <f aca="false">+Q8+ABR!V8+3567.59</f>
        <v>221322.593744496</v>
      </c>
      <c r="W8" s="79" t="n">
        <f aca="false">+U8-V8</f>
        <v>1082829.0462555</v>
      </c>
      <c r="X8" s="74" t="n">
        <f aca="false">+W8*100/U8</f>
        <v>83.02938194024</v>
      </c>
      <c r="AA8" s="36"/>
      <c r="AB8" s="86"/>
      <c r="AC8" s="87"/>
      <c r="AD8" s="88"/>
      <c r="AE8" s="89"/>
      <c r="AF8" s="89"/>
      <c r="AG8" s="90"/>
      <c r="AH8" s="90"/>
      <c r="AI8" s="90"/>
      <c r="AJ8" s="80"/>
      <c r="AK8" s="80"/>
      <c r="AL8" s="80"/>
      <c r="AM8" s="80"/>
      <c r="AN8" s="3"/>
      <c r="AO8" s="81"/>
      <c r="AS8" s="82"/>
      <c r="AT8" s="83" t="s">
        <v>38</v>
      </c>
      <c r="AU8" s="3" t="s">
        <v>39</v>
      </c>
      <c r="AV8" s="85" t="n">
        <f aca="false">+'ABR-R'!AZ8</f>
        <v>2149787.79</v>
      </c>
      <c r="AW8" s="2" t="n">
        <v>30544.29</v>
      </c>
      <c r="AX8" s="2" t="n">
        <v>569432.39</v>
      </c>
      <c r="AY8" s="2" t="n">
        <f aca="false">+AX8-AW8</f>
        <v>538888.1</v>
      </c>
      <c r="AZ8" s="285" t="n">
        <f aca="false">+AV8+AY8</f>
        <v>2688675.89</v>
      </c>
    </row>
    <row r="9" customFormat="false" ht="12.75" hidden="false" customHeight="false" outlineLevel="0" collapsed="false">
      <c r="A9" s="65" t="s">
        <v>29</v>
      </c>
      <c r="B9" s="66" t="s">
        <v>40</v>
      </c>
      <c r="C9" s="0" t="s">
        <v>41</v>
      </c>
      <c r="D9" s="91" t="s">
        <v>42</v>
      </c>
      <c r="E9" s="92" t="n">
        <f aca="false">+AD19</f>
        <v>193</v>
      </c>
      <c r="F9" s="93" t="n">
        <f aca="false">+AE19</f>
        <v>129366.95</v>
      </c>
      <c r="G9" s="94" t="n">
        <f aca="false">+$AE$68*(AF19/100)</f>
        <v>18570.5727737053</v>
      </c>
      <c r="H9" s="95" t="n">
        <f aca="false">+F9-G9</f>
        <v>110796.377226295</v>
      </c>
      <c r="I9" s="96" t="n">
        <f aca="false">+H9*100/F9</f>
        <v>85.6450408905016</v>
      </c>
      <c r="J9" s="73" t="n">
        <v>149</v>
      </c>
      <c r="K9" s="2" t="n">
        <v>188542.43</v>
      </c>
      <c r="L9" s="2" t="n">
        <v>56920.96</v>
      </c>
      <c r="M9" s="2" t="n">
        <f aca="false">+K9-L9</f>
        <v>131621.47</v>
      </c>
      <c r="N9" s="74" t="n">
        <f aca="false">+M9*100/K9</f>
        <v>69.8099997968627</v>
      </c>
      <c r="O9" s="75" t="n">
        <f aca="false">+E9+J9</f>
        <v>342</v>
      </c>
      <c r="P9" s="76" t="n">
        <f aca="false">+F9+K9</f>
        <v>317909.38</v>
      </c>
      <c r="Q9" s="76" t="n">
        <f aca="false">+G9+L9</f>
        <v>75491.5327737053</v>
      </c>
      <c r="R9" s="76" t="n">
        <f aca="false">+H9+M9</f>
        <v>242417.847226295</v>
      </c>
      <c r="S9" s="74" t="n">
        <f aca="false">+R9*100/P9</f>
        <v>76.253757352581</v>
      </c>
      <c r="T9" s="108" t="n">
        <f aca="false">+O9+ABR!T9</f>
        <v>1958</v>
      </c>
      <c r="U9" s="78" t="n">
        <f aca="false">+P9+ABR!U9</f>
        <v>1830507.11</v>
      </c>
      <c r="V9" s="78" t="n">
        <f aca="false">+Q9+ABR!V9+3565.59</f>
        <v>369948.886077631</v>
      </c>
      <c r="W9" s="79" t="n">
        <f aca="false">+U9-V9</f>
        <v>1460558.22392237</v>
      </c>
      <c r="X9" s="74" t="n">
        <f aca="false">+W9*100/U9</f>
        <v>79.7898143057401</v>
      </c>
      <c r="Y9" s="97"/>
      <c r="AB9" s="98" t="s">
        <v>43</v>
      </c>
      <c r="AC9" s="99" t="s">
        <v>44</v>
      </c>
      <c r="AD9" s="100" t="n">
        <v>64</v>
      </c>
      <c r="AE9" s="2" t="n">
        <v>4658</v>
      </c>
      <c r="AF9" s="2"/>
      <c r="AG9" s="2" t="n">
        <v>4666.79</v>
      </c>
      <c r="AH9" s="2"/>
      <c r="AI9" s="2" t="n">
        <v>0</v>
      </c>
      <c r="AJ9" s="2" t="n">
        <v>748.14</v>
      </c>
      <c r="AK9" s="2" t="n">
        <f aca="false">SUM(AE9:AJ9)</f>
        <v>10072.93</v>
      </c>
      <c r="AL9" s="2" t="n">
        <f aca="false">+AK9*0.16</f>
        <v>1611.6688</v>
      </c>
      <c r="AM9" s="2" t="n">
        <f aca="false">+AK9+AL9</f>
        <v>11684.5988</v>
      </c>
      <c r="AN9" s="101" t="n">
        <v>77</v>
      </c>
      <c r="AO9" s="81"/>
      <c r="AS9" s="82"/>
      <c r="AT9" s="3"/>
      <c r="AU9" s="3"/>
      <c r="AV9" s="3"/>
      <c r="AW9" s="3"/>
      <c r="AX9" s="3"/>
      <c r="AY9" s="3"/>
      <c r="AZ9" s="47"/>
    </row>
    <row r="10" customFormat="false" ht="12.75" hidden="false" customHeight="false" outlineLevel="0" collapsed="false">
      <c r="A10" s="65" t="s">
        <v>29</v>
      </c>
      <c r="B10" s="66" t="n">
        <v>462</v>
      </c>
      <c r="C10" s="0" t="s">
        <v>45</v>
      </c>
      <c r="D10" s="102" t="s">
        <v>46</v>
      </c>
      <c r="E10" s="75" t="n">
        <f aca="false">+AD9+AD12</f>
        <v>131</v>
      </c>
      <c r="F10" s="78" t="n">
        <f aca="false">+AE9+AE12</f>
        <v>22737.99</v>
      </c>
      <c r="G10" s="85" t="n">
        <f aca="false">+AL84</f>
        <v>6197.78</v>
      </c>
      <c r="H10" s="2" t="n">
        <f aca="false">+F10-G10</f>
        <v>16540.21</v>
      </c>
      <c r="I10" s="74" t="n">
        <f aca="false">+H10*100/F10</f>
        <v>72.7426214894105</v>
      </c>
      <c r="J10" s="73" t="n">
        <v>59</v>
      </c>
      <c r="K10" s="2" t="n">
        <v>12420</v>
      </c>
      <c r="L10" s="2" t="n">
        <v>2495.69</v>
      </c>
      <c r="M10" s="2" t="n">
        <f aca="false">+K10-L10</f>
        <v>9924.31</v>
      </c>
      <c r="N10" s="74" t="n">
        <f aca="false">+M10*100/K10</f>
        <v>79.9058776167472</v>
      </c>
      <c r="O10" s="75" t="n">
        <f aca="false">+E10+J10</f>
        <v>190</v>
      </c>
      <c r="P10" s="76" t="n">
        <f aca="false">+F10+K10</f>
        <v>35157.99</v>
      </c>
      <c r="Q10" s="76" t="n">
        <f aca="false">+G10+L10</f>
        <v>8693.47</v>
      </c>
      <c r="R10" s="76" t="n">
        <f aca="false">+H10+M10</f>
        <v>26464.52</v>
      </c>
      <c r="S10" s="74" t="n">
        <f aca="false">+R10*100/P10</f>
        <v>75.2731313707069</v>
      </c>
      <c r="T10" s="108" t="n">
        <f aca="false">+O10+ABR!T10</f>
        <v>776</v>
      </c>
      <c r="U10" s="78" t="n">
        <f aca="false">+P10+ABR!U10</f>
        <v>155392.41</v>
      </c>
      <c r="V10" s="78" t="n">
        <f aca="false">+Q10+ABR!V10+3565.59</f>
        <v>95702.97</v>
      </c>
      <c r="W10" s="79" t="n">
        <f aca="false">+U10-V10</f>
        <v>59689.44</v>
      </c>
      <c r="X10" s="74" t="n">
        <f aca="false">+W10*100/U10</f>
        <v>38.4120691609069</v>
      </c>
      <c r="Y10" s="97"/>
      <c r="AB10" s="98" t="s">
        <v>47</v>
      </c>
      <c r="AC10" s="99" t="s">
        <v>48</v>
      </c>
      <c r="AD10" s="100" t="n">
        <v>24</v>
      </c>
      <c r="AE10" s="2" t="n">
        <v>13335.49</v>
      </c>
      <c r="AF10" s="2"/>
      <c r="AG10" s="2" t="n">
        <v>2318.13</v>
      </c>
      <c r="AH10" s="2"/>
      <c r="AI10" s="2" t="n">
        <v>6187.9</v>
      </c>
      <c r="AJ10" s="2" t="n">
        <v>254.4</v>
      </c>
      <c r="AK10" s="2" t="n">
        <f aca="false">SUM(AE10:AJ10)</f>
        <v>22095.92</v>
      </c>
      <c r="AL10" s="2" t="n">
        <v>0</v>
      </c>
      <c r="AM10" s="2" t="n">
        <f aca="false">+AK10+AL10</f>
        <v>22095.92</v>
      </c>
      <c r="AN10" s="103" t="n">
        <v>197.71</v>
      </c>
      <c r="AO10" s="81"/>
      <c r="AS10" s="82"/>
      <c r="AT10" s="3"/>
      <c r="AU10" s="3"/>
      <c r="AV10" s="3"/>
      <c r="AW10" s="3"/>
      <c r="AX10" s="3"/>
      <c r="AY10" s="3"/>
      <c r="AZ10" s="47"/>
    </row>
    <row r="11" customFormat="false" ht="13.5" hidden="false" customHeight="false" outlineLevel="0" collapsed="false">
      <c r="A11" s="65" t="s">
        <v>29</v>
      </c>
      <c r="B11" s="66" t="n">
        <v>463</v>
      </c>
      <c r="C11" s="0" t="s">
        <v>49</v>
      </c>
      <c r="D11" s="102" t="s">
        <v>50</v>
      </c>
      <c r="E11" s="75" t="n">
        <f aca="false">+AD14+AD10</f>
        <v>39</v>
      </c>
      <c r="F11" s="78" t="n">
        <f aca="false">+AE14+AE10</f>
        <v>20012.32</v>
      </c>
      <c r="G11" s="85" t="n">
        <f aca="false">+AL88</f>
        <v>19735.58</v>
      </c>
      <c r="H11" s="2" t="n">
        <f aca="false">+F11-G11</f>
        <v>276.739999999998</v>
      </c>
      <c r="I11" s="74" t="n">
        <f aca="false">+H11*100/F11</f>
        <v>1.38284816553002</v>
      </c>
      <c r="J11" s="104"/>
      <c r="M11" s="2" t="n">
        <f aca="false">+K11-L11</f>
        <v>0</v>
      </c>
      <c r="N11" s="74"/>
      <c r="O11" s="75" t="n">
        <f aca="false">+E11+J11</f>
        <v>39</v>
      </c>
      <c r="P11" s="76" t="n">
        <f aca="false">+F11+K11</f>
        <v>20012.32</v>
      </c>
      <c r="Q11" s="76" t="n">
        <f aca="false">+G11+L11</f>
        <v>19735.58</v>
      </c>
      <c r="R11" s="76" t="n">
        <f aca="false">+H11+M11</f>
        <v>276.739999999998</v>
      </c>
      <c r="S11" s="74" t="n">
        <f aca="false">+R11*100/P11</f>
        <v>1.38284816553002</v>
      </c>
      <c r="T11" s="108" t="n">
        <f aca="false">+O11+ABR!T11</f>
        <v>249</v>
      </c>
      <c r="U11" s="78" t="n">
        <f aca="false">+P11+ABR!U11</f>
        <v>105725.36</v>
      </c>
      <c r="V11" s="78" t="n">
        <f aca="false">+Q11+ABR!V11+3565.59</f>
        <v>91253.06</v>
      </c>
      <c r="W11" s="79" t="n">
        <f aca="false">+U11-V11</f>
        <v>14472.3</v>
      </c>
      <c r="X11" s="74" t="n">
        <f aca="false">+W11*100/U11</f>
        <v>13.6885795423161</v>
      </c>
      <c r="Y11" s="97"/>
      <c r="AB11" s="98" t="s">
        <v>51</v>
      </c>
      <c r="AC11" s="99" t="s">
        <v>52</v>
      </c>
      <c r="AD11" s="100" t="n">
        <v>1</v>
      </c>
      <c r="AE11" s="2" t="n">
        <v>1264.03</v>
      </c>
      <c r="AF11" s="2"/>
      <c r="AG11" s="2" t="n">
        <v>4932.8</v>
      </c>
      <c r="AH11" s="2"/>
      <c r="AI11" s="2" t="n">
        <v>0</v>
      </c>
      <c r="AJ11" s="2" t="n">
        <v>1591.34</v>
      </c>
      <c r="AK11" s="2" t="n">
        <f aca="false">SUM(AE11:AJ11)</f>
        <v>7788.17</v>
      </c>
      <c r="AL11" s="2" t="n">
        <f aca="false">+AK11*0.16</f>
        <v>1246.1072</v>
      </c>
      <c r="AM11" s="2" t="n">
        <f aca="false">+AK11+AL11</f>
        <v>9034.2772</v>
      </c>
      <c r="AN11" s="103" t="n">
        <v>5.7</v>
      </c>
      <c r="AO11" s="81"/>
      <c r="AS11" s="82"/>
      <c r="AT11" s="45" t="s">
        <v>10</v>
      </c>
      <c r="AU11" s="46"/>
      <c r="AV11" s="45" t="s">
        <v>11</v>
      </c>
      <c r="AW11" s="45" t="s">
        <v>12</v>
      </c>
      <c r="AX11" s="45" t="s">
        <v>13</v>
      </c>
      <c r="AY11" s="45" t="s">
        <v>14</v>
      </c>
      <c r="AZ11" s="278" t="s">
        <v>245</v>
      </c>
    </row>
    <row r="12" customFormat="false" ht="13.5" hidden="false" customHeight="false" outlineLevel="0" collapsed="false">
      <c r="A12" s="65" t="s">
        <v>29</v>
      </c>
      <c r="B12" s="66" t="n">
        <v>464</v>
      </c>
      <c r="C12" s="0" t="s">
        <v>53</v>
      </c>
      <c r="D12" s="102" t="s">
        <v>54</v>
      </c>
      <c r="E12" s="75" t="n">
        <f aca="false">+AD15</f>
        <v>111</v>
      </c>
      <c r="F12" s="105" t="n">
        <f aca="false">+AE15+27.59</f>
        <v>30603.38</v>
      </c>
      <c r="G12" s="85" t="n">
        <f aca="false">+AL92</f>
        <v>25679.9</v>
      </c>
      <c r="H12" s="2" t="n">
        <f aca="false">+F12-G12</f>
        <v>4923.48</v>
      </c>
      <c r="I12" s="74" t="n">
        <f aca="false">+H12*100/F12</f>
        <v>16.0880268780769</v>
      </c>
      <c r="J12" s="104" t="n">
        <v>66</v>
      </c>
      <c r="K12" s="2" t="n">
        <v>10400</v>
      </c>
      <c r="L12" s="2" t="n">
        <v>1401.27</v>
      </c>
      <c r="M12" s="2" t="n">
        <f aca="false">+K12-L12</f>
        <v>8998.73</v>
      </c>
      <c r="N12" s="74" t="n">
        <f aca="false">+M12*100/K12</f>
        <v>86.52625</v>
      </c>
      <c r="O12" s="75" t="n">
        <f aca="false">+E12+J12</f>
        <v>177</v>
      </c>
      <c r="P12" s="76" t="n">
        <f aca="false">+F12+K12</f>
        <v>41003.38</v>
      </c>
      <c r="Q12" s="76" t="n">
        <f aca="false">+G12+L12</f>
        <v>27081.17</v>
      </c>
      <c r="R12" s="76" t="n">
        <f aca="false">+H12+M12</f>
        <v>13922.21</v>
      </c>
      <c r="S12" s="74" t="n">
        <f aca="false">+R12*100/P12</f>
        <v>33.9538106370743</v>
      </c>
      <c r="T12" s="108" t="n">
        <f aca="false">+O12+ABR!T12</f>
        <v>764</v>
      </c>
      <c r="U12" s="78" t="n">
        <f aca="false">+P12+ABR!U12</f>
        <v>189300.88</v>
      </c>
      <c r="V12" s="78" t="n">
        <f aca="false">+Q12+ABR!V12+3565.59</f>
        <v>160983.91</v>
      </c>
      <c r="W12" s="79" t="n">
        <f aca="false">+U12-V12</f>
        <v>28316.97</v>
      </c>
      <c r="X12" s="74" t="n">
        <f aca="false">+W12*100/U12</f>
        <v>14.9587101760964</v>
      </c>
      <c r="AB12" s="98" t="s">
        <v>55</v>
      </c>
      <c r="AC12" s="99" t="s">
        <v>56</v>
      </c>
      <c r="AD12" s="100" t="n">
        <v>67</v>
      </c>
      <c r="AE12" s="2" t="n">
        <v>18079.99</v>
      </c>
      <c r="AF12" s="2"/>
      <c r="AG12" s="2" t="n">
        <v>204335.68</v>
      </c>
      <c r="AH12" s="2"/>
      <c r="AI12" s="2" t="n">
        <v>1530.52</v>
      </c>
      <c r="AJ12" s="2" t="n">
        <v>1922.46</v>
      </c>
      <c r="AK12" s="2" t="n">
        <f aca="false">SUM(AE12:AJ12)</f>
        <v>225868.65</v>
      </c>
      <c r="AL12" s="2" t="n">
        <f aca="false">+AK12*0.16</f>
        <v>36138.984</v>
      </c>
      <c r="AM12" s="2" t="n">
        <f aca="false">+AK12+AL12</f>
        <v>262007.634</v>
      </c>
      <c r="AN12" s="101" t="n">
        <v>135.3</v>
      </c>
      <c r="AO12" s="81"/>
      <c r="AS12" s="82"/>
      <c r="AT12" s="62" t="n">
        <v>670</v>
      </c>
      <c r="AU12" s="63" t="s">
        <v>57</v>
      </c>
      <c r="AV12" s="279" t="n">
        <f aca="false">+'ABR-R'!AZ12</f>
        <v>1990497.29</v>
      </c>
      <c r="AW12" s="64" t="n">
        <f aca="false">SUM(AW13:AW14)</f>
        <v>520665.56</v>
      </c>
      <c r="AX12" s="64" t="n">
        <f aca="false">SUM(AX13:AX14)</f>
        <v>21088.41</v>
      </c>
      <c r="AY12" s="64" t="n">
        <f aca="false">SUM(AY13:AY14)</f>
        <v>499577.15</v>
      </c>
      <c r="AZ12" s="287" t="n">
        <f aca="false">+AV12+AY12</f>
        <v>2490074.44</v>
      </c>
    </row>
    <row r="13" customFormat="false" ht="12.75" hidden="false" customHeight="false" outlineLevel="0" collapsed="false">
      <c r="B13" s="66"/>
      <c r="C13" s="106" t="s">
        <v>58</v>
      </c>
      <c r="D13" s="107"/>
      <c r="E13" s="108"/>
      <c r="F13" s="109" t="n">
        <f aca="false">SUM(F7:F12)</f>
        <v>638973.14</v>
      </c>
      <c r="G13" s="109" t="n">
        <f aca="false">SUM(G7:G12)</f>
        <v>133412.88</v>
      </c>
      <c r="H13" s="109" t="n">
        <f aca="false">SUM(H7:H12)</f>
        <v>505560.26</v>
      </c>
      <c r="I13" s="74" t="n">
        <f aca="false">+H13*100/F13</f>
        <v>79.1207373755961</v>
      </c>
      <c r="J13" s="104"/>
      <c r="K13" s="109" t="n">
        <f aca="false">SUM(K7:K12)</f>
        <v>349351.99</v>
      </c>
      <c r="L13" s="109" t="n">
        <f aca="false">SUM(L7:L12)</f>
        <v>82835.56</v>
      </c>
      <c r="M13" s="109" t="n">
        <f aca="false">SUM(M7:M12)</f>
        <v>266516.43</v>
      </c>
      <c r="N13" s="74" t="n">
        <f aca="false">+M13*100/K13</f>
        <v>76.2887968664498</v>
      </c>
      <c r="O13" s="108"/>
      <c r="P13" s="109" t="n">
        <f aca="false">SUM(P7:P12)</f>
        <v>988325.13</v>
      </c>
      <c r="Q13" s="109" t="n">
        <f aca="false">SUM(Q7:Q12)</f>
        <v>216248.44</v>
      </c>
      <c r="R13" s="109" t="n">
        <f aca="false">SUM(R7:R12)</f>
        <v>772076.69</v>
      </c>
      <c r="S13" s="74" t="n">
        <f aca="false">+R13*100/P13</f>
        <v>78.119706416855</v>
      </c>
      <c r="T13" s="108"/>
      <c r="U13" s="110" t="n">
        <f aca="false">SUM(U7:U12)</f>
        <v>4795514.11</v>
      </c>
      <c r="V13" s="110" t="n">
        <f aca="false">SUM(V7:V12)</f>
        <v>1161944.06</v>
      </c>
      <c r="W13" s="110" t="n">
        <f aca="false">SUM(W7:W12)</f>
        <v>3633570.05</v>
      </c>
      <c r="X13" s="288"/>
      <c r="AB13" s="98" t="s">
        <v>59</v>
      </c>
      <c r="AC13" s="99" t="s">
        <v>60</v>
      </c>
      <c r="AD13" s="100" t="n">
        <v>81</v>
      </c>
      <c r="AE13" s="2" t="n">
        <v>274895.14</v>
      </c>
      <c r="AF13" s="2"/>
      <c r="AG13" s="2" t="n">
        <v>594228.56</v>
      </c>
      <c r="AH13" s="2"/>
      <c r="AI13" s="2" t="n">
        <v>107034.98</v>
      </c>
      <c r="AJ13" s="85" t="n">
        <v>24595.78</v>
      </c>
      <c r="AK13" s="2" t="n">
        <f aca="false">SUM(AE13:AJ13)</f>
        <v>1000754.46</v>
      </c>
      <c r="AL13" s="2" t="n">
        <f aca="false">+AK13*0.16</f>
        <v>160120.7136</v>
      </c>
      <c r="AM13" s="2" t="n">
        <f aca="false">+AK13+AL13</f>
        <v>1160875.1736</v>
      </c>
      <c r="AN13" s="101" t="n">
        <v>775.66</v>
      </c>
      <c r="AO13" s="81"/>
      <c r="AS13" s="82"/>
      <c r="AT13" s="83" t="s">
        <v>61</v>
      </c>
      <c r="AU13" s="3"/>
      <c r="AV13" s="85" t="n">
        <f aca="false">+'ABR-R'!AZ13</f>
        <v>1990497.29</v>
      </c>
      <c r="AW13" s="24" t="n">
        <v>520665.56</v>
      </c>
      <c r="AX13" s="24" t="n">
        <v>21088.41</v>
      </c>
      <c r="AY13" s="24" t="n">
        <f aca="false">+AW13-AX13</f>
        <v>499577.15</v>
      </c>
      <c r="AZ13" s="289" t="n">
        <f aca="false">+AV13+AY13</f>
        <v>2490074.44</v>
      </c>
    </row>
    <row r="14" customFormat="false" ht="12.75" hidden="false" customHeight="false" outlineLevel="0" collapsed="false">
      <c r="A14" s="65" t="s">
        <v>29</v>
      </c>
      <c r="B14" s="66" t="n">
        <v>469</v>
      </c>
      <c r="C14" s="112" t="s">
        <v>62</v>
      </c>
      <c r="D14" s="107"/>
      <c r="E14" s="108"/>
      <c r="F14" s="2" t="n">
        <f aca="false">+AJ21</f>
        <v>45699.5</v>
      </c>
      <c r="G14" s="85"/>
      <c r="H14" s="2" t="n">
        <f aca="false">+F14-G14</f>
        <v>45699.5</v>
      </c>
      <c r="I14" s="74" t="n">
        <f aca="false">+H14*100/F14</f>
        <v>100</v>
      </c>
      <c r="J14" s="104"/>
      <c r="M14" s="2"/>
      <c r="N14" s="74"/>
      <c r="O14" s="75"/>
      <c r="P14" s="76" t="n">
        <f aca="false">+F14+K14</f>
        <v>45699.5</v>
      </c>
      <c r="Q14" s="76" t="n">
        <f aca="false">+G14+L14</f>
        <v>0</v>
      </c>
      <c r="R14" s="76" t="n">
        <f aca="false">+H14+M14</f>
        <v>45699.5</v>
      </c>
      <c r="S14" s="74" t="n">
        <f aca="false">+R14*100/P14</f>
        <v>100</v>
      </c>
      <c r="T14" s="108"/>
      <c r="U14" s="340" t="n">
        <f aca="false">+P14+ABR!U14</f>
        <v>122191.9</v>
      </c>
      <c r="V14" s="340" t="n">
        <f aca="false">+Q14+ABR!V14+3565.59</f>
        <v>55976.59</v>
      </c>
      <c r="W14" s="79" t="n">
        <f aca="false">+U14-V14</f>
        <v>66215.31</v>
      </c>
      <c r="X14" s="74" t="n">
        <f aca="false">+W14*100/U14</f>
        <v>54.1896066760563</v>
      </c>
      <c r="AB14" s="98" t="s">
        <v>63</v>
      </c>
      <c r="AC14" s="99" t="s">
        <v>64</v>
      </c>
      <c r="AD14" s="100" t="n">
        <v>15</v>
      </c>
      <c r="AE14" s="2" t="n">
        <v>6676.83</v>
      </c>
      <c r="AF14" s="2"/>
      <c r="AG14" s="2" t="n">
        <v>7220.26</v>
      </c>
      <c r="AH14" s="2"/>
      <c r="AI14" s="2" t="n">
        <v>7587.15</v>
      </c>
      <c r="AJ14" s="2" t="n">
        <v>240</v>
      </c>
      <c r="AK14" s="2" t="n">
        <f aca="false">SUM(AE14:AJ14)</f>
        <v>21724.24</v>
      </c>
      <c r="AL14" s="2" t="n">
        <f aca="false">+AK14*0.16</f>
        <v>3475.8784</v>
      </c>
      <c r="AM14" s="2" t="n">
        <f aca="false">+AK14+AL14</f>
        <v>25200.1184</v>
      </c>
      <c r="AN14" s="101" t="n">
        <v>80.5</v>
      </c>
      <c r="AO14" s="81"/>
      <c r="AS14" s="82"/>
      <c r="AT14" s="3"/>
      <c r="AU14" s="3"/>
      <c r="AV14" s="3"/>
      <c r="AW14" s="3"/>
      <c r="AX14" s="3"/>
      <c r="AY14" s="3"/>
      <c r="AZ14" s="47"/>
    </row>
    <row r="15" customFormat="false" ht="13.5" hidden="false" customHeight="false" outlineLevel="0" collapsed="false">
      <c r="A15" s="65" t="s">
        <v>29</v>
      </c>
      <c r="B15" s="66" t="n">
        <v>466</v>
      </c>
      <c r="C15" s="112" t="s">
        <v>65</v>
      </c>
      <c r="D15" s="107"/>
      <c r="E15" s="108"/>
      <c r="F15" s="2" t="n">
        <f aca="false">+AI21-AI13-AI25</f>
        <v>44710.45</v>
      </c>
      <c r="G15" s="85" t="n">
        <f aca="false">+AL78+AL86+AL90+AL94+AL97</f>
        <v>28436.63</v>
      </c>
      <c r="H15" s="2" t="n">
        <f aca="false">+F15-G15</f>
        <v>16273.82</v>
      </c>
      <c r="I15" s="74" t="n">
        <f aca="false">+H15*100/F15</f>
        <v>36.3982469422697</v>
      </c>
      <c r="J15" s="104"/>
      <c r="K15" s="2" t="n">
        <v>146720.7</v>
      </c>
      <c r="L15" s="2" t="n">
        <v>120081.23</v>
      </c>
      <c r="M15" s="2" t="n">
        <f aca="false">+K15-L15</f>
        <v>26639.47</v>
      </c>
      <c r="N15" s="74" t="n">
        <f aca="false">+M15*100/K15</f>
        <v>18.1565859486766</v>
      </c>
      <c r="O15" s="75"/>
      <c r="P15" s="76" t="n">
        <f aca="false">+F15+K15</f>
        <v>191431.15</v>
      </c>
      <c r="Q15" s="76" t="n">
        <f aca="false">+G15+L15</f>
        <v>148517.86</v>
      </c>
      <c r="R15" s="76" t="n">
        <f aca="false">+H15+M15</f>
        <v>42913.29</v>
      </c>
      <c r="S15" s="74" t="n">
        <f aca="false">+R15*100/P15</f>
        <v>22.4170883369817</v>
      </c>
      <c r="T15" s="108"/>
      <c r="U15" s="105" t="n">
        <f aca="false">+P15+ABR!U15</f>
        <v>1094705.57</v>
      </c>
      <c r="V15" s="105" t="n">
        <f aca="false">+Q15+ABR!V15+3565.59</f>
        <v>776767.53</v>
      </c>
      <c r="W15" s="79" t="n">
        <f aca="false">+U15-V15</f>
        <v>317938.04</v>
      </c>
      <c r="X15" s="74" t="n">
        <f aca="false">+W15*100/U15</f>
        <v>29.0432467608619</v>
      </c>
      <c r="AB15" s="98" t="s">
        <v>66</v>
      </c>
      <c r="AC15" s="99" t="s">
        <v>54</v>
      </c>
      <c r="AD15" s="100" t="n">
        <v>111</v>
      </c>
      <c r="AE15" s="2" t="n">
        <v>30575.79</v>
      </c>
      <c r="AF15" s="2"/>
      <c r="AG15" s="2" t="n">
        <v>12460.72</v>
      </c>
      <c r="AH15" s="2"/>
      <c r="AI15" s="2" t="n">
        <v>1435.4</v>
      </c>
      <c r="AJ15" s="2" t="n">
        <v>4006.88</v>
      </c>
      <c r="AK15" s="2" t="n">
        <f aca="false">SUM(AE15:AJ15)</f>
        <v>48478.79</v>
      </c>
      <c r="AL15" s="2" t="n">
        <f aca="false">+AK15*0.16</f>
        <v>7756.6064</v>
      </c>
      <c r="AM15" s="2" t="n">
        <f aca="false">+AK15+AL15</f>
        <v>56235.3964</v>
      </c>
      <c r="AN15" s="101" t="n">
        <v>423.66</v>
      </c>
      <c r="AO15" s="81"/>
      <c r="AS15" s="113"/>
      <c r="AT15" s="114"/>
      <c r="AU15" s="114"/>
      <c r="AV15" s="114"/>
      <c r="AW15" s="114"/>
      <c r="AX15" s="114"/>
      <c r="AY15" s="114"/>
      <c r="AZ15" s="115"/>
    </row>
    <row r="16" customFormat="false" ht="13.5" hidden="false" customHeight="false" outlineLevel="0" collapsed="false">
      <c r="B16" s="66"/>
      <c r="C16" s="116" t="s">
        <v>67</v>
      </c>
      <c r="D16" s="107"/>
      <c r="E16" s="108"/>
      <c r="F16" s="109" t="n">
        <f aca="false">SUM(F13:F15)</f>
        <v>729383.09</v>
      </c>
      <c r="G16" s="109" t="n">
        <f aca="false">SUM(G13:G15)</f>
        <v>161849.51</v>
      </c>
      <c r="H16" s="109" t="n">
        <f aca="false">SUM(H13:H15)</f>
        <v>567533.58</v>
      </c>
      <c r="I16" s="74" t="n">
        <f aca="false">+H16*100/F16</f>
        <v>77.8100819419875</v>
      </c>
      <c r="J16" s="104"/>
      <c r="K16" s="109" t="n">
        <f aca="false">SUM(K13:K15)</f>
        <v>496072.69</v>
      </c>
      <c r="L16" s="109" t="n">
        <f aca="false">SUM(L13:L15)</f>
        <v>202916.79</v>
      </c>
      <c r="M16" s="109" t="n">
        <f aca="false">SUM(M13:M15)</f>
        <v>293155.9</v>
      </c>
      <c r="N16" s="74" t="n">
        <f aca="false">+M16*100/K16</f>
        <v>59.0953515300349</v>
      </c>
      <c r="O16" s="108"/>
      <c r="P16" s="109" t="n">
        <f aca="false">SUM(P13:P15)</f>
        <v>1225455.78</v>
      </c>
      <c r="Q16" s="109" t="n">
        <f aca="false">SUM(Q13:Q15)</f>
        <v>364766.3</v>
      </c>
      <c r="R16" s="109" t="n">
        <f aca="false">SUM(R13:R15)</f>
        <v>860689.48</v>
      </c>
      <c r="S16" s="74" t="n">
        <f aca="false">+R16*100/P16</f>
        <v>70.234233992515</v>
      </c>
      <c r="T16" s="108"/>
      <c r="U16" s="109" t="n">
        <f aca="false">SUM(U13:U15)</f>
        <v>6012411.58</v>
      </c>
      <c r="V16" s="109" t="n">
        <f aca="false">SUM(V13:V15)</f>
        <v>1994688.18</v>
      </c>
      <c r="W16" s="109" t="n">
        <f aca="false">SUM(W13:W15)</f>
        <v>4017723.4</v>
      </c>
      <c r="X16" s="288"/>
      <c r="AB16" s="98" t="s">
        <v>68</v>
      </c>
      <c r="AC16" s="99" t="s">
        <v>69</v>
      </c>
      <c r="AD16" s="100"/>
      <c r="AE16" s="2"/>
      <c r="AF16" s="2"/>
      <c r="AG16" s="2"/>
      <c r="AH16" s="2"/>
      <c r="AI16" s="2"/>
      <c r="AJ16" s="2"/>
      <c r="AK16" s="2" t="n">
        <f aca="false">SUM(AE16:AJ16)</f>
        <v>0</v>
      </c>
      <c r="AL16" s="2" t="n">
        <f aca="false">+AK16*0.16</f>
        <v>0</v>
      </c>
      <c r="AM16" s="2" t="n">
        <f aca="false">+AK16+AL16</f>
        <v>0</v>
      </c>
      <c r="AO16" s="81"/>
    </row>
    <row r="17" customFormat="false" ht="12.75" hidden="false" customHeight="false" outlineLevel="0" collapsed="false">
      <c r="A17" s="65" t="s">
        <v>29</v>
      </c>
      <c r="B17" s="117" t="n">
        <v>470</v>
      </c>
      <c r="C17" s="112" t="s">
        <v>59</v>
      </c>
      <c r="D17" s="107" t="s">
        <v>60</v>
      </c>
      <c r="E17" s="108" t="n">
        <f aca="false">+AD13</f>
        <v>81</v>
      </c>
      <c r="F17" s="118" t="n">
        <f aca="false">+AE13+AO40</f>
        <v>280374.99</v>
      </c>
      <c r="G17" s="85" t="n">
        <f aca="false">+AL80</f>
        <v>49254.62</v>
      </c>
      <c r="H17" s="2" t="n">
        <f aca="false">+F17-G17</f>
        <v>231120.37</v>
      </c>
      <c r="I17" s="74" t="n">
        <f aca="false">+H17*100/F17</f>
        <v>82.4325914376314</v>
      </c>
      <c r="J17" s="104"/>
      <c r="M17" s="2" t="n">
        <f aca="false">+K17-L17</f>
        <v>0</v>
      </c>
      <c r="N17" s="74"/>
      <c r="O17" s="75" t="n">
        <f aca="false">+E17+J17</f>
        <v>81</v>
      </c>
      <c r="P17" s="76" t="n">
        <f aca="false">+F17+K17</f>
        <v>280374.99</v>
      </c>
      <c r="Q17" s="76" t="n">
        <f aca="false">+G17+L17</f>
        <v>49254.62</v>
      </c>
      <c r="R17" s="76" t="n">
        <f aca="false">+H17+M17</f>
        <v>231120.37</v>
      </c>
      <c r="S17" s="74" t="n">
        <f aca="false">+R17*100/P17</f>
        <v>82.4325914376314</v>
      </c>
      <c r="T17" s="108" t="n">
        <f aca="false">+O17+ABR!T17</f>
        <v>379</v>
      </c>
      <c r="U17" s="341" t="n">
        <f aca="false">+P17+ABR!U17</f>
        <v>1332002.4</v>
      </c>
      <c r="V17" s="341" t="n">
        <f aca="false">+Q17+ABR!V17+3565.59</f>
        <v>299600.8</v>
      </c>
      <c r="W17" s="79" t="n">
        <f aca="false">+U17-V17</f>
        <v>1032401.6</v>
      </c>
      <c r="X17" s="74" t="n">
        <f aca="false">+W17*100/U17</f>
        <v>77.5074879744961</v>
      </c>
      <c r="AB17" s="119" t="s">
        <v>70</v>
      </c>
      <c r="AC17" s="120" t="s">
        <v>37</v>
      </c>
      <c r="AD17" s="121" t="n">
        <v>282</v>
      </c>
      <c r="AE17" s="122" t="n">
        <v>309539.65</v>
      </c>
      <c r="AF17" s="123" t="n">
        <f aca="false">+(AE17*100)/$AE$23</f>
        <v>54.3209004946289</v>
      </c>
      <c r="AG17" s="122" t="n">
        <v>186360.75</v>
      </c>
      <c r="AH17" s="124" t="n">
        <f aca="false">+(AG17*100)/$AG$24</f>
        <v>42.128945930374</v>
      </c>
      <c r="AI17" s="122" t="n">
        <v>3530.85</v>
      </c>
      <c r="AJ17" s="125" t="n">
        <v>8136.07</v>
      </c>
      <c r="AK17" s="2" t="n">
        <f aca="false">+AE17+AG17+AI17+AJ17</f>
        <v>507567.32</v>
      </c>
      <c r="AL17" s="2" t="n">
        <f aca="false">+AK17*0.16</f>
        <v>81210.7712</v>
      </c>
      <c r="AM17" s="2" t="n">
        <f aca="false">+AK17+AL17</f>
        <v>588778.0912</v>
      </c>
      <c r="AN17" s="101" t="n">
        <v>806.87</v>
      </c>
      <c r="AO17" s="81"/>
    </row>
    <row r="18" customFormat="false" ht="12.75" hidden="false" customHeight="false" outlineLevel="0" collapsed="false">
      <c r="A18" s="65" t="s">
        <v>29</v>
      </c>
      <c r="B18" s="117" t="n">
        <v>476</v>
      </c>
      <c r="C18" s="112" t="s">
        <v>71</v>
      </c>
      <c r="D18" s="107"/>
      <c r="E18" s="108"/>
      <c r="F18" s="2" t="n">
        <f aca="false">+AI13+AI25</f>
        <v>106690.93</v>
      </c>
      <c r="G18" s="85" t="n">
        <f aca="false">+AL82</f>
        <v>75028.72</v>
      </c>
      <c r="H18" s="2" t="n">
        <f aca="false">+F18-G18</f>
        <v>31662.21</v>
      </c>
      <c r="I18" s="74" t="n">
        <f aca="false">+H18*100/F18</f>
        <v>29.6765713824034</v>
      </c>
      <c r="J18" s="104"/>
      <c r="M18" s="2"/>
      <c r="N18" s="74"/>
      <c r="O18" s="75"/>
      <c r="P18" s="76" t="n">
        <f aca="false">+F18+K18</f>
        <v>106690.93</v>
      </c>
      <c r="Q18" s="76" t="n">
        <f aca="false">+G18+L18</f>
        <v>75028.72</v>
      </c>
      <c r="R18" s="76" t="n">
        <f aca="false">+H18+M18</f>
        <v>31662.21</v>
      </c>
      <c r="S18" s="74" t="n">
        <f aca="false">+R18*100/P18</f>
        <v>29.6765713824034</v>
      </c>
      <c r="T18" s="108"/>
      <c r="U18" s="78" t="n">
        <f aca="false">+P18+ABR!U18</f>
        <v>416417</v>
      </c>
      <c r="V18" s="78" t="n">
        <f aca="false">+Q18+ABR!V18+3565.59</f>
        <v>288160.29</v>
      </c>
      <c r="W18" s="79" t="n">
        <f aca="false">+U18-V18</f>
        <v>128256.71</v>
      </c>
      <c r="X18" s="74" t="n">
        <f aca="false">+W18*100/U18</f>
        <v>30.800065799427</v>
      </c>
      <c r="AB18" s="119" t="s">
        <v>72</v>
      </c>
      <c r="AC18" s="126" t="s">
        <v>73</v>
      </c>
      <c r="AD18" s="127" t="n">
        <v>86</v>
      </c>
      <c r="AE18" s="128" t="n">
        <v>130928.67</v>
      </c>
      <c r="AF18" s="129" t="n">
        <f aca="false">+(AE18*100)/$AE$23</f>
        <v>22.9765823375587</v>
      </c>
      <c r="AG18" s="128" t="n">
        <v>165493.35</v>
      </c>
      <c r="AH18" s="129" t="n">
        <f aca="false">+(AG18*100)/$AG$24</f>
        <v>37.4116351967164</v>
      </c>
      <c r="AI18" s="128" t="n">
        <v>22212.2</v>
      </c>
      <c r="AJ18" s="130" t="n">
        <v>2749.61</v>
      </c>
      <c r="AK18" s="2" t="n">
        <f aca="false">+AE18+AG18+AI18+AJ18</f>
        <v>321383.83</v>
      </c>
      <c r="AL18" s="2" t="n">
        <f aca="false">+AK18*0.16</f>
        <v>51421.4128</v>
      </c>
      <c r="AM18" s="2" t="n">
        <f aca="false">+AK18+AL18</f>
        <v>372805.2428</v>
      </c>
      <c r="AN18" s="101" t="n">
        <v>472.05</v>
      </c>
      <c r="AO18" s="81"/>
    </row>
    <row r="19" s="112" customFormat="true" ht="13.5" hidden="false" customHeight="false" outlineLevel="0" collapsed="false">
      <c r="B19" s="117" t="n">
        <v>479</v>
      </c>
      <c r="C19" s="112" t="s">
        <v>74</v>
      </c>
      <c r="D19" s="131"/>
      <c r="E19" s="132"/>
      <c r="F19" s="2"/>
      <c r="G19" s="80"/>
      <c r="H19" s="80"/>
      <c r="I19" s="74"/>
      <c r="J19" s="133"/>
      <c r="K19" s="2" t="n">
        <v>151159.63</v>
      </c>
      <c r="L19" s="2" t="n">
        <v>81354.11</v>
      </c>
      <c r="M19" s="2" t="n">
        <f aca="false">+K19-L19</f>
        <v>69805.52</v>
      </c>
      <c r="N19" s="74" t="n">
        <f aca="false">+M19*100/K19</f>
        <v>46.1800018960089</v>
      </c>
      <c r="O19" s="75"/>
      <c r="P19" s="76" t="n">
        <f aca="false">+F19+K19</f>
        <v>151159.63</v>
      </c>
      <c r="Q19" s="76" t="n">
        <f aca="false">+G19+L19</f>
        <v>81354.11</v>
      </c>
      <c r="R19" s="76" t="n">
        <f aca="false">+H19+M19</f>
        <v>69805.52</v>
      </c>
      <c r="S19" s="74" t="n">
        <f aca="false">+R19*100/P19</f>
        <v>46.1800018960089</v>
      </c>
      <c r="T19" s="108"/>
      <c r="U19" s="105" t="n">
        <f aca="false">+P19+ABR!U19</f>
        <v>1020075.19</v>
      </c>
      <c r="V19" s="105" t="n">
        <f aca="false">+Q19+ABR!V19+3565.59</f>
        <v>534919.64</v>
      </c>
      <c r="W19" s="79" t="n">
        <f aca="false">+U19-V19</f>
        <v>485155.55</v>
      </c>
      <c r="X19" s="74" t="n">
        <f aca="false">+W19*100/U19</f>
        <v>47.5607636335121</v>
      </c>
      <c r="AB19" s="119" t="s">
        <v>75</v>
      </c>
      <c r="AC19" s="134" t="s">
        <v>42</v>
      </c>
      <c r="AD19" s="135" t="n">
        <v>193</v>
      </c>
      <c r="AE19" s="136" t="n">
        <v>129366.95</v>
      </c>
      <c r="AF19" s="137" t="n">
        <f aca="false">+(AE19*100)/$AE$23</f>
        <v>22.7025171678124</v>
      </c>
      <c r="AG19" s="136" t="n">
        <v>75114.32</v>
      </c>
      <c r="AH19" s="137" t="n">
        <f aca="false">+(AG19*100)/$AG$24</f>
        <v>16.9804378114856</v>
      </c>
      <c r="AI19" s="136" t="n">
        <v>1882.38</v>
      </c>
      <c r="AJ19" s="138" t="n">
        <v>1454.82</v>
      </c>
      <c r="AK19" s="2" t="n">
        <f aca="false">+AE19+AG19+AI19+AJ19</f>
        <v>207818.47</v>
      </c>
      <c r="AL19" s="2" t="n">
        <f aca="false">+AK19*0.16</f>
        <v>33250.9552</v>
      </c>
      <c r="AM19" s="2" t="n">
        <f aca="false">+AK19+AL19</f>
        <v>241069.4252</v>
      </c>
      <c r="AN19" s="101" t="n">
        <v>377.14</v>
      </c>
      <c r="AO19" s="139"/>
      <c r="AZ19" s="80"/>
    </row>
    <row r="20" s="112" customFormat="true" ht="12.75" hidden="false" customHeight="false" outlineLevel="0" collapsed="false">
      <c r="B20" s="117"/>
      <c r="C20" s="116" t="s">
        <v>76</v>
      </c>
      <c r="D20" s="107"/>
      <c r="E20" s="108"/>
      <c r="F20" s="109" t="n">
        <f aca="false">SUM(F17:F19)</f>
        <v>387065.92</v>
      </c>
      <c r="G20" s="109" t="n">
        <f aca="false">SUM(G17:G19)</f>
        <v>124283.34</v>
      </c>
      <c r="H20" s="109" t="n">
        <f aca="false">SUM(H17:H19)</f>
        <v>262782.58</v>
      </c>
      <c r="I20" s="74" t="n">
        <f aca="false">+H20*100/F20</f>
        <v>67.8909111915614</v>
      </c>
      <c r="J20" s="104"/>
      <c r="K20" s="140" t="n">
        <f aca="false">SUM(K17:K19)</f>
        <v>151159.63</v>
      </c>
      <c r="L20" s="109" t="n">
        <f aca="false">SUM(L17:L19)</f>
        <v>81354.11</v>
      </c>
      <c r="M20" s="140" t="n">
        <f aca="false">SUM(M17:M19)</f>
        <v>69805.52</v>
      </c>
      <c r="N20" s="74" t="n">
        <f aca="false">+M20*100/K20</f>
        <v>46.1800018960089</v>
      </c>
      <c r="O20" s="75"/>
      <c r="P20" s="140" t="n">
        <f aca="false">SUM(P17:P19)</f>
        <v>538225.55</v>
      </c>
      <c r="Q20" s="140" t="n">
        <f aca="false">SUM(Q17:Q19)</f>
        <v>205637.45</v>
      </c>
      <c r="R20" s="140" t="n">
        <f aca="false">SUM(R17:R19)</f>
        <v>332588.1</v>
      </c>
      <c r="S20" s="74" t="n">
        <f aca="false">+R20*100/P20</f>
        <v>61.7934432878558</v>
      </c>
      <c r="T20" s="108"/>
      <c r="U20" s="140" t="n">
        <f aca="false">SUM(U17:U19)</f>
        <v>2768494.59</v>
      </c>
      <c r="V20" s="140" t="n">
        <f aca="false">SUM(V17:V19)</f>
        <v>1122680.73</v>
      </c>
      <c r="W20" s="140" t="n">
        <f aca="false">SUM(W17:W19)</f>
        <v>1645813.86</v>
      </c>
      <c r="X20" s="74"/>
      <c r="AB20" s="44"/>
      <c r="AC20" s="80"/>
      <c r="AD20" s="3"/>
      <c r="AE20" s="3"/>
      <c r="AF20" s="76" t="n">
        <f aca="false">SUM(AF17:AF19)</f>
        <v>100</v>
      </c>
      <c r="AG20" s="3"/>
      <c r="AH20" s="76" t="n">
        <f aca="false">SUM(AH17:AH19)</f>
        <v>96.5210189385759</v>
      </c>
      <c r="AI20" s="3"/>
      <c r="AJ20" s="3"/>
      <c r="AK20" s="3"/>
      <c r="AL20" s="3"/>
      <c r="AM20" s="3"/>
      <c r="AN20" s="142"/>
      <c r="AO20" s="139"/>
      <c r="AZ20" s="80"/>
    </row>
    <row r="21" s="112" customFormat="true" ht="13.5" hidden="false" customHeight="false" outlineLevel="0" collapsed="false">
      <c r="B21" s="117"/>
      <c r="C21" s="116" t="s">
        <v>77</v>
      </c>
      <c r="D21" s="107"/>
      <c r="E21" s="108"/>
      <c r="F21" s="143" t="n">
        <f aca="false">+F16+F20</f>
        <v>1116449.01</v>
      </c>
      <c r="G21" s="143" t="n">
        <f aca="false">+G16+G20</f>
        <v>286132.85</v>
      </c>
      <c r="H21" s="143" t="n">
        <f aca="false">+H16+H20</f>
        <v>830316.16</v>
      </c>
      <c r="I21" s="74" t="n">
        <f aca="false">+H21*100/F21</f>
        <v>74.3711672062838</v>
      </c>
      <c r="J21" s="104"/>
      <c r="K21" s="143" t="n">
        <f aca="false">+K16+K20</f>
        <v>647232.32</v>
      </c>
      <c r="L21" s="143" t="n">
        <f aca="false">+L16+L20</f>
        <v>284270.9</v>
      </c>
      <c r="M21" s="143" t="n">
        <f aca="false">+M16+M20</f>
        <v>362961.42</v>
      </c>
      <c r="N21" s="74" t="n">
        <f aca="false">+M21*100/K21</f>
        <v>56.0790011228117</v>
      </c>
      <c r="O21" s="108"/>
      <c r="P21" s="143" t="n">
        <f aca="false">+P16+P20</f>
        <v>1763681.33</v>
      </c>
      <c r="Q21" s="143" t="n">
        <f aca="false">+Q16+Q20</f>
        <v>570403.75</v>
      </c>
      <c r="R21" s="143" t="n">
        <f aca="false">+R16+R20</f>
        <v>1193277.58</v>
      </c>
      <c r="S21" s="74" t="n">
        <f aca="false">+R21*100/P21</f>
        <v>67.6583439254301</v>
      </c>
      <c r="T21" s="108"/>
      <c r="U21" s="143" t="n">
        <f aca="false">+U16+U20</f>
        <v>8780906.17</v>
      </c>
      <c r="V21" s="143" t="n">
        <f aca="false">+V16+V20</f>
        <v>3117368.91</v>
      </c>
      <c r="W21" s="143" t="n">
        <f aca="false">+W16+W20</f>
        <v>5663537.26</v>
      </c>
      <c r="X21" s="74"/>
      <c r="AB21" s="98" t="s">
        <v>78</v>
      </c>
      <c r="AC21" s="146"/>
      <c r="AD21" s="147" t="n">
        <f aca="false">SUM(AD9:AD19)</f>
        <v>924</v>
      </c>
      <c r="AE21" s="148" t="n">
        <f aca="false">SUM(AE9:AE19)</f>
        <v>919320.54</v>
      </c>
      <c r="AF21" s="148"/>
      <c r="AG21" s="148" t="n">
        <f aca="false">SUM(AG9:AG19)</f>
        <v>1257131.36</v>
      </c>
      <c r="AH21" s="148"/>
      <c r="AI21" s="148" t="n">
        <f aca="false">SUM(AI9:AI19)</f>
        <v>151401.38</v>
      </c>
      <c r="AJ21" s="148" t="n">
        <f aca="false">SUM(AJ9:AJ19)</f>
        <v>45699.5</v>
      </c>
      <c r="AK21" s="290" t="n">
        <f aca="false">SUM(AK9:AK19)</f>
        <v>2373552.78</v>
      </c>
      <c r="AL21" s="148" t="n">
        <f aca="false">SUM(AL9:AL19)</f>
        <v>376233.0976</v>
      </c>
      <c r="AM21" s="148" t="n">
        <f aca="false">SUM(AM9:AM19)</f>
        <v>2749785.8776</v>
      </c>
      <c r="AN21" s="149" t="n">
        <f aca="false">SUM(AN9:AN19)</f>
        <v>3351.59</v>
      </c>
      <c r="AO21" s="139"/>
      <c r="AZ21" s="80"/>
    </row>
    <row r="22" customFormat="false" ht="14.25" hidden="false" customHeight="false" outlineLevel="0" collapsed="false">
      <c r="A22" s="65" t="s">
        <v>29</v>
      </c>
      <c r="B22" s="117" t="n">
        <v>480</v>
      </c>
      <c r="C22" s="0" t="s">
        <v>79</v>
      </c>
      <c r="D22" s="102" t="s">
        <v>80</v>
      </c>
      <c r="E22" s="75"/>
      <c r="F22" s="2" t="n">
        <f aca="false">+AG9+AG12+AG16</f>
        <v>209002.47</v>
      </c>
      <c r="G22" s="85" t="n">
        <f aca="false">+AL85+AL96</f>
        <v>153663.18</v>
      </c>
      <c r="H22" s="2" t="n">
        <f aca="false">+F22-G22</f>
        <v>55339.29</v>
      </c>
      <c r="I22" s="74" t="n">
        <f aca="false">+H22*100/F22</f>
        <v>26.4778162669561</v>
      </c>
      <c r="J22" s="104"/>
      <c r="K22" s="2" t="n">
        <v>111789.26</v>
      </c>
      <c r="L22" s="2" t="n">
        <v>90126.9</v>
      </c>
      <c r="M22" s="2" t="n">
        <f aca="false">+K22-L22</f>
        <v>21662.36</v>
      </c>
      <c r="N22" s="74" t="n">
        <f aca="false">+M22*100/K22</f>
        <v>19.3778543663318</v>
      </c>
      <c r="O22" s="75"/>
      <c r="P22" s="76" t="n">
        <f aca="false">+F22+K22</f>
        <v>320791.73</v>
      </c>
      <c r="Q22" s="76" t="n">
        <f aca="false">+G22+L22</f>
        <v>243790.08</v>
      </c>
      <c r="R22" s="76" t="n">
        <f aca="false">+P22-Q22</f>
        <v>77001.65</v>
      </c>
      <c r="S22" s="74" t="n">
        <f aca="false">+R22*100/P22</f>
        <v>24.003626901479</v>
      </c>
      <c r="T22" s="108"/>
      <c r="U22" s="342" t="n">
        <f aca="false">+P22+ABR!U22</f>
        <v>1184615.08</v>
      </c>
      <c r="V22" s="342" t="n">
        <f aca="false">+Q22+ABR!V22+3565.59</f>
        <v>846729.55</v>
      </c>
      <c r="W22" s="79" t="n">
        <f aca="false">+U22-V22</f>
        <v>337885.53</v>
      </c>
      <c r="X22" s="74" t="n">
        <f aca="false">+W22*100/U22</f>
        <v>28.5228118149568</v>
      </c>
      <c r="AB22" s="150"/>
      <c r="AC22" s="151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3"/>
    </row>
    <row r="23" customFormat="false" ht="13.5" hidden="false" customHeight="false" outlineLevel="0" collapsed="false">
      <c r="A23" s="65" t="s">
        <v>29</v>
      </c>
      <c r="B23" s="117" t="n">
        <v>467</v>
      </c>
      <c r="C23" s="0" t="s">
        <v>81</v>
      </c>
      <c r="D23" s="102" t="s">
        <v>82</v>
      </c>
      <c r="E23" s="154"/>
      <c r="F23" s="2" t="n">
        <f aca="false">+AG18+AG11+AG17</f>
        <v>356786.9</v>
      </c>
      <c r="G23" s="85" t="n">
        <f aca="false">+(($AG$68*(AH17+AH18))/100)</f>
        <v>238305.060511572</v>
      </c>
      <c r="H23" s="2" t="n">
        <f aca="false">+F23-G23</f>
        <v>118481.839488428</v>
      </c>
      <c r="I23" s="74" t="n">
        <f aca="false">+H23*100/F23</f>
        <v>33.2080128189764</v>
      </c>
      <c r="J23" s="104"/>
      <c r="K23" s="2" t="n">
        <v>182619.99</v>
      </c>
      <c r="L23" s="2" t="n">
        <v>96927.4</v>
      </c>
      <c r="M23" s="2" t="n">
        <f aca="false">+K23-L23</f>
        <v>85692.59</v>
      </c>
      <c r="N23" s="74" t="n">
        <f aca="false">+M23*100/K23</f>
        <v>46.9239922748873</v>
      </c>
      <c r="O23" s="75"/>
      <c r="P23" s="76" t="n">
        <f aca="false">+F23+K23</f>
        <v>539406.89</v>
      </c>
      <c r="Q23" s="76" t="n">
        <f aca="false">+G23+L23</f>
        <v>335232.460511572</v>
      </c>
      <c r="R23" s="76" t="n">
        <f aca="false">+P23-Q23</f>
        <v>204174.429488428</v>
      </c>
      <c r="S23" s="74" t="n">
        <f aca="false">+R23*100/P23</f>
        <v>37.8516539691268</v>
      </c>
      <c r="T23" s="108"/>
      <c r="U23" s="78" t="n">
        <f aca="false">+P23+ABR!U23</f>
        <v>2616053.52</v>
      </c>
      <c r="V23" s="78" t="n">
        <f aca="false">+Q23+ABR!V23+3565.59</f>
        <v>1631832.69216693</v>
      </c>
      <c r="W23" s="79" t="n">
        <f aca="false">+U23-V23</f>
        <v>984220.827833074</v>
      </c>
      <c r="X23" s="74" t="n">
        <f aca="false">+W23*100/U23</f>
        <v>37.622350625039</v>
      </c>
      <c r="AC23" s="112"/>
      <c r="AE23" s="97" t="n">
        <f aca="false">SUM(AE17:AE19)</f>
        <v>569835.27</v>
      </c>
      <c r="AG23" s="97" t="n">
        <f aca="false">SUM(AG17:AG19)</f>
        <v>426968.42</v>
      </c>
      <c r="AI23" s="97" t="n">
        <f aca="false">SUM(AI17:AI19)</f>
        <v>27625.43</v>
      </c>
      <c r="AJ23" s="97" t="n">
        <f aca="false">SUM(AJ17:AJ19)</f>
        <v>12340.5</v>
      </c>
    </row>
    <row r="24" customFormat="false" ht="13.5" hidden="false" customHeight="false" outlineLevel="0" collapsed="false">
      <c r="A24" s="65" t="s">
        <v>29</v>
      </c>
      <c r="B24" s="117" t="n">
        <v>478</v>
      </c>
      <c r="C24" s="0" t="s">
        <v>83</v>
      </c>
      <c r="D24" s="102" t="s">
        <v>42</v>
      </c>
      <c r="E24" s="154"/>
      <c r="F24" s="2" t="n">
        <f aca="false">+AG19+10456.75</f>
        <v>85571.07</v>
      </c>
      <c r="G24" s="85" t="n">
        <f aca="false">+($AG$68*(AH19))/100+10423.09</f>
        <v>61296.7975193541</v>
      </c>
      <c r="H24" s="2" t="n">
        <f aca="false">+F24-G24</f>
        <v>24274.2724806459</v>
      </c>
      <c r="I24" s="74" t="n">
        <f aca="false">+H24*100/F24</f>
        <v>28.3673822013046</v>
      </c>
      <c r="J24" s="104"/>
      <c r="K24" s="2" t="n">
        <v>112424.7</v>
      </c>
      <c r="L24" s="2" t="n">
        <v>56212.35</v>
      </c>
      <c r="M24" s="2" t="n">
        <f aca="false">+K24-L24</f>
        <v>56212.35</v>
      </c>
      <c r="N24" s="74" t="n">
        <f aca="false">+M24*100/K24</f>
        <v>50</v>
      </c>
      <c r="O24" s="75"/>
      <c r="P24" s="76" t="n">
        <f aca="false">+F24+K24</f>
        <v>197995.77</v>
      </c>
      <c r="Q24" s="76" t="n">
        <f aca="false">+G24+L24</f>
        <v>117509.147519354</v>
      </c>
      <c r="R24" s="76" t="n">
        <f aca="false">+P24-Q24</f>
        <v>80486.622480646</v>
      </c>
      <c r="S24" s="74" t="n">
        <f aca="false">+R24*100/P24</f>
        <v>40.6506777799576</v>
      </c>
      <c r="T24" s="108"/>
      <c r="U24" s="78" t="n">
        <f aca="false">+P24+ABR!U24</f>
        <v>1256982.2</v>
      </c>
      <c r="V24" s="78" t="n">
        <f aca="false">+Q24+ABR!V24+3565.59</f>
        <v>742607.99245178</v>
      </c>
      <c r="W24" s="79" t="n">
        <f aca="false">+U24-V24</f>
        <v>514374.20754822</v>
      </c>
      <c r="X24" s="74" t="n">
        <f aca="false">+W24*100/U24</f>
        <v>40.9213597096458</v>
      </c>
      <c r="AB24" s="23" t="s">
        <v>1</v>
      </c>
      <c r="AE24" s="2" t="n">
        <f aca="false">+AL31+AL35</f>
        <v>565619.45</v>
      </c>
      <c r="AF24" s="2"/>
      <c r="AG24" s="2" t="n">
        <f aca="false">+AL32+AL36</f>
        <v>442357.97</v>
      </c>
      <c r="AH24" s="2"/>
      <c r="AI24" s="2" t="n">
        <f aca="false">+AL37</f>
        <v>27969.48</v>
      </c>
      <c r="AJ24" s="2" t="n">
        <f aca="false">+AL33+AL38</f>
        <v>13691.84</v>
      </c>
      <c r="AK24" s="97"/>
      <c r="AN24" s="155" t="s">
        <v>84</v>
      </c>
      <c r="AO24" s="155"/>
      <c r="AP24" s="155"/>
      <c r="AQ24" s="155"/>
    </row>
    <row r="25" customFormat="false" ht="12.75" hidden="false" customHeight="false" outlineLevel="0" collapsed="false">
      <c r="A25" s="65" t="s">
        <v>29</v>
      </c>
      <c r="B25" s="117" t="n">
        <v>477</v>
      </c>
      <c r="C25" s="0" t="s">
        <v>85</v>
      </c>
      <c r="D25" s="102" t="s">
        <v>60</v>
      </c>
      <c r="E25" s="154"/>
      <c r="F25" s="2" t="n">
        <f aca="false">+AG13+AO41</f>
        <v>583771.81</v>
      </c>
      <c r="G25" s="85" t="n">
        <f aca="false">+AL81</f>
        <v>427691.24</v>
      </c>
      <c r="H25" s="2" t="n">
        <f aca="false">+F25-G25</f>
        <v>156080.57</v>
      </c>
      <c r="I25" s="74" t="n">
        <f aca="false">+H25*100/F25</f>
        <v>26.7365719492347</v>
      </c>
      <c r="J25" s="104"/>
      <c r="M25" s="2"/>
      <c r="N25" s="74"/>
      <c r="O25" s="75"/>
      <c r="P25" s="76" t="n">
        <f aca="false">+F25+K25</f>
        <v>583771.81</v>
      </c>
      <c r="Q25" s="76" t="n">
        <f aca="false">+G25+L25</f>
        <v>427691.24</v>
      </c>
      <c r="R25" s="76" t="n">
        <f aca="false">+P25-Q25</f>
        <v>156080.57</v>
      </c>
      <c r="S25" s="74" t="n">
        <f aca="false">+R25*100/P25</f>
        <v>26.7365719492347</v>
      </c>
      <c r="T25" s="108"/>
      <c r="U25" s="78" t="n">
        <f aca="false">+P25+ABR!U25</f>
        <v>2416737.5</v>
      </c>
      <c r="V25" s="78" t="n">
        <f aca="false">+Q25+ABR!V25+3565.59</f>
        <v>1877603.82</v>
      </c>
      <c r="W25" s="79" t="n">
        <f aca="false">+U25-V25</f>
        <v>539133.68</v>
      </c>
      <c r="X25" s="74" t="n">
        <f aca="false">+W25*100/U25</f>
        <v>22.3083259973415</v>
      </c>
      <c r="AB25" s="23" t="s">
        <v>4</v>
      </c>
      <c r="AE25" s="97" t="n">
        <f aca="false">+AE23-AE24</f>
        <v>4215.82000000007</v>
      </c>
      <c r="AG25" s="97" t="n">
        <f aca="false">+AG23-AG24</f>
        <v>-15389.5499999999</v>
      </c>
      <c r="AI25" s="97" t="n">
        <f aca="false">+AI23-AI24</f>
        <v>-344.049999999999</v>
      </c>
      <c r="AJ25" s="97" t="n">
        <f aca="false">+AJ23-AJ24</f>
        <v>-1351.34</v>
      </c>
      <c r="AK25" s="156" t="n">
        <f aca="false">SUM(AE25:AJ25)</f>
        <v>-12869.1199999999</v>
      </c>
      <c r="AN25" s="157" t="s">
        <v>86</v>
      </c>
      <c r="AO25" s="158"/>
      <c r="AP25" s="159" t="n">
        <f aca="false">+AL31+AL35+AL40+AL45+AL50+AL55+AL63</f>
        <v>919348.13</v>
      </c>
      <c r="AQ25" s="160" t="n">
        <f aca="false">+AE21-AP25</f>
        <v>-27.589999999851</v>
      </c>
    </row>
    <row r="26" customFormat="false" ht="12.75" hidden="false" customHeight="false" outlineLevel="0" collapsed="false">
      <c r="A26" s="65" t="s">
        <v>29</v>
      </c>
      <c r="B26" s="117" t="n">
        <v>481</v>
      </c>
      <c r="C26" s="0" t="s">
        <v>87</v>
      </c>
      <c r="D26" s="102" t="s">
        <v>50</v>
      </c>
      <c r="E26" s="154"/>
      <c r="F26" s="2" t="n">
        <f aca="false">+AG14+AG10</f>
        <v>9538.39</v>
      </c>
      <c r="G26" s="85" t="n">
        <f aca="false">+AL89</f>
        <v>8042.13</v>
      </c>
      <c r="H26" s="2" t="n">
        <f aca="false">+F26-G26</f>
        <v>1496.26</v>
      </c>
      <c r="I26" s="74" t="n">
        <f aca="false">+H26*100/F26</f>
        <v>15.6867144245517</v>
      </c>
      <c r="J26" s="104"/>
      <c r="M26" s="2"/>
      <c r="N26" s="74"/>
      <c r="O26" s="75"/>
      <c r="P26" s="76" t="n">
        <f aca="false">+F26+K26</f>
        <v>9538.39</v>
      </c>
      <c r="Q26" s="76" t="n">
        <f aca="false">+G26+L26</f>
        <v>8042.13</v>
      </c>
      <c r="R26" s="76" t="n">
        <f aca="false">+P26-Q26</f>
        <v>1496.26</v>
      </c>
      <c r="S26" s="74" t="n">
        <f aca="false">+R26*100/P26</f>
        <v>15.6867144245517</v>
      </c>
      <c r="T26" s="108"/>
      <c r="U26" s="78" t="n">
        <f aca="false">+P26+ABR!U26</f>
        <v>96658.83</v>
      </c>
      <c r="V26" s="78" t="n">
        <f aca="false">+Q26+ABR!V26+3565.59+3565.59</f>
        <v>86290.53</v>
      </c>
      <c r="W26" s="79" t="n">
        <f aca="false">+U26-V26</f>
        <v>10368.3</v>
      </c>
      <c r="X26" s="74" t="n">
        <f aca="false">+W26*100/U26</f>
        <v>10.7266971884514</v>
      </c>
      <c r="AB26" s="31" t="n">
        <f aca="false">+AB3</f>
        <v>41395</v>
      </c>
      <c r="AN26" s="157" t="s">
        <v>88</v>
      </c>
      <c r="AO26" s="158"/>
      <c r="AP26" s="159" t="n">
        <f aca="false">+AL32+AL36+AL41+AL46+AL51+AL56+AL60</f>
        <v>1257131.36</v>
      </c>
      <c r="AQ26" s="160" t="n">
        <f aca="false">+AG21-AP26</f>
        <v>0</v>
      </c>
    </row>
    <row r="27" customFormat="false" ht="12.75" hidden="false" customHeight="false" outlineLevel="0" collapsed="false">
      <c r="B27" s="117" t="n">
        <v>482</v>
      </c>
      <c r="C27" s="0" t="s">
        <v>89</v>
      </c>
      <c r="D27" s="21"/>
      <c r="E27" s="154"/>
      <c r="F27" s="2" t="n">
        <f aca="false">+AY6</f>
        <v>538888.1</v>
      </c>
      <c r="G27" s="2" t="n">
        <f aca="false">+AY13</f>
        <v>499577.15</v>
      </c>
      <c r="H27" s="2" t="n">
        <f aca="false">+F27-G27</f>
        <v>39310.95</v>
      </c>
      <c r="I27" s="74" t="n">
        <f aca="false">+H27*100/F27</f>
        <v>7.29482614294136</v>
      </c>
      <c r="J27" s="104"/>
      <c r="K27" s="2" t="n">
        <f aca="false">118677.34-223.58</f>
        <v>118453.76</v>
      </c>
      <c r="L27" s="2" t="n">
        <v>99526.25</v>
      </c>
      <c r="M27" s="2" t="n">
        <f aca="false">+K27-L27</f>
        <v>18927.51</v>
      </c>
      <c r="N27" s="74" t="n">
        <f aca="false">+M27*100/K27</f>
        <v>15.978817388321</v>
      </c>
      <c r="O27" s="75"/>
      <c r="P27" s="76" t="n">
        <f aca="false">+F27+K27</f>
        <v>657341.86</v>
      </c>
      <c r="Q27" s="76" t="n">
        <f aca="false">+G27+L27</f>
        <v>599103.4</v>
      </c>
      <c r="R27" s="76" t="n">
        <f aca="false">+P27-Q27</f>
        <v>58238.46</v>
      </c>
      <c r="S27" s="74" t="n">
        <f aca="false">+R27*100/P27</f>
        <v>8.85969136363839</v>
      </c>
      <c r="T27" s="108"/>
      <c r="U27" s="105" t="n">
        <f aca="false">+P27+ABR!U27-1795.65</f>
        <v>3238220.13</v>
      </c>
      <c r="V27" s="105" t="n">
        <f aca="false">+Q27+ABR!V27-5528.57</f>
        <v>2916302</v>
      </c>
      <c r="W27" s="79" t="n">
        <f aca="false">+U27-V27</f>
        <v>321918.13</v>
      </c>
      <c r="X27" s="74" t="n">
        <f aca="false">+W27*100/U27</f>
        <v>9.94120588089853</v>
      </c>
      <c r="AE27" s="97"/>
      <c r="AF27" s="97"/>
      <c r="AN27" s="157" t="s">
        <v>90</v>
      </c>
      <c r="AO27" s="158"/>
      <c r="AP27" s="159" t="n">
        <f aca="false">+AL37+AL42+AL47+AL52+AL57+AL61</f>
        <v>151401.38</v>
      </c>
      <c r="AQ27" s="160" t="n">
        <f aca="false">+AI21-AP27</f>
        <v>0</v>
      </c>
    </row>
    <row r="28" customFormat="false" ht="13.5" hidden="false" customHeight="false" outlineLevel="0" collapsed="false">
      <c r="B28" s="117"/>
      <c r="C28" s="161" t="s">
        <v>91</v>
      </c>
      <c r="D28" s="21"/>
      <c r="E28" s="154"/>
      <c r="F28" s="109" t="n">
        <f aca="false">SUM(F22:F27)</f>
        <v>1783558.74</v>
      </c>
      <c r="G28" s="109" t="n">
        <f aca="false">SUM(G22:G27)</f>
        <v>1388575.55803093</v>
      </c>
      <c r="H28" s="140" t="n">
        <f aca="false">SUM(H22:H27)</f>
        <v>394983.181969074</v>
      </c>
      <c r="I28" s="74" t="n">
        <f aca="false">+H28*100/F28</f>
        <v>22.1457904979947</v>
      </c>
      <c r="J28" s="104"/>
      <c r="K28" s="140" t="n">
        <f aca="false">SUM(K22:K27)</f>
        <v>525287.71</v>
      </c>
      <c r="L28" s="109" t="n">
        <f aca="false">SUM(L22:L27)</f>
        <v>342792.9</v>
      </c>
      <c r="M28" s="140" t="n">
        <f aca="false">SUM(M22:M27)</f>
        <v>182494.81</v>
      </c>
      <c r="N28" s="74" t="n">
        <f aca="false">+M28*100/K28</f>
        <v>34.741876980141</v>
      </c>
      <c r="O28" s="75"/>
      <c r="P28" s="140" t="n">
        <f aca="false">SUM(P22:P27)</f>
        <v>2308846.45</v>
      </c>
      <c r="Q28" s="140" t="n">
        <f aca="false">SUM(Q22:Q27)</f>
        <v>1731368.45803093</v>
      </c>
      <c r="R28" s="140" t="n">
        <f aca="false">SUM(R22:R27)</f>
        <v>577477.991969074</v>
      </c>
      <c r="S28" s="74" t="n">
        <f aca="false">+R28*100/P28</f>
        <v>25.0115373401758</v>
      </c>
      <c r="T28" s="108"/>
      <c r="U28" s="140" t="n">
        <f aca="false">SUM(U22:U27)</f>
        <v>10809267.26</v>
      </c>
      <c r="V28" s="140" t="n">
        <f aca="false">SUM(V22:V27)</f>
        <v>8101366.58461871</v>
      </c>
      <c r="W28" s="140" t="n">
        <f aca="false">SUM(W22:W27)</f>
        <v>2707900.67538129</v>
      </c>
      <c r="X28" s="74"/>
      <c r="AB28" s="45" t="s">
        <v>10</v>
      </c>
      <c r="AC28" s="46"/>
      <c r="AD28" s="46"/>
      <c r="AE28" s="46"/>
      <c r="AF28" s="46"/>
      <c r="AG28" s="46"/>
      <c r="AH28" s="46"/>
      <c r="AI28" s="45" t="s">
        <v>11</v>
      </c>
      <c r="AJ28" s="45" t="s">
        <v>12</v>
      </c>
      <c r="AK28" s="45" t="s">
        <v>13</v>
      </c>
      <c r="AL28" s="45" t="s">
        <v>14</v>
      </c>
      <c r="AM28" s="45" t="s">
        <v>245</v>
      </c>
      <c r="AN28" s="157" t="s">
        <v>92</v>
      </c>
      <c r="AO28" s="158"/>
      <c r="AP28" s="159" t="n">
        <f aca="false">+AL33+AL38+AL43+AL48+AL53+AL58</f>
        <v>45699.5</v>
      </c>
      <c r="AQ28" s="160" t="n">
        <f aca="false">+AJ21-AP28</f>
        <v>0</v>
      </c>
    </row>
    <row r="29" customFormat="false" ht="14.25" hidden="false" customHeight="false" outlineLevel="0" collapsed="false">
      <c r="B29" s="117" t="n">
        <v>492</v>
      </c>
      <c r="C29" s="65" t="s">
        <v>93</v>
      </c>
      <c r="D29" s="164"/>
      <c r="E29" s="154"/>
      <c r="G29" s="2"/>
      <c r="H29" s="2"/>
      <c r="I29" s="74"/>
      <c r="J29" s="104"/>
      <c r="M29" s="2"/>
      <c r="N29" s="74"/>
      <c r="O29" s="75"/>
      <c r="P29" s="76"/>
      <c r="Q29" s="76"/>
      <c r="R29" s="76"/>
      <c r="S29" s="74"/>
      <c r="T29" s="75"/>
      <c r="U29" s="165"/>
      <c r="V29" s="165"/>
      <c r="W29" s="165"/>
      <c r="X29" s="166"/>
      <c r="AB29" s="167" t="n">
        <v>483</v>
      </c>
      <c r="AC29" s="0" t="s">
        <v>94</v>
      </c>
      <c r="AN29" s="168"/>
      <c r="AO29" s="169"/>
      <c r="AP29" s="170"/>
      <c r="AQ29" s="171"/>
    </row>
    <row r="30" customFormat="false" ht="13.5" hidden="false" customHeight="false" outlineLevel="0" collapsed="false">
      <c r="B30" s="172"/>
      <c r="C30" s="161" t="s">
        <v>95</v>
      </c>
      <c r="D30" s="164"/>
      <c r="E30" s="154"/>
      <c r="F30" s="173" t="n">
        <f aca="false">+F21+F28+F29</f>
        <v>2900007.75</v>
      </c>
      <c r="G30" s="173" t="n">
        <f aca="false">+G21+G28+G29</f>
        <v>1674708.40803093</v>
      </c>
      <c r="H30" s="173" t="n">
        <f aca="false">+H21+H28+H29</f>
        <v>1225299.34196907</v>
      </c>
      <c r="I30" s="74" t="n">
        <f aca="false">+H30*100/F30</f>
        <v>42.2515885334815</v>
      </c>
      <c r="J30" s="104"/>
      <c r="K30" s="173" t="n">
        <f aca="false">+K21+K28+K29</f>
        <v>1172520.03</v>
      </c>
      <c r="L30" s="173" t="n">
        <f aca="false">+L21+L28+L29</f>
        <v>627063.8</v>
      </c>
      <c r="M30" s="173" t="n">
        <f aca="false">+M21+M28+M29</f>
        <v>545456.23</v>
      </c>
      <c r="N30" s="74" t="n">
        <f aca="false">+M30*100/K30</f>
        <v>46.5199924985503</v>
      </c>
      <c r="O30" s="75"/>
      <c r="P30" s="173" t="n">
        <f aca="false">+P21+P28+P29</f>
        <v>4072527.78</v>
      </c>
      <c r="Q30" s="173" t="n">
        <f aca="false">+Q21+Q28+Q29</f>
        <v>2301772.20803093</v>
      </c>
      <c r="R30" s="173" t="n">
        <f aca="false">+R21+R28+R29</f>
        <v>1770755.57196907</v>
      </c>
      <c r="S30" s="74" t="n">
        <f aca="false">+R30*100/P30</f>
        <v>43.480503206514</v>
      </c>
      <c r="T30" s="75"/>
      <c r="U30" s="173" t="n">
        <f aca="false">+U21+U28+U29</f>
        <v>19590173.43</v>
      </c>
      <c r="V30" s="173" t="n">
        <f aca="false">+V21+V28+V29</f>
        <v>11218735.4946187</v>
      </c>
      <c r="W30" s="173" t="n">
        <f aca="false">+W21+W28+W29</f>
        <v>8371437.93538129</v>
      </c>
      <c r="X30" s="74" t="n">
        <f aca="false">+W30*100/U30</f>
        <v>42.7328423880181</v>
      </c>
      <c r="AB30" s="175" t="s">
        <v>96</v>
      </c>
      <c r="AC30" s="176" t="s">
        <v>97</v>
      </c>
      <c r="AD30" s="177"/>
      <c r="AE30" s="177"/>
      <c r="AF30" s="177"/>
      <c r="AG30" s="177"/>
      <c r="AH30" s="177"/>
      <c r="AI30" s="332" t="n">
        <f aca="false">+'ABR-R'!AM30</f>
        <v>2410794.49</v>
      </c>
      <c r="AJ30" s="292" t="n">
        <f aca="false">SUM(AJ31:AJ33)</f>
        <v>13606.35</v>
      </c>
      <c r="AK30" s="178" t="n">
        <f aca="false">SUM(AK31:AK33)</f>
        <v>596681.83</v>
      </c>
      <c r="AL30" s="179" t="n">
        <f aca="false">SUM(AL31:AL33)</f>
        <v>583075.48</v>
      </c>
      <c r="AM30" s="244" t="n">
        <f aca="false">+AI30+AL30</f>
        <v>2993869.97</v>
      </c>
    </row>
    <row r="31" customFormat="false" ht="14.25" hidden="false" customHeight="false" outlineLevel="0" collapsed="false">
      <c r="B31" s="172"/>
      <c r="C31" s="65"/>
      <c r="D31" s="164"/>
      <c r="E31" s="180" t="n">
        <f aca="false">SUM(E7:E28)</f>
        <v>924</v>
      </c>
      <c r="F31" s="181"/>
      <c r="G31" s="181"/>
      <c r="H31" s="181"/>
      <c r="I31" s="182"/>
      <c r="J31" s="180" t="n">
        <f aca="false">SUM(J7:J28)</f>
        <v>454</v>
      </c>
      <c r="K31" s="181"/>
      <c r="L31" s="181"/>
      <c r="M31" s="181"/>
      <c r="N31" s="182"/>
      <c r="O31" s="183"/>
      <c r="P31" s="184"/>
      <c r="Q31" s="184"/>
      <c r="R31" s="184"/>
      <c r="S31" s="182"/>
      <c r="T31" s="183"/>
      <c r="U31" s="184"/>
      <c r="V31" s="184"/>
      <c r="W31" s="184"/>
      <c r="X31" s="182"/>
      <c r="AB31" s="167" t="s">
        <v>98</v>
      </c>
      <c r="AC31" s="186" t="s">
        <v>99</v>
      </c>
      <c r="AD31" s="187"/>
      <c r="AE31" s="187"/>
      <c r="AF31" s="187"/>
      <c r="AG31" s="187"/>
      <c r="AH31" s="187"/>
      <c r="AI31" s="130" t="n">
        <f aca="false">+'ABR-R'!AM31</f>
        <v>1484112.79</v>
      </c>
      <c r="AJ31" s="294" t="n">
        <v>7772.17</v>
      </c>
      <c r="AK31" s="128" t="n">
        <v>382263.89</v>
      </c>
      <c r="AL31" s="130" t="n">
        <f aca="false">+AK31-AJ31</f>
        <v>374491.72</v>
      </c>
      <c r="AM31" s="97" t="n">
        <f aca="false">+AI31+AL31</f>
        <v>1858604.51</v>
      </c>
      <c r="AP31" s="97" t="n">
        <f aca="false">SUM(AP25:AP30)</f>
        <v>2373580.37</v>
      </c>
      <c r="AQ31" s="188" t="n">
        <f aca="false">SUM(AQ25:AQ30)</f>
        <v>-27.589999999851</v>
      </c>
    </row>
    <row r="32" customFormat="false" ht="12.75" hidden="false" customHeight="false" outlineLevel="0" collapsed="false">
      <c r="B32" s="172"/>
      <c r="C32" s="65"/>
      <c r="D32" s="164"/>
      <c r="G32" s="2"/>
      <c r="H32" s="2"/>
      <c r="I32" s="189"/>
      <c r="J32" s="73"/>
      <c r="M32" s="2"/>
      <c r="N32" s="189"/>
      <c r="P32" s="76"/>
      <c r="Q32" s="76"/>
      <c r="R32" s="76"/>
      <c r="T32" s="6"/>
      <c r="U32" s="76"/>
      <c r="V32" s="76"/>
      <c r="W32" s="76"/>
      <c r="X32" s="4"/>
      <c r="AB32" s="167" t="s">
        <v>100</v>
      </c>
      <c r="AC32" s="190" t="s">
        <v>101</v>
      </c>
      <c r="AD32" s="187"/>
      <c r="AE32" s="187"/>
      <c r="AF32" s="187"/>
      <c r="AG32" s="187"/>
      <c r="AH32" s="187"/>
      <c r="AI32" s="130" t="n">
        <f aca="false">+'ABR-R'!AM32</f>
        <v>915980.8</v>
      </c>
      <c r="AJ32" s="294" t="n">
        <v>5784.18</v>
      </c>
      <c r="AK32" s="128" t="n">
        <v>212268.22</v>
      </c>
      <c r="AL32" s="130" t="n">
        <f aca="false">+AK32-AJ32</f>
        <v>206484.04</v>
      </c>
      <c r="AM32" s="97" t="n">
        <f aca="false">+AI32+AL32</f>
        <v>1122464.84</v>
      </c>
    </row>
    <row r="33" customFormat="false" ht="12.75" hidden="false" customHeight="false" outlineLevel="0" collapsed="false">
      <c r="B33" s="172"/>
      <c r="C33" s="65"/>
      <c r="D33" s="164"/>
      <c r="G33" s="2"/>
      <c r="H33" s="2"/>
      <c r="I33" s="189"/>
      <c r="J33" s="73"/>
      <c r="M33" s="2"/>
      <c r="N33" s="189"/>
      <c r="P33" s="76"/>
      <c r="Q33" s="76"/>
      <c r="R33" s="76"/>
      <c r="T33" s="6"/>
      <c r="U33" s="191"/>
      <c r="V33" s="192"/>
      <c r="W33" s="76"/>
      <c r="X33" s="4"/>
      <c r="AB33" s="167" t="s">
        <v>102</v>
      </c>
      <c r="AC33" s="190" t="s">
        <v>103</v>
      </c>
      <c r="AD33" s="187"/>
      <c r="AE33" s="187"/>
      <c r="AF33" s="187"/>
      <c r="AG33" s="187"/>
      <c r="AH33" s="187"/>
      <c r="AI33" s="130" t="n">
        <f aca="false">+'ABR-R'!AM33</f>
        <v>10700.9</v>
      </c>
      <c r="AJ33" s="294" t="n">
        <v>50</v>
      </c>
      <c r="AK33" s="128" t="n">
        <v>2149.72</v>
      </c>
      <c r="AL33" s="130" t="n">
        <f aca="false">+AK33-AJ33</f>
        <v>2099.72</v>
      </c>
      <c r="AM33" s="97" t="n">
        <f aca="false">+AI33+AL33</f>
        <v>12800.62</v>
      </c>
    </row>
    <row r="34" customFormat="false" ht="12.75" hidden="false" customHeight="false" outlineLevel="0" collapsed="false">
      <c r="G34" s="76"/>
      <c r="H34" s="2"/>
      <c r="I34" s="189"/>
      <c r="J34" s="73"/>
      <c r="M34" s="2"/>
      <c r="N34" s="189"/>
      <c r="P34" s="76"/>
      <c r="Q34" s="76"/>
      <c r="R34" s="76"/>
      <c r="S34" s="295" t="s">
        <v>246</v>
      </c>
      <c r="T34" s="296"/>
      <c r="U34" s="297" t="n">
        <f aca="false">2689675.89+549905.07-1360.83</f>
        <v>3238220.13</v>
      </c>
      <c r="V34" s="297" t="n">
        <f aca="false">2490074.44-4528.57+430756.13</f>
        <v>2916302</v>
      </c>
      <c r="W34" s="344" t="s">
        <v>114</v>
      </c>
      <c r="X34" s="4"/>
      <c r="AB34" s="175" t="s">
        <v>104</v>
      </c>
      <c r="AC34" s="193" t="s">
        <v>105</v>
      </c>
      <c r="AD34" s="194"/>
      <c r="AE34" s="194"/>
      <c r="AF34" s="194"/>
      <c r="AG34" s="194"/>
      <c r="AH34" s="194"/>
      <c r="AI34" s="333" t="n">
        <f aca="false">+'ABR-R'!AM34</f>
        <v>1912276.69</v>
      </c>
      <c r="AJ34" s="299" t="n">
        <f aca="false">SUM(AJ35:AJ38)</f>
        <v>15191.88</v>
      </c>
      <c r="AK34" s="195" t="n">
        <f aca="false">SUM(AK35:AK38)</f>
        <v>481755.14</v>
      </c>
      <c r="AL34" s="196" t="n">
        <f aca="false">SUM(AL35:AL38)</f>
        <v>466563.26</v>
      </c>
      <c r="AM34" s="244" t="n">
        <f aca="false">+AI34+AL34</f>
        <v>2378839.95</v>
      </c>
    </row>
    <row r="35" customFormat="false" ht="13.5" hidden="false" customHeight="false" outlineLevel="0" collapsed="false">
      <c r="G35" s="76"/>
      <c r="H35" s="2"/>
      <c r="I35" s="189"/>
      <c r="J35" s="73"/>
      <c r="M35" s="2"/>
      <c r="N35" s="189"/>
      <c r="P35" s="345" t="s">
        <v>248</v>
      </c>
      <c r="Q35" s="345"/>
      <c r="R35" s="76"/>
      <c r="S35" s="4" t="s">
        <v>247</v>
      </c>
      <c r="T35" s="6"/>
      <c r="U35" s="76" t="n">
        <f aca="false">11155306.24-4701.19+5277736.08-7861.25</f>
        <v>16420479.88</v>
      </c>
      <c r="V35" s="76" t="n">
        <f aca="false">6275630.61+2588834.28</f>
        <v>8864464.89</v>
      </c>
      <c r="W35" s="344"/>
      <c r="X35" s="4"/>
      <c r="AB35" s="167" t="s">
        <v>106</v>
      </c>
      <c r="AC35" s="186" t="s">
        <v>107</v>
      </c>
      <c r="AD35" s="187"/>
      <c r="AE35" s="187"/>
      <c r="AF35" s="187"/>
      <c r="AG35" s="187"/>
      <c r="AH35" s="187"/>
      <c r="AI35" s="130" t="n">
        <f aca="false">+'ABR-R'!AM35</f>
        <v>765278.06</v>
      </c>
      <c r="AJ35" s="294" t="n">
        <v>7491.7</v>
      </c>
      <c r="AK35" s="128" t="n">
        <v>198619.43</v>
      </c>
      <c r="AL35" s="130" t="n">
        <f aca="false">+AK35-AJ35</f>
        <v>191127.73</v>
      </c>
      <c r="AM35" s="97" t="n">
        <f aca="false">+AI35+AL35</f>
        <v>956405.79</v>
      </c>
    </row>
    <row r="36" customFormat="false" ht="13.5" hidden="false" customHeight="false" outlineLevel="0" collapsed="false">
      <c r="C36" s="197" t="s">
        <v>108</v>
      </c>
      <c r="D36" s="198"/>
      <c r="E36" s="199"/>
      <c r="F36" s="200"/>
      <c r="G36" s="201"/>
      <c r="H36" s="2"/>
      <c r="M36" s="2"/>
      <c r="P36" s="345"/>
      <c r="Q36" s="345"/>
      <c r="R36" s="76"/>
      <c r="S36" s="295" t="s">
        <v>246</v>
      </c>
      <c r="T36" s="296"/>
      <c r="U36" s="297" t="n">
        <f aca="false">+U27</f>
        <v>3238220.13</v>
      </c>
      <c r="V36" s="297" t="n">
        <f aca="false">+V27</f>
        <v>2916302</v>
      </c>
      <c r="W36" s="344" t="s">
        <v>249</v>
      </c>
      <c r="X36" s="4"/>
      <c r="AB36" s="167" t="s">
        <v>109</v>
      </c>
      <c r="AC36" s="190" t="s">
        <v>110</v>
      </c>
      <c r="AD36" s="187"/>
      <c r="AE36" s="187"/>
      <c r="AF36" s="187"/>
      <c r="AG36" s="187"/>
      <c r="AH36" s="187"/>
      <c r="AI36" s="130" t="n">
        <f aca="false">+'ABR-R'!AM36</f>
        <v>969826.58</v>
      </c>
      <c r="AJ36" s="294" t="n">
        <v>5317.73</v>
      </c>
      <c r="AK36" s="128" t="n">
        <v>241191.66</v>
      </c>
      <c r="AL36" s="130" t="n">
        <f aca="false">+AK36-AJ36</f>
        <v>235873.93</v>
      </c>
      <c r="AM36" s="97" t="n">
        <f aca="false">+AI36+AL36</f>
        <v>1205700.51</v>
      </c>
    </row>
    <row r="37" customFormat="false" ht="13.5" hidden="false" customHeight="false" outlineLevel="0" collapsed="false">
      <c r="C37" s="202" t="s">
        <v>111</v>
      </c>
      <c r="D37" s="203"/>
      <c r="E37" s="204"/>
      <c r="F37" s="205" t="n">
        <f aca="false">+F7+F8+F9+F10+F11+F12+F14+F15+F17+F18+F22+F23+F24+F25+F26</f>
        <v>2361119.65</v>
      </c>
      <c r="G37" s="206" t="n">
        <f aca="false">+G7+G8+G9+G10+G11+G12+G14+G15+G17+G18+G22+G23+G24+G25+G26</f>
        <v>1175131.25803093</v>
      </c>
      <c r="H37" s="2"/>
      <c r="K37" s="205" t="n">
        <f aca="false">+K7+K8+K9+K10+K11+K12+K14+K15+K17+K18+K22+K23+K24+K25+K26+K19</f>
        <v>1054066.27</v>
      </c>
      <c r="L37" s="205" t="n">
        <f aca="false">+L7+L8+L9+L10+L11+L12+L14+L15+L17+L18+L22+L23+L24+L25+L26+L19</f>
        <v>527537.55</v>
      </c>
      <c r="M37" s="2"/>
      <c r="P37" s="76"/>
      <c r="Q37" s="76"/>
      <c r="R37" s="76"/>
      <c r="S37" s="4" t="s">
        <v>247</v>
      </c>
      <c r="T37" s="300"/>
      <c r="U37" s="301" t="n">
        <f aca="false">+U7+U8+U9+U10+U11+U12+U14+U15+U17+U18+U22+U23+U24+U25+U26+U19</f>
        <v>16351953.3</v>
      </c>
      <c r="V37" s="301" t="n">
        <f aca="false">+V7+V8+V9+V10+V11+V12+V14+V15+V17+V18+V22+V23+V24+V25+V26+V19</f>
        <v>8302433.49461871</v>
      </c>
      <c r="W37" s="344"/>
      <c r="X37" s="4"/>
      <c r="AB37" s="167" t="s">
        <v>112</v>
      </c>
      <c r="AC37" s="190" t="s">
        <v>113</v>
      </c>
      <c r="AD37" s="187"/>
      <c r="AE37" s="187"/>
      <c r="AF37" s="187"/>
      <c r="AG37" s="187"/>
      <c r="AH37" s="187"/>
      <c r="AI37" s="130" t="n">
        <f aca="false">+'ABR-R'!AM37</f>
        <v>150067.51</v>
      </c>
      <c r="AJ37" s="294" t="n">
        <v>2142.18</v>
      </c>
      <c r="AK37" s="128" t="n">
        <v>30111.66</v>
      </c>
      <c r="AL37" s="130" t="n">
        <f aca="false">+AK37-AJ37</f>
        <v>27969.48</v>
      </c>
      <c r="AM37" s="97" t="n">
        <f aca="false">+AI37+AL37</f>
        <v>178036.99</v>
      </c>
    </row>
    <row r="38" customFormat="false" ht="14.25" hidden="false" customHeight="false" outlineLevel="0" collapsed="false">
      <c r="C38" s="202" t="s">
        <v>114</v>
      </c>
      <c r="D38" s="203"/>
      <c r="E38" s="204"/>
      <c r="F38" s="205" t="n">
        <f aca="false">+AL65</f>
        <v>2373580.37</v>
      </c>
      <c r="G38" s="206" t="n">
        <f aca="false">+AL106</f>
        <v>1369639.57</v>
      </c>
      <c r="H38" s="76"/>
      <c r="P38" s="76"/>
      <c r="Q38" s="76"/>
      <c r="R38" s="76"/>
      <c r="T38" s="6"/>
      <c r="U38" s="191" t="n">
        <f aca="false">+U34-U36</f>
        <v>0</v>
      </c>
      <c r="V38" s="191" t="n">
        <f aca="false">+V34-V36</f>
        <v>0</v>
      </c>
      <c r="W38" s="346" t="s">
        <v>250</v>
      </c>
      <c r="X38" s="4"/>
      <c r="AB38" s="167" t="s">
        <v>115</v>
      </c>
      <c r="AC38" s="207" t="s">
        <v>116</v>
      </c>
      <c r="AD38" s="208"/>
      <c r="AE38" s="208"/>
      <c r="AF38" s="208"/>
      <c r="AG38" s="347"/>
      <c r="AH38" s="347"/>
      <c r="AI38" s="348" t="n">
        <f aca="false">+'ABR-R'!AM38</f>
        <v>27104.54</v>
      </c>
      <c r="AJ38" s="349" t="n">
        <v>240.27</v>
      </c>
      <c r="AK38" s="350" t="n">
        <v>11832.39</v>
      </c>
      <c r="AL38" s="210" t="n">
        <f aca="false">+AK38-AJ38</f>
        <v>11592.12</v>
      </c>
      <c r="AM38" s="97" t="n">
        <f aca="false">+AI38+AL38</f>
        <v>38696.66</v>
      </c>
    </row>
    <row r="39" customFormat="false" ht="12.75" hidden="false" customHeight="false" outlineLevel="0" collapsed="false">
      <c r="C39" s="211"/>
      <c r="D39" s="212"/>
      <c r="E39" s="204"/>
      <c r="F39" s="205"/>
      <c r="G39" s="206"/>
      <c r="P39" s="76"/>
      <c r="Q39" s="76"/>
      <c r="R39" s="76"/>
      <c r="T39" s="6"/>
      <c r="U39" s="76" t="n">
        <f aca="false">+U35-U37</f>
        <v>68526.5800000019</v>
      </c>
      <c r="V39" s="76" t="n">
        <f aca="false">+V35-V37</f>
        <v>562031.395381296</v>
      </c>
      <c r="W39" s="303" t="n">
        <f aca="false">+U39-V39</f>
        <v>-493504.815381294</v>
      </c>
      <c r="X39" s="4"/>
      <c r="AB39" s="175" t="s">
        <v>117</v>
      </c>
      <c r="AC39" s="213" t="s">
        <v>118</v>
      </c>
      <c r="AD39" s="213"/>
      <c r="AE39" s="213"/>
      <c r="AF39" s="213"/>
      <c r="AG39" s="213"/>
      <c r="AH39" s="213"/>
      <c r="AI39" s="334" t="n">
        <f aca="false">+'ABR-R'!AM39</f>
        <v>3197694.26</v>
      </c>
      <c r="AJ39" s="304" t="n">
        <f aca="false">SUM(AJ40:AJ43)</f>
        <v>196976.19</v>
      </c>
      <c r="AK39" s="214" t="n">
        <f aca="false">SUM(AK40:AK43)</f>
        <v>1192649.7</v>
      </c>
      <c r="AL39" s="256" t="n">
        <f aca="false">SUM(AL40:AL43)</f>
        <v>995673.51</v>
      </c>
      <c r="AM39" s="244" t="n">
        <f aca="false">+AI39+AL39</f>
        <v>4193367.77</v>
      </c>
      <c r="AN39" s="215"/>
      <c r="AO39" s="216"/>
      <c r="AP39" s="217" t="s">
        <v>60</v>
      </c>
      <c r="AQ39" s="218"/>
    </row>
    <row r="40" customFormat="false" ht="12.75" hidden="false" customHeight="true" outlineLevel="0" collapsed="false">
      <c r="B40" s="172"/>
      <c r="C40" s="219" t="s">
        <v>119</v>
      </c>
      <c r="D40" s="220" t="s">
        <v>120</v>
      </c>
      <c r="E40" s="204"/>
      <c r="F40" s="205" t="n">
        <f aca="false">+F37-F38</f>
        <v>-12460.7200000002</v>
      </c>
      <c r="G40" s="206" t="n">
        <f aca="false">+G38-G37</f>
        <v>194508.311969075</v>
      </c>
      <c r="H40" s="303" t="n">
        <f aca="false">+F40+G40</f>
        <v>182047.591969074</v>
      </c>
      <c r="I40" s="221" t="s">
        <v>121</v>
      </c>
      <c r="J40" s="73"/>
      <c r="M40" s="76"/>
      <c r="N40" s="189"/>
      <c r="P40" s="351" t="s">
        <v>251</v>
      </c>
      <c r="Q40" s="351"/>
      <c r="R40" s="303" t="n">
        <f aca="false">+'ENE-R'!H40+'FEB-R'!H40+'MAR-R'!H40+'ABR-R'!H40+'MAY-R'!H40</f>
        <v>493474.855381295</v>
      </c>
      <c r="S40" s="189"/>
      <c r="T40" s="6"/>
      <c r="U40" s="76"/>
      <c r="V40" s="76"/>
      <c r="W40" s="76"/>
      <c r="X40" s="189"/>
      <c r="AB40" s="167" t="s">
        <v>122</v>
      </c>
      <c r="AC40" s="0" t="s">
        <v>123</v>
      </c>
      <c r="AI40" s="335" t="n">
        <f aca="false">+'ABR-R'!AM40</f>
        <v>1050203.76</v>
      </c>
      <c r="AJ40" s="305" t="n">
        <v>49824.93</v>
      </c>
      <c r="AK40" s="2" t="n">
        <v>330199.92</v>
      </c>
      <c r="AL40" s="306" t="n">
        <f aca="false">+AK40-AJ40</f>
        <v>280374.99</v>
      </c>
      <c r="AM40" s="97" t="n">
        <f aca="false">+AI40+AL40</f>
        <v>1330578.75</v>
      </c>
      <c r="AN40" s="222" t="n">
        <f aca="false">+AE13</f>
        <v>274895.14</v>
      </c>
      <c r="AO40" s="76" t="n">
        <f aca="false">+AL40-AN40</f>
        <v>5479.84999999998</v>
      </c>
      <c r="AP40" s="223"/>
      <c r="AQ40" s="224"/>
    </row>
    <row r="41" customFormat="false" ht="13.5" hidden="false" customHeight="false" outlineLevel="0" collapsed="false">
      <c r="C41" s="211"/>
      <c r="D41" s="212"/>
      <c r="E41" s="204"/>
      <c r="F41" s="205"/>
      <c r="G41" s="225"/>
      <c r="H41" s="80"/>
      <c r="P41" s="351"/>
      <c r="Q41" s="351"/>
      <c r="R41" s="76"/>
      <c r="T41" s="6"/>
      <c r="U41" s="76"/>
      <c r="V41" s="76"/>
      <c r="W41" s="76"/>
      <c r="X41" s="4"/>
      <c r="AB41" s="167" t="s">
        <v>124</v>
      </c>
      <c r="AC41" s="0" t="s">
        <v>125</v>
      </c>
      <c r="AI41" s="335" t="n">
        <f aca="false">+'ABR-R'!AM41</f>
        <v>1828718.25</v>
      </c>
      <c r="AJ41" s="305" t="n">
        <v>131587.4</v>
      </c>
      <c r="AK41" s="2" t="n">
        <v>715359.21</v>
      </c>
      <c r="AL41" s="306" t="n">
        <f aca="false">+AK41-AJ41</f>
        <v>583771.81</v>
      </c>
      <c r="AM41" s="97" t="n">
        <f aca="false">+AI41+AL41</f>
        <v>2412490.06</v>
      </c>
      <c r="AN41" s="222" t="n">
        <f aca="false">+AG13</f>
        <v>594228.56</v>
      </c>
      <c r="AO41" s="76" t="n">
        <f aca="false">+AL41-AN41</f>
        <v>-10456.7500000001</v>
      </c>
      <c r="AP41" s="223"/>
      <c r="AQ41" s="224"/>
    </row>
    <row r="42" customFormat="false" ht="13.5" hidden="false" customHeight="false" outlineLevel="0" collapsed="false">
      <c r="B42" s="172"/>
      <c r="C42" s="226"/>
      <c r="D42" s="227"/>
      <c r="E42" s="228"/>
      <c r="F42" s="229"/>
      <c r="G42" s="230"/>
      <c r="H42" s="2" t="n">
        <f aca="false">+AN104</f>
        <v>132797.73</v>
      </c>
      <c r="I42" s="231" t="s">
        <v>126</v>
      </c>
      <c r="P42" s="76"/>
      <c r="Q42" s="76"/>
      <c r="R42" s="76" t="n">
        <f aca="false">+W39+R40</f>
        <v>-29.9599999992643</v>
      </c>
      <c r="T42" s="6"/>
      <c r="U42" s="76" t="n">
        <f aca="false">+R42/17</f>
        <v>-1.76235294113319</v>
      </c>
      <c r="V42" s="76"/>
      <c r="W42" s="76"/>
      <c r="X42" s="4"/>
      <c r="AB42" s="167" t="s">
        <v>127</v>
      </c>
      <c r="AC42" s="0" t="s">
        <v>128</v>
      </c>
      <c r="AI42" s="335" t="n">
        <f aca="false">+'ABR-R'!AM42</f>
        <v>309726.07</v>
      </c>
      <c r="AJ42" s="305" t="n">
        <v>10130.32</v>
      </c>
      <c r="AK42" s="2" t="n">
        <v>116821.25</v>
      </c>
      <c r="AL42" s="306" t="n">
        <f aca="false">+AK42-AJ42</f>
        <v>106690.93</v>
      </c>
      <c r="AM42" s="97" t="n">
        <f aca="false">+AI42+AL42</f>
        <v>416417</v>
      </c>
      <c r="AN42" s="222" t="n">
        <f aca="false">+AI13</f>
        <v>107034.98</v>
      </c>
      <c r="AO42" s="76" t="n">
        <f aca="false">+AL42-AN42</f>
        <v>-344.050000000003</v>
      </c>
      <c r="AP42" s="223"/>
      <c r="AQ42" s="224"/>
    </row>
    <row r="43" customFormat="false" ht="12.75" hidden="false" customHeight="false" outlineLevel="0" collapsed="false">
      <c r="H43" s="89" t="n">
        <f aca="false">+AL98</f>
        <v>50513.91</v>
      </c>
      <c r="I43" s="231" t="s">
        <v>129</v>
      </c>
      <c r="K43" s="232" t="s">
        <v>130</v>
      </c>
      <c r="U43" s="76"/>
      <c r="AB43" s="167" t="s">
        <v>131</v>
      </c>
      <c r="AC43" s="0" t="s">
        <v>132</v>
      </c>
      <c r="AI43" s="335" t="n">
        <f aca="false">+'ABR-R'!AM43</f>
        <v>9046.18</v>
      </c>
      <c r="AJ43" s="305" t="n">
        <v>5433.54</v>
      </c>
      <c r="AK43" s="2" t="n">
        <v>30269.32</v>
      </c>
      <c r="AL43" s="306" t="n">
        <f aca="false">+AK43-AJ43</f>
        <v>24835.78</v>
      </c>
      <c r="AM43" s="97" t="n">
        <f aca="false">+AI43+AL43</f>
        <v>33881.96</v>
      </c>
      <c r="AN43" s="233" t="n">
        <f aca="false">+AJ13</f>
        <v>24595.78</v>
      </c>
      <c r="AO43" s="76" t="n">
        <f aca="false">+AL43-AN43</f>
        <v>240</v>
      </c>
      <c r="AP43" s="223"/>
      <c r="AQ43" s="234" t="n">
        <f aca="false">SUM(AO40:AO43)</f>
        <v>-5080.95000000014</v>
      </c>
    </row>
    <row r="44" customFormat="false" ht="12.75" hidden="false" customHeight="false" outlineLevel="0" collapsed="false">
      <c r="H44" s="235" t="n">
        <f aca="false">11196.67-12460.72</f>
        <v>-1264.05</v>
      </c>
      <c r="I44" s="231" t="s">
        <v>133</v>
      </c>
      <c r="K44" s="232" t="s">
        <v>130</v>
      </c>
      <c r="U44" s="76"/>
      <c r="AB44" s="175" t="s">
        <v>134</v>
      </c>
      <c r="AC44" s="213" t="s">
        <v>135</v>
      </c>
      <c r="AD44" s="213"/>
      <c r="AE44" s="213"/>
      <c r="AF44" s="213"/>
      <c r="AG44" s="213"/>
      <c r="AH44" s="213"/>
      <c r="AI44" s="334" t="n">
        <f aca="false">+'ABR-R'!AM44</f>
        <v>754854.63</v>
      </c>
      <c r="AJ44" s="304" t="n">
        <f aca="false">SUM(AJ45:AJ48)</f>
        <v>0</v>
      </c>
      <c r="AK44" s="214" t="n">
        <f aca="false">SUM(AK45:AK48)</f>
        <v>235941.58</v>
      </c>
      <c r="AL44" s="256" t="n">
        <f aca="false">SUM(AL45:AL48)</f>
        <v>235941.58</v>
      </c>
      <c r="AM44" s="244" t="n">
        <f aca="false">+AI44+AL44</f>
        <v>990796.21</v>
      </c>
      <c r="AN44" s="236"/>
      <c r="AO44" s="3"/>
      <c r="AP44" s="223" t="s">
        <v>136</v>
      </c>
      <c r="AQ44" s="224"/>
    </row>
    <row r="45" customFormat="false" ht="12.75" hidden="false" customHeight="false" outlineLevel="0" collapsed="false">
      <c r="H45" s="303" t="n">
        <f aca="false">SUM(H42:H44)</f>
        <v>182047.59</v>
      </c>
      <c r="AB45" s="167" t="s">
        <v>137</v>
      </c>
      <c r="AC45" s="0" t="s">
        <v>138</v>
      </c>
      <c r="AI45" s="335" t="n">
        <f aca="false">+'ABR-R'!AM45</f>
        <v>79321.42</v>
      </c>
      <c r="AJ45" s="305"/>
      <c r="AK45" s="2" t="n">
        <v>22737.99</v>
      </c>
      <c r="AL45" s="306" t="n">
        <f aca="false">+AK45-AJ45</f>
        <v>22737.99</v>
      </c>
      <c r="AM45" s="97" t="n">
        <f aca="false">+AI45+AL45</f>
        <v>102059.41</v>
      </c>
      <c r="AN45" s="222" t="n">
        <f aca="false">+AE12+AE9</f>
        <v>22737.99</v>
      </c>
      <c r="AO45" s="76" t="n">
        <f aca="false">+AL45-AN45</f>
        <v>0</v>
      </c>
      <c r="AP45" s="223"/>
      <c r="AQ45" s="224"/>
    </row>
    <row r="46" customFormat="false" ht="12.75" hidden="false" customHeight="false" outlineLevel="0" collapsed="false">
      <c r="F46" s="2" t="n">
        <f aca="false">+F40+ENE!F40</f>
        <v>-52924.5700000003</v>
      </c>
      <c r="G46" s="2" t="n">
        <f aca="false">+G40+ENE!G40</f>
        <v>280373.030533841</v>
      </c>
      <c r="H46" s="89" t="n">
        <f aca="false">+H40-H45</f>
        <v>0.00196907442295924</v>
      </c>
      <c r="AB46" s="167" t="s">
        <v>139</v>
      </c>
      <c r="AC46" s="0" t="s">
        <v>140</v>
      </c>
      <c r="AI46" s="335" t="n">
        <f aca="false">+'ABR-R'!AM46</f>
        <v>663944.5</v>
      </c>
      <c r="AJ46" s="305"/>
      <c r="AK46" s="2" t="n">
        <v>209002.47</v>
      </c>
      <c r="AL46" s="306" t="n">
        <f aca="false">+AK46-AJ46</f>
        <v>209002.47</v>
      </c>
      <c r="AM46" s="97" t="n">
        <f aca="false">+AI46+AL46</f>
        <v>872946.97</v>
      </c>
      <c r="AN46" s="222" t="n">
        <f aca="false">+AG9+AG12</f>
        <v>209002.47</v>
      </c>
      <c r="AO46" s="76" t="n">
        <f aca="false">+AL46-AN46</f>
        <v>0</v>
      </c>
      <c r="AP46" s="223"/>
      <c r="AQ46" s="224"/>
    </row>
    <row r="47" customFormat="false" ht="12.75" hidden="false" customHeight="false" outlineLevel="0" collapsed="false">
      <c r="H47" s="76"/>
      <c r="AB47" s="167" t="s">
        <v>141</v>
      </c>
      <c r="AC47" s="0" t="s">
        <v>142</v>
      </c>
      <c r="AI47" s="335" t="n">
        <f aca="false">+'ABR-R'!AM47</f>
        <v>2538.25</v>
      </c>
      <c r="AJ47" s="305"/>
      <c r="AK47" s="2" t="n">
        <v>1530.52</v>
      </c>
      <c r="AL47" s="306" t="n">
        <f aca="false">+AK47-AJ47</f>
        <v>1530.52</v>
      </c>
      <c r="AM47" s="97" t="n">
        <f aca="false">+AI47+AL47</f>
        <v>4068.77</v>
      </c>
      <c r="AN47" s="222" t="n">
        <f aca="false">+AI12</f>
        <v>1530.52</v>
      </c>
      <c r="AO47" s="76" t="n">
        <f aca="false">+AL47-AN47</f>
        <v>0</v>
      </c>
      <c r="AP47" s="223"/>
      <c r="AQ47" s="224"/>
    </row>
    <row r="48" customFormat="false" ht="12.75" hidden="false" customHeight="false" outlineLevel="0" collapsed="false">
      <c r="AB48" s="167" t="s">
        <v>143</v>
      </c>
      <c r="AC48" s="0" t="s">
        <v>144</v>
      </c>
      <c r="AI48" s="335" t="n">
        <f aca="false">+'ABR-R'!AM48</f>
        <v>9050.46</v>
      </c>
      <c r="AJ48" s="305"/>
      <c r="AK48" s="2" t="n">
        <v>2670.6</v>
      </c>
      <c r="AL48" s="306" t="n">
        <f aca="false">+AK48-AJ48</f>
        <v>2670.6</v>
      </c>
      <c r="AM48" s="97" t="n">
        <f aca="false">+AI48+AL48</f>
        <v>11721.06</v>
      </c>
      <c r="AN48" s="222" t="n">
        <f aca="false">+AJ12</f>
        <v>1922.46</v>
      </c>
      <c r="AO48" s="76" t="n">
        <f aca="false">+AL48-AN48</f>
        <v>748.14</v>
      </c>
      <c r="AP48" s="223"/>
      <c r="AQ48" s="238" t="n">
        <f aca="false">SUM(AO45:AO48)</f>
        <v>748.14</v>
      </c>
    </row>
    <row r="49" customFormat="false" ht="12.75" hidden="false" customHeight="false" outlineLevel="0" collapsed="false">
      <c r="AB49" s="175" t="s">
        <v>145</v>
      </c>
      <c r="AC49" s="213" t="s">
        <v>146</v>
      </c>
      <c r="AD49" s="213"/>
      <c r="AE49" s="213"/>
      <c r="AF49" s="213"/>
      <c r="AG49" s="213"/>
      <c r="AH49" s="213"/>
      <c r="AI49" s="334" t="n">
        <f aca="false">+'ABR-R'!AM49</f>
        <v>255518.17</v>
      </c>
      <c r="AJ49" s="304" t="n">
        <f aca="false">SUM(AJ50:AJ53)</f>
        <v>0</v>
      </c>
      <c r="AK49" s="214" t="n">
        <f aca="false">SUM(AK50:AK53)</f>
        <v>43820.16</v>
      </c>
      <c r="AL49" s="256" t="n">
        <f aca="false">SUM(AL50:AL53)</f>
        <v>43820.16</v>
      </c>
      <c r="AM49" s="244" t="n">
        <f aca="false">+AI49+AL49</f>
        <v>299338.33</v>
      </c>
      <c r="AN49" s="236"/>
      <c r="AO49" s="3"/>
      <c r="AP49" s="223" t="s">
        <v>147</v>
      </c>
      <c r="AQ49" s="224"/>
    </row>
    <row r="50" customFormat="false" ht="12.75" hidden="false" customHeight="false" outlineLevel="0" collapsed="false">
      <c r="G50" s="76"/>
      <c r="AB50" s="167" t="s">
        <v>148</v>
      </c>
      <c r="AC50" s="0" t="s">
        <v>149</v>
      </c>
      <c r="AI50" s="335" t="n">
        <f aca="false">+'ABR-R'!AM50</f>
        <v>85713.04</v>
      </c>
      <c r="AJ50" s="305"/>
      <c r="AK50" s="2" t="n">
        <v>20012.32</v>
      </c>
      <c r="AL50" s="306" t="n">
        <f aca="false">+AK50-AJ50</f>
        <v>20012.32</v>
      </c>
      <c r="AM50" s="97" t="n">
        <f aca="false">+AI50+AL50</f>
        <v>105725.36</v>
      </c>
      <c r="AN50" s="222" t="n">
        <f aca="false">+AE14+AE10</f>
        <v>20012.32</v>
      </c>
      <c r="AO50" s="76" t="n">
        <f aca="false">+AL50-AN50</f>
        <v>0</v>
      </c>
      <c r="AP50" s="223"/>
      <c r="AQ50" s="224"/>
    </row>
    <row r="51" customFormat="false" ht="12.75" hidden="false" customHeight="false" outlineLevel="0" collapsed="false">
      <c r="AB51" s="167" t="s">
        <v>150</v>
      </c>
      <c r="AC51" s="0" t="s">
        <v>151</v>
      </c>
      <c r="AI51" s="335" t="n">
        <f aca="false">+'ABR-R'!AM51</f>
        <v>87120.44</v>
      </c>
      <c r="AJ51" s="305"/>
      <c r="AK51" s="2" t="n">
        <v>9538.39</v>
      </c>
      <c r="AL51" s="306" t="n">
        <f aca="false">+AK51-AJ51</f>
        <v>9538.39</v>
      </c>
      <c r="AM51" s="97" t="n">
        <f aca="false">+AI51+AL51</f>
        <v>96658.83</v>
      </c>
      <c r="AN51" s="222" t="n">
        <f aca="false">+AG14+AG10</f>
        <v>9538.39</v>
      </c>
      <c r="AO51" s="76" t="n">
        <f aca="false">+AL51-AN51</f>
        <v>0</v>
      </c>
      <c r="AP51" s="223"/>
      <c r="AQ51" s="224"/>
    </row>
    <row r="52" customFormat="false" ht="12.75" hidden="false" customHeight="false" outlineLevel="0" collapsed="false">
      <c r="G52" s="76"/>
      <c r="AB52" s="167" t="s">
        <v>152</v>
      </c>
      <c r="AC52" s="0" t="s">
        <v>153</v>
      </c>
      <c r="AI52" s="335" t="n">
        <f aca="false">+'ABR-R'!AM52</f>
        <v>80207.65</v>
      </c>
      <c r="AJ52" s="305"/>
      <c r="AK52" s="2" t="n">
        <v>13775.05</v>
      </c>
      <c r="AL52" s="306" t="n">
        <f aca="false">+AK52-AJ52</f>
        <v>13775.05</v>
      </c>
      <c r="AM52" s="97" t="n">
        <f aca="false">+AI52+AL52</f>
        <v>93982.7</v>
      </c>
      <c r="AN52" s="222" t="n">
        <f aca="false">+AI14+AI10</f>
        <v>13775.05</v>
      </c>
      <c r="AO52" s="76" t="n">
        <f aca="false">+AL52-AN52</f>
        <v>0</v>
      </c>
      <c r="AP52" s="223"/>
      <c r="AQ52" s="224"/>
    </row>
    <row r="53" customFormat="false" ht="12.75" hidden="false" customHeight="false" outlineLevel="0" collapsed="false">
      <c r="AB53" s="167" t="s">
        <v>154</v>
      </c>
      <c r="AC53" s="0" t="s">
        <v>155</v>
      </c>
      <c r="AI53" s="335" t="n">
        <f aca="false">+'ABR-R'!AM53</f>
        <v>2477.04</v>
      </c>
      <c r="AJ53" s="305"/>
      <c r="AK53" s="2" t="n">
        <v>494.4</v>
      </c>
      <c r="AL53" s="306" t="n">
        <f aca="false">+AK53-AJ53</f>
        <v>494.4</v>
      </c>
      <c r="AM53" s="97" t="n">
        <f aca="false">+AI53+AL53</f>
        <v>2971.44</v>
      </c>
      <c r="AN53" s="222" t="n">
        <f aca="false">+AJ14+AJ10</f>
        <v>494.4</v>
      </c>
      <c r="AO53" s="76" t="n">
        <f aca="false">+AL53-AN53</f>
        <v>0</v>
      </c>
      <c r="AP53" s="223"/>
      <c r="AQ53" s="238" t="n">
        <f aca="false">SUM(AO50:AO53)</f>
        <v>0</v>
      </c>
    </row>
    <row r="54" customFormat="false" ht="12.75" hidden="false" customHeight="false" outlineLevel="0" collapsed="false">
      <c r="AB54" s="175" t="s">
        <v>156</v>
      </c>
      <c r="AC54" s="213" t="s">
        <v>157</v>
      </c>
      <c r="AD54" s="213"/>
      <c r="AE54" s="213"/>
      <c r="AF54" s="213"/>
      <c r="AG54" s="213"/>
      <c r="AH54" s="213"/>
      <c r="AI54" s="334" t="n">
        <f aca="false">+'ABR-R'!AM54</f>
        <v>250587.63</v>
      </c>
      <c r="AJ54" s="304" t="n">
        <f aca="false">SUM(AJ55:AJ58)</f>
        <v>254.4</v>
      </c>
      <c r="AK54" s="214" t="n">
        <f aca="false">SUM(AK55:AK58)</f>
        <v>48760.78</v>
      </c>
      <c r="AL54" s="256" t="n">
        <f aca="false">SUM(AL55:AL58)</f>
        <v>48506.38</v>
      </c>
      <c r="AM54" s="244" t="n">
        <f aca="false">+AI54+AL54</f>
        <v>299094.01</v>
      </c>
      <c r="AN54" s="236"/>
      <c r="AO54" s="3"/>
      <c r="AP54" s="223" t="s">
        <v>54</v>
      </c>
      <c r="AQ54" s="224"/>
    </row>
    <row r="55" customFormat="false" ht="12.75" hidden="false" customHeight="false" outlineLevel="0" collapsed="false">
      <c r="AB55" s="167" t="s">
        <v>158</v>
      </c>
      <c r="AC55" s="0" t="s">
        <v>159</v>
      </c>
      <c r="AI55" s="335" t="n">
        <f aca="false">+'ABR-R'!AM55</f>
        <v>141497.5</v>
      </c>
      <c r="AJ55" s="305"/>
      <c r="AK55" s="2" t="n">
        <v>30603.38</v>
      </c>
      <c r="AL55" s="306" t="n">
        <f aca="false">+AK55-AJ55</f>
        <v>30603.38</v>
      </c>
      <c r="AM55" s="97" t="n">
        <f aca="false">+AI55+AL55</f>
        <v>172100.88</v>
      </c>
      <c r="AN55" s="222" t="n">
        <f aca="false">+AE15</f>
        <v>30575.79</v>
      </c>
      <c r="AO55" s="76" t="n">
        <f aca="false">+AL55-AN55</f>
        <v>27.5900000000001</v>
      </c>
      <c r="AP55" s="223"/>
      <c r="AQ55" s="224"/>
    </row>
    <row r="56" customFormat="false" ht="12.75" hidden="false" customHeight="false" outlineLevel="0" collapsed="false">
      <c r="AB56" s="167" t="s">
        <v>160</v>
      </c>
      <c r="AC56" s="0" t="s">
        <v>161</v>
      </c>
      <c r="AI56" s="335" t="n">
        <f aca="false">+'ABR-R'!AM56</f>
        <v>75767.05</v>
      </c>
      <c r="AJ56" s="305"/>
      <c r="AK56" s="2" t="n">
        <v>12460.72</v>
      </c>
      <c r="AL56" s="306" t="n">
        <f aca="false">+AK56-AJ56</f>
        <v>12460.72</v>
      </c>
      <c r="AM56" s="97" t="n">
        <f aca="false">+AI56+AL56</f>
        <v>88227.77</v>
      </c>
      <c r="AN56" s="222" t="n">
        <f aca="false">+AG15</f>
        <v>12460.72</v>
      </c>
      <c r="AO56" s="76" t="n">
        <f aca="false">+AL56-AN56</f>
        <v>0</v>
      </c>
      <c r="AP56" s="223"/>
      <c r="AQ56" s="224"/>
    </row>
    <row r="57" customFormat="false" ht="12.75" hidden="false" customHeight="false" outlineLevel="0" collapsed="false">
      <c r="AB57" s="167" t="s">
        <v>162</v>
      </c>
      <c r="AC57" s="0" t="s">
        <v>163</v>
      </c>
      <c r="AI57" s="335" t="n">
        <f aca="false">+'ABR-R'!AM57</f>
        <v>15209.8</v>
      </c>
      <c r="AJ57" s="305"/>
      <c r="AK57" s="2" t="n">
        <v>1435.4</v>
      </c>
      <c r="AL57" s="306" t="n">
        <f aca="false">+AK57-AJ57</f>
        <v>1435.4</v>
      </c>
      <c r="AM57" s="97" t="n">
        <f aca="false">+AI57+AL57</f>
        <v>16645.2</v>
      </c>
      <c r="AN57" s="222" t="n">
        <f aca="false">+AI15</f>
        <v>1435.4</v>
      </c>
      <c r="AO57" s="76" t="n">
        <f aca="false">+AL57-AN57</f>
        <v>0</v>
      </c>
      <c r="AP57" s="223"/>
      <c r="AQ57" s="224"/>
    </row>
    <row r="58" customFormat="false" ht="12.75" hidden="false" customHeight="false" outlineLevel="0" collapsed="false">
      <c r="AB58" s="167" t="s">
        <v>164</v>
      </c>
      <c r="AC58" s="0" t="s">
        <v>165</v>
      </c>
      <c r="AI58" s="335" t="n">
        <f aca="false">+'ABR-R'!AM58</f>
        <v>18113.28</v>
      </c>
      <c r="AJ58" s="305" t="n">
        <v>254.4</v>
      </c>
      <c r="AK58" s="2" t="n">
        <v>4261.28</v>
      </c>
      <c r="AL58" s="306" t="n">
        <f aca="false">+AK58-AJ58</f>
        <v>4006.88</v>
      </c>
      <c r="AM58" s="97" t="n">
        <f aca="false">+AI58+AL58</f>
        <v>22120.16</v>
      </c>
      <c r="AN58" s="222" t="n">
        <f aca="false">+AJ15</f>
        <v>4006.88</v>
      </c>
      <c r="AO58" s="76" t="n">
        <f aca="false">+AL58-AN58</f>
        <v>0</v>
      </c>
      <c r="AP58" s="223"/>
      <c r="AQ58" s="238" t="n">
        <f aca="false">SUM(AO55:AO58)</f>
        <v>27.5900000000001</v>
      </c>
    </row>
    <row r="59" customFormat="false" ht="12.75" hidden="false" customHeight="false" outlineLevel="0" collapsed="false">
      <c r="AB59" s="175" t="s">
        <v>166</v>
      </c>
      <c r="AC59" s="213" t="s">
        <v>167</v>
      </c>
      <c r="AD59" s="213"/>
      <c r="AE59" s="213"/>
      <c r="AF59" s="213"/>
      <c r="AG59" s="213"/>
      <c r="AH59" s="213"/>
      <c r="AI59" s="334" t="n">
        <f aca="false">+'ABR-R'!AM59</f>
        <v>0</v>
      </c>
      <c r="AJ59" s="304" t="n">
        <f aca="false">SUM(AJ60:AJ61)</f>
        <v>0</v>
      </c>
      <c r="AK59" s="214" t="n">
        <f aca="false">SUM(AK60:AK61)</f>
        <v>0</v>
      </c>
      <c r="AL59" s="256" t="n">
        <f aca="false">SUM(AL60:AL61)</f>
        <v>0</v>
      </c>
      <c r="AM59" s="97" t="n">
        <f aca="false">+AI59+AL59</f>
        <v>0</v>
      </c>
      <c r="AN59" s="236"/>
      <c r="AO59" s="3"/>
      <c r="AP59" s="223" t="s">
        <v>69</v>
      </c>
      <c r="AQ59" s="224"/>
    </row>
    <row r="60" customFormat="false" ht="12.75" hidden="false" customHeight="false" outlineLevel="0" collapsed="false">
      <c r="AB60" s="167" t="s">
        <v>168</v>
      </c>
      <c r="AC60" s="0" t="s">
        <v>169</v>
      </c>
      <c r="AI60" s="334" t="n">
        <f aca="false">+'ABR-R'!AM60</f>
        <v>0</v>
      </c>
      <c r="AJ60" s="305"/>
      <c r="AK60" s="2"/>
      <c r="AL60" s="306" t="n">
        <f aca="false">+AK60-AJ60</f>
        <v>0</v>
      </c>
      <c r="AM60" s="97" t="n">
        <f aca="false">+AI60+AL60</f>
        <v>0</v>
      </c>
      <c r="AN60" s="222" t="n">
        <f aca="false">+AG16</f>
        <v>0</v>
      </c>
      <c r="AO60" s="76" t="n">
        <f aca="false">+AL60-AN60</f>
        <v>0</v>
      </c>
      <c r="AP60" s="223"/>
      <c r="AQ60" s="224"/>
    </row>
    <row r="61" customFormat="false" ht="12.75" hidden="false" customHeight="false" outlineLevel="0" collapsed="false">
      <c r="AB61" s="167" t="s">
        <v>170</v>
      </c>
      <c r="AC61" s="0" t="s">
        <v>171</v>
      </c>
      <c r="AI61" s="334" t="n">
        <f aca="false">+'ABR-R'!AM61</f>
        <v>0</v>
      </c>
      <c r="AJ61" s="305"/>
      <c r="AK61" s="2"/>
      <c r="AL61" s="306" t="n">
        <f aca="false">+AK61-AJ61</f>
        <v>0</v>
      </c>
      <c r="AM61" s="97" t="n">
        <f aca="false">+AI61+AL61</f>
        <v>0</v>
      </c>
      <c r="AN61" s="222" t="n">
        <f aca="false">+AI16</f>
        <v>0</v>
      </c>
      <c r="AO61" s="76" t="n">
        <f aca="false">+AL61-AN61</f>
        <v>0</v>
      </c>
      <c r="AP61" s="223"/>
      <c r="AQ61" s="238" t="n">
        <f aca="false">SUM(AO60:AO61)</f>
        <v>0</v>
      </c>
    </row>
    <row r="62" customFormat="false" ht="12.75" hidden="false" customHeight="false" outlineLevel="0" collapsed="false">
      <c r="AB62" s="175" t="s">
        <v>172</v>
      </c>
      <c r="AC62" s="213" t="s">
        <v>173</v>
      </c>
      <c r="AD62" s="213"/>
      <c r="AE62" s="213"/>
      <c r="AF62" s="213"/>
      <c r="AG62" s="213"/>
      <c r="AH62" s="213"/>
      <c r="AI62" s="334" t="n">
        <f aca="false">+'ABR-R'!AM62</f>
        <v>0</v>
      </c>
      <c r="AJ62" s="304" t="n">
        <f aca="false">SUM(AJ63)</f>
        <v>0</v>
      </c>
      <c r="AK62" s="214" t="n">
        <f aca="false">SUM(AK63)</f>
        <v>0</v>
      </c>
      <c r="AL62" s="256" t="n">
        <f aca="false">SUM(AL63)</f>
        <v>0</v>
      </c>
      <c r="AM62" s="97" t="n">
        <f aca="false">+AI62+AL62</f>
        <v>0</v>
      </c>
      <c r="AN62" s="236"/>
      <c r="AO62" s="3"/>
      <c r="AP62" s="223"/>
      <c r="AQ62" s="224"/>
    </row>
    <row r="63" customFormat="false" ht="12.75" hidden="false" customHeight="false" outlineLevel="0" collapsed="false">
      <c r="AB63" s="167" t="s">
        <v>174</v>
      </c>
      <c r="AC63" s="0" t="s">
        <v>175</v>
      </c>
      <c r="AI63" s="334" t="n">
        <f aca="false">+'ABR-R'!AM63</f>
        <v>0</v>
      </c>
      <c r="AJ63" s="305"/>
      <c r="AK63" s="2"/>
      <c r="AL63" s="306" t="n">
        <f aca="false">+AK63-AJ63</f>
        <v>0</v>
      </c>
      <c r="AM63" s="97" t="n">
        <f aca="false">+AI63+AL63</f>
        <v>0</v>
      </c>
      <c r="AN63" s="239"/>
      <c r="AO63" s="240"/>
      <c r="AP63" s="241"/>
      <c r="AQ63" s="242"/>
    </row>
    <row r="64" customFormat="false" ht="12.75" hidden="false" customHeight="false" outlineLevel="0" collapsed="false">
      <c r="AJ64" s="253"/>
      <c r="AK64" s="3"/>
      <c r="AL64" s="307"/>
    </row>
    <row r="65" customFormat="false" ht="13.5" hidden="false" customHeight="false" outlineLevel="0" collapsed="false">
      <c r="AC65" s="243" t="s">
        <v>176</v>
      </c>
      <c r="AI65" s="244" t="n">
        <f aca="false">+AI30+AI34+AI39+AI44+AI49+AI54+AI59+AI62</f>
        <v>8781725.87</v>
      </c>
      <c r="AJ65" s="308" t="n">
        <f aca="false">+AJ30+AJ34+AJ39+AJ44+AJ49+AJ54+AJ59+AJ62</f>
        <v>226028.82</v>
      </c>
      <c r="AK65" s="309" t="n">
        <f aca="false">+AK30+AK34+AK39+AK44+AK49+AK54+AK59+AK62</f>
        <v>2599609.19</v>
      </c>
      <c r="AL65" s="310" t="n">
        <f aca="false">+AL30+AL34+AL39+AL44+AL49+AL54+AL59+AL62</f>
        <v>2373580.37</v>
      </c>
      <c r="AM65" s="244" t="n">
        <f aca="false">+AM30+AM34+AM39+AM44+AM49+AM54+AM59+AM62</f>
        <v>11155306.24</v>
      </c>
    </row>
    <row r="67" customFormat="false" ht="12.75" hidden="false" customHeight="false" outlineLevel="0" collapsed="false">
      <c r="AL67" s="188" t="n">
        <f aca="false">+AK21-AL65</f>
        <v>-27.589999999851</v>
      </c>
    </row>
    <row r="68" customFormat="false" ht="12.75" hidden="false" customHeight="false" outlineLevel="0" collapsed="false">
      <c r="AE68" s="245" t="n">
        <f aca="false">+AL73+AL76</f>
        <v>81799.62</v>
      </c>
      <c r="AF68" s="243"/>
      <c r="AG68" s="246" t="n">
        <f aca="false">+AL74+AL77</f>
        <v>299601.86</v>
      </c>
    </row>
    <row r="70" customFormat="false" ht="13.5" hidden="false" customHeight="false" outlineLevel="0" collapsed="false">
      <c r="AB70" s="45" t="s">
        <v>10</v>
      </c>
      <c r="AC70" s="46"/>
      <c r="AD70" s="46"/>
      <c r="AE70" s="46"/>
      <c r="AF70" s="46"/>
      <c r="AG70" s="46"/>
      <c r="AH70" s="46"/>
      <c r="AI70" s="45" t="s">
        <v>11</v>
      </c>
      <c r="AJ70" s="45" t="s">
        <v>12</v>
      </c>
      <c r="AK70" s="45" t="s">
        <v>13</v>
      </c>
      <c r="AL70" s="45" t="s">
        <v>14</v>
      </c>
      <c r="AM70" s="45" t="s">
        <v>245</v>
      </c>
    </row>
    <row r="71" customFormat="false" ht="14.25" hidden="false" customHeight="false" outlineLevel="0" collapsed="false">
      <c r="AB71" s="167" t="n">
        <v>683</v>
      </c>
      <c r="AC71" s="0" t="s">
        <v>177</v>
      </c>
    </row>
    <row r="72" customFormat="false" ht="12.75" hidden="false" customHeight="false" outlineLevel="0" collapsed="false">
      <c r="AB72" s="175" t="s">
        <v>178</v>
      </c>
      <c r="AC72" s="247" t="s">
        <v>177</v>
      </c>
      <c r="AD72" s="248"/>
      <c r="AE72" s="248"/>
      <c r="AF72" s="248"/>
      <c r="AG72" s="248"/>
      <c r="AH72" s="248"/>
      <c r="AI72" s="336" t="n">
        <f aca="false">+'ABR-R'!AM72</f>
        <v>861650.05</v>
      </c>
      <c r="AJ72" s="312" t="n">
        <f aca="false">SUM(AJ73:AJ74)</f>
        <v>224215.21</v>
      </c>
      <c r="AK72" s="249" t="n">
        <f aca="false">SUM(AK73:AK74)</f>
        <v>15791.28</v>
      </c>
      <c r="AL72" s="250" t="n">
        <f aca="false">SUM(AL73:AL74)</f>
        <v>208423.93</v>
      </c>
      <c r="AM72" s="244" t="n">
        <f aca="false">+AI72+AL72</f>
        <v>1070073.98</v>
      </c>
    </row>
    <row r="73" customFormat="false" ht="12.75" hidden="false" customHeight="false" outlineLevel="0" collapsed="false">
      <c r="AB73" s="167" t="s">
        <v>179</v>
      </c>
      <c r="AC73" s="251" t="s">
        <v>180</v>
      </c>
      <c r="AD73" s="3"/>
      <c r="AE73" s="3"/>
      <c r="AF73" s="3"/>
      <c r="AG73" s="3"/>
      <c r="AH73" s="3"/>
      <c r="AI73" s="337" t="n">
        <f aca="false">+'ABR-R'!AM73</f>
        <v>185430.86</v>
      </c>
      <c r="AJ73" s="305" t="n">
        <v>51335.54</v>
      </c>
      <c r="AK73" s="2" t="n">
        <v>11506.03</v>
      </c>
      <c r="AL73" s="252" t="n">
        <f aca="false">+AJ73-AK73</f>
        <v>39829.51</v>
      </c>
      <c r="AM73" s="97" t="n">
        <f aca="false">+AI73+AL73</f>
        <v>225260.37</v>
      </c>
    </row>
    <row r="74" customFormat="false" ht="12.75" hidden="false" customHeight="false" outlineLevel="0" collapsed="false">
      <c r="AB74" s="167" t="s">
        <v>181</v>
      </c>
      <c r="AC74" s="253" t="s">
        <v>182</v>
      </c>
      <c r="AD74" s="3"/>
      <c r="AE74" s="3"/>
      <c r="AF74" s="3"/>
      <c r="AG74" s="3"/>
      <c r="AH74" s="3"/>
      <c r="AI74" s="337" t="n">
        <f aca="false">+'ABR-R'!AM74</f>
        <v>676219.19</v>
      </c>
      <c r="AJ74" s="305" t="n">
        <v>172879.67</v>
      </c>
      <c r="AK74" s="2" t="n">
        <v>4285.25</v>
      </c>
      <c r="AL74" s="254" t="n">
        <f aca="false">+AJ74-AK74</f>
        <v>168594.42</v>
      </c>
      <c r="AM74" s="97" t="n">
        <f aca="false">+AI74+AL74</f>
        <v>844813.61</v>
      </c>
    </row>
    <row r="75" customFormat="false" ht="12.75" hidden="false" customHeight="false" outlineLevel="0" collapsed="false">
      <c r="AB75" s="175" t="s">
        <v>183</v>
      </c>
      <c r="AC75" s="255" t="s">
        <v>184</v>
      </c>
      <c r="AD75" s="63"/>
      <c r="AE75" s="63"/>
      <c r="AF75" s="63"/>
      <c r="AG75" s="63"/>
      <c r="AH75" s="63"/>
      <c r="AI75" s="338" t="n">
        <f aca="false">+'ABR-R'!AM75</f>
        <v>841182.03</v>
      </c>
      <c r="AJ75" s="304" t="n">
        <f aca="false">SUM(AJ76:AJ78)</f>
        <v>198970.4</v>
      </c>
      <c r="AK75" s="214" t="n">
        <f aca="false">SUM(AK76:AK78)</f>
        <v>12683.19</v>
      </c>
      <c r="AL75" s="256" t="n">
        <f aca="false">SUM(AL76:AL78)</f>
        <v>186287.21</v>
      </c>
      <c r="AM75" s="244" t="n">
        <f aca="false">+AI75+AL75</f>
        <v>1027469.24</v>
      </c>
    </row>
    <row r="76" customFormat="false" ht="12.75" hidden="false" customHeight="false" outlineLevel="0" collapsed="false">
      <c r="AB76" s="167" t="s">
        <v>185</v>
      </c>
      <c r="AC76" s="253" t="s">
        <v>186</v>
      </c>
      <c r="AD76" s="3"/>
      <c r="AE76" s="3"/>
      <c r="AF76" s="3"/>
      <c r="AG76" s="3"/>
      <c r="AH76" s="3"/>
      <c r="AI76" s="337" t="n">
        <f aca="false">+'ABR-R'!AM76</f>
        <v>183842.64</v>
      </c>
      <c r="AJ76" s="305" t="n">
        <v>49750.29</v>
      </c>
      <c r="AK76" s="2" t="n">
        <v>7780.18</v>
      </c>
      <c r="AL76" s="252" t="n">
        <f aca="false">+AJ76-AK76</f>
        <v>41970.11</v>
      </c>
      <c r="AM76" s="97" t="n">
        <f aca="false">+AI76+AL76</f>
        <v>225812.75</v>
      </c>
    </row>
    <row r="77" customFormat="false" ht="12.75" hidden="false" customHeight="false" outlineLevel="0" collapsed="false">
      <c r="AB77" s="167" t="s">
        <v>187</v>
      </c>
      <c r="AC77" s="253" t="s">
        <v>188</v>
      </c>
      <c r="AD77" s="3"/>
      <c r="AE77" s="3"/>
      <c r="AF77" s="3"/>
      <c r="AG77" s="3"/>
      <c r="AH77" s="3"/>
      <c r="AI77" s="337" t="n">
        <f aca="false">+'ABR-R'!AM77</f>
        <v>550376.62</v>
      </c>
      <c r="AJ77" s="305" t="n">
        <v>134482.33</v>
      </c>
      <c r="AK77" s="2" t="n">
        <v>3474.89</v>
      </c>
      <c r="AL77" s="254" t="n">
        <f aca="false">+AJ77-AK77</f>
        <v>131007.44</v>
      </c>
      <c r="AM77" s="97" t="n">
        <f aca="false">+AI77+AL77</f>
        <v>681384.06</v>
      </c>
    </row>
    <row r="78" customFormat="false" ht="13.5" hidden="false" customHeight="false" outlineLevel="0" collapsed="false">
      <c r="AB78" s="167" t="s">
        <v>189</v>
      </c>
      <c r="AC78" s="257" t="s">
        <v>190</v>
      </c>
      <c r="AD78" s="258"/>
      <c r="AE78" s="258"/>
      <c r="AF78" s="258"/>
      <c r="AG78" s="258"/>
      <c r="AH78" s="352"/>
      <c r="AI78" s="353" t="n">
        <f aca="false">+'ABR-R'!AM78</f>
        <v>106962.77</v>
      </c>
      <c r="AJ78" s="354" t="n">
        <v>14737.78</v>
      </c>
      <c r="AK78" s="355" t="n">
        <v>1428.12</v>
      </c>
      <c r="AL78" s="260" t="n">
        <f aca="false">+AJ78-AK78</f>
        <v>13309.66</v>
      </c>
      <c r="AM78" s="97" t="n">
        <f aca="false">+AI78+AL78</f>
        <v>120272.43</v>
      </c>
    </row>
    <row r="79" customFormat="false" ht="12.75" hidden="false" customHeight="false" outlineLevel="0" collapsed="false">
      <c r="AB79" s="175" t="s">
        <v>191</v>
      </c>
      <c r="AC79" s="213" t="s">
        <v>192</v>
      </c>
      <c r="AD79" s="213"/>
      <c r="AE79" s="213"/>
      <c r="AF79" s="213"/>
      <c r="AG79" s="213"/>
      <c r="AH79" s="213"/>
      <c r="AI79" s="338" t="n">
        <f aca="false">SUM(AI80:AI82)</f>
        <v>1911076.61</v>
      </c>
      <c r="AJ79" s="304" t="n">
        <f aca="false">SUM(AJ80:AJ82)</f>
        <v>676166.67</v>
      </c>
      <c r="AK79" s="214" t="n">
        <f aca="false">SUM(AK80:AK82)</f>
        <v>124192.09</v>
      </c>
      <c r="AL79" s="256" t="n">
        <f aca="false">SUM(AL80:AL82)</f>
        <v>551974.58</v>
      </c>
      <c r="AM79" s="244" t="n">
        <f aca="false">+AI79+AL79</f>
        <v>2463051.19</v>
      </c>
    </row>
    <row r="80" customFormat="false" ht="12.75" hidden="false" customHeight="false" outlineLevel="0" collapsed="false">
      <c r="AB80" s="167" t="s">
        <v>193</v>
      </c>
      <c r="AC80" s="0" t="s">
        <v>194</v>
      </c>
      <c r="AI80" s="337" t="n">
        <f aca="false">+'ABR-R'!AM80</f>
        <v>251982.59</v>
      </c>
      <c r="AJ80" s="305" t="n">
        <v>66223.81</v>
      </c>
      <c r="AK80" s="2" t="n">
        <v>16969.19</v>
      </c>
      <c r="AL80" s="317" t="n">
        <f aca="false">+AJ80-AK80</f>
        <v>49254.62</v>
      </c>
      <c r="AM80" s="97" t="n">
        <f aca="false">+AI80+AL80</f>
        <v>301237.21</v>
      </c>
    </row>
    <row r="81" customFormat="false" ht="12.75" hidden="false" customHeight="false" outlineLevel="0" collapsed="false">
      <c r="AB81" s="167" t="s">
        <v>195</v>
      </c>
      <c r="AC81" s="0" t="s">
        <v>196</v>
      </c>
      <c r="AI81" s="337" t="n">
        <v>1444086.4</v>
      </c>
      <c r="AJ81" s="305" t="n">
        <v>528160.6</v>
      </c>
      <c r="AK81" s="2" t="n">
        <v>100469.36</v>
      </c>
      <c r="AL81" s="318" t="n">
        <f aca="false">+AJ81-AK81</f>
        <v>427691.24</v>
      </c>
      <c r="AM81" s="97" t="n">
        <f aca="false">+AI81+AL81</f>
        <v>1871777.64</v>
      </c>
    </row>
    <row r="82" customFormat="false" ht="12.75" hidden="false" customHeight="false" outlineLevel="0" collapsed="false">
      <c r="AB82" s="167" t="s">
        <v>197</v>
      </c>
      <c r="AC82" s="0" t="s">
        <v>198</v>
      </c>
      <c r="AI82" s="337" t="n">
        <f aca="false">+'ABR-R'!AM82</f>
        <v>215007.62</v>
      </c>
      <c r="AJ82" s="305" t="n">
        <v>81782.26</v>
      </c>
      <c r="AK82" s="2" t="n">
        <v>6753.54</v>
      </c>
      <c r="AL82" s="319" t="n">
        <f aca="false">+AJ82-AK82</f>
        <v>75028.72</v>
      </c>
      <c r="AM82" s="97" t="n">
        <f aca="false">+AI82+AL82</f>
        <v>290036.34</v>
      </c>
    </row>
    <row r="83" customFormat="false" ht="12.75" hidden="false" customHeight="false" outlineLevel="0" collapsed="false">
      <c r="AB83" s="175" t="s">
        <v>199</v>
      </c>
      <c r="AC83" s="213" t="s">
        <v>200</v>
      </c>
      <c r="AD83" s="213"/>
      <c r="AE83" s="213"/>
      <c r="AF83" s="213"/>
      <c r="AG83" s="213"/>
      <c r="AH83" s="213"/>
      <c r="AI83" s="338" t="n">
        <f aca="false">+'ABR-R'!AM83</f>
        <v>463555.15</v>
      </c>
      <c r="AJ83" s="304" t="n">
        <f aca="false">SUM(AJ84:AJ86)</f>
        <v>162759.8</v>
      </c>
      <c r="AK83" s="214" t="n">
        <f aca="false">SUM(AK84:AK86)</f>
        <v>1507.46</v>
      </c>
      <c r="AL83" s="256" t="n">
        <f aca="false">SUM(AL84:AL86)</f>
        <v>161252.34</v>
      </c>
      <c r="AM83" s="244" t="n">
        <f aca="false">+AI83+AL83</f>
        <v>624807.49</v>
      </c>
      <c r="AN83" s="223" t="s">
        <v>136</v>
      </c>
    </row>
    <row r="84" customFormat="false" ht="12.75" hidden="false" customHeight="false" outlineLevel="0" collapsed="false">
      <c r="AB84" s="167" t="s">
        <v>201</v>
      </c>
      <c r="AC84" s="0" t="s">
        <v>202</v>
      </c>
      <c r="AI84" s="337" t="n">
        <f aca="false">+'ABR-R'!AM84</f>
        <v>24551.65</v>
      </c>
      <c r="AJ84" s="305" t="n">
        <v>7705.24</v>
      </c>
      <c r="AK84" s="2" t="n">
        <v>1507.46</v>
      </c>
      <c r="AL84" s="320" t="n">
        <f aca="false">+AJ84-AK84</f>
        <v>6197.78</v>
      </c>
      <c r="AM84" s="97" t="n">
        <f aca="false">+AI84+AL84</f>
        <v>30749.43</v>
      </c>
    </row>
    <row r="85" customFormat="false" ht="12.75" hidden="false" customHeight="false" outlineLevel="0" collapsed="false">
      <c r="AB85" s="167" t="s">
        <v>203</v>
      </c>
      <c r="AC85" s="0" t="s">
        <v>204</v>
      </c>
      <c r="AI85" s="337" t="n">
        <f aca="false">+'ABR-R'!AM85</f>
        <v>435941.33</v>
      </c>
      <c r="AJ85" s="305" t="n">
        <v>153663.18</v>
      </c>
      <c r="AK85" s="2"/>
      <c r="AL85" s="321" t="n">
        <f aca="false">+AJ85-AK85</f>
        <v>153663.18</v>
      </c>
      <c r="AM85" s="97" t="n">
        <f aca="false">+AI85+AL85</f>
        <v>589604.51</v>
      </c>
    </row>
    <row r="86" customFormat="false" ht="12.75" hidden="false" customHeight="false" outlineLevel="0" collapsed="false">
      <c r="AB86" s="167" t="s">
        <v>205</v>
      </c>
      <c r="AC86" s="0" t="s">
        <v>206</v>
      </c>
      <c r="AI86" s="337" t="n">
        <f aca="false">+'ABR-R'!AM86</f>
        <v>3062.17</v>
      </c>
      <c r="AJ86" s="305" t="n">
        <v>1391.38</v>
      </c>
      <c r="AK86" s="2"/>
      <c r="AL86" s="322" t="n">
        <f aca="false">+AJ86-AK86</f>
        <v>1391.38</v>
      </c>
      <c r="AM86" s="97" t="n">
        <f aca="false">+AI86+AL86</f>
        <v>4453.55</v>
      </c>
    </row>
    <row r="87" customFormat="false" ht="12.75" hidden="false" customHeight="false" outlineLevel="0" collapsed="false">
      <c r="AB87" s="175" t="s">
        <v>207</v>
      </c>
      <c r="AC87" s="213" t="s">
        <v>208</v>
      </c>
      <c r="AD87" s="213"/>
      <c r="AE87" s="213"/>
      <c r="AF87" s="213"/>
      <c r="AG87" s="213"/>
      <c r="AH87" s="213"/>
      <c r="AI87" s="338" t="n">
        <f aca="false">+'ABR-R'!AM87</f>
        <v>236889.59</v>
      </c>
      <c r="AJ87" s="214" t="n">
        <f aca="false">SUM(AJ88:AJ90)</f>
        <v>48957.73</v>
      </c>
      <c r="AK87" s="214" t="n">
        <f aca="false">SUM(AK88:AK90)</f>
        <v>8807.49</v>
      </c>
      <c r="AL87" s="256" t="n">
        <f aca="false">SUM(AL88:AL90)</f>
        <v>40150.24</v>
      </c>
      <c r="AM87" s="244" t="n">
        <f aca="false">+AI87+AL87</f>
        <v>277039.83</v>
      </c>
      <c r="AN87" s="223" t="s">
        <v>147</v>
      </c>
    </row>
    <row r="88" customFormat="false" ht="12.75" hidden="false" customHeight="false" outlineLevel="0" collapsed="false">
      <c r="AB88" s="167" t="s">
        <v>209</v>
      </c>
      <c r="AC88" s="0" t="s">
        <v>210</v>
      </c>
      <c r="AI88" s="337" t="n">
        <f aca="false">+'ABR-R'!AM88</f>
        <v>96451.89</v>
      </c>
      <c r="AJ88" s="305" t="n">
        <v>28543.07</v>
      </c>
      <c r="AK88" s="2" t="n">
        <v>8807.49</v>
      </c>
      <c r="AL88" s="323" t="n">
        <f aca="false">+AJ88-AK88</f>
        <v>19735.58</v>
      </c>
      <c r="AM88" s="97" t="n">
        <f aca="false">+AI88+AL88</f>
        <v>116187.47</v>
      </c>
    </row>
    <row r="89" customFormat="false" ht="12.75" hidden="false" customHeight="false" outlineLevel="0" collapsed="false">
      <c r="AB89" s="167" t="s">
        <v>211</v>
      </c>
      <c r="AC89" s="0" t="s">
        <v>212</v>
      </c>
      <c r="AI89" s="337" t="n">
        <f aca="false">+'ABR-R'!AM89</f>
        <v>70117.22</v>
      </c>
      <c r="AJ89" s="305" t="n">
        <v>8042.13</v>
      </c>
      <c r="AK89" s="2"/>
      <c r="AL89" s="324" t="n">
        <f aca="false">+AJ89-AK89</f>
        <v>8042.13</v>
      </c>
      <c r="AM89" s="97" t="n">
        <f aca="false">+AI89+AL89</f>
        <v>78159.35</v>
      </c>
    </row>
    <row r="90" customFormat="false" ht="12.75" hidden="false" customHeight="false" outlineLevel="0" collapsed="false">
      <c r="AB90" s="167" t="s">
        <v>213</v>
      </c>
      <c r="AC90" s="0" t="s">
        <v>214</v>
      </c>
      <c r="AI90" s="337" t="n">
        <f aca="false">+'ABR-R'!AM90</f>
        <v>70320.48</v>
      </c>
      <c r="AJ90" s="305" t="n">
        <v>12372.53</v>
      </c>
      <c r="AK90" s="2"/>
      <c r="AL90" s="322" t="n">
        <f aca="false">+AJ90-AK90</f>
        <v>12372.53</v>
      </c>
      <c r="AM90" s="97" t="n">
        <f aca="false">+AI90+AL90</f>
        <v>82693.01</v>
      </c>
    </row>
    <row r="91" customFormat="false" ht="12.75" hidden="false" customHeight="false" outlineLevel="0" collapsed="false">
      <c r="AB91" s="175" t="s">
        <v>215</v>
      </c>
      <c r="AC91" s="213" t="s">
        <v>216</v>
      </c>
      <c r="AD91" s="213"/>
      <c r="AE91" s="213"/>
      <c r="AF91" s="213"/>
      <c r="AG91" s="213"/>
      <c r="AH91" s="213"/>
      <c r="AI91" s="338" t="n">
        <f aca="false">SUM(AI92:AI94)</f>
        <v>271391.92</v>
      </c>
      <c r="AJ91" s="304" t="n">
        <f aca="false">SUM(AJ92:AJ94)</f>
        <v>47175.53</v>
      </c>
      <c r="AK91" s="214" t="n">
        <f aca="false">SUM(AK92:AK94)</f>
        <v>8935.9</v>
      </c>
      <c r="AL91" s="256" t="n">
        <f aca="false">SUM(AL92:AL94)</f>
        <v>38239.63</v>
      </c>
      <c r="AM91" s="244" t="n">
        <f aca="false">+AI91+AL91</f>
        <v>309631.55</v>
      </c>
    </row>
    <row r="92" customFormat="false" ht="12.75" hidden="false" customHeight="false" outlineLevel="0" collapsed="false">
      <c r="AB92" s="167" t="s">
        <v>217</v>
      </c>
      <c r="AC92" s="0" t="s">
        <v>218</v>
      </c>
      <c r="AI92" s="337" t="n">
        <v>189918.1</v>
      </c>
      <c r="AJ92" s="305" t="n">
        <v>34615.8</v>
      </c>
      <c r="AK92" s="2" t="n">
        <v>8935.9</v>
      </c>
      <c r="AL92" s="318" t="n">
        <f aca="false">+AJ92-AK92</f>
        <v>25679.9</v>
      </c>
      <c r="AM92" s="97" t="n">
        <f aca="false">+AI92+AL92</f>
        <v>215598</v>
      </c>
    </row>
    <row r="93" customFormat="false" ht="12.75" hidden="false" customHeight="false" outlineLevel="0" collapsed="false">
      <c r="AB93" s="167" t="s">
        <v>219</v>
      </c>
      <c r="AC93" s="0" t="s">
        <v>220</v>
      </c>
      <c r="AI93" s="337" t="n">
        <f aca="false">+'ABR-R'!AM93</f>
        <v>67016.04</v>
      </c>
      <c r="AJ93" s="305" t="n">
        <v>11196.67</v>
      </c>
      <c r="AK93" s="2"/>
      <c r="AL93" s="306" t="n">
        <f aca="false">+AJ93-AK93</f>
        <v>11196.67</v>
      </c>
      <c r="AM93" s="97" t="n">
        <f aca="false">+AI93+AL93</f>
        <v>78212.71</v>
      </c>
    </row>
    <row r="94" customFormat="false" ht="12.75" hidden="false" customHeight="false" outlineLevel="0" collapsed="false">
      <c r="AB94" s="167" t="s">
        <v>221</v>
      </c>
      <c r="AC94" s="0" t="s">
        <v>222</v>
      </c>
      <c r="AI94" s="337" t="n">
        <f aca="false">+'ABR-R'!AM94</f>
        <v>14457.78</v>
      </c>
      <c r="AJ94" s="305" t="n">
        <v>1363.06</v>
      </c>
      <c r="AK94" s="2"/>
      <c r="AL94" s="322" t="n">
        <f aca="false">+AJ94-AK94</f>
        <v>1363.06</v>
      </c>
      <c r="AM94" s="97" t="n">
        <f aca="false">+AI94+AL94</f>
        <v>15820.84</v>
      </c>
    </row>
    <row r="95" customFormat="false" ht="12.75" hidden="false" customHeight="false" outlineLevel="0" collapsed="false">
      <c r="AB95" s="175" t="s">
        <v>223</v>
      </c>
      <c r="AC95" s="213" t="s">
        <v>224</v>
      </c>
      <c r="AD95" s="213"/>
      <c r="AE95" s="213"/>
      <c r="AF95" s="213"/>
      <c r="AG95" s="213"/>
      <c r="AH95" s="213"/>
      <c r="AI95" s="338" t="n">
        <f aca="false">+'ABR-R'!AM95</f>
        <v>0</v>
      </c>
      <c r="AJ95" s="304" t="n">
        <f aca="false">SUM(AJ96:AJ97)</f>
        <v>0</v>
      </c>
      <c r="AK95" s="214" t="n">
        <f aca="false">SUM(AK96:AK97)</f>
        <v>0</v>
      </c>
      <c r="AL95" s="256" t="n">
        <f aca="false">SUM(AL96:AL97)</f>
        <v>0</v>
      </c>
      <c r="AM95" s="97" t="n">
        <f aca="false">+AI95+AL95</f>
        <v>0</v>
      </c>
    </row>
    <row r="96" customFormat="false" ht="12.75" hidden="false" customHeight="false" outlineLevel="0" collapsed="false">
      <c r="AB96" s="167" t="s">
        <v>225</v>
      </c>
      <c r="AC96" s="0" t="s">
        <v>226</v>
      </c>
      <c r="AI96" s="338" t="n">
        <f aca="false">+'ABR-R'!AM96</f>
        <v>0</v>
      </c>
      <c r="AJ96" s="305"/>
      <c r="AK96" s="2"/>
      <c r="AL96" s="321" t="n">
        <f aca="false">+AJ96-AK96</f>
        <v>0</v>
      </c>
      <c r="AM96" s="97" t="n">
        <f aca="false">+AI96+AL96</f>
        <v>0</v>
      </c>
    </row>
    <row r="97" customFormat="false" ht="12.75" hidden="false" customHeight="false" outlineLevel="0" collapsed="false">
      <c r="AB97" s="167" t="s">
        <v>227</v>
      </c>
      <c r="AC97" s="0" t="s">
        <v>228</v>
      </c>
      <c r="AI97" s="338" t="n">
        <f aca="false">+'ABR-R'!AM97</f>
        <v>0</v>
      </c>
      <c r="AJ97" s="305"/>
      <c r="AK97" s="2"/>
      <c r="AL97" s="322" t="n">
        <f aca="false">+AJ97-AK97</f>
        <v>0</v>
      </c>
      <c r="AM97" s="97" t="n">
        <f aca="false">+AI97+AL97</f>
        <v>0</v>
      </c>
    </row>
    <row r="98" customFormat="false" ht="12.75" hidden="false" customHeight="false" outlineLevel="0" collapsed="false">
      <c r="AB98" s="175" t="s">
        <v>229</v>
      </c>
      <c r="AC98" s="213" t="s">
        <v>230</v>
      </c>
      <c r="AD98" s="213"/>
      <c r="AE98" s="213"/>
      <c r="AF98" s="213"/>
      <c r="AG98" s="213"/>
      <c r="AH98" s="213"/>
      <c r="AI98" s="338" t="n">
        <f aca="false">+'ABR-R'!AM98</f>
        <v>218245.26</v>
      </c>
      <c r="AJ98" s="304" t="n">
        <f aca="false">SUM(AJ99:AJ99)</f>
        <v>65756.03</v>
      </c>
      <c r="AK98" s="214" t="n">
        <f aca="false">SUM(AK99:AK99)</f>
        <v>15242.12</v>
      </c>
      <c r="AL98" s="256" t="n">
        <f aca="false">SUM(AL99:AL99)</f>
        <v>50513.91</v>
      </c>
      <c r="AM98" s="244" t="n">
        <f aca="false">+AI98+AL98</f>
        <v>268759.17</v>
      </c>
    </row>
    <row r="99" customFormat="false" ht="12.75" hidden="false" customHeight="false" outlineLevel="0" collapsed="false">
      <c r="AB99" s="167" t="s">
        <v>231</v>
      </c>
      <c r="AC99" s="0" t="s">
        <v>232</v>
      </c>
      <c r="AI99" s="337" t="n">
        <f aca="false">+'ABR-R'!AM99</f>
        <v>218245.26</v>
      </c>
      <c r="AJ99" s="305" t="n">
        <v>65756.03</v>
      </c>
      <c r="AK99" s="2" t="n">
        <v>15242.12</v>
      </c>
      <c r="AL99" s="306" t="n">
        <f aca="false">+AJ99-AK99</f>
        <v>50513.91</v>
      </c>
      <c r="AM99" s="97" t="n">
        <f aca="false">+AI99+AL99</f>
        <v>268759.17</v>
      </c>
    </row>
    <row r="100" customFormat="false" ht="12.75" hidden="false" customHeight="false" outlineLevel="0" collapsed="false">
      <c r="AB100" s="175" t="s">
        <v>233</v>
      </c>
      <c r="AC100" s="213" t="s">
        <v>173</v>
      </c>
      <c r="AD100" s="213"/>
      <c r="AE100" s="213"/>
      <c r="AF100" s="213"/>
      <c r="AG100" s="213"/>
      <c r="AH100" s="213"/>
      <c r="AI100" s="338" t="n">
        <f aca="false">+'ABR-R'!AM100</f>
        <v>0</v>
      </c>
      <c r="AJ100" s="304" t="n">
        <f aca="false">SUM(AJ102)</f>
        <v>0</v>
      </c>
      <c r="AK100" s="214" t="n">
        <f aca="false">SUM(AK102)</f>
        <v>0</v>
      </c>
      <c r="AL100" s="256" t="n">
        <f aca="false">SUM(AL102)</f>
        <v>0</v>
      </c>
      <c r="AM100" s="97" t="n">
        <f aca="false">+AI100+AL100</f>
        <v>0</v>
      </c>
    </row>
    <row r="101" customFormat="false" ht="12.75" hidden="false" customHeight="false" outlineLevel="0" collapsed="false">
      <c r="AB101" s="167" t="s">
        <v>234</v>
      </c>
      <c r="AC101" s="0" t="s">
        <v>235</v>
      </c>
      <c r="AI101" s="338" t="n">
        <f aca="false">+'ABR-R'!AM101</f>
        <v>0</v>
      </c>
      <c r="AJ101" s="305"/>
      <c r="AK101" s="2"/>
      <c r="AL101" s="306" t="n">
        <f aca="false">+AJ101-AK101</f>
        <v>0</v>
      </c>
      <c r="AM101" s="97" t="n">
        <f aca="false">+AI101+AL101</f>
        <v>0</v>
      </c>
    </row>
    <row r="102" customFormat="false" ht="12.75" hidden="false" customHeight="false" outlineLevel="0" collapsed="false">
      <c r="AB102" s="167" t="s">
        <v>236</v>
      </c>
      <c r="AC102" s="0" t="s">
        <v>237</v>
      </c>
      <c r="AI102" s="338" t="n">
        <f aca="false">+'ABR-R'!AM102</f>
        <v>0</v>
      </c>
      <c r="AJ102" s="305"/>
      <c r="AK102" s="2"/>
      <c r="AL102" s="306" t="n">
        <f aca="false">+AJ102-AK102</f>
        <v>0</v>
      </c>
      <c r="AM102" s="97" t="n">
        <f aca="false">+AI102+AL102</f>
        <v>0</v>
      </c>
    </row>
    <row r="103" customFormat="false" ht="12.75" hidden="false" customHeight="false" outlineLevel="0" collapsed="false">
      <c r="AB103" s="269" t="s">
        <v>238</v>
      </c>
      <c r="AC103" s="270" t="s">
        <v>239</v>
      </c>
      <c r="AD103" s="270"/>
      <c r="AE103" s="270"/>
      <c r="AF103" s="270"/>
      <c r="AG103" s="270"/>
      <c r="AH103" s="270"/>
      <c r="AI103" s="338" t="n">
        <v>132666.25</v>
      </c>
      <c r="AJ103" s="325" t="n">
        <v>1425426.29</v>
      </c>
      <c r="AK103" s="271" t="n">
        <v>1277089.72</v>
      </c>
      <c r="AL103" s="326" t="n">
        <f aca="false">+AJ103-AK103</f>
        <v>148336.57</v>
      </c>
      <c r="AM103" s="244" t="n">
        <f aca="false">+AI103+AL103</f>
        <v>281002.82</v>
      </c>
      <c r="AO103" s="273" t="s">
        <v>240</v>
      </c>
      <c r="AP103" s="273"/>
      <c r="AQ103" s="273"/>
    </row>
    <row r="104" customFormat="false" ht="12.75" hidden="false" customHeight="false" outlineLevel="0" collapsed="false">
      <c r="AB104" s="269" t="s">
        <v>241</v>
      </c>
      <c r="AC104" s="270" t="s">
        <v>242</v>
      </c>
      <c r="AD104" s="270"/>
      <c r="AE104" s="270"/>
      <c r="AF104" s="270"/>
      <c r="AG104" s="270"/>
      <c r="AH104" s="270"/>
      <c r="AI104" s="338" t="n">
        <v>-30665.82</v>
      </c>
      <c r="AJ104" s="325" t="n">
        <v>104157.01</v>
      </c>
      <c r="AK104" s="271" t="n">
        <v>119695.85</v>
      </c>
      <c r="AL104" s="326" t="n">
        <f aca="false">+AJ104-AK104</f>
        <v>-15538.84</v>
      </c>
      <c r="AM104" s="244" t="n">
        <f aca="false">+AI104+AL104</f>
        <v>-46204.66</v>
      </c>
      <c r="AN104" s="188" t="n">
        <f aca="false">+AL103+AL104</f>
        <v>132797.73</v>
      </c>
      <c r="AO104" s="273"/>
      <c r="AP104" s="273"/>
      <c r="AQ104" s="273"/>
    </row>
    <row r="105" customFormat="false" ht="12.75" hidden="false" customHeight="false" outlineLevel="0" collapsed="false">
      <c r="AJ105" s="253"/>
      <c r="AK105" s="3"/>
      <c r="AL105" s="307"/>
      <c r="AM105" s="97" t="n">
        <f aca="false">+AI105+AL105</f>
        <v>0</v>
      </c>
    </row>
    <row r="106" customFormat="false" ht="13.5" hidden="false" customHeight="false" outlineLevel="0" collapsed="false">
      <c r="AC106" s="243" t="s">
        <v>176</v>
      </c>
      <c r="AI106" s="244" t="n">
        <f aca="false">+AI72+AI75+AI79+AI83+AI87+AI91+AI95+AI98+AI100+AI103+AI104</f>
        <v>4905991.04</v>
      </c>
      <c r="AJ106" s="327" t="n">
        <f aca="false">+AJ72+AJ75+AJ79+AJ83+AJ87+AJ91+AJ95+AJ98+AJ100+AJ103+AJ104</f>
        <v>2953584.67</v>
      </c>
      <c r="AK106" s="328" t="n">
        <f aca="false">+AK72+AK75+AK79+AK83+AK87+AK91+AK95+AK98+AK100+AK103+AK104</f>
        <v>1583945.1</v>
      </c>
      <c r="AL106" s="329" t="n">
        <f aca="false">+AL72+AL75+AL79+AL83+AL87+AL91+AL95+AL98+AL103+AL104</f>
        <v>1369639.57</v>
      </c>
      <c r="AM106" s="244" t="n">
        <f aca="false">+AI106+AL106</f>
        <v>6275630.61</v>
      </c>
    </row>
    <row r="111" customFormat="false" ht="12.75" hidden="false" customHeight="false" outlineLevel="0" collapsed="false">
      <c r="AL111" s="188" t="n">
        <f aca="false">+AN104+AL99+AL102</f>
        <v>183311.64</v>
      </c>
      <c r="AM111" s="65" t="s">
        <v>243</v>
      </c>
    </row>
    <row r="113" customFormat="false" ht="12.75" hidden="false" customHeight="false" outlineLevel="0" collapsed="false">
      <c r="AL113" s="97"/>
    </row>
  </sheetData>
  <mergeCells count="13">
    <mergeCell ref="B1:X1"/>
    <mergeCell ref="B2:X2"/>
    <mergeCell ref="E4:S4"/>
    <mergeCell ref="T4:X5"/>
    <mergeCell ref="E5:I5"/>
    <mergeCell ref="J5:N5"/>
    <mergeCell ref="O5:S5"/>
    <mergeCell ref="AN24:AQ24"/>
    <mergeCell ref="W34:W35"/>
    <mergeCell ref="P35:Q36"/>
    <mergeCell ref="W36:W37"/>
    <mergeCell ref="P40:Q41"/>
    <mergeCell ref="AO103:AQ104"/>
  </mergeCells>
  <printOptions headings="false" gridLines="false" gridLinesSet="true" horizontalCentered="false" verticalCentered="false"/>
  <pageMargins left="0.8" right="0.190277777777778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8:26:52Z</dcterms:created>
  <dc:creator>Usuario</dc:creator>
  <dc:description/>
  <dc:language>en-US</dc:language>
  <cp:lastModifiedBy>Usuario</cp:lastModifiedBy>
  <cp:lastPrinted>2014-01-15T00:01:21Z</cp:lastPrinted>
  <dcterms:modified xsi:type="dcterms:W3CDTF">2014-02-08T20:51:31Z</dcterms:modified>
  <cp:revision>0</cp:revision>
  <dc:subject/>
  <dc:title/>
</cp:coreProperties>
</file>