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7:$F$93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9">
  <si>
    <t xml:space="preserve">QUERETARO MOTORS SA</t>
  </si>
  <si>
    <t xml:space="preserve">PT Gastos 2013         N U E V O S</t>
  </si>
  <si>
    <t xml:space="preserve">LIBRO MAYOR AUXILIAR</t>
  </si>
  <si>
    <t xml:space="preserve">S.I. Acumulado</t>
  </si>
  <si>
    <t xml:space="preserve">MARZ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GASTOS DE CAPACITACION</t>
  </si>
  <si>
    <t xml:space="preserve"> ** resto industrial inter consid como cgos varios qm</t>
  </si>
  <si>
    <t xml:space="preserve">700-092</t>
  </si>
  <si>
    <t xml:space="preserve">DEPRECIACION MUEBLES</t>
  </si>
  <si>
    <t xml:space="preserve">INTERESES PLAN PISO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RESTÓ EL CARGO POR BOLETINES Y CAPACITACION $ 3,083.59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Intereses vehiculos nuev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** se dedujo del renglon "75" $ 4,761.96 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**</t>
  </si>
  <si>
    <t xml:space="preserve">SE DEDUJO $  5,566.48  CORRESP A CGOS VARIOS EN RENGLON "77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1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9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A67" activeCellId="0" sqref="A67:F9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14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50" min="9" style="0" width="11.56"/>
    <col collapsed="false" customWidth="true" hidden="false" outlineLevel="0" max="55" min="55" style="0" width="1.7"/>
    <col collapsed="false" customWidth="true" hidden="false" outlineLevel="0" max="57" min="57" style="0" width="11.85"/>
    <col collapsed="false" customWidth="true" hidden="false" outlineLevel="0" max="58" min="58" style="0" width="11.56"/>
    <col collapsed="false" customWidth="true" hidden="false" outlineLevel="0" max="59" min="59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AY1" s="11" t="s">
        <v>0</v>
      </c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  <c r="AY2" s="11" t="s">
        <v>2</v>
      </c>
    </row>
    <row r="3" customFormat="false" ht="13.5" hidden="false" customHeight="false" outlineLevel="0" collapsed="false">
      <c r="A3" s="1"/>
      <c r="C3" s="12" t="s">
        <v>3</v>
      </c>
      <c r="D3" s="13" t="s">
        <v>4</v>
      </c>
      <c r="E3" s="13"/>
      <c r="F3" s="14" t="s">
        <v>5</v>
      </c>
      <c r="G3" s="15" t="s">
        <v>6</v>
      </c>
      <c r="AY3" s="16" t="n">
        <v>40939</v>
      </c>
    </row>
    <row r="4" customFormat="false" ht="16.5" hidden="false" customHeight="false" outlineLevel="0" collapsed="false">
      <c r="A4" s="17"/>
      <c r="B4" s="17"/>
      <c r="C4" s="12"/>
      <c r="D4" s="18" t="s">
        <v>7</v>
      </c>
      <c r="E4" s="18" t="s">
        <v>8</v>
      </c>
      <c r="F4" s="14"/>
      <c r="G4" s="15"/>
    </row>
    <row r="5" customFormat="false" ht="34.5" hidden="false" customHeight="false" outlineLevel="0" collapsed="false">
      <c r="A5" s="19" t="s">
        <v>9</v>
      </c>
      <c r="B5" s="20" t="n">
        <v>11</v>
      </c>
      <c r="C5" s="21" t="n">
        <v>1610061</v>
      </c>
      <c r="D5" s="8" t="n">
        <f aca="false">+'Prorr. sueldos'!B6</f>
        <v>476184.4790184</v>
      </c>
      <c r="E5" s="8" t="n">
        <f aca="false">+'Prorr. sueldos'!B35</f>
        <v>387712.7430138</v>
      </c>
      <c r="F5" s="9" t="n">
        <f aca="false">+D5+E5</f>
        <v>863897.2220322</v>
      </c>
      <c r="G5" s="22" t="n">
        <f aca="false">+C5+D5+E5</f>
        <v>2473958.2220322</v>
      </c>
      <c r="AY5" s="23" t="s">
        <v>10</v>
      </c>
      <c r="AZ5" s="24"/>
      <c r="BA5" s="24"/>
      <c r="BB5" s="24"/>
      <c r="BC5" s="24"/>
      <c r="BD5" s="23" t="s">
        <v>11</v>
      </c>
      <c r="BE5" s="23" t="s">
        <v>12</v>
      </c>
      <c r="BF5" s="23" t="s">
        <v>13</v>
      </c>
      <c r="BG5" s="23" t="s">
        <v>14</v>
      </c>
    </row>
    <row r="6" customFormat="false" ht="13.5" hidden="false" customHeight="false" outlineLevel="0" collapsed="false">
      <c r="A6" s="25" t="s">
        <v>15</v>
      </c>
      <c r="B6" s="20" t="n">
        <v>13</v>
      </c>
      <c r="C6" s="21" t="n">
        <v>217661</v>
      </c>
      <c r="D6" s="8" t="n">
        <f aca="false">52412.62-913.2+32018.23</f>
        <v>83517.65</v>
      </c>
      <c r="E6" s="8"/>
      <c r="F6" s="9" t="n">
        <f aca="false">+D6+E6</f>
        <v>83517.65</v>
      </c>
      <c r="G6" s="22" t="n">
        <f aca="false">+C6+D6+E6</f>
        <v>301178.65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21" t="n">
        <v>15272</v>
      </c>
      <c r="D7" s="8" t="n">
        <f aca="false">13618.83-224</f>
        <v>13394.83</v>
      </c>
      <c r="E7" s="8" t="n">
        <v>0</v>
      </c>
      <c r="F7" s="9" t="n">
        <f aca="false">+D7+E7</f>
        <v>13394.83</v>
      </c>
      <c r="G7" s="22" t="n">
        <f aca="false">+C7+D7+E7</f>
        <v>28666.83</v>
      </c>
      <c r="AY7" s="26" t="n">
        <v>700</v>
      </c>
      <c r="AZ7" s="27" t="s">
        <v>17</v>
      </c>
      <c r="BG7" s="28"/>
    </row>
    <row r="8" s="35" customFormat="true" ht="13.5" hidden="false" customHeight="false" outlineLevel="0" collapsed="false">
      <c r="A8" s="29" t="s">
        <v>18</v>
      </c>
      <c r="B8" s="30"/>
      <c r="C8" s="31" t="n">
        <f aca="false">SUM(C5:C7)</f>
        <v>1842994</v>
      </c>
      <c r="D8" s="32" t="n">
        <f aca="false">SUM(D5:D7)</f>
        <v>573096.9590184</v>
      </c>
      <c r="E8" s="32" t="n">
        <f aca="false">SUM(E5:E7)</f>
        <v>387712.7430138</v>
      </c>
      <c r="F8" s="33" t="n">
        <f aca="false">+D8+E8</f>
        <v>960809.7020322</v>
      </c>
      <c r="G8" s="34" t="n">
        <f aca="false">+C8+D8+E8</f>
        <v>2803803.7020322</v>
      </c>
      <c r="AY8" s="0" t="s">
        <v>19</v>
      </c>
      <c r="AZ8" s="0" t="s">
        <v>20</v>
      </c>
      <c r="BE8" s="36" t="n">
        <v>43112.66</v>
      </c>
      <c r="BF8" s="36" t="n">
        <v>689.95</v>
      </c>
      <c r="BG8" s="37" t="n">
        <f aca="false">+BE8-BF8</f>
        <v>42422.71</v>
      </c>
    </row>
    <row r="9" customFormat="false" ht="34.5" hidden="false" customHeight="false" outlineLevel="0" collapsed="false">
      <c r="A9" s="19" t="s">
        <v>21</v>
      </c>
      <c r="B9" s="20" t="n">
        <v>20</v>
      </c>
      <c r="C9" s="21"/>
      <c r="D9" s="8"/>
      <c r="E9" s="8"/>
      <c r="F9" s="9" t="n">
        <f aca="false">+D9+E9</f>
        <v>0</v>
      </c>
      <c r="G9" s="22" t="n">
        <f aca="false">+C9+D9+E9</f>
        <v>0</v>
      </c>
      <c r="H9" s="1"/>
      <c r="AY9" s="0" t="s">
        <v>22</v>
      </c>
      <c r="AZ9" s="0" t="s">
        <v>23</v>
      </c>
      <c r="BE9" s="36" t="n">
        <v>22259.68</v>
      </c>
      <c r="BF9" s="0" t="n">
        <v>5803.71</v>
      </c>
      <c r="BG9" s="37" t="n">
        <f aca="false">+BE9-BF9</f>
        <v>16455.97</v>
      </c>
    </row>
    <row r="10" customFormat="false" ht="12.75" hidden="false" customHeight="false" outlineLevel="0" collapsed="false">
      <c r="A10" s="25" t="s">
        <v>24</v>
      </c>
      <c r="B10" s="20" t="n">
        <v>21</v>
      </c>
      <c r="C10" s="21" t="n">
        <v>449866</v>
      </c>
      <c r="D10" s="8" t="n">
        <f aca="false">+'Prorr. sueldos'!B8</f>
        <v>133050.299352</v>
      </c>
      <c r="E10" s="8" t="n">
        <f aca="false">+'Prorr. sueldos'!B37</f>
        <v>108330.487014</v>
      </c>
      <c r="F10" s="9" t="n">
        <f aca="false">+D10+E10</f>
        <v>241380.786366</v>
      </c>
      <c r="G10" s="22" t="n">
        <f aca="false">+C10+D10+E10</f>
        <v>691246.786366</v>
      </c>
      <c r="AY10" s="0" t="s">
        <v>25</v>
      </c>
      <c r="AZ10" s="0" t="s">
        <v>26</v>
      </c>
      <c r="BE10" s="36" t="n">
        <v>2904.02</v>
      </c>
      <c r="BG10" s="37" t="n">
        <f aca="false">+BE10-BF10</f>
        <v>2904.02</v>
      </c>
    </row>
    <row r="11" customFormat="false" ht="22.5" hidden="false" customHeight="false" outlineLevel="0" collapsed="false">
      <c r="A11" s="19" t="s">
        <v>27</v>
      </c>
      <c r="B11" s="20" t="n">
        <v>22</v>
      </c>
      <c r="C11" s="21" t="n">
        <v>198667</v>
      </c>
      <c r="D11" s="8" t="n">
        <f aca="false">+'Prorr. sueldos'!B10</f>
        <v>58756.820096</v>
      </c>
      <c r="E11" s="8" t="n">
        <f aca="false">+'Prorr. sueldos'!B39</f>
        <v>47840.215072</v>
      </c>
      <c r="F11" s="9" t="n">
        <f aca="false">+D11+E11</f>
        <v>106597.035168</v>
      </c>
      <c r="G11" s="22" t="n">
        <f aca="false">+C11+D11+E11</f>
        <v>305264.035168</v>
      </c>
      <c r="AY11" s="0" t="s">
        <v>28</v>
      </c>
      <c r="AZ11" s="0" t="s">
        <v>29</v>
      </c>
      <c r="BE11" s="36" t="n">
        <v>16547.79</v>
      </c>
      <c r="BG11" s="37" t="n">
        <f aca="false">+BE11-BF11</f>
        <v>16547.79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21" t="n">
        <v>62871</v>
      </c>
      <c r="D12" s="8" t="n">
        <f aca="false">+'Prorr. sueldos'!B12</f>
        <v>18594.560888</v>
      </c>
      <c r="E12" s="8" t="n">
        <f aca="false">+'Prorr. sueldos'!B41</f>
        <v>15139.820666</v>
      </c>
      <c r="F12" s="9" t="n">
        <f aca="false">+D12+E12</f>
        <v>33734.381554</v>
      </c>
      <c r="G12" s="22" t="n">
        <f aca="false">+C12+D12+E12</f>
        <v>96605.381554</v>
      </c>
      <c r="AY12" s="0" t="s">
        <v>31</v>
      </c>
      <c r="AZ12" s="0" t="s">
        <v>32</v>
      </c>
      <c r="BE12" s="36" t="n">
        <v>756.04</v>
      </c>
      <c r="BG12" s="37" t="n">
        <f aca="false">+BE12-BF12</f>
        <v>756.04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21" t="n">
        <v>40593</v>
      </c>
      <c r="D13" s="8" t="n">
        <f aca="false">+'Prorr. sueldos'!B14</f>
        <v>12005.60026</v>
      </c>
      <c r="E13" s="8" t="n">
        <f aca="false">+'Prorr. sueldos'!B43</f>
        <v>9775.043945</v>
      </c>
      <c r="F13" s="9" t="n">
        <f aca="false">+D13+E13</f>
        <v>21780.644205</v>
      </c>
      <c r="G13" s="22" t="n">
        <f aca="false">+C13+D13+E13</f>
        <v>62373.644205</v>
      </c>
      <c r="AY13" s="0" t="s">
        <v>34</v>
      </c>
      <c r="AZ13" s="0" t="s">
        <v>35</v>
      </c>
      <c r="BE13" s="36" t="n">
        <v>4853.64</v>
      </c>
      <c r="BF13" s="0" t="n">
        <v>1320</v>
      </c>
      <c r="BG13" s="37" t="n">
        <f aca="false">+BE13-BF13</f>
        <v>3533.64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21"/>
      <c r="D14" s="8"/>
      <c r="E14" s="8"/>
      <c r="F14" s="9" t="n">
        <f aca="false">+D14+E14</f>
        <v>0</v>
      </c>
      <c r="G14" s="22" t="n">
        <f aca="false">+C14+D14+E14</f>
        <v>0</v>
      </c>
      <c r="AY14" s="0" t="s">
        <v>37</v>
      </c>
      <c r="AZ14" s="0" t="s">
        <v>38</v>
      </c>
      <c r="BE14" s="36" t="n">
        <v>1787.07</v>
      </c>
      <c r="BG14" s="37" t="n">
        <f aca="false">+BE14-BF14</f>
        <v>1787.07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21" t="n">
        <v>325699</v>
      </c>
      <c r="D15" s="8" t="n">
        <f aca="false">+'Prorr. sueldos'!B18</f>
        <v>96327.286792</v>
      </c>
      <c r="E15" s="8" t="n">
        <f aca="false">+'Prorr. sueldos'!B47</f>
        <v>78430.352594</v>
      </c>
      <c r="F15" s="9" t="n">
        <f aca="false">+D15+E15</f>
        <v>174757.639386</v>
      </c>
      <c r="G15" s="22" t="n">
        <f aca="false">+C15+D15+E15</f>
        <v>500456.639386</v>
      </c>
      <c r="AY15" s="0" t="s">
        <v>40</v>
      </c>
      <c r="AZ15" s="0" t="s">
        <v>41</v>
      </c>
      <c r="BE15" s="36" t="n">
        <v>3000</v>
      </c>
      <c r="BG15" s="37" t="n">
        <f aca="false">+BE15-BF15</f>
        <v>3000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21" t="n">
        <v>21968</v>
      </c>
      <c r="D16" s="8" t="n">
        <f aca="false">+'Prorr. sueldos'!B16</f>
        <v>6497.148376</v>
      </c>
      <c r="E16" s="8" t="n">
        <f aca="false">+'Prorr. sueldos'!B45</f>
        <v>5290.023782</v>
      </c>
      <c r="F16" s="9" t="n">
        <f aca="false">+D16+E16</f>
        <v>11787.172158</v>
      </c>
      <c r="G16" s="22" t="n">
        <f aca="false">+C16+D16+E16</f>
        <v>33755.172158</v>
      </c>
      <c r="AY16" s="0" t="s">
        <v>43</v>
      </c>
      <c r="AZ16" s="0" t="s">
        <v>44</v>
      </c>
      <c r="BE16" s="36" t="n">
        <v>22106.11</v>
      </c>
      <c r="BG16" s="37" t="n">
        <f aca="false">+BE16-BF16</f>
        <v>22106.11</v>
      </c>
    </row>
    <row r="17" customFormat="false" ht="12.75" hidden="false" customHeight="false" outlineLevel="0" collapsed="false">
      <c r="A17" s="25" t="s">
        <v>45</v>
      </c>
      <c r="B17" s="20" t="n">
        <v>29</v>
      </c>
      <c r="C17" s="21"/>
      <c r="D17" s="8"/>
      <c r="E17" s="8"/>
      <c r="F17" s="9" t="n">
        <f aca="false">+D17+E17</f>
        <v>0</v>
      </c>
      <c r="G17" s="22" t="n">
        <f aca="false">+C17+D17+E17</f>
        <v>0</v>
      </c>
      <c r="AY17" s="38" t="s">
        <v>46</v>
      </c>
      <c r="AZ17" s="39" t="s">
        <v>47</v>
      </c>
      <c r="BA17" s="39"/>
      <c r="BB17" s="39"/>
      <c r="BC17" s="39"/>
      <c r="BD17" s="39"/>
      <c r="BE17" s="40" t="n">
        <v>37189.43</v>
      </c>
      <c r="BF17" s="40" t="n">
        <v>19878</v>
      </c>
      <c r="BG17" s="41" t="n">
        <f aca="false">+BE17-BF17</f>
        <v>17311.43</v>
      </c>
      <c r="BH17" s="42" t="s">
        <v>48</v>
      </c>
      <c r="BI17" s="43"/>
      <c r="BJ17" s="44" t="n">
        <f aca="false">SUM(BG17:BG18)</f>
        <v>698179.56</v>
      </c>
    </row>
    <row r="18" s="35" customFormat="true" ht="13.5" hidden="false" customHeight="false" outlineLevel="0" collapsed="false">
      <c r="A18" s="29" t="s">
        <v>49</v>
      </c>
      <c r="B18" s="30"/>
      <c r="C18" s="31" t="n">
        <f aca="false">SUM(C9:C17)</f>
        <v>1099664</v>
      </c>
      <c r="D18" s="32" t="n">
        <f aca="false">SUM(D9:D17)</f>
        <v>325231.715764</v>
      </c>
      <c r="E18" s="32" t="n">
        <f aca="false">SUM(E9:E17)</f>
        <v>264805.943073</v>
      </c>
      <c r="F18" s="33" t="n">
        <f aca="false">+D18+E18</f>
        <v>590037.658837</v>
      </c>
      <c r="G18" s="34" t="n">
        <f aca="false">+C18+D18+E18</f>
        <v>1689701.658837</v>
      </c>
      <c r="J18" s="45" t="n">
        <f aca="false">+E5+E10+E11+E12+E13+E14+E15+E16</f>
        <v>652518.6860868</v>
      </c>
      <c r="AY18" s="46" t="s">
        <v>50</v>
      </c>
      <c r="AZ18" s="47" t="s">
        <v>51</v>
      </c>
      <c r="BA18" s="47"/>
      <c r="BB18" s="47"/>
      <c r="BC18" s="47"/>
      <c r="BD18" s="47"/>
      <c r="BE18" s="48" t="n">
        <v>1246215.17</v>
      </c>
      <c r="BF18" s="48" t="n">
        <v>565347.04</v>
      </c>
      <c r="BG18" s="49" t="n">
        <f aca="false">+BE18-BF18</f>
        <v>680868.13</v>
      </c>
      <c r="BH18" s="50"/>
      <c r="BI18" s="43"/>
    </row>
    <row r="19" customFormat="false" ht="13.5" hidden="false" customHeight="false" outlineLevel="0" collapsed="false">
      <c r="A19" s="51" t="s">
        <v>52</v>
      </c>
      <c r="B19" s="20" t="n">
        <v>51</v>
      </c>
      <c r="C19" s="21" t="n">
        <v>1113</v>
      </c>
      <c r="D19" s="8"/>
      <c r="E19" s="8" t="n">
        <v>121.32</v>
      </c>
      <c r="F19" s="9" t="n">
        <f aca="false">+D19+E19</f>
        <v>121.32</v>
      </c>
      <c r="G19" s="22" t="n">
        <f aca="false">+C19+D19+E19</f>
        <v>1234.32</v>
      </c>
      <c r="AY19" s="0" t="s">
        <v>53</v>
      </c>
      <c r="AZ19" s="0" t="s">
        <v>54</v>
      </c>
      <c r="BA19" s="35"/>
      <c r="BB19" s="35"/>
      <c r="BC19" s="35"/>
      <c r="BD19" s="35"/>
      <c r="BE19" s="36" t="n">
        <v>10645.42</v>
      </c>
      <c r="BF19" s="0" t="n">
        <v>101.36</v>
      </c>
      <c r="BG19" s="37" t="n">
        <f aca="false">+BE19-BF19</f>
        <v>10544.06</v>
      </c>
      <c r="BH19" s="35"/>
      <c r="BI19" s="35"/>
    </row>
    <row r="20" customFormat="false" ht="12.75" hidden="false" customHeight="false" outlineLevel="0" collapsed="false">
      <c r="A20" s="51" t="s">
        <v>35</v>
      </c>
      <c r="B20" s="20" t="n">
        <v>60</v>
      </c>
      <c r="C20" s="21" t="n">
        <v>13026</v>
      </c>
      <c r="D20" s="8" t="n">
        <v>1420.8</v>
      </c>
      <c r="E20" s="8" t="n">
        <v>1679.59</v>
      </c>
      <c r="F20" s="9" t="n">
        <f aca="false">+D20+E20</f>
        <v>3100.39</v>
      </c>
      <c r="G20" s="22" t="n">
        <f aca="false">+C20+D20+E20</f>
        <v>16126.39</v>
      </c>
      <c r="AY20" s="0" t="s">
        <v>55</v>
      </c>
      <c r="AZ20" s="0" t="s">
        <v>56</v>
      </c>
      <c r="BE20" s="36" t="n">
        <v>2700</v>
      </c>
      <c r="BG20" s="37" t="n">
        <f aca="false">+BE20-BF20</f>
        <v>2700</v>
      </c>
    </row>
    <row r="21" customFormat="false" ht="12.75" hidden="false" customHeight="false" outlineLevel="0" collapsed="false">
      <c r="A21" s="51" t="s">
        <v>38</v>
      </c>
      <c r="B21" s="20" t="n">
        <v>61</v>
      </c>
      <c r="C21" s="21" t="n">
        <v>4146</v>
      </c>
      <c r="D21" s="8" t="n">
        <f aca="false">853.6-426.8</f>
        <v>426.8</v>
      </c>
      <c r="E21" s="8" t="n">
        <v>1080.67</v>
      </c>
      <c r="F21" s="9" t="n">
        <f aca="false">+D21+E21</f>
        <v>1507.47</v>
      </c>
      <c r="G21" s="22" t="n">
        <f aca="false">+C21+D21+E21</f>
        <v>5653.47</v>
      </c>
      <c r="AY21" s="0" t="s">
        <v>57</v>
      </c>
      <c r="AZ21" s="0" t="s">
        <v>58</v>
      </c>
      <c r="BE21" s="36" t="n">
        <v>37526.11</v>
      </c>
      <c r="BG21" s="37" t="n">
        <f aca="false">+BE21-BF21</f>
        <v>37526.11</v>
      </c>
    </row>
    <row r="22" customFormat="false" ht="22.5" hidden="false" customHeight="false" outlineLevel="0" collapsed="false">
      <c r="A22" s="52" t="s">
        <v>59</v>
      </c>
      <c r="B22" s="20" t="n">
        <v>63</v>
      </c>
      <c r="C22" s="21"/>
      <c r="D22" s="8"/>
      <c r="E22" s="8"/>
      <c r="F22" s="9" t="n">
        <f aca="false">+D22+E22</f>
        <v>0</v>
      </c>
      <c r="G22" s="22" t="n">
        <f aca="false">+C22+D22+E22</f>
        <v>0</v>
      </c>
      <c r="AY22" s="0" t="s">
        <v>60</v>
      </c>
      <c r="AZ22" s="0" t="s">
        <v>61</v>
      </c>
      <c r="BE22" s="36" t="n">
        <v>6358.45</v>
      </c>
      <c r="BF22" s="0" t="n">
        <v>1702.59</v>
      </c>
      <c r="BG22" s="53" t="n">
        <f aca="false">+BE22-BF22</f>
        <v>4655.86</v>
      </c>
    </row>
    <row r="23" customFormat="false" ht="12.75" hidden="false" customHeight="false" outlineLevel="0" collapsed="false">
      <c r="A23" s="51" t="s">
        <v>62</v>
      </c>
      <c r="B23" s="20" t="n">
        <v>65</v>
      </c>
      <c r="C23" s="21" t="n">
        <v>103041</v>
      </c>
      <c r="D23" s="8" t="n">
        <f aca="false">117605.08-1203</f>
        <v>116402.08</v>
      </c>
      <c r="E23" s="8" t="n">
        <v>2990.6</v>
      </c>
      <c r="F23" s="9" t="n">
        <f aca="false">+D23+E23</f>
        <v>119392.68</v>
      </c>
      <c r="G23" s="22" t="n">
        <f aca="false">+C23+D23+E23</f>
        <v>222433.68</v>
      </c>
      <c r="AY23" s="0" t="s">
        <v>63</v>
      </c>
      <c r="AZ23" s="0" t="s">
        <v>64</v>
      </c>
      <c r="BE23" s="36" t="n">
        <v>3559.04</v>
      </c>
      <c r="BG23" s="54" t="n">
        <f aca="false">+BE23</f>
        <v>3559.04</v>
      </c>
    </row>
    <row r="24" customFormat="false" ht="12.75" hidden="false" customHeight="false" outlineLevel="0" collapsed="false">
      <c r="A24" s="52" t="s">
        <v>65</v>
      </c>
      <c r="B24" s="20" t="n">
        <v>64</v>
      </c>
      <c r="C24" s="21"/>
      <c r="D24" s="8"/>
      <c r="E24" s="8"/>
      <c r="F24" s="9" t="n">
        <f aca="false">+D24+E24</f>
        <v>0</v>
      </c>
      <c r="G24" s="22" t="n">
        <f aca="false">+C24+D24+E24</f>
        <v>0</v>
      </c>
      <c r="AY24" s="0" t="s">
        <v>66</v>
      </c>
      <c r="AZ24" s="0" t="s">
        <v>67</v>
      </c>
      <c r="BE24" s="36" t="n">
        <v>793.82</v>
      </c>
      <c r="BG24" s="37" t="n">
        <f aca="false">+BE24-BF24</f>
        <v>793.82</v>
      </c>
    </row>
    <row r="25" customFormat="false" ht="12.75" hidden="false" customHeight="false" outlineLevel="0" collapsed="false">
      <c r="A25" s="51" t="s">
        <v>68</v>
      </c>
      <c r="B25" s="20" t="n">
        <v>66</v>
      </c>
      <c r="C25" s="21"/>
      <c r="D25" s="8"/>
      <c r="E25" s="8"/>
      <c r="F25" s="9" t="n">
        <f aca="false">+D25+E25</f>
        <v>0</v>
      </c>
      <c r="G25" s="22" t="n">
        <f aca="false">+C25+D25+E25</f>
        <v>0</v>
      </c>
      <c r="AY25" s="0" t="s">
        <v>69</v>
      </c>
      <c r="AZ25" s="0" t="s">
        <v>70</v>
      </c>
      <c r="BE25" s="36" t="n">
        <v>78671.33</v>
      </c>
      <c r="BG25" s="37" t="n">
        <f aca="false">+BE25-BF25</f>
        <v>78671.33</v>
      </c>
    </row>
    <row r="26" customFormat="false" ht="22.5" hidden="false" customHeight="false" outlineLevel="0" collapsed="false">
      <c r="A26" s="52" t="s">
        <v>71</v>
      </c>
      <c r="B26" s="20" t="n">
        <v>67</v>
      </c>
      <c r="C26" s="55"/>
      <c r="D26" s="8"/>
      <c r="E26" s="8"/>
      <c r="F26" s="9" t="n">
        <f aca="false">+D26+E26</f>
        <v>0</v>
      </c>
      <c r="G26" s="22" t="n">
        <f aca="false">+C26+D26+E26</f>
        <v>0</v>
      </c>
      <c r="AY26" s="0" t="s">
        <v>72</v>
      </c>
      <c r="AZ26" s="0" t="s">
        <v>73</v>
      </c>
      <c r="BE26" s="36" t="n">
        <v>9139.98</v>
      </c>
      <c r="BF26" s="0" t="n">
        <v>3718.94</v>
      </c>
      <c r="BG26" s="37" t="n">
        <f aca="false">+BE26-BF26</f>
        <v>5421.04</v>
      </c>
    </row>
    <row r="27" customFormat="false" ht="22.5" hidden="false" customHeight="false" outlineLevel="0" collapsed="false">
      <c r="A27" s="52" t="s">
        <v>74</v>
      </c>
      <c r="B27" s="20" t="n">
        <v>68</v>
      </c>
      <c r="C27" s="21"/>
      <c r="D27" s="8"/>
      <c r="E27" s="8"/>
      <c r="F27" s="9" t="n">
        <f aca="false">+D27+E27</f>
        <v>0</v>
      </c>
      <c r="G27" s="22" t="n">
        <f aca="false">+C27+D27+E27</f>
        <v>0</v>
      </c>
      <c r="AY27" s="0" t="s">
        <v>75</v>
      </c>
      <c r="AZ27" s="0" t="s">
        <v>76</v>
      </c>
      <c r="BE27" s="36" t="n">
        <v>1378.62</v>
      </c>
      <c r="BG27" s="37" t="n">
        <f aca="false">+BE27-BF27</f>
        <v>1378.62</v>
      </c>
    </row>
    <row r="28" customFormat="false" ht="12.75" hidden="false" customHeight="false" outlineLevel="0" collapsed="false">
      <c r="A28" s="51" t="s">
        <v>77</v>
      </c>
      <c r="B28" s="20" t="n">
        <v>69</v>
      </c>
      <c r="C28" s="21" t="n">
        <v>58780</v>
      </c>
      <c r="D28" s="8" t="n">
        <v>5215.03</v>
      </c>
      <c r="E28" s="8" t="n">
        <v>20604.04</v>
      </c>
      <c r="F28" s="9" t="n">
        <f aca="false">+D28+E28</f>
        <v>25819.07</v>
      </c>
      <c r="G28" s="22" t="n">
        <f aca="false">+C28+D28+E28</f>
        <v>84599.07</v>
      </c>
      <c r="AY28" s="0" t="s">
        <v>78</v>
      </c>
      <c r="AZ28" s="0" t="s">
        <v>79</v>
      </c>
      <c r="BE28" s="36" t="n">
        <v>11720.89</v>
      </c>
      <c r="BG28" s="37" t="n">
        <f aca="false">+BE28-BF28</f>
        <v>11720.89</v>
      </c>
    </row>
    <row r="29" customFormat="false" ht="12.75" hidden="false" customHeight="false" outlineLevel="0" collapsed="false">
      <c r="A29" s="51" t="s">
        <v>80</v>
      </c>
      <c r="B29" s="20" t="n">
        <v>70</v>
      </c>
      <c r="C29" s="21" t="n">
        <v>3721</v>
      </c>
      <c r="D29" s="8" t="n">
        <v>207.78</v>
      </c>
      <c r="E29" s="8" t="n">
        <v>1678.11</v>
      </c>
      <c r="F29" s="9" t="n">
        <f aca="false">+D29+E29</f>
        <v>1885.89</v>
      </c>
      <c r="G29" s="22" t="n">
        <f aca="false">+C29+D29+E29</f>
        <v>5606.89</v>
      </c>
      <c r="AY29" s="0" t="s">
        <v>81</v>
      </c>
      <c r="AZ29" s="0" t="s">
        <v>82</v>
      </c>
      <c r="BE29" s="36" t="n">
        <v>6666.62</v>
      </c>
      <c r="BF29" s="0" t="n">
        <v>1109</v>
      </c>
      <c r="BG29" s="37" t="n">
        <f aca="false">+BE29-BF29</f>
        <v>5557.62</v>
      </c>
    </row>
    <row r="30" customFormat="false" ht="12.75" hidden="false" customHeight="false" outlineLevel="0" collapsed="false">
      <c r="A30" s="51" t="s">
        <v>54</v>
      </c>
      <c r="B30" s="20" t="n">
        <v>71</v>
      </c>
      <c r="C30" s="21" t="n">
        <v>640</v>
      </c>
      <c r="D30" s="8"/>
      <c r="E30" s="8"/>
      <c r="F30" s="9" t="n">
        <f aca="false">+D30+E30</f>
        <v>0</v>
      </c>
      <c r="G30" s="22" t="n">
        <f aca="false">+C30+D30+E30</f>
        <v>640</v>
      </c>
      <c r="AY30" s="0" t="s">
        <v>83</v>
      </c>
      <c r="AZ30" s="0" t="s">
        <v>84</v>
      </c>
      <c r="BE30" s="36" t="n">
        <v>1064.5</v>
      </c>
      <c r="BG30" s="37" t="n">
        <f aca="false">+BE30-BF30</f>
        <v>1064.5</v>
      </c>
    </row>
    <row r="31" customFormat="false" ht="12.75" hidden="false" customHeight="false" outlineLevel="0" collapsed="false">
      <c r="A31" s="51" t="s">
        <v>85</v>
      </c>
      <c r="B31" s="20" t="n">
        <v>72</v>
      </c>
      <c r="C31" s="21" t="n">
        <v>7233</v>
      </c>
      <c r="D31" s="8" t="n">
        <v>10832.98</v>
      </c>
      <c r="E31" s="8"/>
      <c r="F31" s="9" t="n">
        <f aca="false">+D31+E31</f>
        <v>10832.98</v>
      </c>
      <c r="G31" s="22" t="n">
        <f aca="false">+C31+D31+E31</f>
        <v>18065.98</v>
      </c>
      <c r="AY31" s="1" t="s">
        <v>86</v>
      </c>
      <c r="AZ31" s="1" t="s">
        <v>87</v>
      </c>
      <c r="BA31" s="1"/>
      <c r="BB31" s="1"/>
      <c r="BC31" s="1"/>
      <c r="BD31" s="1"/>
      <c r="BE31" s="56" t="n">
        <v>38911.46</v>
      </c>
      <c r="BF31" s="1"/>
      <c r="BG31" s="37" t="n">
        <f aca="false">+BE31-BF31</f>
        <v>38911.46</v>
      </c>
    </row>
    <row r="32" customFormat="false" ht="12.75" hidden="false" customHeight="false" outlineLevel="0" collapsed="false">
      <c r="A32" s="51" t="s">
        <v>58</v>
      </c>
      <c r="B32" s="20" t="n">
        <v>74</v>
      </c>
      <c r="C32" s="21" t="n">
        <v>59547</v>
      </c>
      <c r="D32" s="8" t="n">
        <v>16128.69</v>
      </c>
      <c r="E32" s="8" t="n">
        <v>19167.48</v>
      </c>
      <c r="F32" s="9" t="n">
        <f aca="false">+D32+E32</f>
        <v>35296.17</v>
      </c>
      <c r="G32" s="22" t="n">
        <f aca="false">+C32+D32+E32</f>
        <v>94843.17</v>
      </c>
      <c r="AY32" s="1" t="s">
        <v>88</v>
      </c>
      <c r="AZ32" s="1" t="s">
        <v>89</v>
      </c>
      <c r="BA32" s="1"/>
      <c r="BB32" s="1"/>
      <c r="BC32" s="1"/>
      <c r="BD32" s="1"/>
      <c r="BE32" s="56" t="n">
        <v>2366.9</v>
      </c>
      <c r="BF32" s="1"/>
      <c r="BG32" s="37" t="n">
        <f aca="false">+BE32-BF32</f>
        <v>2366.9</v>
      </c>
    </row>
    <row r="33" customFormat="false" ht="12.75" hidden="false" customHeight="false" outlineLevel="0" collapsed="false">
      <c r="A33" s="51" t="s">
        <v>90</v>
      </c>
      <c r="B33" s="20" t="n">
        <v>75</v>
      </c>
      <c r="C33" s="21" t="n">
        <v>10740</v>
      </c>
      <c r="D33" s="8" t="n">
        <v>2922.18</v>
      </c>
      <c r="E33" s="8" t="n">
        <v>2758.62</v>
      </c>
      <c r="F33" s="9" t="n">
        <f aca="false">+D33+E33</f>
        <v>5680.8</v>
      </c>
      <c r="G33" s="22" t="n">
        <f aca="false">+C33+D33+E33</f>
        <v>16420.8</v>
      </c>
      <c r="H33" s="57" t="s">
        <v>91</v>
      </c>
      <c r="AY33" s="1" t="s">
        <v>92</v>
      </c>
      <c r="AZ33" s="1" t="s">
        <v>93</v>
      </c>
      <c r="BA33" s="1"/>
      <c r="BB33" s="1"/>
      <c r="BC33" s="1"/>
      <c r="BD33" s="1"/>
      <c r="BE33" s="56" t="n">
        <v>3961.92</v>
      </c>
      <c r="BF33" s="1"/>
      <c r="BG33" s="37" t="n">
        <f aca="false">+BE33-BF33</f>
        <v>3961.92</v>
      </c>
    </row>
    <row r="34" customFormat="false" ht="12.75" hidden="false" customHeight="false" outlineLevel="0" collapsed="false">
      <c r="A34" s="52" t="s">
        <v>94</v>
      </c>
      <c r="B34" s="20" t="n">
        <v>76</v>
      </c>
      <c r="C34" s="21" t="n">
        <v>509883</v>
      </c>
      <c r="D34" s="8" t="n">
        <v>230366.15</v>
      </c>
      <c r="E34" s="8"/>
      <c r="F34" s="9" t="n">
        <f aca="false">+D34+E34</f>
        <v>230366.15</v>
      </c>
      <c r="G34" s="22" t="n">
        <f aca="false">+C34+D34+E34</f>
        <v>740249.15</v>
      </c>
      <c r="AY34" s="1" t="s">
        <v>95</v>
      </c>
      <c r="AZ34" s="1" t="s">
        <v>96</v>
      </c>
      <c r="BA34" s="1"/>
      <c r="BB34" s="1"/>
      <c r="BC34" s="1"/>
      <c r="BD34" s="1"/>
      <c r="BE34" s="56" t="n">
        <v>10069.22</v>
      </c>
      <c r="BF34" s="1"/>
      <c r="BG34" s="37" t="n">
        <f aca="false">+BE34-BF34</f>
        <v>10069.22</v>
      </c>
    </row>
    <row r="35" customFormat="false" ht="12.75" hidden="false" customHeight="false" outlineLevel="0" collapsed="false">
      <c r="A35" s="51"/>
      <c r="B35" s="20"/>
      <c r="C35" s="21"/>
      <c r="D35" s="8"/>
      <c r="E35" s="8"/>
      <c r="F35" s="9" t="n">
        <f aca="false">+D35+E35</f>
        <v>0</v>
      </c>
      <c r="G35" s="22" t="n">
        <f aca="false">+C35+D35+E35</f>
        <v>0</v>
      </c>
      <c r="AY35" s="0" t="s">
        <v>97</v>
      </c>
      <c r="AZ35" s="0" t="s">
        <v>98</v>
      </c>
      <c r="BE35" s="56" t="n">
        <v>1500</v>
      </c>
      <c r="BG35" s="37" t="n">
        <f aca="false">+BE35-BF35</f>
        <v>1500</v>
      </c>
    </row>
    <row r="36" customFormat="false" ht="22.5" hidden="false" customHeight="false" outlineLevel="0" collapsed="false">
      <c r="A36" s="52" t="s">
        <v>99</v>
      </c>
      <c r="B36" s="20" t="n">
        <v>79</v>
      </c>
      <c r="C36" s="21"/>
      <c r="D36" s="8"/>
      <c r="E36" s="8"/>
      <c r="F36" s="9" t="n">
        <f aca="false">+D36+E36</f>
        <v>0</v>
      </c>
      <c r="G36" s="22" t="n">
        <f aca="false">+C36+D36+E36</f>
        <v>0</v>
      </c>
      <c r="AY36" s="0" t="s">
        <v>100</v>
      </c>
      <c r="AZ36" s="0" t="s">
        <v>101</v>
      </c>
      <c r="BE36" s="36" t="n">
        <v>2504.16</v>
      </c>
      <c r="BG36" s="37" t="n">
        <f aca="false">+BE36-BF36</f>
        <v>2504.16</v>
      </c>
    </row>
    <row r="37" customFormat="false" ht="12.75" hidden="false" customHeight="false" outlineLevel="0" collapsed="false">
      <c r="A37" s="51" t="s">
        <v>102</v>
      </c>
      <c r="B37" s="20" t="n">
        <v>56</v>
      </c>
      <c r="C37" s="21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1" t="s">
        <v>103</v>
      </c>
      <c r="B38" s="20" t="n">
        <v>57</v>
      </c>
      <c r="C38" s="21"/>
      <c r="D38" s="8"/>
      <c r="E38" s="8"/>
      <c r="F38" s="9" t="n">
        <f aca="false">+D38+E38</f>
        <v>0</v>
      </c>
      <c r="G38" s="22" t="n">
        <f aca="false">+C38+D38+E38</f>
        <v>0</v>
      </c>
      <c r="AZ38" s="58" t="s">
        <v>104</v>
      </c>
      <c r="BE38" s="59" t="n">
        <f aca="false">SUM(BE8:BE36)</f>
        <v>1630270.05</v>
      </c>
      <c r="BF38" s="59" t="n">
        <f aca="false">SUM(BF8:BF36)</f>
        <v>599670.59</v>
      </c>
      <c r="BG38" s="59" t="n">
        <f aca="false">SUM(BG8:BG36)</f>
        <v>1030599.46</v>
      </c>
    </row>
    <row r="39" customFormat="false" ht="12.75" hidden="false" customHeight="false" outlineLevel="0" collapsed="false">
      <c r="A39" s="51" t="s">
        <v>105</v>
      </c>
      <c r="B39" s="20" t="n">
        <v>33</v>
      </c>
      <c r="C39" s="21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21" t="n">
        <v>32694</v>
      </c>
      <c r="D40" s="8" t="n">
        <f aca="false">3410.73+34250.15-17163.74+647.89-325.09+3900-400-2800</f>
        <v>21519.94</v>
      </c>
      <c r="E40" s="8" t="n">
        <v>3871.56</v>
      </c>
      <c r="F40" s="9" t="n">
        <f aca="false">+D40+E40</f>
        <v>25391.5</v>
      </c>
      <c r="G40" s="22" t="n">
        <f aca="false">+C40+D40+E40</f>
        <v>58085.5</v>
      </c>
      <c r="BG40" s="36" t="n">
        <f aca="false">+BG38-BJ17</f>
        <v>332419.9</v>
      </c>
    </row>
    <row r="41" s="35" customFormat="true" ht="13.5" hidden="false" customHeight="false" outlineLevel="0" collapsed="false">
      <c r="A41" s="60" t="s">
        <v>106</v>
      </c>
      <c r="B41" s="30"/>
      <c r="C41" s="31" t="n">
        <f aca="false">SUM(C19:C40)</f>
        <v>804564</v>
      </c>
      <c r="D41" s="32" t="n">
        <f aca="false">SUM(D19:D40)</f>
        <v>405442.43</v>
      </c>
      <c r="E41" s="32" t="n">
        <f aca="false">SUM(E19:E40)</f>
        <v>53951.99</v>
      </c>
      <c r="F41" s="33" t="n">
        <f aca="false">+D41+E41</f>
        <v>459394.42</v>
      </c>
      <c r="G41" s="34" t="n">
        <f aca="false">+C41+D41+E41</f>
        <v>1263958.42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3.5" hidden="false" customHeight="false" outlineLevel="0" collapsed="false">
      <c r="A42" s="25" t="s">
        <v>107</v>
      </c>
      <c r="B42" s="20" t="n">
        <v>80</v>
      </c>
      <c r="C42" s="21" t="n">
        <v>236624</v>
      </c>
      <c r="D42" s="8" t="n">
        <f aca="false">17375.18+78631.33</f>
        <v>96006.51</v>
      </c>
      <c r="E42" s="8" t="n">
        <v>22305</v>
      </c>
      <c r="F42" s="9" t="n">
        <f aca="false">+D42+E42</f>
        <v>118311.51</v>
      </c>
      <c r="G42" s="22" t="n">
        <f aca="false">+C42+D42+E42</f>
        <v>354935.51</v>
      </c>
      <c r="BG42" s="36" t="n">
        <f aca="false">+'Prorr. sueldos'!B20</f>
        <v>801416.1947824</v>
      </c>
      <c r="BH42" s="35"/>
      <c r="BI42" s="35"/>
    </row>
    <row r="43" customFormat="false" ht="22.5" hidden="false" customHeight="false" outlineLevel="0" collapsed="false">
      <c r="A43" s="61" t="s">
        <v>108</v>
      </c>
      <c r="B43" s="20" t="n">
        <v>81</v>
      </c>
      <c r="C43" s="21" t="n">
        <v>82553</v>
      </c>
      <c r="D43" s="8" t="n">
        <v>41809.36</v>
      </c>
      <c r="E43" s="8"/>
      <c r="F43" s="9" t="n">
        <f aca="false">+D43+E43</f>
        <v>41809.36</v>
      </c>
      <c r="G43" s="22" t="n">
        <f aca="false">+C43+D43+E43</f>
        <v>124362.36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21" t="n">
        <v>10937</v>
      </c>
      <c r="D44" s="8" t="n">
        <f aca="false">17415.13-7085.24</f>
        <v>10329.89</v>
      </c>
      <c r="E44" s="8" t="n">
        <v>99.29</v>
      </c>
      <c r="F44" s="9" t="n">
        <f aca="false">+D44+E44</f>
        <v>10429.18</v>
      </c>
      <c r="G44" s="22" t="n">
        <f aca="false">+C44+D44+E44</f>
        <v>21366.18</v>
      </c>
      <c r="BG44" s="36" t="n">
        <f aca="false">+BG40+BG42</f>
        <v>1133836.0947824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21" t="n">
        <v>38912</v>
      </c>
      <c r="D45" s="8" t="n">
        <v>19455.73</v>
      </c>
      <c r="E45" s="8"/>
      <c r="F45" s="9" t="n">
        <f aca="false">+D45+E45</f>
        <v>19455.73</v>
      </c>
      <c r="G45" s="22" t="n">
        <f aca="false">+C45+D45+E45</f>
        <v>58367.73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21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21"/>
      <c r="D47" s="8"/>
      <c r="E47" s="8"/>
      <c r="F47" s="9" t="n">
        <f aca="false">+D47+E47</f>
        <v>0</v>
      </c>
      <c r="G47" s="22" t="n">
        <f aca="false">+C47+D47+E47</f>
        <v>0</v>
      </c>
      <c r="BG47" s="8" t="n">
        <f aca="false">+D58-BG44</f>
        <v>422413.4</v>
      </c>
      <c r="BH47" s="36" t="n">
        <f aca="false">+BG12+BG22+BG23+BG35</f>
        <v>10470.94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21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21" t="n">
        <v>22376</v>
      </c>
      <c r="D49" s="8" t="n">
        <f aca="false">1768+9932.59</f>
        <v>11700.59</v>
      </c>
      <c r="E49" s="8" t="n">
        <v>5010.5</v>
      </c>
      <c r="F49" s="9" t="n">
        <f aca="false">+D49+E49</f>
        <v>16711.09</v>
      </c>
      <c r="G49" s="22" t="n">
        <f aca="false">+C49+D49+E49</f>
        <v>39087.09</v>
      </c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</row>
    <row r="50" s="35" customFormat="true" ht="13.5" hidden="false" customHeight="false" outlineLevel="0" collapsed="false">
      <c r="A50" s="60" t="s">
        <v>115</v>
      </c>
      <c r="B50" s="30"/>
      <c r="C50" s="31" t="n">
        <f aca="false">SUM(C42:C49)</f>
        <v>391402</v>
      </c>
      <c r="D50" s="32" t="n">
        <f aca="false">SUM(D42:D49)</f>
        <v>179302.08</v>
      </c>
      <c r="E50" s="32" t="n">
        <f aca="false">SUM(E42:E49)</f>
        <v>27414.79</v>
      </c>
      <c r="F50" s="33" t="n">
        <f aca="false">+D50+E50</f>
        <v>206716.87</v>
      </c>
      <c r="G50" s="34" t="n">
        <f aca="false">+C50+D50+E50</f>
        <v>598118.87</v>
      </c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</row>
    <row r="51" customFormat="false" ht="13.5" hidden="false" customHeight="false" outlineLevel="0" collapsed="false">
      <c r="A51" s="25" t="s">
        <v>116</v>
      </c>
      <c r="B51" s="20" t="n">
        <v>88</v>
      </c>
      <c r="C51" s="21" t="n">
        <v>12792</v>
      </c>
      <c r="D51" s="8"/>
      <c r="E51" s="8"/>
      <c r="F51" s="9" t="n">
        <f aca="false">+D51+E51</f>
        <v>0</v>
      </c>
      <c r="G51" s="22" t="n">
        <f aca="false">+C51+D51+E51</f>
        <v>12792</v>
      </c>
    </row>
    <row r="52" customFormat="false" ht="12.75" hidden="false" customHeight="false" outlineLevel="0" collapsed="false">
      <c r="A52" s="25" t="s">
        <v>117</v>
      </c>
      <c r="B52" s="20" t="n">
        <v>89</v>
      </c>
      <c r="C52" s="21" t="n">
        <v>34045</v>
      </c>
      <c r="D52" s="8" t="n">
        <v>33569.26</v>
      </c>
      <c r="E52" s="8"/>
      <c r="F52" s="9" t="n">
        <f aca="false">+D52+E52</f>
        <v>33569.26</v>
      </c>
      <c r="G52" s="22" t="n">
        <f aca="false">+C52+D52+E52</f>
        <v>67614.26</v>
      </c>
    </row>
    <row r="53" customFormat="false" ht="12.75" hidden="false" customHeight="false" outlineLevel="0" collapsed="false">
      <c r="A53" s="25" t="s">
        <v>118</v>
      </c>
      <c r="B53" s="20" t="n">
        <v>90</v>
      </c>
      <c r="C53" s="21" t="n">
        <v>3516</v>
      </c>
      <c r="D53" s="8"/>
      <c r="E53" s="8" t="n">
        <v>638.57</v>
      </c>
      <c r="F53" s="9" t="n">
        <f aca="false">+D53+E53</f>
        <v>638.57</v>
      </c>
      <c r="G53" s="22" t="n">
        <f aca="false">+C53+D53+E53</f>
        <v>4154.57</v>
      </c>
    </row>
    <row r="54" customFormat="false" ht="12.75" hidden="false" customHeight="false" outlineLevel="0" collapsed="false">
      <c r="A54" s="25" t="s">
        <v>119</v>
      </c>
      <c r="B54" s="20" t="n">
        <v>91</v>
      </c>
      <c r="C54" s="21" t="n">
        <v>74801</v>
      </c>
      <c r="D54" s="8" t="n">
        <f aca="false">29871.83+4380.7+3205.46</f>
        <v>37457.99</v>
      </c>
      <c r="E54" s="8" t="n">
        <v>7387.77</v>
      </c>
      <c r="F54" s="9" t="n">
        <f aca="false">+D54+E54</f>
        <v>44845.76</v>
      </c>
      <c r="G54" s="22" t="n">
        <f aca="false">+C54+D54+E54</f>
        <v>119646.76</v>
      </c>
    </row>
    <row r="55" customFormat="false" ht="12.75" hidden="false" customHeight="false" outlineLevel="0" collapsed="false">
      <c r="A55" s="25" t="s">
        <v>120</v>
      </c>
      <c r="B55" s="65" t="n">
        <v>92</v>
      </c>
      <c r="C55" s="21" t="n">
        <v>5066</v>
      </c>
      <c r="D55" s="66" t="n">
        <f aca="false">4217.33-2068.27</f>
        <v>2149.06</v>
      </c>
      <c r="E55" s="8" t="n">
        <v>1896.87</v>
      </c>
      <c r="F55" s="9" t="n">
        <f aca="false">+D55+E55</f>
        <v>4045.93</v>
      </c>
      <c r="G55" s="22" t="n">
        <f aca="false">+C55+D55+E55</f>
        <v>9111.93</v>
      </c>
    </row>
    <row r="56" s="35" customFormat="true" ht="13.5" hidden="false" customHeight="false" outlineLevel="0" collapsed="false">
      <c r="A56" s="60" t="s">
        <v>121</v>
      </c>
      <c r="B56" s="30"/>
      <c r="C56" s="31" t="n">
        <f aca="false">SUM(C50:C55)</f>
        <v>521622</v>
      </c>
      <c r="D56" s="32" t="n">
        <f aca="false">SUM(D50:D55)</f>
        <v>252478.39</v>
      </c>
      <c r="E56" s="32" t="n">
        <f aca="false">SUM(E50:E55)</f>
        <v>37338</v>
      </c>
      <c r="F56" s="33" t="n">
        <f aca="false">+D56+E56</f>
        <v>289816.39</v>
      </c>
      <c r="G56" s="34" t="n">
        <f aca="false">+C56+D56+E56</f>
        <v>811438.39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</row>
    <row r="57" s="35" customFormat="true" ht="13.5" hidden="false" customHeight="false" outlineLevel="0" collapsed="false">
      <c r="A57" s="67" t="s">
        <v>122</v>
      </c>
      <c r="B57" s="20"/>
      <c r="C57" s="68" t="n">
        <f aca="false">+C18+C41+C56</f>
        <v>2425850</v>
      </c>
      <c r="D57" s="69" t="n">
        <f aca="false">+D18+D41+D56</f>
        <v>983152.535764</v>
      </c>
      <c r="E57" s="69" t="n">
        <f aca="false">+E18+E41+E56</f>
        <v>356095.933073</v>
      </c>
      <c r="F57" s="70" t="n">
        <f aca="false">+D57+E57</f>
        <v>1339248.468837</v>
      </c>
      <c r="G57" s="71" t="n">
        <f aca="false">+G18+G41+G56</f>
        <v>3765098.468837</v>
      </c>
      <c r="H57" s="45"/>
    </row>
    <row r="58" s="35" customFormat="true" ht="12.75" hidden="false" customHeight="false" outlineLevel="0" collapsed="false">
      <c r="A58" s="72" t="s">
        <v>123</v>
      </c>
      <c r="B58" s="30"/>
      <c r="C58" s="68" t="n">
        <f aca="false">+C8+C18+C41+C56</f>
        <v>4268844</v>
      </c>
      <c r="D58" s="69" t="n">
        <f aca="false">+D8+D18+D41+D56</f>
        <v>1556249.4947824</v>
      </c>
      <c r="E58" s="69" t="n">
        <f aca="false">+E8+E18+E41+E56</f>
        <v>743808.6760868</v>
      </c>
      <c r="F58" s="70" t="n">
        <f aca="false">+D58+E58</f>
        <v>2300058.1708692</v>
      </c>
      <c r="G58" s="71" t="n">
        <f aca="false">+G8+G18+G41+G56</f>
        <v>6568902.1708692</v>
      </c>
      <c r="H58" s="73"/>
    </row>
    <row r="59" s="76" customFormat="true" ht="12.75" hidden="false" customHeight="false" outlineLevel="0" collapsed="false">
      <c r="A59" s="74"/>
      <c r="B59" s="74"/>
      <c r="C59" s="75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75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75"/>
      <c r="D61" s="8"/>
      <c r="E61" s="8"/>
      <c r="F61" s="9"/>
      <c r="G61" s="22"/>
    </row>
    <row r="62" s="76" customFormat="true" ht="12.75" hidden="false" customHeight="false" outlineLevel="0" collapsed="false">
      <c r="A62" s="77"/>
      <c r="B62" s="77"/>
      <c r="C62" s="78"/>
      <c r="D62" s="8"/>
      <c r="E62" s="8"/>
      <c r="F62" s="9"/>
      <c r="G62" s="22"/>
    </row>
    <row r="63" s="76" customFormat="true" ht="12.75" hidden="false" customHeight="false" outlineLevel="0" collapsed="false">
      <c r="A63" s="77"/>
      <c r="B63" s="77"/>
      <c r="C63" s="78"/>
      <c r="D63" s="8"/>
      <c r="E63" s="8"/>
      <c r="F63" s="79" t="s">
        <v>124</v>
      </c>
      <c r="G63" s="22"/>
    </row>
    <row r="64" s="76" customFormat="true" ht="12.75" hidden="false" customHeight="false" outlineLevel="0" collapsed="false">
      <c r="A64" s="74"/>
      <c r="B64" s="74"/>
      <c r="C64" s="75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75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75"/>
      <c r="D66" s="8"/>
      <c r="E66" s="8"/>
      <c r="F66" s="9"/>
      <c r="G66" s="22"/>
    </row>
    <row r="67" s="76" customFormat="true" ht="13.5" hidden="false" customHeight="false" outlineLevel="0" collapsed="false">
      <c r="A67" s="74"/>
      <c r="B67" s="74"/>
      <c r="C67" s="75"/>
      <c r="D67" s="8"/>
      <c r="E67" s="8"/>
      <c r="F67" s="9"/>
      <c r="G67" s="22"/>
    </row>
    <row r="68" s="76" customFormat="true" ht="16.5" hidden="false" customHeight="false" outlineLevel="0" collapsed="false">
      <c r="A68" s="80" t="s">
        <v>125</v>
      </c>
      <c r="B68" s="81"/>
      <c r="C68" s="82"/>
      <c r="D68" s="83" t="n">
        <f aca="false">+D58+usados!D58+Mecanica!D53+Hojalateria!D14+'Pts. &amp; Acce'!D53+Admon!D53</f>
        <v>2989344.6047206</v>
      </c>
      <c r="E68" s="83" t="n">
        <f aca="false">+E58+usados!E58+Mecanica!E53+Hojalateria!E14+'Pts. &amp; Acce'!E53+Admon!E53</f>
        <v>1594610.12260295</v>
      </c>
      <c r="F68" s="9"/>
      <c r="G68" s="22" t="n">
        <v>1583652.68</v>
      </c>
      <c r="H68" s="22" t="n">
        <f aca="false">+E68-G68</f>
        <v>10957.4426029499</v>
      </c>
    </row>
    <row r="69" s="76" customFormat="true" ht="16.5" hidden="false" customHeight="false" outlineLevel="0" collapsed="false">
      <c r="A69" s="84"/>
      <c r="B69" s="85"/>
      <c r="C69" s="86"/>
      <c r="D69" s="87"/>
      <c r="E69" s="88"/>
      <c r="F69" s="9"/>
      <c r="G69" s="22"/>
    </row>
    <row r="70" s="76" customFormat="true" ht="17.25" hidden="false" customHeight="false" outlineLevel="0" collapsed="false">
      <c r="A70" s="89" t="s">
        <v>126</v>
      </c>
      <c r="B70" s="90"/>
      <c r="C70" s="91"/>
      <c r="D70" s="92" t="n">
        <v>2503340.62</v>
      </c>
      <c r="E70" s="93" t="n">
        <v>1597064.71</v>
      </c>
      <c r="F70" s="9"/>
      <c r="G70" s="22"/>
    </row>
    <row r="71" s="76" customFormat="true" ht="17.25" hidden="false" customHeight="false" outlineLevel="0" collapsed="false">
      <c r="A71" s="84" t="s">
        <v>127</v>
      </c>
      <c r="B71" s="94"/>
      <c r="C71" s="95"/>
      <c r="D71" s="87"/>
      <c r="E71" s="88"/>
      <c r="F71" s="9"/>
      <c r="G71" s="22"/>
    </row>
    <row r="72" s="76" customFormat="true" ht="16.5" hidden="false" customHeight="false" outlineLevel="0" collapsed="false">
      <c r="A72" s="84" t="s">
        <v>128</v>
      </c>
      <c r="B72" s="94"/>
      <c r="C72" s="95"/>
      <c r="D72" s="87"/>
      <c r="E72" s="88"/>
      <c r="F72" s="9"/>
      <c r="G72" s="22"/>
    </row>
    <row r="73" s="76" customFormat="true" ht="16.5" hidden="false" customHeight="false" outlineLevel="0" collapsed="false">
      <c r="A73" s="84" t="s">
        <v>129</v>
      </c>
      <c r="B73" s="94"/>
      <c r="C73" s="95"/>
      <c r="D73" s="87"/>
      <c r="E73" s="88"/>
      <c r="F73" s="9"/>
      <c r="G73" s="22"/>
    </row>
    <row r="74" s="76" customFormat="true" ht="16.5" hidden="false" customHeight="false" outlineLevel="0" collapsed="false">
      <c r="A74" s="84" t="s">
        <v>130</v>
      </c>
      <c r="B74" s="94"/>
      <c r="C74" s="95"/>
      <c r="D74" s="87" t="n">
        <v>-7337.94</v>
      </c>
      <c r="E74" s="88" t="n">
        <v>-34323.26</v>
      </c>
      <c r="F74" s="9"/>
      <c r="G74" s="22"/>
    </row>
    <row r="75" s="76" customFormat="true" ht="16.5" hidden="false" customHeight="false" outlineLevel="0" collapsed="false">
      <c r="A75" s="84" t="s">
        <v>131</v>
      </c>
      <c r="B75" s="94"/>
      <c r="C75" s="95"/>
      <c r="D75" s="87" t="n">
        <v>230366.15</v>
      </c>
      <c r="E75" s="88" t="n">
        <v>18993.34</v>
      </c>
      <c r="F75" s="9"/>
      <c r="G75" s="22"/>
    </row>
    <row r="76" s="76" customFormat="true" ht="16.5" hidden="false" customHeight="false" outlineLevel="0" collapsed="false">
      <c r="A76" s="84" t="s">
        <v>132</v>
      </c>
      <c r="B76" s="94"/>
      <c r="C76" s="95"/>
      <c r="D76" s="87" t="n">
        <v>104505.6</v>
      </c>
      <c r="E76" s="88" t="n">
        <v>5820.73</v>
      </c>
      <c r="F76" s="9"/>
      <c r="G76" s="22"/>
    </row>
    <row r="77" s="76" customFormat="true" ht="16.5" hidden="false" customHeight="false" outlineLevel="0" collapsed="false">
      <c r="A77" s="84" t="s">
        <v>133</v>
      </c>
      <c r="B77" s="94"/>
      <c r="C77" s="95"/>
      <c r="D77" s="87" t="n">
        <v>-3926.12</v>
      </c>
      <c r="E77" s="88"/>
      <c r="F77" s="9"/>
      <c r="G77" s="22"/>
    </row>
    <row r="78" s="76" customFormat="true" ht="16.5" hidden="false" customHeight="false" outlineLevel="0" collapsed="false">
      <c r="A78" s="84" t="s">
        <v>134</v>
      </c>
      <c r="B78" s="94"/>
      <c r="C78" s="95"/>
      <c r="D78" s="87" t="n">
        <v>-101.67</v>
      </c>
      <c r="E78" s="88" t="n">
        <v>-3.58</v>
      </c>
      <c r="F78" s="9"/>
      <c r="G78" s="22"/>
    </row>
    <row r="79" s="76" customFormat="true" ht="16.5" hidden="false" customHeight="false" outlineLevel="0" collapsed="false">
      <c r="A79" s="84" t="s">
        <v>135</v>
      </c>
      <c r="B79" s="94"/>
      <c r="C79" s="95"/>
      <c r="D79" s="87"/>
      <c r="E79" s="88"/>
      <c r="F79" s="9"/>
      <c r="G79" s="22"/>
    </row>
    <row r="80" s="76" customFormat="true" ht="16.5" hidden="false" customHeight="false" outlineLevel="0" collapsed="false">
      <c r="A80" s="84" t="s">
        <v>136</v>
      </c>
      <c r="B80" s="94"/>
      <c r="C80" s="95"/>
      <c r="D80" s="87" t="n">
        <v>48622.56</v>
      </c>
      <c r="E80" s="88" t="n">
        <v>24649.2</v>
      </c>
      <c r="F80" s="9"/>
      <c r="G80" s="22"/>
    </row>
    <row r="81" s="76" customFormat="true" ht="16.5" hidden="false" customHeight="false" outlineLevel="0" collapsed="false">
      <c r="A81" s="84" t="s">
        <v>137</v>
      </c>
      <c r="B81" s="94"/>
      <c r="C81" s="95"/>
      <c r="D81" s="87" t="n">
        <v>105340</v>
      </c>
      <c r="E81" s="88"/>
      <c r="F81" s="9"/>
      <c r="G81" s="22"/>
    </row>
    <row r="82" s="76" customFormat="true" ht="16.5" hidden="false" customHeight="false" outlineLevel="0" collapsed="false">
      <c r="A82" s="84" t="s">
        <v>138</v>
      </c>
      <c r="B82" s="94"/>
      <c r="C82" s="95"/>
      <c r="D82" s="87"/>
      <c r="E82" s="88"/>
      <c r="F82" s="9"/>
      <c r="G82" s="22"/>
    </row>
    <row r="83" s="76" customFormat="true" ht="16.5" hidden="false" customHeight="false" outlineLevel="0" collapsed="false">
      <c r="A83" s="84" t="s">
        <v>139</v>
      </c>
      <c r="B83" s="94"/>
      <c r="C83" s="95"/>
      <c r="D83" s="87"/>
      <c r="E83" s="88" t="n">
        <v>-21350.31</v>
      </c>
      <c r="F83" s="9"/>
      <c r="G83" s="22"/>
    </row>
    <row r="84" s="76" customFormat="true" ht="16.5" hidden="false" customHeight="false" outlineLevel="0" collapsed="false">
      <c r="A84" s="84" t="s">
        <v>140</v>
      </c>
      <c r="B84" s="94"/>
      <c r="C84" s="95"/>
      <c r="D84" s="87"/>
      <c r="E84" s="88"/>
      <c r="F84" s="9"/>
      <c r="G84" s="22"/>
    </row>
    <row r="85" s="76" customFormat="true" ht="16.5" hidden="false" customHeight="false" outlineLevel="0" collapsed="false">
      <c r="A85" s="84" t="s">
        <v>141</v>
      </c>
      <c r="B85" s="94"/>
      <c r="C85" s="95"/>
      <c r="D85" s="87" t="n">
        <v>8534.9</v>
      </c>
      <c r="E85" s="88" t="n">
        <v>3759.29</v>
      </c>
      <c r="F85" s="9"/>
      <c r="G85" s="22"/>
    </row>
    <row r="86" s="76" customFormat="true" ht="16.5" hidden="false" customHeight="false" outlineLevel="0" collapsed="false">
      <c r="A86" s="84"/>
      <c r="B86" s="94"/>
      <c r="C86" s="95"/>
      <c r="D86" s="87"/>
      <c r="E86" s="88"/>
      <c r="F86" s="9"/>
      <c r="G86" s="22"/>
    </row>
    <row r="87" s="76" customFormat="true" ht="16.5" hidden="false" customHeight="false" outlineLevel="0" collapsed="false">
      <c r="A87" s="84"/>
      <c r="B87" s="94"/>
      <c r="C87" s="95"/>
      <c r="D87" s="87"/>
      <c r="E87" s="88"/>
      <c r="F87" s="9"/>
      <c r="G87" s="22"/>
    </row>
    <row r="88" s="76" customFormat="true" ht="12.75" hidden="false" customHeight="false" outlineLevel="0" collapsed="false">
      <c r="A88" s="96"/>
      <c r="B88" s="94"/>
      <c r="C88" s="95"/>
      <c r="D88" s="87"/>
      <c r="E88" s="88"/>
      <c r="F88" s="9"/>
      <c r="G88" s="22"/>
    </row>
    <row r="89" s="76" customFormat="true" ht="13.5" hidden="false" customHeight="false" outlineLevel="0" collapsed="false">
      <c r="A89" s="97"/>
      <c r="B89" s="94"/>
      <c r="C89" s="95"/>
      <c r="D89" s="87"/>
      <c r="E89" s="88"/>
      <c r="F89" s="9"/>
      <c r="G89" s="22"/>
    </row>
    <row r="90" s="76" customFormat="true" ht="15" hidden="false" customHeight="false" outlineLevel="0" collapsed="false">
      <c r="A90" s="98" t="s">
        <v>142</v>
      </c>
      <c r="B90" s="94"/>
      <c r="C90" s="95"/>
      <c r="D90" s="99" t="n">
        <f aca="false">SUM(D70:D89)</f>
        <v>2989344.1</v>
      </c>
      <c r="E90" s="100" t="n">
        <f aca="false">SUM(E70:E89)</f>
        <v>1594610.12</v>
      </c>
      <c r="F90" s="9"/>
      <c r="G90" s="22"/>
    </row>
    <row r="91" s="76" customFormat="true" ht="13.5" hidden="false" customHeight="false" outlineLevel="0" collapsed="false">
      <c r="A91" s="97"/>
      <c r="B91" s="94"/>
      <c r="C91" s="95"/>
      <c r="D91" s="87"/>
      <c r="E91" s="88"/>
      <c r="F91" s="9"/>
      <c r="G91" s="22"/>
    </row>
    <row r="92" s="76" customFormat="true" ht="14.25" hidden="false" customHeight="false" outlineLevel="0" collapsed="false">
      <c r="A92" s="101" t="s">
        <v>143</v>
      </c>
      <c r="B92" s="102"/>
      <c r="C92" s="103"/>
      <c r="D92" s="104" t="n">
        <f aca="false">+D68-D90</f>
        <v>0.504720599856228</v>
      </c>
      <c r="E92" s="105" t="n">
        <f aca="false">+E68-E90</f>
        <v>0.00260294997133315</v>
      </c>
      <c r="F92" s="9"/>
      <c r="G92" s="8" t="n">
        <v>-13412.03</v>
      </c>
      <c r="H92" s="106" t="n">
        <f aca="false">+E92+G92</f>
        <v>-13412.02739705</v>
      </c>
    </row>
    <row r="93" s="76" customFormat="true" ht="12.75" hidden="false" customHeight="false" outlineLevel="0" collapsed="false">
      <c r="A93" s="74"/>
      <c r="B93" s="74"/>
      <c r="C93" s="75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75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75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75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75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75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75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75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75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75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75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75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75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75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75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75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75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75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75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75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75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75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75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75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75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75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75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75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75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75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75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75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75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75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75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75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75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75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75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75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75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75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75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75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75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75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75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75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75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75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75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75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75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75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75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75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75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75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75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75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75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75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75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75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75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75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75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75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75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75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75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75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75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75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75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75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75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75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75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75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75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75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75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75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75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75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75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75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75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75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75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75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75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75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75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75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75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75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75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75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75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75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75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75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75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75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75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75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75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75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75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75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75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75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75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75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75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75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75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75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75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75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75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75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75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75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75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75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75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75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75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75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75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75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75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75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75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75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75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75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75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75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75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75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75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75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75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75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75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75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75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75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75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75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75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75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75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75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75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75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75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75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75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75"/>
      <c r="D256" s="8"/>
      <c r="E256" s="8"/>
      <c r="F256" s="9"/>
      <c r="G256" s="22"/>
    </row>
    <row r="257" s="76" customFormat="true" ht="12.75" hidden="false" customHeight="false" outlineLevel="0" collapsed="false">
      <c r="A257" s="74"/>
      <c r="B257" s="74"/>
      <c r="C257" s="75"/>
      <c r="D257" s="8"/>
      <c r="E257" s="8"/>
      <c r="F257" s="9"/>
      <c r="G257" s="22"/>
    </row>
    <row r="258" s="76" customFormat="true" ht="12.75" hidden="false" customHeight="false" outlineLevel="0" collapsed="false">
      <c r="A258" s="74"/>
      <c r="B258" s="74"/>
      <c r="C258" s="75"/>
      <c r="D258" s="8"/>
      <c r="E258" s="8"/>
      <c r="F258" s="9"/>
      <c r="G258" s="22"/>
    </row>
    <row r="259" s="76" customFormat="true" ht="12.75" hidden="false" customHeight="false" outlineLevel="0" collapsed="false">
      <c r="A259" s="74"/>
      <c r="B259" s="74"/>
      <c r="C259" s="75"/>
      <c r="D259" s="8"/>
      <c r="E259" s="8"/>
      <c r="F259" s="9"/>
      <c r="G259" s="22"/>
    </row>
    <row r="260" s="76" customFormat="true" ht="12.75" hidden="false" customHeight="false" outlineLevel="0" collapsed="false">
      <c r="A260" s="74"/>
      <c r="B260" s="74"/>
      <c r="C260" s="75"/>
      <c r="D260" s="8"/>
      <c r="E260" s="8"/>
      <c r="F260" s="9"/>
      <c r="G260" s="22"/>
    </row>
    <row r="261" customFormat="false" ht="12.75" hidden="false" customHeight="false" outlineLevel="0" collapsed="false">
      <c r="A261" s="107"/>
      <c r="B261" s="108"/>
      <c r="C261" s="75"/>
      <c r="D261" s="109"/>
    </row>
    <row r="262" customFormat="false" ht="12.75" hidden="false" customHeight="false" outlineLevel="0" collapsed="false">
      <c r="A262" s="107"/>
      <c r="B262" s="108"/>
      <c r="C262" s="75"/>
    </row>
    <row r="263" customFormat="false" ht="12.75" hidden="false" customHeight="false" outlineLevel="0" collapsed="false">
      <c r="A263" s="107"/>
      <c r="B263" s="108"/>
      <c r="C263" s="75"/>
    </row>
    <row r="264" customFormat="false" ht="12.75" hidden="false" customHeight="false" outlineLevel="0" collapsed="false">
      <c r="A264" s="107"/>
      <c r="B264" s="108"/>
      <c r="C264" s="75"/>
    </row>
    <row r="265" customFormat="false" ht="12.75" hidden="false" customHeight="false" outlineLevel="0" collapsed="false">
      <c r="A265" s="107"/>
      <c r="B265" s="108"/>
      <c r="C265" s="75"/>
    </row>
    <row r="266" customFormat="false" ht="12.75" hidden="false" customHeight="false" outlineLevel="0" collapsed="false">
      <c r="A266" s="107"/>
      <c r="B266" s="108"/>
      <c r="C266" s="75"/>
    </row>
    <row r="267" customFormat="false" ht="12.75" hidden="false" customHeight="false" outlineLevel="0" collapsed="false">
      <c r="A267" s="107"/>
      <c r="B267" s="108"/>
      <c r="C267" s="75"/>
    </row>
    <row r="268" customFormat="false" ht="12.75" hidden="false" customHeight="false" outlineLevel="0" collapsed="false">
      <c r="A268" s="107"/>
      <c r="B268" s="108"/>
      <c r="C268" s="75"/>
    </row>
    <row r="269" customFormat="false" ht="12.75" hidden="false" customHeight="false" outlineLevel="0" collapsed="false">
      <c r="A269" s="107"/>
      <c r="B269" s="108"/>
      <c r="C269" s="75"/>
    </row>
    <row r="270" customFormat="false" ht="12.75" hidden="false" customHeight="false" outlineLevel="0" collapsed="false">
      <c r="A270" s="107"/>
      <c r="B270" s="108"/>
      <c r="C270" s="75"/>
    </row>
    <row r="271" customFormat="false" ht="12.75" hidden="false" customHeight="false" outlineLevel="0" collapsed="false">
      <c r="A271" s="107"/>
      <c r="B271" s="108"/>
      <c r="C271" s="75"/>
    </row>
    <row r="272" customFormat="false" ht="12.75" hidden="false" customHeight="false" outlineLevel="0" collapsed="false">
      <c r="A272" s="107"/>
      <c r="B272" s="108"/>
      <c r="C272" s="75"/>
    </row>
    <row r="273" customFormat="false" ht="12.75" hidden="false" customHeight="false" outlineLevel="0" collapsed="false">
      <c r="A273" s="107"/>
      <c r="B273" s="108"/>
      <c r="C273" s="75"/>
    </row>
    <row r="274" customFormat="false" ht="12.75" hidden="false" customHeight="false" outlineLevel="0" collapsed="false">
      <c r="A274" s="107"/>
      <c r="B274" s="108"/>
      <c r="C274" s="75"/>
    </row>
    <row r="275" customFormat="false" ht="12.75" hidden="false" customHeight="false" outlineLevel="0" collapsed="false">
      <c r="A275" s="107"/>
      <c r="B275" s="108"/>
      <c r="C275" s="75"/>
    </row>
    <row r="276" customFormat="false" ht="12.75" hidden="false" customHeight="false" outlineLevel="0" collapsed="false">
      <c r="A276" s="107"/>
      <c r="B276" s="108"/>
      <c r="C276" s="75"/>
    </row>
    <row r="277" customFormat="false" ht="12.75" hidden="false" customHeight="false" outlineLevel="0" collapsed="false">
      <c r="A277" s="107"/>
      <c r="B277" s="108"/>
      <c r="C277" s="75"/>
    </row>
    <row r="278" customFormat="false" ht="12.75" hidden="false" customHeight="false" outlineLevel="0" collapsed="false">
      <c r="A278" s="107"/>
      <c r="B278" s="108"/>
      <c r="C278" s="75"/>
    </row>
    <row r="279" customFormat="false" ht="12.75" hidden="false" customHeight="false" outlineLevel="0" collapsed="false">
      <c r="A279" s="107"/>
      <c r="B279" s="108"/>
      <c r="C279" s="75"/>
    </row>
    <row r="280" customFormat="false" ht="12.75" hidden="false" customHeight="false" outlineLevel="0" collapsed="false">
      <c r="A280" s="107"/>
      <c r="B280" s="108"/>
      <c r="C280" s="75"/>
    </row>
    <row r="281" customFormat="false" ht="12.75" hidden="false" customHeight="false" outlineLevel="0" collapsed="false">
      <c r="A281" s="107"/>
      <c r="B281" s="108"/>
      <c r="C281" s="75"/>
    </row>
    <row r="282" customFormat="false" ht="12.75" hidden="false" customHeight="false" outlineLevel="0" collapsed="false">
      <c r="A282" s="107"/>
      <c r="B282" s="108"/>
      <c r="C282" s="75"/>
    </row>
    <row r="283" customFormat="false" ht="12.75" hidden="false" customHeight="false" outlineLevel="0" collapsed="false">
      <c r="A283" s="107"/>
      <c r="B283" s="108"/>
      <c r="C283" s="75"/>
    </row>
    <row r="284" customFormat="false" ht="12.75" hidden="false" customHeight="false" outlineLevel="0" collapsed="false">
      <c r="A284" s="107"/>
      <c r="B284" s="108"/>
      <c r="C284" s="75"/>
    </row>
    <row r="285" customFormat="false" ht="12.75" hidden="false" customHeight="false" outlineLevel="0" collapsed="false">
      <c r="A285" s="107"/>
      <c r="B285" s="108"/>
      <c r="C285" s="75"/>
    </row>
    <row r="286" customFormat="false" ht="12.75" hidden="false" customHeight="false" outlineLevel="0" collapsed="false">
      <c r="A286" s="107"/>
      <c r="B286" s="108"/>
      <c r="C286" s="75"/>
    </row>
    <row r="287" customFormat="false" ht="12.75" hidden="false" customHeight="false" outlineLevel="0" collapsed="false">
      <c r="A287" s="107"/>
      <c r="B287" s="108"/>
      <c r="C287" s="75"/>
    </row>
    <row r="288" customFormat="false" ht="12.75" hidden="false" customHeight="false" outlineLevel="0" collapsed="false">
      <c r="A288" s="107"/>
      <c r="B288" s="108"/>
      <c r="C288" s="75"/>
    </row>
    <row r="289" customFormat="false" ht="12.75" hidden="false" customHeight="false" outlineLevel="0" collapsed="false">
      <c r="A289" s="107"/>
      <c r="B289" s="108"/>
      <c r="C289" s="75"/>
    </row>
    <row r="290" customFormat="false" ht="12.75" hidden="false" customHeight="false" outlineLevel="0" collapsed="false">
      <c r="A290" s="107"/>
      <c r="B290" s="108"/>
      <c r="C290" s="75"/>
    </row>
    <row r="291" customFormat="false" ht="12.75" hidden="false" customHeight="false" outlineLevel="0" collapsed="false">
      <c r="A291" s="107"/>
      <c r="B291" s="108"/>
      <c r="C291" s="75"/>
    </row>
    <row r="292" customFormat="false" ht="12.75" hidden="false" customHeight="false" outlineLevel="0" collapsed="false">
      <c r="A292" s="107"/>
      <c r="B292" s="108"/>
      <c r="C292" s="75"/>
    </row>
    <row r="293" customFormat="false" ht="12.75" hidden="false" customHeight="false" outlineLevel="0" collapsed="false">
      <c r="A293" s="107"/>
      <c r="B293" s="108"/>
      <c r="C293" s="75"/>
    </row>
    <row r="294" customFormat="false" ht="12.75" hidden="false" customHeight="false" outlineLevel="0" collapsed="false">
      <c r="A294" s="107"/>
      <c r="B294" s="108"/>
      <c r="C294" s="75"/>
    </row>
    <row r="295" customFormat="false" ht="12.75" hidden="false" customHeight="false" outlineLevel="0" collapsed="false">
      <c r="A295" s="107"/>
      <c r="B295" s="108"/>
      <c r="C295" s="75"/>
    </row>
    <row r="296" customFormat="false" ht="12.75" hidden="false" customHeight="false" outlineLevel="0" collapsed="false">
      <c r="A296" s="107"/>
      <c r="B296" s="108"/>
      <c r="C296" s="75"/>
    </row>
    <row r="297" customFormat="false" ht="12.75" hidden="false" customHeight="false" outlineLevel="0" collapsed="false">
      <c r="A297" s="107"/>
      <c r="B297" s="108"/>
      <c r="C297" s="75"/>
    </row>
    <row r="298" customFormat="false" ht="12.75" hidden="false" customHeight="false" outlineLevel="0" collapsed="false">
      <c r="A298" s="107"/>
      <c r="B298" s="108"/>
      <c r="C298" s="75"/>
    </row>
    <row r="299" customFormat="false" ht="12.75" hidden="false" customHeight="false" outlineLevel="0" collapsed="false">
      <c r="A299" s="107"/>
      <c r="B299" s="108"/>
      <c r="C299" s="75"/>
    </row>
    <row r="300" customFormat="false" ht="12.75" hidden="false" customHeight="false" outlineLevel="0" collapsed="false">
      <c r="A300" s="107"/>
      <c r="B300" s="108"/>
      <c r="C300" s="75"/>
    </row>
    <row r="301" customFormat="false" ht="12.75" hidden="false" customHeight="false" outlineLevel="0" collapsed="false">
      <c r="A301" s="107"/>
      <c r="B301" s="108"/>
      <c r="C301" s="75"/>
    </row>
    <row r="302" customFormat="false" ht="12.75" hidden="false" customHeight="false" outlineLevel="0" collapsed="false">
      <c r="A302" s="107"/>
      <c r="B302" s="108"/>
      <c r="C302" s="75"/>
    </row>
    <row r="303" customFormat="false" ht="12.75" hidden="false" customHeight="false" outlineLevel="0" collapsed="false">
      <c r="A303" s="107"/>
      <c r="B303" s="108"/>
      <c r="C303" s="75"/>
    </row>
    <row r="304" customFormat="false" ht="12.75" hidden="false" customHeight="false" outlineLevel="0" collapsed="false">
      <c r="A304" s="107"/>
      <c r="B304" s="108"/>
      <c r="C304" s="75"/>
    </row>
    <row r="305" customFormat="false" ht="12.75" hidden="false" customHeight="false" outlineLevel="0" collapsed="false">
      <c r="A305" s="107"/>
      <c r="B305" s="108"/>
      <c r="C305" s="75"/>
    </row>
    <row r="306" customFormat="false" ht="12.75" hidden="false" customHeight="false" outlineLevel="0" collapsed="false">
      <c r="A306" s="107"/>
      <c r="B306" s="108"/>
      <c r="C306" s="75"/>
    </row>
    <row r="307" customFormat="false" ht="12.75" hidden="false" customHeight="false" outlineLevel="0" collapsed="false">
      <c r="A307" s="107"/>
      <c r="B307" s="108"/>
      <c r="C307" s="75"/>
    </row>
    <row r="308" customFormat="false" ht="12.75" hidden="false" customHeight="false" outlineLevel="0" collapsed="false">
      <c r="A308" s="107"/>
      <c r="B308" s="108"/>
      <c r="C308" s="75"/>
    </row>
    <row r="309" customFormat="false" ht="12.75" hidden="false" customHeight="false" outlineLevel="0" collapsed="false">
      <c r="A309" s="107"/>
      <c r="B309" s="108"/>
      <c r="C309" s="75"/>
    </row>
    <row r="310" customFormat="false" ht="12.75" hidden="false" customHeight="false" outlineLevel="0" collapsed="false">
      <c r="A310" s="107"/>
      <c r="B310" s="108"/>
      <c r="C310" s="75"/>
    </row>
    <row r="311" customFormat="false" ht="12.75" hidden="false" customHeight="false" outlineLevel="0" collapsed="false">
      <c r="A311" s="107"/>
      <c r="B311" s="108"/>
      <c r="C311" s="75"/>
    </row>
    <row r="312" customFormat="false" ht="12.75" hidden="false" customHeight="false" outlineLevel="0" collapsed="false">
      <c r="A312" s="107"/>
      <c r="B312" s="108"/>
      <c r="C312" s="75"/>
    </row>
    <row r="313" customFormat="false" ht="12.75" hidden="false" customHeight="false" outlineLevel="0" collapsed="false">
      <c r="A313" s="107"/>
      <c r="B313" s="108"/>
      <c r="C313" s="75"/>
    </row>
    <row r="314" customFormat="false" ht="12.75" hidden="false" customHeight="false" outlineLevel="0" collapsed="false">
      <c r="A314" s="107"/>
      <c r="B314" s="108"/>
      <c r="C314" s="75"/>
    </row>
    <row r="315" customFormat="false" ht="12.75" hidden="false" customHeight="false" outlineLevel="0" collapsed="false">
      <c r="A315" s="107"/>
      <c r="B315" s="108"/>
      <c r="C315" s="75"/>
    </row>
    <row r="316" customFormat="false" ht="12.75" hidden="false" customHeight="false" outlineLevel="0" collapsed="false">
      <c r="A316" s="107"/>
      <c r="B316" s="108"/>
      <c r="C316" s="75"/>
    </row>
    <row r="317" customFormat="false" ht="12.75" hidden="false" customHeight="false" outlineLevel="0" collapsed="false">
      <c r="A317" s="107"/>
      <c r="B317" s="108"/>
      <c r="C317" s="75"/>
    </row>
    <row r="318" customFormat="false" ht="12.75" hidden="false" customHeight="false" outlineLevel="0" collapsed="false">
      <c r="A318" s="107"/>
      <c r="B318" s="108"/>
      <c r="C318" s="75"/>
    </row>
    <row r="319" customFormat="false" ht="12.75" hidden="false" customHeight="false" outlineLevel="0" collapsed="false">
      <c r="A319" s="107"/>
      <c r="B319" s="108"/>
      <c r="C319" s="75"/>
    </row>
    <row r="320" customFormat="false" ht="12.75" hidden="false" customHeight="false" outlineLevel="0" collapsed="false">
      <c r="A320" s="107"/>
      <c r="B320" s="108"/>
      <c r="C320" s="75"/>
    </row>
    <row r="321" customFormat="false" ht="12.75" hidden="false" customHeight="false" outlineLevel="0" collapsed="false">
      <c r="A321" s="107"/>
      <c r="B321" s="108"/>
      <c r="C321" s="75"/>
    </row>
    <row r="322" customFormat="false" ht="12.75" hidden="false" customHeight="false" outlineLevel="0" collapsed="false">
      <c r="A322" s="107"/>
      <c r="B322" s="108"/>
      <c r="C322" s="75"/>
    </row>
    <row r="323" customFormat="false" ht="12.75" hidden="false" customHeight="false" outlineLevel="0" collapsed="false">
      <c r="A323" s="107"/>
      <c r="B323" s="108"/>
      <c r="C323" s="75"/>
    </row>
    <row r="324" customFormat="false" ht="12.75" hidden="false" customHeight="false" outlineLevel="0" collapsed="false">
      <c r="A324" s="107"/>
      <c r="B324" s="108"/>
      <c r="C324" s="75"/>
    </row>
    <row r="325" customFormat="false" ht="12.75" hidden="false" customHeight="false" outlineLevel="0" collapsed="false">
      <c r="A325" s="107"/>
      <c r="B325" s="108"/>
      <c r="C325" s="75"/>
    </row>
    <row r="326" customFormat="false" ht="12.75" hidden="false" customHeight="false" outlineLevel="0" collapsed="false">
      <c r="A326" s="107"/>
      <c r="B326" s="108"/>
      <c r="C326" s="75"/>
    </row>
    <row r="327" customFormat="false" ht="12.75" hidden="false" customHeight="false" outlineLevel="0" collapsed="false">
      <c r="A327" s="107"/>
      <c r="B327" s="108"/>
      <c r="C327" s="75"/>
    </row>
    <row r="328" customFormat="false" ht="12.75" hidden="false" customHeight="false" outlineLevel="0" collapsed="false">
      <c r="A328" s="107"/>
      <c r="B328" s="108"/>
      <c r="C328" s="75"/>
    </row>
    <row r="329" customFormat="false" ht="12.75" hidden="false" customHeight="false" outlineLevel="0" collapsed="false">
      <c r="A329" s="107"/>
      <c r="B329" s="108"/>
      <c r="C329" s="75"/>
    </row>
    <row r="330" customFormat="false" ht="12.75" hidden="false" customHeight="false" outlineLevel="0" collapsed="false">
      <c r="A330" s="107"/>
      <c r="B330" s="108"/>
      <c r="C330" s="75"/>
    </row>
    <row r="331" customFormat="false" ht="12.75" hidden="false" customHeight="false" outlineLevel="0" collapsed="false">
      <c r="A331" s="107"/>
      <c r="B331" s="108"/>
      <c r="C331" s="75"/>
    </row>
    <row r="332" customFormat="false" ht="12.75" hidden="false" customHeight="false" outlineLevel="0" collapsed="false">
      <c r="A332" s="107"/>
      <c r="B332" s="108"/>
      <c r="C332" s="75"/>
    </row>
    <row r="333" customFormat="false" ht="12.75" hidden="false" customHeight="false" outlineLevel="0" collapsed="false">
      <c r="A333" s="107"/>
      <c r="B333" s="108"/>
      <c r="C333" s="75"/>
    </row>
    <row r="334" customFormat="false" ht="12.75" hidden="false" customHeight="false" outlineLevel="0" collapsed="false">
      <c r="A334" s="107"/>
      <c r="B334" s="108"/>
      <c r="C334" s="75"/>
    </row>
    <row r="335" customFormat="false" ht="12.75" hidden="false" customHeight="false" outlineLevel="0" collapsed="false">
      <c r="A335" s="107"/>
      <c r="B335" s="108"/>
      <c r="C335" s="75"/>
    </row>
    <row r="336" customFormat="false" ht="12.75" hidden="false" customHeight="false" outlineLevel="0" collapsed="false">
      <c r="A336" s="107"/>
      <c r="B336" s="108"/>
      <c r="C336" s="75"/>
    </row>
    <row r="337" customFormat="false" ht="12.75" hidden="false" customHeight="false" outlineLevel="0" collapsed="false">
      <c r="A337" s="107"/>
      <c r="B337" s="108"/>
      <c r="C337" s="75"/>
    </row>
    <row r="338" customFormat="false" ht="12.75" hidden="false" customHeight="false" outlineLevel="0" collapsed="false">
      <c r="A338" s="107"/>
      <c r="B338" s="108"/>
      <c r="C338" s="75"/>
    </row>
    <row r="339" customFormat="false" ht="12.75" hidden="false" customHeight="false" outlineLevel="0" collapsed="false">
      <c r="A339" s="107"/>
      <c r="B339" s="108"/>
      <c r="C339" s="75"/>
    </row>
    <row r="340" customFormat="false" ht="12.75" hidden="false" customHeight="false" outlineLevel="0" collapsed="false">
      <c r="A340" s="107"/>
      <c r="B340" s="108"/>
      <c r="C340" s="75"/>
    </row>
    <row r="341" customFormat="false" ht="12.75" hidden="false" customHeight="false" outlineLevel="0" collapsed="false">
      <c r="A341" s="107"/>
      <c r="B341" s="108"/>
      <c r="C341" s="75"/>
    </row>
    <row r="342" customFormat="false" ht="12.75" hidden="false" customHeight="false" outlineLevel="0" collapsed="false">
      <c r="A342" s="107"/>
      <c r="B342" s="108"/>
      <c r="C342" s="75"/>
    </row>
    <row r="343" customFormat="false" ht="12.75" hidden="false" customHeight="false" outlineLevel="0" collapsed="false">
      <c r="A343" s="107"/>
      <c r="B343" s="108"/>
      <c r="C343" s="75"/>
    </row>
    <row r="344" customFormat="false" ht="12.75" hidden="false" customHeight="false" outlineLevel="0" collapsed="false">
      <c r="A344" s="107"/>
      <c r="B344" s="108"/>
      <c r="C344" s="75"/>
    </row>
    <row r="345" customFormat="false" ht="12.75" hidden="false" customHeight="false" outlineLevel="0" collapsed="false">
      <c r="A345" s="107"/>
      <c r="B345" s="108"/>
      <c r="C345" s="75"/>
    </row>
    <row r="346" customFormat="false" ht="12.75" hidden="false" customHeight="false" outlineLevel="0" collapsed="false">
      <c r="A346" s="107"/>
      <c r="B346" s="108"/>
      <c r="C346" s="75"/>
    </row>
    <row r="347" customFormat="false" ht="12.75" hidden="false" customHeight="false" outlineLevel="0" collapsed="false">
      <c r="A347" s="107"/>
      <c r="B347" s="108"/>
      <c r="C347" s="75"/>
    </row>
    <row r="348" customFormat="false" ht="12.75" hidden="false" customHeight="false" outlineLevel="0" collapsed="false">
      <c r="A348" s="107"/>
      <c r="B348" s="108"/>
      <c r="C348" s="75"/>
    </row>
    <row r="349" customFormat="false" ht="12.75" hidden="false" customHeight="false" outlineLevel="0" collapsed="false">
      <c r="A349" s="107"/>
      <c r="B349" s="108"/>
      <c r="C349" s="75"/>
    </row>
    <row r="350" customFormat="false" ht="12.75" hidden="false" customHeight="false" outlineLevel="0" collapsed="false">
      <c r="A350" s="107"/>
      <c r="B350" s="108"/>
      <c r="C350" s="75"/>
    </row>
    <row r="351" customFormat="false" ht="12.75" hidden="false" customHeight="false" outlineLevel="0" collapsed="false">
      <c r="A351" s="107"/>
      <c r="B351" s="108"/>
      <c r="C351" s="75"/>
    </row>
    <row r="352" customFormat="false" ht="12.75" hidden="false" customHeight="false" outlineLevel="0" collapsed="false">
      <c r="A352" s="107"/>
      <c r="B352" s="108"/>
      <c r="C352" s="75"/>
    </row>
    <row r="353" customFormat="false" ht="12.75" hidden="false" customHeight="false" outlineLevel="0" collapsed="false">
      <c r="A353" s="107"/>
      <c r="B353" s="108"/>
      <c r="C353" s="75"/>
    </row>
    <row r="354" customFormat="false" ht="12.75" hidden="false" customHeight="false" outlineLevel="0" collapsed="false">
      <c r="A354" s="107"/>
      <c r="B354" s="108"/>
      <c r="C354" s="75"/>
    </row>
    <row r="355" customFormat="false" ht="12.75" hidden="false" customHeight="false" outlineLevel="0" collapsed="false">
      <c r="A355" s="107"/>
      <c r="B355" s="108"/>
      <c r="C355" s="75"/>
    </row>
    <row r="356" customFormat="false" ht="12.75" hidden="false" customHeight="false" outlineLevel="0" collapsed="false">
      <c r="A356" s="107"/>
      <c r="B356" s="108"/>
      <c r="C356" s="75"/>
    </row>
    <row r="357" customFormat="false" ht="12.75" hidden="false" customHeight="false" outlineLevel="0" collapsed="false">
      <c r="A357" s="107"/>
      <c r="B357" s="108"/>
      <c r="C357" s="75"/>
    </row>
    <row r="358" customFormat="false" ht="12.75" hidden="false" customHeight="false" outlineLevel="0" collapsed="false">
      <c r="A358" s="107"/>
      <c r="B358" s="108"/>
      <c r="C358" s="75"/>
    </row>
    <row r="359" customFormat="false" ht="12.75" hidden="false" customHeight="false" outlineLevel="0" collapsed="false">
      <c r="A359" s="107"/>
      <c r="B359" s="108"/>
      <c r="C359" s="75"/>
    </row>
    <row r="360" customFormat="false" ht="12.75" hidden="false" customHeight="false" outlineLevel="0" collapsed="false">
      <c r="A360" s="107"/>
      <c r="B360" s="108"/>
      <c r="C360" s="75"/>
    </row>
    <row r="361" customFormat="false" ht="12.75" hidden="false" customHeight="false" outlineLevel="0" collapsed="false">
      <c r="A361" s="107"/>
      <c r="B361" s="108"/>
      <c r="C361" s="75"/>
    </row>
    <row r="362" customFormat="false" ht="12.75" hidden="false" customHeight="false" outlineLevel="0" collapsed="false">
      <c r="A362" s="107"/>
      <c r="B362" s="108"/>
      <c r="C362" s="75"/>
    </row>
    <row r="363" customFormat="false" ht="12.75" hidden="false" customHeight="false" outlineLevel="0" collapsed="false">
      <c r="A363" s="107"/>
      <c r="B363" s="108"/>
      <c r="C363" s="75"/>
    </row>
    <row r="364" customFormat="false" ht="12.75" hidden="false" customHeight="false" outlineLevel="0" collapsed="false">
      <c r="A364" s="107"/>
      <c r="B364" s="108"/>
      <c r="C364" s="75"/>
    </row>
    <row r="365" customFormat="false" ht="12.75" hidden="false" customHeight="false" outlineLevel="0" collapsed="false">
      <c r="A365" s="107"/>
      <c r="B365" s="108"/>
      <c r="C365" s="75"/>
    </row>
    <row r="366" customFormat="false" ht="12.75" hidden="false" customHeight="false" outlineLevel="0" collapsed="false">
      <c r="A366" s="107"/>
      <c r="B366" s="108"/>
      <c r="C366" s="75"/>
    </row>
    <row r="367" customFormat="false" ht="12.75" hidden="false" customHeight="false" outlineLevel="0" collapsed="false">
      <c r="A367" s="107"/>
      <c r="B367" s="108"/>
      <c r="C367" s="75"/>
    </row>
    <row r="368" customFormat="false" ht="12.75" hidden="false" customHeight="false" outlineLevel="0" collapsed="false">
      <c r="A368" s="107"/>
      <c r="B368" s="108"/>
      <c r="C368" s="75"/>
    </row>
    <row r="369" customFormat="false" ht="12.75" hidden="false" customHeight="false" outlineLevel="0" collapsed="false">
      <c r="A369" s="107"/>
      <c r="B369" s="108"/>
      <c r="C369" s="75"/>
    </row>
    <row r="370" customFormat="false" ht="12.75" hidden="false" customHeight="false" outlineLevel="0" collapsed="false">
      <c r="A370" s="107"/>
      <c r="B370" s="108"/>
      <c r="C370" s="75"/>
    </row>
    <row r="371" customFormat="false" ht="12.75" hidden="false" customHeight="false" outlineLevel="0" collapsed="false">
      <c r="A371" s="107"/>
      <c r="B371" s="108"/>
      <c r="C371" s="75"/>
    </row>
    <row r="372" customFormat="false" ht="12.75" hidden="false" customHeight="false" outlineLevel="0" collapsed="false">
      <c r="A372" s="107"/>
      <c r="B372" s="108"/>
      <c r="C372" s="75"/>
    </row>
    <row r="373" customFormat="false" ht="12.75" hidden="false" customHeight="false" outlineLevel="0" collapsed="false">
      <c r="A373" s="107"/>
      <c r="B373" s="108"/>
      <c r="C373" s="75"/>
    </row>
    <row r="374" customFormat="false" ht="12.75" hidden="false" customHeight="false" outlineLevel="0" collapsed="false">
      <c r="A374" s="107"/>
      <c r="B374" s="108"/>
      <c r="C374" s="75"/>
    </row>
    <row r="375" customFormat="false" ht="12.75" hidden="false" customHeight="false" outlineLevel="0" collapsed="false">
      <c r="A375" s="107"/>
      <c r="B375" s="108"/>
      <c r="C375" s="75"/>
    </row>
    <row r="376" customFormat="false" ht="12.75" hidden="false" customHeight="false" outlineLevel="0" collapsed="false">
      <c r="A376" s="107"/>
      <c r="B376" s="108"/>
      <c r="C376" s="75"/>
    </row>
    <row r="377" customFormat="false" ht="12.75" hidden="false" customHeight="false" outlineLevel="0" collapsed="false">
      <c r="A377" s="107"/>
      <c r="B377" s="108"/>
      <c r="C377" s="75"/>
    </row>
    <row r="378" customFormat="false" ht="12.75" hidden="false" customHeight="false" outlineLevel="0" collapsed="false">
      <c r="A378" s="107"/>
      <c r="B378" s="108"/>
      <c r="C378" s="75"/>
    </row>
    <row r="379" customFormat="false" ht="12.75" hidden="false" customHeight="false" outlineLevel="0" collapsed="false">
      <c r="A379" s="107"/>
      <c r="B379" s="108"/>
      <c r="C379" s="75"/>
    </row>
    <row r="380" customFormat="false" ht="12.75" hidden="false" customHeight="false" outlineLevel="0" collapsed="false">
      <c r="A380" s="107"/>
      <c r="B380" s="108"/>
      <c r="C380" s="75"/>
    </row>
    <row r="381" customFormat="false" ht="12.75" hidden="false" customHeight="false" outlineLevel="0" collapsed="false">
      <c r="A381" s="107"/>
      <c r="B381" s="108"/>
      <c r="C381" s="75"/>
    </row>
    <row r="382" customFormat="false" ht="12.75" hidden="false" customHeight="false" outlineLevel="0" collapsed="false">
      <c r="A382" s="107"/>
      <c r="B382" s="108"/>
      <c r="C382" s="75"/>
    </row>
    <row r="383" customFormat="false" ht="12.75" hidden="false" customHeight="false" outlineLevel="0" collapsed="false">
      <c r="A383" s="107"/>
      <c r="B383" s="108"/>
      <c r="C383" s="75"/>
    </row>
    <row r="384" customFormat="false" ht="12.75" hidden="false" customHeight="false" outlineLevel="0" collapsed="false">
      <c r="A384" s="107"/>
      <c r="B384" s="108"/>
      <c r="C384" s="75"/>
    </row>
    <row r="385" customFormat="false" ht="12.75" hidden="false" customHeight="false" outlineLevel="0" collapsed="false">
      <c r="A385" s="107"/>
      <c r="B385" s="108"/>
      <c r="C385" s="75"/>
    </row>
    <row r="386" customFormat="false" ht="12.75" hidden="false" customHeight="false" outlineLevel="0" collapsed="false">
      <c r="A386" s="107"/>
      <c r="B386" s="108"/>
      <c r="C386" s="75"/>
    </row>
    <row r="387" customFormat="false" ht="12.75" hidden="false" customHeight="false" outlineLevel="0" collapsed="false">
      <c r="A387" s="107"/>
      <c r="B387" s="108"/>
      <c r="C387" s="75"/>
    </row>
    <row r="388" customFormat="false" ht="12.75" hidden="false" customHeight="false" outlineLevel="0" collapsed="false">
      <c r="A388" s="107"/>
      <c r="B388" s="108"/>
      <c r="C388" s="75"/>
    </row>
    <row r="389" customFormat="false" ht="12.75" hidden="false" customHeight="false" outlineLevel="0" collapsed="false">
      <c r="A389" s="107"/>
      <c r="B389" s="108"/>
      <c r="C389" s="75"/>
    </row>
    <row r="390" customFormat="false" ht="12.75" hidden="false" customHeight="false" outlineLevel="0" collapsed="false">
      <c r="A390" s="107"/>
      <c r="B390" s="108"/>
      <c r="C390" s="75"/>
    </row>
    <row r="391" customFormat="false" ht="12.75" hidden="false" customHeight="false" outlineLevel="0" collapsed="false">
      <c r="A391" s="107"/>
      <c r="B391" s="108"/>
      <c r="C391" s="75"/>
    </row>
    <row r="392" customFormat="false" ht="12.75" hidden="false" customHeight="false" outlineLevel="0" collapsed="false">
      <c r="A392" s="107"/>
      <c r="B392" s="108"/>
      <c r="C392" s="75"/>
    </row>
    <row r="393" customFormat="false" ht="12.75" hidden="false" customHeight="false" outlineLevel="0" collapsed="false">
      <c r="A393" s="107"/>
      <c r="B393" s="108"/>
      <c r="C393" s="75"/>
    </row>
    <row r="394" customFormat="false" ht="12.75" hidden="false" customHeight="false" outlineLevel="0" collapsed="false">
      <c r="A394" s="107"/>
      <c r="B394" s="108"/>
      <c r="C394" s="75"/>
    </row>
    <row r="395" customFormat="false" ht="12.75" hidden="false" customHeight="false" outlineLevel="0" collapsed="false">
      <c r="A395" s="107"/>
      <c r="B395" s="108"/>
      <c r="C395" s="75"/>
    </row>
    <row r="396" customFormat="false" ht="12.75" hidden="false" customHeight="false" outlineLevel="0" collapsed="false">
      <c r="A396" s="107"/>
      <c r="B396" s="108"/>
      <c r="C396" s="75"/>
    </row>
    <row r="397" customFormat="false" ht="12.75" hidden="false" customHeight="false" outlineLevel="0" collapsed="false">
      <c r="A397" s="107"/>
      <c r="B397" s="108"/>
      <c r="C397" s="75"/>
    </row>
    <row r="398" customFormat="false" ht="12.75" hidden="false" customHeight="false" outlineLevel="0" collapsed="false">
      <c r="A398" s="107"/>
      <c r="B398" s="108"/>
      <c r="C398" s="75"/>
    </row>
    <row r="399" customFormat="false" ht="12.75" hidden="false" customHeight="false" outlineLevel="0" collapsed="false">
      <c r="A399" s="107"/>
      <c r="B399" s="108"/>
      <c r="C399" s="75"/>
    </row>
    <row r="400" customFormat="false" ht="12.75" hidden="false" customHeight="false" outlineLevel="0" collapsed="false">
      <c r="A400" s="107"/>
      <c r="B400" s="108"/>
      <c r="C400" s="75"/>
    </row>
    <row r="401" customFormat="false" ht="12.75" hidden="false" customHeight="false" outlineLevel="0" collapsed="false">
      <c r="A401" s="107"/>
      <c r="B401" s="108"/>
      <c r="C401" s="75"/>
    </row>
    <row r="402" customFormat="false" ht="12.75" hidden="false" customHeight="false" outlineLevel="0" collapsed="false">
      <c r="A402" s="107"/>
      <c r="B402" s="108"/>
      <c r="C402" s="75"/>
    </row>
    <row r="403" customFormat="false" ht="12.75" hidden="false" customHeight="false" outlineLevel="0" collapsed="false">
      <c r="A403" s="107"/>
      <c r="B403" s="108"/>
      <c r="C403" s="75"/>
    </row>
    <row r="404" customFormat="false" ht="12.75" hidden="false" customHeight="false" outlineLevel="0" collapsed="false">
      <c r="A404" s="107"/>
      <c r="B404" s="108"/>
      <c r="C404" s="75"/>
    </row>
    <row r="405" customFormat="false" ht="12.75" hidden="false" customHeight="false" outlineLevel="0" collapsed="false">
      <c r="A405" s="107"/>
      <c r="B405" s="108"/>
      <c r="C405" s="75"/>
    </row>
    <row r="406" customFormat="false" ht="12.75" hidden="false" customHeight="false" outlineLevel="0" collapsed="false">
      <c r="A406" s="107"/>
      <c r="B406" s="108"/>
      <c r="C406" s="75"/>
    </row>
    <row r="407" customFormat="false" ht="12.75" hidden="false" customHeight="false" outlineLevel="0" collapsed="false">
      <c r="A407" s="107"/>
      <c r="B407" s="108"/>
      <c r="C407" s="75"/>
    </row>
    <row r="408" customFormat="false" ht="12.75" hidden="false" customHeight="false" outlineLevel="0" collapsed="false">
      <c r="A408" s="107"/>
      <c r="B408" s="108"/>
      <c r="C408" s="75"/>
    </row>
    <row r="409" customFormat="false" ht="12.75" hidden="false" customHeight="false" outlineLevel="0" collapsed="false">
      <c r="A409" s="107"/>
      <c r="B409" s="108"/>
      <c r="C409" s="75"/>
    </row>
    <row r="410" customFormat="false" ht="12.75" hidden="false" customHeight="false" outlineLevel="0" collapsed="false">
      <c r="A410" s="107"/>
      <c r="B410" s="108"/>
      <c r="C410" s="75"/>
    </row>
    <row r="411" customFormat="false" ht="12.75" hidden="false" customHeight="false" outlineLevel="0" collapsed="false">
      <c r="A411" s="107"/>
      <c r="B411" s="108"/>
      <c r="C411" s="75"/>
    </row>
    <row r="412" customFormat="false" ht="12.75" hidden="false" customHeight="false" outlineLevel="0" collapsed="false">
      <c r="A412" s="107"/>
      <c r="B412" s="108"/>
      <c r="C412" s="75"/>
    </row>
    <row r="413" customFormat="false" ht="12.75" hidden="false" customHeight="false" outlineLevel="0" collapsed="false">
      <c r="A413" s="107"/>
      <c r="B413" s="108"/>
      <c r="C413" s="75"/>
    </row>
    <row r="414" customFormat="false" ht="12.75" hidden="false" customHeight="false" outlineLevel="0" collapsed="false">
      <c r="A414" s="107"/>
      <c r="B414" s="108"/>
      <c r="C414" s="75"/>
    </row>
    <row r="415" customFormat="false" ht="12.75" hidden="false" customHeight="false" outlineLevel="0" collapsed="false">
      <c r="A415" s="107"/>
      <c r="B415" s="108"/>
      <c r="C415" s="75"/>
    </row>
    <row r="416" customFormat="false" ht="12.75" hidden="false" customHeight="false" outlineLevel="0" collapsed="false">
      <c r="A416" s="107"/>
      <c r="B416" s="108"/>
      <c r="C416" s="75"/>
    </row>
    <row r="417" customFormat="false" ht="12.75" hidden="false" customHeight="false" outlineLevel="0" collapsed="false">
      <c r="A417" s="107"/>
      <c r="B417" s="108"/>
      <c r="C417" s="75"/>
    </row>
    <row r="418" customFormat="false" ht="12.75" hidden="false" customHeight="false" outlineLevel="0" collapsed="false">
      <c r="A418" s="107"/>
      <c r="B418" s="108"/>
      <c r="C418" s="75"/>
    </row>
    <row r="419" customFormat="false" ht="12.75" hidden="false" customHeight="false" outlineLevel="0" collapsed="false">
      <c r="A419" s="107"/>
      <c r="B419" s="108"/>
      <c r="C419" s="75"/>
    </row>
    <row r="420" customFormat="false" ht="12.75" hidden="false" customHeight="false" outlineLevel="0" collapsed="false">
      <c r="A420" s="107"/>
      <c r="B420" s="108"/>
      <c r="C420" s="75"/>
    </row>
    <row r="421" customFormat="false" ht="12.75" hidden="false" customHeight="false" outlineLevel="0" collapsed="false">
      <c r="A421" s="107"/>
      <c r="B421" s="108"/>
      <c r="C421" s="75"/>
    </row>
    <row r="422" customFormat="false" ht="12.75" hidden="false" customHeight="false" outlineLevel="0" collapsed="false">
      <c r="A422" s="107"/>
      <c r="B422" s="108"/>
      <c r="C422" s="75"/>
    </row>
    <row r="423" customFormat="false" ht="12.75" hidden="false" customHeight="false" outlineLevel="0" collapsed="false">
      <c r="A423" s="107"/>
      <c r="B423" s="108"/>
      <c r="C423" s="75"/>
    </row>
    <row r="424" customFormat="false" ht="12.75" hidden="false" customHeight="false" outlineLevel="0" collapsed="false">
      <c r="A424" s="107"/>
      <c r="B424" s="108"/>
      <c r="C424" s="75"/>
    </row>
    <row r="425" customFormat="false" ht="12.75" hidden="false" customHeight="false" outlineLevel="0" collapsed="false">
      <c r="A425" s="107"/>
      <c r="B425" s="108"/>
      <c r="C425" s="75"/>
    </row>
    <row r="426" customFormat="false" ht="12.75" hidden="false" customHeight="false" outlineLevel="0" collapsed="false">
      <c r="A426" s="107"/>
      <c r="B426" s="108"/>
      <c r="C426" s="75"/>
    </row>
    <row r="427" customFormat="false" ht="12.75" hidden="false" customHeight="false" outlineLevel="0" collapsed="false">
      <c r="A427" s="107"/>
      <c r="B427" s="108"/>
      <c r="C427" s="75"/>
    </row>
    <row r="428" customFormat="false" ht="12.75" hidden="false" customHeight="false" outlineLevel="0" collapsed="false">
      <c r="A428" s="107"/>
      <c r="B428" s="108"/>
      <c r="C428" s="75"/>
    </row>
    <row r="429" customFormat="false" ht="12.75" hidden="false" customHeight="false" outlineLevel="0" collapsed="false">
      <c r="A429" s="107"/>
      <c r="B429" s="108"/>
      <c r="C429" s="75"/>
    </row>
    <row r="430" customFormat="false" ht="12.75" hidden="false" customHeight="false" outlineLevel="0" collapsed="false">
      <c r="A430" s="107"/>
      <c r="B430" s="108"/>
      <c r="C430" s="75"/>
    </row>
    <row r="431" customFormat="false" ht="12.75" hidden="false" customHeight="false" outlineLevel="0" collapsed="false">
      <c r="A431" s="107"/>
      <c r="B431" s="108"/>
      <c r="C431" s="75"/>
    </row>
    <row r="432" customFormat="false" ht="12.75" hidden="false" customHeight="false" outlineLevel="0" collapsed="false">
      <c r="A432" s="107"/>
      <c r="B432" s="108"/>
      <c r="C432" s="75"/>
    </row>
    <row r="433" customFormat="false" ht="12.75" hidden="false" customHeight="false" outlineLevel="0" collapsed="false">
      <c r="A433" s="107"/>
      <c r="B433" s="108"/>
      <c r="C433" s="75"/>
    </row>
    <row r="434" customFormat="false" ht="12.75" hidden="false" customHeight="false" outlineLevel="0" collapsed="false">
      <c r="A434" s="107"/>
      <c r="B434" s="108"/>
      <c r="C434" s="75"/>
    </row>
    <row r="435" customFormat="false" ht="12.75" hidden="false" customHeight="false" outlineLevel="0" collapsed="false">
      <c r="A435" s="107"/>
      <c r="B435" s="108"/>
      <c r="C435" s="75"/>
    </row>
    <row r="436" customFormat="false" ht="12.75" hidden="false" customHeight="false" outlineLevel="0" collapsed="false">
      <c r="A436" s="107"/>
      <c r="B436" s="108"/>
      <c r="C436" s="75"/>
    </row>
    <row r="437" customFormat="false" ht="12.75" hidden="false" customHeight="false" outlineLevel="0" collapsed="false">
      <c r="A437" s="107"/>
      <c r="B437" s="108"/>
      <c r="C437" s="75"/>
    </row>
    <row r="438" customFormat="false" ht="12.75" hidden="false" customHeight="false" outlineLevel="0" collapsed="false">
      <c r="A438" s="107"/>
      <c r="B438" s="108"/>
      <c r="C438" s="75"/>
    </row>
    <row r="439" customFormat="false" ht="12.75" hidden="false" customHeight="false" outlineLevel="0" collapsed="false">
      <c r="A439" s="107"/>
      <c r="B439" s="108"/>
      <c r="C439" s="75"/>
    </row>
    <row r="440" customFormat="false" ht="12.75" hidden="false" customHeight="false" outlineLevel="0" collapsed="false">
      <c r="A440" s="107"/>
      <c r="B440" s="108"/>
      <c r="C440" s="75"/>
    </row>
    <row r="441" customFormat="false" ht="12.75" hidden="false" customHeight="false" outlineLevel="0" collapsed="false">
      <c r="A441" s="107"/>
      <c r="B441" s="108"/>
      <c r="C441" s="75"/>
    </row>
    <row r="442" customFormat="false" ht="12.75" hidden="false" customHeight="false" outlineLevel="0" collapsed="false">
      <c r="A442" s="107"/>
      <c r="B442" s="108"/>
      <c r="C442" s="75"/>
    </row>
    <row r="443" customFormat="false" ht="12.75" hidden="false" customHeight="false" outlineLevel="0" collapsed="false">
      <c r="A443" s="107"/>
      <c r="B443" s="108"/>
      <c r="C443" s="75"/>
    </row>
    <row r="444" customFormat="false" ht="12.75" hidden="false" customHeight="false" outlineLevel="0" collapsed="false">
      <c r="A444" s="107"/>
      <c r="B444" s="108"/>
      <c r="C444" s="75"/>
    </row>
    <row r="445" customFormat="false" ht="12.75" hidden="false" customHeight="false" outlineLevel="0" collapsed="false">
      <c r="A445" s="107"/>
      <c r="B445" s="108"/>
      <c r="C445" s="75"/>
    </row>
    <row r="446" customFormat="false" ht="12.75" hidden="false" customHeight="false" outlineLevel="0" collapsed="false">
      <c r="A446" s="107"/>
      <c r="B446" s="108"/>
      <c r="C446" s="75"/>
    </row>
    <row r="447" customFormat="false" ht="12.75" hidden="false" customHeight="false" outlineLevel="0" collapsed="false">
      <c r="A447" s="107"/>
      <c r="B447" s="108"/>
      <c r="C447" s="75"/>
    </row>
    <row r="448" customFormat="false" ht="12.75" hidden="false" customHeight="false" outlineLevel="0" collapsed="false">
      <c r="A448" s="107"/>
      <c r="B448" s="108"/>
      <c r="C448" s="75"/>
    </row>
    <row r="449" customFormat="false" ht="12.75" hidden="false" customHeight="false" outlineLevel="0" collapsed="false">
      <c r="A449" s="107"/>
      <c r="B449" s="108"/>
      <c r="C449" s="75"/>
    </row>
    <row r="450" customFormat="false" ht="12.75" hidden="false" customHeight="false" outlineLevel="0" collapsed="false">
      <c r="A450" s="107"/>
      <c r="B450" s="108"/>
      <c r="C450" s="75"/>
    </row>
    <row r="451" customFormat="false" ht="12.75" hidden="false" customHeight="false" outlineLevel="0" collapsed="false">
      <c r="A451" s="107"/>
      <c r="B451" s="108"/>
      <c r="C451" s="75"/>
    </row>
    <row r="452" customFormat="false" ht="12.75" hidden="false" customHeight="false" outlineLevel="0" collapsed="false">
      <c r="A452" s="107"/>
      <c r="B452" s="108"/>
      <c r="C452" s="75"/>
    </row>
    <row r="453" customFormat="false" ht="12.75" hidden="false" customHeight="false" outlineLevel="0" collapsed="false">
      <c r="A453" s="107"/>
      <c r="B453" s="108"/>
      <c r="C453" s="75"/>
    </row>
    <row r="454" customFormat="false" ht="12.75" hidden="false" customHeight="false" outlineLevel="0" collapsed="false">
      <c r="A454" s="107"/>
      <c r="B454" s="108"/>
      <c r="C454" s="75"/>
    </row>
    <row r="455" customFormat="false" ht="12.75" hidden="false" customHeight="false" outlineLevel="0" collapsed="false">
      <c r="A455" s="107"/>
      <c r="B455" s="108"/>
      <c r="C455" s="75"/>
    </row>
    <row r="456" customFormat="false" ht="12.75" hidden="false" customHeight="false" outlineLevel="0" collapsed="false">
      <c r="A456" s="107"/>
      <c r="B456" s="108"/>
      <c r="C456" s="75"/>
    </row>
    <row r="457" customFormat="false" ht="12.75" hidden="false" customHeight="false" outlineLevel="0" collapsed="false">
      <c r="A457" s="107"/>
      <c r="B457" s="108"/>
      <c r="C457" s="75"/>
    </row>
    <row r="458" customFormat="false" ht="12.75" hidden="false" customHeight="false" outlineLevel="0" collapsed="false">
      <c r="A458" s="107"/>
      <c r="B458" s="108"/>
      <c r="C458" s="75"/>
    </row>
    <row r="459" customFormat="false" ht="12.75" hidden="false" customHeight="false" outlineLevel="0" collapsed="false">
      <c r="A459" s="107"/>
      <c r="B459" s="108"/>
      <c r="C459" s="75"/>
    </row>
    <row r="460" customFormat="false" ht="12.75" hidden="false" customHeight="false" outlineLevel="0" collapsed="false">
      <c r="A460" s="107"/>
      <c r="B460" s="108"/>
      <c r="C460" s="75"/>
    </row>
    <row r="461" customFormat="false" ht="12.75" hidden="false" customHeight="false" outlineLevel="0" collapsed="false">
      <c r="A461" s="107"/>
      <c r="B461" s="108"/>
      <c r="C461" s="75"/>
    </row>
    <row r="462" customFormat="false" ht="12.75" hidden="false" customHeight="false" outlineLevel="0" collapsed="false">
      <c r="A462" s="107"/>
      <c r="B462" s="108"/>
      <c r="C462" s="75"/>
    </row>
    <row r="463" customFormat="false" ht="12.75" hidden="false" customHeight="false" outlineLevel="0" collapsed="false">
      <c r="A463" s="107"/>
      <c r="B463" s="108"/>
      <c r="C463" s="75"/>
    </row>
    <row r="464" customFormat="false" ht="12.75" hidden="false" customHeight="false" outlineLevel="0" collapsed="false">
      <c r="A464" s="107"/>
      <c r="B464" s="108"/>
      <c r="C464" s="75"/>
    </row>
    <row r="465" customFormat="false" ht="12.75" hidden="false" customHeight="false" outlineLevel="0" collapsed="false">
      <c r="A465" s="107"/>
      <c r="B465" s="108"/>
      <c r="C465" s="75"/>
    </row>
    <row r="466" customFormat="false" ht="12.75" hidden="false" customHeight="false" outlineLevel="0" collapsed="false">
      <c r="A466" s="107"/>
      <c r="B466" s="108"/>
      <c r="C466" s="75"/>
    </row>
    <row r="467" customFormat="false" ht="12.75" hidden="false" customHeight="false" outlineLevel="0" collapsed="false">
      <c r="A467" s="107"/>
      <c r="B467" s="108"/>
      <c r="C467" s="75"/>
    </row>
    <row r="468" customFormat="false" ht="12.75" hidden="false" customHeight="false" outlineLevel="0" collapsed="false">
      <c r="A468" s="107"/>
      <c r="B468" s="108"/>
      <c r="C468" s="75"/>
    </row>
    <row r="469" customFormat="false" ht="12.75" hidden="false" customHeight="false" outlineLevel="0" collapsed="false">
      <c r="A469" s="107"/>
      <c r="B469" s="108"/>
      <c r="C469" s="75"/>
    </row>
    <row r="470" customFormat="false" ht="12.75" hidden="false" customHeight="false" outlineLevel="0" collapsed="false">
      <c r="A470" s="107"/>
      <c r="B470" s="108"/>
      <c r="C470" s="75"/>
    </row>
    <row r="471" customFormat="false" ht="12.75" hidden="false" customHeight="false" outlineLevel="0" collapsed="false">
      <c r="A471" s="107"/>
      <c r="B471" s="108"/>
      <c r="C471" s="75"/>
    </row>
    <row r="472" customFormat="false" ht="12.75" hidden="false" customHeight="false" outlineLevel="0" collapsed="false">
      <c r="A472" s="107"/>
      <c r="B472" s="108"/>
      <c r="C472" s="75"/>
    </row>
    <row r="473" customFormat="false" ht="12.75" hidden="false" customHeight="false" outlineLevel="0" collapsed="false">
      <c r="A473" s="107"/>
      <c r="B473" s="108"/>
      <c r="C473" s="75"/>
    </row>
    <row r="474" customFormat="false" ht="12.75" hidden="false" customHeight="false" outlineLevel="0" collapsed="false">
      <c r="A474" s="107"/>
      <c r="B474" s="108"/>
      <c r="C474" s="75"/>
    </row>
    <row r="475" customFormat="false" ht="12.75" hidden="false" customHeight="false" outlineLevel="0" collapsed="false">
      <c r="A475" s="107"/>
      <c r="B475" s="108"/>
      <c r="C475" s="75"/>
    </row>
    <row r="476" customFormat="false" ht="12.75" hidden="false" customHeight="false" outlineLevel="0" collapsed="false">
      <c r="A476" s="107"/>
      <c r="B476" s="108"/>
      <c r="C476" s="75"/>
    </row>
    <row r="477" customFormat="false" ht="12.75" hidden="false" customHeight="false" outlineLevel="0" collapsed="false">
      <c r="A477" s="107"/>
      <c r="B477" s="108"/>
      <c r="C477" s="75"/>
    </row>
    <row r="478" customFormat="false" ht="12.75" hidden="false" customHeight="false" outlineLevel="0" collapsed="false">
      <c r="A478" s="107"/>
      <c r="B478" s="108"/>
      <c r="C478" s="75"/>
    </row>
    <row r="479" customFormat="false" ht="12.75" hidden="false" customHeight="false" outlineLevel="0" collapsed="false">
      <c r="A479" s="107"/>
      <c r="B479" s="108"/>
      <c r="C479" s="75"/>
    </row>
    <row r="480" customFormat="false" ht="12.75" hidden="false" customHeight="false" outlineLevel="0" collapsed="false">
      <c r="A480" s="107"/>
      <c r="B480" s="108"/>
      <c r="C480" s="75"/>
    </row>
    <row r="481" customFormat="false" ht="12.75" hidden="false" customHeight="false" outlineLevel="0" collapsed="false">
      <c r="A481" s="107"/>
      <c r="B481" s="108"/>
      <c r="C481" s="75"/>
    </row>
    <row r="482" customFormat="false" ht="12.75" hidden="false" customHeight="false" outlineLevel="0" collapsed="false">
      <c r="A482" s="107"/>
      <c r="B482" s="108"/>
      <c r="C482" s="75"/>
    </row>
    <row r="483" customFormat="false" ht="12.75" hidden="false" customHeight="false" outlineLevel="0" collapsed="false">
      <c r="A483" s="107"/>
      <c r="B483" s="108"/>
      <c r="C483" s="75"/>
    </row>
    <row r="484" customFormat="false" ht="12.75" hidden="false" customHeight="false" outlineLevel="0" collapsed="false">
      <c r="A484" s="107"/>
      <c r="B484" s="108"/>
      <c r="C484" s="75"/>
    </row>
    <row r="485" customFormat="false" ht="12.75" hidden="false" customHeight="false" outlineLevel="0" collapsed="false">
      <c r="A485" s="107"/>
      <c r="B485" s="108"/>
      <c r="C485" s="75"/>
    </row>
    <row r="486" customFormat="false" ht="12.75" hidden="false" customHeight="false" outlineLevel="0" collapsed="false">
      <c r="A486" s="107"/>
      <c r="B486" s="108"/>
      <c r="C486" s="75"/>
    </row>
    <row r="487" customFormat="false" ht="12.75" hidden="false" customHeight="false" outlineLevel="0" collapsed="false">
      <c r="A487" s="107"/>
      <c r="B487" s="108"/>
      <c r="C487" s="75"/>
    </row>
    <row r="488" customFormat="false" ht="12.75" hidden="false" customHeight="false" outlineLevel="0" collapsed="false">
      <c r="A488" s="107"/>
      <c r="B488" s="108"/>
      <c r="C488" s="75"/>
    </row>
    <row r="489" customFormat="false" ht="12.75" hidden="false" customHeight="false" outlineLevel="0" collapsed="false">
      <c r="A489" s="107"/>
      <c r="B489" s="108"/>
      <c r="C489" s="75"/>
    </row>
    <row r="490" customFormat="false" ht="12.75" hidden="false" customHeight="false" outlineLevel="0" collapsed="false">
      <c r="A490" s="107"/>
      <c r="B490" s="108"/>
      <c r="C490" s="75"/>
    </row>
    <row r="491" customFormat="false" ht="12.75" hidden="false" customHeight="false" outlineLevel="0" collapsed="false">
      <c r="A491" s="107"/>
      <c r="B491" s="108"/>
      <c r="C491" s="75"/>
    </row>
    <row r="492" customFormat="false" ht="12.75" hidden="false" customHeight="false" outlineLevel="0" collapsed="false">
      <c r="A492" s="107"/>
      <c r="B492" s="108"/>
      <c r="C492" s="75"/>
    </row>
    <row r="493" customFormat="false" ht="12.75" hidden="false" customHeight="false" outlineLevel="0" collapsed="false">
      <c r="A493" s="107"/>
      <c r="B493" s="108"/>
      <c r="C493" s="75"/>
    </row>
    <row r="494" customFormat="false" ht="12.75" hidden="false" customHeight="false" outlineLevel="0" collapsed="false">
      <c r="A494" s="107"/>
      <c r="B494" s="108"/>
      <c r="C494" s="75"/>
    </row>
    <row r="495" customFormat="false" ht="12.75" hidden="false" customHeight="false" outlineLevel="0" collapsed="false">
      <c r="A495" s="107"/>
      <c r="B495" s="108"/>
      <c r="C495" s="75"/>
    </row>
    <row r="496" customFormat="false" ht="12.75" hidden="false" customHeight="false" outlineLevel="0" collapsed="false">
      <c r="A496" s="107"/>
      <c r="B496" s="108"/>
      <c r="C496" s="75"/>
    </row>
    <row r="497" customFormat="false" ht="12.75" hidden="false" customHeight="false" outlineLevel="0" collapsed="false">
      <c r="A497" s="107"/>
      <c r="B497" s="108"/>
      <c r="C497" s="75"/>
    </row>
    <row r="498" customFormat="false" ht="12.75" hidden="false" customHeight="false" outlineLevel="0" collapsed="false">
      <c r="A498" s="107"/>
      <c r="B498" s="108"/>
      <c r="C498" s="75"/>
    </row>
    <row r="499" customFormat="false" ht="12.75" hidden="false" customHeight="false" outlineLevel="0" collapsed="false">
      <c r="A499" s="107"/>
      <c r="B499" s="108"/>
      <c r="C499" s="75"/>
    </row>
    <row r="500" customFormat="false" ht="12.75" hidden="false" customHeight="false" outlineLevel="0" collapsed="false">
      <c r="A500" s="107"/>
      <c r="B500" s="108"/>
      <c r="C500" s="75"/>
    </row>
    <row r="501" customFormat="false" ht="12.75" hidden="false" customHeight="false" outlineLevel="0" collapsed="false">
      <c r="A501" s="107"/>
      <c r="B501" s="108"/>
      <c r="C501" s="75"/>
    </row>
    <row r="502" customFormat="false" ht="12.75" hidden="false" customHeight="false" outlineLevel="0" collapsed="false">
      <c r="A502" s="107"/>
      <c r="B502" s="108"/>
      <c r="C502" s="75"/>
    </row>
    <row r="503" customFormat="false" ht="12.75" hidden="false" customHeight="false" outlineLevel="0" collapsed="false">
      <c r="A503" s="107"/>
      <c r="B503" s="108"/>
      <c r="C503" s="75"/>
    </row>
    <row r="504" customFormat="false" ht="12.75" hidden="false" customHeight="false" outlineLevel="0" collapsed="false">
      <c r="A504" s="107"/>
      <c r="B504" s="108"/>
      <c r="C504" s="75"/>
    </row>
    <row r="505" customFormat="false" ht="12.75" hidden="false" customHeight="false" outlineLevel="0" collapsed="false">
      <c r="A505" s="107"/>
      <c r="B505" s="108"/>
      <c r="C505" s="75"/>
    </row>
    <row r="506" customFormat="false" ht="12.75" hidden="false" customHeight="false" outlineLevel="0" collapsed="false">
      <c r="A506" s="107"/>
      <c r="B506" s="108"/>
      <c r="C506" s="75"/>
    </row>
    <row r="507" customFormat="false" ht="12.75" hidden="false" customHeight="false" outlineLevel="0" collapsed="false">
      <c r="A507" s="107"/>
      <c r="B507" s="108"/>
      <c r="C507" s="75"/>
    </row>
    <row r="508" customFormat="false" ht="12.75" hidden="false" customHeight="false" outlineLevel="0" collapsed="false">
      <c r="A508" s="107"/>
      <c r="B508" s="108"/>
      <c r="C508" s="75"/>
    </row>
    <row r="509" customFormat="false" ht="12.75" hidden="false" customHeight="false" outlineLevel="0" collapsed="false">
      <c r="A509" s="107"/>
      <c r="B509" s="108"/>
      <c r="C509" s="75"/>
    </row>
    <row r="510" customFormat="false" ht="12.75" hidden="false" customHeight="false" outlineLevel="0" collapsed="false">
      <c r="A510" s="107"/>
      <c r="B510" s="108"/>
      <c r="C510" s="75"/>
    </row>
    <row r="511" customFormat="false" ht="12.75" hidden="false" customHeight="false" outlineLevel="0" collapsed="false">
      <c r="A511" s="107"/>
      <c r="B511" s="108"/>
      <c r="C511" s="75"/>
    </row>
    <row r="512" customFormat="false" ht="12.75" hidden="false" customHeight="false" outlineLevel="0" collapsed="false">
      <c r="A512" s="107"/>
      <c r="B512" s="108"/>
      <c r="C512" s="75"/>
    </row>
    <row r="513" customFormat="false" ht="12.75" hidden="false" customHeight="false" outlineLevel="0" collapsed="false">
      <c r="A513" s="107"/>
      <c r="B513" s="108"/>
      <c r="C513" s="75"/>
    </row>
    <row r="514" customFormat="false" ht="12.75" hidden="false" customHeight="false" outlineLevel="0" collapsed="false">
      <c r="A514" s="107"/>
      <c r="B514" s="108"/>
      <c r="C514" s="75"/>
    </row>
    <row r="515" customFormat="false" ht="12.75" hidden="false" customHeight="false" outlineLevel="0" collapsed="false">
      <c r="A515" s="107"/>
      <c r="B515" s="108"/>
      <c r="C515" s="75"/>
    </row>
    <row r="516" customFormat="false" ht="12.75" hidden="false" customHeight="false" outlineLevel="0" collapsed="false">
      <c r="A516" s="107"/>
      <c r="B516" s="108"/>
      <c r="C516" s="75"/>
    </row>
    <row r="517" customFormat="false" ht="12.75" hidden="false" customHeight="false" outlineLevel="0" collapsed="false">
      <c r="A517" s="107"/>
      <c r="B517" s="108"/>
      <c r="C517" s="75"/>
    </row>
    <row r="518" customFormat="false" ht="12.75" hidden="false" customHeight="false" outlineLevel="0" collapsed="false">
      <c r="A518" s="107"/>
      <c r="B518" s="108"/>
      <c r="C518" s="75"/>
    </row>
    <row r="519" customFormat="false" ht="12.75" hidden="false" customHeight="false" outlineLevel="0" collapsed="false">
      <c r="A519" s="107"/>
      <c r="B519" s="108"/>
      <c r="C519" s="75"/>
    </row>
    <row r="520" customFormat="false" ht="12.75" hidden="false" customHeight="false" outlineLevel="0" collapsed="false">
      <c r="A520" s="107"/>
      <c r="B520" s="108"/>
      <c r="C520" s="75"/>
    </row>
    <row r="521" customFormat="false" ht="12.75" hidden="false" customHeight="false" outlineLevel="0" collapsed="false">
      <c r="A521" s="107"/>
      <c r="B521" s="108"/>
      <c r="C521" s="75"/>
    </row>
    <row r="522" customFormat="false" ht="12.75" hidden="false" customHeight="false" outlineLevel="0" collapsed="false">
      <c r="A522" s="107"/>
      <c r="B522" s="108"/>
      <c r="C522" s="75"/>
    </row>
    <row r="523" customFormat="false" ht="12.75" hidden="false" customHeight="false" outlineLevel="0" collapsed="false">
      <c r="A523" s="107"/>
      <c r="B523" s="108"/>
      <c r="C523" s="75"/>
    </row>
    <row r="524" customFormat="false" ht="12.75" hidden="false" customHeight="false" outlineLevel="0" collapsed="false">
      <c r="A524" s="107"/>
      <c r="B524" s="108"/>
      <c r="C524" s="75"/>
    </row>
    <row r="525" customFormat="false" ht="12.75" hidden="false" customHeight="false" outlineLevel="0" collapsed="false">
      <c r="A525" s="107"/>
      <c r="B525" s="108"/>
      <c r="C525" s="75"/>
    </row>
    <row r="526" customFormat="false" ht="12.75" hidden="false" customHeight="false" outlineLevel="0" collapsed="false">
      <c r="A526" s="107"/>
      <c r="B526" s="108"/>
      <c r="C526" s="75"/>
    </row>
    <row r="527" customFormat="false" ht="12.75" hidden="false" customHeight="false" outlineLevel="0" collapsed="false">
      <c r="A527" s="107"/>
      <c r="B527" s="108"/>
      <c r="C527" s="75"/>
    </row>
    <row r="528" customFormat="false" ht="12.75" hidden="false" customHeight="false" outlineLevel="0" collapsed="false">
      <c r="A528" s="107"/>
      <c r="B528" s="108"/>
      <c r="C528" s="75"/>
    </row>
    <row r="529" customFormat="false" ht="12.75" hidden="false" customHeight="false" outlineLevel="0" collapsed="false">
      <c r="A529" s="107"/>
      <c r="B529" s="108"/>
      <c r="C529" s="75"/>
    </row>
    <row r="530" customFormat="false" ht="12.75" hidden="false" customHeight="false" outlineLevel="0" collapsed="false">
      <c r="A530" s="107"/>
      <c r="B530" s="108"/>
      <c r="C530" s="75"/>
    </row>
    <row r="531" customFormat="false" ht="12.75" hidden="false" customHeight="false" outlineLevel="0" collapsed="false">
      <c r="A531" s="107"/>
      <c r="B531" s="108"/>
      <c r="C531" s="75"/>
    </row>
    <row r="532" customFormat="false" ht="12.75" hidden="false" customHeight="false" outlineLevel="0" collapsed="false">
      <c r="A532" s="107"/>
      <c r="B532" s="108"/>
      <c r="C532" s="75"/>
    </row>
    <row r="533" customFormat="false" ht="12.75" hidden="false" customHeight="false" outlineLevel="0" collapsed="false">
      <c r="A533" s="107"/>
      <c r="B533" s="108"/>
      <c r="C533" s="75"/>
    </row>
    <row r="534" customFormat="false" ht="12.75" hidden="false" customHeight="false" outlineLevel="0" collapsed="false">
      <c r="A534" s="107"/>
      <c r="B534" s="108"/>
      <c r="C534" s="75"/>
    </row>
    <row r="535" customFormat="false" ht="12.75" hidden="false" customHeight="false" outlineLevel="0" collapsed="false">
      <c r="A535" s="107"/>
      <c r="B535" s="108"/>
      <c r="C535" s="75"/>
    </row>
    <row r="536" customFormat="false" ht="12.75" hidden="false" customHeight="false" outlineLevel="0" collapsed="false">
      <c r="A536" s="107"/>
      <c r="B536" s="108"/>
      <c r="C536" s="75"/>
    </row>
    <row r="537" customFormat="false" ht="12.75" hidden="false" customHeight="false" outlineLevel="0" collapsed="false">
      <c r="A537" s="107"/>
      <c r="B537" s="108"/>
      <c r="C537" s="75"/>
    </row>
    <row r="538" customFormat="false" ht="12.75" hidden="false" customHeight="false" outlineLevel="0" collapsed="false">
      <c r="A538" s="107"/>
      <c r="B538" s="108"/>
      <c r="C538" s="75"/>
    </row>
    <row r="539" customFormat="false" ht="12.75" hidden="false" customHeight="false" outlineLevel="0" collapsed="false">
      <c r="A539" s="107"/>
      <c r="B539" s="108"/>
      <c r="C539" s="75"/>
    </row>
    <row r="540" customFormat="false" ht="12.75" hidden="false" customHeight="false" outlineLevel="0" collapsed="false">
      <c r="A540" s="107"/>
      <c r="B540" s="108"/>
      <c r="C540" s="75"/>
    </row>
    <row r="541" customFormat="false" ht="12.75" hidden="false" customHeight="false" outlineLevel="0" collapsed="false">
      <c r="A541" s="107"/>
      <c r="B541" s="108"/>
      <c r="C541" s="75"/>
    </row>
    <row r="542" customFormat="false" ht="12.75" hidden="false" customHeight="false" outlineLevel="0" collapsed="false">
      <c r="A542" s="107"/>
      <c r="B542" s="108"/>
      <c r="C542" s="75"/>
    </row>
    <row r="543" customFormat="false" ht="12.75" hidden="false" customHeight="false" outlineLevel="0" collapsed="false">
      <c r="A543" s="107"/>
      <c r="B543" s="108"/>
      <c r="C543" s="75"/>
    </row>
    <row r="544" customFormat="false" ht="12.75" hidden="false" customHeight="false" outlineLevel="0" collapsed="false">
      <c r="A544" s="107"/>
      <c r="B544" s="108"/>
      <c r="C544" s="75"/>
    </row>
    <row r="545" customFormat="false" ht="12.75" hidden="false" customHeight="false" outlineLevel="0" collapsed="false">
      <c r="A545" s="107"/>
      <c r="B545" s="108"/>
      <c r="C545" s="75"/>
    </row>
    <row r="546" customFormat="false" ht="12.75" hidden="false" customHeight="false" outlineLevel="0" collapsed="false">
      <c r="A546" s="107"/>
      <c r="B546" s="108"/>
      <c r="C546" s="75"/>
    </row>
    <row r="547" customFormat="false" ht="12.75" hidden="false" customHeight="false" outlineLevel="0" collapsed="false">
      <c r="A547" s="107"/>
      <c r="B547" s="108"/>
      <c r="C547" s="75"/>
    </row>
    <row r="548" customFormat="false" ht="12.75" hidden="false" customHeight="false" outlineLevel="0" collapsed="false">
      <c r="A548" s="107"/>
      <c r="B548" s="108"/>
      <c r="C548" s="75"/>
    </row>
    <row r="549" customFormat="false" ht="12.75" hidden="false" customHeight="false" outlineLevel="0" collapsed="false">
      <c r="A549" s="107"/>
      <c r="B549" s="108"/>
      <c r="C549" s="75"/>
    </row>
    <row r="550" customFormat="false" ht="12.75" hidden="false" customHeight="false" outlineLevel="0" collapsed="false">
      <c r="A550" s="107"/>
      <c r="B550" s="108"/>
      <c r="C550" s="75"/>
    </row>
    <row r="551" customFormat="false" ht="12.75" hidden="false" customHeight="false" outlineLevel="0" collapsed="false">
      <c r="A551" s="107"/>
      <c r="B551" s="108"/>
      <c r="C551" s="75"/>
    </row>
    <row r="552" customFormat="false" ht="12.75" hidden="false" customHeight="false" outlineLevel="0" collapsed="false">
      <c r="A552" s="107"/>
      <c r="B552" s="108"/>
      <c r="C552" s="75"/>
    </row>
    <row r="553" customFormat="false" ht="12.75" hidden="false" customHeight="false" outlineLevel="0" collapsed="false">
      <c r="A553" s="107"/>
      <c r="B553" s="108"/>
      <c r="C553" s="75"/>
    </row>
    <row r="554" customFormat="false" ht="12.75" hidden="false" customHeight="false" outlineLevel="0" collapsed="false">
      <c r="A554" s="107"/>
      <c r="B554" s="108"/>
      <c r="C554" s="75"/>
    </row>
    <row r="555" customFormat="false" ht="12.75" hidden="false" customHeight="false" outlineLevel="0" collapsed="false">
      <c r="A555" s="107"/>
      <c r="B555" s="108"/>
      <c r="C555" s="75"/>
    </row>
    <row r="556" customFormat="false" ht="12.75" hidden="false" customHeight="false" outlineLevel="0" collapsed="false">
      <c r="A556" s="107"/>
      <c r="B556" s="108"/>
      <c r="C556" s="75"/>
    </row>
    <row r="557" customFormat="false" ht="12.75" hidden="false" customHeight="false" outlineLevel="0" collapsed="false">
      <c r="A557" s="107"/>
      <c r="B557" s="108"/>
      <c r="C557" s="75"/>
    </row>
    <row r="558" customFormat="false" ht="12.75" hidden="false" customHeight="false" outlineLevel="0" collapsed="false">
      <c r="A558" s="107"/>
      <c r="B558" s="108"/>
      <c r="C558" s="75"/>
    </row>
    <row r="559" customFormat="false" ht="12.75" hidden="false" customHeight="false" outlineLevel="0" collapsed="false">
      <c r="A559" s="107"/>
      <c r="B559" s="108"/>
      <c r="C559" s="75"/>
    </row>
    <row r="560" customFormat="false" ht="12.75" hidden="false" customHeight="false" outlineLevel="0" collapsed="false">
      <c r="A560" s="107"/>
      <c r="B560" s="108"/>
      <c r="C560" s="75"/>
    </row>
    <row r="561" customFormat="false" ht="12.75" hidden="false" customHeight="false" outlineLevel="0" collapsed="false">
      <c r="A561" s="107"/>
      <c r="B561" s="108"/>
      <c r="C561" s="75"/>
    </row>
    <row r="562" customFormat="false" ht="12.75" hidden="false" customHeight="false" outlineLevel="0" collapsed="false">
      <c r="A562" s="107"/>
      <c r="B562" s="108"/>
      <c r="C562" s="75"/>
    </row>
    <row r="563" customFormat="false" ht="12.75" hidden="false" customHeight="false" outlineLevel="0" collapsed="false">
      <c r="A563" s="107"/>
      <c r="B563" s="108"/>
      <c r="C563" s="75"/>
    </row>
    <row r="564" customFormat="false" ht="12.75" hidden="false" customHeight="false" outlineLevel="0" collapsed="false">
      <c r="A564" s="107"/>
      <c r="B564" s="108"/>
      <c r="C564" s="75"/>
    </row>
    <row r="565" customFormat="false" ht="12.75" hidden="false" customHeight="false" outlineLevel="0" collapsed="false">
      <c r="A565" s="107"/>
      <c r="B565" s="108"/>
      <c r="C565" s="75"/>
    </row>
    <row r="566" customFormat="false" ht="12.75" hidden="false" customHeight="false" outlineLevel="0" collapsed="false">
      <c r="A566" s="107"/>
      <c r="B566" s="108"/>
      <c r="C566" s="75"/>
    </row>
    <row r="567" customFormat="false" ht="12.75" hidden="false" customHeight="false" outlineLevel="0" collapsed="false">
      <c r="A567" s="107"/>
      <c r="B567" s="108"/>
      <c r="C567" s="75"/>
    </row>
    <row r="568" customFormat="false" ht="12.75" hidden="false" customHeight="false" outlineLevel="0" collapsed="false">
      <c r="A568" s="107"/>
      <c r="B568" s="108"/>
      <c r="C568" s="75"/>
    </row>
    <row r="569" customFormat="false" ht="12.75" hidden="false" customHeight="false" outlineLevel="0" collapsed="false">
      <c r="A569" s="107"/>
      <c r="B569" s="108"/>
      <c r="C569" s="75"/>
    </row>
    <row r="570" customFormat="false" ht="12.75" hidden="false" customHeight="false" outlineLevel="0" collapsed="false">
      <c r="A570" s="107"/>
      <c r="B570" s="108"/>
      <c r="C570" s="75"/>
    </row>
    <row r="571" customFormat="false" ht="12.75" hidden="false" customHeight="false" outlineLevel="0" collapsed="false">
      <c r="A571" s="107"/>
      <c r="B571" s="108"/>
      <c r="C571" s="75"/>
    </row>
    <row r="572" customFormat="false" ht="12.75" hidden="false" customHeight="false" outlineLevel="0" collapsed="false">
      <c r="A572" s="107"/>
      <c r="B572" s="108"/>
      <c r="C572" s="75"/>
    </row>
    <row r="573" customFormat="false" ht="12.75" hidden="false" customHeight="false" outlineLevel="0" collapsed="false">
      <c r="A573" s="107"/>
      <c r="B573" s="108"/>
      <c r="C573" s="75"/>
    </row>
    <row r="574" customFormat="false" ht="12.75" hidden="false" customHeight="false" outlineLevel="0" collapsed="false">
      <c r="A574" s="107"/>
      <c r="B574" s="108"/>
      <c r="C574" s="75"/>
    </row>
    <row r="575" customFormat="false" ht="12.75" hidden="false" customHeight="false" outlineLevel="0" collapsed="false">
      <c r="A575" s="107"/>
      <c r="B575" s="108"/>
      <c r="C575" s="75"/>
    </row>
    <row r="576" customFormat="false" ht="12.75" hidden="false" customHeight="false" outlineLevel="0" collapsed="false">
      <c r="A576" s="107"/>
      <c r="B576" s="108"/>
      <c r="C576" s="75"/>
    </row>
    <row r="577" customFormat="false" ht="12.75" hidden="false" customHeight="false" outlineLevel="0" collapsed="false">
      <c r="A577" s="107"/>
      <c r="B577" s="108"/>
      <c r="C577" s="75"/>
    </row>
    <row r="578" customFormat="false" ht="12.75" hidden="false" customHeight="false" outlineLevel="0" collapsed="false">
      <c r="A578" s="107"/>
      <c r="B578" s="108"/>
      <c r="C578" s="75"/>
    </row>
    <row r="579" customFormat="false" ht="12.75" hidden="false" customHeight="false" outlineLevel="0" collapsed="false">
      <c r="A579" s="107"/>
      <c r="B579" s="108"/>
      <c r="C579" s="75"/>
    </row>
    <row r="580" customFormat="false" ht="12.75" hidden="false" customHeight="false" outlineLevel="0" collapsed="false">
      <c r="A580" s="107"/>
      <c r="B580" s="108"/>
      <c r="C580" s="75"/>
    </row>
    <row r="581" customFormat="false" ht="12.75" hidden="false" customHeight="false" outlineLevel="0" collapsed="false">
      <c r="A581" s="107"/>
      <c r="B581" s="108"/>
      <c r="C581" s="75"/>
    </row>
    <row r="582" customFormat="false" ht="12.75" hidden="false" customHeight="false" outlineLevel="0" collapsed="false">
      <c r="A582" s="107"/>
      <c r="B582" s="108"/>
      <c r="C582" s="75"/>
    </row>
    <row r="583" customFormat="false" ht="12.75" hidden="false" customHeight="false" outlineLevel="0" collapsed="false">
      <c r="A583" s="107"/>
      <c r="B583" s="108"/>
      <c r="C583" s="75"/>
    </row>
    <row r="584" customFormat="false" ht="12.75" hidden="false" customHeight="false" outlineLevel="0" collapsed="false">
      <c r="A584" s="107"/>
      <c r="B584" s="108"/>
      <c r="C584" s="75"/>
    </row>
    <row r="585" customFormat="false" ht="12.75" hidden="false" customHeight="false" outlineLevel="0" collapsed="false">
      <c r="A585" s="107"/>
      <c r="B585" s="108"/>
      <c r="C585" s="75"/>
    </row>
    <row r="586" customFormat="false" ht="12.75" hidden="false" customHeight="false" outlineLevel="0" collapsed="false">
      <c r="A586" s="107"/>
      <c r="B586" s="108"/>
      <c r="C586" s="75"/>
    </row>
    <row r="587" customFormat="false" ht="12.75" hidden="false" customHeight="false" outlineLevel="0" collapsed="false">
      <c r="A587" s="107"/>
      <c r="B587" s="108"/>
      <c r="C587" s="75"/>
    </row>
    <row r="588" customFormat="false" ht="12.75" hidden="false" customHeight="false" outlineLevel="0" collapsed="false">
      <c r="A588" s="107"/>
      <c r="B588" s="108"/>
      <c r="C588" s="75"/>
    </row>
    <row r="589" customFormat="false" ht="12.75" hidden="false" customHeight="false" outlineLevel="0" collapsed="false">
      <c r="A589" s="107"/>
      <c r="B589" s="108"/>
      <c r="C589" s="75"/>
    </row>
    <row r="590" customFormat="false" ht="12.75" hidden="false" customHeight="false" outlineLevel="0" collapsed="false">
      <c r="A590" s="107"/>
      <c r="B590" s="108"/>
      <c r="C590" s="75"/>
    </row>
    <row r="591" customFormat="false" ht="12.75" hidden="false" customHeight="false" outlineLevel="0" collapsed="false">
      <c r="A591" s="107"/>
      <c r="B591" s="108"/>
      <c r="C591" s="75"/>
    </row>
    <row r="592" customFormat="false" ht="12.75" hidden="false" customHeight="false" outlineLevel="0" collapsed="false">
      <c r="A592" s="107"/>
      <c r="B592" s="108"/>
      <c r="C592" s="75"/>
    </row>
    <row r="593" customFormat="false" ht="12.75" hidden="false" customHeight="false" outlineLevel="0" collapsed="false">
      <c r="A593" s="107"/>
      <c r="B593" s="108"/>
      <c r="C593" s="75"/>
    </row>
    <row r="594" customFormat="false" ht="12.75" hidden="false" customHeight="false" outlineLevel="0" collapsed="false">
      <c r="A594" s="107"/>
      <c r="B594" s="108"/>
      <c r="C594" s="75"/>
    </row>
    <row r="595" customFormat="false" ht="12.75" hidden="false" customHeight="false" outlineLevel="0" collapsed="false">
      <c r="A595" s="107"/>
      <c r="B595" s="108"/>
      <c r="C595" s="75"/>
    </row>
    <row r="596" customFormat="false" ht="12.75" hidden="false" customHeight="false" outlineLevel="0" collapsed="false">
      <c r="A596" s="107"/>
      <c r="B596" s="108"/>
      <c r="C596" s="75"/>
    </row>
    <row r="597" customFormat="false" ht="12.75" hidden="false" customHeight="false" outlineLevel="0" collapsed="false">
      <c r="A597" s="107"/>
      <c r="B597" s="108"/>
      <c r="C597" s="75"/>
    </row>
    <row r="598" customFormat="false" ht="12.75" hidden="false" customHeight="false" outlineLevel="0" collapsed="false">
      <c r="A598" s="107"/>
      <c r="B598" s="108"/>
      <c r="C598" s="75"/>
    </row>
    <row r="599" customFormat="false" ht="12.75" hidden="false" customHeight="false" outlineLevel="0" collapsed="false">
      <c r="A599" s="107"/>
      <c r="B599" s="108"/>
      <c r="C599" s="75"/>
    </row>
    <row r="600" customFormat="false" ht="12.75" hidden="false" customHeight="false" outlineLevel="0" collapsed="false">
      <c r="A600" s="107"/>
      <c r="B600" s="108"/>
      <c r="C600" s="75"/>
    </row>
    <row r="601" customFormat="false" ht="12.75" hidden="false" customHeight="false" outlineLevel="0" collapsed="false">
      <c r="A601" s="107"/>
      <c r="B601" s="108"/>
      <c r="C601" s="75"/>
    </row>
    <row r="602" customFormat="false" ht="12.75" hidden="false" customHeight="false" outlineLevel="0" collapsed="false">
      <c r="A602" s="107"/>
      <c r="B602" s="108"/>
      <c r="C602" s="75"/>
    </row>
    <row r="603" customFormat="false" ht="12.75" hidden="false" customHeight="false" outlineLevel="0" collapsed="false">
      <c r="A603" s="107"/>
      <c r="B603" s="108"/>
      <c r="C603" s="75"/>
    </row>
    <row r="604" customFormat="false" ht="12.75" hidden="false" customHeight="false" outlineLevel="0" collapsed="false">
      <c r="A604" s="107"/>
      <c r="B604" s="108"/>
      <c r="C604" s="75"/>
    </row>
    <row r="605" customFormat="false" ht="12.75" hidden="false" customHeight="false" outlineLevel="0" collapsed="false">
      <c r="A605" s="107"/>
      <c r="B605" s="108"/>
      <c r="C605" s="75"/>
    </row>
    <row r="606" customFormat="false" ht="12.75" hidden="false" customHeight="false" outlineLevel="0" collapsed="false">
      <c r="A606" s="107"/>
      <c r="B606" s="108"/>
      <c r="C606" s="75"/>
    </row>
    <row r="607" customFormat="false" ht="12.75" hidden="false" customHeight="false" outlineLevel="0" collapsed="false">
      <c r="A607" s="107"/>
      <c r="B607" s="108"/>
      <c r="C607" s="75"/>
    </row>
    <row r="608" customFormat="false" ht="12.75" hidden="false" customHeight="false" outlineLevel="0" collapsed="false">
      <c r="A608" s="107"/>
      <c r="B608" s="108"/>
      <c r="C608" s="75"/>
    </row>
    <row r="609" customFormat="false" ht="12.75" hidden="false" customHeight="false" outlineLevel="0" collapsed="false">
      <c r="A609" s="107"/>
      <c r="B609" s="108"/>
      <c r="C609" s="75"/>
    </row>
    <row r="610" customFormat="false" ht="12.75" hidden="false" customHeight="false" outlineLevel="0" collapsed="false">
      <c r="A610" s="107"/>
      <c r="B610" s="108"/>
      <c r="C610" s="75"/>
    </row>
    <row r="611" customFormat="false" ht="12.75" hidden="false" customHeight="false" outlineLevel="0" collapsed="false">
      <c r="A611" s="107"/>
      <c r="B611" s="108"/>
      <c r="C611" s="75"/>
    </row>
    <row r="612" customFormat="false" ht="12.75" hidden="false" customHeight="false" outlineLevel="0" collapsed="false">
      <c r="A612" s="107"/>
      <c r="B612" s="108"/>
      <c r="C612" s="75"/>
    </row>
    <row r="613" customFormat="false" ht="12.75" hidden="false" customHeight="false" outlineLevel="0" collapsed="false">
      <c r="A613" s="107"/>
      <c r="B613" s="108"/>
      <c r="C613" s="75"/>
    </row>
    <row r="614" customFormat="false" ht="12.75" hidden="false" customHeight="false" outlineLevel="0" collapsed="false">
      <c r="A614" s="107"/>
      <c r="B614" s="108"/>
      <c r="C614" s="75"/>
    </row>
    <row r="615" customFormat="false" ht="12.75" hidden="false" customHeight="false" outlineLevel="0" collapsed="false">
      <c r="A615" s="107"/>
      <c r="B615" s="108"/>
      <c r="C615" s="75"/>
    </row>
    <row r="616" customFormat="false" ht="12.75" hidden="false" customHeight="false" outlineLevel="0" collapsed="false">
      <c r="A616" s="107"/>
      <c r="B616" s="108"/>
      <c r="C616" s="75"/>
    </row>
    <row r="617" customFormat="false" ht="12.75" hidden="false" customHeight="false" outlineLevel="0" collapsed="false">
      <c r="A617" s="107"/>
      <c r="B617" s="108"/>
      <c r="C617" s="75"/>
    </row>
    <row r="618" customFormat="false" ht="12.75" hidden="false" customHeight="false" outlineLevel="0" collapsed="false">
      <c r="A618" s="107"/>
      <c r="B618" s="108"/>
      <c r="C618" s="75"/>
    </row>
    <row r="619" customFormat="false" ht="12.75" hidden="false" customHeight="false" outlineLevel="0" collapsed="false">
      <c r="A619" s="107"/>
      <c r="B619" s="108"/>
      <c r="C619" s="75"/>
    </row>
    <row r="620" customFormat="false" ht="12.75" hidden="false" customHeight="false" outlineLevel="0" collapsed="false">
      <c r="A620" s="107"/>
      <c r="B620" s="108"/>
      <c r="C620" s="75"/>
    </row>
    <row r="621" customFormat="false" ht="12.75" hidden="false" customHeight="false" outlineLevel="0" collapsed="false">
      <c r="A621" s="107"/>
      <c r="B621" s="108"/>
      <c r="C621" s="75"/>
    </row>
    <row r="622" customFormat="false" ht="12.75" hidden="false" customHeight="false" outlineLevel="0" collapsed="false">
      <c r="A622" s="107"/>
      <c r="B622" s="108"/>
      <c r="C622" s="75"/>
    </row>
    <row r="623" customFormat="false" ht="12.75" hidden="false" customHeight="false" outlineLevel="0" collapsed="false">
      <c r="A623" s="107"/>
      <c r="B623" s="108"/>
      <c r="C623" s="75"/>
    </row>
    <row r="624" customFormat="false" ht="12.75" hidden="false" customHeight="false" outlineLevel="0" collapsed="false">
      <c r="A624" s="107"/>
      <c r="B624" s="108"/>
      <c r="C624" s="75"/>
    </row>
    <row r="625" customFormat="false" ht="12.75" hidden="false" customHeight="false" outlineLevel="0" collapsed="false">
      <c r="A625" s="107"/>
      <c r="B625" s="108"/>
      <c r="C625" s="75"/>
    </row>
    <row r="626" customFormat="false" ht="12.75" hidden="false" customHeight="false" outlineLevel="0" collapsed="false">
      <c r="A626" s="107"/>
      <c r="B626" s="108"/>
      <c r="C626" s="75"/>
    </row>
    <row r="627" customFormat="false" ht="12.75" hidden="false" customHeight="false" outlineLevel="0" collapsed="false">
      <c r="A627" s="107"/>
      <c r="B627" s="108"/>
      <c r="C627" s="75"/>
    </row>
    <row r="628" customFormat="false" ht="12.75" hidden="false" customHeight="false" outlineLevel="0" collapsed="false">
      <c r="A628" s="107"/>
      <c r="B628" s="108"/>
      <c r="C628" s="75"/>
    </row>
    <row r="629" customFormat="false" ht="12.75" hidden="false" customHeight="false" outlineLevel="0" collapsed="false">
      <c r="A629" s="107"/>
      <c r="B629" s="108"/>
      <c r="C629" s="75"/>
    </row>
    <row r="630" customFormat="false" ht="12.75" hidden="false" customHeight="false" outlineLevel="0" collapsed="false">
      <c r="A630" s="107"/>
      <c r="B630" s="108"/>
      <c r="C630" s="75"/>
    </row>
    <row r="631" customFormat="false" ht="12.75" hidden="false" customHeight="false" outlineLevel="0" collapsed="false">
      <c r="A631" s="107"/>
      <c r="B631" s="108"/>
      <c r="C631" s="75"/>
    </row>
    <row r="632" customFormat="false" ht="12.75" hidden="false" customHeight="false" outlineLevel="0" collapsed="false">
      <c r="A632" s="107"/>
      <c r="B632" s="108"/>
      <c r="C632" s="75"/>
    </row>
    <row r="633" customFormat="false" ht="12.75" hidden="false" customHeight="false" outlineLevel="0" collapsed="false">
      <c r="A633" s="107"/>
      <c r="B633" s="108"/>
      <c r="C633" s="75"/>
    </row>
    <row r="634" customFormat="false" ht="12.75" hidden="false" customHeight="false" outlineLevel="0" collapsed="false">
      <c r="A634" s="107"/>
      <c r="B634" s="108"/>
      <c r="C634" s="75"/>
    </row>
    <row r="635" customFormat="false" ht="12.75" hidden="false" customHeight="false" outlineLevel="0" collapsed="false">
      <c r="A635" s="107"/>
      <c r="B635" s="108"/>
      <c r="C635" s="75"/>
    </row>
    <row r="636" customFormat="false" ht="12.75" hidden="false" customHeight="false" outlineLevel="0" collapsed="false">
      <c r="A636" s="107"/>
      <c r="B636" s="108"/>
      <c r="C636" s="75"/>
    </row>
    <row r="637" customFormat="false" ht="12.75" hidden="false" customHeight="false" outlineLevel="0" collapsed="false">
      <c r="A637" s="107"/>
      <c r="B637" s="108"/>
      <c r="C637" s="75"/>
    </row>
    <row r="638" customFormat="false" ht="12.75" hidden="false" customHeight="false" outlineLevel="0" collapsed="false">
      <c r="A638" s="107"/>
      <c r="B638" s="108"/>
      <c r="C638" s="75"/>
    </row>
    <row r="639" customFormat="false" ht="12.75" hidden="false" customHeight="false" outlineLevel="0" collapsed="false">
      <c r="A639" s="107"/>
      <c r="B639" s="108"/>
      <c r="C639" s="75"/>
    </row>
    <row r="640" customFormat="false" ht="12.75" hidden="false" customHeight="false" outlineLevel="0" collapsed="false">
      <c r="A640" s="107"/>
      <c r="B640" s="108"/>
      <c r="C640" s="75"/>
    </row>
    <row r="641" customFormat="false" ht="12.75" hidden="false" customHeight="false" outlineLevel="0" collapsed="false">
      <c r="A641" s="107"/>
      <c r="B641" s="108"/>
      <c r="C641" s="75"/>
    </row>
    <row r="642" customFormat="false" ht="12.75" hidden="false" customHeight="false" outlineLevel="0" collapsed="false">
      <c r="A642" s="107"/>
      <c r="B642" s="108"/>
      <c r="C642" s="75"/>
    </row>
    <row r="643" customFormat="false" ht="12.75" hidden="false" customHeight="false" outlineLevel="0" collapsed="false">
      <c r="A643" s="107"/>
      <c r="B643" s="108"/>
      <c r="C643" s="75"/>
    </row>
    <row r="644" customFormat="false" ht="12.75" hidden="false" customHeight="false" outlineLevel="0" collapsed="false">
      <c r="A644" s="107"/>
      <c r="B644" s="108"/>
      <c r="C644" s="75"/>
    </row>
    <row r="645" customFormat="false" ht="12.75" hidden="false" customHeight="false" outlineLevel="0" collapsed="false">
      <c r="A645" s="107"/>
      <c r="B645" s="108"/>
      <c r="C645" s="75"/>
    </row>
    <row r="646" customFormat="false" ht="12.75" hidden="false" customHeight="false" outlineLevel="0" collapsed="false">
      <c r="A646" s="107"/>
      <c r="B646" s="108"/>
      <c r="C646" s="75"/>
    </row>
    <row r="647" customFormat="false" ht="12.75" hidden="false" customHeight="false" outlineLevel="0" collapsed="false">
      <c r="A647" s="107"/>
      <c r="B647" s="108"/>
      <c r="C647" s="75"/>
    </row>
    <row r="648" customFormat="false" ht="12.75" hidden="false" customHeight="false" outlineLevel="0" collapsed="false">
      <c r="A648" s="107"/>
      <c r="B648" s="108"/>
      <c r="C648" s="75"/>
    </row>
    <row r="649" customFormat="false" ht="12.75" hidden="false" customHeight="false" outlineLevel="0" collapsed="false">
      <c r="A649" s="107"/>
      <c r="B649" s="108"/>
      <c r="C649" s="75"/>
    </row>
    <row r="650" customFormat="false" ht="12.75" hidden="false" customHeight="false" outlineLevel="0" collapsed="false">
      <c r="A650" s="107"/>
      <c r="B650" s="108"/>
      <c r="C650" s="75"/>
    </row>
    <row r="651" customFormat="false" ht="12.75" hidden="false" customHeight="false" outlineLevel="0" collapsed="false">
      <c r="A651" s="107"/>
      <c r="B651" s="108"/>
      <c r="C651" s="75"/>
    </row>
    <row r="652" customFormat="false" ht="12.75" hidden="false" customHeight="false" outlineLevel="0" collapsed="false">
      <c r="A652" s="107"/>
      <c r="B652" s="108"/>
      <c r="C652" s="75"/>
    </row>
    <row r="653" customFormat="false" ht="12.75" hidden="false" customHeight="false" outlineLevel="0" collapsed="false">
      <c r="A653" s="107"/>
      <c r="B653" s="108"/>
      <c r="C653" s="75"/>
    </row>
    <row r="654" customFormat="false" ht="12.75" hidden="false" customHeight="false" outlineLevel="0" collapsed="false">
      <c r="A654" s="107"/>
      <c r="B654" s="108"/>
      <c r="C654" s="75"/>
    </row>
    <row r="655" customFormat="false" ht="12.75" hidden="false" customHeight="false" outlineLevel="0" collapsed="false">
      <c r="A655" s="107"/>
      <c r="B655" s="108"/>
      <c r="C655" s="75"/>
    </row>
    <row r="656" customFormat="false" ht="12.75" hidden="false" customHeight="false" outlineLevel="0" collapsed="false">
      <c r="A656" s="107"/>
      <c r="B656" s="108"/>
      <c r="C656" s="75"/>
    </row>
    <row r="657" customFormat="false" ht="12.75" hidden="false" customHeight="false" outlineLevel="0" collapsed="false">
      <c r="A657" s="107"/>
      <c r="B657" s="108"/>
      <c r="C657" s="75"/>
    </row>
    <row r="658" customFormat="false" ht="12.75" hidden="false" customHeight="false" outlineLevel="0" collapsed="false">
      <c r="A658" s="107"/>
      <c r="B658" s="108"/>
      <c r="C658" s="75"/>
    </row>
    <row r="659" customFormat="false" ht="12.75" hidden="false" customHeight="false" outlineLevel="0" collapsed="false">
      <c r="A659" s="107"/>
      <c r="B659" s="108"/>
      <c r="C659" s="75"/>
    </row>
    <row r="660" customFormat="false" ht="12.75" hidden="false" customHeight="false" outlineLevel="0" collapsed="false">
      <c r="A660" s="107"/>
      <c r="B660" s="108"/>
      <c r="C660" s="75"/>
    </row>
    <row r="661" customFormat="false" ht="12.75" hidden="false" customHeight="false" outlineLevel="0" collapsed="false">
      <c r="A661" s="107"/>
      <c r="B661" s="108"/>
      <c r="C661" s="75"/>
    </row>
    <row r="662" customFormat="false" ht="12.75" hidden="false" customHeight="false" outlineLevel="0" collapsed="false">
      <c r="A662" s="107"/>
      <c r="B662" s="108"/>
      <c r="C662" s="75"/>
    </row>
    <row r="663" customFormat="false" ht="12.75" hidden="false" customHeight="false" outlineLevel="0" collapsed="false">
      <c r="A663" s="107"/>
      <c r="B663" s="108"/>
      <c r="C663" s="75"/>
    </row>
    <row r="664" customFormat="false" ht="12.75" hidden="false" customHeight="false" outlineLevel="0" collapsed="false">
      <c r="A664" s="107"/>
      <c r="B664" s="108"/>
      <c r="C664" s="75"/>
    </row>
    <row r="665" customFormat="false" ht="12.75" hidden="false" customHeight="false" outlineLevel="0" collapsed="false">
      <c r="A665" s="107"/>
      <c r="B665" s="108"/>
      <c r="C665" s="75"/>
    </row>
    <row r="666" customFormat="false" ht="12.75" hidden="false" customHeight="false" outlineLevel="0" collapsed="false">
      <c r="A666" s="107"/>
      <c r="B666" s="108"/>
      <c r="C666" s="75"/>
    </row>
    <row r="667" customFormat="false" ht="12.75" hidden="false" customHeight="false" outlineLevel="0" collapsed="false">
      <c r="A667" s="107"/>
      <c r="B667" s="108"/>
      <c r="C667" s="75"/>
    </row>
    <row r="668" customFormat="false" ht="12.75" hidden="false" customHeight="false" outlineLevel="0" collapsed="false">
      <c r="A668" s="107"/>
      <c r="B668" s="108"/>
      <c r="C668" s="75"/>
    </row>
    <row r="669" customFormat="false" ht="12.75" hidden="false" customHeight="false" outlineLevel="0" collapsed="false">
      <c r="A669" s="107"/>
      <c r="B669" s="108"/>
      <c r="C669" s="75"/>
    </row>
    <row r="670" customFormat="false" ht="12.75" hidden="false" customHeight="false" outlineLevel="0" collapsed="false">
      <c r="A670" s="107"/>
      <c r="B670" s="108"/>
      <c r="C670" s="75"/>
    </row>
    <row r="671" customFormat="false" ht="12.75" hidden="false" customHeight="false" outlineLevel="0" collapsed="false">
      <c r="A671" s="107"/>
      <c r="B671" s="108"/>
      <c r="C671" s="75"/>
    </row>
    <row r="672" customFormat="false" ht="12.75" hidden="false" customHeight="false" outlineLevel="0" collapsed="false">
      <c r="A672" s="107"/>
      <c r="B672" s="108"/>
      <c r="C672" s="75"/>
    </row>
    <row r="673" customFormat="false" ht="12.75" hidden="false" customHeight="false" outlineLevel="0" collapsed="false">
      <c r="A673" s="107"/>
      <c r="B673" s="108"/>
      <c r="C673" s="75"/>
    </row>
    <row r="674" customFormat="false" ht="12.75" hidden="false" customHeight="false" outlineLevel="0" collapsed="false">
      <c r="A674" s="107"/>
      <c r="B674" s="108"/>
      <c r="C674" s="75"/>
    </row>
    <row r="675" customFormat="false" ht="12.75" hidden="false" customHeight="false" outlineLevel="0" collapsed="false">
      <c r="A675" s="107"/>
      <c r="B675" s="108"/>
      <c r="C675" s="75"/>
    </row>
    <row r="676" customFormat="false" ht="12.75" hidden="false" customHeight="false" outlineLevel="0" collapsed="false">
      <c r="A676" s="107"/>
      <c r="B676" s="108"/>
      <c r="C676" s="75"/>
    </row>
    <row r="677" customFormat="false" ht="12.75" hidden="false" customHeight="false" outlineLevel="0" collapsed="false">
      <c r="A677" s="107"/>
      <c r="B677" s="108"/>
      <c r="C677" s="75"/>
    </row>
    <row r="678" customFormat="false" ht="12.75" hidden="false" customHeight="false" outlineLevel="0" collapsed="false">
      <c r="A678" s="107"/>
      <c r="B678" s="108"/>
      <c r="C678" s="75"/>
    </row>
    <row r="679" customFormat="false" ht="12.75" hidden="false" customHeight="false" outlineLevel="0" collapsed="false">
      <c r="A679" s="107"/>
      <c r="B679" s="108"/>
      <c r="C679" s="75"/>
    </row>
    <row r="680" customFormat="false" ht="12.75" hidden="false" customHeight="false" outlineLevel="0" collapsed="false">
      <c r="A680" s="107"/>
      <c r="B680" s="108"/>
      <c r="C680" s="75"/>
    </row>
    <row r="681" customFormat="false" ht="12.75" hidden="false" customHeight="false" outlineLevel="0" collapsed="false">
      <c r="A681" s="107"/>
      <c r="B681" s="108"/>
      <c r="C681" s="75"/>
    </row>
    <row r="682" customFormat="false" ht="12.75" hidden="false" customHeight="false" outlineLevel="0" collapsed="false">
      <c r="A682" s="107"/>
      <c r="B682" s="108"/>
      <c r="C682" s="75"/>
    </row>
    <row r="683" customFormat="false" ht="12.75" hidden="false" customHeight="false" outlineLevel="0" collapsed="false">
      <c r="A683" s="107"/>
      <c r="B683" s="108"/>
      <c r="C683" s="75"/>
    </row>
    <row r="684" customFormat="false" ht="12.75" hidden="false" customHeight="false" outlineLevel="0" collapsed="false">
      <c r="A684" s="107"/>
      <c r="B684" s="108"/>
      <c r="C684" s="75"/>
    </row>
    <row r="685" customFormat="false" ht="12.75" hidden="false" customHeight="false" outlineLevel="0" collapsed="false">
      <c r="A685" s="107"/>
      <c r="B685" s="108"/>
      <c r="C685" s="75"/>
    </row>
    <row r="686" customFormat="false" ht="12.75" hidden="false" customHeight="false" outlineLevel="0" collapsed="false">
      <c r="A686" s="107"/>
      <c r="B686" s="108"/>
      <c r="C686" s="75"/>
    </row>
    <row r="687" customFormat="false" ht="12.75" hidden="false" customHeight="false" outlineLevel="0" collapsed="false">
      <c r="A687" s="107"/>
      <c r="B687" s="108"/>
      <c r="C687" s="75"/>
    </row>
    <row r="688" customFormat="false" ht="12.75" hidden="false" customHeight="false" outlineLevel="0" collapsed="false">
      <c r="A688" s="107"/>
      <c r="B688" s="108"/>
      <c r="C688" s="75"/>
    </row>
    <row r="689" customFormat="false" ht="12.75" hidden="false" customHeight="false" outlineLevel="0" collapsed="false">
      <c r="A689" s="107"/>
      <c r="B689" s="108"/>
      <c r="C689" s="75"/>
    </row>
    <row r="690" customFormat="false" ht="12.75" hidden="false" customHeight="false" outlineLevel="0" collapsed="false">
      <c r="A690" s="107"/>
      <c r="B690" s="108"/>
      <c r="C690" s="75"/>
    </row>
    <row r="691" customFormat="false" ht="12.75" hidden="false" customHeight="false" outlineLevel="0" collapsed="false">
      <c r="A691" s="107"/>
      <c r="B691" s="108"/>
      <c r="C691" s="75"/>
    </row>
    <row r="692" customFormat="false" ht="12.75" hidden="false" customHeight="false" outlineLevel="0" collapsed="false">
      <c r="A692" s="107"/>
      <c r="B692" s="108"/>
      <c r="C692" s="75"/>
    </row>
    <row r="693" customFormat="false" ht="12.75" hidden="false" customHeight="false" outlineLevel="0" collapsed="false">
      <c r="A693" s="107"/>
      <c r="B693" s="108"/>
      <c r="C693" s="75"/>
    </row>
    <row r="694" customFormat="false" ht="12.75" hidden="false" customHeight="false" outlineLevel="0" collapsed="false">
      <c r="A694" s="107"/>
      <c r="B694" s="108"/>
      <c r="C694" s="75"/>
    </row>
    <row r="695" customFormat="false" ht="12.75" hidden="false" customHeight="false" outlineLevel="0" collapsed="false">
      <c r="A695" s="107"/>
      <c r="B695" s="108"/>
      <c r="C695" s="75"/>
    </row>
    <row r="696" customFormat="false" ht="12.75" hidden="false" customHeight="false" outlineLevel="0" collapsed="false">
      <c r="A696" s="107"/>
      <c r="B696" s="108"/>
      <c r="C696" s="75"/>
    </row>
    <row r="697" customFormat="false" ht="12.75" hidden="false" customHeight="false" outlineLevel="0" collapsed="false">
      <c r="A697" s="107"/>
      <c r="B697" s="108"/>
      <c r="C697" s="75"/>
    </row>
    <row r="698" customFormat="false" ht="12.75" hidden="false" customHeight="false" outlineLevel="0" collapsed="false">
      <c r="A698" s="107"/>
      <c r="B698" s="108"/>
      <c r="C698" s="75"/>
    </row>
    <row r="699" customFormat="false" ht="12.75" hidden="false" customHeight="false" outlineLevel="0" collapsed="false">
      <c r="A699" s="107"/>
      <c r="B699" s="108"/>
      <c r="C699" s="75"/>
    </row>
    <row r="700" customFormat="false" ht="12.75" hidden="false" customHeight="false" outlineLevel="0" collapsed="false">
      <c r="A700" s="107"/>
      <c r="B700" s="108"/>
      <c r="C700" s="75"/>
    </row>
    <row r="701" customFormat="false" ht="12.75" hidden="false" customHeight="false" outlineLevel="0" collapsed="false">
      <c r="A701" s="107"/>
      <c r="B701" s="108"/>
      <c r="C701" s="75"/>
    </row>
    <row r="702" customFormat="false" ht="12.75" hidden="false" customHeight="false" outlineLevel="0" collapsed="false">
      <c r="A702" s="107"/>
      <c r="B702" s="108"/>
      <c r="C702" s="75"/>
    </row>
    <row r="703" customFormat="false" ht="12.75" hidden="false" customHeight="false" outlineLevel="0" collapsed="false">
      <c r="A703" s="107"/>
      <c r="B703" s="108"/>
      <c r="C703" s="75"/>
    </row>
    <row r="704" customFormat="false" ht="12.75" hidden="false" customHeight="false" outlineLevel="0" collapsed="false">
      <c r="A704" s="107"/>
      <c r="B704" s="108"/>
      <c r="C704" s="75"/>
    </row>
    <row r="705" customFormat="false" ht="12.75" hidden="false" customHeight="false" outlineLevel="0" collapsed="false">
      <c r="A705" s="107"/>
      <c r="B705" s="108"/>
      <c r="C705" s="75"/>
    </row>
    <row r="706" customFormat="false" ht="12.75" hidden="false" customHeight="false" outlineLevel="0" collapsed="false">
      <c r="A706" s="107"/>
      <c r="B706" s="108"/>
      <c r="C706" s="75"/>
    </row>
    <row r="707" customFormat="false" ht="12.75" hidden="false" customHeight="false" outlineLevel="0" collapsed="false">
      <c r="A707" s="107"/>
      <c r="B707" s="108"/>
      <c r="C707" s="75"/>
    </row>
    <row r="708" customFormat="false" ht="12.75" hidden="false" customHeight="false" outlineLevel="0" collapsed="false">
      <c r="A708" s="107"/>
      <c r="B708" s="108"/>
      <c r="C708" s="75"/>
    </row>
    <row r="709" customFormat="false" ht="12.75" hidden="false" customHeight="false" outlineLevel="0" collapsed="false">
      <c r="A709" s="107"/>
      <c r="B709" s="108"/>
      <c r="C709" s="75"/>
    </row>
    <row r="710" customFormat="false" ht="12.75" hidden="false" customHeight="false" outlineLevel="0" collapsed="false">
      <c r="A710" s="107"/>
      <c r="B710" s="108"/>
      <c r="C710" s="75"/>
    </row>
    <row r="711" customFormat="false" ht="12.75" hidden="false" customHeight="false" outlineLevel="0" collapsed="false">
      <c r="A711" s="107"/>
      <c r="B711" s="108"/>
      <c r="C711" s="75"/>
    </row>
    <row r="712" customFormat="false" ht="12.75" hidden="false" customHeight="false" outlineLevel="0" collapsed="false">
      <c r="A712" s="107"/>
      <c r="B712" s="108"/>
      <c r="C712" s="75"/>
    </row>
    <row r="713" customFormat="false" ht="12.75" hidden="false" customHeight="false" outlineLevel="0" collapsed="false">
      <c r="A713" s="107"/>
      <c r="B713" s="108"/>
      <c r="C713" s="75"/>
    </row>
    <row r="714" customFormat="false" ht="12.75" hidden="false" customHeight="false" outlineLevel="0" collapsed="false">
      <c r="A714" s="107"/>
      <c r="B714" s="108"/>
      <c r="C714" s="75"/>
    </row>
    <row r="715" customFormat="false" ht="12.75" hidden="false" customHeight="false" outlineLevel="0" collapsed="false">
      <c r="A715" s="107"/>
      <c r="B715" s="108"/>
      <c r="C715" s="75"/>
    </row>
    <row r="716" customFormat="false" ht="12.75" hidden="false" customHeight="false" outlineLevel="0" collapsed="false">
      <c r="A716" s="107"/>
      <c r="B716" s="108"/>
      <c r="C716" s="75"/>
    </row>
    <row r="717" customFormat="false" ht="12.75" hidden="false" customHeight="false" outlineLevel="0" collapsed="false">
      <c r="A717" s="107"/>
      <c r="B717" s="108"/>
      <c r="C717" s="75"/>
    </row>
    <row r="718" customFormat="false" ht="12.75" hidden="false" customHeight="false" outlineLevel="0" collapsed="false">
      <c r="A718" s="107"/>
      <c r="B718" s="108"/>
      <c r="C718" s="75"/>
    </row>
    <row r="719" customFormat="false" ht="12.75" hidden="false" customHeight="false" outlineLevel="0" collapsed="false">
      <c r="A719" s="107"/>
      <c r="B719" s="108"/>
      <c r="C719" s="75"/>
    </row>
    <row r="720" customFormat="false" ht="12.75" hidden="false" customHeight="false" outlineLevel="0" collapsed="false">
      <c r="A720" s="107"/>
      <c r="B720" s="108"/>
      <c r="C720" s="75"/>
    </row>
    <row r="721" customFormat="false" ht="12.75" hidden="false" customHeight="false" outlineLevel="0" collapsed="false">
      <c r="A721" s="107"/>
      <c r="B721" s="108"/>
      <c r="C721" s="75"/>
    </row>
    <row r="722" customFormat="false" ht="12.75" hidden="false" customHeight="false" outlineLevel="0" collapsed="false">
      <c r="A722" s="107"/>
      <c r="B722" s="108"/>
      <c r="C722" s="75"/>
    </row>
    <row r="723" customFormat="false" ht="12.75" hidden="false" customHeight="false" outlineLevel="0" collapsed="false">
      <c r="A723" s="107"/>
      <c r="B723" s="108"/>
      <c r="C723" s="75"/>
    </row>
    <row r="724" customFormat="false" ht="12.75" hidden="false" customHeight="false" outlineLevel="0" collapsed="false">
      <c r="A724" s="107"/>
      <c r="B724" s="108"/>
      <c r="C724" s="75"/>
    </row>
    <row r="725" customFormat="false" ht="12.75" hidden="false" customHeight="false" outlineLevel="0" collapsed="false">
      <c r="A725" s="107"/>
      <c r="B725" s="108"/>
      <c r="C725" s="75"/>
    </row>
    <row r="726" customFormat="false" ht="12.75" hidden="false" customHeight="false" outlineLevel="0" collapsed="false">
      <c r="A726" s="107"/>
      <c r="B726" s="108"/>
      <c r="C726" s="75"/>
    </row>
    <row r="727" customFormat="false" ht="12.75" hidden="false" customHeight="false" outlineLevel="0" collapsed="false">
      <c r="A727" s="107"/>
      <c r="B727" s="108"/>
      <c r="C727" s="75"/>
    </row>
    <row r="728" customFormat="false" ht="12.75" hidden="false" customHeight="false" outlineLevel="0" collapsed="false">
      <c r="A728" s="107"/>
      <c r="B728" s="108"/>
      <c r="C728" s="75"/>
    </row>
    <row r="729" customFormat="false" ht="12.75" hidden="false" customHeight="false" outlineLevel="0" collapsed="false">
      <c r="A729" s="107"/>
      <c r="B729" s="108"/>
      <c r="C729" s="75"/>
    </row>
    <row r="730" customFormat="false" ht="12.75" hidden="false" customHeight="false" outlineLevel="0" collapsed="false">
      <c r="A730" s="107"/>
      <c r="B730" s="108"/>
      <c r="C730" s="75"/>
    </row>
    <row r="731" customFormat="false" ht="12.75" hidden="false" customHeight="false" outlineLevel="0" collapsed="false">
      <c r="A731" s="107"/>
      <c r="B731" s="108"/>
      <c r="C731" s="75"/>
    </row>
    <row r="732" customFormat="false" ht="12.75" hidden="false" customHeight="false" outlineLevel="0" collapsed="false">
      <c r="A732" s="107"/>
      <c r="B732" s="108"/>
      <c r="C732" s="75"/>
    </row>
    <row r="733" customFormat="false" ht="12.75" hidden="false" customHeight="false" outlineLevel="0" collapsed="false">
      <c r="A733" s="107"/>
      <c r="B733" s="108"/>
      <c r="C733" s="75"/>
    </row>
    <row r="734" customFormat="false" ht="12.75" hidden="false" customHeight="false" outlineLevel="0" collapsed="false">
      <c r="A734" s="107"/>
      <c r="B734" s="108"/>
      <c r="C734" s="75"/>
    </row>
    <row r="735" customFormat="false" ht="12.75" hidden="false" customHeight="false" outlineLevel="0" collapsed="false">
      <c r="A735" s="107"/>
      <c r="B735" s="108"/>
      <c r="C735" s="75"/>
    </row>
    <row r="736" customFormat="false" ht="12.75" hidden="false" customHeight="false" outlineLevel="0" collapsed="false">
      <c r="A736" s="107"/>
      <c r="B736" s="108"/>
      <c r="C736" s="75"/>
    </row>
    <row r="737" customFormat="false" ht="12.75" hidden="false" customHeight="false" outlineLevel="0" collapsed="false">
      <c r="A737" s="107"/>
      <c r="B737" s="108"/>
      <c r="C737" s="75"/>
    </row>
    <row r="738" customFormat="false" ht="12.75" hidden="false" customHeight="false" outlineLevel="0" collapsed="false">
      <c r="A738" s="107"/>
      <c r="B738" s="108"/>
      <c r="C738" s="75"/>
    </row>
    <row r="739" customFormat="false" ht="12.75" hidden="false" customHeight="false" outlineLevel="0" collapsed="false">
      <c r="A739" s="107"/>
      <c r="B739" s="108"/>
      <c r="C739" s="75"/>
    </row>
    <row r="740" customFormat="false" ht="12.75" hidden="false" customHeight="false" outlineLevel="0" collapsed="false">
      <c r="A740" s="107"/>
      <c r="B740" s="108"/>
      <c r="C740" s="75"/>
    </row>
    <row r="741" customFormat="false" ht="12.75" hidden="false" customHeight="false" outlineLevel="0" collapsed="false">
      <c r="A741" s="107"/>
      <c r="B741" s="108"/>
      <c r="C741" s="75"/>
    </row>
    <row r="742" customFormat="false" ht="12.75" hidden="false" customHeight="false" outlineLevel="0" collapsed="false">
      <c r="A742" s="107"/>
      <c r="B742" s="108"/>
      <c r="C742" s="75"/>
    </row>
    <row r="743" customFormat="false" ht="12.75" hidden="false" customHeight="false" outlineLevel="0" collapsed="false">
      <c r="A743" s="107"/>
      <c r="B743" s="108"/>
      <c r="C743" s="75"/>
    </row>
    <row r="744" customFormat="false" ht="12.75" hidden="false" customHeight="false" outlineLevel="0" collapsed="false">
      <c r="A744" s="107"/>
      <c r="B744" s="108"/>
      <c r="C744" s="75"/>
    </row>
    <row r="745" customFormat="false" ht="12.75" hidden="false" customHeight="false" outlineLevel="0" collapsed="false">
      <c r="A745" s="107"/>
      <c r="B745" s="108"/>
      <c r="C745" s="75"/>
    </row>
    <row r="746" customFormat="false" ht="12.75" hidden="false" customHeight="false" outlineLevel="0" collapsed="false">
      <c r="A746" s="107"/>
      <c r="B746" s="108"/>
      <c r="C746" s="75"/>
    </row>
    <row r="747" customFormat="false" ht="12.75" hidden="false" customHeight="false" outlineLevel="0" collapsed="false">
      <c r="A747" s="107"/>
      <c r="B747" s="108"/>
      <c r="C747" s="75"/>
    </row>
    <row r="748" customFormat="false" ht="12.75" hidden="false" customHeight="false" outlineLevel="0" collapsed="false">
      <c r="A748" s="107"/>
      <c r="B748" s="108"/>
      <c r="C748" s="75"/>
    </row>
    <row r="749" customFormat="false" ht="12.75" hidden="false" customHeight="false" outlineLevel="0" collapsed="false">
      <c r="A749" s="107"/>
      <c r="B749" s="108"/>
      <c r="C749" s="75"/>
    </row>
    <row r="750" customFormat="false" ht="12.75" hidden="false" customHeight="false" outlineLevel="0" collapsed="false">
      <c r="A750" s="107"/>
      <c r="B750" s="108"/>
      <c r="C750" s="75"/>
    </row>
    <row r="751" customFormat="false" ht="12.75" hidden="false" customHeight="false" outlineLevel="0" collapsed="false">
      <c r="A751" s="107"/>
      <c r="B751" s="108"/>
      <c r="C751" s="75"/>
    </row>
    <row r="752" customFormat="false" ht="12.75" hidden="false" customHeight="false" outlineLevel="0" collapsed="false">
      <c r="A752" s="107"/>
      <c r="B752" s="108"/>
      <c r="C752" s="75"/>
    </row>
    <row r="753" customFormat="false" ht="12.75" hidden="false" customHeight="false" outlineLevel="0" collapsed="false">
      <c r="A753" s="107"/>
      <c r="B753" s="108"/>
      <c r="C753" s="75"/>
    </row>
    <row r="754" customFormat="false" ht="12.75" hidden="false" customHeight="false" outlineLevel="0" collapsed="false">
      <c r="A754" s="107"/>
      <c r="B754" s="108"/>
      <c r="C754" s="75"/>
    </row>
    <row r="755" customFormat="false" ht="12.75" hidden="false" customHeight="false" outlineLevel="0" collapsed="false">
      <c r="A755" s="107"/>
      <c r="B755" s="108"/>
      <c r="C755" s="75"/>
    </row>
    <row r="756" customFormat="false" ht="12.75" hidden="false" customHeight="false" outlineLevel="0" collapsed="false">
      <c r="A756" s="107"/>
      <c r="B756" s="108"/>
      <c r="C756" s="75"/>
    </row>
    <row r="757" customFormat="false" ht="12.75" hidden="false" customHeight="false" outlineLevel="0" collapsed="false">
      <c r="A757" s="107"/>
      <c r="B757" s="108"/>
      <c r="C757" s="75"/>
    </row>
    <row r="758" customFormat="false" ht="12.75" hidden="false" customHeight="false" outlineLevel="0" collapsed="false">
      <c r="A758" s="107"/>
      <c r="B758" s="108"/>
      <c r="C758" s="75"/>
    </row>
    <row r="759" customFormat="false" ht="12.75" hidden="false" customHeight="false" outlineLevel="0" collapsed="false">
      <c r="A759" s="107"/>
      <c r="B759" s="108"/>
      <c r="C759" s="75"/>
    </row>
    <row r="760" customFormat="false" ht="12.75" hidden="false" customHeight="false" outlineLevel="0" collapsed="false">
      <c r="A760" s="107"/>
      <c r="B760" s="108"/>
      <c r="C760" s="75"/>
    </row>
    <row r="761" customFormat="false" ht="12.75" hidden="false" customHeight="false" outlineLevel="0" collapsed="false">
      <c r="A761" s="107"/>
      <c r="B761" s="108"/>
      <c r="C761" s="75"/>
    </row>
    <row r="762" customFormat="false" ht="12.75" hidden="false" customHeight="false" outlineLevel="0" collapsed="false">
      <c r="A762" s="107"/>
      <c r="B762" s="108"/>
      <c r="C762" s="75"/>
    </row>
    <row r="763" customFormat="false" ht="12.75" hidden="false" customHeight="false" outlineLevel="0" collapsed="false">
      <c r="A763" s="107"/>
      <c r="B763" s="108"/>
      <c r="C763" s="75"/>
    </row>
    <row r="764" customFormat="false" ht="12.75" hidden="false" customHeight="false" outlineLevel="0" collapsed="false">
      <c r="A764" s="107"/>
      <c r="B764" s="108"/>
      <c r="C764" s="75"/>
    </row>
    <row r="765" customFormat="false" ht="12.75" hidden="false" customHeight="false" outlineLevel="0" collapsed="false">
      <c r="A765" s="107"/>
      <c r="B765" s="108"/>
      <c r="C765" s="75"/>
    </row>
    <row r="766" customFormat="false" ht="12.75" hidden="false" customHeight="false" outlineLevel="0" collapsed="false">
      <c r="A766" s="107"/>
      <c r="B766" s="108"/>
      <c r="C766" s="75"/>
    </row>
    <row r="767" customFormat="false" ht="12.75" hidden="false" customHeight="false" outlineLevel="0" collapsed="false">
      <c r="A767" s="107"/>
      <c r="B767" s="108"/>
      <c r="C767" s="75"/>
    </row>
    <row r="768" customFormat="false" ht="12.75" hidden="false" customHeight="false" outlineLevel="0" collapsed="false">
      <c r="A768" s="107"/>
      <c r="B768" s="108"/>
      <c r="C768" s="75"/>
    </row>
    <row r="769" customFormat="false" ht="12.75" hidden="false" customHeight="false" outlineLevel="0" collapsed="false">
      <c r="A769" s="107"/>
      <c r="B769" s="108"/>
      <c r="C769" s="75"/>
    </row>
    <row r="770" customFormat="false" ht="12.75" hidden="false" customHeight="false" outlineLevel="0" collapsed="false">
      <c r="A770" s="107"/>
      <c r="B770" s="108"/>
      <c r="C770" s="75"/>
    </row>
    <row r="771" customFormat="false" ht="12.75" hidden="false" customHeight="false" outlineLevel="0" collapsed="false">
      <c r="A771" s="107"/>
      <c r="B771" s="108"/>
      <c r="C771" s="75"/>
    </row>
    <row r="772" customFormat="false" ht="12.75" hidden="false" customHeight="false" outlineLevel="0" collapsed="false">
      <c r="A772" s="107"/>
      <c r="B772" s="108"/>
      <c r="C772" s="75"/>
    </row>
    <row r="773" customFormat="false" ht="12.75" hidden="false" customHeight="false" outlineLevel="0" collapsed="false">
      <c r="A773" s="107"/>
      <c r="B773" s="108"/>
      <c r="C773" s="75"/>
    </row>
    <row r="774" customFormat="false" ht="12.75" hidden="false" customHeight="false" outlineLevel="0" collapsed="false">
      <c r="A774" s="107"/>
      <c r="B774" s="108"/>
      <c r="C774" s="75"/>
    </row>
    <row r="775" customFormat="false" ht="12.75" hidden="false" customHeight="false" outlineLevel="0" collapsed="false">
      <c r="A775" s="107"/>
      <c r="B775" s="108"/>
      <c r="C775" s="75"/>
    </row>
    <row r="776" customFormat="false" ht="12.75" hidden="false" customHeight="false" outlineLevel="0" collapsed="false">
      <c r="A776" s="107"/>
      <c r="B776" s="108"/>
      <c r="C776" s="75"/>
    </row>
    <row r="777" customFormat="false" ht="12.75" hidden="false" customHeight="false" outlineLevel="0" collapsed="false">
      <c r="A777" s="107"/>
      <c r="B777" s="108"/>
      <c r="C777" s="75"/>
    </row>
    <row r="778" customFormat="false" ht="12.75" hidden="false" customHeight="false" outlineLevel="0" collapsed="false">
      <c r="A778" s="107"/>
      <c r="B778" s="108"/>
      <c r="C778" s="75"/>
    </row>
    <row r="779" customFormat="false" ht="12.75" hidden="false" customHeight="false" outlineLevel="0" collapsed="false">
      <c r="A779" s="107"/>
      <c r="B779" s="108"/>
      <c r="C779" s="75"/>
    </row>
    <row r="780" customFormat="false" ht="12.75" hidden="false" customHeight="false" outlineLevel="0" collapsed="false">
      <c r="A780" s="107"/>
      <c r="B780" s="108"/>
      <c r="C780" s="75"/>
    </row>
    <row r="781" customFormat="false" ht="12.75" hidden="false" customHeight="false" outlineLevel="0" collapsed="false">
      <c r="A781" s="107"/>
      <c r="B781" s="108"/>
      <c r="C781" s="75"/>
    </row>
    <row r="782" customFormat="false" ht="12.75" hidden="false" customHeight="false" outlineLevel="0" collapsed="false">
      <c r="A782" s="107"/>
      <c r="B782" s="108"/>
      <c r="C782" s="75"/>
    </row>
    <row r="783" customFormat="false" ht="12.75" hidden="false" customHeight="false" outlineLevel="0" collapsed="false">
      <c r="A783" s="107"/>
      <c r="B783" s="108"/>
      <c r="C783" s="75"/>
    </row>
    <row r="784" customFormat="false" ht="12.75" hidden="false" customHeight="false" outlineLevel="0" collapsed="false">
      <c r="A784" s="107"/>
      <c r="B784" s="108"/>
      <c r="C784" s="75"/>
    </row>
    <row r="785" customFormat="false" ht="12.75" hidden="false" customHeight="false" outlineLevel="0" collapsed="false">
      <c r="A785" s="107"/>
      <c r="B785" s="108"/>
      <c r="C785" s="75"/>
    </row>
    <row r="786" customFormat="false" ht="12.75" hidden="false" customHeight="false" outlineLevel="0" collapsed="false">
      <c r="A786" s="107"/>
      <c r="B786" s="108"/>
      <c r="C786" s="75"/>
    </row>
    <row r="787" customFormat="false" ht="12.75" hidden="false" customHeight="false" outlineLevel="0" collapsed="false">
      <c r="A787" s="107"/>
      <c r="B787" s="108"/>
      <c r="C787" s="75"/>
    </row>
    <row r="788" customFormat="false" ht="12.75" hidden="false" customHeight="false" outlineLevel="0" collapsed="false">
      <c r="A788" s="107"/>
      <c r="B788" s="108"/>
      <c r="C788" s="75"/>
    </row>
    <row r="789" customFormat="false" ht="12.75" hidden="false" customHeight="false" outlineLevel="0" collapsed="false">
      <c r="A789" s="107"/>
      <c r="B789" s="108"/>
      <c r="C789" s="75"/>
    </row>
    <row r="790" customFormat="false" ht="12.75" hidden="false" customHeight="false" outlineLevel="0" collapsed="false">
      <c r="A790" s="107"/>
      <c r="B790" s="108"/>
      <c r="C790" s="75"/>
    </row>
    <row r="791" customFormat="false" ht="12.75" hidden="false" customHeight="false" outlineLevel="0" collapsed="false">
      <c r="A791" s="107"/>
      <c r="B791" s="108"/>
      <c r="C791" s="75"/>
    </row>
    <row r="792" customFormat="false" ht="12.75" hidden="false" customHeight="false" outlineLevel="0" collapsed="false">
      <c r="A792" s="107"/>
      <c r="B792" s="108"/>
      <c r="C792" s="75"/>
    </row>
    <row r="793" customFormat="false" ht="12.75" hidden="false" customHeight="false" outlineLevel="0" collapsed="false">
      <c r="A793" s="107"/>
      <c r="B793" s="108"/>
      <c r="C793" s="75"/>
    </row>
    <row r="794" customFormat="false" ht="12.75" hidden="false" customHeight="false" outlineLevel="0" collapsed="false">
      <c r="A794" s="107"/>
      <c r="B794" s="108"/>
      <c r="C794" s="75"/>
    </row>
    <row r="795" customFormat="false" ht="12.75" hidden="false" customHeight="false" outlineLevel="0" collapsed="false">
      <c r="A795" s="107"/>
      <c r="B795" s="108"/>
      <c r="C795" s="75"/>
    </row>
    <row r="796" customFormat="false" ht="12.75" hidden="false" customHeight="false" outlineLevel="0" collapsed="false">
      <c r="A796" s="107"/>
      <c r="B796" s="108"/>
      <c r="C796" s="75"/>
    </row>
    <row r="797" customFormat="false" ht="12.75" hidden="false" customHeight="false" outlineLevel="0" collapsed="false">
      <c r="A797" s="107"/>
      <c r="B797" s="108"/>
      <c r="C797" s="75"/>
    </row>
    <row r="798" customFormat="false" ht="12.75" hidden="false" customHeight="false" outlineLevel="0" collapsed="false">
      <c r="A798" s="107"/>
      <c r="B798" s="108"/>
      <c r="C798" s="75"/>
    </row>
    <row r="799" customFormat="false" ht="12.75" hidden="false" customHeight="false" outlineLevel="0" collapsed="false">
      <c r="A799" s="107"/>
      <c r="B799" s="108"/>
      <c r="C799" s="75"/>
    </row>
    <row r="800" customFormat="false" ht="12.75" hidden="false" customHeight="false" outlineLevel="0" collapsed="false">
      <c r="A800" s="107"/>
      <c r="B800" s="108"/>
      <c r="C800" s="75"/>
    </row>
    <row r="801" customFormat="false" ht="12.75" hidden="false" customHeight="false" outlineLevel="0" collapsed="false">
      <c r="A801" s="107"/>
      <c r="B801" s="108"/>
      <c r="C801" s="75"/>
    </row>
    <row r="802" customFormat="false" ht="12.75" hidden="false" customHeight="false" outlineLevel="0" collapsed="false">
      <c r="A802" s="107"/>
      <c r="B802" s="108"/>
      <c r="C802" s="75"/>
    </row>
    <row r="803" customFormat="false" ht="12.75" hidden="false" customHeight="false" outlineLevel="0" collapsed="false">
      <c r="A803" s="107"/>
      <c r="B803" s="108"/>
      <c r="C803" s="75"/>
    </row>
    <row r="804" customFormat="false" ht="12.75" hidden="false" customHeight="false" outlineLevel="0" collapsed="false">
      <c r="A804" s="107"/>
      <c r="B804" s="108"/>
      <c r="C804" s="75"/>
    </row>
    <row r="805" customFormat="false" ht="12.75" hidden="false" customHeight="false" outlineLevel="0" collapsed="false">
      <c r="A805" s="107"/>
      <c r="B805" s="108"/>
      <c r="C805" s="75"/>
    </row>
    <row r="806" customFormat="false" ht="12.75" hidden="false" customHeight="false" outlineLevel="0" collapsed="false">
      <c r="A806" s="107"/>
      <c r="B806" s="108"/>
      <c r="C806" s="75"/>
    </row>
    <row r="807" customFormat="false" ht="12.75" hidden="false" customHeight="false" outlineLevel="0" collapsed="false">
      <c r="A807" s="107"/>
      <c r="B807" s="108"/>
      <c r="C807" s="75"/>
    </row>
    <row r="808" customFormat="false" ht="12.75" hidden="false" customHeight="false" outlineLevel="0" collapsed="false">
      <c r="A808" s="107"/>
      <c r="B808" s="108"/>
      <c r="C808" s="75"/>
    </row>
    <row r="809" customFormat="false" ht="12.75" hidden="false" customHeight="false" outlineLevel="0" collapsed="false">
      <c r="A809" s="107"/>
      <c r="B809" s="108"/>
      <c r="C809" s="75"/>
    </row>
    <row r="810" customFormat="false" ht="12.75" hidden="false" customHeight="false" outlineLevel="0" collapsed="false">
      <c r="A810" s="107"/>
      <c r="B810" s="108"/>
      <c r="C810" s="75"/>
    </row>
    <row r="811" customFormat="false" ht="12.75" hidden="false" customHeight="false" outlineLevel="0" collapsed="false">
      <c r="A811" s="107"/>
      <c r="B811" s="108"/>
      <c r="C811" s="75"/>
    </row>
    <row r="812" customFormat="false" ht="12.75" hidden="false" customHeight="false" outlineLevel="0" collapsed="false">
      <c r="A812" s="107"/>
      <c r="B812" s="108"/>
      <c r="C812" s="75"/>
    </row>
    <row r="813" customFormat="false" ht="12.75" hidden="false" customHeight="false" outlineLevel="0" collapsed="false">
      <c r="A813" s="107"/>
      <c r="B813" s="108"/>
      <c r="C813" s="75"/>
    </row>
    <row r="814" customFormat="false" ht="12.75" hidden="false" customHeight="false" outlineLevel="0" collapsed="false">
      <c r="A814" s="107"/>
      <c r="B814" s="108"/>
      <c r="C814" s="75"/>
    </row>
    <row r="815" customFormat="false" ht="12.75" hidden="false" customHeight="false" outlineLevel="0" collapsed="false">
      <c r="A815" s="107"/>
      <c r="B815" s="108"/>
      <c r="C815" s="75"/>
    </row>
    <row r="816" customFormat="false" ht="12.75" hidden="false" customHeight="false" outlineLevel="0" collapsed="false">
      <c r="A816" s="107"/>
      <c r="B816" s="108"/>
      <c r="C816" s="75"/>
    </row>
    <row r="817" customFormat="false" ht="12.75" hidden="false" customHeight="false" outlineLevel="0" collapsed="false">
      <c r="A817" s="107"/>
      <c r="B817" s="108"/>
      <c r="C817" s="75"/>
    </row>
    <row r="818" customFormat="false" ht="12.75" hidden="false" customHeight="false" outlineLevel="0" collapsed="false">
      <c r="A818" s="107"/>
      <c r="B818" s="108"/>
      <c r="C818" s="75"/>
    </row>
    <row r="819" customFormat="false" ht="12.75" hidden="false" customHeight="false" outlineLevel="0" collapsed="false">
      <c r="A819" s="107"/>
      <c r="B819" s="108"/>
      <c r="C819" s="75"/>
    </row>
    <row r="820" customFormat="false" ht="12.75" hidden="false" customHeight="false" outlineLevel="0" collapsed="false">
      <c r="A820" s="107"/>
      <c r="B820" s="108"/>
      <c r="C820" s="75"/>
    </row>
    <row r="821" customFormat="false" ht="12.75" hidden="false" customHeight="false" outlineLevel="0" collapsed="false">
      <c r="A821" s="107"/>
      <c r="B821" s="108"/>
      <c r="C821" s="75"/>
    </row>
    <row r="822" customFormat="false" ht="12.75" hidden="false" customHeight="false" outlineLevel="0" collapsed="false">
      <c r="A822" s="107"/>
      <c r="B822" s="108"/>
      <c r="C822" s="75"/>
    </row>
    <row r="823" customFormat="false" ht="12.75" hidden="false" customHeight="false" outlineLevel="0" collapsed="false">
      <c r="A823" s="107"/>
      <c r="B823" s="108"/>
      <c r="C823" s="75"/>
    </row>
    <row r="824" customFormat="false" ht="12.75" hidden="false" customHeight="false" outlineLevel="0" collapsed="false">
      <c r="A824" s="107"/>
      <c r="B824" s="108"/>
      <c r="C824" s="75"/>
    </row>
    <row r="825" customFormat="false" ht="12.75" hidden="false" customHeight="false" outlineLevel="0" collapsed="false">
      <c r="A825" s="107"/>
      <c r="B825" s="108"/>
      <c r="C825" s="75"/>
    </row>
    <row r="826" customFormat="false" ht="12.75" hidden="false" customHeight="false" outlineLevel="0" collapsed="false">
      <c r="A826" s="107"/>
      <c r="B826" s="108"/>
      <c r="C826" s="75"/>
    </row>
    <row r="827" customFormat="false" ht="12.75" hidden="false" customHeight="false" outlineLevel="0" collapsed="false">
      <c r="A827" s="107"/>
      <c r="B827" s="108"/>
      <c r="C827" s="75"/>
    </row>
    <row r="828" customFormat="false" ht="12.75" hidden="false" customHeight="false" outlineLevel="0" collapsed="false">
      <c r="A828" s="107"/>
      <c r="B828" s="108"/>
      <c r="C828" s="75"/>
    </row>
    <row r="829" customFormat="false" ht="12.75" hidden="false" customHeight="false" outlineLevel="0" collapsed="false">
      <c r="A829" s="107"/>
      <c r="B829" s="108"/>
      <c r="C829" s="75"/>
    </row>
    <row r="830" customFormat="false" ht="12.75" hidden="false" customHeight="false" outlineLevel="0" collapsed="false">
      <c r="A830" s="107"/>
      <c r="B830" s="108"/>
      <c r="C830" s="75"/>
    </row>
    <row r="831" customFormat="false" ht="12.75" hidden="false" customHeight="false" outlineLevel="0" collapsed="false">
      <c r="A831" s="107"/>
      <c r="B831" s="108"/>
      <c r="C831" s="75"/>
    </row>
    <row r="832" customFormat="false" ht="12.75" hidden="false" customHeight="false" outlineLevel="0" collapsed="false">
      <c r="A832" s="107"/>
      <c r="B832" s="108"/>
      <c r="C832" s="75"/>
    </row>
    <row r="833" customFormat="false" ht="12.75" hidden="false" customHeight="false" outlineLevel="0" collapsed="false">
      <c r="A833" s="107"/>
      <c r="B833" s="108"/>
      <c r="C833" s="75"/>
    </row>
    <row r="834" customFormat="false" ht="12.75" hidden="false" customHeight="false" outlineLevel="0" collapsed="false">
      <c r="A834" s="107"/>
      <c r="B834" s="108"/>
      <c r="C834" s="75"/>
    </row>
    <row r="835" customFormat="false" ht="12.75" hidden="false" customHeight="false" outlineLevel="0" collapsed="false">
      <c r="A835" s="107"/>
      <c r="B835" s="108"/>
      <c r="C835" s="75"/>
    </row>
    <row r="836" customFormat="false" ht="12.75" hidden="false" customHeight="false" outlineLevel="0" collapsed="false">
      <c r="A836" s="107"/>
      <c r="B836" s="108"/>
      <c r="C836" s="75"/>
    </row>
    <row r="837" customFormat="false" ht="12.75" hidden="false" customHeight="false" outlineLevel="0" collapsed="false">
      <c r="A837" s="107"/>
      <c r="B837" s="108"/>
      <c r="C837" s="75"/>
    </row>
    <row r="838" customFormat="false" ht="12.75" hidden="false" customHeight="false" outlineLevel="0" collapsed="false">
      <c r="A838" s="107"/>
      <c r="B838" s="108"/>
      <c r="C838" s="75"/>
    </row>
    <row r="839" customFormat="false" ht="12.75" hidden="false" customHeight="false" outlineLevel="0" collapsed="false">
      <c r="A839" s="107"/>
      <c r="B839" s="108"/>
      <c r="C839" s="75"/>
    </row>
    <row r="840" customFormat="false" ht="12.75" hidden="false" customHeight="false" outlineLevel="0" collapsed="false">
      <c r="A840" s="107"/>
      <c r="B840" s="108"/>
      <c r="C840" s="75"/>
    </row>
    <row r="841" customFormat="false" ht="12.75" hidden="false" customHeight="false" outlineLevel="0" collapsed="false">
      <c r="A841" s="107"/>
      <c r="B841" s="108"/>
      <c r="C841" s="75"/>
    </row>
    <row r="842" customFormat="false" ht="12.75" hidden="false" customHeight="false" outlineLevel="0" collapsed="false">
      <c r="A842" s="107"/>
      <c r="B842" s="108"/>
      <c r="C842" s="75"/>
    </row>
    <row r="843" customFormat="false" ht="12.75" hidden="false" customHeight="false" outlineLevel="0" collapsed="false">
      <c r="A843" s="107"/>
      <c r="B843" s="108"/>
      <c r="C843" s="75"/>
    </row>
    <row r="844" customFormat="false" ht="12.75" hidden="false" customHeight="false" outlineLevel="0" collapsed="false">
      <c r="A844" s="107"/>
      <c r="B844" s="108"/>
      <c r="C844" s="75"/>
    </row>
    <row r="845" customFormat="false" ht="12.75" hidden="false" customHeight="false" outlineLevel="0" collapsed="false">
      <c r="A845" s="107"/>
      <c r="B845" s="108"/>
      <c r="C845" s="75"/>
    </row>
    <row r="846" customFormat="false" ht="12.75" hidden="false" customHeight="false" outlineLevel="0" collapsed="false">
      <c r="A846" s="107"/>
      <c r="B846" s="108"/>
      <c r="C846" s="75"/>
    </row>
    <row r="847" customFormat="false" ht="12.75" hidden="false" customHeight="false" outlineLevel="0" collapsed="false">
      <c r="A847" s="107"/>
      <c r="B847" s="108"/>
      <c r="C847" s="75"/>
    </row>
    <row r="848" customFormat="false" ht="12.75" hidden="false" customHeight="false" outlineLevel="0" collapsed="false">
      <c r="A848" s="107"/>
      <c r="B848" s="108"/>
      <c r="C848" s="75"/>
    </row>
    <row r="849" customFormat="false" ht="12.75" hidden="false" customHeight="false" outlineLevel="0" collapsed="false">
      <c r="A849" s="107"/>
      <c r="B849" s="108"/>
      <c r="C849" s="75"/>
    </row>
    <row r="850" customFormat="false" ht="12.75" hidden="false" customHeight="false" outlineLevel="0" collapsed="false">
      <c r="A850" s="107"/>
      <c r="B850" s="108"/>
      <c r="C850" s="75"/>
    </row>
    <row r="851" customFormat="false" ht="12.75" hidden="false" customHeight="false" outlineLevel="0" collapsed="false">
      <c r="A851" s="107"/>
      <c r="B851" s="108"/>
      <c r="C851" s="75"/>
    </row>
    <row r="852" customFormat="false" ht="12.75" hidden="false" customHeight="false" outlineLevel="0" collapsed="false">
      <c r="A852" s="107"/>
      <c r="B852" s="108"/>
      <c r="C852" s="75"/>
    </row>
    <row r="853" customFormat="false" ht="12.75" hidden="false" customHeight="false" outlineLevel="0" collapsed="false">
      <c r="A853" s="107"/>
      <c r="B853" s="108"/>
      <c r="C853" s="75"/>
    </row>
    <row r="854" customFormat="false" ht="12.75" hidden="false" customHeight="false" outlineLevel="0" collapsed="false">
      <c r="A854" s="107"/>
      <c r="B854" s="108"/>
      <c r="C854" s="75"/>
    </row>
    <row r="855" customFormat="false" ht="12.75" hidden="false" customHeight="false" outlineLevel="0" collapsed="false">
      <c r="A855" s="107"/>
      <c r="B855" s="108"/>
      <c r="C855" s="75"/>
    </row>
    <row r="856" customFormat="false" ht="12.75" hidden="false" customHeight="false" outlineLevel="0" collapsed="false">
      <c r="A856" s="107"/>
      <c r="B856" s="108"/>
      <c r="C856" s="75"/>
    </row>
    <row r="857" customFormat="false" ht="12.75" hidden="false" customHeight="false" outlineLevel="0" collapsed="false">
      <c r="A857" s="107"/>
      <c r="B857" s="108"/>
      <c r="C857" s="75"/>
    </row>
    <row r="858" customFormat="false" ht="12.75" hidden="false" customHeight="false" outlineLevel="0" collapsed="false">
      <c r="A858" s="107"/>
      <c r="B858" s="108"/>
      <c r="C858" s="75"/>
    </row>
    <row r="859" customFormat="false" ht="12.75" hidden="false" customHeight="false" outlineLevel="0" collapsed="false">
      <c r="A859" s="107"/>
      <c r="B859" s="108"/>
      <c r="C859" s="75"/>
    </row>
    <row r="860" customFormat="false" ht="12.75" hidden="false" customHeight="false" outlineLevel="0" collapsed="false">
      <c r="A860" s="107"/>
      <c r="B860" s="108"/>
      <c r="C860" s="75"/>
    </row>
    <row r="861" customFormat="false" ht="12.75" hidden="false" customHeight="false" outlineLevel="0" collapsed="false">
      <c r="A861" s="107"/>
      <c r="B861" s="108"/>
      <c r="C861" s="75"/>
    </row>
    <row r="862" customFormat="false" ht="12.75" hidden="false" customHeight="false" outlineLevel="0" collapsed="false">
      <c r="A862" s="107"/>
      <c r="B862" s="108"/>
      <c r="C862" s="75"/>
    </row>
    <row r="863" customFormat="false" ht="12.75" hidden="false" customHeight="false" outlineLevel="0" collapsed="false">
      <c r="A863" s="107"/>
      <c r="B863" s="108"/>
      <c r="C863" s="75"/>
    </row>
    <row r="864" customFormat="false" ht="12.75" hidden="false" customHeight="false" outlineLevel="0" collapsed="false">
      <c r="A864" s="107"/>
      <c r="B864" s="108"/>
      <c r="C864" s="75"/>
    </row>
    <row r="865" customFormat="false" ht="12.75" hidden="false" customHeight="false" outlineLevel="0" collapsed="false">
      <c r="A865" s="107"/>
      <c r="B865" s="108"/>
      <c r="C865" s="75"/>
    </row>
    <row r="866" customFormat="false" ht="12.75" hidden="false" customHeight="false" outlineLevel="0" collapsed="false">
      <c r="A866" s="107"/>
      <c r="B866" s="108"/>
      <c r="C866" s="75"/>
    </row>
    <row r="867" customFormat="false" ht="12.75" hidden="false" customHeight="false" outlineLevel="0" collapsed="false">
      <c r="A867" s="107"/>
      <c r="B867" s="108"/>
      <c r="C867" s="75"/>
    </row>
    <row r="868" customFormat="false" ht="12.75" hidden="false" customHeight="false" outlineLevel="0" collapsed="false">
      <c r="A868" s="107"/>
      <c r="B868" s="108"/>
      <c r="C868" s="75"/>
    </row>
    <row r="869" customFormat="false" ht="12.75" hidden="false" customHeight="false" outlineLevel="0" collapsed="false">
      <c r="A869" s="107"/>
      <c r="B869" s="108"/>
      <c r="C869" s="75"/>
    </row>
    <row r="870" customFormat="false" ht="12.75" hidden="false" customHeight="false" outlineLevel="0" collapsed="false">
      <c r="A870" s="107"/>
      <c r="B870" s="108"/>
      <c r="C870" s="75"/>
    </row>
    <row r="871" customFormat="false" ht="12.75" hidden="false" customHeight="false" outlineLevel="0" collapsed="false">
      <c r="A871" s="107"/>
      <c r="B871" s="108"/>
      <c r="C871" s="75"/>
    </row>
    <row r="872" customFormat="false" ht="12.75" hidden="false" customHeight="false" outlineLevel="0" collapsed="false">
      <c r="A872" s="107"/>
      <c r="B872" s="108"/>
      <c r="C872" s="75"/>
    </row>
    <row r="873" customFormat="false" ht="12.75" hidden="false" customHeight="false" outlineLevel="0" collapsed="false">
      <c r="A873" s="107"/>
      <c r="B873" s="108"/>
      <c r="C873" s="75"/>
    </row>
    <row r="874" customFormat="false" ht="12.75" hidden="false" customHeight="false" outlineLevel="0" collapsed="false">
      <c r="A874" s="107"/>
      <c r="B874" s="108"/>
      <c r="C874" s="75"/>
    </row>
    <row r="875" customFormat="false" ht="12.75" hidden="false" customHeight="false" outlineLevel="0" collapsed="false">
      <c r="A875" s="107"/>
      <c r="B875" s="108"/>
      <c r="C875" s="75"/>
    </row>
    <row r="876" customFormat="false" ht="12.75" hidden="false" customHeight="false" outlineLevel="0" collapsed="false">
      <c r="A876" s="107"/>
      <c r="B876" s="108"/>
      <c r="C876" s="75"/>
    </row>
    <row r="877" customFormat="false" ht="12.75" hidden="false" customHeight="false" outlineLevel="0" collapsed="false">
      <c r="A877" s="107"/>
      <c r="B877" s="108"/>
      <c r="C877" s="75"/>
    </row>
    <row r="878" customFormat="false" ht="12.75" hidden="false" customHeight="false" outlineLevel="0" collapsed="false">
      <c r="A878" s="107"/>
      <c r="B878" s="108"/>
      <c r="C878" s="75"/>
    </row>
    <row r="879" customFormat="false" ht="12.75" hidden="false" customHeight="false" outlineLevel="0" collapsed="false">
      <c r="A879" s="107"/>
      <c r="B879" s="108"/>
      <c r="C879" s="75"/>
    </row>
    <row r="880" customFormat="false" ht="12.75" hidden="false" customHeight="false" outlineLevel="0" collapsed="false">
      <c r="A880" s="107"/>
      <c r="B880" s="108"/>
      <c r="C880" s="75"/>
    </row>
    <row r="881" customFormat="false" ht="12.75" hidden="false" customHeight="false" outlineLevel="0" collapsed="false">
      <c r="A881" s="107"/>
      <c r="B881" s="108"/>
      <c r="C881" s="75"/>
    </row>
    <row r="882" customFormat="false" ht="12.75" hidden="false" customHeight="false" outlineLevel="0" collapsed="false">
      <c r="A882" s="107"/>
      <c r="B882" s="108"/>
      <c r="C882" s="75"/>
    </row>
    <row r="883" customFormat="false" ht="12.75" hidden="false" customHeight="false" outlineLevel="0" collapsed="false">
      <c r="A883" s="107"/>
      <c r="B883" s="108"/>
      <c r="C883" s="75"/>
    </row>
    <row r="884" customFormat="false" ht="12.75" hidden="false" customHeight="false" outlineLevel="0" collapsed="false">
      <c r="A884" s="107"/>
      <c r="B884" s="108"/>
      <c r="C884" s="75"/>
    </row>
    <row r="885" customFormat="false" ht="12.75" hidden="false" customHeight="false" outlineLevel="0" collapsed="false">
      <c r="A885" s="107"/>
      <c r="B885" s="108"/>
      <c r="C885" s="75"/>
    </row>
    <row r="886" customFormat="false" ht="12.75" hidden="false" customHeight="false" outlineLevel="0" collapsed="false">
      <c r="A886" s="107"/>
      <c r="B886" s="108"/>
      <c r="C886" s="75"/>
    </row>
    <row r="887" customFormat="false" ht="12.75" hidden="false" customHeight="false" outlineLevel="0" collapsed="false">
      <c r="A887" s="107"/>
      <c r="B887" s="108"/>
      <c r="C887" s="75"/>
    </row>
    <row r="888" customFormat="false" ht="12.75" hidden="false" customHeight="false" outlineLevel="0" collapsed="false">
      <c r="A888" s="107"/>
      <c r="B888" s="108"/>
      <c r="C888" s="75"/>
    </row>
    <row r="889" customFormat="false" ht="12.75" hidden="false" customHeight="false" outlineLevel="0" collapsed="false">
      <c r="A889" s="107"/>
      <c r="B889" s="108"/>
      <c r="C889" s="75"/>
    </row>
    <row r="890" customFormat="false" ht="12.75" hidden="false" customHeight="false" outlineLevel="0" collapsed="false">
      <c r="A890" s="107"/>
      <c r="B890" s="108"/>
      <c r="C890" s="75"/>
    </row>
    <row r="891" customFormat="false" ht="12.75" hidden="false" customHeight="false" outlineLevel="0" collapsed="false">
      <c r="A891" s="107"/>
      <c r="B891" s="108"/>
      <c r="C891" s="75"/>
    </row>
    <row r="892" customFormat="false" ht="12.75" hidden="false" customHeight="false" outlineLevel="0" collapsed="false">
      <c r="A892" s="107"/>
      <c r="B892" s="108"/>
      <c r="C892" s="75"/>
    </row>
    <row r="893" customFormat="false" ht="12.75" hidden="false" customHeight="false" outlineLevel="0" collapsed="false">
      <c r="A893" s="107"/>
      <c r="B893" s="108"/>
      <c r="C893" s="75"/>
    </row>
    <row r="894" customFormat="false" ht="12.75" hidden="false" customHeight="false" outlineLevel="0" collapsed="false">
      <c r="A894" s="107"/>
      <c r="B894" s="108"/>
      <c r="C894" s="75"/>
    </row>
    <row r="895" customFormat="false" ht="12.75" hidden="false" customHeight="false" outlineLevel="0" collapsed="false">
      <c r="A895" s="107"/>
      <c r="B895" s="108"/>
      <c r="C895" s="75"/>
    </row>
    <row r="896" customFormat="false" ht="12.75" hidden="false" customHeight="false" outlineLevel="0" collapsed="false">
      <c r="A896" s="107"/>
      <c r="B896" s="108"/>
      <c r="C896" s="75"/>
    </row>
    <row r="897" customFormat="false" ht="12.75" hidden="false" customHeight="false" outlineLevel="0" collapsed="false">
      <c r="A897" s="107"/>
      <c r="B897" s="108"/>
      <c r="C897" s="75"/>
    </row>
    <row r="898" customFormat="false" ht="12.75" hidden="false" customHeight="false" outlineLevel="0" collapsed="false">
      <c r="A898" s="107"/>
      <c r="B898" s="108"/>
      <c r="C898" s="75"/>
    </row>
    <row r="899" customFormat="false" ht="12.75" hidden="false" customHeight="false" outlineLevel="0" collapsed="false">
      <c r="A899" s="107"/>
      <c r="B899" s="108"/>
      <c r="C899" s="75"/>
    </row>
    <row r="900" customFormat="false" ht="12.75" hidden="false" customHeight="false" outlineLevel="0" collapsed="false">
      <c r="A900" s="107"/>
      <c r="B900" s="108"/>
      <c r="C900" s="75"/>
    </row>
    <row r="901" customFormat="false" ht="12.75" hidden="false" customHeight="false" outlineLevel="0" collapsed="false">
      <c r="A901" s="107"/>
      <c r="B901" s="108"/>
      <c r="C901" s="75"/>
    </row>
    <row r="902" customFormat="false" ht="12.75" hidden="false" customHeight="false" outlineLevel="0" collapsed="false">
      <c r="A902" s="107"/>
      <c r="B902" s="108"/>
      <c r="C902" s="75"/>
    </row>
    <row r="903" customFormat="false" ht="12.75" hidden="false" customHeight="false" outlineLevel="0" collapsed="false">
      <c r="A903" s="107"/>
      <c r="B903" s="108"/>
      <c r="C903" s="75"/>
    </row>
    <row r="904" customFormat="false" ht="12.75" hidden="false" customHeight="false" outlineLevel="0" collapsed="false">
      <c r="A904" s="107"/>
      <c r="B904" s="108"/>
      <c r="C904" s="75"/>
    </row>
    <row r="905" customFormat="false" ht="12.75" hidden="false" customHeight="false" outlineLevel="0" collapsed="false">
      <c r="A905" s="107"/>
      <c r="B905" s="108"/>
      <c r="C905" s="75"/>
    </row>
    <row r="906" customFormat="false" ht="12.75" hidden="false" customHeight="false" outlineLevel="0" collapsed="false">
      <c r="A906" s="107"/>
      <c r="B906" s="108"/>
      <c r="C906" s="75"/>
    </row>
    <row r="907" customFormat="false" ht="12.75" hidden="false" customHeight="false" outlineLevel="0" collapsed="false">
      <c r="A907" s="107"/>
      <c r="B907" s="108"/>
      <c r="C907" s="75"/>
    </row>
    <row r="908" customFormat="false" ht="12.75" hidden="false" customHeight="false" outlineLevel="0" collapsed="false">
      <c r="A908" s="107"/>
      <c r="B908" s="108"/>
      <c r="C908" s="75"/>
    </row>
    <row r="909" customFormat="false" ht="12.75" hidden="false" customHeight="false" outlineLevel="0" collapsed="false">
      <c r="A909" s="107"/>
      <c r="B909" s="108"/>
      <c r="C909" s="75"/>
    </row>
    <row r="910" customFormat="false" ht="12.75" hidden="false" customHeight="false" outlineLevel="0" collapsed="false">
      <c r="A910" s="107"/>
      <c r="B910" s="108"/>
      <c r="C910" s="75"/>
    </row>
    <row r="911" customFormat="false" ht="12.75" hidden="false" customHeight="false" outlineLevel="0" collapsed="false">
      <c r="A911" s="107"/>
      <c r="B911" s="108"/>
      <c r="C911" s="75"/>
    </row>
    <row r="912" customFormat="false" ht="12.75" hidden="false" customHeight="false" outlineLevel="0" collapsed="false">
      <c r="A912" s="107"/>
      <c r="B912" s="108"/>
      <c r="C912" s="75"/>
    </row>
    <row r="913" customFormat="false" ht="12.75" hidden="false" customHeight="false" outlineLevel="0" collapsed="false">
      <c r="A913" s="107"/>
      <c r="B913" s="108"/>
      <c r="C913" s="75"/>
    </row>
    <row r="914" customFormat="false" ht="12.75" hidden="false" customHeight="false" outlineLevel="0" collapsed="false">
      <c r="A914" s="107"/>
      <c r="B914" s="108"/>
      <c r="C914" s="75"/>
    </row>
    <row r="915" customFormat="false" ht="12.75" hidden="false" customHeight="false" outlineLevel="0" collapsed="false">
      <c r="A915" s="107"/>
      <c r="B915" s="108"/>
      <c r="C915" s="75"/>
    </row>
    <row r="916" customFormat="false" ht="12.75" hidden="false" customHeight="false" outlineLevel="0" collapsed="false">
      <c r="A916" s="107"/>
      <c r="B916" s="108"/>
      <c r="C916" s="75"/>
    </row>
    <row r="917" customFormat="false" ht="12.75" hidden="false" customHeight="false" outlineLevel="0" collapsed="false">
      <c r="A917" s="107"/>
      <c r="B917" s="108"/>
      <c r="C917" s="75"/>
    </row>
    <row r="918" customFormat="false" ht="12.75" hidden="false" customHeight="false" outlineLevel="0" collapsed="false">
      <c r="A918" s="107"/>
      <c r="B918" s="108"/>
      <c r="C918" s="75"/>
    </row>
    <row r="919" customFormat="false" ht="12.75" hidden="false" customHeight="false" outlineLevel="0" collapsed="false">
      <c r="A919" s="107"/>
      <c r="B919" s="108"/>
      <c r="C919" s="75"/>
    </row>
    <row r="920" customFormat="false" ht="12.75" hidden="false" customHeight="false" outlineLevel="0" collapsed="false">
      <c r="A920" s="107"/>
      <c r="B920" s="108"/>
      <c r="C920" s="75"/>
    </row>
    <row r="921" customFormat="false" ht="12.75" hidden="false" customHeight="false" outlineLevel="0" collapsed="false">
      <c r="A921" s="107"/>
      <c r="B921" s="108"/>
      <c r="C921" s="75"/>
    </row>
    <row r="922" customFormat="false" ht="12.75" hidden="false" customHeight="false" outlineLevel="0" collapsed="false">
      <c r="A922" s="107"/>
      <c r="B922" s="108"/>
      <c r="C922" s="75"/>
    </row>
    <row r="923" customFormat="false" ht="12.75" hidden="false" customHeight="false" outlineLevel="0" collapsed="false">
      <c r="A923" s="107"/>
      <c r="B923" s="108"/>
      <c r="C923" s="75"/>
    </row>
    <row r="924" customFormat="false" ht="12.75" hidden="false" customHeight="false" outlineLevel="0" collapsed="false">
      <c r="A924" s="107"/>
      <c r="B924" s="108"/>
      <c r="C924" s="75"/>
    </row>
    <row r="925" customFormat="false" ht="12.75" hidden="false" customHeight="false" outlineLevel="0" collapsed="false">
      <c r="A925" s="107"/>
      <c r="B925" s="108"/>
      <c r="C925" s="75"/>
    </row>
    <row r="926" customFormat="false" ht="12.75" hidden="false" customHeight="false" outlineLevel="0" collapsed="false">
      <c r="A926" s="107"/>
      <c r="B926" s="108"/>
      <c r="C926" s="75"/>
    </row>
    <row r="927" customFormat="false" ht="12.75" hidden="false" customHeight="false" outlineLevel="0" collapsed="false">
      <c r="A927" s="107"/>
      <c r="B927" s="108"/>
      <c r="C927" s="75"/>
    </row>
    <row r="928" customFormat="false" ht="12.75" hidden="false" customHeight="false" outlineLevel="0" collapsed="false">
      <c r="A928" s="107"/>
      <c r="B928" s="108"/>
      <c r="C928" s="75"/>
    </row>
    <row r="929" customFormat="false" ht="12.75" hidden="false" customHeight="false" outlineLevel="0" collapsed="false">
      <c r="A929" s="107"/>
      <c r="B929" s="108"/>
      <c r="C929" s="75"/>
    </row>
    <row r="930" customFormat="false" ht="12.75" hidden="false" customHeight="false" outlineLevel="0" collapsed="false">
      <c r="A930" s="107"/>
      <c r="B930" s="108"/>
      <c r="C930" s="75"/>
    </row>
    <row r="931" customFormat="false" ht="12.75" hidden="false" customHeight="false" outlineLevel="0" collapsed="false">
      <c r="A931" s="107"/>
      <c r="B931" s="108"/>
      <c r="C931" s="75"/>
    </row>
    <row r="932" customFormat="false" ht="12.75" hidden="false" customHeight="false" outlineLevel="0" collapsed="false">
      <c r="A932" s="107"/>
      <c r="B932" s="108"/>
      <c r="C932" s="75"/>
    </row>
    <row r="933" customFormat="false" ht="12.75" hidden="false" customHeight="false" outlineLevel="0" collapsed="false">
      <c r="A933" s="107"/>
      <c r="B933" s="108"/>
      <c r="C933" s="75"/>
    </row>
    <row r="934" customFormat="false" ht="12.75" hidden="false" customHeight="false" outlineLevel="0" collapsed="false">
      <c r="A934" s="107"/>
      <c r="B934" s="108"/>
      <c r="C934" s="75"/>
    </row>
    <row r="935" customFormat="false" ht="12.75" hidden="false" customHeight="false" outlineLevel="0" collapsed="false">
      <c r="A935" s="107"/>
      <c r="B935" s="108"/>
      <c r="C935" s="75"/>
    </row>
    <row r="936" customFormat="false" ht="12.75" hidden="false" customHeight="false" outlineLevel="0" collapsed="false">
      <c r="A936" s="107"/>
      <c r="B936" s="108"/>
      <c r="C936" s="75"/>
    </row>
    <row r="937" customFormat="false" ht="12.75" hidden="false" customHeight="false" outlineLevel="0" collapsed="false">
      <c r="A937" s="107"/>
      <c r="B937" s="108"/>
      <c r="C937" s="75"/>
    </row>
    <row r="938" customFormat="false" ht="12.75" hidden="false" customHeight="false" outlineLevel="0" collapsed="false">
      <c r="A938" s="107"/>
      <c r="B938" s="108"/>
      <c r="C938" s="75"/>
    </row>
    <row r="939" customFormat="false" ht="12.75" hidden="false" customHeight="false" outlineLevel="0" collapsed="false">
      <c r="A939" s="107"/>
      <c r="B939" s="108"/>
      <c r="C939" s="75"/>
    </row>
    <row r="940" customFormat="false" ht="12.75" hidden="false" customHeight="false" outlineLevel="0" collapsed="false">
      <c r="A940" s="107"/>
      <c r="B940" s="108"/>
      <c r="C940" s="75"/>
    </row>
    <row r="941" customFormat="false" ht="12.75" hidden="false" customHeight="false" outlineLevel="0" collapsed="false">
      <c r="A941" s="107"/>
      <c r="B941" s="108"/>
      <c r="C941" s="75"/>
    </row>
    <row r="942" customFormat="false" ht="12.75" hidden="false" customHeight="false" outlineLevel="0" collapsed="false">
      <c r="A942" s="107"/>
      <c r="B942" s="108"/>
      <c r="C942" s="75"/>
    </row>
    <row r="943" customFormat="false" ht="12.75" hidden="false" customHeight="false" outlineLevel="0" collapsed="false">
      <c r="A943" s="107"/>
      <c r="B943" s="108"/>
      <c r="C943" s="75"/>
    </row>
    <row r="944" customFormat="false" ht="12.75" hidden="false" customHeight="false" outlineLevel="0" collapsed="false">
      <c r="A944" s="107"/>
      <c r="B944" s="108"/>
      <c r="C944" s="75"/>
    </row>
    <row r="945" customFormat="false" ht="12.75" hidden="false" customHeight="false" outlineLevel="0" collapsed="false">
      <c r="A945" s="107"/>
      <c r="B945" s="108"/>
      <c r="C945" s="75"/>
    </row>
    <row r="946" customFormat="false" ht="12.75" hidden="false" customHeight="false" outlineLevel="0" collapsed="false">
      <c r="A946" s="107"/>
      <c r="B946" s="108"/>
      <c r="C946" s="75"/>
    </row>
    <row r="947" customFormat="false" ht="12.75" hidden="false" customHeight="false" outlineLevel="0" collapsed="false">
      <c r="A947" s="107"/>
      <c r="B947" s="108"/>
      <c r="C947" s="75"/>
    </row>
    <row r="948" customFormat="false" ht="12.75" hidden="false" customHeight="false" outlineLevel="0" collapsed="false">
      <c r="A948" s="107"/>
      <c r="B948" s="108"/>
      <c r="C948" s="75"/>
    </row>
    <row r="949" customFormat="false" ht="12.75" hidden="false" customHeight="false" outlineLevel="0" collapsed="false">
      <c r="A949" s="107"/>
      <c r="B949" s="108"/>
      <c r="C949" s="75"/>
    </row>
    <row r="950" customFormat="false" ht="12.75" hidden="false" customHeight="false" outlineLevel="0" collapsed="false">
      <c r="A950" s="107"/>
      <c r="B950" s="108"/>
      <c r="C950" s="75"/>
    </row>
    <row r="951" customFormat="false" ht="12.75" hidden="false" customHeight="false" outlineLevel="0" collapsed="false">
      <c r="A951" s="107"/>
      <c r="B951" s="108"/>
      <c r="C951" s="75"/>
    </row>
    <row r="952" customFormat="false" ht="12.75" hidden="false" customHeight="false" outlineLevel="0" collapsed="false">
      <c r="A952" s="107"/>
      <c r="B952" s="108"/>
      <c r="C952" s="75"/>
    </row>
    <row r="953" customFormat="false" ht="12.75" hidden="false" customHeight="false" outlineLevel="0" collapsed="false">
      <c r="A953" s="107"/>
      <c r="B953" s="108"/>
      <c r="C953" s="75"/>
    </row>
    <row r="954" customFormat="false" ht="12.75" hidden="false" customHeight="false" outlineLevel="0" collapsed="false">
      <c r="A954" s="107"/>
      <c r="B954" s="108"/>
      <c r="C954" s="75"/>
    </row>
    <row r="955" customFormat="false" ht="12.75" hidden="false" customHeight="false" outlineLevel="0" collapsed="false">
      <c r="A955" s="107"/>
      <c r="B955" s="108"/>
      <c r="C955" s="75"/>
    </row>
    <row r="956" customFormat="false" ht="12.75" hidden="false" customHeight="false" outlineLevel="0" collapsed="false">
      <c r="A956" s="107"/>
      <c r="B956" s="108"/>
      <c r="C956" s="75"/>
    </row>
    <row r="957" customFormat="false" ht="12.75" hidden="false" customHeight="false" outlineLevel="0" collapsed="false">
      <c r="A957" s="107"/>
      <c r="B957" s="108"/>
      <c r="C957" s="75"/>
    </row>
    <row r="958" customFormat="false" ht="12.75" hidden="false" customHeight="false" outlineLevel="0" collapsed="false">
      <c r="A958" s="107"/>
      <c r="B958" s="108"/>
      <c r="C958" s="75"/>
    </row>
    <row r="959" customFormat="false" ht="12.75" hidden="false" customHeight="false" outlineLevel="0" collapsed="false">
      <c r="A959" s="107"/>
      <c r="B959" s="108"/>
      <c r="C959" s="75"/>
    </row>
    <row r="960" customFormat="false" ht="12.75" hidden="false" customHeight="false" outlineLevel="0" collapsed="false">
      <c r="A960" s="107"/>
      <c r="B960" s="108"/>
      <c r="C960" s="75"/>
    </row>
    <row r="961" customFormat="false" ht="12.75" hidden="false" customHeight="false" outlineLevel="0" collapsed="false">
      <c r="A961" s="107"/>
      <c r="B961" s="108"/>
      <c r="C961" s="75"/>
    </row>
    <row r="962" customFormat="false" ht="12.75" hidden="false" customHeight="false" outlineLevel="0" collapsed="false">
      <c r="A962" s="107"/>
      <c r="B962" s="108"/>
      <c r="C962" s="75"/>
    </row>
    <row r="963" customFormat="false" ht="12.75" hidden="false" customHeight="false" outlineLevel="0" collapsed="false">
      <c r="A963" s="107"/>
      <c r="B963" s="108"/>
      <c r="C963" s="75"/>
    </row>
    <row r="964" customFormat="false" ht="12.75" hidden="false" customHeight="false" outlineLevel="0" collapsed="false">
      <c r="A964" s="107"/>
      <c r="B964" s="108"/>
      <c r="C964" s="75"/>
    </row>
    <row r="965" customFormat="false" ht="12.75" hidden="false" customHeight="false" outlineLevel="0" collapsed="false">
      <c r="A965" s="107"/>
      <c r="B965" s="108"/>
      <c r="C965" s="75"/>
    </row>
    <row r="966" customFormat="false" ht="12.75" hidden="false" customHeight="false" outlineLevel="0" collapsed="false">
      <c r="A966" s="107"/>
      <c r="B966" s="108"/>
      <c r="C966" s="75"/>
    </row>
    <row r="967" customFormat="false" ht="12.75" hidden="false" customHeight="false" outlineLevel="0" collapsed="false">
      <c r="A967" s="107"/>
      <c r="B967" s="108"/>
      <c r="C967" s="75"/>
    </row>
    <row r="968" customFormat="false" ht="12.75" hidden="false" customHeight="false" outlineLevel="0" collapsed="false">
      <c r="A968" s="107"/>
      <c r="B968" s="108"/>
      <c r="C968" s="75"/>
    </row>
    <row r="969" customFormat="false" ht="12.75" hidden="false" customHeight="false" outlineLevel="0" collapsed="false">
      <c r="A969" s="107"/>
      <c r="B969" s="108"/>
      <c r="C969" s="75"/>
    </row>
    <row r="970" customFormat="false" ht="12.75" hidden="false" customHeight="false" outlineLevel="0" collapsed="false">
      <c r="A970" s="107"/>
      <c r="B970" s="108"/>
      <c r="C970" s="75"/>
    </row>
    <row r="971" customFormat="false" ht="12.75" hidden="false" customHeight="false" outlineLevel="0" collapsed="false">
      <c r="A971" s="107"/>
      <c r="B971" s="108"/>
      <c r="C971" s="75"/>
    </row>
    <row r="972" customFormat="false" ht="12.75" hidden="false" customHeight="false" outlineLevel="0" collapsed="false">
      <c r="A972" s="107"/>
      <c r="B972" s="108"/>
      <c r="C972" s="75"/>
    </row>
    <row r="973" customFormat="false" ht="12.75" hidden="false" customHeight="false" outlineLevel="0" collapsed="false">
      <c r="A973" s="107"/>
      <c r="B973" s="108"/>
      <c r="C973" s="75"/>
    </row>
    <row r="974" customFormat="false" ht="12.75" hidden="false" customHeight="false" outlineLevel="0" collapsed="false">
      <c r="A974" s="107"/>
      <c r="B974" s="108"/>
      <c r="C974" s="75"/>
    </row>
    <row r="975" customFormat="false" ht="12.75" hidden="false" customHeight="false" outlineLevel="0" collapsed="false">
      <c r="A975" s="107"/>
      <c r="B975" s="108"/>
      <c r="C975" s="75"/>
    </row>
    <row r="976" customFormat="false" ht="12.75" hidden="false" customHeight="false" outlineLevel="0" collapsed="false">
      <c r="A976" s="107"/>
      <c r="B976" s="108"/>
      <c r="C976" s="75"/>
    </row>
    <row r="977" customFormat="false" ht="12.75" hidden="false" customHeight="false" outlineLevel="0" collapsed="false">
      <c r="A977" s="107"/>
      <c r="B977" s="108"/>
      <c r="C977" s="75"/>
    </row>
    <row r="978" customFormat="false" ht="12.75" hidden="false" customHeight="false" outlineLevel="0" collapsed="false">
      <c r="A978" s="107"/>
      <c r="B978" s="108"/>
      <c r="C978" s="75"/>
    </row>
    <row r="979" customFormat="false" ht="12.75" hidden="false" customHeight="false" outlineLevel="0" collapsed="false">
      <c r="A979" s="107"/>
      <c r="B979" s="108"/>
      <c r="C979" s="75"/>
    </row>
    <row r="980" customFormat="false" ht="12.75" hidden="false" customHeight="false" outlineLevel="0" collapsed="false">
      <c r="A980" s="107"/>
      <c r="B980" s="108"/>
      <c r="C980" s="75"/>
    </row>
    <row r="981" customFormat="false" ht="12.75" hidden="false" customHeight="false" outlineLevel="0" collapsed="false">
      <c r="A981" s="107"/>
      <c r="B981" s="108"/>
      <c r="C981" s="75"/>
    </row>
    <row r="982" customFormat="false" ht="12.75" hidden="false" customHeight="false" outlineLevel="0" collapsed="false">
      <c r="A982" s="107"/>
      <c r="B982" s="108"/>
      <c r="C982" s="75"/>
    </row>
    <row r="983" customFormat="false" ht="12.75" hidden="false" customHeight="false" outlineLevel="0" collapsed="false">
      <c r="A983" s="107"/>
      <c r="B983" s="108"/>
      <c r="C983" s="75"/>
    </row>
    <row r="984" customFormat="false" ht="12.75" hidden="false" customHeight="false" outlineLevel="0" collapsed="false">
      <c r="A984" s="107"/>
      <c r="B984" s="108"/>
      <c r="C984" s="75"/>
    </row>
    <row r="985" customFormat="false" ht="12.75" hidden="false" customHeight="false" outlineLevel="0" collapsed="false">
      <c r="A985" s="107"/>
      <c r="B985" s="108"/>
      <c r="C985" s="75"/>
    </row>
    <row r="986" customFormat="false" ht="12.75" hidden="false" customHeight="false" outlineLevel="0" collapsed="false">
      <c r="A986" s="107"/>
      <c r="B986" s="108"/>
      <c r="C986" s="75"/>
    </row>
    <row r="987" customFormat="false" ht="12.75" hidden="false" customHeight="false" outlineLevel="0" collapsed="false">
      <c r="A987" s="107"/>
      <c r="B987" s="108"/>
      <c r="C987" s="75"/>
    </row>
    <row r="988" customFormat="false" ht="12.75" hidden="false" customHeight="false" outlineLevel="0" collapsed="false">
      <c r="A988" s="107"/>
      <c r="B988" s="108"/>
      <c r="C988" s="75"/>
    </row>
    <row r="989" customFormat="false" ht="12.75" hidden="false" customHeight="false" outlineLevel="0" collapsed="false">
      <c r="A989" s="107"/>
      <c r="B989" s="108"/>
      <c r="C989" s="75"/>
    </row>
    <row r="990" customFormat="false" ht="12.75" hidden="false" customHeight="false" outlineLevel="0" collapsed="false">
      <c r="A990" s="107"/>
      <c r="B990" s="108"/>
      <c r="C990" s="75"/>
    </row>
    <row r="991" customFormat="false" ht="12.75" hidden="false" customHeight="false" outlineLevel="0" collapsed="false">
      <c r="A991" s="107"/>
      <c r="B991" s="108"/>
      <c r="C991" s="75"/>
    </row>
    <row r="992" customFormat="false" ht="12.75" hidden="false" customHeight="false" outlineLevel="0" collapsed="false">
      <c r="A992" s="107"/>
      <c r="B992" s="108"/>
      <c r="C992" s="75"/>
    </row>
    <row r="993" customFormat="false" ht="12.75" hidden="false" customHeight="false" outlineLevel="0" collapsed="false">
      <c r="A993" s="107"/>
      <c r="B993" s="108"/>
      <c r="C993" s="75"/>
    </row>
    <row r="994" customFormat="false" ht="12.75" hidden="false" customHeight="false" outlineLevel="0" collapsed="false">
      <c r="A994" s="107"/>
      <c r="B994" s="108"/>
      <c r="C994" s="75"/>
    </row>
    <row r="995" customFormat="false" ht="12.75" hidden="false" customHeight="false" outlineLevel="0" collapsed="false">
      <c r="A995" s="107"/>
      <c r="B995" s="108"/>
      <c r="C995" s="75"/>
    </row>
    <row r="996" customFormat="false" ht="12.75" hidden="false" customHeight="false" outlineLevel="0" collapsed="false">
      <c r="A996" s="107"/>
      <c r="B996" s="108"/>
      <c r="C996" s="75"/>
    </row>
    <row r="997" customFormat="false" ht="12.75" hidden="false" customHeight="false" outlineLevel="0" collapsed="false">
      <c r="A997" s="107"/>
      <c r="B997" s="108"/>
      <c r="C997" s="75"/>
    </row>
    <row r="998" customFormat="false" ht="12.75" hidden="false" customHeight="false" outlineLevel="0" collapsed="false">
      <c r="A998" s="107"/>
      <c r="B998" s="108"/>
      <c r="C998" s="75"/>
    </row>
    <row r="999" customFormat="false" ht="12.75" hidden="false" customHeight="false" outlineLevel="0" collapsed="false">
      <c r="A999" s="107"/>
      <c r="B999" s="108"/>
      <c r="C999" s="75"/>
    </row>
    <row r="1000" customFormat="false" ht="12.75" hidden="false" customHeight="false" outlineLevel="0" collapsed="false">
      <c r="A1000" s="107"/>
      <c r="B1000" s="108"/>
      <c r="C1000" s="75"/>
    </row>
    <row r="1001" customFormat="false" ht="12.75" hidden="false" customHeight="false" outlineLevel="0" collapsed="false">
      <c r="A1001" s="107"/>
      <c r="B1001" s="108"/>
      <c r="C1001" s="75"/>
    </row>
    <row r="1002" customFormat="false" ht="12.75" hidden="false" customHeight="false" outlineLevel="0" collapsed="false">
      <c r="A1002" s="107"/>
      <c r="B1002" s="108"/>
      <c r="C1002" s="75"/>
    </row>
    <row r="1003" customFormat="false" ht="12.75" hidden="false" customHeight="false" outlineLevel="0" collapsed="false">
      <c r="A1003" s="107"/>
      <c r="B1003" s="108"/>
      <c r="C1003" s="75"/>
    </row>
    <row r="1004" customFormat="false" ht="12.75" hidden="false" customHeight="false" outlineLevel="0" collapsed="false">
      <c r="A1004" s="107"/>
      <c r="B1004" s="108"/>
      <c r="C1004" s="75"/>
    </row>
    <row r="1005" customFormat="false" ht="12.75" hidden="false" customHeight="false" outlineLevel="0" collapsed="false">
      <c r="A1005" s="107"/>
      <c r="B1005" s="108"/>
      <c r="C1005" s="75"/>
    </row>
    <row r="1006" customFormat="false" ht="12.75" hidden="false" customHeight="false" outlineLevel="0" collapsed="false">
      <c r="A1006" s="107"/>
      <c r="B1006" s="108"/>
      <c r="C1006" s="75"/>
    </row>
    <row r="1007" customFormat="false" ht="12.75" hidden="false" customHeight="false" outlineLevel="0" collapsed="false">
      <c r="A1007" s="107"/>
      <c r="B1007" s="108"/>
      <c r="C1007" s="75"/>
    </row>
    <row r="1008" customFormat="false" ht="12.75" hidden="false" customHeight="false" outlineLevel="0" collapsed="false">
      <c r="A1008" s="107"/>
      <c r="B1008" s="108"/>
      <c r="C1008" s="75"/>
    </row>
    <row r="1009" customFormat="false" ht="12.75" hidden="false" customHeight="false" outlineLevel="0" collapsed="false">
      <c r="A1009" s="107"/>
      <c r="B1009" s="108"/>
      <c r="C1009" s="75"/>
    </row>
    <row r="1010" customFormat="false" ht="12.75" hidden="false" customHeight="false" outlineLevel="0" collapsed="false">
      <c r="A1010" s="107"/>
      <c r="B1010" s="108"/>
      <c r="C1010" s="75"/>
    </row>
    <row r="1011" customFormat="false" ht="12.75" hidden="false" customHeight="false" outlineLevel="0" collapsed="false">
      <c r="A1011" s="107"/>
      <c r="B1011" s="108"/>
      <c r="C1011" s="75"/>
    </row>
    <row r="1012" customFormat="false" ht="12.75" hidden="false" customHeight="false" outlineLevel="0" collapsed="false">
      <c r="A1012" s="107"/>
      <c r="B1012" s="108"/>
      <c r="C1012" s="75"/>
    </row>
    <row r="1013" customFormat="false" ht="12.75" hidden="false" customHeight="false" outlineLevel="0" collapsed="false">
      <c r="A1013" s="107"/>
      <c r="B1013" s="108"/>
      <c r="C1013" s="75"/>
    </row>
    <row r="1014" customFormat="false" ht="12.75" hidden="false" customHeight="false" outlineLevel="0" collapsed="false">
      <c r="A1014" s="107"/>
      <c r="B1014" s="108"/>
      <c r="C1014" s="75"/>
    </row>
    <row r="1015" customFormat="false" ht="12.75" hidden="false" customHeight="false" outlineLevel="0" collapsed="false">
      <c r="A1015" s="107"/>
      <c r="B1015" s="108"/>
      <c r="C1015" s="75"/>
    </row>
    <row r="1016" customFormat="false" ht="12.75" hidden="false" customHeight="false" outlineLevel="0" collapsed="false">
      <c r="A1016" s="107"/>
      <c r="B1016" s="108"/>
      <c r="C1016" s="75"/>
    </row>
    <row r="1017" customFormat="false" ht="12.75" hidden="false" customHeight="false" outlineLevel="0" collapsed="false">
      <c r="A1017" s="107"/>
      <c r="B1017" s="108"/>
      <c r="C1017" s="75"/>
    </row>
    <row r="1018" customFormat="false" ht="12.75" hidden="false" customHeight="false" outlineLevel="0" collapsed="false">
      <c r="A1018" s="107"/>
      <c r="B1018" s="108"/>
      <c r="C1018" s="75"/>
    </row>
    <row r="1019" customFormat="false" ht="12.75" hidden="false" customHeight="false" outlineLevel="0" collapsed="false">
      <c r="A1019" s="107"/>
      <c r="B1019" s="108"/>
      <c r="C1019" s="75"/>
    </row>
    <row r="1020" customFormat="false" ht="12.75" hidden="false" customHeight="false" outlineLevel="0" collapsed="false">
      <c r="A1020" s="107"/>
      <c r="B1020" s="108"/>
      <c r="C1020" s="75"/>
    </row>
    <row r="1021" customFormat="false" ht="12.75" hidden="false" customHeight="false" outlineLevel="0" collapsed="false">
      <c r="A1021" s="107"/>
      <c r="B1021" s="108"/>
      <c r="C1021" s="75"/>
    </row>
    <row r="1022" customFormat="false" ht="12.75" hidden="false" customHeight="false" outlineLevel="0" collapsed="false">
      <c r="A1022" s="107"/>
      <c r="B1022" s="108"/>
      <c r="C1022" s="75"/>
    </row>
    <row r="1023" customFormat="false" ht="12.75" hidden="false" customHeight="false" outlineLevel="0" collapsed="false">
      <c r="A1023" s="107"/>
      <c r="B1023" s="108"/>
      <c r="C1023" s="75"/>
    </row>
    <row r="1024" customFormat="false" ht="12.75" hidden="false" customHeight="false" outlineLevel="0" collapsed="false">
      <c r="A1024" s="107"/>
      <c r="B1024" s="108"/>
      <c r="C1024" s="75"/>
    </row>
    <row r="1025" customFormat="false" ht="12.75" hidden="false" customHeight="false" outlineLevel="0" collapsed="false">
      <c r="A1025" s="107"/>
      <c r="B1025" s="108"/>
      <c r="C1025" s="75"/>
    </row>
    <row r="1026" customFormat="false" ht="12.75" hidden="false" customHeight="false" outlineLevel="0" collapsed="false">
      <c r="A1026" s="107"/>
      <c r="B1026" s="108"/>
      <c r="C1026" s="75"/>
    </row>
    <row r="1027" customFormat="false" ht="12.75" hidden="false" customHeight="false" outlineLevel="0" collapsed="false">
      <c r="A1027" s="107"/>
      <c r="B1027" s="108"/>
      <c r="C1027" s="75"/>
    </row>
    <row r="1028" customFormat="false" ht="12.75" hidden="false" customHeight="false" outlineLevel="0" collapsed="false">
      <c r="A1028" s="107"/>
      <c r="B1028" s="108"/>
      <c r="C1028" s="75"/>
    </row>
    <row r="1029" customFormat="false" ht="12.75" hidden="false" customHeight="false" outlineLevel="0" collapsed="false">
      <c r="A1029" s="107"/>
      <c r="B1029" s="108"/>
      <c r="C1029" s="75"/>
    </row>
    <row r="1030" customFormat="false" ht="12.75" hidden="false" customHeight="false" outlineLevel="0" collapsed="false">
      <c r="A1030" s="107"/>
      <c r="B1030" s="108"/>
      <c r="C1030" s="75"/>
    </row>
    <row r="1031" customFormat="false" ht="12.75" hidden="false" customHeight="false" outlineLevel="0" collapsed="false">
      <c r="A1031" s="107"/>
      <c r="B1031" s="108"/>
      <c r="C1031" s="75"/>
    </row>
    <row r="1032" customFormat="false" ht="12.75" hidden="false" customHeight="false" outlineLevel="0" collapsed="false">
      <c r="A1032" s="107"/>
      <c r="B1032" s="108"/>
      <c r="C1032" s="75"/>
    </row>
    <row r="1033" customFormat="false" ht="12.75" hidden="false" customHeight="false" outlineLevel="0" collapsed="false">
      <c r="A1033" s="107"/>
      <c r="B1033" s="108"/>
      <c r="C1033" s="75"/>
    </row>
    <row r="1034" customFormat="false" ht="12.75" hidden="false" customHeight="false" outlineLevel="0" collapsed="false">
      <c r="A1034" s="107"/>
      <c r="B1034" s="108"/>
      <c r="C1034" s="75"/>
    </row>
    <row r="1035" customFormat="false" ht="12.75" hidden="false" customHeight="false" outlineLevel="0" collapsed="false">
      <c r="A1035" s="107"/>
      <c r="B1035" s="108"/>
      <c r="C1035" s="75"/>
    </row>
    <row r="1036" customFormat="false" ht="12.75" hidden="false" customHeight="false" outlineLevel="0" collapsed="false">
      <c r="A1036" s="107"/>
      <c r="B1036" s="108"/>
      <c r="C1036" s="75"/>
    </row>
    <row r="1037" customFormat="false" ht="12.75" hidden="false" customHeight="false" outlineLevel="0" collapsed="false">
      <c r="A1037" s="107"/>
      <c r="B1037" s="108"/>
      <c r="C1037" s="75"/>
    </row>
    <row r="1038" customFormat="false" ht="12.75" hidden="false" customHeight="false" outlineLevel="0" collapsed="false">
      <c r="A1038" s="107"/>
      <c r="B1038" s="108"/>
      <c r="C1038" s="75"/>
    </row>
    <row r="1039" customFormat="false" ht="12.75" hidden="false" customHeight="false" outlineLevel="0" collapsed="false">
      <c r="A1039" s="107"/>
      <c r="B1039" s="108"/>
      <c r="C1039" s="75"/>
    </row>
    <row r="1040" customFormat="false" ht="12.75" hidden="false" customHeight="false" outlineLevel="0" collapsed="false">
      <c r="A1040" s="107"/>
      <c r="B1040" s="108"/>
      <c r="C1040" s="75"/>
    </row>
    <row r="1041" customFormat="false" ht="12.75" hidden="false" customHeight="false" outlineLevel="0" collapsed="false">
      <c r="A1041" s="107"/>
      <c r="B1041" s="108"/>
      <c r="C1041" s="75"/>
    </row>
    <row r="1042" customFormat="false" ht="12.75" hidden="false" customHeight="false" outlineLevel="0" collapsed="false">
      <c r="A1042" s="107"/>
      <c r="B1042" s="108"/>
      <c r="C1042" s="75"/>
    </row>
    <row r="1043" customFormat="false" ht="12.75" hidden="false" customHeight="false" outlineLevel="0" collapsed="false">
      <c r="A1043" s="107"/>
      <c r="B1043" s="108"/>
      <c r="C1043" s="75"/>
    </row>
    <row r="1044" customFormat="false" ht="12.75" hidden="false" customHeight="false" outlineLevel="0" collapsed="false">
      <c r="A1044" s="107"/>
      <c r="B1044" s="108"/>
      <c r="C1044" s="75"/>
    </row>
    <row r="1045" customFormat="false" ht="12.75" hidden="false" customHeight="false" outlineLevel="0" collapsed="false">
      <c r="A1045" s="107"/>
      <c r="B1045" s="108"/>
      <c r="C1045" s="75"/>
    </row>
    <row r="1046" customFormat="false" ht="12.75" hidden="false" customHeight="false" outlineLevel="0" collapsed="false">
      <c r="A1046" s="107"/>
      <c r="B1046" s="108"/>
      <c r="C1046" s="75"/>
    </row>
    <row r="1047" customFormat="false" ht="12.75" hidden="false" customHeight="false" outlineLevel="0" collapsed="false">
      <c r="A1047" s="107"/>
      <c r="B1047" s="108"/>
      <c r="C1047" s="75"/>
    </row>
    <row r="1048" customFormat="false" ht="12.75" hidden="false" customHeight="false" outlineLevel="0" collapsed="false">
      <c r="A1048" s="107"/>
      <c r="B1048" s="108"/>
      <c r="C1048" s="75"/>
    </row>
    <row r="1049" customFormat="false" ht="12.75" hidden="false" customHeight="false" outlineLevel="0" collapsed="false">
      <c r="A1049" s="107"/>
      <c r="B1049" s="108"/>
      <c r="C1049" s="75"/>
    </row>
    <row r="1050" customFormat="false" ht="12.75" hidden="false" customHeight="false" outlineLevel="0" collapsed="false">
      <c r="A1050" s="107"/>
      <c r="B1050" s="108"/>
      <c r="C1050" s="75"/>
    </row>
    <row r="1051" customFormat="false" ht="12.75" hidden="false" customHeight="false" outlineLevel="0" collapsed="false">
      <c r="A1051" s="107"/>
      <c r="B1051" s="108"/>
      <c r="C1051" s="75"/>
    </row>
    <row r="1052" customFormat="false" ht="12.75" hidden="false" customHeight="false" outlineLevel="0" collapsed="false">
      <c r="A1052" s="107"/>
      <c r="B1052" s="108"/>
      <c r="C1052" s="75"/>
    </row>
    <row r="1053" customFormat="false" ht="12.75" hidden="false" customHeight="false" outlineLevel="0" collapsed="false">
      <c r="A1053" s="107"/>
      <c r="B1053" s="108"/>
      <c r="C1053" s="75"/>
    </row>
    <row r="1054" customFormat="false" ht="12.75" hidden="false" customHeight="false" outlineLevel="0" collapsed="false">
      <c r="A1054" s="107"/>
      <c r="B1054" s="108"/>
      <c r="C1054" s="75"/>
    </row>
    <row r="1055" customFormat="false" ht="12.75" hidden="false" customHeight="false" outlineLevel="0" collapsed="false">
      <c r="A1055" s="107"/>
      <c r="B1055" s="108"/>
      <c r="C1055" s="75"/>
    </row>
    <row r="1056" customFormat="false" ht="12.75" hidden="false" customHeight="false" outlineLevel="0" collapsed="false">
      <c r="A1056" s="107"/>
      <c r="B1056" s="108"/>
      <c r="C1056" s="75"/>
    </row>
    <row r="1057" customFormat="false" ht="12.75" hidden="false" customHeight="false" outlineLevel="0" collapsed="false">
      <c r="A1057" s="107"/>
      <c r="B1057" s="108"/>
      <c r="C1057" s="75"/>
    </row>
    <row r="1058" customFormat="false" ht="12.75" hidden="false" customHeight="false" outlineLevel="0" collapsed="false">
      <c r="A1058" s="107"/>
      <c r="B1058" s="108"/>
      <c r="C1058" s="75"/>
    </row>
    <row r="1059" customFormat="false" ht="12.75" hidden="false" customHeight="false" outlineLevel="0" collapsed="false">
      <c r="A1059" s="107"/>
      <c r="B1059" s="108"/>
      <c r="C1059" s="75"/>
    </row>
    <row r="1060" customFormat="false" ht="12.75" hidden="false" customHeight="false" outlineLevel="0" collapsed="false">
      <c r="A1060" s="107"/>
      <c r="B1060" s="108"/>
      <c r="C1060" s="75"/>
    </row>
    <row r="1061" customFormat="false" ht="12.75" hidden="false" customHeight="false" outlineLevel="0" collapsed="false">
      <c r="A1061" s="107"/>
      <c r="B1061" s="108"/>
      <c r="C1061" s="75"/>
    </row>
    <row r="1062" customFormat="false" ht="12.75" hidden="false" customHeight="false" outlineLevel="0" collapsed="false">
      <c r="A1062" s="107"/>
      <c r="B1062" s="108"/>
      <c r="C1062" s="75"/>
    </row>
    <row r="1063" customFormat="false" ht="12.75" hidden="false" customHeight="false" outlineLevel="0" collapsed="false">
      <c r="A1063" s="107"/>
      <c r="B1063" s="108"/>
      <c r="C1063" s="75"/>
    </row>
    <row r="1064" customFormat="false" ht="12.75" hidden="false" customHeight="false" outlineLevel="0" collapsed="false">
      <c r="A1064" s="107"/>
      <c r="B1064" s="108"/>
      <c r="C1064" s="75"/>
    </row>
    <row r="1065" customFormat="false" ht="12.75" hidden="false" customHeight="false" outlineLevel="0" collapsed="false">
      <c r="A1065" s="107"/>
      <c r="B1065" s="108"/>
      <c r="C1065" s="75"/>
    </row>
    <row r="1066" customFormat="false" ht="12.75" hidden="false" customHeight="false" outlineLevel="0" collapsed="false">
      <c r="A1066" s="107"/>
      <c r="B1066" s="108"/>
      <c r="C1066" s="75"/>
    </row>
    <row r="1067" customFormat="false" ht="12.75" hidden="false" customHeight="false" outlineLevel="0" collapsed="false">
      <c r="A1067" s="107"/>
      <c r="B1067" s="108"/>
      <c r="C1067" s="75"/>
    </row>
    <row r="1068" customFormat="false" ht="12.75" hidden="false" customHeight="false" outlineLevel="0" collapsed="false">
      <c r="A1068" s="107"/>
      <c r="B1068" s="108"/>
      <c r="C1068" s="75"/>
    </row>
    <row r="1069" customFormat="false" ht="12.75" hidden="false" customHeight="false" outlineLevel="0" collapsed="false">
      <c r="A1069" s="107"/>
      <c r="B1069" s="108"/>
      <c r="C1069" s="75"/>
    </row>
    <row r="1070" customFormat="false" ht="12.75" hidden="false" customHeight="false" outlineLevel="0" collapsed="false">
      <c r="A1070" s="107"/>
      <c r="B1070" s="108"/>
      <c r="C1070" s="75"/>
    </row>
    <row r="1071" customFormat="false" ht="12.75" hidden="false" customHeight="false" outlineLevel="0" collapsed="false">
      <c r="A1071" s="107"/>
      <c r="B1071" s="108"/>
      <c r="C1071" s="75"/>
    </row>
    <row r="1072" customFormat="false" ht="12.75" hidden="false" customHeight="false" outlineLevel="0" collapsed="false">
      <c r="A1072" s="107"/>
      <c r="B1072" s="108"/>
      <c r="C1072" s="75"/>
    </row>
    <row r="1073" customFormat="false" ht="12.75" hidden="false" customHeight="false" outlineLevel="0" collapsed="false">
      <c r="A1073" s="107"/>
      <c r="B1073" s="108"/>
      <c r="C1073" s="75"/>
    </row>
    <row r="1074" customFormat="false" ht="12.75" hidden="false" customHeight="false" outlineLevel="0" collapsed="false">
      <c r="A1074" s="107"/>
      <c r="B1074" s="108"/>
      <c r="C1074" s="75"/>
    </row>
    <row r="1075" customFormat="false" ht="12.75" hidden="false" customHeight="false" outlineLevel="0" collapsed="false">
      <c r="A1075" s="107"/>
      <c r="B1075" s="108"/>
      <c r="C1075" s="75"/>
    </row>
    <row r="1076" customFormat="false" ht="12.75" hidden="false" customHeight="false" outlineLevel="0" collapsed="false">
      <c r="A1076" s="107"/>
      <c r="B1076" s="108"/>
      <c r="C1076" s="75"/>
    </row>
    <row r="1077" customFormat="false" ht="12.75" hidden="false" customHeight="false" outlineLevel="0" collapsed="false">
      <c r="A1077" s="107"/>
      <c r="B1077" s="108"/>
      <c r="C1077" s="75"/>
    </row>
    <row r="1078" customFormat="false" ht="12.75" hidden="false" customHeight="false" outlineLevel="0" collapsed="false">
      <c r="A1078" s="107"/>
      <c r="B1078" s="108"/>
      <c r="C1078" s="75"/>
    </row>
    <row r="1079" customFormat="false" ht="12.75" hidden="false" customHeight="false" outlineLevel="0" collapsed="false">
      <c r="A1079" s="107"/>
      <c r="B1079" s="108"/>
      <c r="C1079" s="75"/>
    </row>
    <row r="1080" customFormat="false" ht="12.75" hidden="false" customHeight="false" outlineLevel="0" collapsed="false">
      <c r="A1080" s="107"/>
      <c r="B1080" s="108"/>
      <c r="C1080" s="75"/>
    </row>
    <row r="1081" customFormat="false" ht="12.75" hidden="false" customHeight="false" outlineLevel="0" collapsed="false">
      <c r="A1081" s="107"/>
      <c r="B1081" s="108"/>
      <c r="C1081" s="75"/>
    </row>
    <row r="1082" customFormat="false" ht="12.75" hidden="false" customHeight="false" outlineLevel="0" collapsed="false">
      <c r="A1082" s="107"/>
      <c r="B1082" s="108"/>
      <c r="C1082" s="75"/>
    </row>
    <row r="1083" customFormat="false" ht="12.75" hidden="false" customHeight="false" outlineLevel="0" collapsed="false">
      <c r="A1083" s="107"/>
      <c r="B1083" s="108"/>
      <c r="C1083" s="75"/>
    </row>
    <row r="1084" customFormat="false" ht="12.75" hidden="false" customHeight="false" outlineLevel="0" collapsed="false">
      <c r="A1084" s="107"/>
      <c r="B1084" s="108"/>
      <c r="C1084" s="75"/>
    </row>
    <row r="1085" customFormat="false" ht="12.75" hidden="false" customHeight="false" outlineLevel="0" collapsed="false">
      <c r="A1085" s="107"/>
      <c r="B1085" s="108"/>
      <c r="C1085" s="75"/>
    </row>
    <row r="1086" customFormat="false" ht="12.75" hidden="false" customHeight="false" outlineLevel="0" collapsed="false">
      <c r="A1086" s="107"/>
      <c r="B1086" s="108"/>
      <c r="C1086" s="75"/>
    </row>
    <row r="1087" customFormat="false" ht="12.75" hidden="false" customHeight="false" outlineLevel="0" collapsed="false">
      <c r="A1087" s="107"/>
      <c r="B1087" s="108"/>
      <c r="C1087" s="75"/>
    </row>
    <row r="1088" customFormat="false" ht="12.75" hidden="false" customHeight="false" outlineLevel="0" collapsed="false">
      <c r="A1088" s="107"/>
      <c r="B1088" s="108"/>
      <c r="C1088" s="75"/>
    </row>
    <row r="1089" customFormat="false" ht="12.75" hidden="false" customHeight="false" outlineLevel="0" collapsed="false">
      <c r="A1089" s="107"/>
      <c r="B1089" s="108"/>
      <c r="C1089" s="75"/>
    </row>
    <row r="1090" customFormat="false" ht="12.75" hidden="false" customHeight="false" outlineLevel="0" collapsed="false">
      <c r="A1090" s="107"/>
      <c r="B1090" s="108"/>
      <c r="C1090" s="75"/>
    </row>
    <row r="1091" customFormat="false" ht="12.75" hidden="false" customHeight="false" outlineLevel="0" collapsed="false">
      <c r="A1091" s="107"/>
      <c r="B1091" s="108"/>
      <c r="C1091" s="75"/>
    </row>
    <row r="1092" customFormat="false" ht="12.75" hidden="false" customHeight="false" outlineLevel="0" collapsed="false">
      <c r="A1092" s="107"/>
      <c r="B1092" s="108"/>
      <c r="C1092" s="7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110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4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1" t="s">
        <v>3</v>
      </c>
      <c r="D3" s="13" t="str">
        <f aca="false">+Nuevos!D3</f>
        <v>MARZ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111"/>
      <c r="D4" s="18" t="s">
        <v>7</v>
      </c>
      <c r="E4" s="18" t="s">
        <v>8</v>
      </c>
      <c r="F4" s="14"/>
      <c r="G4" s="15"/>
    </row>
    <row r="5" customFormat="false" ht="22.5" hidden="false" customHeight="false" outlineLevel="0" collapsed="false">
      <c r="A5" s="19" t="s">
        <v>9</v>
      </c>
      <c r="B5" s="20" t="n">
        <v>11</v>
      </c>
      <c r="C5" s="112" t="n">
        <v>164760</v>
      </c>
      <c r="D5" s="8" t="n">
        <f aca="false">+'Prorr. sueldos'!D6</f>
        <v>48728.61282</v>
      </c>
      <c r="E5" s="8" t="n">
        <f aca="false">+'Prorr. sueldos'!D35</f>
        <v>39675.178365</v>
      </c>
      <c r="F5" s="9" t="n">
        <f aca="false">+D5+E5</f>
        <v>88403.791185</v>
      </c>
      <c r="G5" s="22" t="n">
        <f aca="false">+C5+D5+E5</f>
        <v>253163.791185</v>
      </c>
    </row>
    <row r="6" customFormat="false" ht="12.75" hidden="false" customHeight="false" outlineLevel="0" collapsed="false">
      <c r="A6" s="25" t="s">
        <v>15</v>
      </c>
      <c r="B6" s="20" t="n">
        <v>13</v>
      </c>
      <c r="C6" s="112" t="n">
        <v>2596</v>
      </c>
      <c r="D6" s="8"/>
      <c r="E6" s="8"/>
      <c r="F6" s="9" t="n">
        <f aca="false">+D6+E6</f>
        <v>0</v>
      </c>
      <c r="G6" s="22" t="n">
        <f aca="false">+C6+D6+E6</f>
        <v>2596</v>
      </c>
    </row>
    <row r="7" customFormat="false" ht="12.75" hidden="false" customHeight="false" outlineLevel="0" collapsed="false">
      <c r="A7" s="25" t="s">
        <v>16</v>
      </c>
      <c r="B7" s="20" t="n">
        <v>15</v>
      </c>
      <c r="C7" s="112" t="n">
        <v>450</v>
      </c>
      <c r="D7" s="8"/>
      <c r="E7" s="8"/>
      <c r="F7" s="9" t="n">
        <f aca="false">+D7+E7</f>
        <v>0</v>
      </c>
      <c r="G7" s="22" t="n">
        <f aca="false">+C7+D7+E7</f>
        <v>450</v>
      </c>
    </row>
    <row r="8" s="35" customFormat="true" ht="13.5" hidden="false" customHeight="false" outlineLevel="0" collapsed="false">
      <c r="A8" s="29" t="s">
        <v>18</v>
      </c>
      <c r="B8" s="30"/>
      <c r="C8" s="32" t="n">
        <f aca="false">SUM(C5:C7)</f>
        <v>167806</v>
      </c>
      <c r="D8" s="32" t="n">
        <f aca="false">SUM(D5:D7)</f>
        <v>48728.61282</v>
      </c>
      <c r="E8" s="32" t="n">
        <f aca="false">SUM(E5:E7)</f>
        <v>39675.178365</v>
      </c>
      <c r="F8" s="33" t="n">
        <f aca="false">+D8+E8</f>
        <v>88403.791185</v>
      </c>
      <c r="G8" s="34" t="n">
        <f aca="false">+C8+D8+E8</f>
        <v>256209.791185</v>
      </c>
    </row>
    <row r="9" customFormat="false" ht="23.25" hidden="false" customHeight="false" outlineLevel="0" collapsed="false">
      <c r="A9" s="19" t="s">
        <v>21</v>
      </c>
      <c r="B9" s="20" t="n">
        <v>20</v>
      </c>
      <c r="C9" s="112"/>
      <c r="D9" s="8"/>
      <c r="E9" s="8"/>
      <c r="F9" s="9" t="n">
        <f aca="false">+D9+E9</f>
        <v>0</v>
      </c>
      <c r="G9" s="22" t="n">
        <f aca="false">+C9+D9+E9</f>
        <v>0</v>
      </c>
      <c r="H9" s="1"/>
    </row>
    <row r="10" customFormat="false" ht="12.75" hidden="false" customHeight="false" outlineLevel="0" collapsed="false">
      <c r="A10" s="25" t="s">
        <v>24</v>
      </c>
      <c r="B10" s="20" t="n">
        <v>21</v>
      </c>
      <c r="C10" s="112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19" t="s">
        <v>27</v>
      </c>
      <c r="B11" s="20" t="n">
        <v>22</v>
      </c>
      <c r="C11" s="112"/>
      <c r="D11" s="8"/>
      <c r="E11" s="8"/>
      <c r="F11" s="9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5" t="s">
        <v>30</v>
      </c>
      <c r="B12" s="20" t="n">
        <v>23</v>
      </c>
      <c r="C12" s="112"/>
      <c r="D12" s="8"/>
      <c r="E12" s="8"/>
      <c r="F12" s="9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5" t="s">
        <v>33</v>
      </c>
      <c r="B13" s="20" t="n">
        <v>24</v>
      </c>
      <c r="C13" s="112" t="n">
        <v>2579</v>
      </c>
      <c r="D13" s="8" t="n">
        <f aca="false">+'Prorr. sueldos'!D14</f>
        <v>762.7087224</v>
      </c>
      <c r="E13" s="8" t="n">
        <f aca="false">+'Prorr. sueldos'!D43</f>
        <v>621.0027918</v>
      </c>
      <c r="F13" s="9" t="n">
        <f aca="false">+D13+E13</f>
        <v>1383.7115142</v>
      </c>
      <c r="G13" s="22" t="n">
        <f aca="false">+C13+D13+E13</f>
        <v>3962.7115142</v>
      </c>
    </row>
    <row r="14" customFormat="false" ht="12.75" hidden="false" customHeight="false" outlineLevel="0" collapsed="false">
      <c r="A14" s="25" t="s">
        <v>36</v>
      </c>
      <c r="B14" s="20" t="n">
        <v>26</v>
      </c>
      <c r="C14" s="112"/>
      <c r="D14" s="8"/>
      <c r="E14" s="8"/>
      <c r="F14" s="9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5" t="s">
        <v>39</v>
      </c>
      <c r="B15" s="20" t="n">
        <v>25</v>
      </c>
      <c r="C15" s="112" t="n">
        <v>22445</v>
      </c>
      <c r="D15" s="8" t="n">
        <f aca="false">+'Prorr. sueldos'!D18</f>
        <v>6638.390732</v>
      </c>
      <c r="E15" s="8" t="n">
        <f aca="false">+'Prorr. sueldos'!D47</f>
        <v>5405.024299</v>
      </c>
      <c r="F15" s="9" t="n">
        <f aca="false">+D15+E15</f>
        <v>12043.415031</v>
      </c>
      <c r="G15" s="22" t="n">
        <f aca="false">+C15+D15+E15</f>
        <v>34488.415031</v>
      </c>
    </row>
    <row r="16" customFormat="false" ht="12.75" hidden="false" customHeight="false" outlineLevel="0" collapsed="false">
      <c r="A16" s="25" t="s">
        <v>42</v>
      </c>
      <c r="B16" s="20" t="n">
        <v>27</v>
      </c>
      <c r="C16" s="112" t="n">
        <v>17670</v>
      </c>
      <c r="D16" s="8" t="n">
        <f aca="false">+'Prorr. sueldos'!D16</f>
        <v>5225.967172</v>
      </c>
      <c r="E16" s="8" t="n">
        <f aca="false">+'Prorr. sueldos'!D45</f>
        <v>4255.019129</v>
      </c>
      <c r="F16" s="9" t="n">
        <f aca="false">+D16+E16</f>
        <v>9480.986301</v>
      </c>
      <c r="G16" s="22" t="n">
        <f aca="false">+C16+D16+E16</f>
        <v>27150.986301</v>
      </c>
    </row>
    <row r="17" customFormat="false" ht="12.75" hidden="false" customHeight="false" outlineLevel="0" collapsed="false">
      <c r="A17" s="25" t="s">
        <v>45</v>
      </c>
      <c r="B17" s="20" t="n">
        <v>29</v>
      </c>
      <c r="C17" s="112"/>
      <c r="D17" s="8"/>
      <c r="E17" s="8"/>
      <c r="F17" s="9" t="n">
        <f aca="false">+D17+E17</f>
        <v>0</v>
      </c>
      <c r="G17" s="22" t="n">
        <f aca="false">+C17+D17+E17</f>
        <v>0</v>
      </c>
    </row>
    <row r="18" s="35" customFormat="true" ht="13.5" hidden="false" customHeight="false" outlineLevel="0" collapsed="false">
      <c r="A18" s="29" t="s">
        <v>49</v>
      </c>
      <c r="B18" s="30"/>
      <c r="C18" s="32" t="n">
        <f aca="false">SUM(C9:C17)</f>
        <v>42694</v>
      </c>
      <c r="D18" s="32" t="n">
        <f aca="false">SUM(D9:D17)</f>
        <v>12627.0666264</v>
      </c>
      <c r="E18" s="32" t="n">
        <f aca="false">SUM(E9:E17)</f>
        <v>10281.0462198</v>
      </c>
      <c r="F18" s="33" t="n">
        <f aca="false">+D18+E18</f>
        <v>22908.1128462</v>
      </c>
      <c r="G18" s="34" t="n">
        <f aca="false">+C18+D18+E18</f>
        <v>65602.1128462</v>
      </c>
      <c r="K18" s="45" t="n">
        <f aca="false">+E8+E18</f>
        <v>49956.2245848</v>
      </c>
    </row>
    <row r="19" customFormat="false" ht="13.5" hidden="false" customHeight="false" outlineLevel="0" collapsed="false">
      <c r="A19" s="51" t="s">
        <v>52</v>
      </c>
      <c r="B19" s="20" t="n">
        <v>51</v>
      </c>
      <c r="C19" s="112"/>
      <c r="D19" s="8"/>
      <c r="E19" s="8"/>
      <c r="F19" s="9" t="n">
        <f aca="false">+D19+E19</f>
        <v>0</v>
      </c>
      <c r="G19" s="22" t="n">
        <f aca="false">+C19+D19+E19</f>
        <v>0</v>
      </c>
    </row>
    <row r="20" customFormat="false" ht="12.75" hidden="false" customHeight="false" outlineLevel="0" collapsed="false">
      <c r="A20" s="51" t="s">
        <v>35</v>
      </c>
      <c r="B20" s="20" t="n">
        <v>60</v>
      </c>
      <c r="C20" s="112" t="n">
        <v>2324</v>
      </c>
      <c r="D20" s="8" t="n">
        <v>355.2</v>
      </c>
      <c r="E20" s="8" t="n">
        <v>315.38</v>
      </c>
      <c r="F20" s="9" t="n">
        <f aca="false">+D20+E20</f>
        <v>670.58</v>
      </c>
      <c r="G20" s="22" t="n">
        <f aca="false">+C20+D20+E20</f>
        <v>2994.58</v>
      </c>
    </row>
    <row r="21" customFormat="false" ht="12.75" hidden="false" customHeight="false" outlineLevel="0" collapsed="false">
      <c r="A21" s="51" t="s">
        <v>38</v>
      </c>
      <c r="B21" s="20" t="n">
        <v>61</v>
      </c>
      <c r="C21" s="112" t="n">
        <v>1381</v>
      </c>
      <c r="D21" s="8" t="n">
        <f aca="false">426.8-213.4</f>
        <v>213.4</v>
      </c>
      <c r="E21" s="8" t="n">
        <v>180.11</v>
      </c>
      <c r="F21" s="9" t="n">
        <f aca="false">+D21+E21</f>
        <v>393.51</v>
      </c>
      <c r="G21" s="22" t="n">
        <f aca="false">+C21+D21+E21</f>
        <v>1774.51</v>
      </c>
    </row>
    <row r="22" customFormat="false" ht="12.75" hidden="false" customHeight="false" outlineLevel="0" collapsed="false">
      <c r="A22" s="52" t="s">
        <v>59</v>
      </c>
      <c r="B22" s="20" t="n">
        <v>63</v>
      </c>
      <c r="C22" s="112"/>
      <c r="D22" s="8"/>
      <c r="E22" s="8"/>
      <c r="F22" s="9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51" t="s">
        <v>62</v>
      </c>
      <c r="B23" s="20" t="n">
        <v>65</v>
      </c>
      <c r="C23" s="112" t="n">
        <v>3293</v>
      </c>
      <c r="D23" s="8" t="n">
        <f aca="false">13067.21-133.66</f>
        <v>12933.55</v>
      </c>
      <c r="E23" s="8"/>
      <c r="F23" s="9" t="n">
        <f aca="false">+D23+E23</f>
        <v>12933.55</v>
      </c>
      <c r="G23" s="22" t="n">
        <f aca="false">+C23+D23+E23</f>
        <v>16226.55</v>
      </c>
    </row>
    <row r="24" customFormat="false" ht="12.75" hidden="false" customHeight="false" outlineLevel="0" collapsed="false">
      <c r="A24" s="52" t="s">
        <v>65</v>
      </c>
      <c r="B24" s="20" t="n">
        <v>64</v>
      </c>
      <c r="C24" s="112"/>
      <c r="D24" s="8"/>
      <c r="E24" s="8"/>
      <c r="F24" s="9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51" t="s">
        <v>68</v>
      </c>
      <c r="B25" s="20" t="n">
        <v>66</v>
      </c>
      <c r="C25" s="112"/>
      <c r="D25" s="8"/>
      <c r="E25" s="8"/>
      <c r="F25" s="9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52" t="s">
        <v>71</v>
      </c>
      <c r="B26" s="20" t="n">
        <v>67</v>
      </c>
      <c r="C26" s="113"/>
      <c r="D26" s="8"/>
      <c r="E26" s="8"/>
      <c r="F26" s="9" t="n">
        <f aca="false">+D26+E26</f>
        <v>0</v>
      </c>
      <c r="G26" s="22" t="n">
        <f aca="false">+C26+D26+E26</f>
        <v>0</v>
      </c>
    </row>
    <row r="27" customFormat="false" ht="12.75" hidden="false" customHeight="false" outlineLevel="0" collapsed="false">
      <c r="A27" s="52" t="s">
        <v>74</v>
      </c>
      <c r="B27" s="20" t="n">
        <v>68</v>
      </c>
      <c r="C27" s="112"/>
      <c r="D27" s="8"/>
      <c r="E27" s="8"/>
      <c r="F27" s="9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51" t="s">
        <v>77</v>
      </c>
      <c r="B28" s="20" t="n">
        <v>69</v>
      </c>
      <c r="C28" s="112" t="n">
        <v>1338</v>
      </c>
      <c r="D28" s="8" t="n">
        <v>1505.01</v>
      </c>
      <c r="E28" s="8"/>
      <c r="F28" s="9" t="n">
        <f aca="false">+D28+E28</f>
        <v>1505.01</v>
      </c>
      <c r="G28" s="22" t="n">
        <f aca="false">+C28+D28+E28</f>
        <v>2843.01</v>
      </c>
    </row>
    <row r="29" customFormat="false" ht="12.75" hidden="false" customHeight="false" outlineLevel="0" collapsed="false">
      <c r="A29" s="51" t="s">
        <v>80</v>
      </c>
      <c r="B29" s="20" t="n">
        <v>70</v>
      </c>
      <c r="C29" s="112"/>
      <c r="D29" s="8"/>
      <c r="E29" s="8"/>
      <c r="F29" s="9" t="n">
        <f aca="false">+D29+E29</f>
        <v>0</v>
      </c>
      <c r="G29" s="22" t="n">
        <f aca="false">+C29+D29+E29</f>
        <v>0</v>
      </c>
    </row>
    <row r="30" customFormat="false" ht="12.75" hidden="false" customHeight="false" outlineLevel="0" collapsed="false">
      <c r="A30" s="51" t="s">
        <v>54</v>
      </c>
      <c r="B30" s="20" t="n">
        <v>71</v>
      </c>
      <c r="C30" s="112"/>
      <c r="D30" s="8"/>
      <c r="E30" s="8"/>
      <c r="F30" s="9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51" t="s">
        <v>85</v>
      </c>
      <c r="B31" s="20" t="n">
        <v>72</v>
      </c>
      <c r="C31" s="112"/>
      <c r="D31" s="8"/>
      <c r="E31" s="8"/>
      <c r="F31" s="9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51" t="s">
        <v>58</v>
      </c>
      <c r="B32" s="20" t="n">
        <v>74</v>
      </c>
      <c r="C32" s="112" t="n">
        <v>19256</v>
      </c>
      <c r="D32" s="8" t="n">
        <v>5482.08</v>
      </c>
      <c r="E32" s="8" t="n">
        <v>3416.15</v>
      </c>
      <c r="F32" s="9" t="n">
        <f aca="false">+D32+E32</f>
        <v>8898.23</v>
      </c>
      <c r="G32" s="22" t="n">
        <f aca="false">+C32+D32+E32</f>
        <v>28154.23</v>
      </c>
    </row>
    <row r="33" customFormat="false" ht="12.75" hidden="false" customHeight="false" outlineLevel="0" collapsed="false">
      <c r="A33" s="51" t="s">
        <v>90</v>
      </c>
      <c r="B33" s="20" t="n">
        <v>75</v>
      </c>
      <c r="C33" s="112"/>
      <c r="D33" s="8"/>
      <c r="E33" s="8"/>
      <c r="F33" s="9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52" t="s">
        <v>94</v>
      </c>
      <c r="B34" s="20" t="n">
        <v>76</v>
      </c>
      <c r="C34" s="112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51"/>
      <c r="B35" s="20"/>
      <c r="C35" s="112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52" t="s">
        <v>99</v>
      </c>
      <c r="B36" s="20" t="n">
        <v>79</v>
      </c>
      <c r="C36" s="112"/>
      <c r="D36" s="8"/>
      <c r="E36" s="8"/>
      <c r="F36" s="9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51" t="s">
        <v>102</v>
      </c>
      <c r="B37" s="20" t="n">
        <v>56</v>
      </c>
      <c r="C37" s="112"/>
      <c r="D37" s="8"/>
      <c r="E37" s="8"/>
      <c r="F37" s="9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51" t="s">
        <v>103</v>
      </c>
      <c r="B38" s="20" t="n">
        <v>57</v>
      </c>
      <c r="C38" s="112"/>
      <c r="D38" s="8"/>
      <c r="E38" s="8"/>
      <c r="F38" s="9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51" t="s">
        <v>105</v>
      </c>
      <c r="B39" s="20" t="n">
        <v>33</v>
      </c>
      <c r="C39" s="112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64</v>
      </c>
      <c r="B40" s="20" t="n">
        <v>77</v>
      </c>
      <c r="C40" s="112" t="n">
        <v>461</v>
      </c>
      <c r="D40" s="8"/>
      <c r="E40" s="8"/>
      <c r="F40" s="9" t="n">
        <f aca="false">+D40+E40</f>
        <v>0</v>
      </c>
      <c r="G40" s="22" t="n">
        <f aca="false">+C40+D40+E40</f>
        <v>461</v>
      </c>
    </row>
    <row r="41" s="35" customFormat="true" ht="13.5" hidden="false" customHeight="false" outlineLevel="0" collapsed="false">
      <c r="A41" s="60" t="s">
        <v>106</v>
      </c>
      <c r="B41" s="30"/>
      <c r="C41" s="32" t="n">
        <f aca="false">SUM(C19:C40)</f>
        <v>28053</v>
      </c>
      <c r="D41" s="32" t="n">
        <f aca="false">SUM(D19:D40)</f>
        <v>20489.24</v>
      </c>
      <c r="E41" s="32" t="n">
        <f aca="false">SUM(E19:E40)</f>
        <v>3911.64</v>
      </c>
      <c r="F41" s="33" t="n">
        <f aca="false">+D41+E41</f>
        <v>24400.88</v>
      </c>
      <c r="G41" s="34" t="n">
        <f aca="false">+C41+D41+E41</f>
        <v>52453.88</v>
      </c>
    </row>
    <row r="42" customFormat="false" ht="13.5" hidden="false" customHeight="false" outlineLevel="0" collapsed="false">
      <c r="A42" s="25" t="s">
        <v>107</v>
      </c>
      <c r="B42" s="20" t="n">
        <v>80</v>
      </c>
      <c r="C42" s="112" t="n">
        <v>167138</v>
      </c>
      <c r="D42" s="8" t="n">
        <v>26223.78</v>
      </c>
      <c r="E42" s="8" t="n">
        <v>57345</v>
      </c>
      <c r="F42" s="9" t="n">
        <f aca="false">+D42+E42</f>
        <v>83568.78</v>
      </c>
      <c r="G42" s="22" t="n">
        <f aca="false">+C42+D42+E42</f>
        <v>250706.78</v>
      </c>
    </row>
    <row r="43" customFormat="false" ht="22.5" hidden="false" customHeight="false" outlineLevel="0" collapsed="false">
      <c r="A43" s="61" t="s">
        <v>108</v>
      </c>
      <c r="B43" s="20" t="n">
        <v>81</v>
      </c>
      <c r="C43" s="112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09</v>
      </c>
      <c r="B44" s="20" t="n">
        <v>82</v>
      </c>
      <c r="C44" s="112" t="n">
        <v>1072</v>
      </c>
      <c r="D44" s="8" t="n">
        <f aca="false">2293.3-2088.33</f>
        <v>204.97</v>
      </c>
      <c r="E44" s="8"/>
      <c r="F44" s="9" t="n">
        <f aca="false">+D44+E44</f>
        <v>204.97</v>
      </c>
      <c r="G44" s="22" t="n">
        <f aca="false">+C44+D44+E44</f>
        <v>1276.97</v>
      </c>
    </row>
    <row r="45" customFormat="false" ht="12.75" hidden="false" customHeight="false" outlineLevel="0" collapsed="false">
      <c r="A45" s="25" t="s">
        <v>110</v>
      </c>
      <c r="B45" s="20" t="n">
        <v>83</v>
      </c>
      <c r="C45" s="112"/>
      <c r="D45" s="8"/>
      <c r="E45" s="8"/>
      <c r="F45" s="9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5" t="s">
        <v>111</v>
      </c>
      <c r="B46" s="20" t="n">
        <v>84</v>
      </c>
      <c r="C46" s="112"/>
      <c r="D46" s="8"/>
      <c r="E46" s="8"/>
      <c r="F46" s="9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5" t="s">
        <v>112</v>
      </c>
      <c r="B47" s="20" t="n">
        <v>85</v>
      </c>
      <c r="C47" s="112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3</v>
      </c>
      <c r="B48" s="20" t="n">
        <v>86</v>
      </c>
      <c r="C48" s="112"/>
      <c r="D48" s="8"/>
      <c r="E48" s="8"/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4</v>
      </c>
      <c r="B49" s="20" t="n">
        <v>87</v>
      </c>
      <c r="C49" s="112" t="n">
        <v>6461</v>
      </c>
      <c r="D49" s="8" t="n">
        <f aca="false">884+3310.86</f>
        <v>4194.86</v>
      </c>
      <c r="E49" s="8" t="n">
        <v>835.03</v>
      </c>
      <c r="F49" s="9" t="n">
        <f aca="false">+D49+E49</f>
        <v>5029.89</v>
      </c>
      <c r="G49" s="22" t="n">
        <f aca="false">+C49+D49+E49</f>
        <v>11490.89</v>
      </c>
      <c r="H49" s="62"/>
      <c r="I49" s="63"/>
    </row>
    <row r="50" s="35" customFormat="true" ht="13.5" hidden="false" customHeight="false" outlineLevel="0" collapsed="false">
      <c r="A50" s="60" t="s">
        <v>115</v>
      </c>
      <c r="B50" s="30"/>
      <c r="C50" s="32" t="n">
        <f aca="false">SUM(C42:C49)</f>
        <v>174671</v>
      </c>
      <c r="D50" s="32" t="n">
        <f aca="false">SUM(D42:D49)</f>
        <v>30623.61</v>
      </c>
      <c r="E50" s="32" t="n">
        <f aca="false">SUM(E42:E49)</f>
        <v>58180.03</v>
      </c>
      <c r="F50" s="33" t="n">
        <f aca="false">+D50+E50</f>
        <v>88803.64</v>
      </c>
      <c r="G50" s="34" t="n">
        <f aca="false">+C50+D50+E50</f>
        <v>263474.64</v>
      </c>
      <c r="H50" s="64"/>
      <c r="I50" s="64"/>
    </row>
    <row r="51" customFormat="false" ht="13.5" hidden="false" customHeight="false" outlineLevel="0" collapsed="false">
      <c r="A51" s="25" t="s">
        <v>116</v>
      </c>
      <c r="B51" s="20" t="n">
        <v>88</v>
      </c>
      <c r="C51" s="112" t="n">
        <v>14608</v>
      </c>
      <c r="D51" s="8" t="n">
        <v>13092.27</v>
      </c>
      <c r="E51" s="8"/>
      <c r="F51" s="9" t="n">
        <f aca="false">+D51+E51</f>
        <v>13092.27</v>
      </c>
      <c r="G51" s="22" t="n">
        <f aca="false">+C51+D51+E51</f>
        <v>27700.27</v>
      </c>
    </row>
    <row r="52" customFormat="false" ht="12.75" hidden="false" customHeight="false" outlineLevel="0" collapsed="false">
      <c r="A52" s="25" t="s">
        <v>117</v>
      </c>
      <c r="B52" s="20" t="n">
        <v>89</v>
      </c>
      <c r="C52" s="112"/>
      <c r="D52" s="8"/>
      <c r="E52" s="8"/>
      <c r="F52" s="9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5" t="s">
        <v>118</v>
      </c>
      <c r="B53" s="20" t="n">
        <v>90</v>
      </c>
      <c r="C53" s="112" t="n">
        <v>164</v>
      </c>
      <c r="D53" s="8"/>
      <c r="E53" s="8"/>
      <c r="F53" s="9" t="n">
        <f aca="false">+D53+E53</f>
        <v>0</v>
      </c>
      <c r="G53" s="22" t="n">
        <f aca="false">+C53+D53+E53</f>
        <v>164</v>
      </c>
    </row>
    <row r="54" customFormat="false" ht="12.75" hidden="false" customHeight="false" outlineLevel="0" collapsed="false">
      <c r="A54" s="25" t="s">
        <v>119</v>
      </c>
      <c r="B54" s="20" t="n">
        <v>91</v>
      </c>
      <c r="C54" s="112"/>
      <c r="D54" s="8"/>
      <c r="E54" s="8"/>
      <c r="F54" s="9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5" t="s">
        <v>120</v>
      </c>
      <c r="B55" s="65" t="n">
        <v>92</v>
      </c>
      <c r="C55" s="112" t="n">
        <v>1117</v>
      </c>
      <c r="D55" s="66" t="n">
        <v>1405.77</v>
      </c>
      <c r="E55" s="8" t="n">
        <v>316.24</v>
      </c>
      <c r="F55" s="9" t="n">
        <f aca="false">+D55+E55</f>
        <v>1722.01</v>
      </c>
      <c r="G55" s="22" t="n">
        <f aca="false">+C55+D55+E55</f>
        <v>2839.01</v>
      </c>
    </row>
    <row r="56" s="35" customFormat="true" ht="13.5" hidden="false" customHeight="false" outlineLevel="0" collapsed="false">
      <c r="A56" s="60" t="s">
        <v>121</v>
      </c>
      <c r="B56" s="30"/>
      <c r="C56" s="32" t="n">
        <f aca="false">SUM(C50:C55)</f>
        <v>190560</v>
      </c>
      <c r="D56" s="32" t="n">
        <f aca="false">SUM(D50:D55)</f>
        <v>45121.65</v>
      </c>
      <c r="E56" s="32" t="n">
        <f aca="false">SUM(E50:E55)</f>
        <v>58496.27</v>
      </c>
      <c r="F56" s="33" t="n">
        <f aca="false">+D56+E56</f>
        <v>103617.92</v>
      </c>
      <c r="G56" s="34" t="n">
        <f aca="false">+C56+D56+E56</f>
        <v>294177.92</v>
      </c>
      <c r="H56" s="45"/>
      <c r="I56" s="45"/>
    </row>
    <row r="57" s="35" customFormat="true" ht="13.5" hidden="false" customHeight="false" outlineLevel="0" collapsed="false">
      <c r="A57" s="67" t="s">
        <v>122</v>
      </c>
      <c r="B57" s="20"/>
      <c r="C57" s="69" t="n">
        <f aca="false">+C18+C41+C56</f>
        <v>261307</v>
      </c>
      <c r="D57" s="69" t="n">
        <f aca="false">+D18+D41+D56</f>
        <v>78237.9566264</v>
      </c>
      <c r="E57" s="69" t="n">
        <f aca="false">+E18+E41+E56</f>
        <v>72688.9562198</v>
      </c>
      <c r="F57" s="70" t="n">
        <f aca="false">+D57+E57</f>
        <v>150926.9128462</v>
      </c>
      <c r="G57" s="71" t="n">
        <f aca="false">+G18+G41+G56</f>
        <v>412233.9128462</v>
      </c>
      <c r="H57" s="45"/>
    </row>
    <row r="58" s="35" customFormat="true" ht="12.75" hidden="false" customHeight="false" outlineLevel="0" collapsed="false">
      <c r="A58" s="72" t="s">
        <v>123</v>
      </c>
      <c r="B58" s="30"/>
      <c r="C58" s="69" t="n">
        <f aca="false">+C8+C18+C41+C56</f>
        <v>429113</v>
      </c>
      <c r="D58" s="69" t="n">
        <f aca="false">+D8+D18+D41+D56</f>
        <v>126966.5694464</v>
      </c>
      <c r="E58" s="69" t="n">
        <f aca="false">+E8+E18+E41+E56</f>
        <v>112364.1345848</v>
      </c>
      <c r="F58" s="70" t="n">
        <f aca="false">+D58+E58</f>
        <v>239330.7040312</v>
      </c>
      <c r="G58" s="71" t="n">
        <f aca="false">+G8+G18+G41+G56</f>
        <v>668443.7040312</v>
      </c>
      <c r="H58" s="73"/>
    </row>
    <row r="59" s="76" customFormat="true" ht="12.75" hidden="false" customHeight="false" outlineLevel="0" collapsed="false">
      <c r="A59" s="74"/>
      <c r="B59" s="74"/>
      <c r="C59" s="114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14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14"/>
      <c r="D61" s="8"/>
      <c r="E61" s="8"/>
      <c r="F61" s="9"/>
      <c r="G61" s="22"/>
    </row>
    <row r="62" s="76" customFormat="true" ht="12.75" hidden="false" customHeight="false" outlineLevel="0" collapsed="false">
      <c r="A62" s="77"/>
      <c r="B62" s="77"/>
      <c r="C62" s="115"/>
      <c r="D62" s="8"/>
      <c r="E62" s="8"/>
      <c r="F62" s="9"/>
      <c r="G62" s="22"/>
    </row>
    <row r="63" s="76" customFormat="true" ht="12.75" hidden="false" customHeight="false" outlineLevel="0" collapsed="false">
      <c r="A63" s="77"/>
      <c r="B63" s="77"/>
      <c r="C63" s="115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14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14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14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14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14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14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14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14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14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14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14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14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14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14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14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14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14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14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14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14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14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14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14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14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14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14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14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14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14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14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14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14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14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14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14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14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14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14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14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14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14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14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14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14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14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14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14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14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14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14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14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14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14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14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14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14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14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14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14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14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14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14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14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14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14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14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14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14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14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14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14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14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14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14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14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14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14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14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14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14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14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14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14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14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14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14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14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14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14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14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14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14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14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14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14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14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14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14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14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14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14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14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14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14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14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14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14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14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14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14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14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14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14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14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14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14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14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14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14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14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14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14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14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14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14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14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14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14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14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14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14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14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14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14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14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14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14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14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14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14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14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14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14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14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14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14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14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14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14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14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14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14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14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14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14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14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14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14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14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14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14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14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14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14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14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14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14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14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14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14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14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14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14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14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14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14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14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14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14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14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14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14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14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14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14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14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14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14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14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14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14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14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14"/>
      <c r="D256" s="8"/>
      <c r="E256" s="8"/>
      <c r="F256" s="9"/>
      <c r="G256" s="22"/>
    </row>
    <row r="257" s="76" customFormat="true" ht="12.75" hidden="false" customHeight="false" outlineLevel="0" collapsed="false">
      <c r="A257" s="74"/>
      <c r="B257" s="74"/>
      <c r="C257" s="114"/>
      <c r="D257" s="8"/>
      <c r="E257" s="8"/>
      <c r="F257" s="9"/>
      <c r="G257" s="22"/>
    </row>
    <row r="258" s="76" customFormat="true" ht="12.75" hidden="false" customHeight="false" outlineLevel="0" collapsed="false">
      <c r="A258" s="74"/>
      <c r="B258" s="74"/>
      <c r="C258" s="114"/>
      <c r="D258" s="8"/>
      <c r="E258" s="8"/>
      <c r="F258" s="9"/>
      <c r="G258" s="22"/>
    </row>
    <row r="259" s="76" customFormat="true" ht="12.75" hidden="false" customHeight="false" outlineLevel="0" collapsed="false">
      <c r="A259" s="74"/>
      <c r="B259" s="74"/>
      <c r="C259" s="114"/>
      <c r="D259" s="8"/>
      <c r="E259" s="8"/>
      <c r="F259" s="9"/>
      <c r="G259" s="22"/>
    </row>
    <row r="260" s="76" customFormat="true" ht="12.75" hidden="false" customHeight="false" outlineLevel="0" collapsed="false">
      <c r="A260" s="74"/>
      <c r="B260" s="74"/>
      <c r="C260" s="114"/>
      <c r="D260" s="8"/>
      <c r="E260" s="8"/>
      <c r="F260" s="9"/>
      <c r="G260" s="22"/>
    </row>
    <row r="261" customFormat="false" ht="12.75" hidden="false" customHeight="false" outlineLevel="0" collapsed="false">
      <c r="A261" s="107"/>
      <c r="B261" s="108"/>
      <c r="C261" s="114"/>
      <c r="D261" s="109"/>
    </row>
    <row r="262" customFormat="false" ht="12.75" hidden="false" customHeight="false" outlineLevel="0" collapsed="false">
      <c r="A262" s="107"/>
      <c r="B262" s="108"/>
      <c r="C262" s="114"/>
    </row>
    <row r="263" customFormat="false" ht="12.75" hidden="false" customHeight="false" outlineLevel="0" collapsed="false">
      <c r="A263" s="107"/>
      <c r="B263" s="108"/>
      <c r="C263" s="114"/>
    </row>
    <row r="264" customFormat="false" ht="12.75" hidden="false" customHeight="false" outlineLevel="0" collapsed="false">
      <c r="A264" s="107"/>
      <c r="B264" s="108"/>
      <c r="C264" s="114"/>
    </row>
    <row r="265" customFormat="false" ht="12.75" hidden="false" customHeight="false" outlineLevel="0" collapsed="false">
      <c r="A265" s="107"/>
      <c r="B265" s="108"/>
      <c r="C265" s="114"/>
    </row>
    <row r="266" customFormat="false" ht="12.75" hidden="false" customHeight="false" outlineLevel="0" collapsed="false">
      <c r="A266" s="107"/>
      <c r="B266" s="108"/>
      <c r="C266" s="114"/>
    </row>
    <row r="267" customFormat="false" ht="12.75" hidden="false" customHeight="false" outlineLevel="0" collapsed="false">
      <c r="A267" s="107"/>
      <c r="B267" s="108"/>
      <c r="C267" s="114"/>
    </row>
    <row r="268" customFormat="false" ht="12.75" hidden="false" customHeight="false" outlineLevel="0" collapsed="false">
      <c r="A268" s="107"/>
      <c r="B268" s="108"/>
      <c r="C268" s="114"/>
    </row>
    <row r="269" customFormat="false" ht="12.75" hidden="false" customHeight="false" outlineLevel="0" collapsed="false">
      <c r="A269" s="107"/>
      <c r="B269" s="108"/>
      <c r="C269" s="114"/>
    </row>
    <row r="270" customFormat="false" ht="12.75" hidden="false" customHeight="false" outlineLevel="0" collapsed="false">
      <c r="A270" s="107"/>
      <c r="B270" s="108"/>
      <c r="C270" s="114"/>
    </row>
    <row r="271" customFormat="false" ht="12.75" hidden="false" customHeight="false" outlineLevel="0" collapsed="false">
      <c r="A271" s="107"/>
      <c r="B271" s="108"/>
      <c r="C271" s="114"/>
    </row>
    <row r="272" customFormat="false" ht="12.75" hidden="false" customHeight="false" outlineLevel="0" collapsed="false">
      <c r="A272" s="107"/>
      <c r="B272" s="108"/>
      <c r="C272" s="114"/>
    </row>
    <row r="273" customFormat="false" ht="12.75" hidden="false" customHeight="false" outlineLevel="0" collapsed="false">
      <c r="A273" s="107"/>
      <c r="B273" s="108"/>
      <c r="C273" s="114"/>
    </row>
    <row r="274" customFormat="false" ht="12.75" hidden="false" customHeight="false" outlineLevel="0" collapsed="false">
      <c r="A274" s="107"/>
      <c r="B274" s="108"/>
      <c r="C274" s="114"/>
    </row>
    <row r="275" customFormat="false" ht="12.75" hidden="false" customHeight="false" outlineLevel="0" collapsed="false">
      <c r="A275" s="107"/>
      <c r="B275" s="108"/>
      <c r="C275" s="114"/>
    </row>
    <row r="276" customFormat="false" ht="12.75" hidden="false" customHeight="false" outlineLevel="0" collapsed="false">
      <c r="A276" s="107"/>
      <c r="B276" s="108"/>
      <c r="C276" s="114"/>
    </row>
    <row r="277" customFormat="false" ht="12.75" hidden="false" customHeight="false" outlineLevel="0" collapsed="false">
      <c r="A277" s="107"/>
      <c r="B277" s="108"/>
      <c r="C277" s="114"/>
    </row>
    <row r="278" customFormat="false" ht="12.75" hidden="false" customHeight="false" outlineLevel="0" collapsed="false">
      <c r="A278" s="107"/>
      <c r="B278" s="108"/>
      <c r="C278" s="114"/>
    </row>
    <row r="279" customFormat="false" ht="12.75" hidden="false" customHeight="false" outlineLevel="0" collapsed="false">
      <c r="A279" s="107"/>
      <c r="B279" s="108"/>
      <c r="C279" s="114"/>
    </row>
    <row r="280" customFormat="false" ht="12.75" hidden="false" customHeight="false" outlineLevel="0" collapsed="false">
      <c r="A280" s="107"/>
      <c r="B280" s="108"/>
      <c r="C280" s="114"/>
    </row>
    <row r="281" customFormat="false" ht="12.75" hidden="false" customHeight="false" outlineLevel="0" collapsed="false">
      <c r="A281" s="107"/>
      <c r="B281" s="108"/>
      <c r="C281" s="114"/>
    </row>
    <row r="282" customFormat="false" ht="12.75" hidden="false" customHeight="false" outlineLevel="0" collapsed="false">
      <c r="A282" s="107"/>
      <c r="B282" s="108"/>
      <c r="C282" s="114"/>
    </row>
    <row r="283" customFormat="false" ht="12.75" hidden="false" customHeight="false" outlineLevel="0" collapsed="false">
      <c r="A283" s="107"/>
      <c r="B283" s="108"/>
      <c r="C283" s="114"/>
    </row>
    <row r="284" customFormat="false" ht="12.75" hidden="false" customHeight="false" outlineLevel="0" collapsed="false">
      <c r="A284" s="107"/>
      <c r="B284" s="108"/>
      <c r="C284" s="114"/>
    </row>
    <row r="285" customFormat="false" ht="12.75" hidden="false" customHeight="false" outlineLevel="0" collapsed="false">
      <c r="A285" s="107"/>
      <c r="B285" s="108"/>
      <c r="C285" s="114"/>
    </row>
    <row r="286" customFormat="false" ht="12.75" hidden="false" customHeight="false" outlineLevel="0" collapsed="false">
      <c r="A286" s="107"/>
      <c r="B286" s="108"/>
      <c r="C286" s="114"/>
    </row>
    <row r="287" customFormat="false" ht="12.75" hidden="false" customHeight="false" outlineLevel="0" collapsed="false">
      <c r="A287" s="107"/>
      <c r="B287" s="108"/>
      <c r="C287" s="114"/>
    </row>
    <row r="288" customFormat="false" ht="12.75" hidden="false" customHeight="false" outlineLevel="0" collapsed="false">
      <c r="A288" s="107"/>
      <c r="B288" s="108"/>
      <c r="C288" s="114"/>
    </row>
    <row r="289" customFormat="false" ht="12.75" hidden="false" customHeight="false" outlineLevel="0" collapsed="false">
      <c r="A289" s="107"/>
      <c r="B289" s="108"/>
      <c r="C289" s="114"/>
    </row>
    <row r="290" customFormat="false" ht="12.75" hidden="false" customHeight="false" outlineLevel="0" collapsed="false">
      <c r="A290" s="107"/>
      <c r="B290" s="108"/>
      <c r="C290" s="114"/>
    </row>
    <row r="291" customFormat="false" ht="12.75" hidden="false" customHeight="false" outlineLevel="0" collapsed="false">
      <c r="A291" s="107"/>
      <c r="B291" s="108"/>
      <c r="C291" s="114"/>
    </row>
    <row r="292" customFormat="false" ht="12.75" hidden="false" customHeight="false" outlineLevel="0" collapsed="false">
      <c r="A292" s="107"/>
      <c r="B292" s="108"/>
      <c r="C292" s="114"/>
    </row>
    <row r="293" customFormat="false" ht="12.75" hidden="false" customHeight="false" outlineLevel="0" collapsed="false">
      <c r="A293" s="107"/>
      <c r="B293" s="108"/>
      <c r="C293" s="114"/>
    </row>
    <row r="294" customFormat="false" ht="12.75" hidden="false" customHeight="false" outlineLevel="0" collapsed="false">
      <c r="A294" s="107"/>
      <c r="B294" s="108"/>
      <c r="C294" s="114"/>
    </row>
    <row r="295" customFormat="false" ht="12.75" hidden="false" customHeight="false" outlineLevel="0" collapsed="false">
      <c r="A295" s="107"/>
      <c r="B295" s="108"/>
      <c r="C295" s="114"/>
    </row>
    <row r="296" customFormat="false" ht="12.75" hidden="false" customHeight="false" outlineLevel="0" collapsed="false">
      <c r="A296" s="107"/>
      <c r="B296" s="108"/>
      <c r="C296" s="114"/>
    </row>
    <row r="297" customFormat="false" ht="12.75" hidden="false" customHeight="false" outlineLevel="0" collapsed="false">
      <c r="A297" s="107"/>
      <c r="B297" s="108"/>
      <c r="C297" s="114"/>
    </row>
    <row r="298" customFormat="false" ht="12.75" hidden="false" customHeight="false" outlineLevel="0" collapsed="false">
      <c r="A298" s="107"/>
      <c r="B298" s="108"/>
      <c r="C298" s="114"/>
    </row>
    <row r="299" customFormat="false" ht="12.75" hidden="false" customHeight="false" outlineLevel="0" collapsed="false">
      <c r="A299" s="107"/>
      <c r="B299" s="108"/>
      <c r="C299" s="114"/>
    </row>
    <row r="300" customFormat="false" ht="12.75" hidden="false" customHeight="false" outlineLevel="0" collapsed="false">
      <c r="A300" s="107"/>
      <c r="B300" s="108"/>
      <c r="C300" s="114"/>
    </row>
    <row r="301" customFormat="false" ht="12.75" hidden="false" customHeight="false" outlineLevel="0" collapsed="false">
      <c r="A301" s="107"/>
      <c r="B301" s="108"/>
      <c r="C301" s="114"/>
    </row>
    <row r="302" customFormat="false" ht="12.75" hidden="false" customHeight="false" outlineLevel="0" collapsed="false">
      <c r="A302" s="107"/>
      <c r="B302" s="108"/>
      <c r="C302" s="114"/>
    </row>
    <row r="303" customFormat="false" ht="12.75" hidden="false" customHeight="false" outlineLevel="0" collapsed="false">
      <c r="A303" s="107"/>
      <c r="B303" s="108"/>
      <c r="C303" s="114"/>
    </row>
    <row r="304" customFormat="false" ht="12.75" hidden="false" customHeight="false" outlineLevel="0" collapsed="false">
      <c r="A304" s="107"/>
      <c r="B304" s="108"/>
      <c r="C304" s="114"/>
    </row>
    <row r="305" customFormat="false" ht="12.75" hidden="false" customHeight="false" outlineLevel="0" collapsed="false">
      <c r="A305" s="107"/>
      <c r="B305" s="108"/>
      <c r="C305" s="114"/>
    </row>
    <row r="306" customFormat="false" ht="12.75" hidden="false" customHeight="false" outlineLevel="0" collapsed="false">
      <c r="A306" s="107"/>
      <c r="B306" s="108"/>
      <c r="C306" s="114"/>
    </row>
    <row r="307" customFormat="false" ht="12.75" hidden="false" customHeight="false" outlineLevel="0" collapsed="false">
      <c r="A307" s="107"/>
      <c r="B307" s="108"/>
      <c r="C307" s="114"/>
    </row>
    <row r="308" customFormat="false" ht="12.75" hidden="false" customHeight="false" outlineLevel="0" collapsed="false">
      <c r="A308" s="107"/>
      <c r="B308" s="108"/>
      <c r="C308" s="114"/>
    </row>
    <row r="309" customFormat="false" ht="12.75" hidden="false" customHeight="false" outlineLevel="0" collapsed="false">
      <c r="A309" s="107"/>
      <c r="B309" s="108"/>
      <c r="C309" s="114"/>
    </row>
    <row r="310" customFormat="false" ht="12.75" hidden="false" customHeight="false" outlineLevel="0" collapsed="false">
      <c r="A310" s="107"/>
      <c r="B310" s="108"/>
      <c r="C310" s="114"/>
    </row>
    <row r="311" customFormat="false" ht="12.75" hidden="false" customHeight="false" outlineLevel="0" collapsed="false">
      <c r="A311" s="107"/>
      <c r="B311" s="108"/>
      <c r="C311" s="114"/>
    </row>
    <row r="312" customFormat="false" ht="12.75" hidden="false" customHeight="false" outlineLevel="0" collapsed="false">
      <c r="A312" s="107"/>
      <c r="B312" s="108"/>
      <c r="C312" s="114"/>
    </row>
    <row r="313" customFormat="false" ht="12.75" hidden="false" customHeight="false" outlineLevel="0" collapsed="false">
      <c r="A313" s="107"/>
      <c r="B313" s="108"/>
      <c r="C313" s="114"/>
    </row>
    <row r="314" customFormat="false" ht="12.75" hidden="false" customHeight="false" outlineLevel="0" collapsed="false">
      <c r="A314" s="107"/>
      <c r="B314" s="108"/>
      <c r="C314" s="114"/>
    </row>
    <row r="315" customFormat="false" ht="12.75" hidden="false" customHeight="false" outlineLevel="0" collapsed="false">
      <c r="A315" s="107"/>
      <c r="B315" s="108"/>
      <c r="C315" s="114"/>
    </row>
    <row r="316" customFormat="false" ht="12.75" hidden="false" customHeight="false" outlineLevel="0" collapsed="false">
      <c r="A316" s="107"/>
      <c r="B316" s="108"/>
      <c r="C316" s="114"/>
    </row>
    <row r="317" customFormat="false" ht="12.75" hidden="false" customHeight="false" outlineLevel="0" collapsed="false">
      <c r="A317" s="107"/>
      <c r="B317" s="108"/>
      <c r="C317" s="114"/>
    </row>
    <row r="318" customFormat="false" ht="12.75" hidden="false" customHeight="false" outlineLevel="0" collapsed="false">
      <c r="A318" s="107"/>
      <c r="B318" s="108"/>
      <c r="C318" s="114"/>
    </row>
    <row r="319" customFormat="false" ht="12.75" hidden="false" customHeight="false" outlineLevel="0" collapsed="false">
      <c r="A319" s="107"/>
      <c r="B319" s="108"/>
      <c r="C319" s="114"/>
    </row>
    <row r="320" customFormat="false" ht="12.75" hidden="false" customHeight="false" outlineLevel="0" collapsed="false">
      <c r="A320" s="107"/>
      <c r="B320" s="108"/>
      <c r="C320" s="114"/>
    </row>
    <row r="321" customFormat="false" ht="12.75" hidden="false" customHeight="false" outlineLevel="0" collapsed="false">
      <c r="A321" s="107"/>
      <c r="B321" s="108"/>
      <c r="C321" s="114"/>
    </row>
    <row r="322" customFormat="false" ht="12.75" hidden="false" customHeight="false" outlineLevel="0" collapsed="false">
      <c r="A322" s="107"/>
      <c r="B322" s="108"/>
      <c r="C322" s="114"/>
    </row>
    <row r="323" customFormat="false" ht="12.75" hidden="false" customHeight="false" outlineLevel="0" collapsed="false">
      <c r="A323" s="107"/>
      <c r="B323" s="108"/>
      <c r="C323" s="114"/>
    </row>
    <row r="324" customFormat="false" ht="12.75" hidden="false" customHeight="false" outlineLevel="0" collapsed="false">
      <c r="A324" s="107"/>
      <c r="B324" s="108"/>
      <c r="C324" s="114"/>
    </row>
    <row r="325" customFormat="false" ht="12.75" hidden="false" customHeight="false" outlineLevel="0" collapsed="false">
      <c r="A325" s="107"/>
      <c r="B325" s="108"/>
      <c r="C325" s="114"/>
    </row>
    <row r="326" customFormat="false" ht="12.75" hidden="false" customHeight="false" outlineLevel="0" collapsed="false">
      <c r="A326" s="107"/>
      <c r="B326" s="108"/>
      <c r="C326" s="114"/>
    </row>
    <row r="327" customFormat="false" ht="12.75" hidden="false" customHeight="false" outlineLevel="0" collapsed="false">
      <c r="A327" s="107"/>
      <c r="B327" s="108"/>
      <c r="C327" s="114"/>
    </row>
    <row r="328" customFormat="false" ht="12.75" hidden="false" customHeight="false" outlineLevel="0" collapsed="false">
      <c r="A328" s="107"/>
      <c r="B328" s="108"/>
      <c r="C328" s="114"/>
    </row>
    <row r="329" customFormat="false" ht="12.75" hidden="false" customHeight="false" outlineLevel="0" collapsed="false">
      <c r="A329" s="107"/>
      <c r="B329" s="108"/>
      <c r="C329" s="114"/>
    </row>
    <row r="330" customFormat="false" ht="12.75" hidden="false" customHeight="false" outlineLevel="0" collapsed="false">
      <c r="A330" s="107"/>
      <c r="B330" s="108"/>
      <c r="C330" s="114"/>
    </row>
    <row r="331" customFormat="false" ht="12.75" hidden="false" customHeight="false" outlineLevel="0" collapsed="false">
      <c r="A331" s="107"/>
      <c r="B331" s="108"/>
      <c r="C331" s="114"/>
    </row>
    <row r="332" customFormat="false" ht="12.75" hidden="false" customHeight="false" outlineLevel="0" collapsed="false">
      <c r="A332" s="107"/>
      <c r="B332" s="108"/>
      <c r="C332" s="114"/>
    </row>
    <row r="333" customFormat="false" ht="12.75" hidden="false" customHeight="false" outlineLevel="0" collapsed="false">
      <c r="A333" s="107"/>
      <c r="B333" s="108"/>
      <c r="C333" s="114"/>
    </row>
    <row r="334" customFormat="false" ht="12.75" hidden="false" customHeight="false" outlineLevel="0" collapsed="false">
      <c r="A334" s="107"/>
      <c r="B334" s="108"/>
      <c r="C334" s="114"/>
    </row>
    <row r="335" customFormat="false" ht="12.75" hidden="false" customHeight="false" outlineLevel="0" collapsed="false">
      <c r="A335" s="107"/>
      <c r="B335" s="108"/>
      <c r="C335" s="114"/>
    </row>
    <row r="336" customFormat="false" ht="12.75" hidden="false" customHeight="false" outlineLevel="0" collapsed="false">
      <c r="A336" s="107"/>
      <c r="B336" s="108"/>
      <c r="C336" s="114"/>
    </row>
    <row r="337" customFormat="false" ht="12.75" hidden="false" customHeight="false" outlineLevel="0" collapsed="false">
      <c r="A337" s="107"/>
      <c r="B337" s="108"/>
      <c r="C337" s="114"/>
    </row>
    <row r="338" customFormat="false" ht="12.75" hidden="false" customHeight="false" outlineLevel="0" collapsed="false">
      <c r="A338" s="107"/>
      <c r="B338" s="108"/>
      <c r="C338" s="114"/>
    </row>
    <row r="339" customFormat="false" ht="12.75" hidden="false" customHeight="false" outlineLevel="0" collapsed="false">
      <c r="A339" s="107"/>
      <c r="B339" s="108"/>
      <c r="C339" s="114"/>
    </row>
    <row r="340" customFormat="false" ht="12.75" hidden="false" customHeight="false" outlineLevel="0" collapsed="false">
      <c r="A340" s="107"/>
      <c r="B340" s="108"/>
      <c r="C340" s="114"/>
    </row>
    <row r="341" customFormat="false" ht="12.75" hidden="false" customHeight="false" outlineLevel="0" collapsed="false">
      <c r="A341" s="107"/>
      <c r="B341" s="108"/>
      <c r="C341" s="114"/>
    </row>
    <row r="342" customFormat="false" ht="12.75" hidden="false" customHeight="false" outlineLevel="0" collapsed="false">
      <c r="A342" s="107"/>
      <c r="B342" s="108"/>
      <c r="C342" s="114"/>
    </row>
    <row r="343" customFormat="false" ht="12.75" hidden="false" customHeight="false" outlineLevel="0" collapsed="false">
      <c r="A343" s="107"/>
      <c r="B343" s="108"/>
      <c r="C343" s="114"/>
    </row>
    <row r="344" customFormat="false" ht="12.75" hidden="false" customHeight="false" outlineLevel="0" collapsed="false">
      <c r="A344" s="107"/>
      <c r="B344" s="108"/>
      <c r="C344" s="114"/>
    </row>
    <row r="345" customFormat="false" ht="12.75" hidden="false" customHeight="false" outlineLevel="0" collapsed="false">
      <c r="A345" s="107"/>
      <c r="B345" s="108"/>
      <c r="C345" s="114"/>
    </row>
    <row r="346" customFormat="false" ht="12.75" hidden="false" customHeight="false" outlineLevel="0" collapsed="false">
      <c r="A346" s="107"/>
      <c r="B346" s="108"/>
      <c r="C346" s="114"/>
    </row>
    <row r="347" customFormat="false" ht="12.75" hidden="false" customHeight="false" outlineLevel="0" collapsed="false">
      <c r="A347" s="107"/>
      <c r="B347" s="108"/>
      <c r="C347" s="114"/>
    </row>
    <row r="348" customFormat="false" ht="12.75" hidden="false" customHeight="false" outlineLevel="0" collapsed="false">
      <c r="A348" s="107"/>
      <c r="B348" s="108"/>
      <c r="C348" s="114"/>
    </row>
    <row r="349" customFormat="false" ht="12.75" hidden="false" customHeight="false" outlineLevel="0" collapsed="false">
      <c r="A349" s="107"/>
      <c r="B349" s="108"/>
      <c r="C349" s="114"/>
    </row>
    <row r="350" customFormat="false" ht="12.75" hidden="false" customHeight="false" outlineLevel="0" collapsed="false">
      <c r="A350" s="107"/>
      <c r="B350" s="108"/>
      <c r="C350" s="114"/>
    </row>
    <row r="351" customFormat="false" ht="12.75" hidden="false" customHeight="false" outlineLevel="0" collapsed="false">
      <c r="A351" s="107"/>
      <c r="B351" s="108"/>
      <c r="C351" s="114"/>
    </row>
    <row r="352" customFormat="false" ht="12.75" hidden="false" customHeight="false" outlineLevel="0" collapsed="false">
      <c r="A352" s="107"/>
      <c r="B352" s="108"/>
      <c r="C352" s="114"/>
    </row>
    <row r="353" customFormat="false" ht="12.75" hidden="false" customHeight="false" outlineLevel="0" collapsed="false">
      <c r="A353" s="107"/>
      <c r="B353" s="108"/>
      <c r="C353" s="114"/>
    </row>
    <row r="354" customFormat="false" ht="12.75" hidden="false" customHeight="false" outlineLevel="0" collapsed="false">
      <c r="A354" s="107"/>
      <c r="B354" s="108"/>
      <c r="C354" s="114"/>
    </row>
    <row r="355" customFormat="false" ht="12.75" hidden="false" customHeight="false" outlineLevel="0" collapsed="false">
      <c r="A355" s="107"/>
      <c r="B355" s="108"/>
      <c r="C355" s="114"/>
    </row>
    <row r="356" customFormat="false" ht="12.75" hidden="false" customHeight="false" outlineLevel="0" collapsed="false">
      <c r="A356" s="107"/>
      <c r="B356" s="108"/>
      <c r="C356" s="114"/>
    </row>
    <row r="357" customFormat="false" ht="12.75" hidden="false" customHeight="false" outlineLevel="0" collapsed="false">
      <c r="A357" s="107"/>
      <c r="B357" s="108"/>
      <c r="C357" s="114"/>
    </row>
    <row r="358" customFormat="false" ht="12.75" hidden="false" customHeight="false" outlineLevel="0" collapsed="false">
      <c r="A358" s="107"/>
      <c r="B358" s="108"/>
      <c r="C358" s="114"/>
    </row>
    <row r="359" customFormat="false" ht="12.75" hidden="false" customHeight="false" outlineLevel="0" collapsed="false">
      <c r="A359" s="107"/>
      <c r="B359" s="108"/>
      <c r="C359" s="114"/>
    </row>
    <row r="360" customFormat="false" ht="12.75" hidden="false" customHeight="false" outlineLevel="0" collapsed="false">
      <c r="A360" s="107"/>
      <c r="B360" s="108"/>
      <c r="C360" s="114"/>
    </row>
    <row r="361" customFormat="false" ht="12.75" hidden="false" customHeight="false" outlineLevel="0" collapsed="false">
      <c r="A361" s="107"/>
      <c r="B361" s="108"/>
      <c r="C361" s="114"/>
    </row>
    <row r="362" customFormat="false" ht="12.75" hidden="false" customHeight="false" outlineLevel="0" collapsed="false">
      <c r="A362" s="107"/>
      <c r="B362" s="108"/>
      <c r="C362" s="114"/>
    </row>
    <row r="363" customFormat="false" ht="12.75" hidden="false" customHeight="false" outlineLevel="0" collapsed="false">
      <c r="A363" s="107"/>
      <c r="B363" s="108"/>
      <c r="C363" s="114"/>
    </row>
    <row r="364" customFormat="false" ht="12.75" hidden="false" customHeight="false" outlineLevel="0" collapsed="false">
      <c r="A364" s="107"/>
      <c r="B364" s="108"/>
      <c r="C364" s="114"/>
    </row>
    <row r="365" customFormat="false" ht="12.75" hidden="false" customHeight="false" outlineLevel="0" collapsed="false">
      <c r="A365" s="107"/>
      <c r="B365" s="108"/>
      <c r="C365" s="114"/>
    </row>
    <row r="366" customFormat="false" ht="12.75" hidden="false" customHeight="false" outlineLevel="0" collapsed="false">
      <c r="A366" s="107"/>
      <c r="B366" s="108"/>
      <c r="C366" s="114"/>
    </row>
    <row r="367" customFormat="false" ht="12.75" hidden="false" customHeight="false" outlineLevel="0" collapsed="false">
      <c r="A367" s="107"/>
      <c r="B367" s="108"/>
      <c r="C367" s="114"/>
    </row>
    <row r="368" customFormat="false" ht="12.75" hidden="false" customHeight="false" outlineLevel="0" collapsed="false">
      <c r="A368" s="107"/>
      <c r="B368" s="108"/>
      <c r="C368" s="114"/>
    </row>
    <row r="369" customFormat="false" ht="12.75" hidden="false" customHeight="false" outlineLevel="0" collapsed="false">
      <c r="A369" s="107"/>
      <c r="B369" s="108"/>
      <c r="C369" s="114"/>
    </row>
    <row r="370" customFormat="false" ht="12.75" hidden="false" customHeight="false" outlineLevel="0" collapsed="false">
      <c r="A370" s="107"/>
      <c r="B370" s="108"/>
      <c r="C370" s="114"/>
    </row>
    <row r="371" customFormat="false" ht="12.75" hidden="false" customHeight="false" outlineLevel="0" collapsed="false">
      <c r="A371" s="107"/>
      <c r="B371" s="108"/>
      <c r="C371" s="114"/>
    </row>
    <row r="372" customFormat="false" ht="12.75" hidden="false" customHeight="false" outlineLevel="0" collapsed="false">
      <c r="A372" s="107"/>
      <c r="B372" s="108"/>
      <c r="C372" s="114"/>
    </row>
    <row r="373" customFormat="false" ht="12.75" hidden="false" customHeight="false" outlineLevel="0" collapsed="false">
      <c r="A373" s="107"/>
      <c r="B373" s="108"/>
      <c r="C373" s="114"/>
    </row>
    <row r="374" customFormat="false" ht="12.75" hidden="false" customHeight="false" outlineLevel="0" collapsed="false">
      <c r="A374" s="107"/>
      <c r="B374" s="108"/>
      <c r="C374" s="114"/>
    </row>
    <row r="375" customFormat="false" ht="12.75" hidden="false" customHeight="false" outlineLevel="0" collapsed="false">
      <c r="A375" s="107"/>
      <c r="B375" s="108"/>
      <c r="C375" s="114"/>
    </row>
    <row r="376" customFormat="false" ht="12.75" hidden="false" customHeight="false" outlineLevel="0" collapsed="false">
      <c r="A376" s="107"/>
      <c r="B376" s="108"/>
      <c r="C376" s="114"/>
    </row>
    <row r="377" customFormat="false" ht="12.75" hidden="false" customHeight="false" outlineLevel="0" collapsed="false">
      <c r="A377" s="107"/>
      <c r="B377" s="108"/>
      <c r="C377" s="114"/>
    </row>
    <row r="378" customFormat="false" ht="12.75" hidden="false" customHeight="false" outlineLevel="0" collapsed="false">
      <c r="A378" s="107"/>
      <c r="B378" s="108"/>
      <c r="C378" s="114"/>
    </row>
    <row r="379" customFormat="false" ht="12.75" hidden="false" customHeight="false" outlineLevel="0" collapsed="false">
      <c r="A379" s="107"/>
      <c r="B379" s="108"/>
      <c r="C379" s="114"/>
    </row>
    <row r="380" customFormat="false" ht="12.75" hidden="false" customHeight="false" outlineLevel="0" collapsed="false">
      <c r="A380" s="107"/>
      <c r="B380" s="108"/>
      <c r="C380" s="114"/>
    </row>
    <row r="381" customFormat="false" ht="12.75" hidden="false" customHeight="false" outlineLevel="0" collapsed="false">
      <c r="A381" s="107"/>
      <c r="B381" s="108"/>
      <c r="C381" s="114"/>
    </row>
    <row r="382" customFormat="false" ht="12.75" hidden="false" customHeight="false" outlineLevel="0" collapsed="false">
      <c r="A382" s="107"/>
      <c r="B382" s="108"/>
      <c r="C382" s="114"/>
    </row>
    <row r="383" customFormat="false" ht="12.75" hidden="false" customHeight="false" outlineLevel="0" collapsed="false">
      <c r="A383" s="107"/>
      <c r="B383" s="108"/>
      <c r="C383" s="114"/>
    </row>
    <row r="384" customFormat="false" ht="12.75" hidden="false" customHeight="false" outlineLevel="0" collapsed="false">
      <c r="A384" s="107"/>
      <c r="B384" s="108"/>
      <c r="C384" s="114"/>
    </row>
    <row r="385" customFormat="false" ht="12.75" hidden="false" customHeight="false" outlineLevel="0" collapsed="false">
      <c r="A385" s="107"/>
      <c r="B385" s="108"/>
      <c r="C385" s="114"/>
    </row>
    <row r="386" customFormat="false" ht="12.75" hidden="false" customHeight="false" outlineLevel="0" collapsed="false">
      <c r="A386" s="107"/>
      <c r="B386" s="108"/>
      <c r="C386" s="114"/>
    </row>
    <row r="387" customFormat="false" ht="12.75" hidden="false" customHeight="false" outlineLevel="0" collapsed="false">
      <c r="A387" s="107"/>
      <c r="B387" s="108"/>
      <c r="C387" s="114"/>
    </row>
    <row r="388" customFormat="false" ht="12.75" hidden="false" customHeight="false" outlineLevel="0" collapsed="false">
      <c r="A388" s="107"/>
      <c r="B388" s="108"/>
      <c r="C388" s="114"/>
    </row>
    <row r="389" customFormat="false" ht="12.75" hidden="false" customHeight="false" outlineLevel="0" collapsed="false">
      <c r="A389" s="107"/>
      <c r="B389" s="108"/>
      <c r="C389" s="114"/>
    </row>
    <row r="390" customFormat="false" ht="12.75" hidden="false" customHeight="false" outlineLevel="0" collapsed="false">
      <c r="A390" s="107"/>
      <c r="B390" s="108"/>
      <c r="C390" s="114"/>
    </row>
    <row r="391" customFormat="false" ht="12.75" hidden="false" customHeight="false" outlineLevel="0" collapsed="false">
      <c r="A391" s="107"/>
      <c r="B391" s="108"/>
      <c r="C391" s="114"/>
    </row>
    <row r="392" customFormat="false" ht="12.75" hidden="false" customHeight="false" outlineLevel="0" collapsed="false">
      <c r="A392" s="107"/>
      <c r="B392" s="108"/>
      <c r="C392" s="114"/>
    </row>
    <row r="393" customFormat="false" ht="12.75" hidden="false" customHeight="false" outlineLevel="0" collapsed="false">
      <c r="A393" s="107"/>
      <c r="B393" s="108"/>
      <c r="C393" s="114"/>
    </row>
    <row r="394" customFormat="false" ht="12.75" hidden="false" customHeight="false" outlineLevel="0" collapsed="false">
      <c r="A394" s="107"/>
      <c r="B394" s="108"/>
      <c r="C394" s="114"/>
    </row>
    <row r="395" customFormat="false" ht="12.75" hidden="false" customHeight="false" outlineLevel="0" collapsed="false">
      <c r="A395" s="107"/>
      <c r="B395" s="108"/>
      <c r="C395" s="114"/>
    </row>
    <row r="396" customFormat="false" ht="12.75" hidden="false" customHeight="false" outlineLevel="0" collapsed="false">
      <c r="A396" s="107"/>
      <c r="B396" s="108"/>
      <c r="C396" s="114"/>
    </row>
    <row r="397" customFormat="false" ht="12.75" hidden="false" customHeight="false" outlineLevel="0" collapsed="false">
      <c r="A397" s="107"/>
      <c r="B397" s="108"/>
      <c r="C397" s="114"/>
    </row>
    <row r="398" customFormat="false" ht="12.75" hidden="false" customHeight="false" outlineLevel="0" collapsed="false">
      <c r="A398" s="107"/>
      <c r="B398" s="108"/>
      <c r="C398" s="114"/>
    </row>
    <row r="399" customFormat="false" ht="12.75" hidden="false" customHeight="false" outlineLevel="0" collapsed="false">
      <c r="A399" s="107"/>
      <c r="B399" s="108"/>
      <c r="C399" s="114"/>
    </row>
    <row r="400" customFormat="false" ht="12.75" hidden="false" customHeight="false" outlineLevel="0" collapsed="false">
      <c r="A400" s="107"/>
      <c r="B400" s="108"/>
      <c r="C400" s="114"/>
    </row>
    <row r="401" customFormat="false" ht="12.75" hidden="false" customHeight="false" outlineLevel="0" collapsed="false">
      <c r="A401" s="107"/>
      <c r="B401" s="108"/>
      <c r="C401" s="114"/>
    </row>
    <row r="402" customFormat="false" ht="12.75" hidden="false" customHeight="false" outlineLevel="0" collapsed="false">
      <c r="A402" s="107"/>
      <c r="B402" s="108"/>
      <c r="C402" s="114"/>
    </row>
    <row r="403" customFormat="false" ht="12.75" hidden="false" customHeight="false" outlineLevel="0" collapsed="false">
      <c r="A403" s="107"/>
      <c r="B403" s="108"/>
      <c r="C403" s="114"/>
    </row>
    <row r="404" customFormat="false" ht="12.75" hidden="false" customHeight="false" outlineLevel="0" collapsed="false">
      <c r="A404" s="107"/>
      <c r="B404" s="108"/>
      <c r="C404" s="114"/>
    </row>
    <row r="405" customFormat="false" ht="12.75" hidden="false" customHeight="false" outlineLevel="0" collapsed="false">
      <c r="A405" s="107"/>
      <c r="B405" s="108"/>
      <c r="C405" s="114"/>
    </row>
    <row r="406" customFormat="false" ht="12.75" hidden="false" customHeight="false" outlineLevel="0" collapsed="false">
      <c r="A406" s="107"/>
      <c r="B406" s="108"/>
      <c r="C406" s="114"/>
    </row>
    <row r="407" customFormat="false" ht="12.75" hidden="false" customHeight="false" outlineLevel="0" collapsed="false">
      <c r="A407" s="107"/>
      <c r="B407" s="108"/>
      <c r="C407" s="114"/>
    </row>
    <row r="408" customFormat="false" ht="12.75" hidden="false" customHeight="false" outlineLevel="0" collapsed="false">
      <c r="A408" s="107"/>
      <c r="B408" s="108"/>
      <c r="C408" s="114"/>
    </row>
    <row r="409" customFormat="false" ht="12.75" hidden="false" customHeight="false" outlineLevel="0" collapsed="false">
      <c r="A409" s="107"/>
      <c r="B409" s="108"/>
      <c r="C409" s="114"/>
    </row>
    <row r="410" customFormat="false" ht="12.75" hidden="false" customHeight="false" outlineLevel="0" collapsed="false">
      <c r="A410" s="107"/>
      <c r="B410" s="108"/>
      <c r="C410" s="114"/>
    </row>
    <row r="411" customFormat="false" ht="12.75" hidden="false" customHeight="false" outlineLevel="0" collapsed="false">
      <c r="A411" s="107"/>
      <c r="B411" s="108"/>
      <c r="C411" s="114"/>
    </row>
    <row r="412" customFormat="false" ht="12.75" hidden="false" customHeight="false" outlineLevel="0" collapsed="false">
      <c r="A412" s="107"/>
      <c r="B412" s="108"/>
      <c r="C412" s="114"/>
    </row>
    <row r="413" customFormat="false" ht="12.75" hidden="false" customHeight="false" outlineLevel="0" collapsed="false">
      <c r="A413" s="107"/>
      <c r="B413" s="108"/>
      <c r="C413" s="114"/>
    </row>
    <row r="414" customFormat="false" ht="12.75" hidden="false" customHeight="false" outlineLevel="0" collapsed="false">
      <c r="A414" s="107"/>
      <c r="B414" s="108"/>
      <c r="C414" s="114"/>
    </row>
    <row r="415" customFormat="false" ht="12.75" hidden="false" customHeight="false" outlineLevel="0" collapsed="false">
      <c r="A415" s="107"/>
      <c r="B415" s="108"/>
      <c r="C415" s="114"/>
    </row>
    <row r="416" customFormat="false" ht="12.75" hidden="false" customHeight="false" outlineLevel="0" collapsed="false">
      <c r="A416" s="107"/>
      <c r="B416" s="108"/>
      <c r="C416" s="114"/>
    </row>
    <row r="417" customFormat="false" ht="12.75" hidden="false" customHeight="false" outlineLevel="0" collapsed="false">
      <c r="A417" s="107"/>
      <c r="B417" s="108"/>
      <c r="C417" s="114"/>
    </row>
    <row r="418" customFormat="false" ht="12.75" hidden="false" customHeight="false" outlineLevel="0" collapsed="false">
      <c r="A418" s="107"/>
      <c r="B418" s="108"/>
      <c r="C418" s="114"/>
    </row>
    <row r="419" customFormat="false" ht="12.75" hidden="false" customHeight="false" outlineLevel="0" collapsed="false">
      <c r="A419" s="107"/>
      <c r="B419" s="108"/>
      <c r="C419" s="114"/>
    </row>
    <row r="420" customFormat="false" ht="12.75" hidden="false" customHeight="false" outlineLevel="0" collapsed="false">
      <c r="A420" s="107"/>
      <c r="B420" s="108"/>
      <c r="C420" s="114"/>
    </row>
    <row r="421" customFormat="false" ht="12.75" hidden="false" customHeight="false" outlineLevel="0" collapsed="false">
      <c r="A421" s="107"/>
      <c r="B421" s="108"/>
      <c r="C421" s="114"/>
    </row>
    <row r="422" customFormat="false" ht="12.75" hidden="false" customHeight="false" outlineLevel="0" collapsed="false">
      <c r="A422" s="107"/>
      <c r="B422" s="108"/>
      <c r="C422" s="114"/>
    </row>
    <row r="423" customFormat="false" ht="12.75" hidden="false" customHeight="false" outlineLevel="0" collapsed="false">
      <c r="A423" s="107"/>
      <c r="B423" s="108"/>
      <c r="C423" s="114"/>
    </row>
    <row r="424" customFormat="false" ht="12.75" hidden="false" customHeight="false" outlineLevel="0" collapsed="false">
      <c r="A424" s="107"/>
      <c r="B424" s="108"/>
      <c r="C424" s="114"/>
    </row>
    <row r="425" customFormat="false" ht="12.75" hidden="false" customHeight="false" outlineLevel="0" collapsed="false">
      <c r="A425" s="107"/>
      <c r="B425" s="108"/>
      <c r="C425" s="114"/>
    </row>
    <row r="426" customFormat="false" ht="12.75" hidden="false" customHeight="false" outlineLevel="0" collapsed="false">
      <c r="A426" s="107"/>
      <c r="B426" s="108"/>
      <c r="C426" s="114"/>
    </row>
    <row r="427" customFormat="false" ht="12.75" hidden="false" customHeight="false" outlineLevel="0" collapsed="false">
      <c r="A427" s="107"/>
      <c r="B427" s="108"/>
      <c r="C427" s="114"/>
    </row>
    <row r="428" customFormat="false" ht="12.75" hidden="false" customHeight="false" outlineLevel="0" collapsed="false">
      <c r="A428" s="107"/>
      <c r="B428" s="108"/>
      <c r="C428" s="114"/>
    </row>
    <row r="429" customFormat="false" ht="12.75" hidden="false" customHeight="false" outlineLevel="0" collapsed="false">
      <c r="A429" s="107"/>
      <c r="B429" s="108"/>
      <c r="C429" s="114"/>
    </row>
    <row r="430" customFormat="false" ht="12.75" hidden="false" customHeight="false" outlineLevel="0" collapsed="false">
      <c r="A430" s="107"/>
      <c r="B430" s="108"/>
      <c r="C430" s="114"/>
    </row>
    <row r="431" customFormat="false" ht="12.75" hidden="false" customHeight="false" outlineLevel="0" collapsed="false">
      <c r="A431" s="107"/>
      <c r="B431" s="108"/>
      <c r="C431" s="114"/>
    </row>
    <row r="432" customFormat="false" ht="12.75" hidden="false" customHeight="false" outlineLevel="0" collapsed="false">
      <c r="A432" s="107"/>
      <c r="B432" s="108"/>
      <c r="C432" s="114"/>
    </row>
    <row r="433" customFormat="false" ht="12.75" hidden="false" customHeight="false" outlineLevel="0" collapsed="false">
      <c r="A433" s="107"/>
      <c r="B433" s="108"/>
      <c r="C433" s="114"/>
    </row>
    <row r="434" customFormat="false" ht="12.75" hidden="false" customHeight="false" outlineLevel="0" collapsed="false">
      <c r="A434" s="107"/>
      <c r="B434" s="108"/>
      <c r="C434" s="114"/>
    </row>
    <row r="435" customFormat="false" ht="12.75" hidden="false" customHeight="false" outlineLevel="0" collapsed="false">
      <c r="A435" s="107"/>
      <c r="B435" s="108"/>
      <c r="C435" s="114"/>
    </row>
    <row r="436" customFormat="false" ht="12.75" hidden="false" customHeight="false" outlineLevel="0" collapsed="false">
      <c r="A436" s="107"/>
      <c r="B436" s="108"/>
      <c r="C436" s="114"/>
    </row>
    <row r="437" customFormat="false" ht="12.75" hidden="false" customHeight="false" outlineLevel="0" collapsed="false">
      <c r="A437" s="107"/>
      <c r="B437" s="108"/>
      <c r="C437" s="114"/>
    </row>
    <row r="438" customFormat="false" ht="12.75" hidden="false" customHeight="false" outlineLevel="0" collapsed="false">
      <c r="A438" s="107"/>
      <c r="B438" s="108"/>
      <c r="C438" s="114"/>
    </row>
    <row r="439" customFormat="false" ht="12.75" hidden="false" customHeight="false" outlineLevel="0" collapsed="false">
      <c r="A439" s="107"/>
      <c r="B439" s="108"/>
      <c r="C439" s="114"/>
    </row>
    <row r="440" customFormat="false" ht="12.75" hidden="false" customHeight="false" outlineLevel="0" collapsed="false">
      <c r="A440" s="107"/>
      <c r="B440" s="108"/>
      <c r="C440" s="114"/>
    </row>
    <row r="441" customFormat="false" ht="12.75" hidden="false" customHeight="false" outlineLevel="0" collapsed="false">
      <c r="A441" s="107"/>
      <c r="B441" s="108"/>
      <c r="C441" s="114"/>
    </row>
    <row r="442" customFormat="false" ht="12.75" hidden="false" customHeight="false" outlineLevel="0" collapsed="false">
      <c r="A442" s="107"/>
      <c r="B442" s="108"/>
      <c r="C442" s="114"/>
    </row>
    <row r="443" customFormat="false" ht="12.75" hidden="false" customHeight="false" outlineLevel="0" collapsed="false">
      <c r="A443" s="107"/>
      <c r="B443" s="108"/>
      <c r="C443" s="114"/>
    </row>
    <row r="444" customFormat="false" ht="12.75" hidden="false" customHeight="false" outlineLevel="0" collapsed="false">
      <c r="A444" s="107"/>
      <c r="B444" s="108"/>
      <c r="C444" s="114"/>
    </row>
    <row r="445" customFormat="false" ht="12.75" hidden="false" customHeight="false" outlineLevel="0" collapsed="false">
      <c r="A445" s="107"/>
      <c r="B445" s="108"/>
      <c r="C445" s="114"/>
    </row>
    <row r="446" customFormat="false" ht="12.75" hidden="false" customHeight="false" outlineLevel="0" collapsed="false">
      <c r="A446" s="107"/>
      <c r="B446" s="108"/>
      <c r="C446" s="114"/>
    </row>
    <row r="447" customFormat="false" ht="12.75" hidden="false" customHeight="false" outlineLevel="0" collapsed="false">
      <c r="A447" s="107"/>
      <c r="B447" s="108"/>
      <c r="C447" s="114"/>
    </row>
    <row r="448" customFormat="false" ht="12.75" hidden="false" customHeight="false" outlineLevel="0" collapsed="false">
      <c r="A448" s="107"/>
      <c r="B448" s="108"/>
      <c r="C448" s="114"/>
    </row>
    <row r="449" customFormat="false" ht="12.75" hidden="false" customHeight="false" outlineLevel="0" collapsed="false">
      <c r="A449" s="107"/>
      <c r="B449" s="108"/>
      <c r="C449" s="114"/>
    </row>
    <row r="450" customFormat="false" ht="12.75" hidden="false" customHeight="false" outlineLevel="0" collapsed="false">
      <c r="A450" s="107"/>
      <c r="B450" s="108"/>
      <c r="C450" s="114"/>
    </row>
    <row r="451" customFormat="false" ht="12.75" hidden="false" customHeight="false" outlineLevel="0" collapsed="false">
      <c r="A451" s="107"/>
      <c r="B451" s="108"/>
      <c r="C451" s="114"/>
    </row>
    <row r="452" customFormat="false" ht="12.75" hidden="false" customHeight="false" outlineLevel="0" collapsed="false">
      <c r="A452" s="107"/>
      <c r="B452" s="108"/>
      <c r="C452" s="114"/>
    </row>
    <row r="453" customFormat="false" ht="12.75" hidden="false" customHeight="false" outlineLevel="0" collapsed="false">
      <c r="A453" s="107"/>
      <c r="B453" s="108"/>
      <c r="C453" s="114"/>
    </row>
    <row r="454" customFormat="false" ht="12.75" hidden="false" customHeight="false" outlineLevel="0" collapsed="false">
      <c r="A454" s="107"/>
      <c r="B454" s="108"/>
      <c r="C454" s="114"/>
    </row>
    <row r="455" customFormat="false" ht="12.75" hidden="false" customHeight="false" outlineLevel="0" collapsed="false">
      <c r="A455" s="107"/>
      <c r="B455" s="108"/>
      <c r="C455" s="114"/>
    </row>
    <row r="456" customFormat="false" ht="12.75" hidden="false" customHeight="false" outlineLevel="0" collapsed="false">
      <c r="A456" s="107"/>
      <c r="B456" s="108"/>
      <c r="C456" s="114"/>
    </row>
    <row r="457" customFormat="false" ht="12.75" hidden="false" customHeight="false" outlineLevel="0" collapsed="false">
      <c r="A457" s="107"/>
      <c r="B457" s="108"/>
      <c r="C457" s="114"/>
    </row>
    <row r="458" customFormat="false" ht="12.75" hidden="false" customHeight="false" outlineLevel="0" collapsed="false">
      <c r="A458" s="107"/>
      <c r="B458" s="108"/>
      <c r="C458" s="114"/>
    </row>
    <row r="459" customFormat="false" ht="12.75" hidden="false" customHeight="false" outlineLevel="0" collapsed="false">
      <c r="A459" s="107"/>
      <c r="B459" s="108"/>
      <c r="C459" s="114"/>
    </row>
    <row r="460" customFormat="false" ht="12.75" hidden="false" customHeight="false" outlineLevel="0" collapsed="false">
      <c r="A460" s="107"/>
      <c r="B460" s="108"/>
      <c r="C460" s="114"/>
    </row>
    <row r="461" customFormat="false" ht="12.75" hidden="false" customHeight="false" outlineLevel="0" collapsed="false">
      <c r="A461" s="107"/>
      <c r="B461" s="108"/>
      <c r="C461" s="114"/>
    </row>
    <row r="462" customFormat="false" ht="12.75" hidden="false" customHeight="false" outlineLevel="0" collapsed="false">
      <c r="A462" s="107"/>
      <c r="B462" s="108"/>
      <c r="C462" s="114"/>
    </row>
    <row r="463" customFormat="false" ht="12.75" hidden="false" customHeight="false" outlineLevel="0" collapsed="false">
      <c r="A463" s="107"/>
      <c r="B463" s="108"/>
      <c r="C463" s="114"/>
    </row>
    <row r="464" customFormat="false" ht="12.75" hidden="false" customHeight="false" outlineLevel="0" collapsed="false">
      <c r="A464" s="107"/>
      <c r="B464" s="108"/>
      <c r="C464" s="114"/>
    </row>
    <row r="465" customFormat="false" ht="12.75" hidden="false" customHeight="false" outlineLevel="0" collapsed="false">
      <c r="A465" s="107"/>
      <c r="B465" s="108"/>
      <c r="C465" s="114"/>
    </row>
    <row r="466" customFormat="false" ht="12.75" hidden="false" customHeight="false" outlineLevel="0" collapsed="false">
      <c r="A466" s="107"/>
      <c r="B466" s="108"/>
      <c r="C466" s="114"/>
    </row>
    <row r="467" customFormat="false" ht="12.75" hidden="false" customHeight="false" outlineLevel="0" collapsed="false">
      <c r="A467" s="107"/>
      <c r="B467" s="108"/>
      <c r="C467" s="114"/>
    </row>
    <row r="468" customFormat="false" ht="12.75" hidden="false" customHeight="false" outlineLevel="0" collapsed="false">
      <c r="A468" s="107"/>
      <c r="B468" s="108"/>
      <c r="C468" s="114"/>
    </row>
    <row r="469" customFormat="false" ht="12.75" hidden="false" customHeight="false" outlineLevel="0" collapsed="false">
      <c r="A469" s="107"/>
      <c r="B469" s="108"/>
      <c r="C469" s="114"/>
    </row>
    <row r="470" customFormat="false" ht="12.75" hidden="false" customHeight="false" outlineLevel="0" collapsed="false">
      <c r="A470" s="107"/>
      <c r="B470" s="108"/>
      <c r="C470" s="114"/>
    </row>
    <row r="471" customFormat="false" ht="12.75" hidden="false" customHeight="false" outlineLevel="0" collapsed="false">
      <c r="A471" s="107"/>
      <c r="B471" s="108"/>
      <c r="C471" s="114"/>
    </row>
    <row r="472" customFormat="false" ht="12.75" hidden="false" customHeight="false" outlineLevel="0" collapsed="false">
      <c r="A472" s="107"/>
      <c r="B472" s="108"/>
      <c r="C472" s="114"/>
    </row>
    <row r="473" customFormat="false" ht="12.75" hidden="false" customHeight="false" outlineLevel="0" collapsed="false">
      <c r="A473" s="107"/>
      <c r="B473" s="108"/>
      <c r="C473" s="114"/>
    </row>
    <row r="474" customFormat="false" ht="12.75" hidden="false" customHeight="false" outlineLevel="0" collapsed="false">
      <c r="A474" s="107"/>
      <c r="B474" s="108"/>
      <c r="C474" s="114"/>
    </row>
    <row r="475" customFormat="false" ht="12.75" hidden="false" customHeight="false" outlineLevel="0" collapsed="false">
      <c r="A475" s="107"/>
      <c r="B475" s="108"/>
      <c r="C475" s="114"/>
    </row>
    <row r="476" customFormat="false" ht="12.75" hidden="false" customHeight="false" outlineLevel="0" collapsed="false">
      <c r="A476" s="107"/>
      <c r="B476" s="108"/>
      <c r="C476" s="114"/>
    </row>
    <row r="477" customFormat="false" ht="12.75" hidden="false" customHeight="false" outlineLevel="0" collapsed="false">
      <c r="A477" s="107"/>
      <c r="B477" s="108"/>
      <c r="C477" s="114"/>
    </row>
    <row r="478" customFormat="false" ht="12.75" hidden="false" customHeight="false" outlineLevel="0" collapsed="false">
      <c r="A478" s="107"/>
      <c r="B478" s="108"/>
      <c r="C478" s="114"/>
    </row>
    <row r="479" customFormat="false" ht="12.75" hidden="false" customHeight="false" outlineLevel="0" collapsed="false">
      <c r="A479" s="107"/>
      <c r="B479" s="108"/>
      <c r="C479" s="114"/>
    </row>
    <row r="480" customFormat="false" ht="12.75" hidden="false" customHeight="false" outlineLevel="0" collapsed="false">
      <c r="A480" s="107"/>
      <c r="B480" s="108"/>
      <c r="C480" s="114"/>
    </row>
    <row r="481" customFormat="false" ht="12.75" hidden="false" customHeight="false" outlineLevel="0" collapsed="false">
      <c r="A481" s="107"/>
      <c r="B481" s="108"/>
      <c r="C481" s="114"/>
    </row>
    <row r="482" customFormat="false" ht="12.75" hidden="false" customHeight="false" outlineLevel="0" collapsed="false">
      <c r="A482" s="107"/>
      <c r="B482" s="108"/>
      <c r="C482" s="114"/>
    </row>
    <row r="483" customFormat="false" ht="12.75" hidden="false" customHeight="false" outlineLevel="0" collapsed="false">
      <c r="A483" s="107"/>
      <c r="B483" s="108"/>
      <c r="C483" s="114"/>
    </row>
    <row r="484" customFormat="false" ht="12.75" hidden="false" customHeight="false" outlineLevel="0" collapsed="false">
      <c r="A484" s="107"/>
      <c r="B484" s="108"/>
      <c r="C484" s="114"/>
    </row>
    <row r="485" customFormat="false" ht="12.75" hidden="false" customHeight="false" outlineLevel="0" collapsed="false">
      <c r="A485" s="107"/>
      <c r="B485" s="108"/>
      <c r="C485" s="114"/>
    </row>
    <row r="486" customFormat="false" ht="12.75" hidden="false" customHeight="false" outlineLevel="0" collapsed="false">
      <c r="A486" s="107"/>
      <c r="B486" s="108"/>
      <c r="C486" s="114"/>
    </row>
    <row r="487" customFormat="false" ht="12.75" hidden="false" customHeight="false" outlineLevel="0" collapsed="false">
      <c r="A487" s="107"/>
      <c r="B487" s="108"/>
      <c r="C487" s="114"/>
    </row>
    <row r="488" customFormat="false" ht="12.75" hidden="false" customHeight="false" outlineLevel="0" collapsed="false">
      <c r="A488" s="107"/>
      <c r="B488" s="108"/>
      <c r="C488" s="114"/>
    </row>
    <row r="489" customFormat="false" ht="12.75" hidden="false" customHeight="false" outlineLevel="0" collapsed="false">
      <c r="A489" s="107"/>
      <c r="B489" s="108"/>
      <c r="C489" s="114"/>
    </row>
    <row r="490" customFormat="false" ht="12.75" hidden="false" customHeight="false" outlineLevel="0" collapsed="false">
      <c r="A490" s="107"/>
      <c r="B490" s="108"/>
      <c r="C490" s="114"/>
    </row>
    <row r="491" customFormat="false" ht="12.75" hidden="false" customHeight="false" outlineLevel="0" collapsed="false">
      <c r="A491" s="107"/>
      <c r="B491" s="108"/>
      <c r="C491" s="114"/>
    </row>
    <row r="492" customFormat="false" ht="12.75" hidden="false" customHeight="false" outlineLevel="0" collapsed="false">
      <c r="A492" s="107"/>
      <c r="B492" s="108"/>
      <c r="C492" s="114"/>
    </row>
    <row r="493" customFormat="false" ht="12.75" hidden="false" customHeight="false" outlineLevel="0" collapsed="false">
      <c r="A493" s="107"/>
      <c r="B493" s="108"/>
      <c r="C493" s="114"/>
    </row>
    <row r="494" customFormat="false" ht="12.75" hidden="false" customHeight="false" outlineLevel="0" collapsed="false">
      <c r="A494" s="107"/>
      <c r="B494" s="108"/>
      <c r="C494" s="114"/>
    </row>
    <row r="495" customFormat="false" ht="12.75" hidden="false" customHeight="false" outlineLevel="0" collapsed="false">
      <c r="A495" s="107"/>
      <c r="B495" s="108"/>
      <c r="C495" s="114"/>
    </row>
    <row r="496" customFormat="false" ht="12.75" hidden="false" customHeight="false" outlineLevel="0" collapsed="false">
      <c r="A496" s="107"/>
      <c r="B496" s="108"/>
      <c r="C496" s="114"/>
    </row>
    <row r="497" customFormat="false" ht="12.75" hidden="false" customHeight="false" outlineLevel="0" collapsed="false">
      <c r="A497" s="107"/>
      <c r="B497" s="108"/>
      <c r="C497" s="114"/>
    </row>
    <row r="498" customFormat="false" ht="12.75" hidden="false" customHeight="false" outlineLevel="0" collapsed="false">
      <c r="A498" s="107"/>
      <c r="B498" s="108"/>
      <c r="C498" s="114"/>
    </row>
    <row r="499" customFormat="false" ht="12.75" hidden="false" customHeight="false" outlineLevel="0" collapsed="false">
      <c r="A499" s="107"/>
      <c r="B499" s="108"/>
      <c r="C499" s="114"/>
    </row>
    <row r="500" customFormat="false" ht="12.75" hidden="false" customHeight="false" outlineLevel="0" collapsed="false">
      <c r="A500" s="107"/>
      <c r="B500" s="108"/>
      <c r="C500" s="114"/>
    </row>
    <row r="501" customFormat="false" ht="12.75" hidden="false" customHeight="false" outlineLevel="0" collapsed="false">
      <c r="A501" s="107"/>
      <c r="B501" s="108"/>
      <c r="C501" s="114"/>
    </row>
    <row r="502" customFormat="false" ht="12.75" hidden="false" customHeight="false" outlineLevel="0" collapsed="false">
      <c r="A502" s="107"/>
      <c r="B502" s="108"/>
      <c r="C502" s="114"/>
    </row>
    <row r="503" customFormat="false" ht="12.75" hidden="false" customHeight="false" outlineLevel="0" collapsed="false">
      <c r="A503" s="107"/>
      <c r="B503" s="108"/>
      <c r="C503" s="114"/>
    </row>
    <row r="504" customFormat="false" ht="12.75" hidden="false" customHeight="false" outlineLevel="0" collapsed="false">
      <c r="A504" s="107"/>
      <c r="B504" s="108"/>
      <c r="C504" s="114"/>
    </row>
    <row r="505" customFormat="false" ht="12.75" hidden="false" customHeight="false" outlineLevel="0" collapsed="false">
      <c r="A505" s="107"/>
      <c r="B505" s="108"/>
      <c r="C505" s="114"/>
    </row>
    <row r="506" customFormat="false" ht="12.75" hidden="false" customHeight="false" outlineLevel="0" collapsed="false">
      <c r="A506" s="107"/>
      <c r="B506" s="108"/>
      <c r="C506" s="114"/>
    </row>
    <row r="507" customFormat="false" ht="12.75" hidden="false" customHeight="false" outlineLevel="0" collapsed="false">
      <c r="A507" s="107"/>
      <c r="B507" s="108"/>
      <c r="C507" s="114"/>
    </row>
    <row r="508" customFormat="false" ht="12.75" hidden="false" customHeight="false" outlineLevel="0" collapsed="false">
      <c r="A508" s="107"/>
      <c r="B508" s="108"/>
      <c r="C508" s="114"/>
    </row>
    <row r="509" customFormat="false" ht="12.75" hidden="false" customHeight="false" outlineLevel="0" collapsed="false">
      <c r="A509" s="107"/>
      <c r="B509" s="108"/>
      <c r="C509" s="114"/>
    </row>
    <row r="510" customFormat="false" ht="12.75" hidden="false" customHeight="false" outlineLevel="0" collapsed="false">
      <c r="A510" s="107"/>
      <c r="B510" s="108"/>
      <c r="C510" s="114"/>
    </row>
    <row r="511" customFormat="false" ht="12.75" hidden="false" customHeight="false" outlineLevel="0" collapsed="false">
      <c r="A511" s="107"/>
      <c r="B511" s="108"/>
      <c r="C511" s="114"/>
    </row>
    <row r="512" customFormat="false" ht="12.75" hidden="false" customHeight="false" outlineLevel="0" collapsed="false">
      <c r="A512" s="107"/>
      <c r="B512" s="108"/>
      <c r="C512" s="114"/>
    </row>
    <row r="513" customFormat="false" ht="12.75" hidden="false" customHeight="false" outlineLevel="0" collapsed="false">
      <c r="A513" s="107"/>
      <c r="B513" s="108"/>
      <c r="C513" s="114"/>
    </row>
    <row r="514" customFormat="false" ht="12.75" hidden="false" customHeight="false" outlineLevel="0" collapsed="false">
      <c r="A514" s="107"/>
      <c r="B514" s="108"/>
      <c r="C514" s="114"/>
    </row>
    <row r="515" customFormat="false" ht="12.75" hidden="false" customHeight="false" outlineLevel="0" collapsed="false">
      <c r="A515" s="107"/>
      <c r="B515" s="108"/>
      <c r="C515" s="114"/>
    </row>
    <row r="516" customFormat="false" ht="12.75" hidden="false" customHeight="false" outlineLevel="0" collapsed="false">
      <c r="A516" s="107"/>
      <c r="B516" s="108"/>
      <c r="C516" s="114"/>
    </row>
    <row r="517" customFormat="false" ht="12.75" hidden="false" customHeight="false" outlineLevel="0" collapsed="false">
      <c r="A517" s="107"/>
      <c r="B517" s="108"/>
      <c r="C517" s="114"/>
    </row>
    <row r="518" customFormat="false" ht="12.75" hidden="false" customHeight="false" outlineLevel="0" collapsed="false">
      <c r="A518" s="107"/>
      <c r="B518" s="108"/>
      <c r="C518" s="114"/>
    </row>
    <row r="519" customFormat="false" ht="12.75" hidden="false" customHeight="false" outlineLevel="0" collapsed="false">
      <c r="A519" s="107"/>
      <c r="B519" s="108"/>
      <c r="C519" s="114"/>
    </row>
    <row r="520" customFormat="false" ht="12.75" hidden="false" customHeight="false" outlineLevel="0" collapsed="false">
      <c r="A520" s="107"/>
      <c r="B520" s="108"/>
      <c r="C520" s="114"/>
    </row>
    <row r="521" customFormat="false" ht="12.75" hidden="false" customHeight="false" outlineLevel="0" collapsed="false">
      <c r="A521" s="107"/>
      <c r="B521" s="108"/>
      <c r="C521" s="114"/>
    </row>
    <row r="522" customFormat="false" ht="12.75" hidden="false" customHeight="false" outlineLevel="0" collapsed="false">
      <c r="A522" s="107"/>
      <c r="B522" s="108"/>
      <c r="C522" s="114"/>
    </row>
    <row r="523" customFormat="false" ht="12.75" hidden="false" customHeight="false" outlineLevel="0" collapsed="false">
      <c r="A523" s="107"/>
      <c r="B523" s="108"/>
      <c r="C523" s="114"/>
    </row>
    <row r="524" customFormat="false" ht="12.75" hidden="false" customHeight="false" outlineLevel="0" collapsed="false">
      <c r="A524" s="107"/>
      <c r="B524" s="108"/>
      <c r="C524" s="114"/>
    </row>
    <row r="525" customFormat="false" ht="12.75" hidden="false" customHeight="false" outlineLevel="0" collapsed="false">
      <c r="A525" s="107"/>
      <c r="B525" s="108"/>
      <c r="C525" s="114"/>
    </row>
    <row r="526" customFormat="false" ht="12.75" hidden="false" customHeight="false" outlineLevel="0" collapsed="false">
      <c r="A526" s="107"/>
      <c r="B526" s="108"/>
      <c r="C526" s="114"/>
    </row>
    <row r="527" customFormat="false" ht="12.75" hidden="false" customHeight="false" outlineLevel="0" collapsed="false">
      <c r="A527" s="107"/>
      <c r="B527" s="108"/>
      <c r="C527" s="114"/>
    </row>
    <row r="528" customFormat="false" ht="12.75" hidden="false" customHeight="false" outlineLevel="0" collapsed="false">
      <c r="A528" s="107"/>
      <c r="B528" s="108"/>
      <c r="C528" s="114"/>
    </row>
    <row r="529" customFormat="false" ht="12.75" hidden="false" customHeight="false" outlineLevel="0" collapsed="false">
      <c r="A529" s="107"/>
      <c r="B529" s="108"/>
      <c r="C529" s="114"/>
    </row>
    <row r="530" customFormat="false" ht="12.75" hidden="false" customHeight="false" outlineLevel="0" collapsed="false">
      <c r="A530" s="107"/>
      <c r="B530" s="108"/>
      <c r="C530" s="114"/>
    </row>
    <row r="531" customFormat="false" ht="12.75" hidden="false" customHeight="false" outlineLevel="0" collapsed="false">
      <c r="A531" s="107"/>
      <c r="B531" s="108"/>
      <c r="C531" s="114"/>
    </row>
    <row r="532" customFormat="false" ht="12.75" hidden="false" customHeight="false" outlineLevel="0" collapsed="false">
      <c r="A532" s="107"/>
      <c r="B532" s="108"/>
      <c r="C532" s="114"/>
    </row>
    <row r="533" customFormat="false" ht="12.75" hidden="false" customHeight="false" outlineLevel="0" collapsed="false">
      <c r="A533" s="107"/>
      <c r="B533" s="108"/>
      <c r="C533" s="114"/>
    </row>
    <row r="534" customFormat="false" ht="12.75" hidden="false" customHeight="false" outlineLevel="0" collapsed="false">
      <c r="A534" s="107"/>
      <c r="B534" s="108"/>
      <c r="C534" s="114"/>
    </row>
    <row r="535" customFormat="false" ht="12.75" hidden="false" customHeight="false" outlineLevel="0" collapsed="false">
      <c r="A535" s="107"/>
      <c r="B535" s="108"/>
      <c r="C535" s="114"/>
    </row>
    <row r="536" customFormat="false" ht="12.75" hidden="false" customHeight="false" outlineLevel="0" collapsed="false">
      <c r="A536" s="107"/>
      <c r="B536" s="108"/>
      <c r="C536" s="114"/>
    </row>
    <row r="537" customFormat="false" ht="12.75" hidden="false" customHeight="false" outlineLevel="0" collapsed="false">
      <c r="A537" s="107"/>
      <c r="B537" s="108"/>
      <c r="C537" s="114"/>
    </row>
    <row r="538" customFormat="false" ht="12.75" hidden="false" customHeight="false" outlineLevel="0" collapsed="false">
      <c r="A538" s="107"/>
      <c r="B538" s="108"/>
      <c r="C538" s="114"/>
    </row>
    <row r="539" customFormat="false" ht="12.75" hidden="false" customHeight="false" outlineLevel="0" collapsed="false">
      <c r="A539" s="107"/>
      <c r="B539" s="108"/>
      <c r="C539" s="114"/>
    </row>
    <row r="540" customFormat="false" ht="12.75" hidden="false" customHeight="false" outlineLevel="0" collapsed="false">
      <c r="A540" s="107"/>
      <c r="B540" s="108"/>
      <c r="C540" s="114"/>
    </row>
    <row r="541" customFormat="false" ht="12.75" hidden="false" customHeight="false" outlineLevel="0" collapsed="false">
      <c r="A541" s="107"/>
      <c r="B541" s="108"/>
      <c r="C541" s="114"/>
    </row>
    <row r="542" customFormat="false" ht="12.75" hidden="false" customHeight="false" outlineLevel="0" collapsed="false">
      <c r="A542" s="107"/>
      <c r="B542" s="108"/>
      <c r="C542" s="114"/>
    </row>
    <row r="543" customFormat="false" ht="12.75" hidden="false" customHeight="false" outlineLevel="0" collapsed="false">
      <c r="A543" s="107"/>
      <c r="B543" s="108"/>
      <c r="C543" s="114"/>
    </row>
    <row r="544" customFormat="false" ht="12.75" hidden="false" customHeight="false" outlineLevel="0" collapsed="false">
      <c r="A544" s="107"/>
      <c r="B544" s="108"/>
      <c r="C544" s="114"/>
    </row>
    <row r="545" customFormat="false" ht="12.75" hidden="false" customHeight="false" outlineLevel="0" collapsed="false">
      <c r="A545" s="107"/>
      <c r="B545" s="108"/>
      <c r="C545" s="114"/>
    </row>
    <row r="546" customFormat="false" ht="12.75" hidden="false" customHeight="false" outlineLevel="0" collapsed="false">
      <c r="A546" s="107"/>
      <c r="B546" s="108"/>
      <c r="C546" s="114"/>
    </row>
    <row r="547" customFormat="false" ht="12.75" hidden="false" customHeight="false" outlineLevel="0" collapsed="false">
      <c r="A547" s="107"/>
      <c r="B547" s="108"/>
      <c r="C547" s="114"/>
    </row>
    <row r="548" customFormat="false" ht="12.75" hidden="false" customHeight="false" outlineLevel="0" collapsed="false">
      <c r="A548" s="107"/>
      <c r="B548" s="108"/>
      <c r="C548" s="114"/>
    </row>
    <row r="549" customFormat="false" ht="12.75" hidden="false" customHeight="false" outlineLevel="0" collapsed="false">
      <c r="A549" s="107"/>
      <c r="B549" s="108"/>
      <c r="C549" s="114"/>
    </row>
    <row r="550" customFormat="false" ht="12.75" hidden="false" customHeight="false" outlineLevel="0" collapsed="false">
      <c r="A550" s="107"/>
      <c r="B550" s="108"/>
      <c r="C550" s="114"/>
    </row>
    <row r="551" customFormat="false" ht="12.75" hidden="false" customHeight="false" outlineLevel="0" collapsed="false">
      <c r="A551" s="107"/>
      <c r="B551" s="108"/>
      <c r="C551" s="114"/>
    </row>
    <row r="552" customFormat="false" ht="12.75" hidden="false" customHeight="false" outlineLevel="0" collapsed="false">
      <c r="A552" s="107"/>
      <c r="B552" s="108"/>
      <c r="C552" s="114"/>
    </row>
    <row r="553" customFormat="false" ht="12.75" hidden="false" customHeight="false" outlineLevel="0" collapsed="false">
      <c r="A553" s="107"/>
      <c r="B553" s="108"/>
      <c r="C553" s="114"/>
    </row>
    <row r="554" customFormat="false" ht="12.75" hidden="false" customHeight="false" outlineLevel="0" collapsed="false">
      <c r="A554" s="107"/>
      <c r="B554" s="108"/>
      <c r="C554" s="114"/>
    </row>
    <row r="555" customFormat="false" ht="12.75" hidden="false" customHeight="false" outlineLevel="0" collapsed="false">
      <c r="A555" s="107"/>
      <c r="B555" s="108"/>
      <c r="C555" s="114"/>
    </row>
    <row r="556" customFormat="false" ht="12.75" hidden="false" customHeight="false" outlineLevel="0" collapsed="false">
      <c r="A556" s="107"/>
      <c r="B556" s="108"/>
      <c r="C556" s="114"/>
    </row>
    <row r="557" customFormat="false" ht="12.75" hidden="false" customHeight="false" outlineLevel="0" collapsed="false">
      <c r="A557" s="107"/>
      <c r="B557" s="108"/>
      <c r="C557" s="114"/>
    </row>
    <row r="558" customFormat="false" ht="12.75" hidden="false" customHeight="false" outlineLevel="0" collapsed="false">
      <c r="A558" s="107"/>
      <c r="B558" s="108"/>
      <c r="C558" s="114"/>
    </row>
    <row r="559" customFormat="false" ht="12.75" hidden="false" customHeight="false" outlineLevel="0" collapsed="false">
      <c r="A559" s="107"/>
      <c r="B559" s="108"/>
      <c r="C559" s="114"/>
    </row>
    <row r="560" customFormat="false" ht="12.75" hidden="false" customHeight="false" outlineLevel="0" collapsed="false">
      <c r="A560" s="107"/>
      <c r="B560" s="108"/>
      <c r="C560" s="114"/>
    </row>
    <row r="561" customFormat="false" ht="12.75" hidden="false" customHeight="false" outlineLevel="0" collapsed="false">
      <c r="A561" s="107"/>
      <c r="B561" s="108"/>
      <c r="C561" s="114"/>
    </row>
    <row r="562" customFormat="false" ht="12.75" hidden="false" customHeight="false" outlineLevel="0" collapsed="false">
      <c r="A562" s="107"/>
      <c r="B562" s="108"/>
      <c r="C562" s="114"/>
    </row>
    <row r="563" customFormat="false" ht="12.75" hidden="false" customHeight="false" outlineLevel="0" collapsed="false">
      <c r="A563" s="107"/>
      <c r="B563" s="108"/>
      <c r="C563" s="114"/>
    </row>
    <row r="564" customFormat="false" ht="12.75" hidden="false" customHeight="false" outlineLevel="0" collapsed="false">
      <c r="A564" s="107"/>
      <c r="B564" s="108"/>
      <c r="C564" s="114"/>
    </row>
    <row r="565" customFormat="false" ht="12.75" hidden="false" customHeight="false" outlineLevel="0" collapsed="false">
      <c r="A565" s="107"/>
      <c r="B565" s="108"/>
      <c r="C565" s="114"/>
    </row>
    <row r="566" customFormat="false" ht="12.75" hidden="false" customHeight="false" outlineLevel="0" collapsed="false">
      <c r="A566" s="107"/>
      <c r="B566" s="108"/>
      <c r="C566" s="114"/>
    </row>
    <row r="567" customFormat="false" ht="12.75" hidden="false" customHeight="false" outlineLevel="0" collapsed="false">
      <c r="A567" s="107"/>
      <c r="B567" s="108"/>
      <c r="C567" s="114"/>
    </row>
    <row r="568" customFormat="false" ht="12.75" hidden="false" customHeight="false" outlineLevel="0" collapsed="false">
      <c r="A568" s="107"/>
      <c r="B568" s="108"/>
      <c r="C568" s="114"/>
    </row>
    <row r="569" customFormat="false" ht="12.75" hidden="false" customHeight="false" outlineLevel="0" collapsed="false">
      <c r="A569" s="107"/>
      <c r="B569" s="108"/>
      <c r="C569" s="114"/>
    </row>
    <row r="570" customFormat="false" ht="12.75" hidden="false" customHeight="false" outlineLevel="0" collapsed="false">
      <c r="A570" s="107"/>
      <c r="B570" s="108"/>
      <c r="C570" s="114"/>
    </row>
    <row r="571" customFormat="false" ht="12.75" hidden="false" customHeight="false" outlineLevel="0" collapsed="false">
      <c r="A571" s="107"/>
      <c r="B571" s="108"/>
      <c r="C571" s="114"/>
    </row>
    <row r="572" customFormat="false" ht="12.75" hidden="false" customHeight="false" outlineLevel="0" collapsed="false">
      <c r="A572" s="107"/>
      <c r="B572" s="108"/>
      <c r="C572" s="114"/>
    </row>
    <row r="573" customFormat="false" ht="12.75" hidden="false" customHeight="false" outlineLevel="0" collapsed="false">
      <c r="A573" s="107"/>
      <c r="B573" s="108"/>
      <c r="C573" s="114"/>
    </row>
    <row r="574" customFormat="false" ht="12.75" hidden="false" customHeight="false" outlineLevel="0" collapsed="false">
      <c r="A574" s="107"/>
      <c r="B574" s="108"/>
      <c r="C574" s="114"/>
    </row>
    <row r="575" customFormat="false" ht="12.75" hidden="false" customHeight="false" outlineLevel="0" collapsed="false">
      <c r="A575" s="107"/>
      <c r="B575" s="108"/>
      <c r="C575" s="114"/>
    </row>
    <row r="576" customFormat="false" ht="12.75" hidden="false" customHeight="false" outlineLevel="0" collapsed="false">
      <c r="A576" s="107"/>
      <c r="B576" s="108"/>
      <c r="C576" s="114"/>
    </row>
    <row r="577" customFormat="false" ht="12.75" hidden="false" customHeight="false" outlineLevel="0" collapsed="false">
      <c r="A577" s="107"/>
      <c r="B577" s="108"/>
      <c r="C577" s="114"/>
    </row>
    <row r="578" customFormat="false" ht="12.75" hidden="false" customHeight="false" outlineLevel="0" collapsed="false">
      <c r="A578" s="107"/>
      <c r="B578" s="108"/>
      <c r="C578" s="114"/>
    </row>
    <row r="579" customFormat="false" ht="12.75" hidden="false" customHeight="false" outlineLevel="0" collapsed="false">
      <c r="A579" s="107"/>
      <c r="B579" s="108"/>
      <c r="C579" s="114"/>
    </row>
    <row r="580" customFormat="false" ht="12.75" hidden="false" customHeight="false" outlineLevel="0" collapsed="false">
      <c r="A580" s="107"/>
      <c r="B580" s="108"/>
      <c r="C580" s="114"/>
    </row>
    <row r="581" customFormat="false" ht="12.75" hidden="false" customHeight="false" outlineLevel="0" collapsed="false">
      <c r="A581" s="107"/>
      <c r="B581" s="108"/>
      <c r="C581" s="114"/>
    </row>
    <row r="582" customFormat="false" ht="12.75" hidden="false" customHeight="false" outlineLevel="0" collapsed="false">
      <c r="A582" s="107"/>
      <c r="B582" s="108"/>
      <c r="C582" s="114"/>
    </row>
    <row r="583" customFormat="false" ht="12.75" hidden="false" customHeight="false" outlineLevel="0" collapsed="false">
      <c r="A583" s="107"/>
      <c r="B583" s="108"/>
      <c r="C583" s="114"/>
    </row>
    <row r="584" customFormat="false" ht="12.75" hidden="false" customHeight="false" outlineLevel="0" collapsed="false">
      <c r="A584" s="107"/>
      <c r="B584" s="108"/>
      <c r="C584" s="114"/>
    </row>
    <row r="585" customFormat="false" ht="12.75" hidden="false" customHeight="false" outlineLevel="0" collapsed="false">
      <c r="A585" s="107"/>
      <c r="B585" s="108"/>
      <c r="C585" s="114"/>
    </row>
    <row r="586" customFormat="false" ht="12.75" hidden="false" customHeight="false" outlineLevel="0" collapsed="false">
      <c r="A586" s="107"/>
      <c r="B586" s="108"/>
      <c r="C586" s="114"/>
    </row>
    <row r="587" customFormat="false" ht="12.75" hidden="false" customHeight="false" outlineLevel="0" collapsed="false">
      <c r="A587" s="107"/>
      <c r="B587" s="108"/>
      <c r="C587" s="114"/>
    </row>
    <row r="588" customFormat="false" ht="12.75" hidden="false" customHeight="false" outlineLevel="0" collapsed="false">
      <c r="A588" s="107"/>
      <c r="B588" s="108"/>
      <c r="C588" s="114"/>
    </row>
    <row r="589" customFormat="false" ht="12.75" hidden="false" customHeight="false" outlineLevel="0" collapsed="false">
      <c r="A589" s="107"/>
      <c r="B589" s="108"/>
      <c r="C589" s="114"/>
    </row>
    <row r="590" customFormat="false" ht="12.75" hidden="false" customHeight="false" outlineLevel="0" collapsed="false">
      <c r="A590" s="107"/>
      <c r="B590" s="108"/>
      <c r="C590" s="114"/>
    </row>
    <row r="591" customFormat="false" ht="12.75" hidden="false" customHeight="false" outlineLevel="0" collapsed="false">
      <c r="A591" s="107"/>
      <c r="B591" s="108"/>
      <c r="C591" s="114"/>
    </row>
    <row r="592" customFormat="false" ht="12.75" hidden="false" customHeight="false" outlineLevel="0" collapsed="false">
      <c r="A592" s="107"/>
      <c r="B592" s="108"/>
      <c r="C592" s="114"/>
    </row>
    <row r="593" customFormat="false" ht="12.75" hidden="false" customHeight="false" outlineLevel="0" collapsed="false">
      <c r="A593" s="107"/>
      <c r="B593" s="108"/>
      <c r="C593" s="114"/>
    </row>
    <row r="594" customFormat="false" ht="12.75" hidden="false" customHeight="false" outlineLevel="0" collapsed="false">
      <c r="A594" s="107"/>
      <c r="B594" s="108"/>
      <c r="C594" s="114"/>
    </row>
    <row r="595" customFormat="false" ht="12.75" hidden="false" customHeight="false" outlineLevel="0" collapsed="false">
      <c r="A595" s="107"/>
      <c r="B595" s="108"/>
      <c r="C595" s="114"/>
    </row>
    <row r="596" customFormat="false" ht="12.75" hidden="false" customHeight="false" outlineLevel="0" collapsed="false">
      <c r="A596" s="107"/>
      <c r="B596" s="108"/>
      <c r="C596" s="114"/>
    </row>
    <row r="597" customFormat="false" ht="12.75" hidden="false" customHeight="false" outlineLevel="0" collapsed="false">
      <c r="A597" s="107"/>
      <c r="B597" s="108"/>
      <c r="C597" s="114"/>
    </row>
    <row r="598" customFormat="false" ht="12.75" hidden="false" customHeight="false" outlineLevel="0" collapsed="false">
      <c r="A598" s="107"/>
      <c r="B598" s="108"/>
      <c r="C598" s="114"/>
    </row>
    <row r="599" customFormat="false" ht="12.75" hidden="false" customHeight="false" outlineLevel="0" collapsed="false">
      <c r="A599" s="107"/>
      <c r="B599" s="108"/>
      <c r="C599" s="114"/>
    </row>
    <row r="600" customFormat="false" ht="12.75" hidden="false" customHeight="false" outlineLevel="0" collapsed="false">
      <c r="A600" s="107"/>
      <c r="B600" s="108"/>
      <c r="C600" s="114"/>
    </row>
    <row r="601" customFormat="false" ht="12.75" hidden="false" customHeight="false" outlineLevel="0" collapsed="false">
      <c r="A601" s="107"/>
      <c r="B601" s="108"/>
      <c r="C601" s="114"/>
    </row>
    <row r="602" customFormat="false" ht="12.75" hidden="false" customHeight="false" outlineLevel="0" collapsed="false">
      <c r="A602" s="107"/>
      <c r="B602" s="108"/>
      <c r="C602" s="114"/>
    </row>
    <row r="603" customFormat="false" ht="12.75" hidden="false" customHeight="false" outlineLevel="0" collapsed="false">
      <c r="A603" s="107"/>
      <c r="B603" s="108"/>
      <c r="C603" s="114"/>
    </row>
    <row r="604" customFormat="false" ht="12.75" hidden="false" customHeight="false" outlineLevel="0" collapsed="false">
      <c r="A604" s="107"/>
      <c r="B604" s="108"/>
      <c r="C604" s="114"/>
    </row>
    <row r="605" customFormat="false" ht="12.75" hidden="false" customHeight="false" outlineLevel="0" collapsed="false">
      <c r="A605" s="107"/>
      <c r="B605" s="108"/>
      <c r="C605" s="114"/>
    </row>
    <row r="606" customFormat="false" ht="12.75" hidden="false" customHeight="false" outlineLevel="0" collapsed="false">
      <c r="A606" s="107"/>
      <c r="B606" s="108"/>
      <c r="C606" s="114"/>
    </row>
    <row r="607" customFormat="false" ht="12.75" hidden="false" customHeight="false" outlineLevel="0" collapsed="false">
      <c r="A607" s="107"/>
      <c r="B607" s="108"/>
      <c r="C607" s="114"/>
    </row>
    <row r="608" customFormat="false" ht="12.75" hidden="false" customHeight="false" outlineLevel="0" collapsed="false">
      <c r="A608" s="107"/>
      <c r="B608" s="108"/>
      <c r="C608" s="114"/>
    </row>
    <row r="609" customFormat="false" ht="12.75" hidden="false" customHeight="false" outlineLevel="0" collapsed="false">
      <c r="A609" s="107"/>
      <c r="B609" s="108"/>
      <c r="C609" s="114"/>
    </row>
    <row r="610" customFormat="false" ht="12.75" hidden="false" customHeight="false" outlineLevel="0" collapsed="false">
      <c r="A610" s="107"/>
      <c r="B610" s="108"/>
      <c r="C610" s="114"/>
    </row>
    <row r="611" customFormat="false" ht="12.75" hidden="false" customHeight="false" outlineLevel="0" collapsed="false">
      <c r="A611" s="107"/>
      <c r="B611" s="108"/>
      <c r="C611" s="114"/>
    </row>
    <row r="612" customFormat="false" ht="12.75" hidden="false" customHeight="false" outlineLevel="0" collapsed="false">
      <c r="A612" s="107"/>
      <c r="B612" s="108"/>
      <c r="C612" s="114"/>
    </row>
    <row r="613" customFormat="false" ht="12.75" hidden="false" customHeight="false" outlineLevel="0" collapsed="false">
      <c r="A613" s="107"/>
      <c r="B613" s="108"/>
      <c r="C613" s="114"/>
    </row>
    <row r="614" customFormat="false" ht="12.75" hidden="false" customHeight="false" outlineLevel="0" collapsed="false">
      <c r="A614" s="107"/>
      <c r="B614" s="108"/>
      <c r="C614" s="114"/>
    </row>
    <row r="615" customFormat="false" ht="12.75" hidden="false" customHeight="false" outlineLevel="0" collapsed="false">
      <c r="A615" s="107"/>
      <c r="B615" s="108"/>
      <c r="C615" s="114"/>
    </row>
    <row r="616" customFormat="false" ht="12.75" hidden="false" customHeight="false" outlineLevel="0" collapsed="false">
      <c r="A616" s="107"/>
      <c r="B616" s="108"/>
      <c r="C616" s="114"/>
    </row>
    <row r="617" customFormat="false" ht="12.75" hidden="false" customHeight="false" outlineLevel="0" collapsed="false">
      <c r="A617" s="107"/>
      <c r="B617" s="108"/>
      <c r="C617" s="114"/>
    </row>
    <row r="618" customFormat="false" ht="12.75" hidden="false" customHeight="false" outlineLevel="0" collapsed="false">
      <c r="A618" s="107"/>
      <c r="B618" s="108"/>
      <c r="C618" s="114"/>
    </row>
    <row r="619" customFormat="false" ht="12.75" hidden="false" customHeight="false" outlineLevel="0" collapsed="false">
      <c r="A619" s="107"/>
      <c r="B619" s="108"/>
      <c r="C619" s="114"/>
    </row>
    <row r="620" customFormat="false" ht="12.75" hidden="false" customHeight="false" outlineLevel="0" collapsed="false">
      <c r="A620" s="107"/>
      <c r="B620" s="108"/>
      <c r="C620" s="114"/>
    </row>
    <row r="621" customFormat="false" ht="12.75" hidden="false" customHeight="false" outlineLevel="0" collapsed="false">
      <c r="A621" s="107"/>
      <c r="B621" s="108"/>
      <c r="C621" s="114"/>
    </row>
    <row r="622" customFormat="false" ht="12.75" hidden="false" customHeight="false" outlineLevel="0" collapsed="false">
      <c r="A622" s="107"/>
      <c r="B622" s="108"/>
      <c r="C622" s="114"/>
    </row>
    <row r="623" customFormat="false" ht="12.75" hidden="false" customHeight="false" outlineLevel="0" collapsed="false">
      <c r="A623" s="107"/>
      <c r="B623" s="108"/>
      <c r="C623" s="114"/>
    </row>
    <row r="624" customFormat="false" ht="12.75" hidden="false" customHeight="false" outlineLevel="0" collapsed="false">
      <c r="A624" s="107"/>
      <c r="B624" s="108"/>
      <c r="C624" s="114"/>
    </row>
    <row r="625" customFormat="false" ht="12.75" hidden="false" customHeight="false" outlineLevel="0" collapsed="false">
      <c r="A625" s="107"/>
      <c r="B625" s="108"/>
      <c r="C625" s="114"/>
    </row>
    <row r="626" customFormat="false" ht="12.75" hidden="false" customHeight="false" outlineLevel="0" collapsed="false">
      <c r="A626" s="107"/>
      <c r="B626" s="108"/>
      <c r="C626" s="114"/>
    </row>
    <row r="627" customFormat="false" ht="12.75" hidden="false" customHeight="false" outlineLevel="0" collapsed="false">
      <c r="A627" s="107"/>
      <c r="B627" s="108"/>
      <c r="C627" s="114"/>
    </row>
    <row r="628" customFormat="false" ht="12.75" hidden="false" customHeight="false" outlineLevel="0" collapsed="false">
      <c r="A628" s="107"/>
      <c r="B628" s="108"/>
      <c r="C628" s="114"/>
    </row>
    <row r="629" customFormat="false" ht="12.75" hidden="false" customHeight="false" outlineLevel="0" collapsed="false">
      <c r="A629" s="107"/>
      <c r="B629" s="108"/>
      <c r="C629" s="114"/>
    </row>
    <row r="630" customFormat="false" ht="12.75" hidden="false" customHeight="false" outlineLevel="0" collapsed="false">
      <c r="A630" s="107"/>
      <c r="B630" s="108"/>
      <c r="C630" s="114"/>
    </row>
    <row r="631" customFormat="false" ht="12.75" hidden="false" customHeight="false" outlineLevel="0" collapsed="false">
      <c r="A631" s="107"/>
      <c r="B631" s="108"/>
      <c r="C631" s="114"/>
    </row>
    <row r="632" customFormat="false" ht="12.75" hidden="false" customHeight="false" outlineLevel="0" collapsed="false">
      <c r="A632" s="107"/>
      <c r="B632" s="108"/>
      <c r="C632" s="114"/>
    </row>
    <row r="633" customFormat="false" ht="12.75" hidden="false" customHeight="false" outlineLevel="0" collapsed="false">
      <c r="A633" s="107"/>
      <c r="B633" s="108"/>
      <c r="C633" s="114"/>
    </row>
    <row r="634" customFormat="false" ht="12.75" hidden="false" customHeight="false" outlineLevel="0" collapsed="false">
      <c r="A634" s="107"/>
      <c r="B634" s="108"/>
      <c r="C634" s="114"/>
    </row>
    <row r="635" customFormat="false" ht="12.75" hidden="false" customHeight="false" outlineLevel="0" collapsed="false">
      <c r="A635" s="107"/>
      <c r="B635" s="108"/>
      <c r="C635" s="114"/>
    </row>
    <row r="636" customFormat="false" ht="12.75" hidden="false" customHeight="false" outlineLevel="0" collapsed="false">
      <c r="A636" s="107"/>
      <c r="B636" s="108"/>
      <c r="C636" s="114"/>
    </row>
    <row r="637" customFormat="false" ht="12.75" hidden="false" customHeight="false" outlineLevel="0" collapsed="false">
      <c r="A637" s="107"/>
      <c r="B637" s="108"/>
      <c r="C637" s="114"/>
    </row>
    <row r="638" customFormat="false" ht="12.75" hidden="false" customHeight="false" outlineLevel="0" collapsed="false">
      <c r="A638" s="107"/>
      <c r="B638" s="108"/>
      <c r="C638" s="114"/>
    </row>
    <row r="639" customFormat="false" ht="12.75" hidden="false" customHeight="false" outlineLevel="0" collapsed="false">
      <c r="A639" s="107"/>
      <c r="B639" s="108"/>
      <c r="C639" s="114"/>
    </row>
    <row r="640" customFormat="false" ht="12.75" hidden="false" customHeight="false" outlineLevel="0" collapsed="false">
      <c r="A640" s="107"/>
      <c r="B640" s="108"/>
      <c r="C640" s="114"/>
    </row>
    <row r="641" customFormat="false" ht="12.75" hidden="false" customHeight="false" outlineLevel="0" collapsed="false">
      <c r="A641" s="107"/>
      <c r="B641" s="108"/>
      <c r="C641" s="114"/>
    </row>
    <row r="642" customFormat="false" ht="12.75" hidden="false" customHeight="false" outlineLevel="0" collapsed="false">
      <c r="A642" s="107"/>
      <c r="B642" s="108"/>
      <c r="C642" s="114"/>
    </row>
    <row r="643" customFormat="false" ht="12.75" hidden="false" customHeight="false" outlineLevel="0" collapsed="false">
      <c r="A643" s="107"/>
      <c r="B643" s="108"/>
      <c r="C643" s="114"/>
    </row>
    <row r="644" customFormat="false" ht="12.75" hidden="false" customHeight="false" outlineLevel="0" collapsed="false">
      <c r="A644" s="107"/>
      <c r="B644" s="108"/>
      <c r="C644" s="114"/>
    </row>
    <row r="645" customFormat="false" ht="12.75" hidden="false" customHeight="false" outlineLevel="0" collapsed="false">
      <c r="A645" s="107"/>
      <c r="B645" s="108"/>
      <c r="C645" s="114"/>
    </row>
    <row r="646" customFormat="false" ht="12.75" hidden="false" customHeight="false" outlineLevel="0" collapsed="false">
      <c r="A646" s="107"/>
      <c r="B646" s="108"/>
      <c r="C646" s="114"/>
    </row>
    <row r="647" customFormat="false" ht="12.75" hidden="false" customHeight="false" outlineLevel="0" collapsed="false">
      <c r="A647" s="107"/>
      <c r="B647" s="108"/>
      <c r="C647" s="114"/>
    </row>
    <row r="648" customFormat="false" ht="12.75" hidden="false" customHeight="false" outlineLevel="0" collapsed="false">
      <c r="A648" s="107"/>
      <c r="B648" s="108"/>
      <c r="C648" s="114"/>
    </row>
    <row r="649" customFormat="false" ht="12.75" hidden="false" customHeight="false" outlineLevel="0" collapsed="false">
      <c r="A649" s="107"/>
      <c r="B649" s="108"/>
      <c r="C649" s="114"/>
    </row>
    <row r="650" customFormat="false" ht="12.75" hidden="false" customHeight="false" outlineLevel="0" collapsed="false">
      <c r="A650" s="107"/>
      <c r="B650" s="108"/>
      <c r="C650" s="114"/>
    </row>
    <row r="651" customFormat="false" ht="12.75" hidden="false" customHeight="false" outlineLevel="0" collapsed="false">
      <c r="A651" s="107"/>
      <c r="B651" s="108"/>
      <c r="C651" s="114"/>
    </row>
    <row r="652" customFormat="false" ht="12.75" hidden="false" customHeight="false" outlineLevel="0" collapsed="false">
      <c r="A652" s="107"/>
      <c r="B652" s="108"/>
      <c r="C652" s="114"/>
    </row>
    <row r="653" customFormat="false" ht="12.75" hidden="false" customHeight="false" outlineLevel="0" collapsed="false">
      <c r="A653" s="107"/>
      <c r="B653" s="108"/>
      <c r="C653" s="114"/>
    </row>
    <row r="654" customFormat="false" ht="12.75" hidden="false" customHeight="false" outlineLevel="0" collapsed="false">
      <c r="A654" s="107"/>
      <c r="B654" s="108"/>
      <c r="C654" s="114"/>
    </row>
    <row r="655" customFormat="false" ht="12.75" hidden="false" customHeight="false" outlineLevel="0" collapsed="false">
      <c r="A655" s="107"/>
      <c r="B655" s="108"/>
      <c r="C655" s="114"/>
    </row>
    <row r="656" customFormat="false" ht="12.75" hidden="false" customHeight="false" outlineLevel="0" collapsed="false">
      <c r="A656" s="107"/>
      <c r="B656" s="108"/>
      <c r="C656" s="114"/>
    </row>
    <row r="657" customFormat="false" ht="12.75" hidden="false" customHeight="false" outlineLevel="0" collapsed="false">
      <c r="A657" s="107"/>
      <c r="B657" s="108"/>
      <c r="C657" s="114"/>
    </row>
    <row r="658" customFormat="false" ht="12.75" hidden="false" customHeight="false" outlineLevel="0" collapsed="false">
      <c r="A658" s="107"/>
      <c r="B658" s="108"/>
      <c r="C658" s="114"/>
    </row>
    <row r="659" customFormat="false" ht="12.75" hidden="false" customHeight="false" outlineLevel="0" collapsed="false">
      <c r="A659" s="107"/>
      <c r="B659" s="108"/>
      <c r="C659" s="114"/>
    </row>
    <row r="660" customFormat="false" ht="12.75" hidden="false" customHeight="false" outlineLevel="0" collapsed="false">
      <c r="A660" s="107"/>
      <c r="B660" s="108"/>
      <c r="C660" s="114"/>
    </row>
    <row r="661" customFormat="false" ht="12.75" hidden="false" customHeight="false" outlineLevel="0" collapsed="false">
      <c r="A661" s="107"/>
      <c r="B661" s="108"/>
      <c r="C661" s="114"/>
    </row>
    <row r="662" customFormat="false" ht="12.75" hidden="false" customHeight="false" outlineLevel="0" collapsed="false">
      <c r="A662" s="107"/>
      <c r="B662" s="108"/>
      <c r="C662" s="114"/>
    </row>
    <row r="663" customFormat="false" ht="12.75" hidden="false" customHeight="false" outlineLevel="0" collapsed="false">
      <c r="A663" s="107"/>
      <c r="B663" s="108"/>
      <c r="C663" s="114"/>
    </row>
    <row r="664" customFormat="false" ht="12.75" hidden="false" customHeight="false" outlineLevel="0" collapsed="false">
      <c r="A664" s="107"/>
      <c r="B664" s="108"/>
      <c r="C664" s="114"/>
    </row>
    <row r="665" customFormat="false" ht="12.75" hidden="false" customHeight="false" outlineLevel="0" collapsed="false">
      <c r="A665" s="107"/>
      <c r="B665" s="108"/>
      <c r="C665" s="114"/>
    </row>
    <row r="666" customFormat="false" ht="12.75" hidden="false" customHeight="false" outlineLevel="0" collapsed="false">
      <c r="A666" s="107"/>
      <c r="B666" s="108"/>
      <c r="C666" s="114"/>
    </row>
    <row r="667" customFormat="false" ht="12.75" hidden="false" customHeight="false" outlineLevel="0" collapsed="false">
      <c r="A667" s="107"/>
      <c r="B667" s="108"/>
      <c r="C667" s="114"/>
    </row>
    <row r="668" customFormat="false" ht="12.75" hidden="false" customHeight="false" outlineLevel="0" collapsed="false">
      <c r="A668" s="107"/>
      <c r="B668" s="108"/>
      <c r="C668" s="114"/>
    </row>
    <row r="669" customFormat="false" ht="12.75" hidden="false" customHeight="false" outlineLevel="0" collapsed="false">
      <c r="A669" s="107"/>
      <c r="B669" s="108"/>
      <c r="C669" s="114"/>
    </row>
    <row r="670" customFormat="false" ht="12.75" hidden="false" customHeight="false" outlineLevel="0" collapsed="false">
      <c r="A670" s="107"/>
      <c r="B670" s="108"/>
      <c r="C670" s="114"/>
    </row>
    <row r="671" customFormat="false" ht="12.75" hidden="false" customHeight="false" outlineLevel="0" collapsed="false">
      <c r="A671" s="107"/>
      <c r="B671" s="108"/>
      <c r="C671" s="114"/>
    </row>
    <row r="672" customFormat="false" ht="12.75" hidden="false" customHeight="false" outlineLevel="0" collapsed="false">
      <c r="A672" s="107"/>
      <c r="B672" s="108"/>
      <c r="C672" s="114"/>
    </row>
    <row r="673" customFormat="false" ht="12.75" hidden="false" customHeight="false" outlineLevel="0" collapsed="false">
      <c r="A673" s="107"/>
      <c r="B673" s="108"/>
      <c r="C673" s="114"/>
    </row>
    <row r="674" customFormat="false" ht="12.75" hidden="false" customHeight="false" outlineLevel="0" collapsed="false">
      <c r="A674" s="107"/>
      <c r="B674" s="108"/>
      <c r="C674" s="114"/>
    </row>
    <row r="675" customFormat="false" ht="12.75" hidden="false" customHeight="false" outlineLevel="0" collapsed="false">
      <c r="A675" s="107"/>
      <c r="B675" s="108"/>
      <c r="C675" s="114"/>
    </row>
    <row r="676" customFormat="false" ht="12.75" hidden="false" customHeight="false" outlineLevel="0" collapsed="false">
      <c r="A676" s="107"/>
      <c r="B676" s="108"/>
      <c r="C676" s="114"/>
    </row>
    <row r="677" customFormat="false" ht="12.75" hidden="false" customHeight="false" outlineLevel="0" collapsed="false">
      <c r="A677" s="107"/>
      <c r="B677" s="108"/>
      <c r="C677" s="114"/>
    </row>
    <row r="678" customFormat="false" ht="12.75" hidden="false" customHeight="false" outlineLevel="0" collapsed="false">
      <c r="A678" s="107"/>
      <c r="B678" s="108"/>
      <c r="C678" s="114"/>
    </row>
    <row r="679" customFormat="false" ht="12.75" hidden="false" customHeight="false" outlineLevel="0" collapsed="false">
      <c r="A679" s="107"/>
      <c r="B679" s="108"/>
      <c r="C679" s="114"/>
    </row>
    <row r="680" customFormat="false" ht="12.75" hidden="false" customHeight="false" outlineLevel="0" collapsed="false">
      <c r="A680" s="107"/>
      <c r="B680" s="108"/>
      <c r="C680" s="114"/>
    </row>
    <row r="681" customFormat="false" ht="12.75" hidden="false" customHeight="false" outlineLevel="0" collapsed="false">
      <c r="A681" s="107"/>
      <c r="B681" s="108"/>
      <c r="C681" s="114"/>
    </row>
    <row r="682" customFormat="false" ht="12.75" hidden="false" customHeight="false" outlineLevel="0" collapsed="false">
      <c r="A682" s="107"/>
      <c r="B682" s="108"/>
      <c r="C682" s="114"/>
    </row>
    <row r="683" customFormat="false" ht="12.75" hidden="false" customHeight="false" outlineLevel="0" collapsed="false">
      <c r="A683" s="107"/>
      <c r="B683" s="108"/>
      <c r="C683" s="114"/>
    </row>
    <row r="684" customFormat="false" ht="12.75" hidden="false" customHeight="false" outlineLevel="0" collapsed="false">
      <c r="A684" s="107"/>
      <c r="B684" s="108"/>
      <c r="C684" s="114"/>
    </row>
    <row r="685" customFormat="false" ht="12.75" hidden="false" customHeight="false" outlineLevel="0" collapsed="false">
      <c r="A685" s="107"/>
      <c r="B685" s="108"/>
      <c r="C685" s="114"/>
    </row>
    <row r="686" customFormat="false" ht="12.75" hidden="false" customHeight="false" outlineLevel="0" collapsed="false">
      <c r="A686" s="107"/>
      <c r="B686" s="108"/>
      <c r="C686" s="114"/>
    </row>
    <row r="687" customFormat="false" ht="12.75" hidden="false" customHeight="false" outlineLevel="0" collapsed="false">
      <c r="A687" s="107"/>
      <c r="B687" s="108"/>
      <c r="C687" s="114"/>
    </row>
    <row r="688" customFormat="false" ht="12.75" hidden="false" customHeight="false" outlineLevel="0" collapsed="false">
      <c r="A688" s="107"/>
      <c r="B688" s="108"/>
      <c r="C688" s="114"/>
    </row>
    <row r="689" customFormat="false" ht="12.75" hidden="false" customHeight="false" outlineLevel="0" collapsed="false">
      <c r="A689" s="107"/>
      <c r="B689" s="108"/>
      <c r="C689" s="114"/>
    </row>
    <row r="690" customFormat="false" ht="12.75" hidden="false" customHeight="false" outlineLevel="0" collapsed="false">
      <c r="A690" s="107"/>
      <c r="B690" s="108"/>
      <c r="C690" s="114"/>
    </row>
    <row r="691" customFormat="false" ht="12.75" hidden="false" customHeight="false" outlineLevel="0" collapsed="false">
      <c r="A691" s="107"/>
      <c r="B691" s="108"/>
      <c r="C691" s="114"/>
    </row>
    <row r="692" customFormat="false" ht="12.75" hidden="false" customHeight="false" outlineLevel="0" collapsed="false">
      <c r="A692" s="107"/>
      <c r="B692" s="108"/>
      <c r="C692" s="114"/>
    </row>
    <row r="693" customFormat="false" ht="12.75" hidden="false" customHeight="false" outlineLevel="0" collapsed="false">
      <c r="A693" s="107"/>
      <c r="B693" s="108"/>
      <c r="C693" s="114"/>
    </row>
    <row r="694" customFormat="false" ht="12.75" hidden="false" customHeight="false" outlineLevel="0" collapsed="false">
      <c r="A694" s="107"/>
      <c r="B694" s="108"/>
      <c r="C694" s="114"/>
    </row>
    <row r="695" customFormat="false" ht="12.75" hidden="false" customHeight="false" outlineLevel="0" collapsed="false">
      <c r="A695" s="107"/>
      <c r="B695" s="108"/>
      <c r="C695" s="114"/>
    </row>
    <row r="696" customFormat="false" ht="12.75" hidden="false" customHeight="false" outlineLevel="0" collapsed="false">
      <c r="A696" s="107"/>
      <c r="B696" s="108"/>
      <c r="C696" s="114"/>
    </row>
    <row r="697" customFormat="false" ht="12.75" hidden="false" customHeight="false" outlineLevel="0" collapsed="false">
      <c r="A697" s="107"/>
      <c r="B697" s="108"/>
      <c r="C697" s="114"/>
    </row>
    <row r="698" customFormat="false" ht="12.75" hidden="false" customHeight="false" outlineLevel="0" collapsed="false">
      <c r="A698" s="107"/>
      <c r="B698" s="108"/>
      <c r="C698" s="114"/>
    </row>
    <row r="699" customFormat="false" ht="12.75" hidden="false" customHeight="false" outlineLevel="0" collapsed="false">
      <c r="A699" s="107"/>
      <c r="B699" s="108"/>
      <c r="C699" s="114"/>
    </row>
    <row r="700" customFormat="false" ht="12.75" hidden="false" customHeight="false" outlineLevel="0" collapsed="false">
      <c r="A700" s="107"/>
      <c r="B700" s="108"/>
      <c r="C700" s="114"/>
    </row>
    <row r="701" customFormat="false" ht="12.75" hidden="false" customHeight="false" outlineLevel="0" collapsed="false">
      <c r="A701" s="107"/>
      <c r="B701" s="108"/>
      <c r="C701" s="114"/>
    </row>
    <row r="702" customFormat="false" ht="12.75" hidden="false" customHeight="false" outlineLevel="0" collapsed="false">
      <c r="A702" s="107"/>
      <c r="B702" s="108"/>
      <c r="C702" s="114"/>
    </row>
    <row r="703" customFormat="false" ht="12.75" hidden="false" customHeight="false" outlineLevel="0" collapsed="false">
      <c r="A703" s="107"/>
      <c r="B703" s="108"/>
      <c r="C703" s="114"/>
    </row>
    <row r="704" customFormat="false" ht="12.75" hidden="false" customHeight="false" outlineLevel="0" collapsed="false">
      <c r="A704" s="107"/>
      <c r="B704" s="108"/>
      <c r="C704" s="114"/>
    </row>
    <row r="705" customFormat="false" ht="12.75" hidden="false" customHeight="false" outlineLevel="0" collapsed="false">
      <c r="A705" s="107"/>
      <c r="B705" s="108"/>
      <c r="C705" s="114"/>
    </row>
    <row r="706" customFormat="false" ht="12.75" hidden="false" customHeight="false" outlineLevel="0" collapsed="false">
      <c r="A706" s="107"/>
      <c r="B706" s="108"/>
      <c r="C706" s="114"/>
    </row>
    <row r="707" customFormat="false" ht="12.75" hidden="false" customHeight="false" outlineLevel="0" collapsed="false">
      <c r="A707" s="107"/>
      <c r="B707" s="108"/>
      <c r="C707" s="114"/>
    </row>
    <row r="708" customFormat="false" ht="12.75" hidden="false" customHeight="false" outlineLevel="0" collapsed="false">
      <c r="A708" s="107"/>
      <c r="B708" s="108"/>
      <c r="C708" s="114"/>
    </row>
    <row r="709" customFormat="false" ht="12.75" hidden="false" customHeight="false" outlineLevel="0" collapsed="false">
      <c r="A709" s="107"/>
      <c r="B709" s="108"/>
      <c r="C709" s="114"/>
    </row>
    <row r="710" customFormat="false" ht="12.75" hidden="false" customHeight="false" outlineLevel="0" collapsed="false">
      <c r="A710" s="107"/>
      <c r="B710" s="108"/>
      <c r="C710" s="114"/>
    </row>
    <row r="711" customFormat="false" ht="12.75" hidden="false" customHeight="false" outlineLevel="0" collapsed="false">
      <c r="A711" s="107"/>
      <c r="B711" s="108"/>
      <c r="C711" s="114"/>
    </row>
    <row r="712" customFormat="false" ht="12.75" hidden="false" customHeight="false" outlineLevel="0" collapsed="false">
      <c r="A712" s="107"/>
      <c r="B712" s="108"/>
      <c r="C712" s="114"/>
    </row>
    <row r="713" customFormat="false" ht="12.75" hidden="false" customHeight="false" outlineLevel="0" collapsed="false">
      <c r="A713" s="107"/>
      <c r="B713" s="108"/>
      <c r="C713" s="114"/>
    </row>
    <row r="714" customFormat="false" ht="12.75" hidden="false" customHeight="false" outlineLevel="0" collapsed="false">
      <c r="A714" s="107"/>
      <c r="B714" s="108"/>
      <c r="C714" s="114"/>
    </row>
    <row r="715" customFormat="false" ht="12.75" hidden="false" customHeight="false" outlineLevel="0" collapsed="false">
      <c r="A715" s="107"/>
      <c r="B715" s="108"/>
      <c r="C715" s="114"/>
    </row>
    <row r="716" customFormat="false" ht="12.75" hidden="false" customHeight="false" outlineLevel="0" collapsed="false">
      <c r="A716" s="107"/>
      <c r="B716" s="108"/>
      <c r="C716" s="114"/>
    </row>
    <row r="717" customFormat="false" ht="12.75" hidden="false" customHeight="false" outlineLevel="0" collapsed="false">
      <c r="A717" s="107"/>
      <c r="B717" s="108"/>
      <c r="C717" s="114"/>
    </row>
    <row r="718" customFormat="false" ht="12.75" hidden="false" customHeight="false" outlineLevel="0" collapsed="false">
      <c r="A718" s="107"/>
      <c r="B718" s="108"/>
      <c r="C718" s="114"/>
    </row>
    <row r="719" customFormat="false" ht="12.75" hidden="false" customHeight="false" outlineLevel="0" collapsed="false">
      <c r="A719" s="107"/>
      <c r="B719" s="108"/>
      <c r="C719" s="114"/>
    </row>
    <row r="720" customFormat="false" ht="12.75" hidden="false" customHeight="false" outlineLevel="0" collapsed="false">
      <c r="A720" s="107"/>
      <c r="B720" s="108"/>
      <c r="C720" s="114"/>
    </row>
    <row r="721" customFormat="false" ht="12.75" hidden="false" customHeight="false" outlineLevel="0" collapsed="false">
      <c r="A721" s="107"/>
      <c r="B721" s="108"/>
      <c r="C721" s="114"/>
    </row>
    <row r="722" customFormat="false" ht="12.75" hidden="false" customHeight="false" outlineLevel="0" collapsed="false">
      <c r="A722" s="107"/>
      <c r="B722" s="108"/>
      <c r="C722" s="114"/>
    </row>
    <row r="723" customFormat="false" ht="12.75" hidden="false" customHeight="false" outlineLevel="0" collapsed="false">
      <c r="A723" s="107"/>
      <c r="B723" s="108"/>
      <c r="C723" s="114"/>
    </row>
    <row r="724" customFormat="false" ht="12.75" hidden="false" customHeight="false" outlineLevel="0" collapsed="false">
      <c r="A724" s="107"/>
      <c r="B724" s="108"/>
      <c r="C724" s="114"/>
    </row>
    <row r="725" customFormat="false" ht="12.75" hidden="false" customHeight="false" outlineLevel="0" collapsed="false">
      <c r="A725" s="107"/>
      <c r="B725" s="108"/>
      <c r="C725" s="114"/>
    </row>
    <row r="726" customFormat="false" ht="12.75" hidden="false" customHeight="false" outlineLevel="0" collapsed="false">
      <c r="A726" s="107"/>
      <c r="B726" s="108"/>
      <c r="C726" s="114"/>
    </row>
    <row r="727" customFormat="false" ht="12.75" hidden="false" customHeight="false" outlineLevel="0" collapsed="false">
      <c r="A727" s="107"/>
      <c r="B727" s="108"/>
      <c r="C727" s="114"/>
    </row>
    <row r="728" customFormat="false" ht="12.75" hidden="false" customHeight="false" outlineLevel="0" collapsed="false">
      <c r="A728" s="107"/>
      <c r="B728" s="108"/>
      <c r="C728" s="114"/>
    </row>
    <row r="729" customFormat="false" ht="12.75" hidden="false" customHeight="false" outlineLevel="0" collapsed="false">
      <c r="A729" s="107"/>
      <c r="B729" s="108"/>
      <c r="C729" s="114"/>
    </row>
    <row r="730" customFormat="false" ht="12.75" hidden="false" customHeight="false" outlineLevel="0" collapsed="false">
      <c r="A730" s="107"/>
      <c r="B730" s="108"/>
      <c r="C730" s="114"/>
    </row>
    <row r="731" customFormat="false" ht="12.75" hidden="false" customHeight="false" outlineLevel="0" collapsed="false">
      <c r="A731" s="107"/>
      <c r="B731" s="108"/>
      <c r="C731" s="114"/>
    </row>
    <row r="732" customFormat="false" ht="12.75" hidden="false" customHeight="false" outlineLevel="0" collapsed="false">
      <c r="A732" s="107"/>
      <c r="B732" s="108"/>
      <c r="C732" s="114"/>
    </row>
    <row r="733" customFormat="false" ht="12.75" hidden="false" customHeight="false" outlineLevel="0" collapsed="false">
      <c r="A733" s="107"/>
      <c r="B733" s="108"/>
      <c r="C733" s="114"/>
    </row>
    <row r="734" customFormat="false" ht="12.75" hidden="false" customHeight="false" outlineLevel="0" collapsed="false">
      <c r="A734" s="107"/>
      <c r="B734" s="108"/>
      <c r="C734" s="114"/>
    </row>
    <row r="735" customFormat="false" ht="12.75" hidden="false" customHeight="false" outlineLevel="0" collapsed="false">
      <c r="A735" s="107"/>
      <c r="B735" s="108"/>
      <c r="C735" s="114"/>
    </row>
    <row r="736" customFormat="false" ht="12.75" hidden="false" customHeight="false" outlineLevel="0" collapsed="false">
      <c r="A736" s="107"/>
      <c r="B736" s="108"/>
      <c r="C736" s="114"/>
    </row>
    <row r="737" customFormat="false" ht="12.75" hidden="false" customHeight="false" outlineLevel="0" collapsed="false">
      <c r="A737" s="107"/>
      <c r="B737" s="108"/>
      <c r="C737" s="114"/>
    </row>
    <row r="738" customFormat="false" ht="12.75" hidden="false" customHeight="false" outlineLevel="0" collapsed="false">
      <c r="A738" s="107"/>
      <c r="B738" s="108"/>
      <c r="C738" s="114"/>
    </row>
    <row r="739" customFormat="false" ht="12.75" hidden="false" customHeight="false" outlineLevel="0" collapsed="false">
      <c r="A739" s="107"/>
      <c r="B739" s="108"/>
      <c r="C739" s="114"/>
    </row>
    <row r="740" customFormat="false" ht="12.75" hidden="false" customHeight="false" outlineLevel="0" collapsed="false">
      <c r="A740" s="107"/>
      <c r="B740" s="108"/>
      <c r="C740" s="114"/>
    </row>
    <row r="741" customFormat="false" ht="12.75" hidden="false" customHeight="false" outlineLevel="0" collapsed="false">
      <c r="A741" s="107"/>
      <c r="B741" s="108"/>
      <c r="C741" s="114"/>
    </row>
    <row r="742" customFormat="false" ht="12.75" hidden="false" customHeight="false" outlineLevel="0" collapsed="false">
      <c r="A742" s="107"/>
      <c r="B742" s="108"/>
      <c r="C742" s="114"/>
    </row>
    <row r="743" customFormat="false" ht="12.75" hidden="false" customHeight="false" outlineLevel="0" collapsed="false">
      <c r="A743" s="107"/>
      <c r="B743" s="108"/>
      <c r="C743" s="114"/>
    </row>
    <row r="744" customFormat="false" ht="12.75" hidden="false" customHeight="false" outlineLevel="0" collapsed="false">
      <c r="A744" s="107"/>
      <c r="B744" s="108"/>
      <c r="C744" s="114"/>
    </row>
    <row r="745" customFormat="false" ht="12.75" hidden="false" customHeight="false" outlineLevel="0" collapsed="false">
      <c r="A745" s="107"/>
      <c r="B745" s="108"/>
      <c r="C745" s="114"/>
    </row>
    <row r="746" customFormat="false" ht="12.75" hidden="false" customHeight="false" outlineLevel="0" collapsed="false">
      <c r="A746" s="107"/>
      <c r="B746" s="108"/>
      <c r="C746" s="114"/>
    </row>
    <row r="747" customFormat="false" ht="12.75" hidden="false" customHeight="false" outlineLevel="0" collapsed="false">
      <c r="A747" s="107"/>
      <c r="B747" s="108"/>
      <c r="C747" s="114"/>
    </row>
    <row r="748" customFormat="false" ht="12.75" hidden="false" customHeight="false" outlineLevel="0" collapsed="false">
      <c r="A748" s="107"/>
      <c r="B748" s="108"/>
      <c r="C748" s="114"/>
    </row>
    <row r="749" customFormat="false" ht="12.75" hidden="false" customHeight="false" outlineLevel="0" collapsed="false">
      <c r="A749" s="107"/>
      <c r="B749" s="108"/>
      <c r="C749" s="114"/>
    </row>
    <row r="750" customFormat="false" ht="12.75" hidden="false" customHeight="false" outlineLevel="0" collapsed="false">
      <c r="A750" s="107"/>
      <c r="B750" s="108"/>
      <c r="C750" s="114"/>
    </row>
    <row r="751" customFormat="false" ht="12.75" hidden="false" customHeight="false" outlineLevel="0" collapsed="false">
      <c r="A751" s="107"/>
      <c r="B751" s="108"/>
      <c r="C751" s="114"/>
    </row>
    <row r="752" customFormat="false" ht="12.75" hidden="false" customHeight="false" outlineLevel="0" collapsed="false">
      <c r="A752" s="107"/>
      <c r="B752" s="108"/>
      <c r="C752" s="114"/>
    </row>
    <row r="753" customFormat="false" ht="12.75" hidden="false" customHeight="false" outlineLevel="0" collapsed="false">
      <c r="A753" s="107"/>
      <c r="B753" s="108"/>
      <c r="C753" s="114"/>
    </row>
    <row r="754" customFormat="false" ht="12.75" hidden="false" customHeight="false" outlineLevel="0" collapsed="false">
      <c r="A754" s="107"/>
      <c r="B754" s="108"/>
      <c r="C754" s="114"/>
    </row>
    <row r="755" customFormat="false" ht="12.75" hidden="false" customHeight="false" outlineLevel="0" collapsed="false">
      <c r="A755" s="107"/>
      <c r="B755" s="108"/>
      <c r="C755" s="114"/>
    </row>
    <row r="756" customFormat="false" ht="12.75" hidden="false" customHeight="false" outlineLevel="0" collapsed="false">
      <c r="A756" s="107"/>
      <c r="B756" s="108"/>
      <c r="C756" s="114"/>
    </row>
    <row r="757" customFormat="false" ht="12.75" hidden="false" customHeight="false" outlineLevel="0" collapsed="false">
      <c r="A757" s="107"/>
      <c r="B757" s="108"/>
      <c r="C757" s="114"/>
    </row>
    <row r="758" customFormat="false" ht="12.75" hidden="false" customHeight="false" outlineLevel="0" collapsed="false">
      <c r="A758" s="107"/>
      <c r="B758" s="108"/>
      <c r="C758" s="114"/>
    </row>
    <row r="759" customFormat="false" ht="12.75" hidden="false" customHeight="false" outlineLevel="0" collapsed="false">
      <c r="A759" s="107"/>
      <c r="B759" s="108"/>
      <c r="C759" s="114"/>
    </row>
    <row r="760" customFormat="false" ht="12.75" hidden="false" customHeight="false" outlineLevel="0" collapsed="false">
      <c r="A760" s="107"/>
      <c r="B760" s="108"/>
      <c r="C760" s="114"/>
    </row>
    <row r="761" customFormat="false" ht="12.75" hidden="false" customHeight="false" outlineLevel="0" collapsed="false">
      <c r="A761" s="107"/>
      <c r="B761" s="108"/>
      <c r="C761" s="114"/>
    </row>
    <row r="762" customFormat="false" ht="12.75" hidden="false" customHeight="false" outlineLevel="0" collapsed="false">
      <c r="A762" s="107"/>
      <c r="B762" s="108"/>
      <c r="C762" s="114"/>
    </row>
    <row r="763" customFormat="false" ht="12.75" hidden="false" customHeight="false" outlineLevel="0" collapsed="false">
      <c r="A763" s="107"/>
      <c r="B763" s="108"/>
      <c r="C763" s="114"/>
    </row>
    <row r="764" customFormat="false" ht="12.75" hidden="false" customHeight="false" outlineLevel="0" collapsed="false">
      <c r="A764" s="107"/>
      <c r="B764" s="108"/>
      <c r="C764" s="114"/>
    </row>
    <row r="765" customFormat="false" ht="12.75" hidden="false" customHeight="false" outlineLevel="0" collapsed="false">
      <c r="A765" s="107"/>
      <c r="B765" s="108"/>
      <c r="C765" s="114"/>
    </row>
    <row r="766" customFormat="false" ht="12.75" hidden="false" customHeight="false" outlineLevel="0" collapsed="false">
      <c r="A766" s="107"/>
      <c r="B766" s="108"/>
      <c r="C766" s="114"/>
    </row>
    <row r="767" customFormat="false" ht="12.75" hidden="false" customHeight="false" outlineLevel="0" collapsed="false">
      <c r="A767" s="107"/>
      <c r="B767" s="108"/>
      <c r="C767" s="114"/>
    </row>
    <row r="768" customFormat="false" ht="12.75" hidden="false" customHeight="false" outlineLevel="0" collapsed="false">
      <c r="A768" s="107"/>
      <c r="B768" s="108"/>
      <c r="C768" s="114"/>
    </row>
    <row r="769" customFormat="false" ht="12.75" hidden="false" customHeight="false" outlineLevel="0" collapsed="false">
      <c r="A769" s="107"/>
      <c r="B769" s="108"/>
      <c r="C769" s="114"/>
    </row>
    <row r="770" customFormat="false" ht="12.75" hidden="false" customHeight="false" outlineLevel="0" collapsed="false">
      <c r="A770" s="107"/>
      <c r="B770" s="108"/>
      <c r="C770" s="114"/>
    </row>
    <row r="771" customFormat="false" ht="12.75" hidden="false" customHeight="false" outlineLevel="0" collapsed="false">
      <c r="A771" s="107"/>
      <c r="B771" s="108"/>
      <c r="C771" s="114"/>
    </row>
    <row r="772" customFormat="false" ht="12.75" hidden="false" customHeight="false" outlineLevel="0" collapsed="false">
      <c r="A772" s="107"/>
      <c r="B772" s="108"/>
      <c r="C772" s="114"/>
    </row>
    <row r="773" customFormat="false" ht="12.75" hidden="false" customHeight="false" outlineLevel="0" collapsed="false">
      <c r="A773" s="107"/>
      <c r="B773" s="108"/>
      <c r="C773" s="114"/>
    </row>
    <row r="774" customFormat="false" ht="12.75" hidden="false" customHeight="false" outlineLevel="0" collapsed="false">
      <c r="A774" s="107"/>
      <c r="B774" s="108"/>
      <c r="C774" s="114"/>
    </row>
    <row r="775" customFormat="false" ht="12.75" hidden="false" customHeight="false" outlineLevel="0" collapsed="false">
      <c r="A775" s="107"/>
      <c r="B775" s="108"/>
      <c r="C775" s="114"/>
    </row>
    <row r="776" customFormat="false" ht="12.75" hidden="false" customHeight="false" outlineLevel="0" collapsed="false">
      <c r="A776" s="107"/>
      <c r="B776" s="108"/>
      <c r="C776" s="114"/>
    </row>
    <row r="777" customFormat="false" ht="12.75" hidden="false" customHeight="false" outlineLevel="0" collapsed="false">
      <c r="A777" s="107"/>
      <c r="B777" s="108"/>
      <c r="C777" s="114"/>
    </row>
    <row r="778" customFormat="false" ht="12.75" hidden="false" customHeight="false" outlineLevel="0" collapsed="false">
      <c r="A778" s="107"/>
      <c r="B778" s="108"/>
      <c r="C778" s="114"/>
    </row>
    <row r="779" customFormat="false" ht="12.75" hidden="false" customHeight="false" outlineLevel="0" collapsed="false">
      <c r="A779" s="107"/>
      <c r="B779" s="108"/>
      <c r="C779" s="114"/>
    </row>
    <row r="780" customFormat="false" ht="12.75" hidden="false" customHeight="false" outlineLevel="0" collapsed="false">
      <c r="A780" s="107"/>
      <c r="B780" s="108"/>
      <c r="C780" s="114"/>
    </row>
    <row r="781" customFormat="false" ht="12.75" hidden="false" customHeight="false" outlineLevel="0" collapsed="false">
      <c r="A781" s="107"/>
      <c r="B781" s="108"/>
      <c r="C781" s="114"/>
    </row>
    <row r="782" customFormat="false" ht="12.75" hidden="false" customHeight="false" outlineLevel="0" collapsed="false">
      <c r="A782" s="107"/>
      <c r="B782" s="108"/>
      <c r="C782" s="114"/>
    </row>
    <row r="783" customFormat="false" ht="12.75" hidden="false" customHeight="false" outlineLevel="0" collapsed="false">
      <c r="A783" s="107"/>
      <c r="B783" s="108"/>
      <c r="C783" s="114"/>
    </row>
    <row r="784" customFormat="false" ht="12.75" hidden="false" customHeight="false" outlineLevel="0" collapsed="false">
      <c r="A784" s="107"/>
      <c r="B784" s="108"/>
      <c r="C784" s="114"/>
    </row>
    <row r="785" customFormat="false" ht="12.75" hidden="false" customHeight="false" outlineLevel="0" collapsed="false">
      <c r="A785" s="107"/>
      <c r="B785" s="108"/>
      <c r="C785" s="114"/>
    </row>
    <row r="786" customFormat="false" ht="12.75" hidden="false" customHeight="false" outlineLevel="0" collapsed="false">
      <c r="A786" s="107"/>
      <c r="B786" s="108"/>
      <c r="C786" s="114"/>
    </row>
    <row r="787" customFormat="false" ht="12.75" hidden="false" customHeight="false" outlineLevel="0" collapsed="false">
      <c r="A787" s="107"/>
      <c r="B787" s="108"/>
      <c r="C787" s="114"/>
    </row>
    <row r="788" customFormat="false" ht="12.75" hidden="false" customHeight="false" outlineLevel="0" collapsed="false">
      <c r="A788" s="107"/>
      <c r="B788" s="108"/>
      <c r="C788" s="114"/>
    </row>
    <row r="789" customFormat="false" ht="12.75" hidden="false" customHeight="false" outlineLevel="0" collapsed="false">
      <c r="A789" s="107"/>
      <c r="B789" s="108"/>
      <c r="C789" s="114"/>
    </row>
    <row r="790" customFormat="false" ht="12.75" hidden="false" customHeight="false" outlineLevel="0" collapsed="false">
      <c r="A790" s="107"/>
      <c r="B790" s="108"/>
      <c r="C790" s="114"/>
    </row>
    <row r="791" customFormat="false" ht="12.75" hidden="false" customHeight="false" outlineLevel="0" collapsed="false">
      <c r="A791" s="107"/>
      <c r="B791" s="108"/>
      <c r="C791" s="114"/>
    </row>
    <row r="792" customFormat="false" ht="12.75" hidden="false" customHeight="false" outlineLevel="0" collapsed="false">
      <c r="A792" s="107"/>
      <c r="B792" s="108"/>
      <c r="C792" s="114"/>
    </row>
    <row r="793" customFormat="false" ht="12.75" hidden="false" customHeight="false" outlineLevel="0" collapsed="false">
      <c r="A793" s="107"/>
      <c r="B793" s="108"/>
      <c r="C793" s="114"/>
    </row>
    <row r="794" customFormat="false" ht="12.75" hidden="false" customHeight="false" outlineLevel="0" collapsed="false">
      <c r="A794" s="107"/>
      <c r="B794" s="108"/>
      <c r="C794" s="114"/>
    </row>
    <row r="795" customFormat="false" ht="12.75" hidden="false" customHeight="false" outlineLevel="0" collapsed="false">
      <c r="A795" s="107"/>
      <c r="B795" s="108"/>
      <c r="C795" s="114"/>
    </row>
    <row r="796" customFormat="false" ht="12.75" hidden="false" customHeight="false" outlineLevel="0" collapsed="false">
      <c r="A796" s="107"/>
      <c r="B796" s="108"/>
      <c r="C796" s="114"/>
    </row>
    <row r="797" customFormat="false" ht="12.75" hidden="false" customHeight="false" outlineLevel="0" collapsed="false">
      <c r="A797" s="107"/>
      <c r="B797" s="108"/>
      <c r="C797" s="114"/>
    </row>
    <row r="798" customFormat="false" ht="12.75" hidden="false" customHeight="false" outlineLevel="0" collapsed="false">
      <c r="A798" s="107"/>
      <c r="B798" s="108"/>
      <c r="C798" s="114"/>
    </row>
    <row r="799" customFormat="false" ht="12.75" hidden="false" customHeight="false" outlineLevel="0" collapsed="false">
      <c r="A799" s="107"/>
      <c r="B799" s="108"/>
      <c r="C799" s="114"/>
    </row>
    <row r="800" customFormat="false" ht="12.75" hidden="false" customHeight="false" outlineLevel="0" collapsed="false">
      <c r="A800" s="107"/>
      <c r="B800" s="108"/>
      <c r="C800" s="114"/>
    </row>
    <row r="801" customFormat="false" ht="12.75" hidden="false" customHeight="false" outlineLevel="0" collapsed="false">
      <c r="A801" s="107"/>
      <c r="B801" s="108"/>
      <c r="C801" s="114"/>
    </row>
    <row r="802" customFormat="false" ht="12.75" hidden="false" customHeight="false" outlineLevel="0" collapsed="false">
      <c r="A802" s="107"/>
      <c r="B802" s="108"/>
      <c r="C802" s="114"/>
    </row>
    <row r="803" customFormat="false" ht="12.75" hidden="false" customHeight="false" outlineLevel="0" collapsed="false">
      <c r="A803" s="107"/>
      <c r="B803" s="108"/>
      <c r="C803" s="114"/>
    </row>
    <row r="804" customFormat="false" ht="12.75" hidden="false" customHeight="false" outlineLevel="0" collapsed="false">
      <c r="A804" s="107"/>
      <c r="B804" s="108"/>
      <c r="C804" s="114"/>
    </row>
    <row r="805" customFormat="false" ht="12.75" hidden="false" customHeight="false" outlineLevel="0" collapsed="false">
      <c r="A805" s="107"/>
      <c r="B805" s="108"/>
      <c r="C805" s="114"/>
    </row>
    <row r="806" customFormat="false" ht="12.75" hidden="false" customHeight="false" outlineLevel="0" collapsed="false">
      <c r="A806" s="107"/>
      <c r="B806" s="108"/>
      <c r="C806" s="114"/>
    </row>
    <row r="807" customFormat="false" ht="12.75" hidden="false" customHeight="false" outlineLevel="0" collapsed="false">
      <c r="A807" s="107"/>
      <c r="B807" s="108"/>
      <c r="C807" s="114"/>
    </row>
    <row r="808" customFormat="false" ht="12.75" hidden="false" customHeight="false" outlineLevel="0" collapsed="false">
      <c r="A808" s="107"/>
      <c r="B808" s="108"/>
      <c r="C808" s="114"/>
    </row>
    <row r="809" customFormat="false" ht="12.75" hidden="false" customHeight="false" outlineLevel="0" collapsed="false">
      <c r="A809" s="107"/>
      <c r="B809" s="108"/>
      <c r="C809" s="114"/>
    </row>
    <row r="810" customFormat="false" ht="12.75" hidden="false" customHeight="false" outlineLevel="0" collapsed="false">
      <c r="A810" s="107"/>
      <c r="B810" s="108"/>
      <c r="C810" s="114"/>
    </row>
    <row r="811" customFormat="false" ht="12.75" hidden="false" customHeight="false" outlineLevel="0" collapsed="false">
      <c r="A811" s="107"/>
      <c r="B811" s="108"/>
      <c r="C811" s="114"/>
    </row>
    <row r="812" customFormat="false" ht="12.75" hidden="false" customHeight="false" outlineLevel="0" collapsed="false">
      <c r="A812" s="107"/>
      <c r="B812" s="108"/>
      <c r="C812" s="114"/>
    </row>
    <row r="813" customFormat="false" ht="12.75" hidden="false" customHeight="false" outlineLevel="0" collapsed="false">
      <c r="A813" s="107"/>
      <c r="B813" s="108"/>
      <c r="C813" s="114"/>
    </row>
    <row r="814" customFormat="false" ht="12.75" hidden="false" customHeight="false" outlineLevel="0" collapsed="false">
      <c r="A814" s="107"/>
      <c r="B814" s="108"/>
      <c r="C814" s="114"/>
    </row>
    <row r="815" customFormat="false" ht="12.75" hidden="false" customHeight="false" outlineLevel="0" collapsed="false">
      <c r="A815" s="107"/>
      <c r="B815" s="108"/>
      <c r="C815" s="114"/>
    </row>
    <row r="816" customFormat="false" ht="12.75" hidden="false" customHeight="false" outlineLevel="0" collapsed="false">
      <c r="A816" s="107"/>
      <c r="B816" s="108"/>
      <c r="C816" s="114"/>
    </row>
    <row r="817" customFormat="false" ht="12.75" hidden="false" customHeight="false" outlineLevel="0" collapsed="false">
      <c r="A817" s="107"/>
      <c r="B817" s="108"/>
      <c r="C817" s="114"/>
    </row>
    <row r="818" customFormat="false" ht="12.75" hidden="false" customHeight="false" outlineLevel="0" collapsed="false">
      <c r="A818" s="107"/>
      <c r="B818" s="108"/>
      <c r="C818" s="114"/>
    </row>
    <row r="819" customFormat="false" ht="12.75" hidden="false" customHeight="false" outlineLevel="0" collapsed="false">
      <c r="A819" s="107"/>
      <c r="B819" s="108"/>
      <c r="C819" s="114"/>
    </row>
    <row r="820" customFormat="false" ht="12.75" hidden="false" customHeight="false" outlineLevel="0" collapsed="false">
      <c r="A820" s="107"/>
      <c r="B820" s="108"/>
      <c r="C820" s="114"/>
    </row>
    <row r="821" customFormat="false" ht="12.75" hidden="false" customHeight="false" outlineLevel="0" collapsed="false">
      <c r="A821" s="107"/>
      <c r="B821" s="108"/>
      <c r="C821" s="114"/>
    </row>
    <row r="822" customFormat="false" ht="12.75" hidden="false" customHeight="false" outlineLevel="0" collapsed="false">
      <c r="A822" s="107"/>
      <c r="B822" s="108"/>
      <c r="C822" s="114"/>
    </row>
    <row r="823" customFormat="false" ht="12.75" hidden="false" customHeight="false" outlineLevel="0" collapsed="false">
      <c r="A823" s="107"/>
      <c r="B823" s="108"/>
      <c r="C823" s="114"/>
    </row>
    <row r="824" customFormat="false" ht="12.75" hidden="false" customHeight="false" outlineLevel="0" collapsed="false">
      <c r="A824" s="107"/>
      <c r="B824" s="108"/>
      <c r="C824" s="114"/>
    </row>
    <row r="825" customFormat="false" ht="12.75" hidden="false" customHeight="false" outlineLevel="0" collapsed="false">
      <c r="A825" s="107"/>
      <c r="B825" s="108"/>
      <c r="C825" s="114"/>
    </row>
    <row r="826" customFormat="false" ht="12.75" hidden="false" customHeight="false" outlineLevel="0" collapsed="false">
      <c r="A826" s="107"/>
      <c r="B826" s="108"/>
      <c r="C826" s="114"/>
    </row>
    <row r="827" customFormat="false" ht="12.75" hidden="false" customHeight="false" outlineLevel="0" collapsed="false">
      <c r="A827" s="107"/>
      <c r="B827" s="108"/>
      <c r="C827" s="114"/>
    </row>
    <row r="828" customFormat="false" ht="12.75" hidden="false" customHeight="false" outlineLevel="0" collapsed="false">
      <c r="A828" s="107"/>
      <c r="B828" s="108"/>
      <c r="C828" s="114"/>
    </row>
    <row r="829" customFormat="false" ht="12.75" hidden="false" customHeight="false" outlineLevel="0" collapsed="false">
      <c r="A829" s="107"/>
      <c r="B829" s="108"/>
      <c r="C829" s="114"/>
    </row>
    <row r="830" customFormat="false" ht="12.75" hidden="false" customHeight="false" outlineLevel="0" collapsed="false">
      <c r="A830" s="107"/>
      <c r="B830" s="108"/>
      <c r="C830" s="114"/>
    </row>
    <row r="831" customFormat="false" ht="12.75" hidden="false" customHeight="false" outlineLevel="0" collapsed="false">
      <c r="A831" s="107"/>
      <c r="B831" s="108"/>
      <c r="C831" s="114"/>
    </row>
    <row r="832" customFormat="false" ht="12.75" hidden="false" customHeight="false" outlineLevel="0" collapsed="false">
      <c r="A832" s="107"/>
      <c r="B832" s="108"/>
      <c r="C832" s="114"/>
    </row>
    <row r="833" customFormat="false" ht="12.75" hidden="false" customHeight="false" outlineLevel="0" collapsed="false">
      <c r="A833" s="107"/>
      <c r="B833" s="108"/>
      <c r="C833" s="114"/>
    </row>
    <row r="834" customFormat="false" ht="12.75" hidden="false" customHeight="false" outlineLevel="0" collapsed="false">
      <c r="A834" s="107"/>
      <c r="B834" s="108"/>
      <c r="C834" s="114"/>
    </row>
    <row r="835" customFormat="false" ht="12.75" hidden="false" customHeight="false" outlineLevel="0" collapsed="false">
      <c r="A835" s="107"/>
      <c r="B835" s="108"/>
      <c r="C835" s="114"/>
    </row>
    <row r="836" customFormat="false" ht="12.75" hidden="false" customHeight="false" outlineLevel="0" collapsed="false">
      <c r="A836" s="107"/>
      <c r="B836" s="108"/>
      <c r="C836" s="114"/>
    </row>
    <row r="837" customFormat="false" ht="12.75" hidden="false" customHeight="false" outlineLevel="0" collapsed="false">
      <c r="A837" s="107"/>
      <c r="B837" s="108"/>
      <c r="C837" s="114"/>
    </row>
    <row r="838" customFormat="false" ht="12.75" hidden="false" customHeight="false" outlineLevel="0" collapsed="false">
      <c r="A838" s="107"/>
      <c r="B838" s="108"/>
      <c r="C838" s="114"/>
    </row>
    <row r="839" customFormat="false" ht="12.75" hidden="false" customHeight="false" outlineLevel="0" collapsed="false">
      <c r="A839" s="107"/>
      <c r="B839" s="108"/>
      <c r="C839" s="114"/>
    </row>
    <row r="840" customFormat="false" ht="12.75" hidden="false" customHeight="false" outlineLevel="0" collapsed="false">
      <c r="A840" s="107"/>
      <c r="B840" s="108"/>
      <c r="C840" s="114"/>
    </row>
    <row r="841" customFormat="false" ht="12.75" hidden="false" customHeight="false" outlineLevel="0" collapsed="false">
      <c r="A841" s="107"/>
      <c r="B841" s="108"/>
      <c r="C841" s="114"/>
    </row>
    <row r="842" customFormat="false" ht="12.75" hidden="false" customHeight="false" outlineLevel="0" collapsed="false">
      <c r="A842" s="107"/>
      <c r="B842" s="108"/>
      <c r="C842" s="114"/>
    </row>
    <row r="843" customFormat="false" ht="12.75" hidden="false" customHeight="false" outlineLevel="0" collapsed="false">
      <c r="A843" s="107"/>
      <c r="B843" s="108"/>
      <c r="C843" s="114"/>
    </row>
    <row r="844" customFormat="false" ht="12.75" hidden="false" customHeight="false" outlineLevel="0" collapsed="false">
      <c r="A844" s="107"/>
      <c r="B844" s="108"/>
      <c r="C844" s="114"/>
    </row>
    <row r="845" customFormat="false" ht="12.75" hidden="false" customHeight="false" outlineLevel="0" collapsed="false">
      <c r="A845" s="107"/>
      <c r="B845" s="108"/>
      <c r="C845" s="114"/>
    </row>
    <row r="846" customFormat="false" ht="12.75" hidden="false" customHeight="false" outlineLevel="0" collapsed="false">
      <c r="A846" s="107"/>
      <c r="B846" s="108"/>
      <c r="C846" s="114"/>
    </row>
    <row r="847" customFormat="false" ht="12.75" hidden="false" customHeight="false" outlineLevel="0" collapsed="false">
      <c r="A847" s="107"/>
      <c r="B847" s="108"/>
      <c r="C847" s="114"/>
    </row>
    <row r="848" customFormat="false" ht="12.75" hidden="false" customHeight="false" outlineLevel="0" collapsed="false">
      <c r="A848" s="107"/>
      <c r="B848" s="108"/>
      <c r="C848" s="114"/>
    </row>
    <row r="849" customFormat="false" ht="12.75" hidden="false" customHeight="false" outlineLevel="0" collapsed="false">
      <c r="A849" s="107"/>
      <c r="B849" s="108"/>
      <c r="C849" s="114"/>
    </row>
    <row r="850" customFormat="false" ht="12.75" hidden="false" customHeight="false" outlineLevel="0" collapsed="false">
      <c r="A850" s="107"/>
      <c r="B850" s="108"/>
      <c r="C850" s="114"/>
    </row>
    <row r="851" customFormat="false" ht="12.75" hidden="false" customHeight="false" outlineLevel="0" collapsed="false">
      <c r="A851" s="107"/>
      <c r="B851" s="108"/>
      <c r="C851" s="114"/>
    </row>
    <row r="852" customFormat="false" ht="12.75" hidden="false" customHeight="false" outlineLevel="0" collapsed="false">
      <c r="A852" s="107"/>
      <c r="B852" s="108"/>
      <c r="C852" s="114"/>
    </row>
    <row r="853" customFormat="false" ht="12.75" hidden="false" customHeight="false" outlineLevel="0" collapsed="false">
      <c r="A853" s="107"/>
      <c r="B853" s="108"/>
      <c r="C853" s="114"/>
    </row>
    <row r="854" customFormat="false" ht="12.75" hidden="false" customHeight="false" outlineLevel="0" collapsed="false">
      <c r="A854" s="107"/>
      <c r="B854" s="108"/>
      <c r="C854" s="114"/>
    </row>
    <row r="855" customFormat="false" ht="12.75" hidden="false" customHeight="false" outlineLevel="0" collapsed="false">
      <c r="A855" s="107"/>
      <c r="B855" s="108"/>
      <c r="C855" s="114"/>
    </row>
    <row r="856" customFormat="false" ht="12.75" hidden="false" customHeight="false" outlineLevel="0" collapsed="false">
      <c r="A856" s="107"/>
      <c r="B856" s="108"/>
      <c r="C856" s="114"/>
    </row>
    <row r="857" customFormat="false" ht="12.75" hidden="false" customHeight="false" outlineLevel="0" collapsed="false">
      <c r="A857" s="107"/>
      <c r="B857" s="108"/>
      <c r="C857" s="114"/>
    </row>
    <row r="858" customFormat="false" ht="12.75" hidden="false" customHeight="false" outlineLevel="0" collapsed="false">
      <c r="A858" s="107"/>
      <c r="B858" s="108"/>
      <c r="C858" s="114"/>
    </row>
    <row r="859" customFormat="false" ht="12.75" hidden="false" customHeight="false" outlineLevel="0" collapsed="false">
      <c r="A859" s="107"/>
      <c r="B859" s="108"/>
      <c r="C859" s="114"/>
    </row>
    <row r="860" customFormat="false" ht="12.75" hidden="false" customHeight="false" outlineLevel="0" collapsed="false">
      <c r="A860" s="107"/>
      <c r="B860" s="108"/>
      <c r="C860" s="114"/>
    </row>
    <row r="861" customFormat="false" ht="12.75" hidden="false" customHeight="false" outlineLevel="0" collapsed="false">
      <c r="A861" s="107"/>
      <c r="B861" s="108"/>
      <c r="C861" s="114"/>
    </row>
    <row r="862" customFormat="false" ht="12.75" hidden="false" customHeight="false" outlineLevel="0" collapsed="false">
      <c r="A862" s="107"/>
      <c r="B862" s="108"/>
      <c r="C862" s="114"/>
    </row>
    <row r="863" customFormat="false" ht="12.75" hidden="false" customHeight="false" outlineLevel="0" collapsed="false">
      <c r="A863" s="107"/>
      <c r="B863" s="108"/>
      <c r="C863" s="114"/>
    </row>
    <row r="864" customFormat="false" ht="12.75" hidden="false" customHeight="false" outlineLevel="0" collapsed="false">
      <c r="A864" s="107"/>
      <c r="B864" s="108"/>
      <c r="C864" s="114"/>
    </row>
    <row r="865" customFormat="false" ht="12.75" hidden="false" customHeight="false" outlineLevel="0" collapsed="false">
      <c r="A865" s="107"/>
      <c r="B865" s="108"/>
      <c r="C865" s="114"/>
    </row>
    <row r="866" customFormat="false" ht="12.75" hidden="false" customHeight="false" outlineLevel="0" collapsed="false">
      <c r="A866" s="107"/>
      <c r="B866" s="108"/>
      <c r="C866" s="114"/>
    </row>
    <row r="867" customFormat="false" ht="12.75" hidden="false" customHeight="false" outlineLevel="0" collapsed="false">
      <c r="A867" s="107"/>
      <c r="B867" s="108"/>
      <c r="C867" s="114"/>
    </row>
    <row r="868" customFormat="false" ht="12.75" hidden="false" customHeight="false" outlineLevel="0" collapsed="false">
      <c r="A868" s="107"/>
      <c r="B868" s="108"/>
      <c r="C868" s="114"/>
    </row>
    <row r="869" customFormat="false" ht="12.75" hidden="false" customHeight="false" outlineLevel="0" collapsed="false">
      <c r="A869" s="107"/>
      <c r="B869" s="108"/>
      <c r="C869" s="114"/>
    </row>
    <row r="870" customFormat="false" ht="12.75" hidden="false" customHeight="false" outlineLevel="0" collapsed="false">
      <c r="A870" s="107"/>
      <c r="B870" s="108"/>
      <c r="C870" s="114"/>
    </row>
    <row r="871" customFormat="false" ht="12.75" hidden="false" customHeight="false" outlineLevel="0" collapsed="false">
      <c r="A871" s="107"/>
      <c r="B871" s="108"/>
      <c r="C871" s="114"/>
    </row>
    <row r="872" customFormat="false" ht="12.75" hidden="false" customHeight="false" outlineLevel="0" collapsed="false">
      <c r="A872" s="107"/>
      <c r="B872" s="108"/>
      <c r="C872" s="114"/>
    </row>
    <row r="873" customFormat="false" ht="12.75" hidden="false" customHeight="false" outlineLevel="0" collapsed="false">
      <c r="A873" s="107"/>
      <c r="B873" s="108"/>
      <c r="C873" s="114"/>
    </row>
    <row r="874" customFormat="false" ht="12.75" hidden="false" customHeight="false" outlineLevel="0" collapsed="false">
      <c r="A874" s="107"/>
      <c r="B874" s="108"/>
      <c r="C874" s="114"/>
    </row>
    <row r="875" customFormat="false" ht="12.75" hidden="false" customHeight="false" outlineLevel="0" collapsed="false">
      <c r="A875" s="107"/>
      <c r="B875" s="108"/>
      <c r="C875" s="114"/>
    </row>
    <row r="876" customFormat="false" ht="12.75" hidden="false" customHeight="false" outlineLevel="0" collapsed="false">
      <c r="A876" s="107"/>
      <c r="B876" s="108"/>
      <c r="C876" s="114"/>
    </row>
    <row r="877" customFormat="false" ht="12.75" hidden="false" customHeight="false" outlineLevel="0" collapsed="false">
      <c r="A877" s="107"/>
      <c r="B877" s="108"/>
      <c r="C877" s="114"/>
    </row>
    <row r="878" customFormat="false" ht="12.75" hidden="false" customHeight="false" outlineLevel="0" collapsed="false">
      <c r="A878" s="107"/>
      <c r="B878" s="108"/>
      <c r="C878" s="114"/>
    </row>
    <row r="879" customFormat="false" ht="12.75" hidden="false" customHeight="false" outlineLevel="0" collapsed="false">
      <c r="A879" s="107"/>
      <c r="B879" s="108"/>
      <c r="C879" s="114"/>
    </row>
    <row r="880" customFormat="false" ht="12.75" hidden="false" customHeight="false" outlineLevel="0" collapsed="false">
      <c r="A880" s="107"/>
      <c r="B880" s="108"/>
      <c r="C880" s="114"/>
    </row>
    <row r="881" customFormat="false" ht="12.75" hidden="false" customHeight="false" outlineLevel="0" collapsed="false">
      <c r="A881" s="107"/>
      <c r="B881" s="108"/>
      <c r="C881" s="114"/>
    </row>
    <row r="882" customFormat="false" ht="12.75" hidden="false" customHeight="false" outlineLevel="0" collapsed="false">
      <c r="A882" s="107"/>
      <c r="B882" s="108"/>
      <c r="C882" s="114"/>
    </row>
    <row r="883" customFormat="false" ht="12.75" hidden="false" customHeight="false" outlineLevel="0" collapsed="false">
      <c r="A883" s="107"/>
      <c r="B883" s="108"/>
      <c r="C883" s="114"/>
    </row>
    <row r="884" customFormat="false" ht="12.75" hidden="false" customHeight="false" outlineLevel="0" collapsed="false">
      <c r="A884" s="107"/>
      <c r="B884" s="108"/>
      <c r="C884" s="114"/>
    </row>
    <row r="885" customFormat="false" ht="12.75" hidden="false" customHeight="false" outlineLevel="0" collapsed="false">
      <c r="A885" s="107"/>
      <c r="B885" s="108"/>
      <c r="C885" s="114"/>
    </row>
    <row r="886" customFormat="false" ht="12.75" hidden="false" customHeight="false" outlineLevel="0" collapsed="false">
      <c r="A886" s="107"/>
      <c r="B886" s="108"/>
      <c r="C886" s="114"/>
    </row>
    <row r="887" customFormat="false" ht="12.75" hidden="false" customHeight="false" outlineLevel="0" collapsed="false">
      <c r="A887" s="107"/>
      <c r="B887" s="108"/>
      <c r="C887" s="114"/>
    </row>
    <row r="888" customFormat="false" ht="12.75" hidden="false" customHeight="false" outlineLevel="0" collapsed="false">
      <c r="A888" s="107"/>
      <c r="B888" s="108"/>
      <c r="C888" s="114"/>
    </row>
    <row r="889" customFormat="false" ht="12.75" hidden="false" customHeight="false" outlineLevel="0" collapsed="false">
      <c r="A889" s="107"/>
      <c r="B889" s="108"/>
      <c r="C889" s="114"/>
    </row>
    <row r="890" customFormat="false" ht="12.75" hidden="false" customHeight="false" outlineLevel="0" collapsed="false">
      <c r="A890" s="107"/>
      <c r="B890" s="108"/>
      <c r="C890" s="114"/>
    </row>
    <row r="891" customFormat="false" ht="12.75" hidden="false" customHeight="false" outlineLevel="0" collapsed="false">
      <c r="A891" s="107"/>
      <c r="B891" s="108"/>
      <c r="C891" s="114"/>
    </row>
    <row r="892" customFormat="false" ht="12.75" hidden="false" customHeight="false" outlineLevel="0" collapsed="false">
      <c r="A892" s="107"/>
      <c r="B892" s="108"/>
      <c r="C892" s="114"/>
    </row>
    <row r="893" customFormat="false" ht="12.75" hidden="false" customHeight="false" outlineLevel="0" collapsed="false">
      <c r="A893" s="107"/>
      <c r="B893" s="108"/>
      <c r="C893" s="114"/>
    </row>
    <row r="894" customFormat="false" ht="12.75" hidden="false" customHeight="false" outlineLevel="0" collapsed="false">
      <c r="A894" s="107"/>
      <c r="B894" s="108"/>
      <c r="C894" s="114"/>
    </row>
    <row r="895" customFormat="false" ht="12.75" hidden="false" customHeight="false" outlineLevel="0" collapsed="false">
      <c r="A895" s="107"/>
      <c r="B895" s="108"/>
      <c r="C895" s="114"/>
    </row>
    <row r="896" customFormat="false" ht="12.75" hidden="false" customHeight="false" outlineLevel="0" collapsed="false">
      <c r="A896" s="107"/>
      <c r="B896" s="108"/>
      <c r="C896" s="114"/>
    </row>
    <row r="897" customFormat="false" ht="12.75" hidden="false" customHeight="false" outlineLevel="0" collapsed="false">
      <c r="A897" s="107"/>
      <c r="B897" s="108"/>
      <c r="C897" s="114"/>
    </row>
    <row r="898" customFormat="false" ht="12.75" hidden="false" customHeight="false" outlineLevel="0" collapsed="false">
      <c r="A898" s="107"/>
      <c r="B898" s="108"/>
      <c r="C898" s="114"/>
    </row>
    <row r="899" customFormat="false" ht="12.75" hidden="false" customHeight="false" outlineLevel="0" collapsed="false">
      <c r="A899" s="107"/>
      <c r="B899" s="108"/>
      <c r="C899" s="114"/>
    </row>
    <row r="900" customFormat="false" ht="12.75" hidden="false" customHeight="false" outlineLevel="0" collapsed="false">
      <c r="A900" s="107"/>
      <c r="B900" s="108"/>
      <c r="C900" s="114"/>
    </row>
    <row r="901" customFormat="false" ht="12.75" hidden="false" customHeight="false" outlineLevel="0" collapsed="false">
      <c r="A901" s="107"/>
      <c r="B901" s="108"/>
      <c r="C901" s="114"/>
    </row>
    <row r="902" customFormat="false" ht="12.75" hidden="false" customHeight="false" outlineLevel="0" collapsed="false">
      <c r="A902" s="107"/>
      <c r="B902" s="108"/>
      <c r="C902" s="114"/>
    </row>
    <row r="903" customFormat="false" ht="12.75" hidden="false" customHeight="false" outlineLevel="0" collapsed="false">
      <c r="A903" s="107"/>
      <c r="B903" s="108"/>
      <c r="C903" s="114"/>
    </row>
    <row r="904" customFormat="false" ht="12.75" hidden="false" customHeight="false" outlineLevel="0" collapsed="false">
      <c r="A904" s="107"/>
      <c r="B904" s="108"/>
      <c r="C904" s="114"/>
    </row>
    <row r="905" customFormat="false" ht="12.75" hidden="false" customHeight="false" outlineLevel="0" collapsed="false">
      <c r="A905" s="107"/>
      <c r="B905" s="108"/>
      <c r="C905" s="114"/>
    </row>
    <row r="906" customFormat="false" ht="12.75" hidden="false" customHeight="false" outlineLevel="0" collapsed="false">
      <c r="A906" s="107"/>
      <c r="B906" s="108"/>
      <c r="C906" s="114"/>
    </row>
    <row r="907" customFormat="false" ht="12.75" hidden="false" customHeight="false" outlineLevel="0" collapsed="false">
      <c r="A907" s="107"/>
      <c r="B907" s="108"/>
      <c r="C907" s="114"/>
    </row>
    <row r="908" customFormat="false" ht="12.75" hidden="false" customHeight="false" outlineLevel="0" collapsed="false">
      <c r="A908" s="107"/>
      <c r="B908" s="108"/>
      <c r="C908" s="114"/>
    </row>
    <row r="909" customFormat="false" ht="12.75" hidden="false" customHeight="false" outlineLevel="0" collapsed="false">
      <c r="A909" s="107"/>
      <c r="B909" s="108"/>
      <c r="C909" s="114"/>
    </row>
    <row r="910" customFormat="false" ht="12.75" hidden="false" customHeight="false" outlineLevel="0" collapsed="false">
      <c r="A910" s="107"/>
      <c r="B910" s="108"/>
      <c r="C910" s="114"/>
    </row>
    <row r="911" customFormat="false" ht="12.75" hidden="false" customHeight="false" outlineLevel="0" collapsed="false">
      <c r="A911" s="107"/>
      <c r="B911" s="108"/>
      <c r="C911" s="114"/>
    </row>
    <row r="912" customFormat="false" ht="12.75" hidden="false" customHeight="false" outlineLevel="0" collapsed="false">
      <c r="A912" s="107"/>
      <c r="B912" s="108"/>
      <c r="C912" s="114"/>
    </row>
    <row r="913" customFormat="false" ht="12.75" hidden="false" customHeight="false" outlineLevel="0" collapsed="false">
      <c r="A913" s="107"/>
      <c r="B913" s="108"/>
      <c r="C913" s="114"/>
    </row>
    <row r="914" customFormat="false" ht="12.75" hidden="false" customHeight="false" outlineLevel="0" collapsed="false">
      <c r="A914" s="107"/>
      <c r="B914" s="108"/>
      <c r="C914" s="114"/>
    </row>
    <row r="915" customFormat="false" ht="12.75" hidden="false" customHeight="false" outlineLevel="0" collapsed="false">
      <c r="A915" s="107"/>
      <c r="B915" s="108"/>
      <c r="C915" s="114"/>
    </row>
    <row r="916" customFormat="false" ht="12.75" hidden="false" customHeight="false" outlineLevel="0" collapsed="false">
      <c r="A916" s="107"/>
      <c r="B916" s="108"/>
      <c r="C916" s="114"/>
    </row>
    <row r="917" customFormat="false" ht="12.75" hidden="false" customHeight="false" outlineLevel="0" collapsed="false">
      <c r="A917" s="107"/>
      <c r="B917" s="108"/>
      <c r="C917" s="114"/>
    </row>
    <row r="918" customFormat="false" ht="12.75" hidden="false" customHeight="false" outlineLevel="0" collapsed="false">
      <c r="A918" s="107"/>
      <c r="B918" s="108"/>
      <c r="C918" s="114"/>
    </row>
    <row r="919" customFormat="false" ht="12.75" hidden="false" customHeight="false" outlineLevel="0" collapsed="false">
      <c r="A919" s="107"/>
      <c r="B919" s="108"/>
      <c r="C919" s="114"/>
    </row>
    <row r="920" customFormat="false" ht="12.75" hidden="false" customHeight="false" outlineLevel="0" collapsed="false">
      <c r="A920" s="107"/>
      <c r="B920" s="108"/>
      <c r="C920" s="114"/>
    </row>
    <row r="921" customFormat="false" ht="12.75" hidden="false" customHeight="false" outlineLevel="0" collapsed="false">
      <c r="A921" s="107"/>
      <c r="B921" s="108"/>
      <c r="C921" s="114"/>
    </row>
    <row r="922" customFormat="false" ht="12.75" hidden="false" customHeight="false" outlineLevel="0" collapsed="false">
      <c r="A922" s="107"/>
      <c r="B922" s="108"/>
      <c r="C922" s="114"/>
    </row>
    <row r="923" customFormat="false" ht="12.75" hidden="false" customHeight="false" outlineLevel="0" collapsed="false">
      <c r="A923" s="107"/>
      <c r="B923" s="108"/>
      <c r="C923" s="114"/>
    </row>
    <row r="924" customFormat="false" ht="12.75" hidden="false" customHeight="false" outlineLevel="0" collapsed="false">
      <c r="A924" s="107"/>
      <c r="B924" s="108"/>
      <c r="C924" s="114"/>
    </row>
    <row r="925" customFormat="false" ht="12.75" hidden="false" customHeight="false" outlineLevel="0" collapsed="false">
      <c r="A925" s="107"/>
      <c r="B925" s="108"/>
      <c r="C925" s="114"/>
    </row>
    <row r="926" customFormat="false" ht="12.75" hidden="false" customHeight="false" outlineLevel="0" collapsed="false">
      <c r="A926" s="107"/>
      <c r="B926" s="108"/>
      <c r="C926" s="114"/>
    </row>
    <row r="927" customFormat="false" ht="12.75" hidden="false" customHeight="false" outlineLevel="0" collapsed="false">
      <c r="A927" s="107"/>
      <c r="B927" s="108"/>
      <c r="C927" s="114"/>
    </row>
    <row r="928" customFormat="false" ht="12.75" hidden="false" customHeight="false" outlineLevel="0" collapsed="false">
      <c r="A928" s="107"/>
      <c r="B928" s="108"/>
      <c r="C928" s="114"/>
    </row>
    <row r="929" customFormat="false" ht="12.75" hidden="false" customHeight="false" outlineLevel="0" collapsed="false">
      <c r="A929" s="107"/>
      <c r="B929" s="108"/>
      <c r="C929" s="114"/>
    </row>
    <row r="930" customFormat="false" ht="12.75" hidden="false" customHeight="false" outlineLevel="0" collapsed="false">
      <c r="A930" s="107"/>
      <c r="B930" s="108"/>
      <c r="C930" s="114"/>
    </row>
    <row r="931" customFormat="false" ht="12.75" hidden="false" customHeight="false" outlineLevel="0" collapsed="false">
      <c r="A931" s="107"/>
      <c r="B931" s="108"/>
      <c r="C931" s="114"/>
    </row>
    <row r="932" customFormat="false" ht="12.75" hidden="false" customHeight="false" outlineLevel="0" collapsed="false">
      <c r="A932" s="107"/>
      <c r="B932" s="108"/>
      <c r="C932" s="114"/>
    </row>
    <row r="933" customFormat="false" ht="12.75" hidden="false" customHeight="false" outlineLevel="0" collapsed="false">
      <c r="A933" s="107"/>
      <c r="B933" s="108"/>
      <c r="C933" s="114"/>
    </row>
    <row r="934" customFormat="false" ht="12.75" hidden="false" customHeight="false" outlineLevel="0" collapsed="false">
      <c r="A934" s="107"/>
      <c r="B934" s="108"/>
      <c r="C934" s="114"/>
    </row>
    <row r="935" customFormat="false" ht="12.75" hidden="false" customHeight="false" outlineLevel="0" collapsed="false">
      <c r="A935" s="107"/>
      <c r="B935" s="108"/>
      <c r="C935" s="114"/>
    </row>
    <row r="936" customFormat="false" ht="12.75" hidden="false" customHeight="false" outlineLevel="0" collapsed="false">
      <c r="A936" s="107"/>
      <c r="B936" s="108"/>
      <c r="C936" s="114"/>
    </row>
    <row r="937" customFormat="false" ht="12.75" hidden="false" customHeight="false" outlineLevel="0" collapsed="false">
      <c r="A937" s="107"/>
      <c r="B937" s="108"/>
      <c r="C937" s="114"/>
    </row>
    <row r="938" customFormat="false" ht="12.75" hidden="false" customHeight="false" outlineLevel="0" collapsed="false">
      <c r="A938" s="107"/>
      <c r="B938" s="108"/>
      <c r="C938" s="114"/>
    </row>
    <row r="939" customFormat="false" ht="12.75" hidden="false" customHeight="false" outlineLevel="0" collapsed="false">
      <c r="A939" s="107"/>
      <c r="B939" s="108"/>
      <c r="C939" s="114"/>
    </row>
    <row r="940" customFormat="false" ht="12.75" hidden="false" customHeight="false" outlineLevel="0" collapsed="false">
      <c r="A940" s="107"/>
      <c r="B940" s="108"/>
      <c r="C940" s="114"/>
    </row>
    <row r="941" customFormat="false" ht="12.75" hidden="false" customHeight="false" outlineLevel="0" collapsed="false">
      <c r="A941" s="107"/>
      <c r="B941" s="108"/>
      <c r="C941" s="114"/>
    </row>
    <row r="942" customFormat="false" ht="12.75" hidden="false" customHeight="false" outlineLevel="0" collapsed="false">
      <c r="A942" s="107"/>
      <c r="B942" s="108"/>
      <c r="C942" s="114"/>
    </row>
    <row r="943" customFormat="false" ht="12.75" hidden="false" customHeight="false" outlineLevel="0" collapsed="false">
      <c r="A943" s="107"/>
      <c r="B943" s="108"/>
      <c r="C943" s="114"/>
    </row>
    <row r="944" customFormat="false" ht="12.75" hidden="false" customHeight="false" outlineLevel="0" collapsed="false">
      <c r="A944" s="107"/>
      <c r="B944" s="108"/>
      <c r="C944" s="114"/>
    </row>
    <row r="945" customFormat="false" ht="12.75" hidden="false" customHeight="false" outlineLevel="0" collapsed="false">
      <c r="A945" s="107"/>
      <c r="B945" s="108"/>
      <c r="C945" s="114"/>
    </row>
    <row r="946" customFormat="false" ht="12.75" hidden="false" customHeight="false" outlineLevel="0" collapsed="false">
      <c r="A946" s="107"/>
      <c r="B946" s="108"/>
      <c r="C946" s="114"/>
    </row>
    <row r="947" customFormat="false" ht="12.75" hidden="false" customHeight="false" outlineLevel="0" collapsed="false">
      <c r="A947" s="107"/>
      <c r="B947" s="108"/>
      <c r="C947" s="114"/>
    </row>
    <row r="948" customFormat="false" ht="12.75" hidden="false" customHeight="false" outlineLevel="0" collapsed="false">
      <c r="A948" s="107"/>
      <c r="B948" s="108"/>
      <c r="C948" s="114"/>
    </row>
    <row r="949" customFormat="false" ht="12.75" hidden="false" customHeight="false" outlineLevel="0" collapsed="false">
      <c r="A949" s="107"/>
      <c r="B949" s="108"/>
      <c r="C949" s="114"/>
    </row>
    <row r="950" customFormat="false" ht="12.75" hidden="false" customHeight="false" outlineLevel="0" collapsed="false">
      <c r="A950" s="107"/>
      <c r="B950" s="108"/>
      <c r="C950" s="114"/>
    </row>
    <row r="951" customFormat="false" ht="12.75" hidden="false" customHeight="false" outlineLevel="0" collapsed="false">
      <c r="A951" s="107"/>
      <c r="B951" s="108"/>
      <c r="C951" s="114"/>
    </row>
    <row r="952" customFormat="false" ht="12.75" hidden="false" customHeight="false" outlineLevel="0" collapsed="false">
      <c r="A952" s="107"/>
      <c r="B952" s="108"/>
      <c r="C952" s="114"/>
    </row>
    <row r="953" customFormat="false" ht="12.75" hidden="false" customHeight="false" outlineLevel="0" collapsed="false">
      <c r="A953" s="107"/>
      <c r="B953" s="108"/>
      <c r="C953" s="114"/>
    </row>
    <row r="954" customFormat="false" ht="12.75" hidden="false" customHeight="false" outlineLevel="0" collapsed="false">
      <c r="A954" s="107"/>
      <c r="B954" s="108"/>
      <c r="C954" s="114"/>
    </row>
    <row r="955" customFormat="false" ht="12.75" hidden="false" customHeight="false" outlineLevel="0" collapsed="false">
      <c r="A955" s="107"/>
      <c r="B955" s="108"/>
      <c r="C955" s="114"/>
    </row>
    <row r="956" customFormat="false" ht="12.75" hidden="false" customHeight="false" outlineLevel="0" collapsed="false">
      <c r="A956" s="107"/>
      <c r="B956" s="108"/>
      <c r="C956" s="114"/>
    </row>
    <row r="957" customFormat="false" ht="12.75" hidden="false" customHeight="false" outlineLevel="0" collapsed="false">
      <c r="A957" s="107"/>
      <c r="B957" s="108"/>
      <c r="C957" s="114"/>
    </row>
    <row r="958" customFormat="false" ht="12.75" hidden="false" customHeight="false" outlineLevel="0" collapsed="false">
      <c r="A958" s="107"/>
      <c r="B958" s="108"/>
      <c r="C958" s="114"/>
    </row>
    <row r="959" customFormat="false" ht="12.75" hidden="false" customHeight="false" outlineLevel="0" collapsed="false">
      <c r="A959" s="107"/>
      <c r="B959" s="108"/>
      <c r="C959" s="114"/>
    </row>
    <row r="960" customFormat="false" ht="12.75" hidden="false" customHeight="false" outlineLevel="0" collapsed="false">
      <c r="A960" s="107"/>
      <c r="B960" s="108"/>
      <c r="C960" s="114"/>
    </row>
    <row r="961" customFormat="false" ht="12.75" hidden="false" customHeight="false" outlineLevel="0" collapsed="false">
      <c r="A961" s="107"/>
      <c r="B961" s="108"/>
      <c r="C961" s="114"/>
    </row>
    <row r="962" customFormat="false" ht="12.75" hidden="false" customHeight="false" outlineLevel="0" collapsed="false">
      <c r="A962" s="107"/>
      <c r="B962" s="108"/>
      <c r="C962" s="114"/>
    </row>
    <row r="963" customFormat="false" ht="12.75" hidden="false" customHeight="false" outlineLevel="0" collapsed="false">
      <c r="A963" s="107"/>
      <c r="B963" s="108"/>
      <c r="C963" s="114"/>
    </row>
    <row r="964" customFormat="false" ht="12.75" hidden="false" customHeight="false" outlineLevel="0" collapsed="false">
      <c r="A964" s="107"/>
      <c r="B964" s="108"/>
      <c r="C964" s="114"/>
    </row>
    <row r="965" customFormat="false" ht="12.75" hidden="false" customHeight="false" outlineLevel="0" collapsed="false">
      <c r="A965" s="107"/>
      <c r="B965" s="108"/>
      <c r="C965" s="114"/>
    </row>
    <row r="966" customFormat="false" ht="12.75" hidden="false" customHeight="false" outlineLevel="0" collapsed="false">
      <c r="A966" s="107"/>
      <c r="B966" s="108"/>
      <c r="C966" s="114"/>
    </row>
    <row r="967" customFormat="false" ht="12.75" hidden="false" customHeight="false" outlineLevel="0" collapsed="false">
      <c r="A967" s="107"/>
      <c r="B967" s="108"/>
      <c r="C967" s="114"/>
    </row>
    <row r="968" customFormat="false" ht="12.75" hidden="false" customHeight="false" outlineLevel="0" collapsed="false">
      <c r="A968" s="107"/>
      <c r="B968" s="108"/>
      <c r="C968" s="114"/>
    </row>
    <row r="969" customFormat="false" ht="12.75" hidden="false" customHeight="false" outlineLevel="0" collapsed="false">
      <c r="A969" s="107"/>
      <c r="B969" s="108"/>
      <c r="C969" s="114"/>
    </row>
    <row r="970" customFormat="false" ht="12.75" hidden="false" customHeight="false" outlineLevel="0" collapsed="false">
      <c r="A970" s="107"/>
      <c r="B970" s="108"/>
      <c r="C970" s="114"/>
    </row>
    <row r="971" customFormat="false" ht="12.75" hidden="false" customHeight="false" outlineLevel="0" collapsed="false">
      <c r="A971" s="107"/>
      <c r="B971" s="108"/>
      <c r="C971" s="114"/>
    </row>
    <row r="972" customFormat="false" ht="12.75" hidden="false" customHeight="false" outlineLevel="0" collapsed="false">
      <c r="A972" s="107"/>
      <c r="B972" s="108"/>
      <c r="C972" s="114"/>
    </row>
    <row r="973" customFormat="false" ht="12.75" hidden="false" customHeight="false" outlineLevel="0" collapsed="false">
      <c r="A973" s="107"/>
      <c r="B973" s="108"/>
      <c r="C973" s="114"/>
    </row>
    <row r="974" customFormat="false" ht="12.75" hidden="false" customHeight="false" outlineLevel="0" collapsed="false">
      <c r="A974" s="107"/>
      <c r="B974" s="108"/>
      <c r="C974" s="114"/>
    </row>
    <row r="975" customFormat="false" ht="12.75" hidden="false" customHeight="false" outlineLevel="0" collapsed="false">
      <c r="A975" s="107"/>
      <c r="B975" s="108"/>
      <c r="C975" s="114"/>
    </row>
    <row r="976" customFormat="false" ht="12.75" hidden="false" customHeight="false" outlineLevel="0" collapsed="false">
      <c r="A976" s="107"/>
      <c r="B976" s="108"/>
      <c r="C976" s="114"/>
    </row>
    <row r="977" customFormat="false" ht="12.75" hidden="false" customHeight="false" outlineLevel="0" collapsed="false">
      <c r="A977" s="107"/>
      <c r="B977" s="108"/>
      <c r="C977" s="114"/>
    </row>
    <row r="978" customFormat="false" ht="12.75" hidden="false" customHeight="false" outlineLevel="0" collapsed="false">
      <c r="A978" s="107"/>
      <c r="B978" s="108"/>
      <c r="C978" s="114"/>
    </row>
    <row r="979" customFormat="false" ht="12.75" hidden="false" customHeight="false" outlineLevel="0" collapsed="false">
      <c r="A979" s="107"/>
      <c r="B979" s="108"/>
      <c r="C979" s="114"/>
    </row>
    <row r="980" customFormat="false" ht="12.75" hidden="false" customHeight="false" outlineLevel="0" collapsed="false">
      <c r="A980" s="107"/>
      <c r="B980" s="108"/>
      <c r="C980" s="114"/>
    </row>
    <row r="981" customFormat="false" ht="12.75" hidden="false" customHeight="false" outlineLevel="0" collapsed="false">
      <c r="A981" s="107"/>
      <c r="B981" s="108"/>
      <c r="C981" s="114"/>
    </row>
    <row r="982" customFormat="false" ht="12.75" hidden="false" customHeight="false" outlineLevel="0" collapsed="false">
      <c r="A982" s="107"/>
      <c r="B982" s="108"/>
      <c r="C982" s="114"/>
    </row>
    <row r="983" customFormat="false" ht="12.75" hidden="false" customHeight="false" outlineLevel="0" collapsed="false">
      <c r="A983" s="107"/>
      <c r="B983" s="108"/>
      <c r="C983" s="114"/>
    </row>
    <row r="984" customFormat="false" ht="12.75" hidden="false" customHeight="false" outlineLevel="0" collapsed="false">
      <c r="A984" s="107"/>
      <c r="B984" s="108"/>
      <c r="C984" s="114"/>
    </row>
    <row r="985" customFormat="false" ht="12.75" hidden="false" customHeight="false" outlineLevel="0" collapsed="false">
      <c r="A985" s="107"/>
      <c r="B985" s="108"/>
      <c r="C985" s="114"/>
    </row>
    <row r="986" customFormat="false" ht="12.75" hidden="false" customHeight="false" outlineLevel="0" collapsed="false">
      <c r="A986" s="107"/>
      <c r="B986" s="108"/>
      <c r="C986" s="114"/>
    </row>
    <row r="987" customFormat="false" ht="12.75" hidden="false" customHeight="false" outlineLevel="0" collapsed="false">
      <c r="A987" s="107"/>
      <c r="B987" s="108"/>
      <c r="C987" s="114"/>
    </row>
    <row r="988" customFormat="false" ht="12.75" hidden="false" customHeight="false" outlineLevel="0" collapsed="false">
      <c r="A988" s="107"/>
      <c r="B988" s="108"/>
      <c r="C988" s="114"/>
    </row>
    <row r="989" customFormat="false" ht="12.75" hidden="false" customHeight="false" outlineLevel="0" collapsed="false">
      <c r="A989" s="107"/>
      <c r="B989" s="108"/>
      <c r="C989" s="114"/>
    </row>
    <row r="990" customFormat="false" ht="12.75" hidden="false" customHeight="false" outlineLevel="0" collapsed="false">
      <c r="A990" s="107"/>
      <c r="B990" s="108"/>
      <c r="C990" s="114"/>
    </row>
    <row r="991" customFormat="false" ht="12.75" hidden="false" customHeight="false" outlineLevel="0" collapsed="false">
      <c r="A991" s="107"/>
      <c r="B991" s="108"/>
      <c r="C991" s="114"/>
    </row>
    <row r="992" customFormat="false" ht="12.75" hidden="false" customHeight="false" outlineLevel="0" collapsed="false">
      <c r="A992" s="107"/>
      <c r="B992" s="108"/>
      <c r="C992" s="114"/>
    </row>
    <row r="993" customFormat="false" ht="12.75" hidden="false" customHeight="false" outlineLevel="0" collapsed="false">
      <c r="A993" s="107"/>
      <c r="B993" s="108"/>
      <c r="C993" s="114"/>
    </row>
    <row r="994" customFormat="false" ht="12.75" hidden="false" customHeight="false" outlineLevel="0" collapsed="false">
      <c r="A994" s="107"/>
      <c r="B994" s="108"/>
      <c r="C994" s="114"/>
    </row>
    <row r="995" customFormat="false" ht="12.75" hidden="false" customHeight="false" outlineLevel="0" collapsed="false">
      <c r="A995" s="107"/>
      <c r="B995" s="108"/>
      <c r="C995" s="114"/>
    </row>
    <row r="996" customFormat="false" ht="12.75" hidden="false" customHeight="false" outlineLevel="0" collapsed="false">
      <c r="A996" s="107"/>
      <c r="B996" s="108"/>
      <c r="C996" s="114"/>
    </row>
    <row r="997" customFormat="false" ht="12.75" hidden="false" customHeight="false" outlineLevel="0" collapsed="false">
      <c r="A997" s="107"/>
      <c r="B997" s="108"/>
      <c r="C997" s="114"/>
    </row>
    <row r="998" customFormat="false" ht="12.75" hidden="false" customHeight="false" outlineLevel="0" collapsed="false">
      <c r="A998" s="107"/>
      <c r="B998" s="108"/>
      <c r="C998" s="114"/>
    </row>
    <row r="999" customFormat="false" ht="12.75" hidden="false" customHeight="false" outlineLevel="0" collapsed="false">
      <c r="A999" s="107"/>
      <c r="B999" s="108"/>
      <c r="C999" s="114"/>
    </row>
    <row r="1000" customFormat="false" ht="12.75" hidden="false" customHeight="false" outlineLevel="0" collapsed="false">
      <c r="A1000" s="107"/>
      <c r="B1000" s="108"/>
      <c r="C1000" s="114"/>
    </row>
    <row r="1001" customFormat="false" ht="12.75" hidden="false" customHeight="false" outlineLevel="0" collapsed="false">
      <c r="A1001" s="107"/>
      <c r="B1001" s="108"/>
      <c r="C1001" s="114"/>
    </row>
    <row r="1002" customFormat="false" ht="12.75" hidden="false" customHeight="false" outlineLevel="0" collapsed="false">
      <c r="A1002" s="107"/>
      <c r="B1002" s="108"/>
      <c r="C1002" s="114"/>
    </row>
    <row r="1003" customFormat="false" ht="12.75" hidden="false" customHeight="false" outlineLevel="0" collapsed="false">
      <c r="A1003" s="107"/>
      <c r="B1003" s="108"/>
      <c r="C1003" s="114"/>
    </row>
    <row r="1004" customFormat="false" ht="12.75" hidden="false" customHeight="false" outlineLevel="0" collapsed="false">
      <c r="A1004" s="107"/>
      <c r="B1004" s="108"/>
      <c r="C1004" s="114"/>
    </row>
    <row r="1005" customFormat="false" ht="12.75" hidden="false" customHeight="false" outlineLevel="0" collapsed="false">
      <c r="A1005" s="107"/>
      <c r="B1005" s="108"/>
      <c r="C1005" s="114"/>
    </row>
    <row r="1006" customFormat="false" ht="12.75" hidden="false" customHeight="false" outlineLevel="0" collapsed="false">
      <c r="A1006" s="107"/>
      <c r="B1006" s="108"/>
      <c r="C1006" s="114"/>
    </row>
    <row r="1007" customFormat="false" ht="12.75" hidden="false" customHeight="false" outlineLevel="0" collapsed="false">
      <c r="A1007" s="107"/>
      <c r="B1007" s="108"/>
      <c r="C1007" s="114"/>
    </row>
    <row r="1008" customFormat="false" ht="12.75" hidden="false" customHeight="false" outlineLevel="0" collapsed="false">
      <c r="A1008" s="107"/>
      <c r="B1008" s="108"/>
      <c r="C1008" s="114"/>
    </row>
    <row r="1009" customFormat="false" ht="12.75" hidden="false" customHeight="false" outlineLevel="0" collapsed="false">
      <c r="A1009" s="107"/>
      <c r="B1009" s="108"/>
      <c r="C1009" s="114"/>
    </row>
    <row r="1010" customFormat="false" ht="12.75" hidden="false" customHeight="false" outlineLevel="0" collapsed="false">
      <c r="A1010" s="107"/>
      <c r="B1010" s="108"/>
      <c r="C1010" s="114"/>
    </row>
    <row r="1011" customFormat="false" ht="12.75" hidden="false" customHeight="false" outlineLevel="0" collapsed="false">
      <c r="A1011" s="107"/>
      <c r="B1011" s="108"/>
      <c r="C1011" s="114"/>
    </row>
    <row r="1012" customFormat="false" ht="12.75" hidden="false" customHeight="false" outlineLevel="0" collapsed="false">
      <c r="A1012" s="107"/>
      <c r="B1012" s="108"/>
      <c r="C1012" s="114"/>
    </row>
    <row r="1013" customFormat="false" ht="12.75" hidden="false" customHeight="false" outlineLevel="0" collapsed="false">
      <c r="A1013" s="107"/>
      <c r="B1013" s="108"/>
      <c r="C1013" s="114"/>
    </row>
    <row r="1014" customFormat="false" ht="12.75" hidden="false" customHeight="false" outlineLevel="0" collapsed="false">
      <c r="A1014" s="107"/>
      <c r="B1014" s="108"/>
      <c r="C1014" s="114"/>
    </row>
    <row r="1015" customFormat="false" ht="12.75" hidden="false" customHeight="false" outlineLevel="0" collapsed="false">
      <c r="A1015" s="107"/>
      <c r="B1015" s="108"/>
      <c r="C1015" s="114"/>
    </row>
    <row r="1016" customFormat="false" ht="12.75" hidden="false" customHeight="false" outlineLevel="0" collapsed="false">
      <c r="A1016" s="107"/>
      <c r="B1016" s="108"/>
      <c r="C1016" s="114"/>
    </row>
    <row r="1017" customFormat="false" ht="12.75" hidden="false" customHeight="false" outlineLevel="0" collapsed="false">
      <c r="A1017" s="107"/>
      <c r="B1017" s="108"/>
      <c r="C1017" s="114"/>
    </row>
    <row r="1018" customFormat="false" ht="12.75" hidden="false" customHeight="false" outlineLevel="0" collapsed="false">
      <c r="A1018" s="107"/>
      <c r="B1018" s="108"/>
      <c r="C1018" s="114"/>
    </row>
    <row r="1019" customFormat="false" ht="12.75" hidden="false" customHeight="false" outlineLevel="0" collapsed="false">
      <c r="A1019" s="107"/>
      <c r="B1019" s="108"/>
      <c r="C1019" s="114"/>
    </row>
    <row r="1020" customFormat="false" ht="12.75" hidden="false" customHeight="false" outlineLevel="0" collapsed="false">
      <c r="A1020" s="107"/>
      <c r="B1020" s="108"/>
      <c r="C1020" s="114"/>
    </row>
    <row r="1021" customFormat="false" ht="12.75" hidden="false" customHeight="false" outlineLevel="0" collapsed="false">
      <c r="A1021" s="107"/>
      <c r="B1021" s="108"/>
      <c r="C1021" s="114"/>
    </row>
    <row r="1022" customFormat="false" ht="12.75" hidden="false" customHeight="false" outlineLevel="0" collapsed="false">
      <c r="A1022" s="107"/>
      <c r="B1022" s="108"/>
      <c r="C1022" s="114"/>
    </row>
    <row r="1023" customFormat="false" ht="12.75" hidden="false" customHeight="false" outlineLevel="0" collapsed="false">
      <c r="A1023" s="107"/>
      <c r="B1023" s="108"/>
      <c r="C1023" s="114"/>
    </row>
    <row r="1024" customFormat="false" ht="12.75" hidden="false" customHeight="false" outlineLevel="0" collapsed="false">
      <c r="A1024" s="107"/>
      <c r="B1024" s="108"/>
      <c r="C1024" s="114"/>
    </row>
    <row r="1025" customFormat="false" ht="12.75" hidden="false" customHeight="false" outlineLevel="0" collapsed="false">
      <c r="A1025" s="107"/>
      <c r="B1025" s="108"/>
      <c r="C1025" s="114"/>
    </row>
    <row r="1026" customFormat="false" ht="12.75" hidden="false" customHeight="false" outlineLevel="0" collapsed="false">
      <c r="A1026" s="107"/>
      <c r="B1026" s="108"/>
      <c r="C1026" s="114"/>
    </row>
    <row r="1027" customFormat="false" ht="12.75" hidden="false" customHeight="false" outlineLevel="0" collapsed="false">
      <c r="A1027" s="107"/>
      <c r="B1027" s="108"/>
      <c r="C1027" s="114"/>
    </row>
    <row r="1028" customFormat="false" ht="12.75" hidden="false" customHeight="false" outlineLevel="0" collapsed="false">
      <c r="A1028" s="107"/>
      <c r="B1028" s="108"/>
      <c r="C1028" s="114"/>
    </row>
    <row r="1029" customFormat="false" ht="12.75" hidden="false" customHeight="false" outlineLevel="0" collapsed="false">
      <c r="A1029" s="107"/>
      <c r="B1029" s="108"/>
      <c r="C1029" s="114"/>
    </row>
    <row r="1030" customFormat="false" ht="12.75" hidden="false" customHeight="false" outlineLevel="0" collapsed="false">
      <c r="A1030" s="107"/>
      <c r="B1030" s="108"/>
      <c r="C1030" s="114"/>
    </row>
    <row r="1031" customFormat="false" ht="12.75" hidden="false" customHeight="false" outlineLevel="0" collapsed="false">
      <c r="A1031" s="107"/>
      <c r="B1031" s="108"/>
      <c r="C1031" s="114"/>
    </row>
    <row r="1032" customFormat="false" ht="12.75" hidden="false" customHeight="false" outlineLevel="0" collapsed="false">
      <c r="A1032" s="107"/>
      <c r="B1032" s="108"/>
      <c r="C1032" s="114"/>
    </row>
    <row r="1033" customFormat="false" ht="12.75" hidden="false" customHeight="false" outlineLevel="0" collapsed="false">
      <c r="A1033" s="107"/>
      <c r="B1033" s="108"/>
      <c r="C1033" s="114"/>
    </row>
    <row r="1034" customFormat="false" ht="12.75" hidden="false" customHeight="false" outlineLevel="0" collapsed="false">
      <c r="A1034" s="107"/>
      <c r="B1034" s="108"/>
      <c r="C1034" s="114"/>
    </row>
    <row r="1035" customFormat="false" ht="12.75" hidden="false" customHeight="false" outlineLevel="0" collapsed="false">
      <c r="A1035" s="107"/>
      <c r="B1035" s="108"/>
      <c r="C1035" s="114"/>
    </row>
    <row r="1036" customFormat="false" ht="12.75" hidden="false" customHeight="false" outlineLevel="0" collapsed="false">
      <c r="A1036" s="107"/>
      <c r="B1036" s="108"/>
      <c r="C1036" s="114"/>
    </row>
    <row r="1037" customFormat="false" ht="12.75" hidden="false" customHeight="false" outlineLevel="0" collapsed="false">
      <c r="A1037" s="107"/>
      <c r="B1037" s="108"/>
      <c r="C1037" s="114"/>
    </row>
    <row r="1038" customFormat="false" ht="12.75" hidden="false" customHeight="false" outlineLevel="0" collapsed="false">
      <c r="A1038" s="107"/>
      <c r="B1038" s="108"/>
      <c r="C1038" s="114"/>
    </row>
    <row r="1039" customFormat="false" ht="12.75" hidden="false" customHeight="false" outlineLevel="0" collapsed="false">
      <c r="A1039" s="107"/>
      <c r="B1039" s="108"/>
      <c r="C1039" s="114"/>
    </row>
    <row r="1040" customFormat="false" ht="12.75" hidden="false" customHeight="false" outlineLevel="0" collapsed="false">
      <c r="A1040" s="107"/>
      <c r="B1040" s="108"/>
      <c r="C1040" s="114"/>
    </row>
    <row r="1041" customFormat="false" ht="12.75" hidden="false" customHeight="false" outlineLevel="0" collapsed="false">
      <c r="A1041" s="107"/>
      <c r="B1041" s="108"/>
      <c r="C1041" s="114"/>
    </row>
    <row r="1042" customFormat="false" ht="12.75" hidden="false" customHeight="false" outlineLevel="0" collapsed="false">
      <c r="A1042" s="107"/>
      <c r="B1042" s="108"/>
      <c r="C1042" s="114"/>
    </row>
    <row r="1043" customFormat="false" ht="12.75" hidden="false" customHeight="false" outlineLevel="0" collapsed="false">
      <c r="A1043" s="107"/>
      <c r="B1043" s="108"/>
      <c r="C1043" s="114"/>
    </row>
    <row r="1044" customFormat="false" ht="12.75" hidden="false" customHeight="false" outlineLevel="0" collapsed="false">
      <c r="A1044" s="107"/>
      <c r="B1044" s="108"/>
      <c r="C1044" s="114"/>
    </row>
    <row r="1045" customFormat="false" ht="12.75" hidden="false" customHeight="false" outlineLevel="0" collapsed="false">
      <c r="A1045" s="107"/>
      <c r="B1045" s="108"/>
      <c r="C1045" s="114"/>
    </row>
    <row r="1046" customFormat="false" ht="12.75" hidden="false" customHeight="false" outlineLevel="0" collapsed="false">
      <c r="A1046" s="107"/>
      <c r="B1046" s="108"/>
      <c r="C1046" s="114"/>
    </row>
    <row r="1047" customFormat="false" ht="12.75" hidden="false" customHeight="false" outlineLevel="0" collapsed="false">
      <c r="A1047" s="107"/>
      <c r="B1047" s="108"/>
      <c r="C1047" s="114"/>
    </row>
    <row r="1048" customFormat="false" ht="12.75" hidden="false" customHeight="false" outlineLevel="0" collapsed="false">
      <c r="A1048" s="107"/>
      <c r="B1048" s="108"/>
      <c r="C1048" s="114"/>
    </row>
    <row r="1049" customFormat="false" ht="12.75" hidden="false" customHeight="false" outlineLevel="0" collapsed="false">
      <c r="A1049" s="107"/>
      <c r="B1049" s="108"/>
      <c r="C1049" s="114"/>
    </row>
    <row r="1050" customFormat="false" ht="12.75" hidden="false" customHeight="false" outlineLevel="0" collapsed="false">
      <c r="A1050" s="107"/>
      <c r="B1050" s="108"/>
      <c r="C1050" s="114"/>
    </row>
    <row r="1051" customFormat="false" ht="12.75" hidden="false" customHeight="false" outlineLevel="0" collapsed="false">
      <c r="A1051" s="107"/>
      <c r="B1051" s="108"/>
      <c r="C1051" s="114"/>
    </row>
    <row r="1052" customFormat="false" ht="12.75" hidden="false" customHeight="false" outlineLevel="0" collapsed="false">
      <c r="A1052" s="107"/>
      <c r="B1052" s="108"/>
      <c r="C1052" s="114"/>
    </row>
    <row r="1053" customFormat="false" ht="12.75" hidden="false" customHeight="false" outlineLevel="0" collapsed="false">
      <c r="A1053" s="107"/>
      <c r="B1053" s="108"/>
      <c r="C1053" s="114"/>
    </row>
    <row r="1054" customFormat="false" ht="12.75" hidden="false" customHeight="false" outlineLevel="0" collapsed="false">
      <c r="A1054" s="107"/>
      <c r="B1054" s="108"/>
      <c r="C1054" s="114"/>
    </row>
    <row r="1055" customFormat="false" ht="12.75" hidden="false" customHeight="false" outlineLevel="0" collapsed="false">
      <c r="A1055" s="107"/>
      <c r="B1055" s="108"/>
      <c r="C1055" s="114"/>
    </row>
    <row r="1056" customFormat="false" ht="12.75" hidden="false" customHeight="false" outlineLevel="0" collapsed="false">
      <c r="A1056" s="107"/>
      <c r="B1056" s="108"/>
      <c r="C1056" s="114"/>
    </row>
    <row r="1057" customFormat="false" ht="12.75" hidden="false" customHeight="false" outlineLevel="0" collapsed="false">
      <c r="A1057" s="107"/>
      <c r="B1057" s="108"/>
      <c r="C1057" s="114"/>
    </row>
    <row r="1058" customFormat="false" ht="12.75" hidden="false" customHeight="false" outlineLevel="0" collapsed="false">
      <c r="A1058" s="107"/>
      <c r="B1058" s="108"/>
      <c r="C1058" s="114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110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4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1" t="s">
        <v>3</v>
      </c>
      <c r="D3" s="13" t="str">
        <f aca="false">+Nuevos!D3</f>
        <v>MARZ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111"/>
      <c r="D4" s="18" t="s">
        <v>7</v>
      </c>
      <c r="E4" s="18" t="s">
        <v>8</v>
      </c>
      <c r="F4" s="14"/>
      <c r="G4" s="15"/>
    </row>
    <row r="5" customFormat="false" ht="22.5" hidden="false" customHeight="false" outlineLevel="0" collapsed="false">
      <c r="A5" s="19" t="s">
        <v>21</v>
      </c>
      <c r="B5" s="20" t="n">
        <v>20</v>
      </c>
      <c r="C5" s="112"/>
      <c r="D5" s="8"/>
      <c r="E5" s="8"/>
      <c r="F5" s="9" t="n">
        <f aca="false">+D5+E5</f>
        <v>0</v>
      </c>
      <c r="G5" s="22" t="n">
        <f aca="false">+C5+D5+E5</f>
        <v>0</v>
      </c>
      <c r="H5" s="1"/>
    </row>
    <row r="6" customFormat="false" ht="12.75" hidden="false" customHeight="false" outlineLevel="0" collapsed="false">
      <c r="A6" s="25" t="s">
        <v>24</v>
      </c>
      <c r="B6" s="20" t="n">
        <v>21</v>
      </c>
      <c r="C6" s="112" t="n">
        <v>263090</v>
      </c>
      <c r="D6" s="8" t="n">
        <f aca="false">+'Prorr. sueldos'!H8</f>
        <v>77810.4139204</v>
      </c>
      <c r="E6" s="8" t="n">
        <f aca="false">+'Prorr. sueldos'!H37</f>
        <v>63353.7848153</v>
      </c>
      <c r="F6" s="9" t="n">
        <f aca="false">+D6+E6</f>
        <v>141164.1987357</v>
      </c>
      <c r="G6" s="22" t="n">
        <f aca="false">+C6+D6+E6</f>
        <v>404254.1987357</v>
      </c>
    </row>
    <row r="7" customFormat="false" ht="22.5" hidden="false" customHeight="false" outlineLevel="0" collapsed="false">
      <c r="A7" s="19" t="s">
        <v>27</v>
      </c>
      <c r="B7" s="20" t="n">
        <v>22</v>
      </c>
      <c r="C7" s="112" t="n">
        <v>225889</v>
      </c>
      <c r="D7" s="8" t="n">
        <f aca="false">+'Prorr. sueldos'!H10</f>
        <v>66807.634388</v>
      </c>
      <c r="E7" s="8" t="n">
        <f aca="false">+'Prorr. sueldos'!H39</f>
        <v>54395.244541</v>
      </c>
      <c r="F7" s="9" t="n">
        <f aca="false">+D7+E7</f>
        <v>121202.878929</v>
      </c>
      <c r="G7" s="22" t="n">
        <f aca="false">+C7+D7+E7</f>
        <v>347091.878929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112" t="n">
        <v>64949</v>
      </c>
      <c r="D8" s="8" t="n">
        <f aca="false">+'Prorr. sueldos'!H12</f>
        <v>19208.960416</v>
      </c>
      <c r="E8" s="8" t="n">
        <f aca="false">+'Prorr. sueldos'!H41</f>
        <v>15640.070312</v>
      </c>
      <c r="F8" s="9" t="n">
        <f aca="false">+D8+E8</f>
        <v>34849.030728</v>
      </c>
      <c r="G8" s="22" t="n">
        <f aca="false">+C8+D8+E8</f>
        <v>99798.030728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112" t="n">
        <v>12417</v>
      </c>
      <c r="D9" s="8" t="n">
        <f aca="false">+'Prorr. sueldos'!H14</f>
        <v>3672.301256</v>
      </c>
      <c r="E9" s="8" t="n">
        <f aca="false">+'Prorr. sueldos'!H43</f>
        <v>2990.013442</v>
      </c>
      <c r="F9" s="9" t="n">
        <f aca="false">+D9+E9</f>
        <v>6662.314698</v>
      </c>
      <c r="G9" s="22" t="n">
        <f aca="false">+C9+D9+E9</f>
        <v>19079.31469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112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112" t="n">
        <v>74161</v>
      </c>
      <c r="D11" s="8" t="n">
        <f aca="false">+'Prorr. sueldos'!H18</f>
        <v>21933.52546324</v>
      </c>
      <c r="E11" s="8" t="n">
        <f aca="false">+'Prorr. sueldos'!H47</f>
        <v>17858.43028493</v>
      </c>
      <c r="F11" s="9" t="n">
        <f aca="false">+D11+E11</f>
        <v>39791.95574817</v>
      </c>
      <c r="G11" s="22" t="n">
        <f aca="false">+C11+D11+E11</f>
        <v>113952.95574817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112" t="n">
        <v>21825</v>
      </c>
      <c r="D12" s="8" t="n">
        <f aca="false">+'Prorr. sueldos'!H16</f>
        <v>6454.7756692</v>
      </c>
      <c r="E12" s="8" t="n">
        <f aca="false">+'Prorr. sueldos'!H45</f>
        <v>5255.5236269</v>
      </c>
      <c r="F12" s="9" t="n">
        <f aca="false">+D12+E12</f>
        <v>11710.2992961</v>
      </c>
      <c r="G12" s="22" t="n">
        <f aca="false">+C12+D12+E12</f>
        <v>33535.2992961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112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662331</v>
      </c>
      <c r="D14" s="32" t="n">
        <f aca="false">SUM(D5:D13)</f>
        <v>195887.61111284</v>
      </c>
      <c r="E14" s="32" t="n">
        <f aca="false">SUM(E5:E13)</f>
        <v>159493.06702213</v>
      </c>
      <c r="F14" s="33" t="n">
        <f aca="false">+D14+E14</f>
        <v>355380.67813497</v>
      </c>
      <c r="G14" s="34" t="n">
        <f aca="false">+C14+D14+E14</f>
        <v>1017711.67813497</v>
      </c>
    </row>
    <row r="15" customFormat="false" ht="13.5" hidden="false" customHeight="false" outlineLevel="0" collapsed="false">
      <c r="A15" s="51" t="s">
        <v>52</v>
      </c>
      <c r="B15" s="20" t="n">
        <v>51</v>
      </c>
      <c r="C15" s="112" t="n">
        <v>43153</v>
      </c>
      <c r="D15" s="8" t="n">
        <v>2939</v>
      </c>
      <c r="E15" s="8" t="n">
        <v>4089.85</v>
      </c>
      <c r="F15" s="9" t="n">
        <f aca="false">+D15+E15</f>
        <v>7028.85</v>
      </c>
      <c r="G15" s="22" t="n">
        <f aca="false">+C15+D15+E15</f>
        <v>50181.85</v>
      </c>
    </row>
    <row r="16" customFormat="false" ht="12.75" hidden="false" customHeight="false" outlineLevel="0" collapsed="false">
      <c r="A16" s="51" t="s">
        <v>35</v>
      </c>
      <c r="B16" s="20" t="n">
        <v>60</v>
      </c>
      <c r="C16" s="112" t="n">
        <v>8855</v>
      </c>
      <c r="D16" s="8" t="n">
        <v>1799</v>
      </c>
      <c r="E16" s="8" t="n">
        <v>1148.64</v>
      </c>
      <c r="F16" s="9" t="n">
        <f aca="false">+D16+E16</f>
        <v>2947.64</v>
      </c>
      <c r="G16" s="22" t="n">
        <f aca="false">+C16+D16+E16</f>
        <v>11802.64</v>
      </c>
    </row>
    <row r="17" customFormat="false" ht="12.75" hidden="false" customHeight="false" outlineLevel="0" collapsed="false">
      <c r="A17" s="51" t="s">
        <v>38</v>
      </c>
      <c r="B17" s="20" t="n">
        <v>61</v>
      </c>
      <c r="C17" s="112" t="n">
        <v>33247</v>
      </c>
      <c r="D17" s="8" t="n">
        <f aca="false">9106.56+11633.82-853.6</f>
        <v>19886.78</v>
      </c>
      <c r="E17" s="8" t="n">
        <v>2065.74</v>
      </c>
      <c r="F17" s="9" t="n">
        <f aca="false">+D17+E17</f>
        <v>21952.52</v>
      </c>
      <c r="G17" s="22" t="n">
        <f aca="false">+C17+D17+E17</f>
        <v>55199.52</v>
      </c>
    </row>
    <row r="18" customFormat="false" ht="12.75" hidden="false" customHeight="false" outlineLevel="0" collapsed="false">
      <c r="A18" s="52" t="s">
        <v>59</v>
      </c>
      <c r="B18" s="20" t="n">
        <v>63</v>
      </c>
      <c r="C18" s="112"/>
      <c r="D18" s="8"/>
      <c r="E18" s="8"/>
      <c r="F18" s="9" t="n">
        <f aca="false">+D18+E18</f>
        <v>0</v>
      </c>
      <c r="G18" s="22" t="n">
        <f aca="false">+C18+D18+E18</f>
        <v>0</v>
      </c>
    </row>
    <row r="19" customFormat="false" ht="12.75" hidden="false" customHeight="false" outlineLevel="0" collapsed="false">
      <c r="A19" s="51" t="s">
        <v>62</v>
      </c>
      <c r="B19" s="20" t="n">
        <v>65</v>
      </c>
      <c r="C19" s="112" t="n">
        <v>9266</v>
      </c>
      <c r="D19" s="8"/>
      <c r="E19" s="8"/>
      <c r="F19" s="9" t="n">
        <f aca="false">+D19+E19</f>
        <v>0</v>
      </c>
      <c r="G19" s="22" t="n">
        <f aca="false">+C19+D19+E19</f>
        <v>9266</v>
      </c>
    </row>
    <row r="20" customFormat="false" ht="12.75" hidden="false" customHeight="false" outlineLevel="0" collapsed="false">
      <c r="A20" s="52" t="s">
        <v>65</v>
      </c>
      <c r="B20" s="20" t="n">
        <v>64</v>
      </c>
      <c r="C20" s="112"/>
      <c r="D20" s="8"/>
      <c r="E20" s="8"/>
      <c r="F20" s="9" t="n">
        <f aca="false">+D20+E20</f>
        <v>0</v>
      </c>
      <c r="G20" s="22" t="n">
        <f aca="false">+C20+D20+E20</f>
        <v>0</v>
      </c>
    </row>
    <row r="21" customFormat="false" ht="12.75" hidden="false" customHeight="false" outlineLevel="0" collapsed="false">
      <c r="A21" s="51" t="s">
        <v>68</v>
      </c>
      <c r="B21" s="20" t="n">
        <v>66</v>
      </c>
      <c r="C21" s="112" t="n">
        <v>8000</v>
      </c>
      <c r="D21" s="8"/>
      <c r="E21" s="8"/>
      <c r="F21" s="9" t="n">
        <f aca="false">+D21+E21</f>
        <v>0</v>
      </c>
      <c r="G21" s="22" t="n">
        <f aca="false">+C21+D21+E21</f>
        <v>8000</v>
      </c>
    </row>
    <row r="22" customFormat="false" ht="22.5" hidden="false" customHeight="false" outlineLevel="0" collapsed="false">
      <c r="A22" s="52" t="s">
        <v>71</v>
      </c>
      <c r="B22" s="20" t="n">
        <v>67</v>
      </c>
      <c r="C22" s="113"/>
      <c r="D22" s="8" t="n">
        <v>1446.6</v>
      </c>
      <c r="E22" s="8"/>
      <c r="F22" s="9" t="n">
        <f aca="false">+D22+E22</f>
        <v>1446.6</v>
      </c>
      <c r="G22" s="22" t="n">
        <f aca="false">+C22+D22+E22</f>
        <v>1446.6</v>
      </c>
    </row>
    <row r="23" customFormat="false" ht="22.5" hidden="false" customHeight="false" outlineLevel="0" collapsed="false">
      <c r="A23" s="52" t="s">
        <v>74</v>
      </c>
      <c r="B23" s="20" t="n">
        <v>68</v>
      </c>
      <c r="C23" s="112"/>
      <c r="D23" s="8"/>
      <c r="E23" s="8"/>
      <c r="F23" s="9" t="n">
        <f aca="false">+D23+E23</f>
        <v>0</v>
      </c>
      <c r="G23" s="22" t="n">
        <f aca="false">+C23+D23+E23</f>
        <v>0</v>
      </c>
    </row>
    <row r="24" customFormat="false" ht="12.75" hidden="false" customHeight="false" outlineLevel="0" collapsed="false">
      <c r="A24" s="51" t="s">
        <v>77</v>
      </c>
      <c r="B24" s="20" t="n">
        <v>69</v>
      </c>
      <c r="C24" s="112" t="n">
        <v>5412</v>
      </c>
      <c r="D24" s="8" t="n">
        <v>5215.03</v>
      </c>
      <c r="E24" s="8"/>
      <c r="F24" s="9" t="n">
        <f aca="false">+D24+E24</f>
        <v>5215.03</v>
      </c>
      <c r="G24" s="22" t="n">
        <f aca="false">+C24+D24+E24</f>
        <v>10627.03</v>
      </c>
    </row>
    <row r="25" customFormat="false" ht="12.75" hidden="false" customHeight="false" outlineLevel="0" collapsed="false">
      <c r="A25" s="51" t="s">
        <v>80</v>
      </c>
      <c r="B25" s="20" t="n">
        <v>70</v>
      </c>
      <c r="C25" s="112" t="n">
        <v>145</v>
      </c>
      <c r="D25" s="8" t="n">
        <v>207.78</v>
      </c>
      <c r="E25" s="8" t="n">
        <v>2697.85</v>
      </c>
      <c r="F25" s="9" t="n">
        <f aca="false">+D25+E25</f>
        <v>2905.63</v>
      </c>
      <c r="G25" s="22" t="n">
        <f aca="false">+C25+D25+E25</f>
        <v>3050.63</v>
      </c>
    </row>
    <row r="26" customFormat="false" ht="12.75" hidden="false" customHeight="false" outlineLevel="0" collapsed="false">
      <c r="A26" s="51" t="s">
        <v>54</v>
      </c>
      <c r="B26" s="20" t="n">
        <v>71</v>
      </c>
      <c r="C26" s="112" t="n">
        <v>8790</v>
      </c>
      <c r="D26" s="8"/>
      <c r="E26" s="8" t="n">
        <v>4395</v>
      </c>
      <c r="F26" s="9" t="n">
        <f aca="false">+D26+E26</f>
        <v>4395</v>
      </c>
      <c r="G26" s="22" t="n">
        <f aca="false">+C26+D26+E26</f>
        <v>13185</v>
      </c>
    </row>
    <row r="27" customFormat="false" ht="12.75" hidden="false" customHeight="false" outlineLevel="0" collapsed="false">
      <c r="A27" s="51" t="s">
        <v>85</v>
      </c>
      <c r="B27" s="20" t="n">
        <v>72</v>
      </c>
      <c r="C27" s="112" t="n">
        <v>7233</v>
      </c>
      <c r="D27" s="8" t="n">
        <v>4832.98</v>
      </c>
      <c r="E27" s="8"/>
      <c r="F27" s="9" t="n">
        <f aca="false">+D27+E27</f>
        <v>4832.98</v>
      </c>
      <c r="G27" s="22" t="n">
        <f aca="false">+C27+D27+E27</f>
        <v>12065.98</v>
      </c>
    </row>
    <row r="28" customFormat="false" ht="12.75" hidden="false" customHeight="false" outlineLevel="0" collapsed="false">
      <c r="A28" s="51" t="s">
        <v>58</v>
      </c>
      <c r="B28" s="20" t="n">
        <v>74</v>
      </c>
      <c r="C28" s="112" t="n">
        <v>44775</v>
      </c>
      <c r="D28" s="8" t="n">
        <v>16128.69</v>
      </c>
      <c r="E28" s="8" t="n">
        <v>7778.02</v>
      </c>
      <c r="F28" s="9" t="n">
        <f aca="false">+D28+E28</f>
        <v>23906.71</v>
      </c>
      <c r="G28" s="22" t="n">
        <f aca="false">+C28+D28+E28</f>
        <v>68681.71</v>
      </c>
    </row>
    <row r="29" customFormat="false" ht="12.75" hidden="false" customHeight="false" outlineLevel="0" collapsed="false">
      <c r="A29" s="51" t="s">
        <v>90</v>
      </c>
      <c r="B29" s="20" t="n">
        <v>75</v>
      </c>
      <c r="C29" s="112" t="n">
        <v>8026</v>
      </c>
      <c r="D29" s="8"/>
      <c r="E29" s="8" t="n">
        <v>2515.11</v>
      </c>
      <c r="F29" s="9" t="n">
        <f aca="false">+D29+E29</f>
        <v>2515.11</v>
      </c>
      <c r="G29" s="22" t="n">
        <f aca="false">+C29+D29+E29</f>
        <v>10541.11</v>
      </c>
    </row>
    <row r="30" customFormat="false" ht="12.75" hidden="false" customHeight="false" outlineLevel="0" collapsed="false">
      <c r="A30" s="52" t="s">
        <v>94</v>
      </c>
      <c r="B30" s="20" t="n">
        <v>76</v>
      </c>
      <c r="C30" s="112"/>
      <c r="D30" s="8"/>
      <c r="E30" s="8"/>
      <c r="F30" s="9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51"/>
      <c r="B31" s="20"/>
      <c r="C31" s="112"/>
      <c r="D31" s="8"/>
      <c r="E31" s="8"/>
      <c r="F31" s="9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52" t="s">
        <v>99</v>
      </c>
      <c r="B32" s="20" t="n">
        <v>79</v>
      </c>
      <c r="C32" s="112"/>
      <c r="D32" s="8"/>
      <c r="E32" s="8"/>
      <c r="F32" s="9" t="n">
        <f aca="false">+D32+E32</f>
        <v>0</v>
      </c>
      <c r="G32" s="22" t="n">
        <f aca="false">+C32+D32+E32</f>
        <v>0</v>
      </c>
    </row>
    <row r="33" customFormat="false" ht="12.75" hidden="false" customHeight="false" outlineLevel="0" collapsed="false">
      <c r="A33" s="51" t="s">
        <v>102</v>
      </c>
      <c r="B33" s="20" t="n">
        <v>56</v>
      </c>
      <c r="C33" s="112"/>
      <c r="D33" s="8"/>
      <c r="E33" s="8"/>
      <c r="F33" s="9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51" t="s">
        <v>103</v>
      </c>
      <c r="B34" s="20" t="n">
        <v>57</v>
      </c>
      <c r="C34" s="112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51" t="s">
        <v>105</v>
      </c>
      <c r="B35" s="20" t="n">
        <v>33</v>
      </c>
      <c r="C35" s="112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25" t="s">
        <v>64</v>
      </c>
      <c r="B36" s="20" t="n">
        <v>77</v>
      </c>
      <c r="C36" s="112" t="n">
        <v>47748</v>
      </c>
      <c r="D36" s="8" t="n">
        <f aca="false">4700+15512.93-833.11+647.89-325.09+105340</f>
        <v>125042.62</v>
      </c>
      <c r="E36" s="8" t="n">
        <f aca="false">30516.69-34323.26</f>
        <v>-3806.57</v>
      </c>
      <c r="F36" s="9" t="n">
        <f aca="false">+D36+E36</f>
        <v>121236.05</v>
      </c>
      <c r="G36" s="22" t="n">
        <f aca="false">+C36+D36+E36</f>
        <v>168984.05</v>
      </c>
    </row>
    <row r="37" s="35" customFormat="true" ht="13.5" hidden="false" customHeight="false" outlineLevel="0" collapsed="false">
      <c r="A37" s="60" t="s">
        <v>106</v>
      </c>
      <c r="B37" s="30"/>
      <c r="C37" s="32" t="n">
        <f aca="false">SUM(C15:C36)</f>
        <v>224650</v>
      </c>
      <c r="D37" s="32" t="n">
        <f aca="false">SUM(D15:D36)</f>
        <v>177498.48</v>
      </c>
      <c r="E37" s="32" t="n">
        <f aca="false">SUM(E15:E36)</f>
        <v>20883.64</v>
      </c>
      <c r="F37" s="33" t="n">
        <f aca="false">+D37+E37</f>
        <v>198382.12</v>
      </c>
      <c r="G37" s="34" t="n">
        <f aca="false">+C37+D37+E37</f>
        <v>423032.12</v>
      </c>
    </row>
    <row r="38" customFormat="false" ht="13.5" hidden="false" customHeight="false" outlineLevel="0" collapsed="false">
      <c r="A38" s="25" t="s">
        <v>107</v>
      </c>
      <c r="B38" s="20" t="n">
        <v>80</v>
      </c>
      <c r="C38" s="112" t="n">
        <v>282318</v>
      </c>
      <c r="D38" s="8" t="n">
        <v>104934.32</v>
      </c>
      <c r="E38" s="8" t="n">
        <v>36225</v>
      </c>
      <c r="F38" s="9" t="n">
        <f aca="false">+D38+E38</f>
        <v>141159.32</v>
      </c>
      <c r="G38" s="22" t="n">
        <f aca="false">+C38+D38+E38</f>
        <v>423477.32</v>
      </c>
    </row>
    <row r="39" customFormat="false" ht="22.5" hidden="false" customHeight="false" outlineLevel="0" collapsed="false">
      <c r="A39" s="61" t="s">
        <v>108</v>
      </c>
      <c r="B39" s="20" t="n">
        <v>81</v>
      </c>
      <c r="C39" s="112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109</v>
      </c>
      <c r="B40" s="20" t="n">
        <v>82</v>
      </c>
      <c r="C40" s="112" t="n">
        <v>4730</v>
      </c>
      <c r="D40" s="8" t="n">
        <f aca="false">9173.23-8353.39</f>
        <v>819.84</v>
      </c>
      <c r="E40" s="8"/>
      <c r="F40" s="9" t="n">
        <f aca="false">+D40+E40</f>
        <v>819.84</v>
      </c>
      <c r="G40" s="22" t="n">
        <f aca="false">+C40+D40+E40</f>
        <v>5549.84</v>
      </c>
    </row>
    <row r="41" customFormat="false" ht="12.75" hidden="false" customHeight="false" outlineLevel="0" collapsed="false">
      <c r="A41" s="25" t="s">
        <v>110</v>
      </c>
      <c r="B41" s="20" t="n">
        <v>83</v>
      </c>
      <c r="C41" s="112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11</v>
      </c>
      <c r="B42" s="20" t="n">
        <v>84</v>
      </c>
      <c r="C42" s="112"/>
      <c r="D42" s="8"/>
      <c r="E42" s="8"/>
      <c r="F42" s="9" t="n">
        <f aca="false">+D42+E42</f>
        <v>0</v>
      </c>
      <c r="G42" s="22" t="n">
        <f aca="false">+C42+D42+E42</f>
        <v>0</v>
      </c>
    </row>
    <row r="43" customFormat="false" ht="12.75" hidden="false" customHeight="false" outlineLevel="0" collapsed="false">
      <c r="A43" s="25" t="s">
        <v>112</v>
      </c>
      <c r="B43" s="20" t="n">
        <v>85</v>
      </c>
      <c r="C43" s="112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3</v>
      </c>
      <c r="B44" s="20" t="n">
        <v>86</v>
      </c>
      <c r="C44" s="112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112" t="n">
        <v>30255</v>
      </c>
      <c r="D45" s="8" t="n">
        <f aca="false">4862+13243.45+1200</f>
        <v>19305.45</v>
      </c>
      <c r="E45" s="8" t="n">
        <v>4453.64</v>
      </c>
      <c r="F45" s="9" t="n">
        <f aca="false">+D45+E45</f>
        <v>23759.09</v>
      </c>
      <c r="G45" s="22" t="n">
        <f aca="false">+C45+D45+E45</f>
        <v>54014.09</v>
      </c>
      <c r="H45" s="62"/>
      <c r="I45" s="63"/>
    </row>
    <row r="46" s="35" customFormat="true" ht="13.5" hidden="false" customHeight="false" outlineLevel="0" collapsed="false">
      <c r="A46" s="60" t="s">
        <v>115</v>
      </c>
      <c r="B46" s="30"/>
      <c r="C46" s="32" t="n">
        <f aca="false">SUM(C38:C45)</f>
        <v>317303</v>
      </c>
      <c r="D46" s="32" t="n">
        <f aca="false">SUM(D38:D45)</f>
        <v>125059.61</v>
      </c>
      <c r="E46" s="32" t="n">
        <f aca="false">SUM(E38:E45)</f>
        <v>40678.64</v>
      </c>
      <c r="F46" s="33" t="n">
        <f aca="false">+D46+E46</f>
        <v>165738.25</v>
      </c>
      <c r="G46" s="34" t="n">
        <f aca="false">+C46+D46+E46</f>
        <v>483041.25</v>
      </c>
      <c r="H46" s="64"/>
      <c r="I46" s="64"/>
    </row>
    <row r="47" customFormat="false" ht="13.5" hidden="false" customHeight="false" outlineLevel="0" collapsed="false">
      <c r="A47" s="25" t="s">
        <v>116</v>
      </c>
      <c r="B47" s="20" t="n">
        <v>88</v>
      </c>
      <c r="C47" s="112" t="n">
        <v>7880</v>
      </c>
      <c r="D47" s="8" t="n">
        <v>2588.04</v>
      </c>
      <c r="E47" s="8" t="n">
        <v>3081.94</v>
      </c>
      <c r="F47" s="9" t="n">
        <f aca="false">+D47+E47</f>
        <v>5669.98</v>
      </c>
      <c r="G47" s="22" t="n">
        <f aca="false">+C47+D47+E47</f>
        <v>13549.98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112" t="n">
        <v>155</v>
      </c>
      <c r="D48" s="8"/>
      <c r="E48" s="8" t="n">
        <v>2648.78</v>
      </c>
      <c r="F48" s="9" t="n">
        <f aca="false">+D48+E48</f>
        <v>2648.78</v>
      </c>
      <c r="G48" s="22" t="n">
        <f aca="false">+C48+D48+E48</f>
        <v>2803.78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112" t="n">
        <v>3096</v>
      </c>
      <c r="D49" s="8"/>
      <c r="E49" s="8" t="n">
        <v>5086.53</v>
      </c>
      <c r="F49" s="9" t="n">
        <f aca="false">+D49+E49</f>
        <v>5086.53</v>
      </c>
      <c r="G49" s="22" t="n">
        <f aca="false">+C49+D49+E49</f>
        <v>8182.53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112" t="n">
        <v>67085</v>
      </c>
      <c r="D50" s="8" t="n">
        <f aca="false">29871.83+11896.38</f>
        <v>41768.21</v>
      </c>
      <c r="E50" s="8"/>
      <c r="F50" s="9" t="n">
        <f aca="false">+D50+E50</f>
        <v>41768.21</v>
      </c>
      <c r="G50" s="22" t="n">
        <f aca="false">+C50+D50+E50</f>
        <v>108853.21</v>
      </c>
    </row>
    <row r="51" customFormat="false" ht="12.75" hidden="false" customHeight="false" outlineLevel="0" collapsed="false">
      <c r="A51" s="25" t="s">
        <v>120</v>
      </c>
      <c r="B51" s="65" t="n">
        <v>92</v>
      </c>
      <c r="C51" s="112" t="n">
        <v>4412</v>
      </c>
      <c r="D51" s="66" t="n">
        <f aca="false">3514.44-2068.97</f>
        <v>1445.47</v>
      </c>
      <c r="E51" s="8" t="n">
        <v>1686.41</v>
      </c>
      <c r="F51" s="9" t="n">
        <f aca="false">+D51+E51</f>
        <v>3131.88</v>
      </c>
      <c r="G51" s="22" t="n">
        <f aca="false">+C51+D51+E51</f>
        <v>7543.88</v>
      </c>
    </row>
    <row r="52" s="35" customFormat="true" ht="13.5" hidden="false" customHeight="false" outlineLevel="0" collapsed="false">
      <c r="A52" s="60" t="s">
        <v>121</v>
      </c>
      <c r="B52" s="30"/>
      <c r="C52" s="32" t="n">
        <f aca="false">SUM(C46:C51)</f>
        <v>399931</v>
      </c>
      <c r="D52" s="32" t="n">
        <f aca="false">SUM(D46:D51)</f>
        <v>170861.33</v>
      </c>
      <c r="E52" s="32" t="n">
        <f aca="false">SUM(E46:E51)</f>
        <v>53182.3</v>
      </c>
      <c r="F52" s="33" t="n">
        <f aca="false">+D52+E52</f>
        <v>224043.63</v>
      </c>
      <c r="G52" s="34" t="n">
        <f aca="false">+C52+D52+E52</f>
        <v>623974.63</v>
      </c>
      <c r="H52" s="45"/>
      <c r="I52" s="45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1286912</v>
      </c>
      <c r="D53" s="69" t="n">
        <f aca="false">+D14+D37+D52</f>
        <v>544247.42111284</v>
      </c>
      <c r="E53" s="69" t="n">
        <f aca="false">+E14+E37+E52</f>
        <v>233559.00702213</v>
      </c>
      <c r="F53" s="70" t="n">
        <f aca="false">+D53+E53</f>
        <v>777806.42813497</v>
      </c>
      <c r="G53" s="71" t="n">
        <f aca="false">+G14+G37+G52</f>
        <v>2064718.42813497</v>
      </c>
      <c r="H53" s="45"/>
    </row>
    <row r="54" s="35" customFormat="true" ht="12.75" hidden="false" customHeight="false" outlineLevel="0" collapsed="false">
      <c r="A54" s="72" t="s">
        <v>123</v>
      </c>
      <c r="B54" s="30"/>
      <c r="C54" s="116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14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14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14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15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15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14"/>
      <c r="D60" s="66" t="s">
        <v>146</v>
      </c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14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14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14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14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14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14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14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14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14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14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14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14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14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14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14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14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14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14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14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14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14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14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14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14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14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14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14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14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14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14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14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14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14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14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14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14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14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14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14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14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14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14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14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14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14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14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14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14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14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14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14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14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14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14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14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14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14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14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14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14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14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14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14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14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14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14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14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14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14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14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14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14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14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14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14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14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14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14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14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14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14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14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14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14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14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14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14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14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14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14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14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14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14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14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14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14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14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14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14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14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14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14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14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14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14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14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14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14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14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14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14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14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14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14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14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14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14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14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14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14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14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14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14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14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14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14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14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14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14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14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14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14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14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14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14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14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14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14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14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14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14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14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14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14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14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14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14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14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14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14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14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14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14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14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14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14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14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14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14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14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14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14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14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14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14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14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14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14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14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14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14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14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14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14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14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14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14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14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14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14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14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14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14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14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14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14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14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14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14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14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14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14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14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14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14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14"/>
      <c r="D256" s="8"/>
      <c r="E256" s="8"/>
      <c r="F256" s="9"/>
      <c r="G256" s="22"/>
    </row>
    <row r="257" customFormat="false" ht="12.75" hidden="false" customHeight="false" outlineLevel="0" collapsed="false">
      <c r="A257" s="107"/>
      <c r="B257" s="108"/>
      <c r="C257" s="114"/>
      <c r="D257" s="109"/>
    </row>
    <row r="258" customFormat="false" ht="12.75" hidden="false" customHeight="false" outlineLevel="0" collapsed="false">
      <c r="A258" s="107"/>
      <c r="B258" s="108"/>
      <c r="C258" s="114"/>
    </row>
    <row r="259" customFormat="false" ht="12.75" hidden="false" customHeight="false" outlineLevel="0" collapsed="false">
      <c r="A259" s="107"/>
      <c r="B259" s="108"/>
      <c r="C259" s="114"/>
    </row>
    <row r="260" customFormat="false" ht="12.75" hidden="false" customHeight="false" outlineLevel="0" collapsed="false">
      <c r="A260" s="107"/>
      <c r="B260" s="108"/>
      <c r="C260" s="114"/>
    </row>
    <row r="261" customFormat="false" ht="12.75" hidden="false" customHeight="false" outlineLevel="0" collapsed="false">
      <c r="A261" s="107"/>
      <c r="B261" s="108"/>
      <c r="C261" s="114"/>
    </row>
    <row r="262" customFormat="false" ht="12.75" hidden="false" customHeight="false" outlineLevel="0" collapsed="false">
      <c r="A262" s="107"/>
      <c r="B262" s="108"/>
      <c r="C262" s="114"/>
    </row>
    <row r="263" customFormat="false" ht="12.75" hidden="false" customHeight="false" outlineLevel="0" collapsed="false">
      <c r="A263" s="107"/>
      <c r="B263" s="108"/>
      <c r="C263" s="114"/>
    </row>
    <row r="264" customFormat="false" ht="12.75" hidden="false" customHeight="false" outlineLevel="0" collapsed="false">
      <c r="A264" s="107"/>
      <c r="B264" s="108"/>
      <c r="C264" s="114"/>
    </row>
    <row r="265" customFormat="false" ht="12.75" hidden="false" customHeight="false" outlineLevel="0" collapsed="false">
      <c r="A265" s="107"/>
      <c r="B265" s="108"/>
      <c r="C265" s="114"/>
    </row>
    <row r="266" customFormat="false" ht="12.75" hidden="false" customHeight="false" outlineLevel="0" collapsed="false">
      <c r="A266" s="107"/>
      <c r="B266" s="108"/>
      <c r="C266" s="114"/>
    </row>
    <row r="267" customFormat="false" ht="12.75" hidden="false" customHeight="false" outlineLevel="0" collapsed="false">
      <c r="A267" s="107"/>
      <c r="B267" s="108"/>
      <c r="C267" s="114"/>
    </row>
    <row r="268" customFormat="false" ht="12.75" hidden="false" customHeight="false" outlineLevel="0" collapsed="false">
      <c r="A268" s="107"/>
      <c r="B268" s="108"/>
      <c r="C268" s="114"/>
    </row>
    <row r="269" s="3" customFormat="true" ht="12.75" hidden="false" customHeight="false" outlineLevel="0" collapsed="false">
      <c r="A269" s="107"/>
      <c r="B269" s="108"/>
      <c r="C269" s="114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107"/>
      <c r="B270" s="108"/>
      <c r="C270" s="114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107"/>
      <c r="B271" s="108"/>
      <c r="C271" s="114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107"/>
      <c r="B272" s="108"/>
      <c r="C272" s="114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107"/>
      <c r="B273" s="108"/>
      <c r="C273" s="114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107"/>
      <c r="B274" s="108"/>
      <c r="C274" s="114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107"/>
      <c r="B275" s="108"/>
      <c r="C275" s="114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107"/>
      <c r="B276" s="108"/>
      <c r="C276" s="114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107"/>
      <c r="B277" s="108"/>
      <c r="C277" s="114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107"/>
      <c r="B278" s="108"/>
      <c r="C278" s="114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107"/>
      <c r="B279" s="108"/>
      <c r="C279" s="114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107"/>
      <c r="B280" s="108"/>
      <c r="C280" s="114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107"/>
      <c r="B281" s="108"/>
      <c r="C281" s="114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107"/>
      <c r="B282" s="108"/>
      <c r="C282" s="114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107"/>
      <c r="B283" s="108"/>
      <c r="C283" s="114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107"/>
      <c r="B284" s="108"/>
      <c r="C284" s="114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107"/>
      <c r="B285" s="108"/>
      <c r="C285" s="114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107"/>
      <c r="B286" s="108"/>
      <c r="C286" s="114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107"/>
      <c r="B287" s="108"/>
      <c r="C287" s="114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107"/>
      <c r="B288" s="108"/>
      <c r="C288" s="114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107"/>
      <c r="B289" s="108"/>
      <c r="C289" s="114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107"/>
      <c r="B290" s="108"/>
      <c r="C290" s="114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107"/>
      <c r="B291" s="108"/>
      <c r="C291" s="114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107"/>
      <c r="B292" s="108"/>
      <c r="C292" s="114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107"/>
      <c r="B293" s="108"/>
      <c r="C293" s="114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107"/>
      <c r="B294" s="108"/>
      <c r="C294" s="114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107"/>
      <c r="B295" s="108"/>
      <c r="C295" s="114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107"/>
      <c r="B296" s="108"/>
      <c r="C296" s="114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107"/>
      <c r="B297" s="108"/>
      <c r="C297" s="114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107"/>
      <c r="B298" s="108"/>
      <c r="C298" s="114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107"/>
      <c r="B299" s="108"/>
      <c r="C299" s="114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107"/>
      <c r="B300" s="108"/>
      <c r="C300" s="114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107"/>
      <c r="B301" s="108"/>
      <c r="C301" s="114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107"/>
      <c r="B302" s="108"/>
      <c r="C302" s="114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107"/>
      <c r="B303" s="108"/>
      <c r="C303" s="114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107"/>
      <c r="B304" s="108"/>
      <c r="C304" s="114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107"/>
      <c r="B305" s="108"/>
      <c r="C305" s="114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107"/>
      <c r="B306" s="108"/>
      <c r="C306" s="114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107"/>
      <c r="B307" s="108"/>
      <c r="C307" s="114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107"/>
      <c r="B308" s="108"/>
      <c r="C308" s="114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107"/>
      <c r="B309" s="108"/>
      <c r="C309" s="114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107"/>
      <c r="B310" s="108"/>
      <c r="C310" s="114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107"/>
      <c r="B311" s="108"/>
      <c r="C311" s="114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107"/>
      <c r="B312" s="108"/>
      <c r="C312" s="114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107"/>
      <c r="B313" s="108"/>
      <c r="C313" s="114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107"/>
      <c r="B314" s="108"/>
      <c r="C314" s="114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107"/>
      <c r="B315" s="108"/>
      <c r="C315" s="114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107"/>
      <c r="B316" s="108"/>
      <c r="C316" s="114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107"/>
      <c r="B317" s="108"/>
      <c r="C317" s="114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107"/>
      <c r="B318" s="108"/>
      <c r="C318" s="114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107"/>
      <c r="B319" s="108"/>
      <c r="C319" s="114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107"/>
      <c r="B320" s="108"/>
      <c r="C320" s="114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107"/>
      <c r="B321" s="108"/>
      <c r="C321" s="114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107"/>
      <c r="B322" s="108"/>
      <c r="C322" s="114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107"/>
      <c r="B323" s="108"/>
      <c r="C323" s="114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107"/>
      <c r="B324" s="108"/>
      <c r="C324" s="114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107"/>
      <c r="B325" s="108"/>
      <c r="C325" s="114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107"/>
      <c r="B326" s="108"/>
      <c r="C326" s="114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107"/>
      <c r="B327" s="108"/>
      <c r="C327" s="114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107"/>
      <c r="B328" s="108"/>
      <c r="C328" s="114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107"/>
      <c r="B329" s="108"/>
      <c r="C329" s="114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107"/>
      <c r="B330" s="108"/>
      <c r="C330" s="114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107"/>
      <c r="B331" s="108"/>
      <c r="C331" s="114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107"/>
      <c r="B332" s="108"/>
      <c r="C332" s="114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107"/>
      <c r="B333" s="108"/>
      <c r="C333" s="114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107"/>
      <c r="B334" s="108"/>
      <c r="C334" s="114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107"/>
      <c r="B335" s="108"/>
      <c r="C335" s="114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107"/>
      <c r="B336" s="108"/>
      <c r="C336" s="114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107"/>
      <c r="B337" s="108"/>
      <c r="C337" s="114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107"/>
      <c r="B338" s="108"/>
      <c r="C338" s="114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107"/>
      <c r="B339" s="108"/>
      <c r="C339" s="114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107"/>
      <c r="B340" s="108"/>
      <c r="C340" s="114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107"/>
      <c r="B341" s="108"/>
      <c r="C341" s="114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107"/>
      <c r="B342" s="108"/>
      <c r="C342" s="114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107"/>
      <c r="B343" s="108"/>
      <c r="C343" s="114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107"/>
      <c r="B344" s="108"/>
      <c r="C344" s="114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107"/>
      <c r="B345" s="108"/>
      <c r="C345" s="114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107"/>
      <c r="B346" s="108"/>
      <c r="C346" s="114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107"/>
      <c r="B347" s="108"/>
      <c r="C347" s="114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107"/>
      <c r="B348" s="108"/>
      <c r="C348" s="114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107"/>
      <c r="B349" s="108"/>
      <c r="C349" s="114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107"/>
      <c r="B350" s="108"/>
      <c r="C350" s="114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107"/>
      <c r="B351" s="108"/>
      <c r="C351" s="114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107"/>
      <c r="B352" s="108"/>
      <c r="C352" s="114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107"/>
      <c r="B353" s="108"/>
      <c r="C353" s="114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107"/>
      <c r="B354" s="108"/>
      <c r="C354" s="114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107"/>
      <c r="B355" s="108"/>
      <c r="C355" s="114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107"/>
      <c r="B356" s="108"/>
      <c r="C356" s="114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107"/>
      <c r="B357" s="108"/>
      <c r="C357" s="114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107"/>
      <c r="B358" s="108"/>
      <c r="C358" s="114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107"/>
      <c r="B359" s="108"/>
      <c r="C359" s="114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107"/>
      <c r="B360" s="108"/>
      <c r="C360" s="114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107"/>
      <c r="B361" s="108"/>
      <c r="C361" s="114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107"/>
      <c r="B362" s="108"/>
      <c r="C362" s="114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107"/>
      <c r="B363" s="108"/>
      <c r="C363" s="114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107"/>
      <c r="B364" s="108"/>
      <c r="C364" s="114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107"/>
      <c r="B365" s="108"/>
      <c r="C365" s="114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107"/>
      <c r="B366" s="108"/>
      <c r="C366" s="114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107"/>
      <c r="B367" s="108"/>
      <c r="C367" s="114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107"/>
      <c r="B368" s="108"/>
      <c r="C368" s="114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107"/>
      <c r="B369" s="108"/>
      <c r="C369" s="114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107"/>
      <c r="B370" s="108"/>
      <c r="C370" s="114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107"/>
      <c r="B371" s="108"/>
      <c r="C371" s="114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107"/>
      <c r="B372" s="108"/>
      <c r="C372" s="114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107"/>
      <c r="B373" s="108"/>
      <c r="C373" s="114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107"/>
      <c r="B374" s="108"/>
      <c r="C374" s="114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107"/>
      <c r="B375" s="108"/>
      <c r="C375" s="114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107"/>
      <c r="B376" s="108"/>
      <c r="C376" s="114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107"/>
      <c r="B377" s="108"/>
      <c r="C377" s="114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107"/>
      <c r="B378" s="108"/>
      <c r="C378" s="114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107"/>
      <c r="B379" s="108"/>
      <c r="C379" s="114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107"/>
      <c r="B380" s="108"/>
      <c r="C380" s="114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107"/>
      <c r="B381" s="108"/>
      <c r="C381" s="114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107"/>
      <c r="B382" s="108"/>
      <c r="C382" s="114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107"/>
      <c r="B383" s="108"/>
      <c r="C383" s="114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107"/>
      <c r="B384" s="108"/>
      <c r="C384" s="114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107"/>
      <c r="B385" s="108"/>
      <c r="C385" s="114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107"/>
      <c r="B386" s="108"/>
      <c r="C386" s="114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107"/>
      <c r="B387" s="108"/>
      <c r="C387" s="114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107"/>
      <c r="B388" s="108"/>
      <c r="C388" s="114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107"/>
      <c r="B389" s="108"/>
      <c r="C389" s="114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107"/>
      <c r="B390" s="108"/>
      <c r="C390" s="114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107"/>
      <c r="B391" s="108"/>
      <c r="C391" s="114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107"/>
      <c r="B392" s="108"/>
      <c r="C392" s="114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107"/>
      <c r="B393" s="108"/>
      <c r="C393" s="114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107"/>
      <c r="B394" s="108"/>
      <c r="C394" s="114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107"/>
      <c r="B395" s="108"/>
      <c r="C395" s="114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107"/>
      <c r="B396" s="108"/>
      <c r="C396" s="114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107"/>
      <c r="B397" s="108"/>
      <c r="C397" s="114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107"/>
      <c r="B398" s="108"/>
      <c r="C398" s="114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107"/>
      <c r="B399" s="108"/>
      <c r="C399" s="114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107"/>
      <c r="B400" s="108"/>
      <c r="C400" s="114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107"/>
      <c r="B401" s="108"/>
      <c r="C401" s="114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107"/>
      <c r="B402" s="108"/>
      <c r="C402" s="114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107"/>
      <c r="B403" s="108"/>
      <c r="C403" s="114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107"/>
      <c r="B404" s="108"/>
      <c r="C404" s="114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107"/>
      <c r="B405" s="108"/>
      <c r="C405" s="114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107"/>
      <c r="B406" s="108"/>
      <c r="C406" s="114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107"/>
      <c r="B407" s="108"/>
      <c r="C407" s="114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107"/>
      <c r="B408" s="108"/>
      <c r="C408" s="114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107"/>
      <c r="B409" s="108"/>
      <c r="C409" s="114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107"/>
      <c r="B410" s="108"/>
      <c r="C410" s="114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107"/>
      <c r="B411" s="108"/>
      <c r="C411" s="114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107"/>
      <c r="B412" s="108"/>
      <c r="C412" s="114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107"/>
      <c r="B413" s="108"/>
      <c r="C413" s="114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107"/>
      <c r="B414" s="108"/>
      <c r="C414" s="114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107"/>
      <c r="B415" s="108"/>
      <c r="C415" s="114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107"/>
      <c r="B416" s="108"/>
      <c r="C416" s="114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107"/>
      <c r="B417" s="108"/>
      <c r="C417" s="114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107"/>
      <c r="B418" s="108"/>
      <c r="C418" s="114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107"/>
      <c r="B419" s="108"/>
      <c r="C419" s="114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107"/>
      <c r="B420" s="108"/>
      <c r="C420" s="114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107"/>
      <c r="B421" s="108"/>
      <c r="C421" s="114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107"/>
      <c r="B422" s="108"/>
      <c r="C422" s="114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107"/>
      <c r="B423" s="108"/>
      <c r="C423" s="114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107"/>
      <c r="B424" s="108"/>
      <c r="C424" s="114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107"/>
      <c r="B425" s="108"/>
      <c r="C425" s="114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107"/>
      <c r="B426" s="108"/>
      <c r="C426" s="114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107"/>
      <c r="B427" s="108"/>
      <c r="C427" s="114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107"/>
      <c r="B428" s="108"/>
      <c r="C428" s="114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107"/>
      <c r="B429" s="108"/>
      <c r="C429" s="114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107"/>
      <c r="B430" s="108"/>
      <c r="C430" s="114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107"/>
      <c r="B431" s="108"/>
      <c r="C431" s="114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107"/>
      <c r="B432" s="108"/>
      <c r="C432" s="114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107"/>
      <c r="B433" s="108"/>
      <c r="C433" s="114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107"/>
      <c r="B434" s="108"/>
      <c r="C434" s="114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107"/>
      <c r="B435" s="108"/>
      <c r="C435" s="114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107"/>
      <c r="B436" s="108"/>
      <c r="C436" s="114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107"/>
      <c r="B437" s="108"/>
      <c r="C437" s="114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107"/>
      <c r="B438" s="108"/>
      <c r="C438" s="114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107"/>
      <c r="B439" s="108"/>
      <c r="C439" s="114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107"/>
      <c r="B440" s="108"/>
      <c r="C440" s="114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107"/>
      <c r="B441" s="108"/>
      <c r="C441" s="114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107"/>
      <c r="B442" s="108"/>
      <c r="C442" s="114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107"/>
      <c r="B443" s="108"/>
      <c r="C443" s="114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107"/>
      <c r="B444" s="108"/>
      <c r="C444" s="114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107"/>
      <c r="B445" s="108"/>
      <c r="C445" s="114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107"/>
      <c r="B446" s="108"/>
      <c r="C446" s="114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107"/>
      <c r="B447" s="108"/>
      <c r="C447" s="114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107"/>
      <c r="B448" s="108"/>
      <c r="C448" s="114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107"/>
      <c r="B449" s="108"/>
      <c r="C449" s="114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107"/>
      <c r="B450" s="108"/>
      <c r="C450" s="114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107"/>
      <c r="B451" s="108"/>
      <c r="C451" s="114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107"/>
      <c r="B452" s="108"/>
      <c r="C452" s="114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107"/>
      <c r="B453" s="108"/>
      <c r="C453" s="114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107"/>
      <c r="B454" s="108"/>
      <c r="C454" s="114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107"/>
      <c r="B455" s="108"/>
      <c r="C455" s="114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107"/>
      <c r="B456" s="108"/>
      <c r="C456" s="114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107"/>
      <c r="B457" s="108"/>
      <c r="C457" s="114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107"/>
      <c r="B458" s="108"/>
      <c r="C458" s="114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107"/>
      <c r="B459" s="108"/>
      <c r="C459" s="114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107"/>
      <c r="B460" s="108"/>
      <c r="C460" s="114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107"/>
      <c r="B461" s="108"/>
      <c r="C461" s="114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107"/>
      <c r="B462" s="108"/>
      <c r="C462" s="114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107"/>
      <c r="B463" s="108"/>
      <c r="C463" s="114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107"/>
      <c r="B464" s="108"/>
      <c r="C464" s="114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107"/>
      <c r="B465" s="108"/>
      <c r="C465" s="114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107"/>
      <c r="B466" s="108"/>
      <c r="C466" s="114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107"/>
      <c r="B467" s="108"/>
      <c r="C467" s="114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107"/>
      <c r="B468" s="108"/>
      <c r="C468" s="114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107"/>
      <c r="B469" s="108"/>
      <c r="C469" s="114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107"/>
      <c r="B470" s="108"/>
      <c r="C470" s="114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107"/>
      <c r="B471" s="108"/>
      <c r="C471" s="114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107"/>
      <c r="B472" s="108"/>
      <c r="C472" s="114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107"/>
      <c r="B473" s="108"/>
      <c r="C473" s="114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107"/>
      <c r="B474" s="108"/>
      <c r="C474" s="114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107"/>
      <c r="B475" s="108"/>
      <c r="C475" s="114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107"/>
      <c r="B476" s="108"/>
      <c r="C476" s="114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107"/>
      <c r="B477" s="108"/>
      <c r="C477" s="114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107"/>
      <c r="B478" s="108"/>
      <c r="C478" s="114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107"/>
      <c r="B479" s="108"/>
      <c r="C479" s="114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107"/>
      <c r="B480" s="108"/>
      <c r="C480" s="114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107"/>
      <c r="B481" s="108"/>
      <c r="C481" s="114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107"/>
      <c r="B482" s="108"/>
      <c r="C482" s="114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107"/>
      <c r="B483" s="108"/>
      <c r="C483" s="114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107"/>
      <c r="B484" s="108"/>
      <c r="C484" s="114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107"/>
      <c r="B485" s="108"/>
      <c r="C485" s="114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107"/>
      <c r="B486" s="108"/>
      <c r="C486" s="114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107"/>
      <c r="B487" s="108"/>
      <c r="C487" s="114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107"/>
      <c r="B488" s="108"/>
      <c r="C488" s="114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107"/>
      <c r="B489" s="108"/>
      <c r="C489" s="114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107"/>
      <c r="B490" s="108"/>
      <c r="C490" s="114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107"/>
      <c r="B491" s="108"/>
      <c r="C491" s="114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107"/>
      <c r="B492" s="108"/>
      <c r="C492" s="114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107"/>
      <c r="B493" s="108"/>
      <c r="C493" s="114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107"/>
      <c r="B494" s="108"/>
      <c r="C494" s="114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107"/>
      <c r="B495" s="108"/>
      <c r="C495" s="114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107"/>
      <c r="B496" s="108"/>
      <c r="C496" s="114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107"/>
      <c r="B497" s="108"/>
      <c r="C497" s="114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107"/>
      <c r="B498" s="108"/>
      <c r="C498" s="114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107"/>
      <c r="B499" s="108"/>
      <c r="C499" s="114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107"/>
      <c r="B500" s="108"/>
      <c r="C500" s="114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107"/>
      <c r="B501" s="108"/>
      <c r="C501" s="114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107"/>
      <c r="B502" s="108"/>
      <c r="C502" s="114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107"/>
      <c r="B503" s="108"/>
      <c r="C503" s="114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107"/>
      <c r="B504" s="108"/>
      <c r="C504" s="114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107"/>
      <c r="B505" s="108"/>
      <c r="C505" s="114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107"/>
      <c r="B506" s="108"/>
      <c r="C506" s="114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107"/>
      <c r="B507" s="108"/>
      <c r="C507" s="114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107"/>
      <c r="B508" s="108"/>
      <c r="C508" s="114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107"/>
      <c r="B509" s="108"/>
      <c r="C509" s="114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107"/>
      <c r="B510" s="108"/>
      <c r="C510" s="114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107"/>
      <c r="B511" s="108"/>
      <c r="C511" s="114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107"/>
      <c r="B512" s="108"/>
      <c r="C512" s="114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107"/>
      <c r="B513" s="108"/>
      <c r="C513" s="114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107"/>
      <c r="B514" s="108"/>
      <c r="C514" s="114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107"/>
      <c r="B515" s="108"/>
      <c r="C515" s="114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107"/>
      <c r="B516" s="108"/>
      <c r="C516" s="114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107"/>
      <c r="B517" s="108"/>
      <c r="C517" s="114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107"/>
      <c r="B518" s="108"/>
      <c r="C518" s="114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107"/>
      <c r="B519" s="108"/>
      <c r="C519" s="114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107"/>
      <c r="B520" s="108"/>
      <c r="C520" s="114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107"/>
      <c r="B521" s="108"/>
      <c r="C521" s="114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107"/>
      <c r="B522" s="108"/>
      <c r="C522" s="114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107"/>
      <c r="B523" s="108"/>
      <c r="C523" s="114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107"/>
      <c r="B524" s="108"/>
      <c r="C524" s="114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107"/>
      <c r="B525" s="108"/>
      <c r="C525" s="114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107"/>
      <c r="B526" s="108"/>
      <c r="C526" s="114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107"/>
      <c r="B527" s="108"/>
      <c r="C527" s="114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107"/>
      <c r="B528" s="108"/>
      <c r="C528" s="114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107"/>
      <c r="B529" s="108"/>
      <c r="C529" s="114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107"/>
      <c r="B530" s="108"/>
      <c r="C530" s="114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107"/>
      <c r="B531" s="108"/>
      <c r="C531" s="114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107"/>
      <c r="B532" s="108"/>
      <c r="C532" s="114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107"/>
      <c r="B533" s="108"/>
      <c r="C533" s="114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107"/>
      <c r="B534" s="108"/>
      <c r="C534" s="114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107"/>
      <c r="B535" s="108"/>
      <c r="C535" s="114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107"/>
      <c r="B536" s="108"/>
      <c r="C536" s="114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107"/>
      <c r="B537" s="108"/>
      <c r="C537" s="114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107"/>
      <c r="B538" s="108"/>
      <c r="C538" s="114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107"/>
      <c r="B539" s="108"/>
      <c r="C539" s="114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107"/>
      <c r="B540" s="108"/>
      <c r="C540" s="114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107"/>
      <c r="B541" s="108"/>
      <c r="C541" s="114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107"/>
      <c r="B542" s="108"/>
      <c r="C542" s="114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107"/>
      <c r="B543" s="108"/>
      <c r="C543" s="114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107"/>
      <c r="B544" s="108"/>
      <c r="C544" s="114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107"/>
      <c r="B545" s="108"/>
      <c r="C545" s="114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107"/>
      <c r="B546" s="108"/>
      <c r="C546" s="114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107"/>
      <c r="B547" s="108"/>
      <c r="C547" s="114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107"/>
      <c r="B548" s="108"/>
      <c r="C548" s="114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107"/>
      <c r="B549" s="108"/>
      <c r="C549" s="114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107"/>
      <c r="B550" s="108"/>
      <c r="C550" s="114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107"/>
      <c r="B551" s="108"/>
      <c r="C551" s="114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107"/>
      <c r="B552" s="108"/>
      <c r="C552" s="114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107"/>
      <c r="B553" s="108"/>
      <c r="C553" s="114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107"/>
      <c r="B554" s="108"/>
      <c r="C554" s="114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107"/>
      <c r="B555" s="108"/>
      <c r="C555" s="114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107"/>
      <c r="B556" s="108"/>
      <c r="C556" s="114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107"/>
      <c r="B557" s="108"/>
      <c r="C557" s="114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107"/>
      <c r="B558" s="108"/>
      <c r="C558" s="114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107"/>
      <c r="B559" s="108"/>
      <c r="C559" s="114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107"/>
      <c r="B560" s="108"/>
      <c r="C560" s="114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107"/>
      <c r="B561" s="108"/>
      <c r="C561" s="114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107"/>
      <c r="B562" s="108"/>
      <c r="C562" s="114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107"/>
      <c r="B563" s="108"/>
      <c r="C563" s="114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107"/>
      <c r="B564" s="108"/>
      <c r="C564" s="114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107"/>
      <c r="B565" s="108"/>
      <c r="C565" s="114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107"/>
      <c r="B566" s="108"/>
      <c r="C566" s="114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107"/>
      <c r="B567" s="108"/>
      <c r="C567" s="114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107"/>
      <c r="B568" s="108"/>
      <c r="C568" s="114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107"/>
      <c r="B569" s="108"/>
      <c r="C569" s="114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107"/>
      <c r="B570" s="108"/>
      <c r="C570" s="114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107"/>
      <c r="B571" s="108"/>
      <c r="C571" s="114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107"/>
      <c r="B572" s="108"/>
      <c r="C572" s="114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107"/>
      <c r="B573" s="108"/>
      <c r="C573" s="114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107"/>
      <c r="B574" s="108"/>
      <c r="C574" s="114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107"/>
      <c r="B575" s="108"/>
      <c r="C575" s="114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107"/>
      <c r="B576" s="108"/>
      <c r="C576" s="114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107"/>
      <c r="B577" s="108"/>
      <c r="C577" s="114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107"/>
      <c r="B578" s="108"/>
      <c r="C578" s="114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107"/>
      <c r="B579" s="108"/>
      <c r="C579" s="114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107"/>
      <c r="B580" s="108"/>
      <c r="C580" s="114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107"/>
      <c r="B581" s="108"/>
      <c r="C581" s="114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107"/>
      <c r="B582" s="108"/>
      <c r="C582" s="114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107"/>
      <c r="B583" s="108"/>
      <c r="C583" s="114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107"/>
      <c r="B584" s="108"/>
      <c r="C584" s="114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107"/>
      <c r="B585" s="108"/>
      <c r="C585" s="114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107"/>
      <c r="B586" s="108"/>
      <c r="C586" s="114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107"/>
      <c r="B587" s="108"/>
      <c r="C587" s="114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107"/>
      <c r="B588" s="108"/>
      <c r="C588" s="114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107"/>
      <c r="B589" s="108"/>
      <c r="C589" s="114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107"/>
      <c r="B590" s="108"/>
      <c r="C590" s="114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107"/>
      <c r="B591" s="108"/>
      <c r="C591" s="114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107"/>
      <c r="B592" s="108"/>
      <c r="C592" s="114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107"/>
      <c r="B593" s="108"/>
      <c r="C593" s="114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107"/>
      <c r="B594" s="108"/>
      <c r="C594" s="114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107"/>
      <c r="B595" s="108"/>
      <c r="C595" s="114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107"/>
      <c r="B596" s="108"/>
      <c r="C596" s="114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107"/>
      <c r="B597" s="108"/>
      <c r="C597" s="114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107"/>
      <c r="B598" s="108"/>
      <c r="C598" s="114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107"/>
      <c r="B599" s="108"/>
      <c r="C599" s="114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107"/>
      <c r="B600" s="108"/>
      <c r="C600" s="114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107"/>
      <c r="B601" s="108"/>
      <c r="C601" s="114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107"/>
      <c r="B602" s="108"/>
      <c r="C602" s="114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107"/>
      <c r="B603" s="108"/>
      <c r="C603" s="114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107"/>
      <c r="B604" s="108"/>
      <c r="C604" s="114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107"/>
      <c r="B605" s="108"/>
      <c r="C605" s="114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107"/>
      <c r="B606" s="108"/>
      <c r="C606" s="114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107"/>
      <c r="B607" s="108"/>
      <c r="C607" s="114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107"/>
      <c r="B608" s="108"/>
      <c r="C608" s="114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107"/>
      <c r="B609" s="108"/>
      <c r="C609" s="114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107"/>
      <c r="B610" s="108"/>
      <c r="C610" s="114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107"/>
      <c r="B611" s="108"/>
      <c r="C611" s="114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107"/>
      <c r="B612" s="108"/>
      <c r="C612" s="114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107"/>
      <c r="B613" s="108"/>
      <c r="C613" s="114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107"/>
      <c r="B614" s="108"/>
      <c r="C614" s="114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107"/>
      <c r="B615" s="108"/>
      <c r="C615" s="114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107"/>
      <c r="B616" s="108"/>
      <c r="C616" s="114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107"/>
      <c r="B617" s="108"/>
      <c r="C617" s="114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107"/>
      <c r="B618" s="108"/>
      <c r="C618" s="114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107"/>
      <c r="B619" s="108"/>
      <c r="C619" s="114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107"/>
      <c r="B620" s="108"/>
      <c r="C620" s="114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107"/>
      <c r="B621" s="108"/>
      <c r="C621" s="114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107"/>
      <c r="B622" s="108"/>
      <c r="C622" s="114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107"/>
      <c r="B623" s="108"/>
      <c r="C623" s="114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107"/>
      <c r="B624" s="108"/>
      <c r="C624" s="114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107"/>
      <c r="B625" s="108"/>
      <c r="C625" s="114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107"/>
      <c r="B626" s="108"/>
      <c r="C626" s="114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107"/>
      <c r="B627" s="108"/>
      <c r="C627" s="114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107"/>
      <c r="B628" s="108"/>
      <c r="C628" s="114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107"/>
      <c r="B629" s="108"/>
      <c r="C629" s="114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107"/>
      <c r="B630" s="108"/>
      <c r="C630" s="114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107"/>
      <c r="B631" s="108"/>
      <c r="C631" s="114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107"/>
      <c r="B632" s="108"/>
      <c r="C632" s="114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107"/>
      <c r="B633" s="108"/>
      <c r="C633" s="114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107"/>
      <c r="B634" s="108"/>
      <c r="C634" s="114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107"/>
      <c r="B635" s="108"/>
      <c r="C635" s="114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107"/>
      <c r="B636" s="108"/>
      <c r="C636" s="114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107"/>
      <c r="B637" s="108"/>
      <c r="C637" s="114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107"/>
      <c r="B638" s="108"/>
      <c r="C638" s="114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107"/>
      <c r="B639" s="108"/>
      <c r="C639" s="114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107"/>
      <c r="B640" s="108"/>
      <c r="C640" s="114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107"/>
      <c r="B641" s="108"/>
      <c r="C641" s="114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107"/>
      <c r="B642" s="108"/>
      <c r="C642" s="114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107"/>
      <c r="B643" s="108"/>
      <c r="C643" s="114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107"/>
      <c r="B644" s="108"/>
      <c r="C644" s="114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107"/>
      <c r="B645" s="108"/>
      <c r="C645" s="114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107"/>
      <c r="B646" s="108"/>
      <c r="C646" s="114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107"/>
      <c r="B647" s="108"/>
      <c r="C647" s="114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107"/>
      <c r="B648" s="108"/>
      <c r="C648" s="114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107"/>
      <c r="B649" s="108"/>
      <c r="C649" s="114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107"/>
      <c r="B650" s="108"/>
      <c r="C650" s="114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107"/>
      <c r="B651" s="108"/>
      <c r="C651" s="114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107"/>
      <c r="B652" s="108"/>
      <c r="C652" s="114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107"/>
      <c r="B653" s="108"/>
      <c r="C653" s="114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107"/>
      <c r="B654" s="108"/>
      <c r="C654" s="114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107"/>
      <c r="B655" s="108"/>
      <c r="C655" s="114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107"/>
      <c r="B656" s="108"/>
      <c r="C656" s="114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107"/>
      <c r="B657" s="108"/>
      <c r="C657" s="114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107"/>
      <c r="B658" s="108"/>
      <c r="C658" s="114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107"/>
      <c r="B659" s="108"/>
      <c r="C659" s="114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107"/>
      <c r="B660" s="108"/>
      <c r="C660" s="114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107"/>
      <c r="B661" s="108"/>
      <c r="C661" s="114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107"/>
      <c r="B662" s="108"/>
      <c r="C662" s="114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107"/>
      <c r="B663" s="108"/>
      <c r="C663" s="114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107"/>
      <c r="B664" s="108"/>
      <c r="C664" s="114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107"/>
      <c r="B665" s="108"/>
      <c r="C665" s="114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107"/>
      <c r="B666" s="108"/>
      <c r="C666" s="114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107"/>
      <c r="B667" s="108"/>
      <c r="C667" s="114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107"/>
      <c r="B668" s="108"/>
      <c r="C668" s="114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107"/>
      <c r="B669" s="108"/>
      <c r="C669" s="114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107"/>
      <c r="B670" s="108"/>
      <c r="C670" s="114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107"/>
      <c r="B671" s="108"/>
      <c r="C671" s="114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107"/>
      <c r="B672" s="108"/>
      <c r="C672" s="114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107"/>
      <c r="B673" s="108"/>
      <c r="C673" s="114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107"/>
      <c r="B674" s="108"/>
      <c r="C674" s="114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107"/>
      <c r="B675" s="108"/>
      <c r="C675" s="114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107"/>
      <c r="B676" s="108"/>
      <c r="C676" s="114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107"/>
      <c r="B677" s="108"/>
      <c r="C677" s="114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107"/>
      <c r="B678" s="108"/>
      <c r="C678" s="114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107"/>
      <c r="B679" s="108"/>
      <c r="C679" s="114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107"/>
      <c r="B680" s="108"/>
      <c r="C680" s="114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107"/>
      <c r="B681" s="108"/>
      <c r="C681" s="114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107"/>
      <c r="B682" s="108"/>
      <c r="C682" s="114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107"/>
      <c r="B683" s="108"/>
      <c r="C683" s="114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107"/>
      <c r="B684" s="108"/>
      <c r="C684" s="114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107"/>
      <c r="B685" s="108"/>
      <c r="C685" s="114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107"/>
      <c r="B686" s="108"/>
      <c r="C686" s="114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107"/>
      <c r="B687" s="108"/>
      <c r="C687" s="114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107"/>
      <c r="B688" s="108"/>
      <c r="C688" s="114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107"/>
      <c r="B689" s="108"/>
      <c r="C689" s="114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107"/>
      <c r="B690" s="108"/>
      <c r="C690" s="114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107"/>
      <c r="B691" s="108"/>
      <c r="C691" s="114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107"/>
      <c r="B692" s="108"/>
      <c r="C692" s="114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107"/>
      <c r="B693" s="108"/>
      <c r="C693" s="114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107"/>
      <c r="B694" s="108"/>
      <c r="C694" s="114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107"/>
      <c r="B695" s="108"/>
      <c r="C695" s="114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107"/>
      <c r="B696" s="108"/>
      <c r="C696" s="114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107"/>
      <c r="B697" s="108"/>
      <c r="C697" s="114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107"/>
      <c r="B698" s="108"/>
      <c r="C698" s="114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107"/>
      <c r="B699" s="108"/>
      <c r="C699" s="114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107"/>
      <c r="B700" s="108"/>
      <c r="C700" s="114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107"/>
      <c r="B701" s="108"/>
      <c r="C701" s="114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107"/>
      <c r="B702" s="108"/>
      <c r="C702" s="114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107"/>
      <c r="B703" s="108"/>
      <c r="C703" s="114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107"/>
      <c r="B704" s="108"/>
      <c r="C704" s="114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107"/>
      <c r="B705" s="108"/>
      <c r="C705" s="114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107"/>
      <c r="B706" s="108"/>
      <c r="C706" s="114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107"/>
      <c r="B707" s="108"/>
      <c r="C707" s="114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107"/>
      <c r="B708" s="108"/>
      <c r="C708" s="114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107"/>
      <c r="B709" s="108"/>
      <c r="C709" s="114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107"/>
      <c r="B710" s="108"/>
      <c r="C710" s="114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107"/>
      <c r="B711" s="108"/>
      <c r="C711" s="114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107"/>
      <c r="B712" s="108"/>
      <c r="C712" s="114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107"/>
      <c r="B713" s="108"/>
      <c r="C713" s="114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107"/>
      <c r="B714" s="108"/>
      <c r="C714" s="114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107"/>
      <c r="B715" s="108"/>
      <c r="C715" s="114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107"/>
      <c r="B716" s="108"/>
      <c r="C716" s="114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107"/>
      <c r="B717" s="108"/>
      <c r="C717" s="114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107"/>
      <c r="B718" s="108"/>
      <c r="C718" s="114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107"/>
      <c r="B719" s="108"/>
      <c r="C719" s="114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107"/>
      <c r="B720" s="108"/>
      <c r="C720" s="114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107"/>
      <c r="B721" s="108"/>
      <c r="C721" s="114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107"/>
      <c r="B722" s="108"/>
      <c r="C722" s="114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107"/>
      <c r="B723" s="108"/>
      <c r="C723" s="114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107"/>
      <c r="B724" s="108"/>
      <c r="C724" s="114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107"/>
      <c r="B725" s="108"/>
      <c r="C725" s="114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107"/>
      <c r="B726" s="108"/>
      <c r="C726" s="114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107"/>
      <c r="B727" s="108"/>
      <c r="C727" s="114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107"/>
      <c r="B728" s="108"/>
      <c r="C728" s="114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107"/>
      <c r="B729" s="108"/>
      <c r="C729" s="114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107"/>
      <c r="B730" s="108"/>
      <c r="C730" s="114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107"/>
      <c r="B731" s="108"/>
      <c r="C731" s="114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107"/>
      <c r="B732" s="108"/>
      <c r="C732" s="114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107"/>
      <c r="B733" s="108"/>
      <c r="C733" s="114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107"/>
      <c r="B734" s="108"/>
      <c r="C734" s="114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107"/>
      <c r="B735" s="108"/>
      <c r="C735" s="114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107"/>
      <c r="B736" s="108"/>
      <c r="C736" s="114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107"/>
      <c r="B737" s="108"/>
      <c r="C737" s="114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107"/>
      <c r="B738" s="108"/>
      <c r="C738" s="114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107"/>
      <c r="B739" s="108"/>
      <c r="C739" s="114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107"/>
      <c r="B740" s="108"/>
      <c r="C740" s="114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107"/>
      <c r="B741" s="108"/>
      <c r="C741" s="114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107"/>
      <c r="B742" s="108"/>
      <c r="C742" s="114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107"/>
      <c r="B743" s="108"/>
      <c r="C743" s="114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107"/>
      <c r="B744" s="108"/>
      <c r="C744" s="114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107"/>
      <c r="B745" s="108"/>
      <c r="C745" s="114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107"/>
      <c r="B746" s="108"/>
      <c r="C746" s="114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107"/>
      <c r="B747" s="108"/>
      <c r="C747" s="114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107"/>
      <c r="B748" s="108"/>
      <c r="C748" s="114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107"/>
      <c r="B749" s="108"/>
      <c r="C749" s="114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107"/>
      <c r="B750" s="108"/>
      <c r="C750" s="114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107"/>
      <c r="B751" s="108"/>
      <c r="C751" s="114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107"/>
      <c r="B752" s="108"/>
      <c r="C752" s="114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107"/>
      <c r="B753" s="108"/>
      <c r="C753" s="114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107"/>
      <c r="B754" s="108"/>
      <c r="C754" s="114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107"/>
      <c r="B755" s="108"/>
      <c r="C755" s="114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107"/>
      <c r="B756" s="108"/>
      <c r="C756" s="114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107"/>
      <c r="B757" s="108"/>
      <c r="C757" s="114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107"/>
      <c r="B758" s="108"/>
      <c r="C758" s="114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107"/>
      <c r="B759" s="108"/>
      <c r="C759" s="114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107"/>
      <c r="B760" s="108"/>
      <c r="C760" s="114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107"/>
      <c r="B761" s="108"/>
      <c r="C761" s="114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107"/>
      <c r="B762" s="108"/>
      <c r="C762" s="114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107"/>
      <c r="B763" s="108"/>
      <c r="C763" s="114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107"/>
      <c r="B764" s="108"/>
      <c r="C764" s="114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107"/>
      <c r="B765" s="108"/>
      <c r="C765" s="114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107"/>
      <c r="B766" s="108"/>
      <c r="C766" s="114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107"/>
      <c r="B767" s="108"/>
      <c r="C767" s="114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107"/>
      <c r="B768" s="108"/>
      <c r="C768" s="114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107"/>
      <c r="B769" s="108"/>
      <c r="C769" s="114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107"/>
      <c r="B770" s="108"/>
      <c r="C770" s="114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107"/>
      <c r="B771" s="108"/>
      <c r="C771" s="114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107"/>
      <c r="B772" s="108"/>
      <c r="C772" s="114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107"/>
      <c r="B773" s="108"/>
      <c r="C773" s="114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107"/>
      <c r="B774" s="108"/>
      <c r="C774" s="114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107"/>
      <c r="B775" s="108"/>
      <c r="C775" s="114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107"/>
      <c r="B776" s="108"/>
      <c r="C776" s="114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107"/>
      <c r="B777" s="108"/>
      <c r="C777" s="114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107"/>
      <c r="B778" s="108"/>
      <c r="C778" s="114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107"/>
      <c r="B779" s="108"/>
      <c r="C779" s="114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107"/>
      <c r="B780" s="108"/>
      <c r="C780" s="114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107"/>
      <c r="B781" s="108"/>
      <c r="C781" s="114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107"/>
      <c r="B782" s="108"/>
      <c r="C782" s="114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107"/>
      <c r="B783" s="108"/>
      <c r="C783" s="114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107"/>
      <c r="B784" s="108"/>
      <c r="C784" s="114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107"/>
      <c r="B785" s="108"/>
      <c r="C785" s="114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107"/>
      <c r="B786" s="108"/>
      <c r="C786" s="114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107"/>
      <c r="B787" s="108"/>
      <c r="C787" s="114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107"/>
      <c r="B788" s="108"/>
      <c r="C788" s="114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107"/>
      <c r="B789" s="108"/>
      <c r="C789" s="114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107"/>
      <c r="B790" s="108"/>
      <c r="C790" s="114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107"/>
      <c r="B791" s="108"/>
      <c r="C791" s="114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107"/>
      <c r="B792" s="108"/>
      <c r="C792" s="114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107"/>
      <c r="B793" s="108"/>
      <c r="C793" s="114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107"/>
      <c r="B794" s="108"/>
      <c r="C794" s="114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107"/>
      <c r="B795" s="108"/>
      <c r="C795" s="114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107"/>
      <c r="B796" s="108"/>
      <c r="C796" s="114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107"/>
      <c r="B797" s="108"/>
      <c r="C797" s="114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107"/>
      <c r="B798" s="108"/>
      <c r="C798" s="114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107"/>
      <c r="B799" s="108"/>
      <c r="C799" s="114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107"/>
      <c r="B800" s="108"/>
      <c r="C800" s="114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107"/>
      <c r="B801" s="108"/>
      <c r="C801" s="114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107"/>
      <c r="B802" s="108"/>
      <c r="C802" s="114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107"/>
      <c r="B803" s="108"/>
      <c r="C803" s="114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107"/>
      <c r="B804" s="108"/>
      <c r="C804" s="114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107"/>
      <c r="B805" s="108"/>
      <c r="C805" s="114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107"/>
      <c r="B806" s="108"/>
      <c r="C806" s="114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107"/>
      <c r="B807" s="108"/>
      <c r="C807" s="114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107"/>
      <c r="B808" s="108"/>
      <c r="C808" s="114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107"/>
      <c r="B809" s="108"/>
      <c r="C809" s="114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107"/>
      <c r="B810" s="108"/>
      <c r="C810" s="114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107"/>
      <c r="B811" s="108"/>
      <c r="C811" s="114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107"/>
      <c r="B812" s="108"/>
      <c r="C812" s="114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107"/>
      <c r="B813" s="108"/>
      <c r="C813" s="114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107"/>
      <c r="B814" s="108"/>
      <c r="C814" s="114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107"/>
      <c r="B815" s="108"/>
      <c r="C815" s="114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107"/>
      <c r="B816" s="108"/>
      <c r="C816" s="114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107"/>
      <c r="B817" s="108"/>
      <c r="C817" s="114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107"/>
      <c r="B818" s="108"/>
      <c r="C818" s="114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107"/>
      <c r="B819" s="108"/>
      <c r="C819" s="114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107"/>
      <c r="B820" s="108"/>
      <c r="C820" s="114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107"/>
      <c r="B821" s="108"/>
      <c r="C821" s="114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107"/>
      <c r="B822" s="108"/>
      <c r="C822" s="114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107"/>
      <c r="B823" s="108"/>
      <c r="C823" s="114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107"/>
      <c r="B824" s="108"/>
      <c r="C824" s="114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107"/>
      <c r="B825" s="108"/>
      <c r="C825" s="114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107"/>
      <c r="B826" s="108"/>
      <c r="C826" s="114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107"/>
      <c r="B827" s="108"/>
      <c r="C827" s="114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107"/>
      <c r="B828" s="108"/>
      <c r="C828" s="114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107"/>
      <c r="B829" s="108"/>
      <c r="C829" s="114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107"/>
      <c r="B830" s="108"/>
      <c r="C830" s="114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107"/>
      <c r="B831" s="108"/>
      <c r="C831" s="114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107"/>
      <c r="B832" s="108"/>
      <c r="C832" s="114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107"/>
      <c r="B833" s="108"/>
      <c r="C833" s="114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107"/>
      <c r="B834" s="108"/>
      <c r="C834" s="114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107"/>
      <c r="B835" s="108"/>
      <c r="C835" s="114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107"/>
      <c r="B836" s="108"/>
      <c r="C836" s="114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107"/>
      <c r="B837" s="108"/>
      <c r="C837" s="114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107"/>
      <c r="B838" s="108"/>
      <c r="C838" s="114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107"/>
      <c r="B839" s="108"/>
      <c r="C839" s="114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107"/>
      <c r="B840" s="108"/>
      <c r="C840" s="114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107"/>
      <c r="B841" s="108"/>
      <c r="C841" s="114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107"/>
      <c r="B842" s="108"/>
      <c r="C842" s="114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107"/>
      <c r="B843" s="108"/>
      <c r="C843" s="114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107"/>
      <c r="B844" s="108"/>
      <c r="C844" s="114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107"/>
      <c r="B845" s="108"/>
      <c r="C845" s="114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107"/>
      <c r="B846" s="108"/>
      <c r="C846" s="114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107"/>
      <c r="B847" s="108"/>
      <c r="C847" s="114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107"/>
      <c r="B848" s="108"/>
      <c r="C848" s="114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107"/>
      <c r="B849" s="108"/>
      <c r="C849" s="114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107"/>
      <c r="B850" s="108"/>
      <c r="C850" s="114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107"/>
      <c r="B851" s="108"/>
      <c r="C851" s="114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107"/>
      <c r="B852" s="108"/>
      <c r="C852" s="114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107"/>
      <c r="B853" s="108"/>
      <c r="C853" s="114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107"/>
      <c r="B854" s="108"/>
      <c r="C854" s="114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107"/>
      <c r="B855" s="108"/>
      <c r="C855" s="114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107"/>
      <c r="B856" s="108"/>
      <c r="C856" s="114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107"/>
      <c r="B857" s="108"/>
      <c r="C857" s="114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107"/>
      <c r="B858" s="108"/>
      <c r="C858" s="114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107"/>
      <c r="B859" s="108"/>
      <c r="C859" s="114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107"/>
      <c r="B860" s="108"/>
      <c r="C860" s="114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107"/>
      <c r="B861" s="108"/>
      <c r="C861" s="114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107"/>
      <c r="B862" s="108"/>
      <c r="C862" s="114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107"/>
      <c r="B863" s="108"/>
      <c r="C863" s="114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107"/>
      <c r="B864" s="108"/>
      <c r="C864" s="114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107"/>
      <c r="B865" s="108"/>
      <c r="C865" s="114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107"/>
      <c r="B866" s="108"/>
      <c r="C866" s="114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107"/>
      <c r="B867" s="108"/>
      <c r="C867" s="114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107"/>
      <c r="B868" s="108"/>
      <c r="C868" s="114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107"/>
      <c r="B869" s="108"/>
      <c r="C869" s="114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107"/>
      <c r="B870" s="108"/>
      <c r="C870" s="114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107"/>
      <c r="B871" s="108"/>
      <c r="C871" s="114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107"/>
      <c r="B872" s="108"/>
      <c r="C872" s="114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107"/>
      <c r="B873" s="108"/>
      <c r="C873" s="114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107"/>
      <c r="B874" s="108"/>
      <c r="C874" s="114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107"/>
      <c r="B875" s="108"/>
      <c r="C875" s="114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107"/>
      <c r="B876" s="108"/>
      <c r="C876" s="114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107"/>
      <c r="B877" s="108"/>
      <c r="C877" s="114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107"/>
      <c r="B878" s="108"/>
      <c r="C878" s="114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107"/>
      <c r="B879" s="108"/>
      <c r="C879" s="114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107"/>
      <c r="B880" s="108"/>
      <c r="C880" s="114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107"/>
      <c r="B881" s="108"/>
      <c r="C881" s="114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107"/>
      <c r="B882" s="108"/>
      <c r="C882" s="114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107"/>
      <c r="B883" s="108"/>
      <c r="C883" s="114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107"/>
      <c r="B884" s="108"/>
      <c r="C884" s="114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107"/>
      <c r="B885" s="108"/>
      <c r="C885" s="114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107"/>
      <c r="B886" s="108"/>
      <c r="C886" s="114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107"/>
      <c r="B887" s="108"/>
      <c r="C887" s="114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107"/>
      <c r="B888" s="108"/>
      <c r="C888" s="114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107"/>
      <c r="B889" s="108"/>
      <c r="C889" s="114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107"/>
      <c r="B890" s="108"/>
      <c r="C890" s="114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107"/>
      <c r="B891" s="108"/>
      <c r="C891" s="114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107"/>
      <c r="B892" s="108"/>
      <c r="C892" s="114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107"/>
      <c r="B893" s="108"/>
      <c r="C893" s="114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107"/>
      <c r="B894" s="108"/>
      <c r="C894" s="114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107"/>
      <c r="B895" s="108"/>
      <c r="C895" s="114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107"/>
      <c r="B896" s="108"/>
      <c r="C896" s="114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107"/>
      <c r="B897" s="108"/>
      <c r="C897" s="114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107"/>
      <c r="B898" s="108"/>
      <c r="C898" s="114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107"/>
      <c r="B899" s="108"/>
      <c r="C899" s="114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107"/>
      <c r="B900" s="108"/>
      <c r="C900" s="114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107"/>
      <c r="B901" s="108"/>
      <c r="C901" s="114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107"/>
      <c r="B902" s="108"/>
      <c r="C902" s="114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107"/>
      <c r="B903" s="108"/>
      <c r="C903" s="114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107"/>
      <c r="B904" s="108"/>
      <c r="C904" s="114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107"/>
      <c r="B905" s="108"/>
      <c r="C905" s="114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107"/>
      <c r="B906" s="108"/>
      <c r="C906" s="114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107"/>
      <c r="B907" s="108"/>
      <c r="C907" s="114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107"/>
      <c r="B908" s="108"/>
      <c r="C908" s="114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107"/>
      <c r="B909" s="108"/>
      <c r="C909" s="114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107"/>
      <c r="B910" s="108"/>
      <c r="C910" s="114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107"/>
      <c r="B911" s="108"/>
      <c r="C911" s="114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107"/>
      <c r="B912" s="108"/>
      <c r="C912" s="114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107"/>
      <c r="B913" s="108"/>
      <c r="C913" s="114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107"/>
      <c r="B914" s="108"/>
      <c r="C914" s="114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107"/>
      <c r="B915" s="108"/>
      <c r="C915" s="114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107"/>
      <c r="B916" s="108"/>
      <c r="C916" s="114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107"/>
      <c r="B917" s="108"/>
      <c r="C917" s="114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107"/>
      <c r="B918" s="108"/>
      <c r="C918" s="114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107"/>
      <c r="B919" s="108"/>
      <c r="C919" s="114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107"/>
      <c r="B920" s="108"/>
      <c r="C920" s="114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107"/>
      <c r="B921" s="108"/>
      <c r="C921" s="114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107"/>
      <c r="B922" s="108"/>
      <c r="C922" s="114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107"/>
      <c r="B923" s="108"/>
      <c r="C923" s="114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107"/>
      <c r="B924" s="108"/>
      <c r="C924" s="114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107"/>
      <c r="B925" s="108"/>
      <c r="C925" s="114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107"/>
      <c r="B926" s="108"/>
      <c r="C926" s="114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107"/>
      <c r="B927" s="108"/>
      <c r="C927" s="114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107"/>
      <c r="B928" s="108"/>
      <c r="C928" s="114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107"/>
      <c r="B929" s="108"/>
      <c r="C929" s="114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107"/>
      <c r="B930" s="108"/>
      <c r="C930" s="114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107"/>
      <c r="B931" s="108"/>
      <c r="C931" s="114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107"/>
      <c r="B932" s="108"/>
      <c r="C932" s="114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107"/>
      <c r="B933" s="108"/>
      <c r="C933" s="114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107"/>
      <c r="B934" s="108"/>
      <c r="C934" s="114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107"/>
      <c r="B935" s="108"/>
      <c r="C935" s="114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107"/>
      <c r="B936" s="108"/>
      <c r="C936" s="114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107"/>
      <c r="B937" s="108"/>
      <c r="C937" s="114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107"/>
      <c r="B938" s="108"/>
      <c r="C938" s="114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107"/>
      <c r="B939" s="108"/>
      <c r="C939" s="114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107"/>
      <c r="B940" s="108"/>
      <c r="C940" s="114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107"/>
      <c r="B941" s="108"/>
      <c r="C941" s="114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107"/>
      <c r="B942" s="108"/>
      <c r="C942" s="114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107"/>
      <c r="B943" s="108"/>
      <c r="C943" s="114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107"/>
      <c r="B944" s="108"/>
      <c r="C944" s="114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107"/>
      <c r="B945" s="108"/>
      <c r="C945" s="114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107"/>
      <c r="B946" s="108"/>
      <c r="C946" s="114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107"/>
      <c r="B947" s="108"/>
      <c r="C947" s="114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107"/>
      <c r="B948" s="108"/>
      <c r="C948" s="114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107"/>
      <c r="B949" s="108"/>
      <c r="C949" s="114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107"/>
      <c r="B950" s="108"/>
      <c r="C950" s="114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107"/>
      <c r="B951" s="108"/>
      <c r="C951" s="114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107"/>
      <c r="B952" s="108"/>
      <c r="C952" s="114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107"/>
      <c r="B953" s="108"/>
      <c r="C953" s="114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107"/>
      <c r="B954" s="108"/>
      <c r="C954" s="114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107"/>
      <c r="B955" s="108"/>
      <c r="C955" s="114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107"/>
      <c r="B956" s="108"/>
      <c r="C956" s="114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107"/>
      <c r="B957" s="108"/>
      <c r="C957" s="114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107"/>
      <c r="B958" s="108"/>
      <c r="C958" s="114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107"/>
      <c r="B959" s="108"/>
      <c r="C959" s="114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107"/>
      <c r="B960" s="108"/>
      <c r="C960" s="114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107"/>
      <c r="B961" s="108"/>
      <c r="C961" s="114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107"/>
      <c r="B962" s="108"/>
      <c r="C962" s="114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107"/>
      <c r="B963" s="108"/>
      <c r="C963" s="114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107"/>
      <c r="B964" s="108"/>
      <c r="C964" s="114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107"/>
      <c r="B965" s="108"/>
      <c r="C965" s="114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107"/>
      <c r="B966" s="108"/>
      <c r="C966" s="114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107"/>
      <c r="B967" s="108"/>
      <c r="C967" s="114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107"/>
      <c r="B968" s="108"/>
      <c r="C968" s="114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107"/>
      <c r="B969" s="108"/>
      <c r="C969" s="114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107"/>
      <c r="B970" s="108"/>
      <c r="C970" s="114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107"/>
      <c r="B971" s="108"/>
      <c r="C971" s="114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107"/>
      <c r="B972" s="108"/>
      <c r="C972" s="114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107"/>
      <c r="B973" s="108"/>
      <c r="C973" s="114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107"/>
      <c r="B974" s="108"/>
      <c r="C974" s="114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107"/>
      <c r="B975" s="108"/>
      <c r="C975" s="114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107"/>
      <c r="B976" s="108"/>
      <c r="C976" s="114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107"/>
      <c r="B977" s="108"/>
      <c r="C977" s="114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107"/>
      <c r="B978" s="108"/>
      <c r="C978" s="114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107"/>
      <c r="B979" s="108"/>
      <c r="C979" s="114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107"/>
      <c r="B980" s="108"/>
      <c r="C980" s="114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107"/>
      <c r="B981" s="108"/>
      <c r="C981" s="114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107"/>
      <c r="B982" s="108"/>
      <c r="C982" s="114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107"/>
      <c r="B983" s="108"/>
      <c r="C983" s="114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107"/>
      <c r="B984" s="108"/>
      <c r="C984" s="114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107"/>
      <c r="B985" s="108"/>
      <c r="C985" s="114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107"/>
      <c r="B986" s="108"/>
      <c r="C986" s="114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107"/>
      <c r="B987" s="108"/>
      <c r="C987" s="114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107"/>
      <c r="B988" s="108"/>
      <c r="C988" s="114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107"/>
      <c r="B989" s="108"/>
      <c r="C989" s="114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107"/>
      <c r="B990" s="108"/>
      <c r="C990" s="114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107"/>
      <c r="B991" s="108"/>
      <c r="C991" s="114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107"/>
      <c r="B992" s="108"/>
      <c r="C992" s="114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107"/>
      <c r="B993" s="108"/>
      <c r="C993" s="114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107"/>
      <c r="B994" s="108"/>
      <c r="C994" s="114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107"/>
      <c r="B995" s="108"/>
      <c r="C995" s="114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107"/>
      <c r="B996" s="108"/>
      <c r="C996" s="114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107"/>
      <c r="B997" s="108"/>
      <c r="C997" s="114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107"/>
      <c r="B998" s="108"/>
      <c r="C998" s="114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107"/>
      <c r="B999" s="108"/>
      <c r="C999" s="114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107"/>
      <c r="B1000" s="108"/>
      <c r="C1000" s="114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107"/>
      <c r="B1001" s="108"/>
      <c r="C1001" s="114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107"/>
      <c r="B1002" s="108"/>
      <c r="C1002" s="114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107"/>
      <c r="B1003" s="108"/>
      <c r="C1003" s="114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107"/>
      <c r="B1004" s="108"/>
      <c r="C1004" s="114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107"/>
      <c r="B1005" s="108"/>
      <c r="C1005" s="114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107"/>
      <c r="B1006" s="108"/>
      <c r="C1006" s="114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107"/>
      <c r="B1007" s="108"/>
      <c r="C1007" s="114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107"/>
      <c r="B1008" s="108"/>
      <c r="C1008" s="114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107"/>
      <c r="B1009" s="108"/>
      <c r="C1009" s="114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107"/>
      <c r="B1010" s="108"/>
      <c r="C1010" s="114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107"/>
      <c r="B1011" s="108"/>
      <c r="C1011" s="114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107"/>
      <c r="B1012" s="108"/>
      <c r="C1012" s="114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107"/>
      <c r="B1013" s="108"/>
      <c r="C1013" s="114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107"/>
      <c r="B1014" s="108"/>
      <c r="C1014" s="114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107"/>
      <c r="B1015" s="108"/>
      <c r="C1015" s="114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107"/>
      <c r="B1016" s="108"/>
      <c r="C1016" s="114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107"/>
      <c r="B1017" s="108"/>
      <c r="C1017" s="114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107"/>
      <c r="B1018" s="108"/>
      <c r="C1018" s="114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107"/>
      <c r="B1019" s="108"/>
      <c r="C1019" s="114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107"/>
      <c r="B1020" s="108"/>
      <c r="C1020" s="114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107"/>
      <c r="B1021" s="108"/>
      <c r="C1021" s="114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107"/>
      <c r="B1022" s="108"/>
      <c r="C1022" s="114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107"/>
      <c r="B1023" s="108"/>
      <c r="C1023" s="114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107"/>
      <c r="B1024" s="108"/>
      <c r="C1024" s="114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107"/>
      <c r="B1025" s="108"/>
      <c r="C1025" s="114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107"/>
      <c r="B1026" s="108"/>
      <c r="C1026" s="114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107"/>
      <c r="B1027" s="108"/>
      <c r="C1027" s="114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107"/>
      <c r="B1028" s="108"/>
      <c r="C1028" s="114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107"/>
      <c r="B1029" s="108"/>
      <c r="C1029" s="114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107"/>
      <c r="B1030" s="108"/>
      <c r="C1030" s="114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107"/>
      <c r="B1031" s="108"/>
      <c r="C1031" s="114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107"/>
      <c r="B1032" s="108"/>
      <c r="C1032" s="114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107"/>
      <c r="B1033" s="108"/>
      <c r="C1033" s="114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107"/>
      <c r="B1034" s="108"/>
      <c r="C1034" s="114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107"/>
      <c r="B1035" s="108"/>
      <c r="C1035" s="114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107"/>
      <c r="B1036" s="108"/>
      <c r="C1036" s="114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107"/>
      <c r="B1037" s="108"/>
      <c r="C1037" s="114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107"/>
      <c r="B1038" s="108"/>
      <c r="C1038" s="114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107"/>
      <c r="B1039" s="108"/>
      <c r="C1039" s="114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107"/>
      <c r="B1040" s="108"/>
      <c r="C1040" s="114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107"/>
      <c r="B1041" s="108"/>
      <c r="C1041" s="114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107"/>
      <c r="B1042" s="108"/>
      <c r="C1042" s="114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107"/>
      <c r="B1043" s="108"/>
      <c r="C1043" s="114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107"/>
      <c r="B1044" s="108"/>
      <c r="C1044" s="114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107"/>
      <c r="B1045" s="108"/>
      <c r="C1045" s="114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107"/>
      <c r="B1046" s="108"/>
      <c r="C1046" s="114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107"/>
      <c r="B1047" s="108"/>
      <c r="C1047" s="114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107"/>
      <c r="B1048" s="108"/>
      <c r="C1048" s="114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107"/>
      <c r="B1049" s="108"/>
      <c r="C1049" s="114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107"/>
      <c r="B1050" s="108"/>
      <c r="C1050" s="114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107"/>
      <c r="B1051" s="108"/>
      <c r="C1051" s="114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107"/>
      <c r="B1052" s="108"/>
      <c r="C1052" s="114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107"/>
      <c r="B1053" s="108"/>
      <c r="C1053" s="114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107"/>
      <c r="B1054" s="108"/>
      <c r="C1054" s="114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107"/>
      <c r="B1055" s="108"/>
      <c r="C1055" s="114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107"/>
      <c r="B1056" s="108"/>
      <c r="C1056" s="114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107"/>
      <c r="B1057" s="108"/>
      <c r="C1057" s="114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107"/>
      <c r="B1058" s="108"/>
      <c r="C1058" s="114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107"/>
      <c r="B1059" s="108"/>
      <c r="C1059" s="114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107"/>
      <c r="B1060" s="108"/>
      <c r="C1060" s="114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110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4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1" t="s">
        <v>3</v>
      </c>
      <c r="D3" s="13" t="str">
        <f aca="false">+Nuevos!D3</f>
        <v>MARZ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111"/>
      <c r="D4" s="18" t="s">
        <v>7</v>
      </c>
      <c r="E4" s="18" t="s">
        <v>8</v>
      </c>
      <c r="F4" s="14"/>
      <c r="G4" s="15"/>
    </row>
    <row r="5" customFormat="false" ht="12.75" hidden="false" customHeight="false" outlineLevel="0" collapsed="false">
      <c r="A5" s="19" t="s">
        <v>21</v>
      </c>
      <c r="B5" s="20" t="n">
        <v>20</v>
      </c>
      <c r="C5" s="112"/>
      <c r="D5" s="8"/>
      <c r="E5" s="8"/>
      <c r="F5" s="9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5" t="s">
        <v>24</v>
      </c>
      <c r="B6" s="20" t="n">
        <v>21</v>
      </c>
      <c r="C6" s="112" t="n">
        <v>112705</v>
      </c>
      <c r="D6" s="8" t="n">
        <f aca="false">+'Prorr. sueldos'!J8</f>
        <v>33333.196016</v>
      </c>
      <c r="E6" s="8" t="n">
        <f aca="false">+'Prorr. sueldos'!J37</f>
        <v>27140.122012</v>
      </c>
      <c r="F6" s="9" t="n">
        <f aca="false">+D6+E6</f>
        <v>60473.318028</v>
      </c>
      <c r="G6" s="22" t="n">
        <f aca="false">+C6+D6+E6</f>
        <v>173178.318028</v>
      </c>
    </row>
    <row r="7" customFormat="false" ht="12.75" hidden="false" customHeight="false" outlineLevel="0" collapsed="false">
      <c r="A7" s="19" t="s">
        <v>27</v>
      </c>
      <c r="B7" s="20" t="n">
        <v>22</v>
      </c>
      <c r="C7" s="112"/>
      <c r="D7" s="8"/>
      <c r="E7" s="8"/>
      <c r="F7" s="9" t="n">
        <f aca="false">+D7+E7</f>
        <v>0</v>
      </c>
      <c r="G7" s="22" t="n">
        <f aca="false">+C7+D7+E7</f>
        <v>0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112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112" t="n">
        <v>12417</v>
      </c>
      <c r="D9" s="8" t="n">
        <f aca="false">+'Prorr. sueldos'!J14</f>
        <v>3672.301256</v>
      </c>
      <c r="E9" s="8" t="n">
        <f aca="false">+'Prorr. sueldos'!J43</f>
        <v>2990.013442</v>
      </c>
      <c r="F9" s="9" t="n">
        <f aca="false">+D9+E9</f>
        <v>6662.314698</v>
      </c>
      <c r="G9" s="22" t="n">
        <f aca="false">+C9+D9+E9</f>
        <v>19079.31469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112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112" t="n">
        <v>19628</v>
      </c>
      <c r="D11" s="8" t="n">
        <f aca="false">+'Prorr. sueldos'!J18</f>
        <v>5805.0608316</v>
      </c>
      <c r="E11" s="8" t="n">
        <f aca="false">+'Prorr. sueldos'!J47</f>
        <v>4726.5212487</v>
      </c>
      <c r="F11" s="9" t="n">
        <f aca="false">+D11+E11</f>
        <v>10531.5820803</v>
      </c>
      <c r="G11" s="22" t="n">
        <f aca="false">+C11+D11+E11</f>
        <v>30159.5820803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112" t="n">
        <v>6351</v>
      </c>
      <c r="D12" s="8" t="n">
        <f aca="false">+'Prorr. sueldos'!J16</f>
        <v>1878.5233348</v>
      </c>
      <c r="E12" s="8" t="n">
        <f aca="false">+'Prorr. sueldos'!J45</f>
        <v>1529.5068761</v>
      </c>
      <c r="F12" s="9" t="n">
        <f aca="false">+D12+E12</f>
        <v>3408.0302109</v>
      </c>
      <c r="G12" s="22" t="n">
        <f aca="false">+C12+D12+E12</f>
        <v>9759.0302109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112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151101</v>
      </c>
      <c r="D14" s="32" t="n">
        <f aca="false">SUM(D5:D13)</f>
        <v>44689.0814384</v>
      </c>
      <c r="E14" s="32" t="n">
        <f aca="false">SUM(E5:E13)</f>
        <v>36386.1635788</v>
      </c>
      <c r="F14" s="33" t="n">
        <f aca="false">+D14+E14</f>
        <v>81075.2450172</v>
      </c>
      <c r="G14" s="34" t="n">
        <f aca="false">+C14+D14+E14</f>
        <v>232176.2450172</v>
      </c>
    </row>
    <row r="15" s="76" customFormat="true" ht="13.5" hidden="false" customHeight="false" outlineLevel="0" collapsed="false">
      <c r="A15" s="74"/>
      <c r="B15" s="74"/>
      <c r="C15" s="114"/>
      <c r="D15" s="8"/>
      <c r="E15" s="8"/>
      <c r="F15" s="9"/>
      <c r="G15" s="22"/>
    </row>
    <row r="16" s="76" customFormat="true" ht="12.75" hidden="false" customHeight="false" outlineLevel="0" collapsed="false">
      <c r="A16" s="74"/>
      <c r="B16" s="74"/>
      <c r="C16" s="114"/>
      <c r="D16" s="8"/>
      <c r="E16" s="8"/>
      <c r="F16" s="9"/>
      <c r="G16" s="22"/>
    </row>
    <row r="17" s="76" customFormat="true" ht="12.75" hidden="false" customHeight="false" outlineLevel="0" collapsed="false">
      <c r="A17" s="74"/>
      <c r="B17" s="74"/>
      <c r="C17" s="114"/>
      <c r="D17" s="8"/>
      <c r="E17" s="8"/>
      <c r="F17" s="9"/>
      <c r="G17" s="22"/>
    </row>
    <row r="18" s="76" customFormat="true" ht="12.75" hidden="false" customHeight="false" outlineLevel="0" collapsed="false">
      <c r="A18" s="74"/>
      <c r="B18" s="74"/>
      <c r="C18" s="114"/>
      <c r="D18" s="8"/>
      <c r="E18" s="8"/>
      <c r="F18" s="9"/>
      <c r="G18" s="22"/>
    </row>
    <row r="19" s="76" customFormat="true" ht="12.75" hidden="false" customHeight="false" outlineLevel="0" collapsed="false">
      <c r="A19" s="74"/>
      <c r="B19" s="74"/>
      <c r="C19" s="114"/>
      <c r="D19" s="8"/>
      <c r="E19" s="8"/>
      <c r="F19" s="9"/>
      <c r="G19" s="22"/>
    </row>
    <row r="20" s="76" customFormat="true" ht="12.75" hidden="false" customHeight="false" outlineLevel="0" collapsed="false">
      <c r="A20" s="74"/>
      <c r="B20" s="74"/>
      <c r="C20" s="114"/>
      <c r="D20" s="8"/>
      <c r="E20" s="8"/>
      <c r="F20" s="9"/>
      <c r="G20" s="22"/>
    </row>
    <row r="21" s="76" customFormat="true" ht="12.75" hidden="false" customHeight="false" outlineLevel="0" collapsed="false">
      <c r="A21" s="74"/>
      <c r="B21" s="74"/>
      <c r="C21" s="114"/>
      <c r="D21" s="8"/>
      <c r="E21" s="8"/>
      <c r="F21" s="9"/>
      <c r="G21" s="22"/>
    </row>
    <row r="22" s="76" customFormat="true" ht="12.75" hidden="false" customHeight="false" outlineLevel="0" collapsed="false">
      <c r="A22" s="74"/>
      <c r="B22" s="74"/>
      <c r="C22" s="114"/>
      <c r="D22" s="8"/>
      <c r="E22" s="8"/>
      <c r="F22" s="9"/>
      <c r="G22" s="22"/>
    </row>
    <row r="23" s="76" customFormat="true" ht="12.75" hidden="false" customHeight="false" outlineLevel="0" collapsed="false">
      <c r="A23" s="74"/>
      <c r="B23" s="74"/>
      <c r="C23" s="114"/>
      <c r="D23" s="8"/>
      <c r="E23" s="8"/>
      <c r="F23" s="9"/>
      <c r="G23" s="22"/>
    </row>
    <row r="24" s="76" customFormat="true" ht="12.75" hidden="false" customHeight="false" outlineLevel="0" collapsed="false">
      <c r="A24" s="74"/>
      <c r="B24" s="74"/>
      <c r="C24" s="114"/>
      <c r="D24" s="8"/>
      <c r="E24" s="8"/>
      <c r="F24" s="9"/>
      <c r="G24" s="22"/>
    </row>
    <row r="25" s="76" customFormat="true" ht="12.75" hidden="false" customHeight="false" outlineLevel="0" collapsed="false">
      <c r="A25" s="74"/>
      <c r="B25" s="74"/>
      <c r="C25" s="114"/>
      <c r="D25" s="8"/>
      <c r="E25" s="8"/>
      <c r="F25" s="9"/>
      <c r="G25" s="22"/>
    </row>
    <row r="26" s="76" customFormat="true" ht="12.75" hidden="false" customHeight="false" outlineLevel="0" collapsed="false">
      <c r="A26" s="74"/>
      <c r="B26" s="74"/>
      <c r="C26" s="114"/>
      <c r="D26" s="8"/>
      <c r="E26" s="8"/>
      <c r="F26" s="9"/>
      <c r="G26" s="22"/>
    </row>
    <row r="27" s="76" customFormat="true" ht="12.75" hidden="false" customHeight="false" outlineLevel="0" collapsed="false">
      <c r="A27" s="74"/>
      <c r="B27" s="74"/>
      <c r="C27" s="114"/>
      <c r="D27" s="8"/>
      <c r="E27" s="8"/>
      <c r="F27" s="9"/>
      <c r="G27" s="22"/>
    </row>
    <row r="28" s="76" customFormat="true" ht="12.75" hidden="false" customHeight="false" outlineLevel="0" collapsed="false">
      <c r="A28" s="74"/>
      <c r="B28" s="74"/>
      <c r="C28" s="114"/>
      <c r="D28" s="8"/>
      <c r="E28" s="8"/>
      <c r="F28" s="9"/>
      <c r="G28" s="22"/>
    </row>
    <row r="29" s="76" customFormat="true" ht="12.75" hidden="false" customHeight="false" outlineLevel="0" collapsed="false">
      <c r="A29" s="74"/>
      <c r="B29" s="74"/>
      <c r="C29" s="114"/>
      <c r="D29" s="8"/>
      <c r="E29" s="8"/>
      <c r="F29" s="9"/>
      <c r="G29" s="22"/>
    </row>
    <row r="30" s="76" customFormat="true" ht="12.75" hidden="false" customHeight="false" outlineLevel="0" collapsed="false">
      <c r="A30" s="74"/>
      <c r="B30" s="74"/>
      <c r="C30" s="114"/>
      <c r="D30" s="8"/>
      <c r="E30" s="8"/>
      <c r="F30" s="9"/>
      <c r="G30" s="22"/>
    </row>
    <row r="31" s="76" customFormat="true" ht="12.75" hidden="false" customHeight="false" outlineLevel="0" collapsed="false">
      <c r="A31" s="74"/>
      <c r="B31" s="74"/>
      <c r="C31" s="114"/>
      <c r="D31" s="8"/>
      <c r="E31" s="8"/>
      <c r="F31" s="9"/>
      <c r="G31" s="22"/>
    </row>
    <row r="32" s="76" customFormat="true" ht="12.75" hidden="false" customHeight="false" outlineLevel="0" collapsed="false">
      <c r="A32" s="74"/>
      <c r="B32" s="74"/>
      <c r="C32" s="114"/>
      <c r="D32" s="8"/>
      <c r="E32" s="8"/>
      <c r="F32" s="9"/>
      <c r="G32" s="22"/>
    </row>
    <row r="33" s="76" customFormat="true" ht="12.75" hidden="false" customHeight="false" outlineLevel="0" collapsed="false">
      <c r="A33" s="74"/>
      <c r="B33" s="74"/>
      <c r="C33" s="114"/>
      <c r="D33" s="8"/>
      <c r="E33" s="8"/>
      <c r="F33" s="9"/>
      <c r="G33" s="22"/>
    </row>
    <row r="34" s="76" customFormat="true" ht="12.75" hidden="false" customHeight="false" outlineLevel="0" collapsed="false">
      <c r="A34" s="74"/>
      <c r="B34" s="74"/>
      <c r="C34" s="114"/>
      <c r="D34" s="8"/>
      <c r="E34" s="8"/>
      <c r="F34" s="9"/>
      <c r="G34" s="22"/>
    </row>
    <row r="35" s="76" customFormat="true" ht="12.75" hidden="false" customHeight="false" outlineLevel="0" collapsed="false">
      <c r="A35" s="74"/>
      <c r="B35" s="74"/>
      <c r="C35" s="114"/>
      <c r="D35" s="8"/>
      <c r="E35" s="8"/>
      <c r="F35" s="9"/>
      <c r="G35" s="22"/>
    </row>
    <row r="36" s="76" customFormat="true" ht="12.75" hidden="false" customHeight="false" outlineLevel="0" collapsed="false">
      <c r="A36" s="74"/>
      <c r="B36" s="74"/>
      <c r="C36" s="114"/>
      <c r="D36" s="8"/>
      <c r="E36" s="8"/>
      <c r="F36" s="9"/>
      <c r="G36" s="22"/>
    </row>
    <row r="37" s="76" customFormat="true" ht="12.75" hidden="false" customHeight="false" outlineLevel="0" collapsed="false">
      <c r="A37" s="74"/>
      <c r="B37" s="74"/>
      <c r="C37" s="114"/>
      <c r="D37" s="8"/>
      <c r="E37" s="8"/>
      <c r="F37" s="9"/>
      <c r="G37" s="22"/>
    </row>
    <row r="38" s="76" customFormat="true" ht="12.75" hidden="false" customHeight="false" outlineLevel="0" collapsed="false">
      <c r="A38" s="74"/>
      <c r="B38" s="74"/>
      <c r="C38" s="114"/>
      <c r="D38" s="8"/>
      <c r="E38" s="8"/>
      <c r="F38" s="9"/>
      <c r="G38" s="22"/>
    </row>
    <row r="39" s="76" customFormat="true" ht="12.75" hidden="false" customHeight="false" outlineLevel="0" collapsed="false">
      <c r="A39" s="74"/>
      <c r="B39" s="74"/>
      <c r="C39" s="114"/>
      <c r="D39" s="8"/>
      <c r="E39" s="8"/>
      <c r="F39" s="9"/>
      <c r="G39" s="22"/>
    </row>
    <row r="40" s="76" customFormat="true" ht="12.75" hidden="false" customHeight="false" outlineLevel="0" collapsed="false">
      <c r="A40" s="74"/>
      <c r="B40" s="74"/>
      <c r="C40" s="114"/>
      <c r="D40" s="8"/>
      <c r="E40" s="8"/>
      <c r="F40" s="9"/>
      <c r="G40" s="22"/>
    </row>
    <row r="41" s="76" customFormat="true" ht="12.75" hidden="false" customHeight="false" outlineLevel="0" collapsed="false">
      <c r="A41" s="74"/>
      <c r="B41" s="74"/>
      <c r="C41" s="114"/>
      <c r="D41" s="8"/>
      <c r="E41" s="8"/>
      <c r="F41" s="9"/>
      <c r="G41" s="22"/>
    </row>
    <row r="42" s="76" customFormat="true" ht="12.75" hidden="false" customHeight="false" outlineLevel="0" collapsed="false">
      <c r="A42" s="74"/>
      <c r="B42" s="74"/>
      <c r="C42" s="114"/>
      <c r="D42" s="8"/>
      <c r="E42" s="8"/>
      <c r="F42" s="9"/>
      <c r="G42" s="22"/>
    </row>
    <row r="43" s="76" customFormat="true" ht="12.75" hidden="false" customHeight="false" outlineLevel="0" collapsed="false">
      <c r="A43" s="74"/>
      <c r="B43" s="74"/>
      <c r="C43" s="114"/>
      <c r="D43" s="8"/>
      <c r="E43" s="8"/>
      <c r="F43" s="9"/>
      <c r="G43" s="22"/>
    </row>
    <row r="44" s="76" customFormat="true" ht="12.75" hidden="false" customHeight="false" outlineLevel="0" collapsed="false">
      <c r="A44" s="74"/>
      <c r="B44" s="74"/>
      <c r="C44" s="114"/>
      <c r="D44" s="8"/>
      <c r="E44" s="8"/>
      <c r="F44" s="9"/>
      <c r="G44" s="22"/>
    </row>
    <row r="45" s="76" customFormat="true" ht="12.75" hidden="false" customHeight="false" outlineLevel="0" collapsed="false">
      <c r="A45" s="74"/>
      <c r="B45" s="74"/>
      <c r="C45" s="114"/>
      <c r="D45" s="8"/>
      <c r="E45" s="8"/>
      <c r="F45" s="9"/>
      <c r="G45" s="22"/>
    </row>
    <row r="46" s="76" customFormat="true" ht="12.75" hidden="false" customHeight="false" outlineLevel="0" collapsed="false">
      <c r="A46" s="74"/>
      <c r="B46" s="74"/>
      <c r="C46" s="114"/>
      <c r="D46" s="8"/>
      <c r="E46" s="8"/>
      <c r="F46" s="9"/>
      <c r="G46" s="22"/>
    </row>
    <row r="47" s="76" customFormat="true" ht="12.75" hidden="false" customHeight="false" outlineLevel="0" collapsed="false">
      <c r="A47" s="74"/>
      <c r="B47" s="74"/>
      <c r="C47" s="114"/>
      <c r="D47" s="8"/>
      <c r="E47" s="8"/>
      <c r="F47" s="9"/>
      <c r="G47" s="22"/>
    </row>
    <row r="48" s="76" customFormat="true" ht="12.75" hidden="false" customHeight="false" outlineLevel="0" collapsed="false">
      <c r="A48" s="74"/>
      <c r="B48" s="74"/>
      <c r="C48" s="114"/>
      <c r="D48" s="8"/>
      <c r="E48" s="8"/>
      <c r="F48" s="9"/>
      <c r="G48" s="22"/>
    </row>
    <row r="49" s="76" customFormat="true" ht="12.75" hidden="false" customHeight="false" outlineLevel="0" collapsed="false">
      <c r="A49" s="74"/>
      <c r="B49" s="74"/>
      <c r="C49" s="114"/>
      <c r="D49" s="8"/>
      <c r="E49" s="8"/>
      <c r="F49" s="9"/>
      <c r="G49" s="22"/>
    </row>
    <row r="50" s="76" customFormat="true" ht="12.75" hidden="false" customHeight="false" outlineLevel="0" collapsed="false">
      <c r="A50" s="74"/>
      <c r="B50" s="74"/>
      <c r="C50" s="114"/>
      <c r="D50" s="8"/>
      <c r="E50" s="8"/>
      <c r="F50" s="9"/>
      <c r="G50" s="22"/>
    </row>
    <row r="51" s="76" customFormat="true" ht="12.75" hidden="false" customHeight="false" outlineLevel="0" collapsed="false">
      <c r="A51" s="74"/>
      <c r="B51" s="74"/>
      <c r="C51" s="114"/>
      <c r="D51" s="8"/>
      <c r="E51" s="8"/>
      <c r="F51" s="9"/>
      <c r="G51" s="22"/>
    </row>
    <row r="52" s="76" customFormat="true" ht="12.75" hidden="false" customHeight="false" outlineLevel="0" collapsed="false">
      <c r="A52" s="74"/>
      <c r="B52" s="74"/>
      <c r="C52" s="114"/>
      <c r="D52" s="8"/>
      <c r="E52" s="8"/>
      <c r="F52" s="9"/>
      <c r="G52" s="22"/>
    </row>
    <row r="53" s="76" customFormat="true" ht="12.75" hidden="false" customHeight="false" outlineLevel="0" collapsed="false">
      <c r="A53" s="74"/>
      <c r="B53" s="74"/>
      <c r="C53" s="114"/>
      <c r="D53" s="8"/>
      <c r="E53" s="8"/>
      <c r="F53" s="9"/>
      <c r="G53" s="22"/>
    </row>
    <row r="54" s="76" customFormat="true" ht="12.75" hidden="false" customHeight="false" outlineLevel="0" collapsed="false">
      <c r="A54" s="74"/>
      <c r="B54" s="74"/>
      <c r="C54" s="114"/>
      <c r="D54" s="8"/>
      <c r="E54" s="8"/>
      <c r="F54" s="9"/>
      <c r="G54" s="22"/>
    </row>
    <row r="55" s="76" customFormat="true" ht="12.75" hidden="false" customHeight="false" outlineLevel="0" collapsed="false">
      <c r="A55" s="74"/>
      <c r="B55" s="74"/>
      <c r="C55" s="114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14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14"/>
      <c r="D57" s="8"/>
      <c r="E57" s="8"/>
      <c r="F57" s="9"/>
      <c r="G57" s="22"/>
    </row>
    <row r="58" s="76" customFormat="true" ht="12.75" hidden="false" customHeight="false" outlineLevel="0" collapsed="false">
      <c r="A58" s="74"/>
      <c r="B58" s="74"/>
      <c r="C58" s="114"/>
      <c r="D58" s="8"/>
      <c r="E58" s="8"/>
      <c r="F58" s="9"/>
      <c r="G58" s="22"/>
    </row>
    <row r="59" s="76" customFormat="true" ht="12.75" hidden="false" customHeight="false" outlineLevel="0" collapsed="false">
      <c r="A59" s="74"/>
      <c r="B59" s="74"/>
      <c r="C59" s="114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14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14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14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14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14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14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14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14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14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14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14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14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14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14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14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14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14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14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14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14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14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14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14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14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14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14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14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14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14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14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14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14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14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14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14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14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14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14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14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14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14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14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14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14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14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14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14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14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14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14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14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14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14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14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14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14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14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14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14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14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14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14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14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14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14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14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14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14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14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14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14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14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14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14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14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14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14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14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14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14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14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14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14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14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14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14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14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14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14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14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14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14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14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14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14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14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14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14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14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14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14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14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14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14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14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14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14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14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14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14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14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14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14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14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14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14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14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14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14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14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14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14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14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14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14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14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14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14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14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14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14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14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14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14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14"/>
      <c r="D194" s="8"/>
      <c r="E194" s="8"/>
      <c r="F194" s="9"/>
      <c r="G194" s="22"/>
    </row>
    <row r="195" customFormat="false" ht="12.75" hidden="false" customHeight="false" outlineLevel="0" collapsed="false">
      <c r="A195" s="107"/>
      <c r="B195" s="108"/>
      <c r="C195" s="114"/>
      <c r="D195" s="109"/>
    </row>
    <row r="196" customFormat="false" ht="12.75" hidden="false" customHeight="false" outlineLevel="0" collapsed="false">
      <c r="A196" s="107"/>
      <c r="B196" s="108"/>
      <c r="C196" s="114"/>
    </row>
    <row r="197" customFormat="false" ht="12.75" hidden="false" customHeight="false" outlineLevel="0" collapsed="false">
      <c r="A197" s="107"/>
      <c r="B197" s="108"/>
      <c r="C197" s="114"/>
    </row>
    <row r="198" customFormat="false" ht="12.75" hidden="false" customHeight="false" outlineLevel="0" collapsed="false">
      <c r="A198" s="107"/>
      <c r="B198" s="108"/>
      <c r="C198" s="114"/>
    </row>
    <row r="199" customFormat="false" ht="12.75" hidden="false" customHeight="false" outlineLevel="0" collapsed="false">
      <c r="A199" s="107"/>
      <c r="B199" s="108"/>
      <c r="C199" s="114"/>
    </row>
    <row r="200" customFormat="false" ht="12.75" hidden="false" customHeight="false" outlineLevel="0" collapsed="false">
      <c r="A200" s="107"/>
      <c r="B200" s="108"/>
      <c r="C200" s="114"/>
    </row>
    <row r="201" customFormat="false" ht="12.75" hidden="false" customHeight="false" outlineLevel="0" collapsed="false">
      <c r="A201" s="107"/>
      <c r="B201" s="108"/>
      <c r="C201" s="114"/>
    </row>
    <row r="202" customFormat="false" ht="12.75" hidden="false" customHeight="false" outlineLevel="0" collapsed="false">
      <c r="A202" s="107"/>
      <c r="B202" s="108"/>
      <c r="C202" s="114"/>
    </row>
    <row r="203" customFormat="false" ht="12.75" hidden="false" customHeight="false" outlineLevel="0" collapsed="false">
      <c r="A203" s="107"/>
      <c r="B203" s="108"/>
      <c r="C203" s="114"/>
    </row>
    <row r="204" customFormat="false" ht="12.75" hidden="false" customHeight="false" outlineLevel="0" collapsed="false">
      <c r="A204" s="107"/>
      <c r="B204" s="108"/>
      <c r="C204" s="114"/>
    </row>
    <row r="205" customFormat="false" ht="12.75" hidden="false" customHeight="false" outlineLevel="0" collapsed="false">
      <c r="A205" s="107"/>
      <c r="B205" s="108"/>
      <c r="C205" s="114"/>
    </row>
    <row r="206" customFormat="false" ht="12.75" hidden="false" customHeight="false" outlineLevel="0" collapsed="false">
      <c r="A206" s="107"/>
      <c r="B206" s="108"/>
      <c r="C206" s="114"/>
    </row>
    <row r="207" s="3" customFormat="true" ht="12.75" hidden="false" customHeight="false" outlineLevel="0" collapsed="false">
      <c r="A207" s="107"/>
      <c r="B207" s="108"/>
      <c r="C207" s="114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107"/>
      <c r="B208" s="108"/>
      <c r="C208" s="114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107"/>
      <c r="B209" s="108"/>
      <c r="C209" s="114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107"/>
      <c r="B210" s="108"/>
      <c r="C210" s="114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107"/>
      <c r="B211" s="108"/>
      <c r="C211" s="114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107"/>
      <c r="B212" s="108"/>
      <c r="C212" s="114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107"/>
      <c r="B213" s="108"/>
      <c r="C213" s="114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107"/>
      <c r="B214" s="108"/>
      <c r="C214" s="114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107"/>
      <c r="B215" s="108"/>
      <c r="C215" s="114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107"/>
      <c r="B216" s="108"/>
      <c r="C216" s="114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107"/>
      <c r="B217" s="108"/>
      <c r="C217" s="114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107"/>
      <c r="B218" s="108"/>
      <c r="C218" s="114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107"/>
      <c r="B219" s="108"/>
      <c r="C219" s="114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107"/>
      <c r="B220" s="108"/>
      <c r="C220" s="114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107"/>
      <c r="B221" s="108"/>
      <c r="C221" s="114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107"/>
      <c r="B222" s="108"/>
      <c r="C222" s="114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107"/>
      <c r="B223" s="108"/>
      <c r="C223" s="114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107"/>
      <c r="B224" s="108"/>
      <c r="C224" s="114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107"/>
      <c r="B225" s="108"/>
      <c r="C225" s="114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107"/>
      <c r="B226" s="108"/>
      <c r="C226" s="114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107"/>
      <c r="B227" s="108"/>
      <c r="C227" s="114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107"/>
      <c r="B228" s="108"/>
      <c r="C228" s="114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107"/>
      <c r="B229" s="108"/>
      <c r="C229" s="114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107"/>
      <c r="B230" s="108"/>
      <c r="C230" s="114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107"/>
      <c r="B231" s="108"/>
      <c r="C231" s="114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107"/>
      <c r="B232" s="108"/>
      <c r="C232" s="114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107"/>
      <c r="B233" s="108"/>
      <c r="C233" s="114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107"/>
      <c r="B234" s="108"/>
      <c r="C234" s="114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107"/>
      <c r="B235" s="108"/>
      <c r="C235" s="114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107"/>
      <c r="B236" s="108"/>
      <c r="C236" s="114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107"/>
      <c r="B237" s="108"/>
      <c r="C237" s="114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107"/>
      <c r="B238" s="108"/>
      <c r="C238" s="114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107"/>
      <c r="B239" s="108"/>
      <c r="C239" s="114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107"/>
      <c r="B240" s="108"/>
      <c r="C240" s="114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107"/>
      <c r="B241" s="108"/>
      <c r="C241" s="114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107"/>
      <c r="B242" s="108"/>
      <c r="C242" s="114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107"/>
      <c r="B243" s="108"/>
      <c r="C243" s="114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107"/>
      <c r="B244" s="108"/>
      <c r="C244" s="114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107"/>
      <c r="B245" s="108"/>
      <c r="C245" s="114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107"/>
      <c r="B246" s="108"/>
      <c r="C246" s="114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107"/>
      <c r="B247" s="108"/>
      <c r="C247" s="114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107"/>
      <c r="B248" s="108"/>
      <c r="C248" s="114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107"/>
      <c r="B249" s="108"/>
      <c r="C249" s="114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107"/>
      <c r="B250" s="108"/>
      <c r="C250" s="114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107"/>
      <c r="B251" s="108"/>
      <c r="C251" s="114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107"/>
      <c r="B252" s="108"/>
      <c r="C252" s="114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107"/>
      <c r="B253" s="108"/>
      <c r="C253" s="114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107"/>
      <c r="B254" s="108"/>
      <c r="C254" s="114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107"/>
      <c r="B255" s="108"/>
      <c r="C255" s="114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107"/>
      <c r="B256" s="108"/>
      <c r="C256" s="114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107"/>
      <c r="B257" s="108"/>
      <c r="C257" s="114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107"/>
      <c r="B258" s="108"/>
      <c r="C258" s="114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107"/>
      <c r="B259" s="108"/>
      <c r="C259" s="114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107"/>
      <c r="B260" s="108"/>
      <c r="C260" s="114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107"/>
      <c r="B261" s="108"/>
      <c r="C261" s="114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107"/>
      <c r="B262" s="108"/>
      <c r="C262" s="114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107"/>
      <c r="B263" s="108"/>
      <c r="C263" s="114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107"/>
      <c r="B264" s="108"/>
      <c r="C264" s="114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107"/>
      <c r="B265" s="108"/>
      <c r="C265" s="114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107"/>
      <c r="B266" s="108"/>
      <c r="C266" s="114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107"/>
      <c r="B267" s="108"/>
      <c r="C267" s="114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107"/>
      <c r="B268" s="108"/>
      <c r="C268" s="114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107"/>
      <c r="B269" s="108"/>
      <c r="C269" s="114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107"/>
      <c r="B270" s="108"/>
      <c r="C270" s="114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107"/>
      <c r="B271" s="108"/>
      <c r="C271" s="114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107"/>
      <c r="B272" s="108"/>
      <c r="C272" s="114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107"/>
      <c r="B273" s="108"/>
      <c r="C273" s="114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107"/>
      <c r="B274" s="108"/>
      <c r="C274" s="114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107"/>
      <c r="B275" s="108"/>
      <c r="C275" s="114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107"/>
      <c r="B276" s="108"/>
      <c r="C276" s="114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107"/>
      <c r="B277" s="108"/>
      <c r="C277" s="114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107"/>
      <c r="B278" s="108"/>
      <c r="C278" s="114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107"/>
      <c r="B279" s="108"/>
      <c r="C279" s="114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107"/>
      <c r="B280" s="108"/>
      <c r="C280" s="114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107"/>
      <c r="B281" s="108"/>
      <c r="C281" s="114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107"/>
      <c r="B282" s="108"/>
      <c r="C282" s="114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107"/>
      <c r="B283" s="108"/>
      <c r="C283" s="114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107"/>
      <c r="B284" s="108"/>
      <c r="C284" s="114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107"/>
      <c r="B285" s="108"/>
      <c r="C285" s="114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107"/>
      <c r="B286" s="108"/>
      <c r="C286" s="114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107"/>
      <c r="B287" s="108"/>
      <c r="C287" s="114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107"/>
      <c r="B288" s="108"/>
      <c r="C288" s="114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107"/>
      <c r="B289" s="108"/>
      <c r="C289" s="114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107"/>
      <c r="B290" s="108"/>
      <c r="C290" s="114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107"/>
      <c r="B291" s="108"/>
      <c r="C291" s="114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107"/>
      <c r="B292" s="108"/>
      <c r="C292" s="114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107"/>
      <c r="B293" s="108"/>
      <c r="C293" s="114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107"/>
      <c r="B294" s="108"/>
      <c r="C294" s="114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107"/>
      <c r="B295" s="108"/>
      <c r="C295" s="114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107"/>
      <c r="B296" s="108"/>
      <c r="C296" s="114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107"/>
      <c r="B297" s="108"/>
      <c r="C297" s="114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107"/>
      <c r="B298" s="108"/>
      <c r="C298" s="114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107"/>
      <c r="B299" s="108"/>
      <c r="C299" s="114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107"/>
      <c r="B300" s="108"/>
      <c r="C300" s="114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107"/>
      <c r="B301" s="108"/>
      <c r="C301" s="114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107"/>
      <c r="B302" s="108"/>
      <c r="C302" s="114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107"/>
      <c r="B303" s="108"/>
      <c r="C303" s="114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107"/>
      <c r="B304" s="108"/>
      <c r="C304" s="114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107"/>
      <c r="B305" s="108"/>
      <c r="C305" s="114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107"/>
      <c r="B306" s="108"/>
      <c r="C306" s="114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107"/>
      <c r="B307" s="108"/>
      <c r="C307" s="114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107"/>
      <c r="B308" s="108"/>
      <c r="C308" s="114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107"/>
      <c r="B309" s="108"/>
      <c r="C309" s="114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107"/>
      <c r="B310" s="108"/>
      <c r="C310" s="114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107"/>
      <c r="B311" s="108"/>
      <c r="C311" s="114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107"/>
      <c r="B312" s="108"/>
      <c r="C312" s="114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107"/>
      <c r="B313" s="108"/>
      <c r="C313" s="114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107"/>
      <c r="B314" s="108"/>
      <c r="C314" s="114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107"/>
      <c r="B315" s="108"/>
      <c r="C315" s="114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107"/>
      <c r="B316" s="108"/>
      <c r="C316" s="114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107"/>
      <c r="B317" s="108"/>
      <c r="C317" s="114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107"/>
      <c r="B318" s="108"/>
      <c r="C318" s="114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107"/>
      <c r="B319" s="108"/>
      <c r="C319" s="114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107"/>
      <c r="B320" s="108"/>
      <c r="C320" s="114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107"/>
      <c r="B321" s="108"/>
      <c r="C321" s="114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107"/>
      <c r="B322" s="108"/>
      <c r="C322" s="114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107"/>
      <c r="B323" s="108"/>
      <c r="C323" s="114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107"/>
      <c r="B324" s="108"/>
      <c r="C324" s="114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107"/>
      <c r="B325" s="108"/>
      <c r="C325" s="114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107"/>
      <c r="B326" s="108"/>
      <c r="C326" s="114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107"/>
      <c r="B327" s="108"/>
      <c r="C327" s="114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107"/>
      <c r="B328" s="108"/>
      <c r="C328" s="114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107"/>
      <c r="B329" s="108"/>
      <c r="C329" s="114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107"/>
      <c r="B330" s="108"/>
      <c r="C330" s="114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107"/>
      <c r="B331" s="108"/>
      <c r="C331" s="114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107"/>
      <c r="B332" s="108"/>
      <c r="C332" s="114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107"/>
      <c r="B333" s="108"/>
      <c r="C333" s="114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107"/>
      <c r="B334" s="108"/>
      <c r="C334" s="114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107"/>
      <c r="B335" s="108"/>
      <c r="C335" s="114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107"/>
      <c r="B336" s="108"/>
      <c r="C336" s="114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107"/>
      <c r="B337" s="108"/>
      <c r="C337" s="114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107"/>
      <c r="B338" s="108"/>
      <c r="C338" s="114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107"/>
      <c r="B339" s="108"/>
      <c r="C339" s="114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107"/>
      <c r="B340" s="108"/>
      <c r="C340" s="114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107"/>
      <c r="B341" s="108"/>
      <c r="C341" s="114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107"/>
      <c r="B342" s="108"/>
      <c r="C342" s="114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107"/>
      <c r="B343" s="108"/>
      <c r="C343" s="114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107"/>
      <c r="B344" s="108"/>
      <c r="C344" s="114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107"/>
      <c r="B345" s="108"/>
      <c r="C345" s="114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107"/>
      <c r="B346" s="108"/>
      <c r="C346" s="114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107"/>
      <c r="B347" s="108"/>
      <c r="C347" s="114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107"/>
      <c r="B348" s="108"/>
      <c r="C348" s="114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107"/>
      <c r="B349" s="108"/>
      <c r="C349" s="114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107"/>
      <c r="B350" s="108"/>
      <c r="C350" s="114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107"/>
      <c r="B351" s="108"/>
      <c r="C351" s="114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107"/>
      <c r="B352" s="108"/>
      <c r="C352" s="114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107"/>
      <c r="B353" s="108"/>
      <c r="C353" s="114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107"/>
      <c r="B354" s="108"/>
      <c r="C354" s="114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107"/>
      <c r="B355" s="108"/>
      <c r="C355" s="114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107"/>
      <c r="B356" s="108"/>
      <c r="C356" s="114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107"/>
      <c r="B357" s="108"/>
      <c r="C357" s="114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107"/>
      <c r="B358" s="108"/>
      <c r="C358" s="114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107"/>
      <c r="B359" s="108"/>
      <c r="C359" s="114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107"/>
      <c r="B360" s="108"/>
      <c r="C360" s="114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107"/>
      <c r="B361" s="108"/>
      <c r="C361" s="114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107"/>
      <c r="B362" s="108"/>
      <c r="C362" s="114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107"/>
      <c r="B363" s="108"/>
      <c r="C363" s="114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107"/>
      <c r="B364" s="108"/>
      <c r="C364" s="114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107"/>
      <c r="B365" s="108"/>
      <c r="C365" s="114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107"/>
      <c r="B366" s="108"/>
      <c r="C366" s="114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107"/>
      <c r="B367" s="108"/>
      <c r="C367" s="114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107"/>
      <c r="B368" s="108"/>
      <c r="C368" s="114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107"/>
      <c r="B369" s="108"/>
      <c r="C369" s="114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107"/>
      <c r="B370" s="108"/>
      <c r="C370" s="114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107"/>
      <c r="B371" s="108"/>
      <c r="C371" s="114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107"/>
      <c r="B372" s="108"/>
      <c r="C372" s="114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107"/>
      <c r="B373" s="108"/>
      <c r="C373" s="114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107"/>
      <c r="B374" s="108"/>
      <c r="C374" s="114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107"/>
      <c r="B375" s="108"/>
      <c r="C375" s="114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107"/>
      <c r="B376" s="108"/>
      <c r="C376" s="114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107"/>
      <c r="B377" s="108"/>
      <c r="C377" s="114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107"/>
      <c r="B378" s="108"/>
      <c r="C378" s="114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107"/>
      <c r="B379" s="108"/>
      <c r="C379" s="114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107"/>
      <c r="B380" s="108"/>
      <c r="C380" s="114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107"/>
      <c r="B381" s="108"/>
      <c r="C381" s="114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107"/>
      <c r="B382" s="108"/>
      <c r="C382" s="114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107"/>
      <c r="B383" s="108"/>
      <c r="C383" s="114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107"/>
      <c r="B384" s="108"/>
      <c r="C384" s="114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107"/>
      <c r="B385" s="108"/>
      <c r="C385" s="114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107"/>
      <c r="B386" s="108"/>
      <c r="C386" s="114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107"/>
      <c r="B387" s="108"/>
      <c r="C387" s="114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107"/>
      <c r="B388" s="108"/>
      <c r="C388" s="114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107"/>
      <c r="B389" s="108"/>
      <c r="C389" s="114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107"/>
      <c r="B390" s="108"/>
      <c r="C390" s="114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107"/>
      <c r="B391" s="108"/>
      <c r="C391" s="114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107"/>
      <c r="B392" s="108"/>
      <c r="C392" s="114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107"/>
      <c r="B393" s="108"/>
      <c r="C393" s="114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107"/>
      <c r="B394" s="108"/>
      <c r="C394" s="114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107"/>
      <c r="B395" s="108"/>
      <c r="C395" s="114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107"/>
      <c r="B396" s="108"/>
      <c r="C396" s="114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107"/>
      <c r="B397" s="108"/>
      <c r="C397" s="114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107"/>
      <c r="B398" s="108"/>
      <c r="C398" s="114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107"/>
      <c r="B399" s="108"/>
      <c r="C399" s="114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107"/>
      <c r="B400" s="108"/>
      <c r="C400" s="114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107"/>
      <c r="B401" s="108"/>
      <c r="C401" s="114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107"/>
      <c r="B402" s="108"/>
      <c r="C402" s="114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107"/>
      <c r="B403" s="108"/>
      <c r="C403" s="114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107"/>
      <c r="B404" s="108"/>
      <c r="C404" s="114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107"/>
      <c r="B405" s="108"/>
      <c r="C405" s="114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107"/>
      <c r="B406" s="108"/>
      <c r="C406" s="114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107"/>
      <c r="B407" s="108"/>
      <c r="C407" s="114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107"/>
      <c r="B408" s="108"/>
      <c r="C408" s="114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107"/>
      <c r="B409" s="108"/>
      <c r="C409" s="114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107"/>
      <c r="B410" s="108"/>
      <c r="C410" s="114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107"/>
      <c r="B411" s="108"/>
      <c r="C411" s="114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107"/>
      <c r="B412" s="108"/>
      <c r="C412" s="114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107"/>
      <c r="B413" s="108"/>
      <c r="C413" s="114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107"/>
      <c r="B414" s="108"/>
      <c r="C414" s="114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107"/>
      <c r="B415" s="108"/>
      <c r="C415" s="114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107"/>
      <c r="B416" s="108"/>
      <c r="C416" s="114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107"/>
      <c r="B417" s="108"/>
      <c r="C417" s="114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107"/>
      <c r="B418" s="108"/>
      <c r="C418" s="114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107"/>
      <c r="B419" s="108"/>
      <c r="C419" s="114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107"/>
      <c r="B420" s="108"/>
      <c r="C420" s="114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107"/>
      <c r="B421" s="108"/>
      <c r="C421" s="114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107"/>
      <c r="B422" s="108"/>
      <c r="C422" s="114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107"/>
      <c r="B423" s="108"/>
      <c r="C423" s="114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107"/>
      <c r="B424" s="108"/>
      <c r="C424" s="114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107"/>
      <c r="B425" s="108"/>
      <c r="C425" s="114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107"/>
      <c r="B426" s="108"/>
      <c r="C426" s="114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107"/>
      <c r="B427" s="108"/>
      <c r="C427" s="114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107"/>
      <c r="B428" s="108"/>
      <c r="C428" s="114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107"/>
      <c r="B429" s="108"/>
      <c r="C429" s="114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107"/>
      <c r="B430" s="108"/>
      <c r="C430" s="114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107"/>
      <c r="B431" s="108"/>
      <c r="C431" s="114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107"/>
      <c r="B432" s="108"/>
      <c r="C432" s="114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107"/>
      <c r="B433" s="108"/>
      <c r="C433" s="114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107"/>
      <c r="B434" s="108"/>
      <c r="C434" s="114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107"/>
      <c r="B435" s="108"/>
      <c r="C435" s="114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107"/>
      <c r="B436" s="108"/>
      <c r="C436" s="114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107"/>
      <c r="B437" s="108"/>
      <c r="C437" s="114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107"/>
      <c r="B438" s="108"/>
      <c r="C438" s="114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107"/>
      <c r="B439" s="108"/>
      <c r="C439" s="114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107"/>
      <c r="B440" s="108"/>
      <c r="C440" s="114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107"/>
      <c r="B441" s="108"/>
      <c r="C441" s="114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107"/>
      <c r="B442" s="108"/>
      <c r="C442" s="114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107"/>
      <c r="B443" s="108"/>
      <c r="C443" s="114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107"/>
      <c r="B444" s="108"/>
      <c r="C444" s="114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107"/>
      <c r="B445" s="108"/>
      <c r="C445" s="114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107"/>
      <c r="B446" s="108"/>
      <c r="C446" s="114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107"/>
      <c r="B447" s="108"/>
      <c r="C447" s="114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107"/>
      <c r="B448" s="108"/>
      <c r="C448" s="114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107"/>
      <c r="B449" s="108"/>
      <c r="C449" s="114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107"/>
      <c r="B450" s="108"/>
      <c r="C450" s="114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107"/>
      <c r="B451" s="108"/>
      <c r="C451" s="114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107"/>
      <c r="B452" s="108"/>
      <c r="C452" s="114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107"/>
      <c r="B453" s="108"/>
      <c r="C453" s="114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107"/>
      <c r="B454" s="108"/>
      <c r="C454" s="114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107"/>
      <c r="B455" s="108"/>
      <c r="C455" s="114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107"/>
      <c r="B456" s="108"/>
      <c r="C456" s="114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107"/>
      <c r="B457" s="108"/>
      <c r="C457" s="114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107"/>
      <c r="B458" s="108"/>
      <c r="C458" s="114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107"/>
      <c r="B459" s="108"/>
      <c r="C459" s="114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107"/>
      <c r="B460" s="108"/>
      <c r="C460" s="114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107"/>
      <c r="B461" s="108"/>
      <c r="C461" s="114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107"/>
      <c r="B462" s="108"/>
      <c r="C462" s="114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107"/>
      <c r="B463" s="108"/>
      <c r="C463" s="114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107"/>
      <c r="B464" s="108"/>
      <c r="C464" s="114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107"/>
      <c r="B465" s="108"/>
      <c r="C465" s="114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107"/>
      <c r="B466" s="108"/>
      <c r="C466" s="114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107"/>
      <c r="B467" s="108"/>
      <c r="C467" s="114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107"/>
      <c r="B468" s="108"/>
      <c r="C468" s="114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107"/>
      <c r="B469" s="108"/>
      <c r="C469" s="114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107"/>
      <c r="B470" s="108"/>
      <c r="C470" s="114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107"/>
      <c r="B471" s="108"/>
      <c r="C471" s="114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107"/>
      <c r="B472" s="108"/>
      <c r="C472" s="114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107"/>
      <c r="B473" s="108"/>
      <c r="C473" s="114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107"/>
      <c r="B474" s="108"/>
      <c r="C474" s="114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107"/>
      <c r="B475" s="108"/>
      <c r="C475" s="114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107"/>
      <c r="B476" s="108"/>
      <c r="C476" s="114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107"/>
      <c r="B477" s="108"/>
      <c r="C477" s="114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107"/>
      <c r="B478" s="108"/>
      <c r="C478" s="114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107"/>
      <c r="B479" s="108"/>
      <c r="C479" s="114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107"/>
      <c r="B480" s="108"/>
      <c r="C480" s="114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107"/>
      <c r="B481" s="108"/>
      <c r="C481" s="114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107"/>
      <c r="B482" s="108"/>
      <c r="C482" s="114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107"/>
      <c r="B483" s="108"/>
      <c r="C483" s="114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107"/>
      <c r="B484" s="108"/>
      <c r="C484" s="114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107"/>
      <c r="B485" s="108"/>
      <c r="C485" s="114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107"/>
      <c r="B486" s="108"/>
      <c r="C486" s="114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107"/>
      <c r="B487" s="108"/>
      <c r="C487" s="114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107"/>
      <c r="B488" s="108"/>
      <c r="C488" s="114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107"/>
      <c r="B489" s="108"/>
      <c r="C489" s="114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107"/>
      <c r="B490" s="108"/>
      <c r="C490" s="114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107"/>
      <c r="B491" s="108"/>
      <c r="C491" s="114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107"/>
      <c r="B492" s="108"/>
      <c r="C492" s="114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107"/>
      <c r="B493" s="108"/>
      <c r="C493" s="114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107"/>
      <c r="B494" s="108"/>
      <c r="C494" s="114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107"/>
      <c r="B495" s="108"/>
      <c r="C495" s="114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107"/>
      <c r="B496" s="108"/>
      <c r="C496" s="114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107"/>
      <c r="B497" s="108"/>
      <c r="C497" s="114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107"/>
      <c r="B498" s="108"/>
      <c r="C498" s="114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107"/>
      <c r="B499" s="108"/>
      <c r="C499" s="114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107"/>
      <c r="B500" s="108"/>
      <c r="C500" s="114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107"/>
      <c r="B501" s="108"/>
      <c r="C501" s="114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107"/>
      <c r="B502" s="108"/>
      <c r="C502" s="114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107"/>
      <c r="B503" s="108"/>
      <c r="C503" s="114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107"/>
      <c r="B504" s="108"/>
      <c r="C504" s="114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107"/>
      <c r="B505" s="108"/>
      <c r="C505" s="114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107"/>
      <c r="B506" s="108"/>
      <c r="C506" s="114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107"/>
      <c r="B507" s="108"/>
      <c r="C507" s="114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107"/>
      <c r="B508" s="108"/>
      <c r="C508" s="114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107"/>
      <c r="B509" s="108"/>
      <c r="C509" s="114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107"/>
      <c r="B510" s="108"/>
      <c r="C510" s="114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107"/>
      <c r="B511" s="108"/>
      <c r="C511" s="114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107"/>
      <c r="B512" s="108"/>
      <c r="C512" s="114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107"/>
      <c r="B513" s="108"/>
      <c r="C513" s="114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107"/>
      <c r="B514" s="108"/>
      <c r="C514" s="114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107"/>
      <c r="B515" s="108"/>
      <c r="C515" s="114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107"/>
      <c r="B516" s="108"/>
      <c r="C516" s="114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107"/>
      <c r="B517" s="108"/>
      <c r="C517" s="114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107"/>
      <c r="B518" s="108"/>
      <c r="C518" s="114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107"/>
      <c r="B519" s="108"/>
      <c r="C519" s="114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107"/>
      <c r="B520" s="108"/>
      <c r="C520" s="114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107"/>
      <c r="B521" s="108"/>
      <c r="C521" s="114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107"/>
      <c r="B522" s="108"/>
      <c r="C522" s="114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107"/>
      <c r="B523" s="108"/>
      <c r="C523" s="114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107"/>
      <c r="B524" s="108"/>
      <c r="C524" s="114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107"/>
      <c r="B525" s="108"/>
      <c r="C525" s="114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107"/>
      <c r="B526" s="108"/>
      <c r="C526" s="114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107"/>
      <c r="B527" s="108"/>
      <c r="C527" s="114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107"/>
      <c r="B528" s="108"/>
      <c r="C528" s="114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107"/>
      <c r="B529" s="108"/>
      <c r="C529" s="114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107"/>
      <c r="B530" s="108"/>
      <c r="C530" s="114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107"/>
      <c r="B531" s="108"/>
      <c r="C531" s="114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107"/>
      <c r="B532" s="108"/>
      <c r="C532" s="114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107"/>
      <c r="B533" s="108"/>
      <c r="C533" s="114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107"/>
      <c r="B534" s="108"/>
      <c r="C534" s="114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107"/>
      <c r="B535" s="108"/>
      <c r="C535" s="114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107"/>
      <c r="B536" s="108"/>
      <c r="C536" s="114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107"/>
      <c r="B537" s="108"/>
      <c r="C537" s="114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107"/>
      <c r="B538" s="108"/>
      <c r="C538" s="114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107"/>
      <c r="B539" s="108"/>
      <c r="C539" s="114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107"/>
      <c r="B540" s="108"/>
      <c r="C540" s="114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107"/>
      <c r="B541" s="108"/>
      <c r="C541" s="114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107"/>
      <c r="B542" s="108"/>
      <c r="C542" s="114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107"/>
      <c r="B543" s="108"/>
      <c r="C543" s="114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107"/>
      <c r="B544" s="108"/>
      <c r="C544" s="114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107"/>
      <c r="B545" s="108"/>
      <c r="C545" s="114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107"/>
      <c r="B546" s="108"/>
      <c r="C546" s="114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107"/>
      <c r="B547" s="108"/>
      <c r="C547" s="114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107"/>
      <c r="B548" s="108"/>
      <c r="C548" s="114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107"/>
      <c r="B549" s="108"/>
      <c r="C549" s="114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107"/>
      <c r="B550" s="108"/>
      <c r="C550" s="114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107"/>
      <c r="B551" s="108"/>
      <c r="C551" s="114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107"/>
      <c r="B552" s="108"/>
      <c r="C552" s="114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107"/>
      <c r="B553" s="108"/>
      <c r="C553" s="114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107"/>
      <c r="B554" s="108"/>
      <c r="C554" s="114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107"/>
      <c r="B555" s="108"/>
      <c r="C555" s="114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107"/>
      <c r="B556" s="108"/>
      <c r="C556" s="114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107"/>
      <c r="B557" s="108"/>
      <c r="C557" s="114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107"/>
      <c r="B558" s="108"/>
      <c r="C558" s="114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107"/>
      <c r="B559" s="108"/>
      <c r="C559" s="114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107"/>
      <c r="B560" s="108"/>
      <c r="C560" s="114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107"/>
      <c r="B561" s="108"/>
      <c r="C561" s="114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107"/>
      <c r="B562" s="108"/>
      <c r="C562" s="114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107"/>
      <c r="B563" s="108"/>
      <c r="C563" s="114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107"/>
      <c r="B564" s="108"/>
      <c r="C564" s="114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107"/>
      <c r="B565" s="108"/>
      <c r="C565" s="114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107"/>
      <c r="B566" s="108"/>
      <c r="C566" s="114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107"/>
      <c r="B567" s="108"/>
      <c r="C567" s="114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107"/>
      <c r="B568" s="108"/>
      <c r="C568" s="114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107"/>
      <c r="B569" s="108"/>
      <c r="C569" s="114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107"/>
      <c r="B570" s="108"/>
      <c r="C570" s="114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107"/>
      <c r="B571" s="108"/>
      <c r="C571" s="114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107"/>
      <c r="B572" s="108"/>
      <c r="C572" s="114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107"/>
      <c r="B573" s="108"/>
      <c r="C573" s="114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107"/>
      <c r="B574" s="108"/>
      <c r="C574" s="114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107"/>
      <c r="B575" s="108"/>
      <c r="C575" s="114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107"/>
      <c r="B576" s="108"/>
      <c r="C576" s="114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107"/>
      <c r="B577" s="108"/>
      <c r="C577" s="114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107"/>
      <c r="B578" s="108"/>
      <c r="C578" s="114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107"/>
      <c r="B579" s="108"/>
      <c r="C579" s="114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107"/>
      <c r="B580" s="108"/>
      <c r="C580" s="114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107"/>
      <c r="B581" s="108"/>
      <c r="C581" s="114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107"/>
      <c r="B582" s="108"/>
      <c r="C582" s="114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107"/>
      <c r="B583" s="108"/>
      <c r="C583" s="114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107"/>
      <c r="B584" s="108"/>
      <c r="C584" s="114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107"/>
      <c r="B585" s="108"/>
      <c r="C585" s="114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107"/>
      <c r="B586" s="108"/>
      <c r="C586" s="114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107"/>
      <c r="B587" s="108"/>
      <c r="C587" s="114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107"/>
      <c r="B588" s="108"/>
      <c r="C588" s="114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107"/>
      <c r="B589" s="108"/>
      <c r="C589" s="114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107"/>
      <c r="B590" s="108"/>
      <c r="C590" s="114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107"/>
      <c r="B591" s="108"/>
      <c r="C591" s="114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107"/>
      <c r="B592" s="108"/>
      <c r="C592" s="114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107"/>
      <c r="B593" s="108"/>
      <c r="C593" s="114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107"/>
      <c r="B594" s="108"/>
      <c r="C594" s="114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107"/>
      <c r="B595" s="108"/>
      <c r="C595" s="114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107"/>
      <c r="B596" s="108"/>
      <c r="C596" s="114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107"/>
      <c r="B597" s="108"/>
      <c r="C597" s="114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107"/>
      <c r="B598" s="108"/>
      <c r="C598" s="114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107"/>
      <c r="B599" s="108"/>
      <c r="C599" s="114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107"/>
      <c r="B600" s="108"/>
      <c r="C600" s="114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107"/>
      <c r="B601" s="108"/>
      <c r="C601" s="114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107"/>
      <c r="B602" s="108"/>
      <c r="C602" s="114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107"/>
      <c r="B603" s="108"/>
      <c r="C603" s="114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107"/>
      <c r="B604" s="108"/>
      <c r="C604" s="114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107"/>
      <c r="B605" s="108"/>
      <c r="C605" s="114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107"/>
      <c r="B606" s="108"/>
      <c r="C606" s="114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107"/>
      <c r="B607" s="108"/>
      <c r="C607" s="114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107"/>
      <c r="B608" s="108"/>
      <c r="C608" s="114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107"/>
      <c r="B609" s="108"/>
      <c r="C609" s="114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107"/>
      <c r="B610" s="108"/>
      <c r="C610" s="114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107"/>
      <c r="B611" s="108"/>
      <c r="C611" s="114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107"/>
      <c r="B612" s="108"/>
      <c r="C612" s="114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107"/>
      <c r="B613" s="108"/>
      <c r="C613" s="114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107"/>
      <c r="B614" s="108"/>
      <c r="C614" s="114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107"/>
      <c r="B615" s="108"/>
      <c r="C615" s="114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107"/>
      <c r="B616" s="108"/>
      <c r="C616" s="114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107"/>
      <c r="B617" s="108"/>
      <c r="C617" s="114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107"/>
      <c r="B618" s="108"/>
      <c r="C618" s="114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107"/>
      <c r="B619" s="108"/>
      <c r="C619" s="114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107"/>
      <c r="B620" s="108"/>
      <c r="C620" s="114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107"/>
      <c r="B621" s="108"/>
      <c r="C621" s="114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107"/>
      <c r="B622" s="108"/>
      <c r="C622" s="114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107"/>
      <c r="B623" s="108"/>
      <c r="C623" s="114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107"/>
      <c r="B624" s="108"/>
      <c r="C624" s="114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107"/>
      <c r="B625" s="108"/>
      <c r="C625" s="114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107"/>
      <c r="B626" s="108"/>
      <c r="C626" s="114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107"/>
      <c r="B627" s="108"/>
      <c r="C627" s="114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107"/>
      <c r="B628" s="108"/>
      <c r="C628" s="114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107"/>
      <c r="B629" s="108"/>
      <c r="C629" s="114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107"/>
      <c r="B630" s="108"/>
      <c r="C630" s="114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107"/>
      <c r="B631" s="108"/>
      <c r="C631" s="114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107"/>
      <c r="B632" s="108"/>
      <c r="C632" s="114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107"/>
      <c r="B633" s="108"/>
      <c r="C633" s="114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107"/>
      <c r="B634" s="108"/>
      <c r="C634" s="114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107"/>
      <c r="B635" s="108"/>
      <c r="C635" s="114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107"/>
      <c r="B636" s="108"/>
      <c r="C636" s="114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107"/>
      <c r="B637" s="108"/>
      <c r="C637" s="114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107"/>
      <c r="B638" s="108"/>
      <c r="C638" s="114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107"/>
      <c r="B639" s="108"/>
      <c r="C639" s="114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107"/>
      <c r="B640" s="108"/>
      <c r="C640" s="114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107"/>
      <c r="B641" s="108"/>
      <c r="C641" s="114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107"/>
      <c r="B642" s="108"/>
      <c r="C642" s="114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107"/>
      <c r="B643" s="108"/>
      <c r="C643" s="114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107"/>
      <c r="B644" s="108"/>
      <c r="C644" s="114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107"/>
      <c r="B645" s="108"/>
      <c r="C645" s="114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107"/>
      <c r="B646" s="108"/>
      <c r="C646" s="114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107"/>
      <c r="B647" s="108"/>
      <c r="C647" s="114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107"/>
      <c r="B648" s="108"/>
      <c r="C648" s="114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107"/>
      <c r="B649" s="108"/>
      <c r="C649" s="114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107"/>
      <c r="B650" s="108"/>
      <c r="C650" s="114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107"/>
      <c r="B651" s="108"/>
      <c r="C651" s="114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107"/>
      <c r="B652" s="108"/>
      <c r="C652" s="114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107"/>
      <c r="B653" s="108"/>
      <c r="C653" s="114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107"/>
      <c r="B654" s="108"/>
      <c r="C654" s="114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107"/>
      <c r="B655" s="108"/>
      <c r="C655" s="114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107"/>
      <c r="B656" s="108"/>
      <c r="C656" s="114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107"/>
      <c r="B657" s="108"/>
      <c r="C657" s="114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107"/>
      <c r="B658" s="108"/>
      <c r="C658" s="114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107"/>
      <c r="B659" s="108"/>
      <c r="C659" s="114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107"/>
      <c r="B660" s="108"/>
      <c r="C660" s="114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107"/>
      <c r="B661" s="108"/>
      <c r="C661" s="114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107"/>
      <c r="B662" s="108"/>
      <c r="C662" s="114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107"/>
      <c r="B663" s="108"/>
      <c r="C663" s="114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107"/>
      <c r="B664" s="108"/>
      <c r="C664" s="114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107"/>
      <c r="B665" s="108"/>
      <c r="C665" s="114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107"/>
      <c r="B666" s="108"/>
      <c r="C666" s="114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107"/>
      <c r="B667" s="108"/>
      <c r="C667" s="114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107"/>
      <c r="B668" s="108"/>
      <c r="C668" s="114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107"/>
      <c r="B669" s="108"/>
      <c r="C669" s="114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107"/>
      <c r="B670" s="108"/>
      <c r="C670" s="114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107"/>
      <c r="B671" s="108"/>
      <c r="C671" s="114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107"/>
      <c r="B672" s="108"/>
      <c r="C672" s="114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107"/>
      <c r="B673" s="108"/>
      <c r="C673" s="114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107"/>
      <c r="B674" s="108"/>
      <c r="C674" s="114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107"/>
      <c r="B675" s="108"/>
      <c r="C675" s="114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107"/>
      <c r="B676" s="108"/>
      <c r="C676" s="114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107"/>
      <c r="B677" s="108"/>
      <c r="C677" s="114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107"/>
      <c r="B678" s="108"/>
      <c r="C678" s="114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107"/>
      <c r="B679" s="108"/>
      <c r="C679" s="114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107"/>
      <c r="B680" s="108"/>
      <c r="C680" s="114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107"/>
      <c r="B681" s="108"/>
      <c r="C681" s="114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107"/>
      <c r="B682" s="108"/>
      <c r="C682" s="114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107"/>
      <c r="B683" s="108"/>
      <c r="C683" s="114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107"/>
      <c r="B684" s="108"/>
      <c r="C684" s="114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107"/>
      <c r="B685" s="108"/>
      <c r="C685" s="114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107"/>
      <c r="B686" s="108"/>
      <c r="C686" s="114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107"/>
      <c r="B687" s="108"/>
      <c r="C687" s="114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107"/>
      <c r="B688" s="108"/>
      <c r="C688" s="114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107"/>
      <c r="B689" s="108"/>
      <c r="C689" s="114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107"/>
      <c r="B690" s="108"/>
      <c r="C690" s="114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107"/>
      <c r="B691" s="108"/>
      <c r="C691" s="114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107"/>
      <c r="B692" s="108"/>
      <c r="C692" s="114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107"/>
      <c r="B693" s="108"/>
      <c r="C693" s="114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107"/>
      <c r="B694" s="108"/>
      <c r="C694" s="114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107"/>
      <c r="B695" s="108"/>
      <c r="C695" s="114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107"/>
      <c r="B696" s="108"/>
      <c r="C696" s="114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107"/>
      <c r="B697" s="108"/>
      <c r="C697" s="114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107"/>
      <c r="B698" s="108"/>
      <c r="C698" s="114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107"/>
      <c r="B699" s="108"/>
      <c r="C699" s="114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107"/>
      <c r="B700" s="108"/>
      <c r="C700" s="114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107"/>
      <c r="B701" s="108"/>
      <c r="C701" s="114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107"/>
      <c r="B702" s="108"/>
      <c r="C702" s="114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107"/>
      <c r="B703" s="108"/>
      <c r="C703" s="114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107"/>
      <c r="B704" s="108"/>
      <c r="C704" s="114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107"/>
      <c r="B705" s="108"/>
      <c r="C705" s="114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107"/>
      <c r="B706" s="108"/>
      <c r="C706" s="114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107"/>
      <c r="B707" s="108"/>
      <c r="C707" s="114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107"/>
      <c r="B708" s="108"/>
      <c r="C708" s="114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107"/>
      <c r="B709" s="108"/>
      <c r="C709" s="114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107"/>
      <c r="B710" s="108"/>
      <c r="C710" s="114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107"/>
      <c r="B711" s="108"/>
      <c r="C711" s="114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107"/>
      <c r="B712" s="108"/>
      <c r="C712" s="114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107"/>
      <c r="B713" s="108"/>
      <c r="C713" s="114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107"/>
      <c r="B714" s="108"/>
      <c r="C714" s="114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107"/>
      <c r="B715" s="108"/>
      <c r="C715" s="114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107"/>
      <c r="B716" s="108"/>
      <c r="C716" s="114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107"/>
      <c r="B717" s="108"/>
      <c r="C717" s="114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107"/>
      <c r="B718" s="108"/>
      <c r="C718" s="114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107"/>
      <c r="B719" s="108"/>
      <c r="C719" s="114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107"/>
      <c r="B720" s="108"/>
      <c r="C720" s="114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107"/>
      <c r="B721" s="108"/>
      <c r="C721" s="114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107"/>
      <c r="B722" s="108"/>
      <c r="C722" s="114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107"/>
      <c r="B723" s="108"/>
      <c r="C723" s="114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107"/>
      <c r="B724" s="108"/>
      <c r="C724" s="114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107"/>
      <c r="B725" s="108"/>
      <c r="C725" s="114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107"/>
      <c r="B726" s="108"/>
      <c r="C726" s="114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107"/>
      <c r="B727" s="108"/>
      <c r="C727" s="114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107"/>
      <c r="B728" s="108"/>
      <c r="C728" s="114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107"/>
      <c r="B729" s="108"/>
      <c r="C729" s="114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107"/>
      <c r="B730" s="108"/>
      <c r="C730" s="114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107"/>
      <c r="B731" s="108"/>
      <c r="C731" s="114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107"/>
      <c r="B732" s="108"/>
      <c r="C732" s="114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107"/>
      <c r="B733" s="108"/>
      <c r="C733" s="114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107"/>
      <c r="B734" s="108"/>
      <c r="C734" s="114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107"/>
      <c r="B735" s="108"/>
      <c r="C735" s="114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107"/>
      <c r="B736" s="108"/>
      <c r="C736" s="114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107"/>
      <c r="B737" s="108"/>
      <c r="C737" s="114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107"/>
      <c r="B738" s="108"/>
      <c r="C738" s="114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107"/>
      <c r="B739" s="108"/>
      <c r="C739" s="114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107"/>
      <c r="B740" s="108"/>
      <c r="C740" s="114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107"/>
      <c r="B741" s="108"/>
      <c r="C741" s="114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107"/>
      <c r="B742" s="108"/>
      <c r="C742" s="114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107"/>
      <c r="B743" s="108"/>
      <c r="C743" s="114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107"/>
      <c r="B744" s="108"/>
      <c r="C744" s="114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107"/>
      <c r="B745" s="108"/>
      <c r="C745" s="114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107"/>
      <c r="B746" s="108"/>
      <c r="C746" s="114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107"/>
      <c r="B747" s="108"/>
      <c r="C747" s="114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107"/>
      <c r="B748" s="108"/>
      <c r="C748" s="114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107"/>
      <c r="B749" s="108"/>
      <c r="C749" s="114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107"/>
      <c r="B750" s="108"/>
      <c r="C750" s="114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107"/>
      <c r="B751" s="108"/>
      <c r="C751" s="114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107"/>
      <c r="B752" s="108"/>
      <c r="C752" s="114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107"/>
      <c r="B753" s="108"/>
      <c r="C753" s="114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107"/>
      <c r="B754" s="108"/>
      <c r="C754" s="114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107"/>
      <c r="B755" s="108"/>
      <c r="C755" s="114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107"/>
      <c r="B756" s="108"/>
      <c r="C756" s="114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107"/>
      <c r="B757" s="108"/>
      <c r="C757" s="114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107"/>
      <c r="B758" s="108"/>
      <c r="C758" s="114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107"/>
      <c r="B759" s="108"/>
      <c r="C759" s="114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107"/>
      <c r="B760" s="108"/>
      <c r="C760" s="114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107"/>
      <c r="B761" s="108"/>
      <c r="C761" s="114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107"/>
      <c r="B762" s="108"/>
      <c r="C762" s="114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107"/>
      <c r="B763" s="108"/>
      <c r="C763" s="114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107"/>
      <c r="B764" s="108"/>
      <c r="C764" s="114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107"/>
      <c r="B765" s="108"/>
      <c r="C765" s="114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107"/>
      <c r="B766" s="108"/>
      <c r="C766" s="114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107"/>
      <c r="B767" s="108"/>
      <c r="C767" s="114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107"/>
      <c r="B768" s="108"/>
      <c r="C768" s="114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107"/>
      <c r="B769" s="108"/>
      <c r="C769" s="114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107"/>
      <c r="B770" s="108"/>
      <c r="C770" s="114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107"/>
      <c r="B771" s="108"/>
      <c r="C771" s="114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107"/>
      <c r="B772" s="108"/>
      <c r="C772" s="114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107"/>
      <c r="B773" s="108"/>
      <c r="C773" s="114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107"/>
      <c r="B774" s="108"/>
      <c r="C774" s="114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107"/>
      <c r="B775" s="108"/>
      <c r="C775" s="114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107"/>
      <c r="B776" s="108"/>
      <c r="C776" s="114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107"/>
      <c r="B777" s="108"/>
      <c r="C777" s="114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107"/>
      <c r="B778" s="108"/>
      <c r="C778" s="114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107"/>
      <c r="B779" s="108"/>
      <c r="C779" s="114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107"/>
      <c r="B780" s="108"/>
      <c r="C780" s="114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107"/>
      <c r="B781" s="108"/>
      <c r="C781" s="114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107"/>
      <c r="B782" s="108"/>
      <c r="C782" s="114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107"/>
      <c r="B783" s="108"/>
      <c r="C783" s="114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107"/>
      <c r="B784" s="108"/>
      <c r="C784" s="114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107"/>
      <c r="B785" s="108"/>
      <c r="C785" s="114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107"/>
      <c r="B786" s="108"/>
      <c r="C786" s="114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107"/>
      <c r="B787" s="108"/>
      <c r="C787" s="114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107"/>
      <c r="B788" s="108"/>
      <c r="C788" s="114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107"/>
      <c r="B789" s="108"/>
      <c r="C789" s="114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107"/>
      <c r="B790" s="108"/>
      <c r="C790" s="114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107"/>
      <c r="B791" s="108"/>
      <c r="C791" s="114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107"/>
      <c r="B792" s="108"/>
      <c r="C792" s="114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107"/>
      <c r="B793" s="108"/>
      <c r="C793" s="114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107"/>
      <c r="B794" s="108"/>
      <c r="C794" s="114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107"/>
      <c r="B795" s="108"/>
      <c r="C795" s="114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107"/>
      <c r="B796" s="108"/>
      <c r="C796" s="114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107"/>
      <c r="B797" s="108"/>
      <c r="C797" s="114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107"/>
      <c r="B798" s="108"/>
      <c r="C798" s="114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107"/>
      <c r="B799" s="108"/>
      <c r="C799" s="114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107"/>
      <c r="B800" s="108"/>
      <c r="C800" s="114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107"/>
      <c r="B801" s="108"/>
      <c r="C801" s="114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107"/>
      <c r="B802" s="108"/>
      <c r="C802" s="114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107"/>
      <c r="B803" s="108"/>
      <c r="C803" s="114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107"/>
      <c r="B804" s="108"/>
      <c r="C804" s="114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107"/>
      <c r="B805" s="108"/>
      <c r="C805" s="114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107"/>
      <c r="B806" s="108"/>
      <c r="C806" s="114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107"/>
      <c r="B807" s="108"/>
      <c r="C807" s="114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107"/>
      <c r="B808" s="108"/>
      <c r="C808" s="114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107"/>
      <c r="B809" s="108"/>
      <c r="C809" s="114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107"/>
      <c r="B810" s="108"/>
      <c r="C810" s="114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107"/>
      <c r="B811" s="108"/>
      <c r="C811" s="114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107"/>
      <c r="B812" s="108"/>
      <c r="C812" s="114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107"/>
      <c r="B813" s="108"/>
      <c r="C813" s="114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107"/>
      <c r="B814" s="108"/>
      <c r="C814" s="114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107"/>
      <c r="B815" s="108"/>
      <c r="C815" s="114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107"/>
      <c r="B816" s="108"/>
      <c r="C816" s="114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107"/>
      <c r="B817" s="108"/>
      <c r="C817" s="114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107"/>
      <c r="B818" s="108"/>
      <c r="C818" s="114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107"/>
      <c r="B819" s="108"/>
      <c r="C819" s="114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107"/>
      <c r="B820" s="108"/>
      <c r="C820" s="114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107"/>
      <c r="B821" s="108"/>
      <c r="C821" s="114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107"/>
      <c r="B822" s="108"/>
      <c r="C822" s="114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107"/>
      <c r="B823" s="108"/>
      <c r="C823" s="114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107"/>
      <c r="B824" s="108"/>
      <c r="C824" s="114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107"/>
      <c r="B825" s="108"/>
      <c r="C825" s="114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107"/>
      <c r="B826" s="108"/>
      <c r="C826" s="114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107"/>
      <c r="B827" s="108"/>
      <c r="C827" s="114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107"/>
      <c r="B828" s="108"/>
      <c r="C828" s="114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107"/>
      <c r="B829" s="108"/>
      <c r="C829" s="114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107"/>
      <c r="B830" s="108"/>
      <c r="C830" s="114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107"/>
      <c r="B831" s="108"/>
      <c r="C831" s="114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107"/>
      <c r="B832" s="108"/>
      <c r="C832" s="114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107"/>
      <c r="B833" s="108"/>
      <c r="C833" s="114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107"/>
      <c r="B834" s="108"/>
      <c r="C834" s="114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107"/>
      <c r="B835" s="108"/>
      <c r="C835" s="114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107"/>
      <c r="B836" s="108"/>
      <c r="C836" s="114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107"/>
      <c r="B837" s="108"/>
      <c r="C837" s="114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107"/>
      <c r="B838" s="108"/>
      <c r="C838" s="114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107"/>
      <c r="B839" s="108"/>
      <c r="C839" s="114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107"/>
      <c r="B840" s="108"/>
      <c r="C840" s="114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107"/>
      <c r="B841" s="108"/>
      <c r="C841" s="114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107"/>
      <c r="B842" s="108"/>
      <c r="C842" s="114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107"/>
      <c r="B843" s="108"/>
      <c r="C843" s="114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107"/>
      <c r="B844" s="108"/>
      <c r="C844" s="114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107"/>
      <c r="B845" s="108"/>
      <c r="C845" s="114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107"/>
      <c r="B846" s="108"/>
      <c r="C846" s="114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107"/>
      <c r="B847" s="108"/>
      <c r="C847" s="114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107"/>
      <c r="B848" s="108"/>
      <c r="C848" s="114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107"/>
      <c r="B849" s="108"/>
      <c r="C849" s="114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107"/>
      <c r="B850" s="108"/>
      <c r="C850" s="114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107"/>
      <c r="B851" s="108"/>
      <c r="C851" s="114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107"/>
      <c r="B852" s="108"/>
      <c r="C852" s="114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107"/>
      <c r="B853" s="108"/>
      <c r="C853" s="114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107"/>
      <c r="B854" s="108"/>
      <c r="C854" s="114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107"/>
      <c r="B855" s="108"/>
      <c r="C855" s="114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107"/>
      <c r="B856" s="108"/>
      <c r="C856" s="114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107"/>
      <c r="B857" s="108"/>
      <c r="C857" s="114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107"/>
      <c r="B858" s="108"/>
      <c r="C858" s="114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107"/>
      <c r="B859" s="108"/>
      <c r="C859" s="114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107"/>
      <c r="B860" s="108"/>
      <c r="C860" s="114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107"/>
      <c r="B861" s="108"/>
      <c r="C861" s="114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107"/>
      <c r="B862" s="108"/>
      <c r="C862" s="114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107"/>
      <c r="B863" s="108"/>
      <c r="C863" s="114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107"/>
      <c r="B864" s="108"/>
      <c r="C864" s="114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107"/>
      <c r="B865" s="108"/>
      <c r="C865" s="114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107"/>
      <c r="B866" s="108"/>
      <c r="C866" s="114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107"/>
      <c r="B867" s="108"/>
      <c r="C867" s="114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107"/>
      <c r="B868" s="108"/>
      <c r="C868" s="114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107"/>
      <c r="B869" s="108"/>
      <c r="C869" s="114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107"/>
      <c r="B870" s="108"/>
      <c r="C870" s="114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107"/>
      <c r="B871" s="108"/>
      <c r="C871" s="114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107"/>
      <c r="B872" s="108"/>
      <c r="C872" s="114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107"/>
      <c r="B873" s="108"/>
      <c r="C873" s="114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107"/>
      <c r="B874" s="108"/>
      <c r="C874" s="114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107"/>
      <c r="B875" s="108"/>
      <c r="C875" s="114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107"/>
      <c r="B876" s="108"/>
      <c r="C876" s="114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107"/>
      <c r="B877" s="108"/>
      <c r="C877" s="114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107"/>
      <c r="B878" s="108"/>
      <c r="C878" s="114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107"/>
      <c r="B879" s="108"/>
      <c r="C879" s="114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107"/>
      <c r="B880" s="108"/>
      <c r="C880" s="114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107"/>
      <c r="B881" s="108"/>
      <c r="C881" s="114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107"/>
      <c r="B882" s="108"/>
      <c r="C882" s="114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107"/>
      <c r="B883" s="108"/>
      <c r="C883" s="114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107"/>
      <c r="B884" s="108"/>
      <c r="C884" s="114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107"/>
      <c r="B885" s="108"/>
      <c r="C885" s="114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107"/>
      <c r="B886" s="108"/>
      <c r="C886" s="114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107"/>
      <c r="B887" s="108"/>
      <c r="C887" s="114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107"/>
      <c r="B888" s="108"/>
      <c r="C888" s="114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107"/>
      <c r="B889" s="108"/>
      <c r="C889" s="114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107"/>
      <c r="B890" s="108"/>
      <c r="C890" s="114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107"/>
      <c r="B891" s="108"/>
      <c r="C891" s="114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107"/>
      <c r="B892" s="108"/>
      <c r="C892" s="114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107"/>
      <c r="B893" s="108"/>
      <c r="C893" s="114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107"/>
      <c r="B894" s="108"/>
      <c r="C894" s="114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107"/>
      <c r="B895" s="108"/>
      <c r="C895" s="114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107"/>
      <c r="B896" s="108"/>
      <c r="C896" s="114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107"/>
      <c r="B897" s="108"/>
      <c r="C897" s="114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107"/>
      <c r="B898" s="108"/>
      <c r="C898" s="114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107"/>
      <c r="B899" s="108"/>
      <c r="C899" s="114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107"/>
      <c r="B900" s="108"/>
      <c r="C900" s="114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107"/>
      <c r="B901" s="108"/>
      <c r="C901" s="114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107"/>
      <c r="B902" s="108"/>
      <c r="C902" s="114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107"/>
      <c r="B903" s="108"/>
      <c r="C903" s="114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107"/>
      <c r="B904" s="108"/>
      <c r="C904" s="114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107"/>
      <c r="B905" s="108"/>
      <c r="C905" s="114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107"/>
      <c r="B906" s="108"/>
      <c r="C906" s="114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107"/>
      <c r="B907" s="108"/>
      <c r="C907" s="114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107"/>
      <c r="B908" s="108"/>
      <c r="C908" s="114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107"/>
      <c r="B909" s="108"/>
      <c r="C909" s="114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107"/>
      <c r="B910" s="108"/>
      <c r="C910" s="114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107"/>
      <c r="B911" s="108"/>
      <c r="C911" s="114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107"/>
      <c r="B912" s="108"/>
      <c r="C912" s="114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107"/>
      <c r="B913" s="108"/>
      <c r="C913" s="114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107"/>
      <c r="B914" s="108"/>
      <c r="C914" s="114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107"/>
      <c r="B915" s="108"/>
      <c r="C915" s="114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107"/>
      <c r="B916" s="108"/>
      <c r="C916" s="114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107"/>
      <c r="B917" s="108"/>
      <c r="C917" s="114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107"/>
      <c r="B918" s="108"/>
      <c r="C918" s="114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107"/>
      <c r="B919" s="108"/>
      <c r="C919" s="114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107"/>
      <c r="B920" s="108"/>
      <c r="C920" s="114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107"/>
      <c r="B921" s="108"/>
      <c r="C921" s="114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107"/>
      <c r="B922" s="108"/>
      <c r="C922" s="114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107"/>
      <c r="B923" s="108"/>
      <c r="C923" s="114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107"/>
      <c r="B924" s="108"/>
      <c r="C924" s="114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107"/>
      <c r="B925" s="108"/>
      <c r="C925" s="114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107"/>
      <c r="B926" s="108"/>
      <c r="C926" s="114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107"/>
      <c r="B927" s="108"/>
      <c r="C927" s="114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107"/>
      <c r="B928" s="108"/>
      <c r="C928" s="114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107"/>
      <c r="B929" s="108"/>
      <c r="C929" s="114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107"/>
      <c r="B930" s="108"/>
      <c r="C930" s="114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107"/>
      <c r="B931" s="108"/>
      <c r="C931" s="114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107"/>
      <c r="B932" s="108"/>
      <c r="C932" s="114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107"/>
      <c r="B933" s="108"/>
      <c r="C933" s="114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107"/>
      <c r="B934" s="108"/>
      <c r="C934" s="114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107"/>
      <c r="B935" s="108"/>
      <c r="C935" s="114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107"/>
      <c r="B936" s="108"/>
      <c r="C936" s="114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107"/>
      <c r="B937" s="108"/>
      <c r="C937" s="114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107"/>
      <c r="B938" s="108"/>
      <c r="C938" s="114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107"/>
      <c r="B939" s="108"/>
      <c r="C939" s="114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107"/>
      <c r="B940" s="108"/>
      <c r="C940" s="114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107"/>
      <c r="B941" s="108"/>
      <c r="C941" s="114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107"/>
      <c r="B942" s="108"/>
      <c r="C942" s="114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107"/>
      <c r="B943" s="108"/>
      <c r="C943" s="114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107"/>
      <c r="B944" s="108"/>
      <c r="C944" s="114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107"/>
      <c r="B945" s="108"/>
      <c r="C945" s="114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107"/>
      <c r="B946" s="108"/>
      <c r="C946" s="114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107"/>
      <c r="B947" s="108"/>
      <c r="C947" s="114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107"/>
      <c r="B948" s="108"/>
      <c r="C948" s="114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107"/>
      <c r="B949" s="108"/>
      <c r="C949" s="114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107"/>
      <c r="B950" s="108"/>
      <c r="C950" s="114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107"/>
      <c r="B951" s="108"/>
      <c r="C951" s="114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107"/>
      <c r="B952" s="108"/>
      <c r="C952" s="114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107"/>
      <c r="B953" s="108"/>
      <c r="C953" s="114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107"/>
      <c r="B954" s="108"/>
      <c r="C954" s="114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107"/>
      <c r="B955" s="108"/>
      <c r="C955" s="114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107"/>
      <c r="B956" s="108"/>
      <c r="C956" s="114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107"/>
      <c r="B957" s="108"/>
      <c r="C957" s="114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107"/>
      <c r="B958" s="108"/>
      <c r="C958" s="114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107"/>
      <c r="B959" s="108"/>
      <c r="C959" s="114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107"/>
      <c r="B960" s="108"/>
      <c r="C960" s="114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107"/>
      <c r="B961" s="108"/>
      <c r="C961" s="114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107"/>
      <c r="B962" s="108"/>
      <c r="C962" s="114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107"/>
      <c r="B963" s="108"/>
      <c r="C963" s="114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107"/>
      <c r="B964" s="108"/>
      <c r="C964" s="114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107"/>
      <c r="B965" s="108"/>
      <c r="C965" s="114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107"/>
      <c r="B966" s="108"/>
      <c r="C966" s="114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107"/>
      <c r="B967" s="108"/>
      <c r="C967" s="114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107"/>
      <c r="B968" s="108"/>
      <c r="C968" s="114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107"/>
      <c r="B969" s="108"/>
      <c r="C969" s="114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107"/>
      <c r="B970" s="108"/>
      <c r="C970" s="114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107"/>
      <c r="B971" s="108"/>
      <c r="C971" s="114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107"/>
      <c r="B972" s="108"/>
      <c r="C972" s="114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107"/>
      <c r="B973" s="108"/>
      <c r="C973" s="114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107"/>
      <c r="B974" s="108"/>
      <c r="C974" s="114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107"/>
      <c r="B975" s="108"/>
      <c r="C975" s="114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107"/>
      <c r="B976" s="108"/>
      <c r="C976" s="114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107"/>
      <c r="B977" s="108"/>
      <c r="C977" s="114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107"/>
      <c r="B978" s="108"/>
      <c r="C978" s="114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107"/>
      <c r="B979" s="108"/>
      <c r="C979" s="114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107"/>
      <c r="B980" s="108"/>
      <c r="C980" s="114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107"/>
      <c r="B981" s="108"/>
      <c r="C981" s="114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107"/>
      <c r="B982" s="108"/>
      <c r="C982" s="114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107"/>
      <c r="B983" s="108"/>
      <c r="C983" s="114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107"/>
      <c r="B984" s="108"/>
      <c r="C984" s="114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107"/>
      <c r="B985" s="108"/>
      <c r="C985" s="114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107"/>
      <c r="B986" s="108"/>
      <c r="C986" s="114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107"/>
      <c r="B987" s="108"/>
      <c r="C987" s="114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107"/>
      <c r="B988" s="108"/>
      <c r="C988" s="114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107"/>
      <c r="B989" s="108"/>
      <c r="C989" s="114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107"/>
      <c r="B990" s="108"/>
      <c r="C990" s="114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107"/>
      <c r="B991" s="108"/>
      <c r="C991" s="114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107"/>
      <c r="B992" s="108"/>
      <c r="C992" s="114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107"/>
      <c r="B993" s="108"/>
      <c r="C993" s="114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107"/>
      <c r="B994" s="108"/>
      <c r="C994" s="114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107"/>
      <c r="B995" s="108"/>
      <c r="C995" s="114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107"/>
      <c r="B996" s="108"/>
      <c r="C996" s="114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107"/>
      <c r="B997" s="108"/>
      <c r="C997" s="114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107"/>
      <c r="B998" s="108"/>
      <c r="C998" s="114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107"/>
      <c r="B999" s="108"/>
      <c r="C999" s="114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107"/>
      <c r="B1000" s="108"/>
      <c r="C1000" s="114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107"/>
      <c r="B1001" s="108"/>
      <c r="C1001" s="114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107"/>
      <c r="B1002" s="108"/>
      <c r="C1002" s="114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107"/>
      <c r="B1003" s="108"/>
      <c r="C1003" s="114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107"/>
      <c r="B1004" s="108"/>
      <c r="C1004" s="114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107"/>
      <c r="B1005" s="108"/>
      <c r="C1005" s="114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107"/>
      <c r="B1006" s="108"/>
      <c r="C1006" s="114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107"/>
      <c r="B1007" s="108"/>
      <c r="C1007" s="114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107"/>
      <c r="B1008" s="108"/>
      <c r="C1008" s="114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107"/>
      <c r="B1009" s="108"/>
      <c r="C1009" s="114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107"/>
      <c r="B1010" s="108"/>
      <c r="C1010" s="114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107"/>
      <c r="B1011" s="108"/>
      <c r="C1011" s="114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107"/>
      <c r="B1012" s="108"/>
      <c r="C1012" s="114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107"/>
      <c r="B1013" s="108"/>
      <c r="C1013" s="114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107"/>
      <c r="B1014" s="108"/>
      <c r="C1014" s="114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110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4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1" t="s">
        <v>3</v>
      </c>
      <c r="D3" s="13" t="str">
        <f aca="false">+Nuevos!D3</f>
        <v>MARZ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111"/>
      <c r="D4" s="18" t="s">
        <v>7</v>
      </c>
      <c r="E4" s="18" t="s">
        <v>8</v>
      </c>
      <c r="F4" s="14"/>
      <c r="G4" s="15"/>
    </row>
    <row r="5" customFormat="false" ht="22.5" hidden="false" customHeight="false" outlineLevel="0" collapsed="false">
      <c r="A5" s="19" t="s">
        <v>21</v>
      </c>
      <c r="B5" s="20" t="n">
        <v>20</v>
      </c>
      <c r="C5" s="112"/>
      <c r="D5" s="8"/>
      <c r="E5" s="8"/>
      <c r="F5" s="9" t="n">
        <f aca="false">+D5+E5</f>
        <v>0</v>
      </c>
      <c r="G5" s="22" t="n">
        <f aca="false">+C5+D5+E5</f>
        <v>0</v>
      </c>
      <c r="H5" s="1"/>
    </row>
    <row r="6" customFormat="false" ht="12.75" hidden="false" customHeight="false" outlineLevel="0" collapsed="false">
      <c r="A6" s="25" t="s">
        <v>24</v>
      </c>
      <c r="B6" s="20" t="n">
        <v>21</v>
      </c>
      <c r="C6" s="112" t="n">
        <v>80709</v>
      </c>
      <c r="D6" s="8" t="n">
        <f aca="false">+'Prorr. sueldos'!F8</f>
        <v>23869.958164</v>
      </c>
      <c r="E6" s="8" t="n">
        <f aca="false">+'Prorr. sueldos'!F37</f>
        <v>19435.087373</v>
      </c>
      <c r="F6" s="9" t="n">
        <f aca="false">+D6+E6</f>
        <v>43305.045537</v>
      </c>
      <c r="G6" s="22" t="n">
        <f aca="false">+C6+D6+E6</f>
        <v>124014.045537</v>
      </c>
    </row>
    <row r="7" customFormat="false" ht="22.5" hidden="false" customHeight="false" outlineLevel="0" collapsed="false">
      <c r="A7" s="19" t="s">
        <v>27</v>
      </c>
      <c r="B7" s="20" t="n">
        <v>22</v>
      </c>
      <c r="C7" s="112" t="n">
        <v>76888</v>
      </c>
      <c r="D7" s="8" t="n">
        <f aca="false">+'Prorr. sueldos'!F10</f>
        <v>22740.019316</v>
      </c>
      <c r="E7" s="8" t="n">
        <f aca="false">+'Prorr. sueldos'!F39</f>
        <v>18515.083237</v>
      </c>
      <c r="F7" s="9" t="n">
        <f aca="false">+D7+E7</f>
        <v>41255.102553</v>
      </c>
      <c r="G7" s="22" t="n">
        <f aca="false">+C7+D7+E7</f>
        <v>118143.102553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112" t="n">
        <v>21490</v>
      </c>
      <c r="D8" s="8" t="n">
        <f aca="false">+'Prorr. sueldos'!F12</f>
        <v>6355.90602</v>
      </c>
      <c r="E8" s="8" t="n">
        <f aca="false">+'Prorr. sueldos'!F41</f>
        <v>5175.023265</v>
      </c>
      <c r="F8" s="9" t="n">
        <f aca="false">+D8+E8</f>
        <v>11530.929285</v>
      </c>
      <c r="G8" s="22" t="n">
        <f aca="false">+C8+D8+E8</f>
        <v>33020.929285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112" t="n">
        <v>7641</v>
      </c>
      <c r="D9" s="8" t="n">
        <f aca="false">+'Prorr. sueldos'!F14</f>
        <v>2259.877696</v>
      </c>
      <c r="E9" s="8" t="n">
        <f aca="false">+'Prorr. sueldos'!F43</f>
        <v>1840.008272</v>
      </c>
      <c r="F9" s="9" t="n">
        <f aca="false">+D9+E9</f>
        <v>4099.885968</v>
      </c>
      <c r="G9" s="22" t="n">
        <f aca="false">+C9+D9+E9</f>
        <v>11740.88596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112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112" t="n">
        <v>35340</v>
      </c>
      <c r="D11" s="8" t="n">
        <f aca="false">+'Prorr. sueldos'!F18</f>
        <v>10451.934344</v>
      </c>
      <c r="E11" s="8" t="n">
        <f aca="false">+'Prorr. sueldos'!F47</f>
        <v>8510.038258</v>
      </c>
      <c r="F11" s="9" t="n">
        <f aca="false">+D11+E11</f>
        <v>18961.972602</v>
      </c>
      <c r="G11" s="22" t="n">
        <f aca="false">+C11+D11+E11</f>
        <v>54301.972602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112" t="n">
        <v>4776</v>
      </c>
      <c r="D12" s="8" t="n">
        <f aca="false">+'Prorr. sueldos'!F16</f>
        <v>1412.42356</v>
      </c>
      <c r="E12" s="8" t="n">
        <f aca="false">+'Prorr. sueldos'!F45</f>
        <v>1150.00517</v>
      </c>
      <c r="F12" s="9" t="n">
        <f aca="false">+D12+E12</f>
        <v>2562.42873</v>
      </c>
      <c r="G12" s="22" t="n">
        <f aca="false">+C12+D12+E12</f>
        <v>7338.42873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112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226844</v>
      </c>
      <c r="D14" s="32" t="n">
        <f aca="false">SUM(D5:D13)</f>
        <v>67090.1191</v>
      </c>
      <c r="E14" s="32" t="n">
        <f aca="false">SUM(E5:E13)</f>
        <v>54625.245575</v>
      </c>
      <c r="F14" s="33" t="n">
        <f aca="false">+D14+E14</f>
        <v>121715.364675</v>
      </c>
      <c r="G14" s="34" t="n">
        <f aca="false">+C14+D14+E14</f>
        <v>348559.364675</v>
      </c>
    </row>
    <row r="15" customFormat="false" ht="13.5" hidden="false" customHeight="false" outlineLevel="0" collapsed="false">
      <c r="A15" s="51" t="s">
        <v>52</v>
      </c>
      <c r="B15" s="20" t="n">
        <v>51</v>
      </c>
      <c r="C15" s="112"/>
      <c r="D15" s="8"/>
      <c r="E15" s="8"/>
      <c r="F15" s="9" t="n">
        <f aca="false">+D15+E15</f>
        <v>0</v>
      </c>
      <c r="G15" s="22" t="n">
        <f aca="false">+C15+D15+E15</f>
        <v>0</v>
      </c>
    </row>
    <row r="16" customFormat="false" ht="12.75" hidden="false" customHeight="false" outlineLevel="0" collapsed="false">
      <c r="A16" s="51" t="s">
        <v>35</v>
      </c>
      <c r="B16" s="20" t="n">
        <v>60</v>
      </c>
      <c r="C16" s="112" t="n">
        <v>1306</v>
      </c>
      <c r="D16" s="8"/>
      <c r="E16" s="8" t="n">
        <v>600.09</v>
      </c>
      <c r="F16" s="9" t="n">
        <f aca="false">+D16+E16</f>
        <v>600.09</v>
      </c>
      <c r="G16" s="22" t="n">
        <f aca="false">+C16+D16+E16</f>
        <v>1906.09</v>
      </c>
    </row>
    <row r="17" customFormat="false" ht="12.75" hidden="false" customHeight="false" outlineLevel="0" collapsed="false">
      <c r="A17" s="51" t="s">
        <v>38</v>
      </c>
      <c r="B17" s="20" t="n">
        <v>61</v>
      </c>
      <c r="C17" s="112" t="n">
        <v>1491</v>
      </c>
      <c r="D17" s="8" t="n">
        <f aca="false">426.8-213.4</f>
        <v>213.4</v>
      </c>
      <c r="E17" s="8" t="n">
        <v>240.15</v>
      </c>
      <c r="F17" s="9" t="n">
        <f aca="false">+D17+E17</f>
        <v>453.55</v>
      </c>
      <c r="G17" s="22" t="n">
        <f aca="false">+C17+D17+E17</f>
        <v>1944.55</v>
      </c>
    </row>
    <row r="18" customFormat="false" ht="22.5" hidden="false" customHeight="false" outlineLevel="0" collapsed="false">
      <c r="A18" s="52" t="s">
        <v>59</v>
      </c>
      <c r="B18" s="20" t="n">
        <v>63</v>
      </c>
      <c r="C18" s="112"/>
      <c r="D18" s="8"/>
      <c r="E18" s="8"/>
      <c r="F18" s="9" t="n">
        <f aca="false">+D18+E18</f>
        <v>0</v>
      </c>
      <c r="G18" s="22" t="n">
        <f aca="false">+C18+D18+E18</f>
        <v>0</v>
      </c>
    </row>
    <row r="19" customFormat="false" ht="12.75" hidden="false" customHeight="false" outlineLevel="0" collapsed="false">
      <c r="A19" s="51" t="s">
        <v>62</v>
      </c>
      <c r="B19" s="20" t="n">
        <v>65</v>
      </c>
      <c r="C19" s="112"/>
      <c r="D19" s="8"/>
      <c r="E19" s="8"/>
      <c r="F19" s="9" t="n">
        <f aca="false">+D19+E19</f>
        <v>0</v>
      </c>
      <c r="G19" s="22" t="n">
        <f aca="false">+C19+D19+E19</f>
        <v>0</v>
      </c>
    </row>
    <row r="20" customFormat="false" ht="12.75" hidden="false" customHeight="false" outlineLevel="0" collapsed="false">
      <c r="A20" s="52" t="s">
        <v>65</v>
      </c>
      <c r="B20" s="20" t="n">
        <v>64</v>
      </c>
      <c r="C20" s="112"/>
      <c r="D20" s="8"/>
      <c r="E20" s="8"/>
      <c r="F20" s="9" t="n">
        <f aca="false">+D20+E20</f>
        <v>0</v>
      </c>
      <c r="G20" s="22" t="n">
        <f aca="false">+C20+D20+E20</f>
        <v>0</v>
      </c>
    </row>
    <row r="21" customFormat="false" ht="12.75" hidden="false" customHeight="false" outlineLevel="0" collapsed="false">
      <c r="A21" s="51" t="s">
        <v>68</v>
      </c>
      <c r="B21" s="20" t="n">
        <v>66</v>
      </c>
      <c r="C21" s="112"/>
      <c r="D21" s="8"/>
      <c r="E21" s="8"/>
      <c r="F21" s="9" t="n">
        <f aca="false">+D21+E21</f>
        <v>0</v>
      </c>
      <c r="G21" s="22" t="n">
        <f aca="false">+C21+D21+E21</f>
        <v>0</v>
      </c>
    </row>
    <row r="22" customFormat="false" ht="22.5" hidden="false" customHeight="false" outlineLevel="0" collapsed="false">
      <c r="A22" s="52" t="s">
        <v>71</v>
      </c>
      <c r="B22" s="20" t="n">
        <v>67</v>
      </c>
      <c r="C22" s="113"/>
      <c r="D22" s="8"/>
      <c r="E22" s="8"/>
      <c r="F22" s="9" t="n">
        <f aca="false">+D22+E22</f>
        <v>0</v>
      </c>
      <c r="G22" s="22" t="n">
        <f aca="false">+C22+D22+E22</f>
        <v>0</v>
      </c>
      <c r="L22" s="62"/>
    </row>
    <row r="23" customFormat="false" ht="22.5" hidden="false" customHeight="false" outlineLevel="0" collapsed="false">
      <c r="A23" s="52" t="s">
        <v>74</v>
      </c>
      <c r="B23" s="20" t="n">
        <v>68</v>
      </c>
      <c r="C23" s="112"/>
      <c r="D23" s="8"/>
      <c r="E23" s="8"/>
      <c r="F23" s="9" t="n">
        <f aca="false">+D23+E23</f>
        <v>0</v>
      </c>
      <c r="G23" s="22" t="n">
        <f aca="false">+C23+D23+E23</f>
        <v>0</v>
      </c>
    </row>
    <row r="24" customFormat="false" ht="12.75" hidden="false" customHeight="false" outlineLevel="0" collapsed="false">
      <c r="A24" s="51" t="s">
        <v>77</v>
      </c>
      <c r="B24" s="20" t="n">
        <v>69</v>
      </c>
      <c r="C24" s="112"/>
      <c r="D24" s="8"/>
      <c r="E24" s="8"/>
      <c r="F24" s="9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51" t="s">
        <v>80</v>
      </c>
      <c r="B25" s="20" t="n">
        <v>70</v>
      </c>
      <c r="C25" s="112" t="n">
        <v>145</v>
      </c>
      <c r="D25" s="8" t="n">
        <v>207.78</v>
      </c>
      <c r="E25" s="8"/>
      <c r="F25" s="9" t="n">
        <f aca="false">+D25+E25</f>
        <v>207.78</v>
      </c>
      <c r="G25" s="22" t="n">
        <f aca="false">+C25+D25+E25</f>
        <v>352.78</v>
      </c>
    </row>
    <row r="26" customFormat="false" ht="12.75" hidden="false" customHeight="false" outlineLevel="0" collapsed="false">
      <c r="A26" s="51" t="s">
        <v>54</v>
      </c>
      <c r="B26" s="20" t="n">
        <v>71</v>
      </c>
      <c r="C26" s="112"/>
      <c r="D26" s="8"/>
      <c r="E26" s="8"/>
      <c r="F26" s="9" t="n">
        <f aca="false">+D26+E26</f>
        <v>0</v>
      </c>
      <c r="G26" s="22" t="n">
        <f aca="false">+C26+D26+E26</f>
        <v>0</v>
      </c>
    </row>
    <row r="27" customFormat="false" ht="12.75" hidden="false" customHeight="false" outlineLevel="0" collapsed="false">
      <c r="A27" s="51" t="s">
        <v>85</v>
      </c>
      <c r="B27" s="20" t="n">
        <v>72</v>
      </c>
      <c r="C27" s="112" t="n">
        <v>7233</v>
      </c>
      <c r="D27" s="8" t="n">
        <v>4832.98</v>
      </c>
      <c r="E27" s="8"/>
      <c r="F27" s="9" t="n">
        <f aca="false">+D27+E27</f>
        <v>4832.98</v>
      </c>
      <c r="G27" s="22" t="n">
        <f aca="false">+C27+D27+E27</f>
        <v>12065.98</v>
      </c>
    </row>
    <row r="28" customFormat="false" ht="12.75" hidden="false" customHeight="false" outlineLevel="0" collapsed="false">
      <c r="A28" s="51" t="s">
        <v>58</v>
      </c>
      <c r="B28" s="20" t="n">
        <v>74</v>
      </c>
      <c r="C28" s="112" t="n">
        <v>14309</v>
      </c>
      <c r="D28" s="8" t="n">
        <v>5482.08</v>
      </c>
      <c r="E28" s="8" t="n">
        <v>1492.78</v>
      </c>
      <c r="F28" s="9" t="n">
        <f aca="false">+D28+E28</f>
        <v>6974.86</v>
      </c>
      <c r="G28" s="22" t="n">
        <f aca="false">+C28+D28+E28</f>
        <v>21283.86</v>
      </c>
    </row>
    <row r="29" customFormat="false" ht="12.75" hidden="false" customHeight="false" outlineLevel="0" collapsed="false">
      <c r="A29" s="51" t="s">
        <v>90</v>
      </c>
      <c r="B29" s="20" t="n">
        <v>75</v>
      </c>
      <c r="C29" s="112"/>
      <c r="D29" s="8"/>
      <c r="E29" s="8"/>
      <c r="F29" s="9" t="n">
        <f aca="false">+D29+E29</f>
        <v>0</v>
      </c>
      <c r="G29" s="22" t="n">
        <f aca="false">+C29+D29+E29</f>
        <v>0</v>
      </c>
    </row>
    <row r="30" customFormat="false" ht="12.75" hidden="false" customHeight="false" outlineLevel="0" collapsed="false">
      <c r="A30" s="52" t="s">
        <v>94</v>
      </c>
      <c r="B30" s="20" t="n">
        <v>76</v>
      </c>
      <c r="C30" s="112"/>
      <c r="D30" s="8"/>
      <c r="E30" s="8"/>
      <c r="F30" s="9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51"/>
      <c r="B31" s="20"/>
      <c r="C31" s="112"/>
      <c r="D31" s="8"/>
      <c r="E31" s="8"/>
      <c r="F31" s="9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52" t="s">
        <v>99</v>
      </c>
      <c r="B32" s="20" t="n">
        <v>79</v>
      </c>
      <c r="C32" s="112"/>
      <c r="D32" s="8"/>
      <c r="E32" s="8"/>
      <c r="F32" s="9" t="n">
        <f aca="false">+D32+E32</f>
        <v>0</v>
      </c>
      <c r="G32" s="22" t="n">
        <f aca="false">+C32+D32+E32</f>
        <v>0</v>
      </c>
    </row>
    <row r="33" customFormat="false" ht="12.75" hidden="false" customHeight="false" outlineLevel="0" collapsed="false">
      <c r="A33" s="51" t="s">
        <v>102</v>
      </c>
      <c r="B33" s="20" t="n">
        <v>56</v>
      </c>
      <c r="C33" s="112"/>
      <c r="D33" s="8"/>
      <c r="E33" s="8"/>
      <c r="F33" s="9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51" t="s">
        <v>103</v>
      </c>
      <c r="B34" s="20" t="n">
        <v>57</v>
      </c>
      <c r="C34" s="112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51" t="s">
        <v>105</v>
      </c>
      <c r="B35" s="20" t="n">
        <v>33</v>
      </c>
      <c r="C35" s="112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25" t="s">
        <v>64</v>
      </c>
      <c r="B36" s="20" t="n">
        <v>77</v>
      </c>
      <c r="C36" s="112" t="n">
        <v>646</v>
      </c>
      <c r="D36" s="8" t="n">
        <f aca="false">215.96-108.36</f>
        <v>107.6</v>
      </c>
      <c r="E36" s="8"/>
      <c r="F36" s="9" t="n">
        <f aca="false">+D36+E36</f>
        <v>107.6</v>
      </c>
      <c r="G36" s="22" t="n">
        <f aca="false">+C36+D36+E36</f>
        <v>753.6</v>
      </c>
    </row>
    <row r="37" s="35" customFormat="true" ht="13.5" hidden="false" customHeight="false" outlineLevel="0" collapsed="false">
      <c r="A37" s="60" t="s">
        <v>106</v>
      </c>
      <c r="B37" s="30"/>
      <c r="C37" s="32" t="n">
        <f aca="false">SUM(C15:C36)</f>
        <v>25130</v>
      </c>
      <c r="D37" s="32" t="n">
        <f aca="false">SUM(D15:D36)</f>
        <v>10843.84</v>
      </c>
      <c r="E37" s="32" t="n">
        <f aca="false">SUM(E15:E36)</f>
        <v>2333.02</v>
      </c>
      <c r="F37" s="33" t="n">
        <f aca="false">+D37+E37</f>
        <v>13176.86</v>
      </c>
      <c r="G37" s="34" t="n">
        <f aca="false">+C37+D37+E37</f>
        <v>38306.86</v>
      </c>
    </row>
    <row r="38" customFormat="false" ht="13.5" hidden="false" customHeight="false" outlineLevel="0" collapsed="false">
      <c r="A38" s="25" t="s">
        <v>107</v>
      </c>
      <c r="B38" s="20" t="n">
        <v>80</v>
      </c>
      <c r="C38" s="112" t="n">
        <v>97958</v>
      </c>
      <c r="D38" s="8" t="n">
        <v>26223.78</v>
      </c>
      <c r="E38" s="8" t="n">
        <v>22755</v>
      </c>
      <c r="F38" s="9" t="n">
        <f aca="false">+D38+E38</f>
        <v>48978.78</v>
      </c>
      <c r="G38" s="22" t="n">
        <f aca="false">+C38+D38+E38</f>
        <v>146936.78</v>
      </c>
    </row>
    <row r="39" customFormat="false" ht="22.5" hidden="false" customHeight="false" outlineLevel="0" collapsed="false">
      <c r="A39" s="61" t="s">
        <v>108</v>
      </c>
      <c r="B39" s="20" t="n">
        <v>81</v>
      </c>
      <c r="C39" s="112"/>
      <c r="D39" s="8"/>
      <c r="E39" s="8"/>
      <c r="F39" s="9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5" t="s">
        <v>109</v>
      </c>
      <c r="B40" s="20" t="n">
        <v>82</v>
      </c>
      <c r="C40" s="112" t="n">
        <v>1072</v>
      </c>
      <c r="D40" s="8" t="n">
        <f aca="false">2293.3-2088.33</f>
        <v>204.97</v>
      </c>
      <c r="E40" s="8"/>
      <c r="F40" s="9" t="n">
        <f aca="false">+D40+E40</f>
        <v>204.97</v>
      </c>
      <c r="G40" s="22" t="n">
        <f aca="false">+C40+D40+E40</f>
        <v>1276.97</v>
      </c>
    </row>
    <row r="41" customFormat="false" ht="12.75" hidden="false" customHeight="false" outlineLevel="0" collapsed="false">
      <c r="A41" s="25" t="s">
        <v>110</v>
      </c>
      <c r="B41" s="20" t="n">
        <v>83</v>
      </c>
      <c r="C41" s="112"/>
      <c r="D41" s="8"/>
      <c r="E41" s="8"/>
      <c r="F41" s="9" t="n">
        <f aca="false">+D41+E41</f>
        <v>0</v>
      </c>
      <c r="G41" s="22" t="n">
        <f aca="false">+C41+D41+E41</f>
        <v>0</v>
      </c>
    </row>
    <row r="42" customFormat="false" ht="12.75" hidden="false" customHeight="false" outlineLevel="0" collapsed="false">
      <c r="A42" s="25" t="s">
        <v>111</v>
      </c>
      <c r="B42" s="20" t="n">
        <v>84</v>
      </c>
      <c r="C42" s="112"/>
      <c r="D42" s="8"/>
      <c r="E42" s="8"/>
      <c r="F42" s="9" t="n">
        <f aca="false">+D42+E42</f>
        <v>0</v>
      </c>
      <c r="G42" s="22" t="n">
        <f aca="false">+C42+D42+E42</f>
        <v>0</v>
      </c>
    </row>
    <row r="43" customFormat="false" ht="12.75" hidden="false" customHeight="false" outlineLevel="0" collapsed="false">
      <c r="A43" s="25" t="s">
        <v>112</v>
      </c>
      <c r="B43" s="20" t="n">
        <v>85</v>
      </c>
      <c r="C43" s="112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3</v>
      </c>
      <c r="B44" s="20" t="n">
        <v>86</v>
      </c>
      <c r="C44" s="112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112" t="n">
        <v>7953</v>
      </c>
      <c r="D45" s="8" t="n">
        <f aca="false">1326+3310.86</f>
        <v>4636.86</v>
      </c>
      <c r="E45" s="8" t="n">
        <v>1113.45</v>
      </c>
      <c r="F45" s="9" t="n">
        <f aca="false">+D45+E45</f>
        <v>5750.31</v>
      </c>
      <c r="G45" s="22" t="n">
        <f aca="false">+C45+D45+E45</f>
        <v>13703.31</v>
      </c>
      <c r="H45" s="62"/>
      <c r="I45" s="63"/>
    </row>
    <row r="46" s="35" customFormat="true" ht="13.5" hidden="false" customHeight="false" outlineLevel="0" collapsed="false">
      <c r="A46" s="60" t="s">
        <v>115</v>
      </c>
      <c r="B46" s="30"/>
      <c r="C46" s="32" t="n">
        <f aca="false">SUM(C38:C45)</f>
        <v>106983</v>
      </c>
      <c r="D46" s="32" t="n">
        <f aca="false">SUM(D38:D45)</f>
        <v>31065.61</v>
      </c>
      <c r="E46" s="32" t="n">
        <f aca="false">SUM(E38:E45)</f>
        <v>23868.45</v>
      </c>
      <c r="F46" s="33" t="n">
        <f aca="false">+D46+E46</f>
        <v>54934.06</v>
      </c>
      <c r="G46" s="34" t="n">
        <f aca="false">+C46+D46+E46</f>
        <v>161917.06</v>
      </c>
      <c r="H46" s="64"/>
      <c r="I46" s="64"/>
    </row>
    <row r="47" customFormat="false" ht="13.5" hidden="false" customHeight="false" outlineLevel="0" collapsed="false">
      <c r="A47" s="25" t="s">
        <v>116</v>
      </c>
      <c r="B47" s="20" t="n">
        <v>88</v>
      </c>
      <c r="C47" s="112"/>
      <c r="D47" s="8"/>
      <c r="E47" s="8"/>
      <c r="F47" s="9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112"/>
      <c r="D48" s="8"/>
      <c r="E48" s="8" t="n">
        <v>0</v>
      </c>
      <c r="F48" s="9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112" t="n">
        <v>814</v>
      </c>
      <c r="D49" s="8"/>
      <c r="E49" s="8" t="n">
        <v>121.63</v>
      </c>
      <c r="F49" s="9" t="n">
        <f aca="false">+D49+E49</f>
        <v>121.63</v>
      </c>
      <c r="G49" s="22" t="n">
        <f aca="false">+C49+D49+E49</f>
        <v>935.63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112" t="n">
        <v>15851</v>
      </c>
      <c r="D50" s="8"/>
      <c r="E50" s="8" t="n">
        <v>7823.63</v>
      </c>
      <c r="F50" s="9" t="n">
        <f aca="false">+D50+E50</f>
        <v>7823.63</v>
      </c>
      <c r="G50" s="22" t="n">
        <f aca="false">+C50+D50+E50</f>
        <v>23674.63</v>
      </c>
    </row>
    <row r="51" customFormat="false" ht="12.75" hidden="false" customHeight="false" outlineLevel="0" collapsed="false">
      <c r="A51" s="25" t="s">
        <v>120</v>
      </c>
      <c r="B51" s="65" t="n">
        <v>92</v>
      </c>
      <c r="C51" s="112" t="n">
        <v>1308</v>
      </c>
      <c r="D51" s="66" t="n">
        <v>1405.77</v>
      </c>
      <c r="E51" s="8" t="n">
        <v>422.01</v>
      </c>
      <c r="F51" s="9" t="n">
        <f aca="false">+D51+E51</f>
        <v>1827.78</v>
      </c>
      <c r="G51" s="22" t="n">
        <f aca="false">+C51+D51+E51</f>
        <v>3135.78</v>
      </c>
    </row>
    <row r="52" s="35" customFormat="true" ht="13.5" hidden="false" customHeight="false" outlineLevel="0" collapsed="false">
      <c r="A52" s="60" t="s">
        <v>121</v>
      </c>
      <c r="B52" s="30"/>
      <c r="C52" s="32" t="n">
        <f aca="false">SUM(C46:C51)</f>
        <v>124956</v>
      </c>
      <c r="D52" s="32" t="n">
        <f aca="false">SUM(D46:D51)</f>
        <v>32471.38</v>
      </c>
      <c r="E52" s="32" t="n">
        <f aca="false">SUM(E46:E51)</f>
        <v>32235.72</v>
      </c>
      <c r="F52" s="33" t="n">
        <f aca="false">+D52+E52</f>
        <v>64707.1</v>
      </c>
      <c r="G52" s="34" t="n">
        <f aca="false">+C52+D52+E52</f>
        <v>189663.1</v>
      </c>
      <c r="H52" s="45"/>
      <c r="I52" s="45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376930</v>
      </c>
      <c r="D53" s="69" t="n">
        <f aca="false">+D14+D37+D52</f>
        <v>110405.3391</v>
      </c>
      <c r="E53" s="69" t="n">
        <f aca="false">+E14+E37+E52</f>
        <v>89193.985575</v>
      </c>
      <c r="F53" s="70" t="n">
        <f aca="false">+D53+E53</f>
        <v>199599.324675</v>
      </c>
      <c r="G53" s="71" t="n">
        <f aca="false">+G14+G37+G52</f>
        <v>576529.324675</v>
      </c>
      <c r="H53" s="45"/>
    </row>
    <row r="54" s="35" customFormat="true" ht="12.75" hidden="false" customHeight="false" outlineLevel="0" collapsed="false">
      <c r="A54" s="72" t="s">
        <v>123</v>
      </c>
      <c r="B54" s="30"/>
      <c r="C54" s="116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14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14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14"/>
      <c r="D57" s="8"/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15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15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14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14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14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14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14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14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14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14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14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14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14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14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14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14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14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14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14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14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14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14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14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14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14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14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14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14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14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14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14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14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14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14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14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14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14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14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14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14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14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14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14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14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14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14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14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14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14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14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14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14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14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14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14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14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14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14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14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14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14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14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14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14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14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14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14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14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14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14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14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14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14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14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14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14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14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14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14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14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14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14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14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14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14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14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14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14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14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14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14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14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14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14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14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14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14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14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14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14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14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14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14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14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14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14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14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14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14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14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14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14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14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14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14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14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14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14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14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14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14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14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14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14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14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14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14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14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14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14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14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14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14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14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14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14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14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14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14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14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14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14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14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14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14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14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14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14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14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14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14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14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14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14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14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14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14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14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14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14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14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14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14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14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14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14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14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14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14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14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14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14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14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14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14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14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14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14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14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14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14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14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14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14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14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14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14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14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14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14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14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14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14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14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14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14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14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14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14"/>
      <c r="D256" s="8"/>
      <c r="E256" s="8"/>
      <c r="F256" s="9"/>
      <c r="G256" s="22"/>
    </row>
    <row r="257" customFormat="false" ht="12.75" hidden="false" customHeight="false" outlineLevel="0" collapsed="false">
      <c r="A257" s="107"/>
      <c r="B257" s="108"/>
      <c r="C257" s="114"/>
      <c r="D257" s="109"/>
    </row>
    <row r="258" customFormat="false" ht="12.75" hidden="false" customHeight="false" outlineLevel="0" collapsed="false">
      <c r="A258" s="107"/>
      <c r="B258" s="108"/>
      <c r="C258" s="114"/>
    </row>
    <row r="259" customFormat="false" ht="12.75" hidden="false" customHeight="false" outlineLevel="0" collapsed="false">
      <c r="A259" s="107"/>
      <c r="B259" s="108"/>
      <c r="C259" s="114"/>
    </row>
    <row r="260" customFormat="false" ht="12.75" hidden="false" customHeight="false" outlineLevel="0" collapsed="false">
      <c r="A260" s="107"/>
      <c r="B260" s="108"/>
      <c r="C260" s="114"/>
    </row>
    <row r="261" customFormat="false" ht="12.75" hidden="false" customHeight="false" outlineLevel="0" collapsed="false">
      <c r="A261" s="107"/>
      <c r="B261" s="108"/>
      <c r="C261" s="114"/>
    </row>
    <row r="262" customFormat="false" ht="12.75" hidden="false" customHeight="false" outlineLevel="0" collapsed="false">
      <c r="A262" s="107"/>
      <c r="B262" s="108"/>
      <c r="C262" s="114"/>
    </row>
    <row r="263" customFormat="false" ht="12.75" hidden="false" customHeight="false" outlineLevel="0" collapsed="false">
      <c r="A263" s="107"/>
      <c r="B263" s="108"/>
      <c r="C263" s="114"/>
    </row>
    <row r="264" customFormat="false" ht="12.75" hidden="false" customHeight="false" outlineLevel="0" collapsed="false">
      <c r="A264" s="107"/>
      <c r="B264" s="108"/>
      <c r="C264" s="114"/>
    </row>
    <row r="265" customFormat="false" ht="12.75" hidden="false" customHeight="false" outlineLevel="0" collapsed="false">
      <c r="A265" s="107"/>
      <c r="B265" s="108"/>
      <c r="C265" s="114"/>
    </row>
    <row r="266" customFormat="false" ht="12.75" hidden="false" customHeight="false" outlineLevel="0" collapsed="false">
      <c r="A266" s="107"/>
      <c r="B266" s="108"/>
      <c r="C266" s="114"/>
    </row>
    <row r="267" customFormat="false" ht="12.75" hidden="false" customHeight="false" outlineLevel="0" collapsed="false">
      <c r="A267" s="107"/>
      <c r="B267" s="108"/>
      <c r="C267" s="114"/>
    </row>
    <row r="268" customFormat="false" ht="12.75" hidden="false" customHeight="false" outlineLevel="0" collapsed="false">
      <c r="A268" s="107"/>
      <c r="B268" s="108"/>
      <c r="C268" s="114"/>
    </row>
    <row r="269" s="3" customFormat="true" ht="12.75" hidden="false" customHeight="false" outlineLevel="0" collapsed="false">
      <c r="A269" s="107"/>
      <c r="B269" s="108"/>
      <c r="C269" s="114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107"/>
      <c r="B270" s="108"/>
      <c r="C270" s="114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107"/>
      <c r="B271" s="108"/>
      <c r="C271" s="114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107"/>
      <c r="B272" s="108"/>
      <c r="C272" s="114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107"/>
      <c r="B273" s="108"/>
      <c r="C273" s="114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107"/>
      <c r="B274" s="108"/>
      <c r="C274" s="114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107"/>
      <c r="B275" s="108"/>
      <c r="C275" s="114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107"/>
      <c r="B276" s="108"/>
      <c r="C276" s="114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107"/>
      <c r="B277" s="108"/>
      <c r="C277" s="114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107"/>
      <c r="B278" s="108"/>
      <c r="C278" s="114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107"/>
      <c r="B279" s="108"/>
      <c r="C279" s="114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107"/>
      <c r="B280" s="108"/>
      <c r="C280" s="114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107"/>
      <c r="B281" s="108"/>
      <c r="C281" s="114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107"/>
      <c r="B282" s="108"/>
      <c r="C282" s="114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107"/>
      <c r="B283" s="108"/>
      <c r="C283" s="114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107"/>
      <c r="B284" s="108"/>
      <c r="C284" s="114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107"/>
      <c r="B285" s="108"/>
      <c r="C285" s="114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107"/>
      <c r="B286" s="108"/>
      <c r="C286" s="114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107"/>
      <c r="B287" s="108"/>
      <c r="C287" s="114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107"/>
      <c r="B288" s="108"/>
      <c r="C288" s="114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107"/>
      <c r="B289" s="108"/>
      <c r="C289" s="114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107"/>
      <c r="B290" s="108"/>
      <c r="C290" s="114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107"/>
      <c r="B291" s="108"/>
      <c r="C291" s="114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107"/>
      <c r="B292" s="108"/>
      <c r="C292" s="114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107"/>
      <c r="B293" s="108"/>
      <c r="C293" s="114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107"/>
      <c r="B294" s="108"/>
      <c r="C294" s="114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107"/>
      <c r="B295" s="108"/>
      <c r="C295" s="114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107"/>
      <c r="B296" s="108"/>
      <c r="C296" s="114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107"/>
      <c r="B297" s="108"/>
      <c r="C297" s="114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107"/>
      <c r="B298" s="108"/>
      <c r="C298" s="114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107"/>
      <c r="B299" s="108"/>
      <c r="C299" s="114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107"/>
      <c r="B300" s="108"/>
      <c r="C300" s="114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107"/>
      <c r="B301" s="108"/>
      <c r="C301" s="114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107"/>
      <c r="B302" s="108"/>
      <c r="C302" s="114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107"/>
      <c r="B303" s="108"/>
      <c r="C303" s="114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107"/>
      <c r="B304" s="108"/>
      <c r="C304" s="114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107"/>
      <c r="B305" s="108"/>
      <c r="C305" s="114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107"/>
      <c r="B306" s="108"/>
      <c r="C306" s="114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107"/>
      <c r="B307" s="108"/>
      <c r="C307" s="114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107"/>
      <c r="B308" s="108"/>
      <c r="C308" s="114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107"/>
      <c r="B309" s="108"/>
      <c r="C309" s="114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107"/>
      <c r="B310" s="108"/>
      <c r="C310" s="114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107"/>
      <c r="B311" s="108"/>
      <c r="C311" s="114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107"/>
      <c r="B312" s="108"/>
      <c r="C312" s="114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107"/>
      <c r="B313" s="108"/>
      <c r="C313" s="114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107"/>
      <c r="B314" s="108"/>
      <c r="C314" s="114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107"/>
      <c r="B315" s="108"/>
      <c r="C315" s="114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107"/>
      <c r="B316" s="108"/>
      <c r="C316" s="114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107"/>
      <c r="B317" s="108"/>
      <c r="C317" s="114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107"/>
      <c r="B318" s="108"/>
      <c r="C318" s="114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107"/>
      <c r="B319" s="108"/>
      <c r="C319" s="114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107"/>
      <c r="B320" s="108"/>
      <c r="C320" s="114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107"/>
      <c r="B321" s="108"/>
      <c r="C321" s="114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107"/>
      <c r="B322" s="108"/>
      <c r="C322" s="114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107"/>
      <c r="B323" s="108"/>
      <c r="C323" s="114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107"/>
      <c r="B324" s="108"/>
      <c r="C324" s="114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107"/>
      <c r="B325" s="108"/>
      <c r="C325" s="114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107"/>
      <c r="B326" s="108"/>
      <c r="C326" s="114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107"/>
      <c r="B327" s="108"/>
      <c r="C327" s="114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107"/>
      <c r="B328" s="108"/>
      <c r="C328" s="114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107"/>
      <c r="B329" s="108"/>
      <c r="C329" s="114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107"/>
      <c r="B330" s="108"/>
      <c r="C330" s="114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107"/>
      <c r="B331" s="108"/>
      <c r="C331" s="114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107"/>
      <c r="B332" s="108"/>
      <c r="C332" s="114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107"/>
      <c r="B333" s="108"/>
      <c r="C333" s="114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107"/>
      <c r="B334" s="108"/>
      <c r="C334" s="114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107"/>
      <c r="B335" s="108"/>
      <c r="C335" s="114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107"/>
      <c r="B336" s="108"/>
      <c r="C336" s="114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107"/>
      <c r="B337" s="108"/>
      <c r="C337" s="114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107"/>
      <c r="B338" s="108"/>
      <c r="C338" s="114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107"/>
      <c r="B339" s="108"/>
      <c r="C339" s="114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107"/>
      <c r="B340" s="108"/>
      <c r="C340" s="114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107"/>
      <c r="B341" s="108"/>
      <c r="C341" s="114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107"/>
      <c r="B342" s="108"/>
      <c r="C342" s="114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107"/>
      <c r="B343" s="108"/>
      <c r="C343" s="114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107"/>
      <c r="B344" s="108"/>
      <c r="C344" s="114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107"/>
      <c r="B345" s="108"/>
      <c r="C345" s="114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107"/>
      <c r="B346" s="108"/>
      <c r="C346" s="114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107"/>
      <c r="B347" s="108"/>
      <c r="C347" s="114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107"/>
      <c r="B348" s="108"/>
      <c r="C348" s="114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107"/>
      <c r="B349" s="108"/>
      <c r="C349" s="114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107"/>
      <c r="B350" s="108"/>
      <c r="C350" s="114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107"/>
      <c r="B351" s="108"/>
      <c r="C351" s="114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107"/>
      <c r="B352" s="108"/>
      <c r="C352" s="114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107"/>
      <c r="B353" s="108"/>
      <c r="C353" s="114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107"/>
      <c r="B354" s="108"/>
      <c r="C354" s="114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107"/>
      <c r="B355" s="108"/>
      <c r="C355" s="114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107"/>
      <c r="B356" s="108"/>
      <c r="C356" s="114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107"/>
      <c r="B357" s="108"/>
      <c r="C357" s="114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107"/>
      <c r="B358" s="108"/>
      <c r="C358" s="114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107"/>
      <c r="B359" s="108"/>
      <c r="C359" s="114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107"/>
      <c r="B360" s="108"/>
      <c r="C360" s="114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107"/>
      <c r="B361" s="108"/>
      <c r="C361" s="114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107"/>
      <c r="B362" s="108"/>
      <c r="C362" s="114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107"/>
      <c r="B363" s="108"/>
      <c r="C363" s="114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107"/>
      <c r="B364" s="108"/>
      <c r="C364" s="114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107"/>
      <c r="B365" s="108"/>
      <c r="C365" s="114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107"/>
      <c r="B366" s="108"/>
      <c r="C366" s="114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107"/>
      <c r="B367" s="108"/>
      <c r="C367" s="114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107"/>
      <c r="B368" s="108"/>
      <c r="C368" s="114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107"/>
      <c r="B369" s="108"/>
      <c r="C369" s="114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107"/>
      <c r="B370" s="108"/>
      <c r="C370" s="114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107"/>
      <c r="B371" s="108"/>
      <c r="C371" s="114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107"/>
      <c r="B372" s="108"/>
      <c r="C372" s="114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107"/>
      <c r="B373" s="108"/>
      <c r="C373" s="114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107"/>
      <c r="B374" s="108"/>
      <c r="C374" s="114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107"/>
      <c r="B375" s="108"/>
      <c r="C375" s="114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107"/>
      <c r="B376" s="108"/>
      <c r="C376" s="114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107"/>
      <c r="B377" s="108"/>
      <c r="C377" s="114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107"/>
      <c r="B378" s="108"/>
      <c r="C378" s="114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107"/>
      <c r="B379" s="108"/>
      <c r="C379" s="114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107"/>
      <c r="B380" s="108"/>
      <c r="C380" s="114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107"/>
      <c r="B381" s="108"/>
      <c r="C381" s="114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107"/>
      <c r="B382" s="108"/>
      <c r="C382" s="114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107"/>
      <c r="B383" s="108"/>
      <c r="C383" s="114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107"/>
      <c r="B384" s="108"/>
      <c r="C384" s="114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107"/>
      <c r="B385" s="108"/>
      <c r="C385" s="114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107"/>
      <c r="B386" s="108"/>
      <c r="C386" s="114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107"/>
      <c r="B387" s="108"/>
      <c r="C387" s="114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107"/>
      <c r="B388" s="108"/>
      <c r="C388" s="114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107"/>
      <c r="B389" s="108"/>
      <c r="C389" s="114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107"/>
      <c r="B390" s="108"/>
      <c r="C390" s="114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107"/>
      <c r="B391" s="108"/>
      <c r="C391" s="114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107"/>
      <c r="B392" s="108"/>
      <c r="C392" s="114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107"/>
      <c r="B393" s="108"/>
      <c r="C393" s="114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107"/>
      <c r="B394" s="108"/>
      <c r="C394" s="114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107"/>
      <c r="B395" s="108"/>
      <c r="C395" s="114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107"/>
      <c r="B396" s="108"/>
      <c r="C396" s="114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107"/>
      <c r="B397" s="108"/>
      <c r="C397" s="114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107"/>
      <c r="B398" s="108"/>
      <c r="C398" s="114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107"/>
      <c r="B399" s="108"/>
      <c r="C399" s="114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107"/>
      <c r="B400" s="108"/>
      <c r="C400" s="114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107"/>
      <c r="B401" s="108"/>
      <c r="C401" s="114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107"/>
      <c r="B402" s="108"/>
      <c r="C402" s="114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107"/>
      <c r="B403" s="108"/>
      <c r="C403" s="114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107"/>
      <c r="B404" s="108"/>
      <c r="C404" s="114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107"/>
      <c r="B405" s="108"/>
      <c r="C405" s="114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107"/>
      <c r="B406" s="108"/>
      <c r="C406" s="114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107"/>
      <c r="B407" s="108"/>
      <c r="C407" s="114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107"/>
      <c r="B408" s="108"/>
      <c r="C408" s="114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107"/>
      <c r="B409" s="108"/>
      <c r="C409" s="114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107"/>
      <c r="B410" s="108"/>
      <c r="C410" s="114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107"/>
      <c r="B411" s="108"/>
      <c r="C411" s="114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107"/>
      <c r="B412" s="108"/>
      <c r="C412" s="114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107"/>
      <c r="B413" s="108"/>
      <c r="C413" s="114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107"/>
      <c r="B414" s="108"/>
      <c r="C414" s="114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107"/>
      <c r="B415" s="108"/>
      <c r="C415" s="114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107"/>
      <c r="B416" s="108"/>
      <c r="C416" s="114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107"/>
      <c r="B417" s="108"/>
      <c r="C417" s="114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107"/>
      <c r="B418" s="108"/>
      <c r="C418" s="114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107"/>
      <c r="B419" s="108"/>
      <c r="C419" s="114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107"/>
      <c r="B420" s="108"/>
      <c r="C420" s="114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107"/>
      <c r="B421" s="108"/>
      <c r="C421" s="114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107"/>
      <c r="B422" s="108"/>
      <c r="C422" s="114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107"/>
      <c r="B423" s="108"/>
      <c r="C423" s="114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107"/>
      <c r="B424" s="108"/>
      <c r="C424" s="114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107"/>
      <c r="B425" s="108"/>
      <c r="C425" s="114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107"/>
      <c r="B426" s="108"/>
      <c r="C426" s="114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107"/>
      <c r="B427" s="108"/>
      <c r="C427" s="114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107"/>
      <c r="B428" s="108"/>
      <c r="C428" s="114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107"/>
      <c r="B429" s="108"/>
      <c r="C429" s="114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107"/>
      <c r="B430" s="108"/>
      <c r="C430" s="114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107"/>
      <c r="B431" s="108"/>
      <c r="C431" s="114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107"/>
      <c r="B432" s="108"/>
      <c r="C432" s="114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107"/>
      <c r="B433" s="108"/>
      <c r="C433" s="114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107"/>
      <c r="B434" s="108"/>
      <c r="C434" s="114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107"/>
      <c r="B435" s="108"/>
      <c r="C435" s="114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107"/>
      <c r="B436" s="108"/>
      <c r="C436" s="114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107"/>
      <c r="B437" s="108"/>
      <c r="C437" s="114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107"/>
      <c r="B438" s="108"/>
      <c r="C438" s="114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107"/>
      <c r="B439" s="108"/>
      <c r="C439" s="114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107"/>
      <c r="B440" s="108"/>
      <c r="C440" s="114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107"/>
      <c r="B441" s="108"/>
      <c r="C441" s="114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107"/>
      <c r="B442" s="108"/>
      <c r="C442" s="114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107"/>
      <c r="B443" s="108"/>
      <c r="C443" s="114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107"/>
      <c r="B444" s="108"/>
      <c r="C444" s="114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107"/>
      <c r="B445" s="108"/>
      <c r="C445" s="114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107"/>
      <c r="B446" s="108"/>
      <c r="C446" s="114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107"/>
      <c r="B447" s="108"/>
      <c r="C447" s="114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107"/>
      <c r="B448" s="108"/>
      <c r="C448" s="114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107"/>
      <c r="B449" s="108"/>
      <c r="C449" s="114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107"/>
      <c r="B450" s="108"/>
      <c r="C450" s="114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107"/>
      <c r="B451" s="108"/>
      <c r="C451" s="114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107"/>
      <c r="B452" s="108"/>
      <c r="C452" s="114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107"/>
      <c r="B453" s="108"/>
      <c r="C453" s="114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107"/>
      <c r="B454" s="108"/>
      <c r="C454" s="114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107"/>
      <c r="B455" s="108"/>
      <c r="C455" s="114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107"/>
      <c r="B456" s="108"/>
      <c r="C456" s="114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107"/>
      <c r="B457" s="108"/>
      <c r="C457" s="114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107"/>
      <c r="B458" s="108"/>
      <c r="C458" s="114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107"/>
      <c r="B459" s="108"/>
      <c r="C459" s="114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107"/>
      <c r="B460" s="108"/>
      <c r="C460" s="114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107"/>
      <c r="B461" s="108"/>
      <c r="C461" s="114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107"/>
      <c r="B462" s="108"/>
      <c r="C462" s="114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107"/>
      <c r="B463" s="108"/>
      <c r="C463" s="114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107"/>
      <c r="B464" s="108"/>
      <c r="C464" s="114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107"/>
      <c r="B465" s="108"/>
      <c r="C465" s="114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107"/>
      <c r="B466" s="108"/>
      <c r="C466" s="114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107"/>
      <c r="B467" s="108"/>
      <c r="C467" s="114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107"/>
      <c r="B468" s="108"/>
      <c r="C468" s="114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107"/>
      <c r="B469" s="108"/>
      <c r="C469" s="114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107"/>
      <c r="B470" s="108"/>
      <c r="C470" s="114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107"/>
      <c r="B471" s="108"/>
      <c r="C471" s="114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107"/>
      <c r="B472" s="108"/>
      <c r="C472" s="114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107"/>
      <c r="B473" s="108"/>
      <c r="C473" s="114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107"/>
      <c r="B474" s="108"/>
      <c r="C474" s="114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107"/>
      <c r="B475" s="108"/>
      <c r="C475" s="114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107"/>
      <c r="B476" s="108"/>
      <c r="C476" s="114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107"/>
      <c r="B477" s="108"/>
      <c r="C477" s="114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107"/>
      <c r="B478" s="108"/>
      <c r="C478" s="114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107"/>
      <c r="B479" s="108"/>
      <c r="C479" s="114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107"/>
      <c r="B480" s="108"/>
      <c r="C480" s="114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107"/>
      <c r="B481" s="108"/>
      <c r="C481" s="114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107"/>
      <c r="B482" s="108"/>
      <c r="C482" s="114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107"/>
      <c r="B483" s="108"/>
      <c r="C483" s="114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107"/>
      <c r="B484" s="108"/>
      <c r="C484" s="114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107"/>
      <c r="B485" s="108"/>
      <c r="C485" s="114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107"/>
      <c r="B486" s="108"/>
      <c r="C486" s="114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107"/>
      <c r="B487" s="108"/>
      <c r="C487" s="114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107"/>
      <c r="B488" s="108"/>
      <c r="C488" s="114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107"/>
      <c r="B489" s="108"/>
      <c r="C489" s="114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107"/>
      <c r="B490" s="108"/>
      <c r="C490" s="114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107"/>
      <c r="B491" s="108"/>
      <c r="C491" s="114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107"/>
      <c r="B492" s="108"/>
      <c r="C492" s="114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107"/>
      <c r="B493" s="108"/>
      <c r="C493" s="114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107"/>
      <c r="B494" s="108"/>
      <c r="C494" s="114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107"/>
      <c r="B495" s="108"/>
      <c r="C495" s="114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107"/>
      <c r="B496" s="108"/>
      <c r="C496" s="114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107"/>
      <c r="B497" s="108"/>
      <c r="C497" s="114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107"/>
      <c r="B498" s="108"/>
      <c r="C498" s="114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107"/>
      <c r="B499" s="108"/>
      <c r="C499" s="114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107"/>
      <c r="B500" s="108"/>
      <c r="C500" s="114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107"/>
      <c r="B501" s="108"/>
      <c r="C501" s="114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107"/>
      <c r="B502" s="108"/>
      <c r="C502" s="114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107"/>
      <c r="B503" s="108"/>
      <c r="C503" s="114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107"/>
      <c r="B504" s="108"/>
      <c r="C504" s="114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107"/>
      <c r="B505" s="108"/>
      <c r="C505" s="114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107"/>
      <c r="B506" s="108"/>
      <c r="C506" s="114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107"/>
      <c r="B507" s="108"/>
      <c r="C507" s="114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107"/>
      <c r="B508" s="108"/>
      <c r="C508" s="114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107"/>
      <c r="B509" s="108"/>
      <c r="C509" s="114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107"/>
      <c r="B510" s="108"/>
      <c r="C510" s="114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107"/>
      <c r="B511" s="108"/>
      <c r="C511" s="114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107"/>
      <c r="B512" s="108"/>
      <c r="C512" s="114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107"/>
      <c r="B513" s="108"/>
      <c r="C513" s="114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107"/>
      <c r="B514" s="108"/>
      <c r="C514" s="114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107"/>
      <c r="B515" s="108"/>
      <c r="C515" s="114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107"/>
      <c r="B516" s="108"/>
      <c r="C516" s="114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107"/>
      <c r="B517" s="108"/>
      <c r="C517" s="114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107"/>
      <c r="B518" s="108"/>
      <c r="C518" s="114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107"/>
      <c r="B519" s="108"/>
      <c r="C519" s="114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107"/>
      <c r="B520" s="108"/>
      <c r="C520" s="114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107"/>
      <c r="B521" s="108"/>
      <c r="C521" s="114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107"/>
      <c r="B522" s="108"/>
      <c r="C522" s="114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107"/>
      <c r="B523" s="108"/>
      <c r="C523" s="114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107"/>
      <c r="B524" s="108"/>
      <c r="C524" s="114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107"/>
      <c r="B525" s="108"/>
      <c r="C525" s="114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107"/>
      <c r="B526" s="108"/>
      <c r="C526" s="114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107"/>
      <c r="B527" s="108"/>
      <c r="C527" s="114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107"/>
      <c r="B528" s="108"/>
      <c r="C528" s="114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107"/>
      <c r="B529" s="108"/>
      <c r="C529" s="114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107"/>
      <c r="B530" s="108"/>
      <c r="C530" s="114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107"/>
      <c r="B531" s="108"/>
      <c r="C531" s="114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107"/>
      <c r="B532" s="108"/>
      <c r="C532" s="114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107"/>
      <c r="B533" s="108"/>
      <c r="C533" s="114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107"/>
      <c r="B534" s="108"/>
      <c r="C534" s="114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107"/>
      <c r="B535" s="108"/>
      <c r="C535" s="114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107"/>
      <c r="B536" s="108"/>
      <c r="C536" s="114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107"/>
      <c r="B537" s="108"/>
      <c r="C537" s="114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107"/>
      <c r="B538" s="108"/>
      <c r="C538" s="114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107"/>
      <c r="B539" s="108"/>
      <c r="C539" s="114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107"/>
      <c r="B540" s="108"/>
      <c r="C540" s="114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107"/>
      <c r="B541" s="108"/>
      <c r="C541" s="114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107"/>
      <c r="B542" s="108"/>
      <c r="C542" s="114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107"/>
      <c r="B543" s="108"/>
      <c r="C543" s="114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107"/>
      <c r="B544" s="108"/>
      <c r="C544" s="114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107"/>
      <c r="B545" s="108"/>
      <c r="C545" s="114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107"/>
      <c r="B546" s="108"/>
      <c r="C546" s="114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107"/>
      <c r="B547" s="108"/>
      <c r="C547" s="114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107"/>
      <c r="B548" s="108"/>
      <c r="C548" s="114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107"/>
      <c r="B549" s="108"/>
      <c r="C549" s="114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107"/>
      <c r="B550" s="108"/>
      <c r="C550" s="114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107"/>
      <c r="B551" s="108"/>
      <c r="C551" s="114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107"/>
      <c r="B552" s="108"/>
      <c r="C552" s="114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107"/>
      <c r="B553" s="108"/>
      <c r="C553" s="114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107"/>
      <c r="B554" s="108"/>
      <c r="C554" s="114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107"/>
      <c r="B555" s="108"/>
      <c r="C555" s="114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107"/>
      <c r="B556" s="108"/>
      <c r="C556" s="114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107"/>
      <c r="B557" s="108"/>
      <c r="C557" s="114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107"/>
      <c r="B558" s="108"/>
      <c r="C558" s="114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107"/>
      <c r="B559" s="108"/>
      <c r="C559" s="114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107"/>
      <c r="B560" s="108"/>
      <c r="C560" s="114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107"/>
      <c r="B561" s="108"/>
      <c r="C561" s="114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107"/>
      <c r="B562" s="108"/>
      <c r="C562" s="114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107"/>
      <c r="B563" s="108"/>
      <c r="C563" s="114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107"/>
      <c r="B564" s="108"/>
      <c r="C564" s="114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107"/>
      <c r="B565" s="108"/>
      <c r="C565" s="114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107"/>
      <c r="B566" s="108"/>
      <c r="C566" s="114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107"/>
      <c r="B567" s="108"/>
      <c r="C567" s="114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107"/>
      <c r="B568" s="108"/>
      <c r="C568" s="114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107"/>
      <c r="B569" s="108"/>
      <c r="C569" s="114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107"/>
      <c r="B570" s="108"/>
      <c r="C570" s="114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107"/>
      <c r="B571" s="108"/>
      <c r="C571" s="114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107"/>
      <c r="B572" s="108"/>
      <c r="C572" s="114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107"/>
      <c r="B573" s="108"/>
      <c r="C573" s="114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107"/>
      <c r="B574" s="108"/>
      <c r="C574" s="114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107"/>
      <c r="B575" s="108"/>
      <c r="C575" s="114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107"/>
      <c r="B576" s="108"/>
      <c r="C576" s="114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107"/>
      <c r="B577" s="108"/>
      <c r="C577" s="114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107"/>
      <c r="B578" s="108"/>
      <c r="C578" s="114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107"/>
      <c r="B579" s="108"/>
      <c r="C579" s="114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107"/>
      <c r="B580" s="108"/>
      <c r="C580" s="114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107"/>
      <c r="B581" s="108"/>
      <c r="C581" s="114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107"/>
      <c r="B582" s="108"/>
      <c r="C582" s="114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107"/>
      <c r="B583" s="108"/>
      <c r="C583" s="114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107"/>
      <c r="B584" s="108"/>
      <c r="C584" s="114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107"/>
      <c r="B585" s="108"/>
      <c r="C585" s="114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107"/>
      <c r="B586" s="108"/>
      <c r="C586" s="114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107"/>
      <c r="B587" s="108"/>
      <c r="C587" s="114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107"/>
      <c r="B588" s="108"/>
      <c r="C588" s="114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107"/>
      <c r="B589" s="108"/>
      <c r="C589" s="114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107"/>
      <c r="B590" s="108"/>
      <c r="C590" s="114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107"/>
      <c r="B591" s="108"/>
      <c r="C591" s="114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107"/>
      <c r="B592" s="108"/>
      <c r="C592" s="114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107"/>
      <c r="B593" s="108"/>
      <c r="C593" s="114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107"/>
      <c r="B594" s="108"/>
      <c r="C594" s="114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107"/>
      <c r="B595" s="108"/>
      <c r="C595" s="114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107"/>
      <c r="B596" s="108"/>
      <c r="C596" s="114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107"/>
      <c r="B597" s="108"/>
      <c r="C597" s="114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107"/>
      <c r="B598" s="108"/>
      <c r="C598" s="114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107"/>
      <c r="B599" s="108"/>
      <c r="C599" s="114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107"/>
      <c r="B600" s="108"/>
      <c r="C600" s="114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107"/>
      <c r="B601" s="108"/>
      <c r="C601" s="114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107"/>
      <c r="B602" s="108"/>
      <c r="C602" s="114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107"/>
      <c r="B603" s="108"/>
      <c r="C603" s="114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107"/>
      <c r="B604" s="108"/>
      <c r="C604" s="114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107"/>
      <c r="B605" s="108"/>
      <c r="C605" s="114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107"/>
      <c r="B606" s="108"/>
      <c r="C606" s="114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107"/>
      <c r="B607" s="108"/>
      <c r="C607" s="114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107"/>
      <c r="B608" s="108"/>
      <c r="C608" s="114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107"/>
      <c r="B609" s="108"/>
      <c r="C609" s="114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107"/>
      <c r="B610" s="108"/>
      <c r="C610" s="114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107"/>
      <c r="B611" s="108"/>
      <c r="C611" s="114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107"/>
      <c r="B612" s="108"/>
      <c r="C612" s="114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107"/>
      <c r="B613" s="108"/>
      <c r="C613" s="114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107"/>
      <c r="B614" s="108"/>
      <c r="C614" s="114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107"/>
      <c r="B615" s="108"/>
      <c r="C615" s="114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107"/>
      <c r="B616" s="108"/>
      <c r="C616" s="114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107"/>
      <c r="B617" s="108"/>
      <c r="C617" s="114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107"/>
      <c r="B618" s="108"/>
      <c r="C618" s="114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107"/>
      <c r="B619" s="108"/>
      <c r="C619" s="114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107"/>
      <c r="B620" s="108"/>
      <c r="C620" s="114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107"/>
      <c r="B621" s="108"/>
      <c r="C621" s="114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107"/>
      <c r="B622" s="108"/>
      <c r="C622" s="114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107"/>
      <c r="B623" s="108"/>
      <c r="C623" s="114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107"/>
      <c r="B624" s="108"/>
      <c r="C624" s="114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107"/>
      <c r="B625" s="108"/>
      <c r="C625" s="114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107"/>
      <c r="B626" s="108"/>
      <c r="C626" s="114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107"/>
      <c r="B627" s="108"/>
      <c r="C627" s="114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107"/>
      <c r="B628" s="108"/>
      <c r="C628" s="114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107"/>
      <c r="B629" s="108"/>
      <c r="C629" s="114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107"/>
      <c r="B630" s="108"/>
      <c r="C630" s="114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107"/>
      <c r="B631" s="108"/>
      <c r="C631" s="114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107"/>
      <c r="B632" s="108"/>
      <c r="C632" s="114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107"/>
      <c r="B633" s="108"/>
      <c r="C633" s="114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107"/>
      <c r="B634" s="108"/>
      <c r="C634" s="114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107"/>
      <c r="B635" s="108"/>
      <c r="C635" s="114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107"/>
      <c r="B636" s="108"/>
      <c r="C636" s="114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107"/>
      <c r="B637" s="108"/>
      <c r="C637" s="114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107"/>
      <c r="B638" s="108"/>
      <c r="C638" s="114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107"/>
      <c r="B639" s="108"/>
      <c r="C639" s="114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107"/>
      <c r="B640" s="108"/>
      <c r="C640" s="114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107"/>
      <c r="B641" s="108"/>
      <c r="C641" s="114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107"/>
      <c r="B642" s="108"/>
      <c r="C642" s="114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107"/>
      <c r="B643" s="108"/>
      <c r="C643" s="114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107"/>
      <c r="B644" s="108"/>
      <c r="C644" s="114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107"/>
      <c r="B645" s="108"/>
      <c r="C645" s="114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107"/>
      <c r="B646" s="108"/>
      <c r="C646" s="114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107"/>
      <c r="B647" s="108"/>
      <c r="C647" s="114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107"/>
      <c r="B648" s="108"/>
      <c r="C648" s="114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107"/>
      <c r="B649" s="108"/>
      <c r="C649" s="114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107"/>
      <c r="B650" s="108"/>
      <c r="C650" s="114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107"/>
      <c r="B651" s="108"/>
      <c r="C651" s="114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107"/>
      <c r="B652" s="108"/>
      <c r="C652" s="114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107"/>
      <c r="B653" s="108"/>
      <c r="C653" s="114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107"/>
      <c r="B654" s="108"/>
      <c r="C654" s="114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107"/>
      <c r="B655" s="108"/>
      <c r="C655" s="114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107"/>
      <c r="B656" s="108"/>
      <c r="C656" s="114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107"/>
      <c r="B657" s="108"/>
      <c r="C657" s="114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107"/>
      <c r="B658" s="108"/>
      <c r="C658" s="114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107"/>
      <c r="B659" s="108"/>
      <c r="C659" s="114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107"/>
      <c r="B660" s="108"/>
      <c r="C660" s="114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107"/>
      <c r="B661" s="108"/>
      <c r="C661" s="114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107"/>
      <c r="B662" s="108"/>
      <c r="C662" s="114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107"/>
      <c r="B663" s="108"/>
      <c r="C663" s="114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107"/>
      <c r="B664" s="108"/>
      <c r="C664" s="114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107"/>
      <c r="B665" s="108"/>
      <c r="C665" s="114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107"/>
      <c r="B666" s="108"/>
      <c r="C666" s="114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107"/>
      <c r="B667" s="108"/>
      <c r="C667" s="114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107"/>
      <c r="B668" s="108"/>
      <c r="C668" s="114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107"/>
      <c r="B669" s="108"/>
      <c r="C669" s="114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107"/>
      <c r="B670" s="108"/>
      <c r="C670" s="114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107"/>
      <c r="B671" s="108"/>
      <c r="C671" s="114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107"/>
      <c r="B672" s="108"/>
      <c r="C672" s="114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107"/>
      <c r="B673" s="108"/>
      <c r="C673" s="114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107"/>
      <c r="B674" s="108"/>
      <c r="C674" s="114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107"/>
      <c r="B675" s="108"/>
      <c r="C675" s="114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107"/>
      <c r="B676" s="108"/>
      <c r="C676" s="114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107"/>
      <c r="B677" s="108"/>
      <c r="C677" s="114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107"/>
      <c r="B678" s="108"/>
      <c r="C678" s="114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107"/>
      <c r="B679" s="108"/>
      <c r="C679" s="114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107"/>
      <c r="B680" s="108"/>
      <c r="C680" s="114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107"/>
      <c r="B681" s="108"/>
      <c r="C681" s="114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107"/>
      <c r="B682" s="108"/>
      <c r="C682" s="114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107"/>
      <c r="B683" s="108"/>
      <c r="C683" s="114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107"/>
      <c r="B684" s="108"/>
      <c r="C684" s="114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107"/>
      <c r="B685" s="108"/>
      <c r="C685" s="114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107"/>
      <c r="B686" s="108"/>
      <c r="C686" s="114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107"/>
      <c r="B687" s="108"/>
      <c r="C687" s="114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107"/>
      <c r="B688" s="108"/>
      <c r="C688" s="114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107"/>
      <c r="B689" s="108"/>
      <c r="C689" s="114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107"/>
      <c r="B690" s="108"/>
      <c r="C690" s="114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107"/>
      <c r="B691" s="108"/>
      <c r="C691" s="114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107"/>
      <c r="B692" s="108"/>
      <c r="C692" s="114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107"/>
      <c r="B693" s="108"/>
      <c r="C693" s="114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107"/>
      <c r="B694" s="108"/>
      <c r="C694" s="114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107"/>
      <c r="B695" s="108"/>
      <c r="C695" s="114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107"/>
      <c r="B696" s="108"/>
      <c r="C696" s="114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107"/>
      <c r="B697" s="108"/>
      <c r="C697" s="114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107"/>
      <c r="B698" s="108"/>
      <c r="C698" s="114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107"/>
      <c r="B699" s="108"/>
      <c r="C699" s="114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107"/>
      <c r="B700" s="108"/>
      <c r="C700" s="114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107"/>
      <c r="B701" s="108"/>
      <c r="C701" s="114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107"/>
      <c r="B702" s="108"/>
      <c r="C702" s="114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107"/>
      <c r="B703" s="108"/>
      <c r="C703" s="114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107"/>
      <c r="B704" s="108"/>
      <c r="C704" s="114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107"/>
      <c r="B705" s="108"/>
      <c r="C705" s="114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107"/>
      <c r="B706" s="108"/>
      <c r="C706" s="114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107"/>
      <c r="B707" s="108"/>
      <c r="C707" s="114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107"/>
      <c r="B708" s="108"/>
      <c r="C708" s="114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107"/>
      <c r="B709" s="108"/>
      <c r="C709" s="114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107"/>
      <c r="B710" s="108"/>
      <c r="C710" s="114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107"/>
      <c r="B711" s="108"/>
      <c r="C711" s="114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107"/>
      <c r="B712" s="108"/>
      <c r="C712" s="114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107"/>
      <c r="B713" s="108"/>
      <c r="C713" s="114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107"/>
      <c r="B714" s="108"/>
      <c r="C714" s="114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107"/>
      <c r="B715" s="108"/>
      <c r="C715" s="114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107"/>
      <c r="B716" s="108"/>
      <c r="C716" s="114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107"/>
      <c r="B717" s="108"/>
      <c r="C717" s="114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107"/>
      <c r="B718" s="108"/>
      <c r="C718" s="114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107"/>
      <c r="B719" s="108"/>
      <c r="C719" s="114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107"/>
      <c r="B720" s="108"/>
      <c r="C720" s="114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107"/>
      <c r="B721" s="108"/>
      <c r="C721" s="114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107"/>
      <c r="B722" s="108"/>
      <c r="C722" s="114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107"/>
      <c r="B723" s="108"/>
      <c r="C723" s="114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107"/>
      <c r="B724" s="108"/>
      <c r="C724" s="114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107"/>
      <c r="B725" s="108"/>
      <c r="C725" s="114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107"/>
      <c r="B726" s="108"/>
      <c r="C726" s="114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107"/>
      <c r="B727" s="108"/>
      <c r="C727" s="114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107"/>
      <c r="B728" s="108"/>
      <c r="C728" s="114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107"/>
      <c r="B729" s="108"/>
      <c r="C729" s="114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107"/>
      <c r="B730" s="108"/>
      <c r="C730" s="114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107"/>
      <c r="B731" s="108"/>
      <c r="C731" s="114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107"/>
      <c r="B732" s="108"/>
      <c r="C732" s="114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107"/>
      <c r="B733" s="108"/>
      <c r="C733" s="114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107"/>
      <c r="B734" s="108"/>
      <c r="C734" s="114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107"/>
      <c r="B735" s="108"/>
      <c r="C735" s="114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107"/>
      <c r="B736" s="108"/>
      <c r="C736" s="114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107"/>
      <c r="B737" s="108"/>
      <c r="C737" s="114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107"/>
      <c r="B738" s="108"/>
      <c r="C738" s="114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107"/>
      <c r="B739" s="108"/>
      <c r="C739" s="114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107"/>
      <c r="B740" s="108"/>
      <c r="C740" s="114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107"/>
      <c r="B741" s="108"/>
      <c r="C741" s="114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107"/>
      <c r="B742" s="108"/>
      <c r="C742" s="114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107"/>
      <c r="B743" s="108"/>
      <c r="C743" s="114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107"/>
      <c r="B744" s="108"/>
      <c r="C744" s="114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107"/>
      <c r="B745" s="108"/>
      <c r="C745" s="114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107"/>
      <c r="B746" s="108"/>
      <c r="C746" s="114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107"/>
      <c r="B747" s="108"/>
      <c r="C747" s="114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107"/>
      <c r="B748" s="108"/>
      <c r="C748" s="114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107"/>
      <c r="B749" s="108"/>
      <c r="C749" s="114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107"/>
      <c r="B750" s="108"/>
      <c r="C750" s="114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107"/>
      <c r="B751" s="108"/>
      <c r="C751" s="114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107"/>
      <c r="B752" s="108"/>
      <c r="C752" s="114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107"/>
      <c r="B753" s="108"/>
      <c r="C753" s="114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107"/>
      <c r="B754" s="108"/>
      <c r="C754" s="114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107"/>
      <c r="B755" s="108"/>
      <c r="C755" s="114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107"/>
      <c r="B756" s="108"/>
      <c r="C756" s="114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107"/>
      <c r="B757" s="108"/>
      <c r="C757" s="114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107"/>
      <c r="B758" s="108"/>
      <c r="C758" s="114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107"/>
      <c r="B759" s="108"/>
      <c r="C759" s="114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107"/>
      <c r="B760" s="108"/>
      <c r="C760" s="114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107"/>
      <c r="B761" s="108"/>
      <c r="C761" s="114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107"/>
      <c r="B762" s="108"/>
      <c r="C762" s="114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107"/>
      <c r="B763" s="108"/>
      <c r="C763" s="114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107"/>
      <c r="B764" s="108"/>
      <c r="C764" s="114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107"/>
      <c r="B765" s="108"/>
      <c r="C765" s="114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107"/>
      <c r="B766" s="108"/>
      <c r="C766" s="114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107"/>
      <c r="B767" s="108"/>
      <c r="C767" s="114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107"/>
      <c r="B768" s="108"/>
      <c r="C768" s="114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107"/>
      <c r="B769" s="108"/>
      <c r="C769" s="114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107"/>
      <c r="B770" s="108"/>
      <c r="C770" s="114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107"/>
      <c r="B771" s="108"/>
      <c r="C771" s="114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107"/>
      <c r="B772" s="108"/>
      <c r="C772" s="114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107"/>
      <c r="B773" s="108"/>
      <c r="C773" s="114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107"/>
      <c r="B774" s="108"/>
      <c r="C774" s="114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107"/>
      <c r="B775" s="108"/>
      <c r="C775" s="114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107"/>
      <c r="B776" s="108"/>
      <c r="C776" s="114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107"/>
      <c r="B777" s="108"/>
      <c r="C777" s="114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107"/>
      <c r="B778" s="108"/>
      <c r="C778" s="114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107"/>
      <c r="B779" s="108"/>
      <c r="C779" s="114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107"/>
      <c r="B780" s="108"/>
      <c r="C780" s="114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107"/>
      <c r="B781" s="108"/>
      <c r="C781" s="114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107"/>
      <c r="B782" s="108"/>
      <c r="C782" s="114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107"/>
      <c r="B783" s="108"/>
      <c r="C783" s="114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107"/>
      <c r="B784" s="108"/>
      <c r="C784" s="114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107"/>
      <c r="B785" s="108"/>
      <c r="C785" s="114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107"/>
      <c r="B786" s="108"/>
      <c r="C786" s="114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107"/>
      <c r="B787" s="108"/>
      <c r="C787" s="114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107"/>
      <c r="B788" s="108"/>
      <c r="C788" s="114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107"/>
      <c r="B789" s="108"/>
      <c r="C789" s="114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107"/>
      <c r="B790" s="108"/>
      <c r="C790" s="114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107"/>
      <c r="B791" s="108"/>
      <c r="C791" s="114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107"/>
      <c r="B792" s="108"/>
      <c r="C792" s="114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107"/>
      <c r="B793" s="108"/>
      <c r="C793" s="114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107"/>
      <c r="B794" s="108"/>
      <c r="C794" s="114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107"/>
      <c r="B795" s="108"/>
      <c r="C795" s="114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107"/>
      <c r="B796" s="108"/>
      <c r="C796" s="114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107"/>
      <c r="B797" s="108"/>
      <c r="C797" s="114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107"/>
      <c r="B798" s="108"/>
      <c r="C798" s="114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107"/>
      <c r="B799" s="108"/>
      <c r="C799" s="114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107"/>
      <c r="B800" s="108"/>
      <c r="C800" s="114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107"/>
      <c r="B801" s="108"/>
      <c r="C801" s="114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107"/>
      <c r="B802" s="108"/>
      <c r="C802" s="114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107"/>
      <c r="B803" s="108"/>
      <c r="C803" s="114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107"/>
      <c r="B804" s="108"/>
      <c r="C804" s="114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107"/>
      <c r="B805" s="108"/>
      <c r="C805" s="114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107"/>
      <c r="B806" s="108"/>
      <c r="C806" s="114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107"/>
      <c r="B807" s="108"/>
      <c r="C807" s="114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107"/>
      <c r="B808" s="108"/>
      <c r="C808" s="114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107"/>
      <c r="B809" s="108"/>
      <c r="C809" s="114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107"/>
      <c r="B810" s="108"/>
      <c r="C810" s="114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107"/>
      <c r="B811" s="108"/>
      <c r="C811" s="114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107"/>
      <c r="B812" s="108"/>
      <c r="C812" s="114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107"/>
      <c r="B813" s="108"/>
      <c r="C813" s="114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107"/>
      <c r="B814" s="108"/>
      <c r="C814" s="114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107"/>
      <c r="B815" s="108"/>
      <c r="C815" s="114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107"/>
      <c r="B816" s="108"/>
      <c r="C816" s="114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107"/>
      <c r="B817" s="108"/>
      <c r="C817" s="114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107"/>
      <c r="B818" s="108"/>
      <c r="C818" s="114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107"/>
      <c r="B819" s="108"/>
      <c r="C819" s="114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107"/>
      <c r="B820" s="108"/>
      <c r="C820" s="114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107"/>
      <c r="B821" s="108"/>
      <c r="C821" s="114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107"/>
      <c r="B822" s="108"/>
      <c r="C822" s="114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107"/>
      <c r="B823" s="108"/>
      <c r="C823" s="114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107"/>
      <c r="B824" s="108"/>
      <c r="C824" s="114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107"/>
      <c r="B825" s="108"/>
      <c r="C825" s="114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107"/>
      <c r="B826" s="108"/>
      <c r="C826" s="114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107"/>
      <c r="B827" s="108"/>
      <c r="C827" s="114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107"/>
      <c r="B828" s="108"/>
      <c r="C828" s="114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107"/>
      <c r="B829" s="108"/>
      <c r="C829" s="114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107"/>
      <c r="B830" s="108"/>
      <c r="C830" s="114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107"/>
      <c r="B831" s="108"/>
      <c r="C831" s="114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107"/>
      <c r="B832" s="108"/>
      <c r="C832" s="114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107"/>
      <c r="B833" s="108"/>
      <c r="C833" s="114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107"/>
      <c r="B834" s="108"/>
      <c r="C834" s="114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107"/>
      <c r="B835" s="108"/>
      <c r="C835" s="114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107"/>
      <c r="B836" s="108"/>
      <c r="C836" s="114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107"/>
      <c r="B837" s="108"/>
      <c r="C837" s="114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107"/>
      <c r="B838" s="108"/>
      <c r="C838" s="114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107"/>
      <c r="B839" s="108"/>
      <c r="C839" s="114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107"/>
      <c r="B840" s="108"/>
      <c r="C840" s="114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107"/>
      <c r="B841" s="108"/>
      <c r="C841" s="114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107"/>
      <c r="B842" s="108"/>
      <c r="C842" s="114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107"/>
      <c r="B843" s="108"/>
      <c r="C843" s="114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107"/>
      <c r="B844" s="108"/>
      <c r="C844" s="114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107"/>
      <c r="B845" s="108"/>
      <c r="C845" s="114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107"/>
      <c r="B846" s="108"/>
      <c r="C846" s="114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107"/>
      <c r="B847" s="108"/>
      <c r="C847" s="114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107"/>
      <c r="B848" s="108"/>
      <c r="C848" s="114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107"/>
      <c r="B849" s="108"/>
      <c r="C849" s="114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107"/>
      <c r="B850" s="108"/>
      <c r="C850" s="114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107"/>
      <c r="B851" s="108"/>
      <c r="C851" s="114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107"/>
      <c r="B852" s="108"/>
      <c r="C852" s="114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107"/>
      <c r="B853" s="108"/>
      <c r="C853" s="114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107"/>
      <c r="B854" s="108"/>
      <c r="C854" s="114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107"/>
      <c r="B855" s="108"/>
      <c r="C855" s="114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107"/>
      <c r="B856" s="108"/>
      <c r="C856" s="114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107"/>
      <c r="B857" s="108"/>
      <c r="C857" s="114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107"/>
      <c r="B858" s="108"/>
      <c r="C858" s="114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107"/>
      <c r="B859" s="108"/>
      <c r="C859" s="114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107"/>
      <c r="B860" s="108"/>
      <c r="C860" s="114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107"/>
      <c r="B861" s="108"/>
      <c r="C861" s="114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107"/>
      <c r="B862" s="108"/>
      <c r="C862" s="114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107"/>
      <c r="B863" s="108"/>
      <c r="C863" s="114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107"/>
      <c r="B864" s="108"/>
      <c r="C864" s="114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107"/>
      <c r="B865" s="108"/>
      <c r="C865" s="114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107"/>
      <c r="B866" s="108"/>
      <c r="C866" s="114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107"/>
      <c r="B867" s="108"/>
      <c r="C867" s="114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107"/>
      <c r="B868" s="108"/>
      <c r="C868" s="114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107"/>
      <c r="B869" s="108"/>
      <c r="C869" s="114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107"/>
      <c r="B870" s="108"/>
      <c r="C870" s="114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107"/>
      <c r="B871" s="108"/>
      <c r="C871" s="114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107"/>
      <c r="B872" s="108"/>
      <c r="C872" s="114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107"/>
      <c r="B873" s="108"/>
      <c r="C873" s="114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107"/>
      <c r="B874" s="108"/>
      <c r="C874" s="114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107"/>
      <c r="B875" s="108"/>
      <c r="C875" s="114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107"/>
      <c r="B876" s="108"/>
      <c r="C876" s="114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107"/>
      <c r="B877" s="108"/>
      <c r="C877" s="114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107"/>
      <c r="B878" s="108"/>
      <c r="C878" s="114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107"/>
      <c r="B879" s="108"/>
      <c r="C879" s="114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107"/>
      <c r="B880" s="108"/>
      <c r="C880" s="114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107"/>
      <c r="B881" s="108"/>
      <c r="C881" s="114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107"/>
      <c r="B882" s="108"/>
      <c r="C882" s="114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107"/>
      <c r="B883" s="108"/>
      <c r="C883" s="114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107"/>
      <c r="B884" s="108"/>
      <c r="C884" s="114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107"/>
      <c r="B885" s="108"/>
      <c r="C885" s="114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107"/>
      <c r="B886" s="108"/>
      <c r="C886" s="114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107"/>
      <c r="B887" s="108"/>
      <c r="C887" s="114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107"/>
      <c r="B888" s="108"/>
      <c r="C888" s="114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107"/>
      <c r="B889" s="108"/>
      <c r="C889" s="114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107"/>
      <c r="B890" s="108"/>
      <c r="C890" s="114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107"/>
      <c r="B891" s="108"/>
      <c r="C891" s="114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107"/>
      <c r="B892" s="108"/>
      <c r="C892" s="114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107"/>
      <c r="B893" s="108"/>
      <c r="C893" s="114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107"/>
      <c r="B894" s="108"/>
      <c r="C894" s="114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107"/>
      <c r="B895" s="108"/>
      <c r="C895" s="114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107"/>
      <c r="B896" s="108"/>
      <c r="C896" s="114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107"/>
      <c r="B897" s="108"/>
      <c r="C897" s="114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107"/>
      <c r="B898" s="108"/>
      <c r="C898" s="114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107"/>
      <c r="B899" s="108"/>
      <c r="C899" s="114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107"/>
      <c r="B900" s="108"/>
      <c r="C900" s="114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107"/>
      <c r="B901" s="108"/>
      <c r="C901" s="114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107"/>
      <c r="B902" s="108"/>
      <c r="C902" s="114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107"/>
      <c r="B903" s="108"/>
      <c r="C903" s="114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107"/>
      <c r="B904" s="108"/>
      <c r="C904" s="114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107"/>
      <c r="B905" s="108"/>
      <c r="C905" s="114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107"/>
      <c r="B906" s="108"/>
      <c r="C906" s="114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107"/>
      <c r="B907" s="108"/>
      <c r="C907" s="114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107"/>
      <c r="B908" s="108"/>
      <c r="C908" s="114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107"/>
      <c r="B909" s="108"/>
      <c r="C909" s="114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107"/>
      <c r="B910" s="108"/>
      <c r="C910" s="114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107"/>
      <c r="B911" s="108"/>
      <c r="C911" s="114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107"/>
      <c r="B912" s="108"/>
      <c r="C912" s="114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107"/>
      <c r="B913" s="108"/>
      <c r="C913" s="114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107"/>
      <c r="B914" s="108"/>
      <c r="C914" s="114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107"/>
      <c r="B915" s="108"/>
      <c r="C915" s="114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107"/>
      <c r="B916" s="108"/>
      <c r="C916" s="114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107"/>
      <c r="B917" s="108"/>
      <c r="C917" s="114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107"/>
      <c r="B918" s="108"/>
      <c r="C918" s="114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107"/>
      <c r="B919" s="108"/>
      <c r="C919" s="114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107"/>
      <c r="B920" s="108"/>
      <c r="C920" s="114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107"/>
      <c r="B921" s="108"/>
      <c r="C921" s="114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107"/>
      <c r="B922" s="108"/>
      <c r="C922" s="114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107"/>
      <c r="B923" s="108"/>
      <c r="C923" s="114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107"/>
      <c r="B924" s="108"/>
      <c r="C924" s="114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107"/>
      <c r="B925" s="108"/>
      <c r="C925" s="114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107"/>
      <c r="B926" s="108"/>
      <c r="C926" s="114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107"/>
      <c r="B927" s="108"/>
      <c r="C927" s="114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107"/>
      <c r="B928" s="108"/>
      <c r="C928" s="114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107"/>
      <c r="B929" s="108"/>
      <c r="C929" s="114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107"/>
      <c r="B930" s="108"/>
      <c r="C930" s="114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107"/>
      <c r="B931" s="108"/>
      <c r="C931" s="114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107"/>
      <c r="B932" s="108"/>
      <c r="C932" s="114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107"/>
      <c r="B933" s="108"/>
      <c r="C933" s="114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107"/>
      <c r="B934" s="108"/>
      <c r="C934" s="114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107"/>
      <c r="B935" s="108"/>
      <c r="C935" s="114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107"/>
      <c r="B936" s="108"/>
      <c r="C936" s="114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107"/>
      <c r="B937" s="108"/>
      <c r="C937" s="114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107"/>
      <c r="B938" s="108"/>
      <c r="C938" s="114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107"/>
      <c r="B939" s="108"/>
      <c r="C939" s="114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107"/>
      <c r="B940" s="108"/>
      <c r="C940" s="114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107"/>
      <c r="B941" s="108"/>
      <c r="C941" s="114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107"/>
      <c r="B942" s="108"/>
      <c r="C942" s="114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107"/>
      <c r="B943" s="108"/>
      <c r="C943" s="114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107"/>
      <c r="B944" s="108"/>
      <c r="C944" s="114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107"/>
      <c r="B945" s="108"/>
      <c r="C945" s="114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107"/>
      <c r="B946" s="108"/>
      <c r="C946" s="114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107"/>
      <c r="B947" s="108"/>
      <c r="C947" s="114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107"/>
      <c r="B948" s="108"/>
      <c r="C948" s="114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107"/>
      <c r="B949" s="108"/>
      <c r="C949" s="114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107"/>
      <c r="B950" s="108"/>
      <c r="C950" s="114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107"/>
      <c r="B951" s="108"/>
      <c r="C951" s="114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107"/>
      <c r="B952" s="108"/>
      <c r="C952" s="114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107"/>
      <c r="B953" s="108"/>
      <c r="C953" s="114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107"/>
      <c r="B954" s="108"/>
      <c r="C954" s="114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107"/>
      <c r="B955" s="108"/>
      <c r="C955" s="114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107"/>
      <c r="B956" s="108"/>
      <c r="C956" s="114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107"/>
      <c r="B957" s="108"/>
      <c r="C957" s="114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107"/>
      <c r="B958" s="108"/>
      <c r="C958" s="114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107"/>
      <c r="B959" s="108"/>
      <c r="C959" s="114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107"/>
      <c r="B960" s="108"/>
      <c r="C960" s="114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107"/>
      <c r="B961" s="108"/>
      <c r="C961" s="114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107"/>
      <c r="B962" s="108"/>
      <c r="C962" s="114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107"/>
      <c r="B963" s="108"/>
      <c r="C963" s="114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107"/>
      <c r="B964" s="108"/>
      <c r="C964" s="114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107"/>
      <c r="B965" s="108"/>
      <c r="C965" s="114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107"/>
      <c r="B966" s="108"/>
      <c r="C966" s="114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107"/>
      <c r="B967" s="108"/>
      <c r="C967" s="114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107"/>
      <c r="B968" s="108"/>
      <c r="C968" s="114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107"/>
      <c r="B969" s="108"/>
      <c r="C969" s="114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107"/>
      <c r="B970" s="108"/>
      <c r="C970" s="114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107"/>
      <c r="B971" s="108"/>
      <c r="C971" s="114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107"/>
      <c r="B972" s="108"/>
      <c r="C972" s="114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107"/>
      <c r="B973" s="108"/>
      <c r="C973" s="114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107"/>
      <c r="B974" s="108"/>
      <c r="C974" s="114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107"/>
      <c r="B975" s="108"/>
      <c r="C975" s="114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107"/>
      <c r="B976" s="108"/>
      <c r="C976" s="114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107"/>
      <c r="B977" s="108"/>
      <c r="C977" s="114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107"/>
      <c r="B978" s="108"/>
      <c r="C978" s="114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107"/>
      <c r="B979" s="108"/>
      <c r="C979" s="114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107"/>
      <c r="B980" s="108"/>
      <c r="C980" s="114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107"/>
      <c r="B981" s="108"/>
      <c r="C981" s="114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107"/>
      <c r="B982" s="108"/>
      <c r="C982" s="114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107"/>
      <c r="B983" s="108"/>
      <c r="C983" s="114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107"/>
      <c r="B984" s="108"/>
      <c r="C984" s="114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107"/>
      <c r="B985" s="108"/>
      <c r="C985" s="114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107"/>
      <c r="B986" s="108"/>
      <c r="C986" s="114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107"/>
      <c r="B987" s="108"/>
      <c r="C987" s="114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107"/>
      <c r="B988" s="108"/>
      <c r="C988" s="114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107"/>
      <c r="B989" s="108"/>
      <c r="C989" s="114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107"/>
      <c r="B990" s="108"/>
      <c r="C990" s="114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107"/>
      <c r="B991" s="108"/>
      <c r="C991" s="114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107"/>
      <c r="B992" s="108"/>
      <c r="C992" s="114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107"/>
      <c r="B993" s="108"/>
      <c r="C993" s="114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107"/>
      <c r="B994" s="108"/>
      <c r="C994" s="114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107"/>
      <c r="B995" s="108"/>
      <c r="C995" s="114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107"/>
      <c r="B996" s="108"/>
      <c r="C996" s="114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107"/>
      <c r="B997" s="108"/>
      <c r="C997" s="114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107"/>
      <c r="B998" s="108"/>
      <c r="C998" s="114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107"/>
      <c r="B999" s="108"/>
      <c r="C999" s="114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107"/>
      <c r="B1000" s="108"/>
      <c r="C1000" s="114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107"/>
      <c r="B1001" s="108"/>
      <c r="C1001" s="114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107"/>
      <c r="B1002" s="108"/>
      <c r="C1002" s="114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107"/>
      <c r="B1003" s="108"/>
      <c r="C1003" s="114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107"/>
      <c r="B1004" s="108"/>
      <c r="C1004" s="114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107"/>
      <c r="B1005" s="108"/>
      <c r="C1005" s="114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107"/>
      <c r="B1006" s="108"/>
      <c r="C1006" s="114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107"/>
      <c r="B1007" s="108"/>
      <c r="C1007" s="114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107"/>
      <c r="B1008" s="108"/>
      <c r="C1008" s="114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107"/>
      <c r="B1009" s="108"/>
      <c r="C1009" s="114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107"/>
      <c r="B1010" s="108"/>
      <c r="C1010" s="114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107"/>
      <c r="B1011" s="108"/>
      <c r="C1011" s="114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107"/>
      <c r="B1012" s="108"/>
      <c r="C1012" s="114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107"/>
      <c r="B1013" s="108"/>
      <c r="C1013" s="114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107"/>
      <c r="B1014" s="108"/>
      <c r="C1014" s="114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107"/>
      <c r="B1015" s="108"/>
      <c r="C1015" s="114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107"/>
      <c r="B1016" s="108"/>
      <c r="C1016" s="114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107"/>
      <c r="B1017" s="108"/>
      <c r="C1017" s="114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107"/>
      <c r="B1018" s="108"/>
      <c r="C1018" s="114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107"/>
      <c r="B1019" s="108"/>
      <c r="C1019" s="114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107"/>
      <c r="B1020" s="108"/>
      <c r="C1020" s="114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107"/>
      <c r="B1021" s="108"/>
      <c r="C1021" s="114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107"/>
      <c r="B1022" s="108"/>
      <c r="C1022" s="114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107"/>
      <c r="B1023" s="108"/>
      <c r="C1023" s="114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107"/>
      <c r="B1024" s="108"/>
      <c r="C1024" s="114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107"/>
      <c r="B1025" s="108"/>
      <c r="C1025" s="114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107"/>
      <c r="B1026" s="108"/>
      <c r="C1026" s="114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107"/>
      <c r="B1027" s="108"/>
      <c r="C1027" s="114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107"/>
      <c r="B1028" s="108"/>
      <c r="C1028" s="114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107"/>
      <c r="B1029" s="108"/>
      <c r="C1029" s="114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107"/>
      <c r="B1030" s="108"/>
      <c r="C1030" s="114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107"/>
      <c r="B1031" s="108"/>
      <c r="C1031" s="114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107"/>
      <c r="B1032" s="108"/>
      <c r="C1032" s="114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107"/>
      <c r="B1033" s="108"/>
      <c r="C1033" s="114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107"/>
      <c r="B1034" s="108"/>
      <c r="C1034" s="114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107"/>
      <c r="B1035" s="108"/>
      <c r="C1035" s="114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107"/>
      <c r="B1036" s="108"/>
      <c r="C1036" s="114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107"/>
      <c r="B1037" s="108"/>
      <c r="C1037" s="114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107"/>
      <c r="B1038" s="108"/>
      <c r="C1038" s="114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107"/>
      <c r="B1039" s="108"/>
      <c r="C1039" s="114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107"/>
      <c r="B1040" s="108"/>
      <c r="C1040" s="114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107"/>
      <c r="B1041" s="108"/>
      <c r="C1041" s="114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107"/>
      <c r="B1042" s="108"/>
      <c r="C1042" s="114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107"/>
      <c r="B1043" s="108"/>
      <c r="C1043" s="114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107"/>
      <c r="B1044" s="108"/>
      <c r="C1044" s="114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107"/>
      <c r="B1045" s="108"/>
      <c r="C1045" s="114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107"/>
      <c r="B1046" s="108"/>
      <c r="C1046" s="114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107"/>
      <c r="B1047" s="108"/>
      <c r="C1047" s="114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107"/>
      <c r="B1048" s="108"/>
      <c r="C1048" s="114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107"/>
      <c r="B1049" s="108"/>
      <c r="C1049" s="114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107"/>
      <c r="B1050" s="108"/>
      <c r="C1050" s="114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107"/>
      <c r="B1051" s="108"/>
      <c r="C1051" s="114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107"/>
      <c r="B1052" s="108"/>
      <c r="C1052" s="114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107"/>
      <c r="B1053" s="108"/>
      <c r="C1053" s="114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107"/>
      <c r="B1054" s="108"/>
      <c r="C1054" s="114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110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4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1" t="s">
        <v>3</v>
      </c>
      <c r="D3" s="13" t="str">
        <f aca="false">+Nuevos!D3</f>
        <v>MARZO</v>
      </c>
      <c r="E3" s="13"/>
      <c r="F3" s="14" t="s">
        <v>5</v>
      </c>
      <c r="G3" s="15" t="s">
        <v>6</v>
      </c>
    </row>
    <row r="4" customFormat="false" ht="16.5" hidden="false" customHeight="false" outlineLevel="0" collapsed="false">
      <c r="A4" s="17"/>
      <c r="B4" s="17"/>
      <c r="C4" s="111"/>
      <c r="D4" s="18" t="s">
        <v>7</v>
      </c>
      <c r="E4" s="18" t="s">
        <v>8</v>
      </c>
      <c r="F4" s="14"/>
      <c r="G4" s="15"/>
    </row>
    <row r="5" customFormat="false" ht="22.5" hidden="false" customHeight="false" outlineLevel="0" collapsed="false">
      <c r="A5" s="19" t="s">
        <v>21</v>
      </c>
      <c r="B5" s="20" t="n">
        <v>20</v>
      </c>
      <c r="C5" s="112"/>
      <c r="D5" s="8"/>
      <c r="E5" s="8"/>
      <c r="F5" s="9" t="n">
        <f aca="false">+D5+E5</f>
        <v>0</v>
      </c>
      <c r="G5" s="22" t="n">
        <f aca="false">+C5+D5+E5</f>
        <v>0</v>
      </c>
      <c r="H5" s="1"/>
    </row>
    <row r="6" customFormat="false" ht="12.75" hidden="false" customHeight="false" outlineLevel="0" collapsed="false">
      <c r="A6" s="25" t="s">
        <v>24</v>
      </c>
      <c r="B6" s="20" t="n">
        <v>21</v>
      </c>
      <c r="C6" s="112" t="n">
        <v>285106</v>
      </c>
      <c r="D6" s="8" t="n">
        <f aca="false">+'Prorr. sueldos'!L8</f>
        <v>84321.686532</v>
      </c>
      <c r="E6" s="8" t="n">
        <f aca="false">+'Prorr. sueldos'!L37</f>
        <v>68655.308649</v>
      </c>
      <c r="F6" s="9" t="n">
        <f aca="false">+D6+E6</f>
        <v>152976.995181</v>
      </c>
      <c r="G6" s="22" t="n">
        <f aca="false">+C6+D6+E6</f>
        <v>438082.995181</v>
      </c>
    </row>
    <row r="7" customFormat="false" ht="22.5" hidden="false" customHeight="false" outlineLevel="0" collapsed="false">
      <c r="A7" s="19" t="s">
        <v>27</v>
      </c>
      <c r="B7" s="20" t="n">
        <v>22</v>
      </c>
      <c r="C7" s="112" t="n">
        <v>331268</v>
      </c>
      <c r="D7" s="8" t="n">
        <f aca="false">+'Prorr. sueldos'!L10</f>
        <v>97974.17266296</v>
      </c>
      <c r="E7" s="8" t="n">
        <f aca="false">+'Prorr. sueldos'!L39</f>
        <v>79771.25862222</v>
      </c>
      <c r="F7" s="9" t="n">
        <f aca="false">+D7+E7</f>
        <v>177745.43128518</v>
      </c>
      <c r="G7" s="22" t="n">
        <f aca="false">+C7+D7+E7</f>
        <v>509013.43128518</v>
      </c>
    </row>
    <row r="8" customFormat="false" ht="12.75" hidden="false" customHeight="false" outlineLevel="0" collapsed="false">
      <c r="A8" s="25" t="s">
        <v>30</v>
      </c>
      <c r="B8" s="20" t="n">
        <v>23</v>
      </c>
      <c r="C8" s="112"/>
      <c r="D8" s="8"/>
      <c r="E8" s="8"/>
      <c r="F8" s="9" t="n">
        <f aca="false">+D8+E8</f>
        <v>0</v>
      </c>
      <c r="G8" s="22" t="n">
        <f aca="false">+C8+D8+E8</f>
        <v>0</v>
      </c>
    </row>
    <row r="9" customFormat="false" ht="12.75" hidden="false" customHeight="false" outlineLevel="0" collapsed="false">
      <c r="A9" s="25" t="s">
        <v>33</v>
      </c>
      <c r="B9" s="20" t="n">
        <v>24</v>
      </c>
      <c r="C9" s="112" t="n">
        <v>43268</v>
      </c>
      <c r="D9" s="8" t="n">
        <f aca="false">+'Prorr. sueldos'!L14</f>
        <v>12796.5574536</v>
      </c>
      <c r="E9" s="8" t="n">
        <f aca="false">+'Prorr. sueldos'!L43</f>
        <v>10419.0468402</v>
      </c>
      <c r="F9" s="9" t="n">
        <f aca="false">+D9+E9</f>
        <v>23215.6042938</v>
      </c>
      <c r="G9" s="22" t="n">
        <f aca="false">+C9+D9+E9</f>
        <v>66483.6042938</v>
      </c>
    </row>
    <row r="10" customFormat="false" ht="12.75" hidden="false" customHeight="false" outlineLevel="0" collapsed="false">
      <c r="A10" s="25" t="s">
        <v>36</v>
      </c>
      <c r="B10" s="20" t="n">
        <v>26</v>
      </c>
      <c r="C10" s="112"/>
      <c r="D10" s="8"/>
      <c r="E10" s="8"/>
      <c r="F10" s="9" t="n">
        <f aca="false">+D10+E10</f>
        <v>0</v>
      </c>
      <c r="G10" s="22" t="n">
        <f aca="false">+C10+D10+E10</f>
        <v>0</v>
      </c>
    </row>
    <row r="11" customFormat="false" ht="12.75" hidden="false" customHeight="false" outlineLevel="0" collapsed="false">
      <c r="A11" s="25" t="s">
        <v>39</v>
      </c>
      <c r="B11" s="20" t="n">
        <v>25</v>
      </c>
      <c r="C11" s="112" t="n">
        <v>119582</v>
      </c>
      <c r="D11" s="8" t="n">
        <f aca="false">+'Prorr. sueldos'!L18</f>
        <v>35367.0859424</v>
      </c>
      <c r="E11" s="8" t="n">
        <f aca="false">+'Prorr. sueldos'!L47</f>
        <v>28796.1294568</v>
      </c>
      <c r="F11" s="9" t="n">
        <f aca="false">+D11+E11</f>
        <v>64163.2153992</v>
      </c>
      <c r="G11" s="22" t="n">
        <f aca="false">+C11+D11+E11</f>
        <v>183745.2153992</v>
      </c>
    </row>
    <row r="12" customFormat="false" ht="12.75" hidden="false" customHeight="false" outlineLevel="0" collapsed="false">
      <c r="A12" s="25" t="s">
        <v>42</v>
      </c>
      <c r="B12" s="20" t="n">
        <v>27</v>
      </c>
      <c r="C12" s="112" t="n">
        <v>38969</v>
      </c>
      <c r="D12" s="8" t="n">
        <f aca="false">+'Prorr. sueldos'!L16</f>
        <v>11525.3762496</v>
      </c>
      <c r="E12" s="8" t="n">
        <f aca="false">+'Prorr. sueldos'!L45</f>
        <v>9384.0421872</v>
      </c>
      <c r="F12" s="9" t="n">
        <f aca="false">+D12+E12</f>
        <v>20909.4184368</v>
      </c>
      <c r="G12" s="22" t="n">
        <f aca="false">+C12+D12+E12</f>
        <v>59878.4184368</v>
      </c>
    </row>
    <row r="13" customFormat="false" ht="12.75" hidden="false" customHeight="false" outlineLevel="0" collapsed="false">
      <c r="A13" s="25" t="s">
        <v>45</v>
      </c>
      <c r="B13" s="20" t="n">
        <v>29</v>
      </c>
      <c r="C13" s="112"/>
      <c r="D13" s="8"/>
      <c r="E13" s="8"/>
      <c r="F13" s="9" t="n">
        <f aca="false">+D13+E13</f>
        <v>0</v>
      </c>
      <c r="G13" s="22" t="n">
        <f aca="false">+C13+D13+E13</f>
        <v>0</v>
      </c>
    </row>
    <row r="14" s="35" customFormat="true" ht="13.5" hidden="false" customHeight="false" outlineLevel="0" collapsed="false">
      <c r="A14" s="29" t="s">
        <v>49</v>
      </c>
      <c r="B14" s="30"/>
      <c r="C14" s="32" t="n">
        <f aca="false">SUM(C5:C13)</f>
        <v>818193</v>
      </c>
      <c r="D14" s="32" t="n">
        <f aca="false">SUM(D5:D13)</f>
        <v>241984.87884056</v>
      </c>
      <c r="E14" s="32" t="n">
        <f aca="false">SUM(E5:E13)</f>
        <v>197025.78575542</v>
      </c>
      <c r="F14" s="33" t="n">
        <f aca="false">+D14+E14</f>
        <v>439010.66459598</v>
      </c>
      <c r="G14" s="34" t="n">
        <f aca="false">+C14+D14+E14</f>
        <v>1257203.66459598</v>
      </c>
    </row>
    <row r="15" customFormat="false" ht="13.5" hidden="false" customHeight="false" outlineLevel="0" collapsed="false">
      <c r="A15" s="51" t="s">
        <v>52</v>
      </c>
      <c r="B15" s="20" t="n">
        <v>51</v>
      </c>
      <c r="C15" s="112" t="n">
        <v>2097</v>
      </c>
      <c r="D15" s="8"/>
      <c r="E15" s="8" t="n">
        <v>2324.79</v>
      </c>
      <c r="F15" s="9" t="n">
        <f aca="false">+D15+E15</f>
        <v>2324.79</v>
      </c>
      <c r="G15" s="22" t="n">
        <f aca="false">+C15+D15+E15</f>
        <v>4421.79</v>
      </c>
    </row>
    <row r="16" customFormat="false" ht="12.75" hidden="false" customHeight="false" outlineLevel="0" collapsed="false">
      <c r="A16" s="51" t="s">
        <v>35</v>
      </c>
      <c r="B16" s="20" t="n">
        <v>60</v>
      </c>
      <c r="C16" s="112" t="n">
        <v>17936</v>
      </c>
      <c r="D16" s="8" t="n">
        <f aca="false">7706.22-3853.11</f>
        <v>3853.11</v>
      </c>
      <c r="E16" s="8" t="n">
        <v>3083.49</v>
      </c>
      <c r="F16" s="9" t="n">
        <f aca="false">+D16+E16</f>
        <v>6936.6</v>
      </c>
      <c r="G16" s="22" t="n">
        <f aca="false">+C16+D16+E16</f>
        <v>24872.6</v>
      </c>
    </row>
    <row r="17" customFormat="false" ht="12.75" hidden="false" customHeight="false" outlineLevel="0" collapsed="false">
      <c r="A17" s="51" t="s">
        <v>38</v>
      </c>
      <c r="B17" s="20" t="n">
        <v>61</v>
      </c>
      <c r="C17" s="112" t="n">
        <v>8265</v>
      </c>
      <c r="D17" s="8" t="n">
        <f aca="false">2833.6-426.8</f>
        <v>2406.8</v>
      </c>
      <c r="E17" s="8" t="n">
        <v>660.41</v>
      </c>
      <c r="F17" s="9" t="n">
        <f aca="false">+D17+E17</f>
        <v>3067.21</v>
      </c>
      <c r="G17" s="22" t="n">
        <f aca="false">+C17+D17+E17</f>
        <v>11332.21</v>
      </c>
    </row>
    <row r="18" customFormat="false" ht="12.75" hidden="false" customHeight="false" outlineLevel="0" collapsed="false">
      <c r="A18" s="52" t="s">
        <v>59</v>
      </c>
      <c r="B18" s="20" t="n">
        <v>63</v>
      </c>
      <c r="C18" s="112"/>
      <c r="D18" s="8"/>
      <c r="E18" s="8"/>
      <c r="F18" s="9" t="n">
        <f aca="false">+D18+E18</f>
        <v>0</v>
      </c>
      <c r="G18" s="22" t="n">
        <f aca="false">+C18+D18+E18</f>
        <v>0</v>
      </c>
    </row>
    <row r="19" customFormat="false" ht="12.75" hidden="false" customHeight="false" outlineLevel="0" collapsed="false">
      <c r="A19" s="51" t="s">
        <v>62</v>
      </c>
      <c r="B19" s="20" t="n">
        <v>65</v>
      </c>
      <c r="C19" s="112"/>
      <c r="D19" s="8"/>
      <c r="E19" s="8"/>
      <c r="F19" s="9" t="n">
        <f aca="false">+D19+E19</f>
        <v>0</v>
      </c>
      <c r="G19" s="22" t="n">
        <f aca="false">+C19+D19+E19</f>
        <v>0</v>
      </c>
    </row>
    <row r="20" customFormat="false" ht="12.75" hidden="false" customHeight="false" outlineLevel="0" collapsed="false">
      <c r="A20" s="52" t="s">
        <v>65</v>
      </c>
      <c r="B20" s="20" t="n">
        <v>64</v>
      </c>
      <c r="C20" s="112"/>
      <c r="D20" s="8"/>
      <c r="E20" s="8"/>
      <c r="F20" s="9" t="n">
        <f aca="false">+D20+E20</f>
        <v>0</v>
      </c>
      <c r="G20" s="22" t="n">
        <f aca="false">+C20+D20+E20</f>
        <v>0</v>
      </c>
    </row>
    <row r="21" customFormat="false" ht="12.75" hidden="false" customHeight="false" outlineLevel="0" collapsed="false">
      <c r="A21" s="51" t="s">
        <v>68</v>
      </c>
      <c r="B21" s="20" t="n">
        <v>66</v>
      </c>
      <c r="C21" s="112" t="n">
        <v>17664</v>
      </c>
      <c r="D21" s="8" t="n">
        <f aca="false">7700-1800</f>
        <v>5900</v>
      </c>
      <c r="E21" s="8"/>
      <c r="F21" s="9" t="n">
        <f aca="false">+D21+E21</f>
        <v>5900</v>
      </c>
      <c r="G21" s="22" t="n">
        <f aca="false">+C21+D21+E21</f>
        <v>23564</v>
      </c>
    </row>
    <row r="22" customFormat="false" ht="22.5" hidden="false" customHeight="false" outlineLevel="0" collapsed="false">
      <c r="A22" s="52" t="s">
        <v>71</v>
      </c>
      <c r="B22" s="20" t="n">
        <v>67</v>
      </c>
      <c r="C22" s="113"/>
      <c r="D22" s="8"/>
      <c r="E22" s="8"/>
      <c r="F22" s="9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52" t="s">
        <v>74</v>
      </c>
      <c r="B23" s="20" t="n">
        <v>68</v>
      </c>
      <c r="C23" s="112" t="n">
        <v>7387</v>
      </c>
      <c r="D23" s="8"/>
      <c r="E23" s="8"/>
      <c r="F23" s="9" t="n">
        <f aca="false">+D23+E23</f>
        <v>0</v>
      </c>
      <c r="G23" s="22" t="n">
        <f aca="false">+C23+D23+E23</f>
        <v>7387</v>
      </c>
    </row>
    <row r="24" customFormat="false" ht="12.75" hidden="false" customHeight="false" outlineLevel="0" collapsed="false">
      <c r="A24" s="51" t="s">
        <v>77</v>
      </c>
      <c r="B24" s="20" t="n">
        <v>69</v>
      </c>
      <c r="C24" s="112"/>
      <c r="D24" s="8" t="n">
        <v>19565.14</v>
      </c>
      <c r="E24" s="8"/>
      <c r="F24" s="9" t="n">
        <f aca="false">+D24+E24</f>
        <v>19565.14</v>
      </c>
      <c r="G24" s="22" t="n">
        <f aca="false">+C24+D24+E24</f>
        <v>19565.14</v>
      </c>
    </row>
    <row r="25" customFormat="false" ht="12.75" hidden="false" customHeight="false" outlineLevel="0" collapsed="false">
      <c r="A25" s="51" t="s">
        <v>80</v>
      </c>
      <c r="B25" s="20" t="n">
        <v>70</v>
      </c>
      <c r="C25" s="112" t="n">
        <v>7059</v>
      </c>
      <c r="D25" s="8" t="n">
        <v>3394.54</v>
      </c>
      <c r="E25" s="8" t="n">
        <v>341.36</v>
      </c>
      <c r="F25" s="9" t="n">
        <f aca="false">+D25+E25</f>
        <v>3735.9</v>
      </c>
      <c r="G25" s="22" t="n">
        <f aca="false">+C25+D25+E25</f>
        <v>10794.9</v>
      </c>
    </row>
    <row r="26" customFormat="false" ht="12.75" hidden="false" customHeight="false" outlineLevel="0" collapsed="false">
      <c r="A26" s="51" t="s">
        <v>54</v>
      </c>
      <c r="B26" s="20" t="n">
        <v>71</v>
      </c>
      <c r="C26" s="112" t="n">
        <v>340</v>
      </c>
      <c r="D26" s="8"/>
      <c r="E26" s="8"/>
      <c r="F26" s="9" t="n">
        <f aca="false">+D26+E26</f>
        <v>0</v>
      </c>
      <c r="G26" s="22" t="n">
        <f aca="false">+C26+D26+E26</f>
        <v>340</v>
      </c>
    </row>
    <row r="27" customFormat="false" ht="12.75" hidden="false" customHeight="false" outlineLevel="0" collapsed="false">
      <c r="A27" s="51" t="s">
        <v>85</v>
      </c>
      <c r="B27" s="20" t="n">
        <v>72</v>
      </c>
      <c r="C27" s="112" t="n">
        <v>75377</v>
      </c>
      <c r="D27" s="8" t="n">
        <v>33830.88</v>
      </c>
      <c r="E27" s="8" t="n">
        <v>9118.6</v>
      </c>
      <c r="F27" s="9" t="n">
        <f aca="false">+D27+E27</f>
        <v>42949.48</v>
      </c>
      <c r="G27" s="22" t="n">
        <f aca="false">+C27+D27+E27</f>
        <v>118326.48</v>
      </c>
    </row>
    <row r="28" customFormat="false" ht="12.75" hidden="false" customHeight="false" outlineLevel="0" collapsed="false">
      <c r="A28" s="51" t="s">
        <v>58</v>
      </c>
      <c r="B28" s="20" t="n">
        <v>74</v>
      </c>
      <c r="C28" s="112" t="n">
        <v>45203</v>
      </c>
      <c r="D28" s="8" t="n">
        <v>12110.06</v>
      </c>
      <c r="E28" s="8" t="n">
        <v>15202.57</v>
      </c>
      <c r="F28" s="9" t="n">
        <f aca="false">+D28+E28</f>
        <v>27312.63</v>
      </c>
      <c r="G28" s="22" t="n">
        <f aca="false">+C28+D28+E28</f>
        <v>72515.63</v>
      </c>
    </row>
    <row r="29" customFormat="false" ht="12.75" hidden="false" customHeight="false" outlineLevel="0" collapsed="false">
      <c r="A29" s="51" t="s">
        <v>90</v>
      </c>
      <c r="B29" s="20" t="n">
        <v>75</v>
      </c>
      <c r="C29" s="112"/>
      <c r="D29" s="8"/>
      <c r="E29" s="8"/>
      <c r="F29" s="9" t="n">
        <f aca="false">+D29+E29</f>
        <v>0</v>
      </c>
      <c r="G29" s="22" t="n">
        <f aca="false">+C29+D29+E29</f>
        <v>0</v>
      </c>
      <c r="I29" s="57"/>
    </row>
    <row r="30" customFormat="false" ht="12.75" hidden="false" customHeight="false" outlineLevel="0" collapsed="false">
      <c r="A30" s="52" t="s">
        <v>94</v>
      </c>
      <c r="B30" s="20" t="n">
        <v>76</v>
      </c>
      <c r="C30" s="112"/>
      <c r="D30" s="8"/>
      <c r="E30" s="8"/>
      <c r="F30" s="9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51"/>
      <c r="B31" s="20"/>
      <c r="C31" s="112"/>
      <c r="D31" s="8"/>
      <c r="E31" s="8"/>
      <c r="F31" s="9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52" t="s">
        <v>99</v>
      </c>
      <c r="B32" s="20" t="n">
        <v>79</v>
      </c>
      <c r="C32" s="112" t="n">
        <v>126634</v>
      </c>
      <c r="D32" s="8" t="n">
        <f aca="false">48622.56+104505.6-3926.12-101.67</f>
        <v>149100.37</v>
      </c>
      <c r="E32" s="8" t="n">
        <f aca="false">24649.2+5820.73-3.58+18993.34</f>
        <v>49459.69</v>
      </c>
      <c r="F32" s="9" t="n">
        <f aca="false">+D32+E32</f>
        <v>198560.06</v>
      </c>
      <c r="G32" s="22" t="n">
        <f aca="false">+C32+D32+E32</f>
        <v>325194.06</v>
      </c>
    </row>
    <row r="33" customFormat="false" ht="12.75" hidden="false" customHeight="false" outlineLevel="0" collapsed="false">
      <c r="A33" s="51" t="s">
        <v>102</v>
      </c>
      <c r="B33" s="20" t="n">
        <v>56</v>
      </c>
      <c r="C33" s="112"/>
      <c r="D33" s="8"/>
      <c r="E33" s="8"/>
      <c r="F33" s="9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51" t="s">
        <v>103</v>
      </c>
      <c r="B34" s="20" t="n">
        <v>57</v>
      </c>
      <c r="C34" s="112"/>
      <c r="D34" s="8"/>
      <c r="E34" s="8"/>
      <c r="F34" s="9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51" t="s">
        <v>105</v>
      </c>
      <c r="B35" s="20" t="n">
        <v>33</v>
      </c>
      <c r="C35" s="112"/>
      <c r="D35" s="8"/>
      <c r="E35" s="8"/>
      <c r="F35" s="9" t="n">
        <f aca="false">+D35+E35</f>
        <v>0</v>
      </c>
      <c r="G35" s="22" t="n">
        <f aca="false">+C35+D35+E35</f>
        <v>0</v>
      </c>
    </row>
    <row r="36" customFormat="false" ht="12.75" hidden="false" customHeight="false" outlineLevel="0" collapsed="false">
      <c r="A36" s="25" t="s">
        <v>64</v>
      </c>
      <c r="B36" s="20" t="n">
        <v>77</v>
      </c>
      <c r="C36" s="112" t="n">
        <v>38561</v>
      </c>
      <c r="D36" s="8" t="n">
        <f aca="false">973.01+647.89-325.09+24154.05-8366.17+8534.9</f>
        <v>25618.59</v>
      </c>
      <c r="E36" s="8" t="n">
        <f aca="false">12508.37+3759.29-7938.28</f>
        <v>8329.38</v>
      </c>
      <c r="F36" s="9" t="n">
        <f aca="false">+D36+E36</f>
        <v>33947.97</v>
      </c>
      <c r="G36" s="22" t="n">
        <f aca="false">+C36+D36+E36</f>
        <v>72508.97</v>
      </c>
    </row>
    <row r="37" s="35" customFormat="true" ht="13.5" hidden="false" customHeight="false" outlineLevel="0" collapsed="false">
      <c r="A37" s="60" t="s">
        <v>106</v>
      </c>
      <c r="B37" s="30"/>
      <c r="C37" s="32" t="n">
        <f aca="false">SUM(C15:C36)</f>
        <v>346523</v>
      </c>
      <c r="D37" s="32" t="n">
        <f aca="false">SUM(D15:D36)</f>
        <v>255779.49</v>
      </c>
      <c r="E37" s="32" t="n">
        <f aca="false">SUM(E15:E36)</f>
        <v>88520.29</v>
      </c>
      <c r="F37" s="33" t="n">
        <f aca="false">+D37+E37</f>
        <v>344299.78</v>
      </c>
      <c r="G37" s="34" t="n">
        <f aca="false">+C37+D37+E37</f>
        <v>690822.78</v>
      </c>
    </row>
    <row r="38" customFormat="false" ht="13.5" hidden="false" customHeight="false" outlineLevel="0" collapsed="false">
      <c r="A38" s="25" t="s">
        <v>107</v>
      </c>
      <c r="B38" s="20" t="n">
        <v>80</v>
      </c>
      <c r="C38" s="112" t="n">
        <v>75188</v>
      </c>
      <c r="D38" s="8" t="n">
        <v>26223.78</v>
      </c>
      <c r="E38" s="8" t="n">
        <v>11370</v>
      </c>
      <c r="F38" s="9" t="n">
        <f aca="false">+D38+E38</f>
        <v>37593.78</v>
      </c>
      <c r="G38" s="22" t="n">
        <f aca="false">+C38+D38+E38</f>
        <v>112781.78</v>
      </c>
    </row>
    <row r="39" customFormat="false" ht="22.5" hidden="false" customHeight="false" outlineLevel="0" collapsed="false">
      <c r="A39" s="61" t="s">
        <v>108</v>
      </c>
      <c r="B39" s="20" t="n">
        <v>81</v>
      </c>
      <c r="C39" s="112" t="n">
        <v>188639</v>
      </c>
      <c r="D39" s="8" t="n">
        <v>41809.36</v>
      </c>
      <c r="E39" s="8" t="n">
        <v>52356.76</v>
      </c>
      <c r="F39" s="9" t="n">
        <f aca="false">+D39+E39</f>
        <v>94166.12</v>
      </c>
      <c r="G39" s="22" t="n">
        <f aca="false">+C39+D39+E39</f>
        <v>282805.12</v>
      </c>
    </row>
    <row r="40" customFormat="false" ht="12.75" hidden="false" customHeight="false" outlineLevel="0" collapsed="false">
      <c r="A40" s="25" t="s">
        <v>109</v>
      </c>
      <c r="B40" s="20" t="n">
        <v>82</v>
      </c>
      <c r="C40" s="112" t="n">
        <v>2716</v>
      </c>
      <c r="D40" s="8" t="n">
        <f aca="false">4586.62-4176.7</f>
        <v>409.92</v>
      </c>
      <c r="E40" s="8"/>
      <c r="F40" s="9" t="n">
        <f aca="false">+D40+E40</f>
        <v>409.92</v>
      </c>
      <c r="G40" s="22" t="n">
        <f aca="false">+C40+D40+E40</f>
        <v>3125.92</v>
      </c>
    </row>
    <row r="41" customFormat="false" ht="12.75" hidden="false" customHeight="false" outlineLevel="0" collapsed="false">
      <c r="A41" s="25" t="s">
        <v>110</v>
      </c>
      <c r="B41" s="20" t="n">
        <v>83</v>
      </c>
      <c r="C41" s="112" t="n">
        <v>38912</v>
      </c>
      <c r="D41" s="8" t="n">
        <v>19455.72</v>
      </c>
      <c r="E41" s="8"/>
      <c r="F41" s="9" t="n">
        <f aca="false">+D41+E41</f>
        <v>19455.72</v>
      </c>
      <c r="G41" s="22" t="n">
        <f aca="false">+C41+D41+E41</f>
        <v>58367.72</v>
      </c>
    </row>
    <row r="42" customFormat="false" ht="12.75" hidden="false" customHeight="false" outlineLevel="0" collapsed="false">
      <c r="A42" s="25" t="s">
        <v>111</v>
      </c>
      <c r="B42" s="20" t="n">
        <v>84</v>
      </c>
      <c r="C42" s="112"/>
      <c r="D42" s="8"/>
      <c r="E42" s="8"/>
      <c r="F42" s="9" t="n">
        <f aca="false">+D42+E42</f>
        <v>0</v>
      </c>
      <c r="G42" s="22" t="n">
        <f aca="false">+C42+D42+E42</f>
        <v>0</v>
      </c>
    </row>
    <row r="43" customFormat="false" ht="12.75" hidden="false" customHeight="false" outlineLevel="0" collapsed="false">
      <c r="A43" s="25" t="s">
        <v>112</v>
      </c>
      <c r="B43" s="20" t="n">
        <v>85</v>
      </c>
      <c r="C43" s="112"/>
      <c r="D43" s="8"/>
      <c r="E43" s="8"/>
      <c r="F43" s="9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5" t="s">
        <v>113</v>
      </c>
      <c r="B44" s="20" t="n">
        <v>86</v>
      </c>
      <c r="C44" s="112"/>
      <c r="D44" s="8"/>
      <c r="E44" s="8"/>
      <c r="F44" s="9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5" t="s">
        <v>114</v>
      </c>
      <c r="B45" s="20" t="n">
        <v>87</v>
      </c>
      <c r="C45" s="112" t="n">
        <v>48700</v>
      </c>
      <c r="D45" s="8" t="n">
        <v>3310.86</v>
      </c>
      <c r="E45" s="8" t="n">
        <v>3061.85</v>
      </c>
      <c r="F45" s="9" t="n">
        <f aca="false">+D45+E45</f>
        <v>6372.71</v>
      </c>
      <c r="G45" s="22" t="n">
        <f aca="false">+C45+D45+E45</f>
        <v>55072.71</v>
      </c>
      <c r="H45" s="62"/>
      <c r="I45" s="63"/>
    </row>
    <row r="46" s="35" customFormat="true" ht="13.5" hidden="false" customHeight="false" outlineLevel="0" collapsed="false">
      <c r="A46" s="60" t="s">
        <v>115</v>
      </c>
      <c r="B46" s="30"/>
      <c r="C46" s="32" t="n">
        <f aca="false">SUM(C38:C45)</f>
        <v>354155</v>
      </c>
      <c r="D46" s="32" t="n">
        <f aca="false">SUM(D38:D45)</f>
        <v>91209.64</v>
      </c>
      <c r="E46" s="32" t="n">
        <f aca="false">SUM(E38:E45)</f>
        <v>66788.61</v>
      </c>
      <c r="F46" s="33" t="n">
        <f aca="false">+D46+E46</f>
        <v>157998.25</v>
      </c>
      <c r="G46" s="34" t="n">
        <f aca="false">+C46+D46+E46</f>
        <v>512153.25</v>
      </c>
      <c r="H46" s="64"/>
      <c r="I46" s="64"/>
    </row>
    <row r="47" customFormat="false" ht="13.5" hidden="false" customHeight="false" outlineLevel="0" collapsed="false">
      <c r="A47" s="25" t="s">
        <v>116</v>
      </c>
      <c r="B47" s="20" t="n">
        <v>88</v>
      </c>
      <c r="C47" s="112" t="n">
        <v>27908</v>
      </c>
      <c r="D47" s="8" t="n">
        <v>6712.29</v>
      </c>
      <c r="E47" s="8" t="n">
        <v>3303.15</v>
      </c>
      <c r="F47" s="9" t="n">
        <f aca="false">+D47+E47</f>
        <v>10015.44</v>
      </c>
      <c r="G47" s="22" t="n">
        <f aca="false">+C47+D47+E47</f>
        <v>37923.44</v>
      </c>
      <c r="I47" s="57" t="s">
        <v>150</v>
      </c>
    </row>
    <row r="48" customFormat="false" ht="12.75" hidden="false" customHeight="false" outlineLevel="0" collapsed="false">
      <c r="A48" s="25" t="s">
        <v>117</v>
      </c>
      <c r="B48" s="20" t="n">
        <v>89</v>
      </c>
      <c r="C48" s="112" t="n">
        <v>47032</v>
      </c>
      <c r="D48" s="8"/>
      <c r="E48" s="8" t="n">
        <v>812</v>
      </c>
      <c r="F48" s="9" t="n">
        <f aca="false">+D48+E48</f>
        <v>812</v>
      </c>
      <c r="G48" s="22" t="n">
        <f aca="false">+C48+D48+E48</f>
        <v>47844</v>
      </c>
    </row>
    <row r="49" customFormat="false" ht="12.75" hidden="false" customHeight="false" outlineLevel="0" collapsed="false">
      <c r="A49" s="25" t="s">
        <v>118</v>
      </c>
      <c r="B49" s="20" t="n">
        <v>90</v>
      </c>
      <c r="C49" s="112" t="n">
        <v>7171</v>
      </c>
      <c r="D49" s="8"/>
      <c r="E49" s="8" t="n">
        <v>334.49</v>
      </c>
      <c r="F49" s="9" t="n">
        <f aca="false">+D49+E49</f>
        <v>334.49</v>
      </c>
      <c r="G49" s="22" t="n">
        <f aca="false">+C49+D49+E49</f>
        <v>7505.49</v>
      </c>
    </row>
    <row r="50" customFormat="false" ht="12.75" hidden="false" customHeight="false" outlineLevel="0" collapsed="false">
      <c r="A50" s="25" t="s">
        <v>119</v>
      </c>
      <c r="B50" s="20" t="n">
        <v>91</v>
      </c>
      <c r="C50" s="112" t="n">
        <v>22356</v>
      </c>
      <c r="D50" s="8" t="n">
        <f aca="false">3205.46+4380.7</f>
        <v>7586.16</v>
      </c>
      <c r="E50" s="8" t="n">
        <v>3244.62</v>
      </c>
      <c r="F50" s="9" t="n">
        <f aca="false">+D50+E50</f>
        <v>10830.78</v>
      </c>
      <c r="G50" s="22" t="n">
        <f aca="false">+C50+D50+E50</f>
        <v>33186.78</v>
      </c>
    </row>
    <row r="51" customFormat="false" ht="12.75" hidden="false" customHeight="false" outlineLevel="0" collapsed="false">
      <c r="A51" s="25" t="s">
        <v>120</v>
      </c>
      <c r="B51" s="65" t="n">
        <v>92</v>
      </c>
      <c r="C51" s="112" t="n">
        <v>20633</v>
      </c>
      <c r="D51" s="66" t="n">
        <v>3514.24</v>
      </c>
      <c r="E51" s="8" t="n">
        <v>19269.21</v>
      </c>
      <c r="F51" s="9" t="n">
        <f aca="false">+D51+E51</f>
        <v>22783.45</v>
      </c>
      <c r="G51" s="22" t="n">
        <f aca="false">+C51+D51+E51</f>
        <v>43416.45</v>
      </c>
    </row>
    <row r="52" s="35" customFormat="true" ht="13.5" hidden="false" customHeight="false" outlineLevel="0" collapsed="false">
      <c r="A52" s="60" t="s">
        <v>121</v>
      </c>
      <c r="B52" s="30"/>
      <c r="C52" s="32" t="n">
        <f aca="false">SUM(C46:C51)</f>
        <v>479255</v>
      </c>
      <c r="D52" s="32" t="n">
        <f aca="false">SUM(D46:D51)</f>
        <v>109022.33</v>
      </c>
      <c r="E52" s="32" t="n">
        <f aca="false">SUM(E46:E51)</f>
        <v>93752.08</v>
      </c>
      <c r="F52" s="33" t="n">
        <f aca="false">+D52+E52</f>
        <v>202774.41</v>
      </c>
      <c r="G52" s="34" t="n">
        <f aca="false">+C52+D52+E52</f>
        <v>682029.41</v>
      </c>
      <c r="H52" s="45"/>
      <c r="I52" s="45"/>
    </row>
    <row r="53" s="35" customFormat="true" ht="13.5" hidden="false" customHeight="false" outlineLevel="0" collapsed="false">
      <c r="A53" s="67" t="s">
        <v>122</v>
      </c>
      <c r="B53" s="20"/>
      <c r="C53" s="69" t="n">
        <f aca="false">+C14+C37+C52</f>
        <v>1643971</v>
      </c>
      <c r="D53" s="69" t="n">
        <f aca="false">+D14+D37+D52</f>
        <v>606786.69884056</v>
      </c>
      <c r="E53" s="69" t="n">
        <f aca="false">+E14+E37+E52</f>
        <v>379298.15575542</v>
      </c>
      <c r="F53" s="70" t="n">
        <f aca="false">+D53+E53</f>
        <v>986084.85459598</v>
      </c>
      <c r="G53" s="71" t="n">
        <f aca="false">+G14+G37+G52</f>
        <v>2630055.85459598</v>
      </c>
      <c r="H53" s="45"/>
    </row>
    <row r="54" s="35" customFormat="true" ht="12.75" hidden="false" customHeight="false" outlineLevel="0" collapsed="false">
      <c r="A54" s="72" t="s">
        <v>123</v>
      </c>
      <c r="B54" s="30"/>
      <c r="C54" s="116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14"/>
      <c r="D55" s="8"/>
      <c r="E55" s="8"/>
      <c r="F55" s="9"/>
      <c r="G55" s="22"/>
    </row>
    <row r="56" s="76" customFormat="true" ht="12.75" hidden="false" customHeight="false" outlineLevel="0" collapsed="false">
      <c r="A56" s="74"/>
      <c r="B56" s="74"/>
      <c r="C56" s="114"/>
      <c r="D56" s="8"/>
      <c r="E56" s="8"/>
      <c r="F56" s="9"/>
      <c r="G56" s="22"/>
    </row>
    <row r="57" s="76" customFormat="true" ht="12.75" hidden="false" customHeight="false" outlineLevel="0" collapsed="false">
      <c r="A57" s="74"/>
      <c r="B57" s="74"/>
      <c r="C57" s="114"/>
      <c r="D57" s="66" t="s">
        <v>151</v>
      </c>
      <c r="E57" s="8"/>
      <c r="F57" s="9"/>
      <c r="G57" s="22"/>
    </row>
    <row r="58" s="76" customFormat="true" ht="12.75" hidden="false" customHeight="false" outlineLevel="0" collapsed="false">
      <c r="A58" s="77"/>
      <c r="B58" s="77"/>
      <c r="C58" s="115"/>
      <c r="D58" s="8"/>
      <c r="E58" s="8"/>
      <c r="F58" s="9"/>
      <c r="G58" s="22"/>
    </row>
    <row r="59" s="76" customFormat="true" ht="12.75" hidden="false" customHeight="false" outlineLevel="0" collapsed="false">
      <c r="A59" s="77"/>
      <c r="B59" s="77"/>
      <c r="C59" s="115"/>
      <c r="D59" s="8"/>
      <c r="E59" s="8"/>
      <c r="F59" s="9"/>
      <c r="G59" s="22"/>
    </row>
    <row r="60" s="76" customFormat="true" ht="12.75" hidden="false" customHeight="false" outlineLevel="0" collapsed="false">
      <c r="A60" s="74"/>
      <c r="B60" s="74"/>
      <c r="C60" s="114"/>
      <c r="D60" s="8"/>
      <c r="E60" s="8"/>
      <c r="F60" s="9"/>
      <c r="G60" s="22"/>
    </row>
    <row r="61" s="76" customFormat="true" ht="12.75" hidden="false" customHeight="false" outlineLevel="0" collapsed="false">
      <c r="A61" s="74"/>
      <c r="B61" s="74"/>
      <c r="C61" s="114"/>
      <c r="D61" s="8"/>
      <c r="E61" s="8"/>
      <c r="F61" s="9"/>
      <c r="G61" s="22"/>
    </row>
    <row r="62" s="76" customFormat="true" ht="12.75" hidden="false" customHeight="false" outlineLevel="0" collapsed="false">
      <c r="A62" s="74"/>
      <c r="B62" s="74"/>
      <c r="C62" s="114"/>
      <c r="D62" s="8"/>
      <c r="E62" s="8"/>
      <c r="F62" s="9"/>
      <c r="G62" s="22"/>
    </row>
    <row r="63" s="76" customFormat="true" ht="12.75" hidden="false" customHeight="false" outlineLevel="0" collapsed="false">
      <c r="A63" s="74"/>
      <c r="B63" s="74"/>
      <c r="C63" s="114"/>
      <c r="D63" s="8"/>
      <c r="E63" s="8"/>
      <c r="F63" s="9"/>
      <c r="G63" s="22"/>
    </row>
    <row r="64" s="76" customFormat="true" ht="12.75" hidden="false" customHeight="false" outlineLevel="0" collapsed="false">
      <c r="A64" s="74"/>
      <c r="B64" s="74"/>
      <c r="C64" s="114"/>
      <c r="D64" s="8"/>
      <c r="E64" s="8"/>
      <c r="F64" s="9"/>
      <c r="G64" s="22"/>
    </row>
    <row r="65" s="76" customFormat="true" ht="12.75" hidden="false" customHeight="false" outlineLevel="0" collapsed="false">
      <c r="A65" s="74"/>
      <c r="B65" s="74"/>
      <c r="C65" s="114"/>
      <c r="D65" s="8"/>
      <c r="E65" s="8"/>
      <c r="F65" s="9"/>
      <c r="G65" s="22"/>
    </row>
    <row r="66" s="76" customFormat="true" ht="12.75" hidden="false" customHeight="false" outlineLevel="0" collapsed="false">
      <c r="A66" s="74"/>
      <c r="B66" s="74"/>
      <c r="C66" s="114"/>
      <c r="D66" s="8"/>
      <c r="E66" s="8"/>
      <c r="F66" s="9"/>
      <c r="G66" s="22"/>
    </row>
    <row r="67" s="76" customFormat="true" ht="12.75" hidden="false" customHeight="false" outlineLevel="0" collapsed="false">
      <c r="A67" s="74"/>
      <c r="B67" s="74"/>
      <c r="C67" s="114"/>
      <c r="D67" s="8"/>
      <c r="E67" s="8"/>
      <c r="F67" s="9"/>
      <c r="G67" s="22"/>
    </row>
    <row r="68" s="76" customFormat="true" ht="12.75" hidden="false" customHeight="false" outlineLevel="0" collapsed="false">
      <c r="A68" s="74"/>
      <c r="B68" s="74"/>
      <c r="C68" s="114"/>
      <c r="D68" s="8"/>
      <c r="E68" s="8"/>
      <c r="F68" s="9"/>
      <c r="G68" s="22"/>
    </row>
    <row r="69" s="76" customFormat="true" ht="12.75" hidden="false" customHeight="false" outlineLevel="0" collapsed="false">
      <c r="A69" s="74"/>
      <c r="B69" s="74"/>
      <c r="C69" s="114"/>
      <c r="D69" s="8"/>
      <c r="E69" s="8"/>
      <c r="F69" s="9"/>
      <c r="G69" s="22"/>
    </row>
    <row r="70" s="76" customFormat="true" ht="12.75" hidden="false" customHeight="false" outlineLevel="0" collapsed="false">
      <c r="A70" s="74"/>
      <c r="B70" s="74"/>
      <c r="C70" s="114"/>
      <c r="D70" s="8"/>
      <c r="E70" s="8"/>
      <c r="F70" s="9"/>
      <c r="G70" s="22"/>
    </row>
    <row r="71" s="76" customFormat="true" ht="12.75" hidden="false" customHeight="false" outlineLevel="0" collapsed="false">
      <c r="A71" s="74"/>
      <c r="B71" s="74"/>
      <c r="C71" s="114"/>
      <c r="D71" s="8"/>
      <c r="E71" s="8"/>
      <c r="F71" s="9"/>
      <c r="G71" s="22"/>
    </row>
    <row r="72" s="76" customFormat="true" ht="12.75" hidden="false" customHeight="false" outlineLevel="0" collapsed="false">
      <c r="A72" s="74"/>
      <c r="B72" s="74"/>
      <c r="C72" s="114"/>
      <c r="D72" s="8"/>
      <c r="E72" s="8"/>
      <c r="F72" s="9"/>
      <c r="G72" s="22"/>
    </row>
    <row r="73" s="76" customFormat="true" ht="12.75" hidden="false" customHeight="false" outlineLevel="0" collapsed="false">
      <c r="A73" s="74"/>
      <c r="B73" s="74"/>
      <c r="C73" s="114"/>
      <c r="D73" s="8"/>
      <c r="E73" s="8"/>
      <c r="F73" s="9"/>
      <c r="G73" s="22"/>
    </row>
    <row r="74" s="76" customFormat="true" ht="12.75" hidden="false" customHeight="false" outlineLevel="0" collapsed="false">
      <c r="A74" s="74"/>
      <c r="B74" s="74"/>
      <c r="C74" s="114"/>
      <c r="D74" s="8"/>
      <c r="E74" s="8"/>
      <c r="F74" s="9"/>
      <c r="G74" s="22"/>
    </row>
    <row r="75" s="76" customFormat="true" ht="12.75" hidden="false" customHeight="false" outlineLevel="0" collapsed="false">
      <c r="A75" s="74"/>
      <c r="B75" s="74"/>
      <c r="C75" s="114"/>
      <c r="D75" s="8"/>
      <c r="E75" s="8"/>
      <c r="F75" s="9"/>
      <c r="G75" s="22"/>
    </row>
    <row r="76" s="76" customFormat="true" ht="12.75" hidden="false" customHeight="false" outlineLevel="0" collapsed="false">
      <c r="A76" s="74"/>
      <c r="B76" s="74"/>
      <c r="C76" s="114"/>
      <c r="D76" s="8"/>
      <c r="E76" s="8"/>
      <c r="F76" s="9"/>
      <c r="G76" s="22"/>
    </row>
    <row r="77" s="76" customFormat="true" ht="12.75" hidden="false" customHeight="false" outlineLevel="0" collapsed="false">
      <c r="A77" s="74"/>
      <c r="B77" s="74"/>
      <c r="C77" s="114"/>
      <c r="D77" s="8"/>
      <c r="E77" s="8"/>
      <c r="F77" s="9"/>
      <c r="G77" s="22"/>
    </row>
    <row r="78" s="76" customFormat="true" ht="12.75" hidden="false" customHeight="false" outlineLevel="0" collapsed="false">
      <c r="A78" s="74"/>
      <c r="B78" s="74"/>
      <c r="C78" s="114"/>
      <c r="D78" s="8"/>
      <c r="E78" s="8"/>
      <c r="F78" s="9"/>
      <c r="G78" s="22"/>
    </row>
    <row r="79" s="76" customFormat="true" ht="12.75" hidden="false" customHeight="false" outlineLevel="0" collapsed="false">
      <c r="A79" s="74"/>
      <c r="B79" s="74"/>
      <c r="C79" s="114"/>
      <c r="D79" s="8"/>
      <c r="E79" s="8"/>
      <c r="F79" s="9"/>
      <c r="G79" s="22"/>
    </row>
    <row r="80" s="76" customFormat="true" ht="12.75" hidden="false" customHeight="false" outlineLevel="0" collapsed="false">
      <c r="A80" s="74"/>
      <c r="B80" s="74"/>
      <c r="C80" s="114"/>
      <c r="D80" s="8"/>
      <c r="E80" s="8"/>
      <c r="F80" s="9"/>
      <c r="G80" s="22"/>
    </row>
    <row r="81" s="76" customFormat="true" ht="12.75" hidden="false" customHeight="false" outlineLevel="0" collapsed="false">
      <c r="A81" s="74"/>
      <c r="B81" s="74"/>
      <c r="C81" s="114"/>
      <c r="D81" s="8"/>
      <c r="E81" s="8"/>
      <c r="F81" s="9"/>
      <c r="G81" s="22"/>
    </row>
    <row r="82" s="76" customFormat="true" ht="12.75" hidden="false" customHeight="false" outlineLevel="0" collapsed="false">
      <c r="A82" s="74"/>
      <c r="B82" s="74"/>
      <c r="C82" s="114"/>
      <c r="D82" s="8"/>
      <c r="E82" s="8"/>
      <c r="F82" s="9"/>
      <c r="G82" s="22"/>
    </row>
    <row r="83" s="76" customFormat="true" ht="12.75" hidden="false" customHeight="false" outlineLevel="0" collapsed="false">
      <c r="A83" s="74"/>
      <c r="B83" s="74"/>
      <c r="C83" s="114"/>
      <c r="D83" s="8"/>
      <c r="E83" s="8"/>
      <c r="F83" s="9"/>
      <c r="G83" s="22"/>
    </row>
    <row r="84" s="76" customFormat="true" ht="12.75" hidden="false" customHeight="false" outlineLevel="0" collapsed="false">
      <c r="A84" s="74"/>
      <c r="B84" s="74"/>
      <c r="C84" s="114"/>
      <c r="D84" s="8"/>
      <c r="E84" s="8"/>
      <c r="F84" s="9"/>
      <c r="G84" s="22"/>
    </row>
    <row r="85" s="76" customFormat="true" ht="12.75" hidden="false" customHeight="false" outlineLevel="0" collapsed="false">
      <c r="A85" s="74"/>
      <c r="B85" s="74"/>
      <c r="C85" s="114"/>
      <c r="D85" s="8"/>
      <c r="E85" s="8"/>
      <c r="F85" s="9"/>
      <c r="G85" s="22"/>
    </row>
    <row r="86" s="76" customFormat="true" ht="12.75" hidden="false" customHeight="false" outlineLevel="0" collapsed="false">
      <c r="A86" s="74"/>
      <c r="B86" s="74"/>
      <c r="C86" s="114"/>
      <c r="D86" s="8"/>
      <c r="E86" s="8"/>
      <c r="F86" s="9"/>
      <c r="G86" s="22"/>
    </row>
    <row r="87" s="76" customFormat="true" ht="12.75" hidden="false" customHeight="false" outlineLevel="0" collapsed="false">
      <c r="A87" s="74"/>
      <c r="B87" s="74"/>
      <c r="C87" s="114"/>
      <c r="D87" s="8"/>
      <c r="E87" s="8"/>
      <c r="F87" s="9"/>
      <c r="G87" s="22"/>
    </row>
    <row r="88" s="76" customFormat="true" ht="12.75" hidden="false" customHeight="false" outlineLevel="0" collapsed="false">
      <c r="A88" s="74"/>
      <c r="B88" s="74"/>
      <c r="C88" s="114"/>
      <c r="D88" s="8"/>
      <c r="E88" s="8"/>
      <c r="F88" s="9"/>
      <c r="G88" s="22"/>
    </row>
    <row r="89" s="76" customFormat="true" ht="12.75" hidden="false" customHeight="false" outlineLevel="0" collapsed="false">
      <c r="A89" s="74"/>
      <c r="B89" s="74"/>
      <c r="C89" s="114"/>
      <c r="D89" s="8"/>
      <c r="E89" s="8"/>
      <c r="F89" s="9"/>
      <c r="G89" s="22"/>
    </row>
    <row r="90" s="76" customFormat="true" ht="12.75" hidden="false" customHeight="false" outlineLevel="0" collapsed="false">
      <c r="A90" s="74"/>
      <c r="B90" s="74"/>
      <c r="C90" s="114"/>
      <c r="D90" s="8"/>
      <c r="E90" s="8"/>
      <c r="F90" s="9"/>
      <c r="G90" s="22"/>
    </row>
    <row r="91" s="76" customFormat="true" ht="12.75" hidden="false" customHeight="false" outlineLevel="0" collapsed="false">
      <c r="A91" s="74"/>
      <c r="B91" s="74"/>
      <c r="C91" s="114"/>
      <c r="D91" s="8"/>
      <c r="E91" s="8"/>
      <c r="F91" s="9"/>
      <c r="G91" s="22"/>
    </row>
    <row r="92" s="76" customFormat="true" ht="12.75" hidden="false" customHeight="false" outlineLevel="0" collapsed="false">
      <c r="A92" s="74"/>
      <c r="B92" s="74"/>
      <c r="C92" s="114"/>
      <c r="D92" s="8"/>
      <c r="E92" s="8"/>
      <c r="F92" s="9"/>
      <c r="G92" s="22"/>
    </row>
    <row r="93" s="76" customFormat="true" ht="12.75" hidden="false" customHeight="false" outlineLevel="0" collapsed="false">
      <c r="A93" s="74"/>
      <c r="B93" s="74"/>
      <c r="C93" s="114"/>
      <c r="D93" s="8"/>
      <c r="E93" s="8"/>
      <c r="F93" s="9"/>
      <c r="G93" s="22"/>
    </row>
    <row r="94" s="76" customFormat="true" ht="12.75" hidden="false" customHeight="false" outlineLevel="0" collapsed="false">
      <c r="A94" s="74"/>
      <c r="B94" s="74"/>
      <c r="C94" s="114"/>
      <c r="D94" s="8"/>
      <c r="E94" s="8"/>
      <c r="F94" s="9"/>
      <c r="G94" s="22"/>
    </row>
    <row r="95" s="76" customFormat="true" ht="12.75" hidden="false" customHeight="false" outlineLevel="0" collapsed="false">
      <c r="A95" s="74"/>
      <c r="B95" s="74"/>
      <c r="C95" s="114"/>
      <c r="D95" s="8"/>
      <c r="E95" s="8"/>
      <c r="F95" s="9"/>
      <c r="G95" s="22"/>
    </row>
    <row r="96" s="76" customFormat="true" ht="12.75" hidden="false" customHeight="false" outlineLevel="0" collapsed="false">
      <c r="A96" s="74"/>
      <c r="B96" s="74"/>
      <c r="C96" s="114"/>
      <c r="D96" s="8"/>
      <c r="E96" s="8"/>
      <c r="F96" s="9"/>
      <c r="G96" s="22"/>
    </row>
    <row r="97" s="76" customFormat="true" ht="12.75" hidden="false" customHeight="false" outlineLevel="0" collapsed="false">
      <c r="A97" s="74"/>
      <c r="B97" s="74"/>
      <c r="C97" s="114"/>
      <c r="D97" s="8"/>
      <c r="E97" s="8"/>
      <c r="F97" s="9"/>
      <c r="G97" s="22"/>
    </row>
    <row r="98" s="76" customFormat="true" ht="12.75" hidden="false" customHeight="false" outlineLevel="0" collapsed="false">
      <c r="A98" s="74"/>
      <c r="B98" s="74"/>
      <c r="C98" s="114"/>
      <c r="D98" s="8"/>
      <c r="E98" s="8"/>
      <c r="F98" s="9"/>
      <c r="G98" s="22"/>
    </row>
    <row r="99" s="76" customFormat="true" ht="12.75" hidden="false" customHeight="false" outlineLevel="0" collapsed="false">
      <c r="A99" s="74"/>
      <c r="B99" s="74"/>
      <c r="C99" s="114"/>
      <c r="D99" s="8"/>
      <c r="E99" s="8"/>
      <c r="F99" s="9"/>
      <c r="G99" s="22"/>
    </row>
    <row r="100" s="76" customFormat="true" ht="12.75" hidden="false" customHeight="false" outlineLevel="0" collapsed="false">
      <c r="A100" s="74"/>
      <c r="B100" s="74"/>
      <c r="C100" s="114"/>
      <c r="D100" s="8"/>
      <c r="E100" s="8"/>
      <c r="F100" s="9"/>
      <c r="G100" s="22"/>
    </row>
    <row r="101" s="76" customFormat="true" ht="12.75" hidden="false" customHeight="false" outlineLevel="0" collapsed="false">
      <c r="A101" s="74"/>
      <c r="B101" s="74"/>
      <c r="C101" s="114"/>
      <c r="D101" s="8"/>
      <c r="E101" s="8"/>
      <c r="F101" s="9"/>
      <c r="G101" s="22"/>
    </row>
    <row r="102" s="76" customFormat="true" ht="12.75" hidden="false" customHeight="false" outlineLevel="0" collapsed="false">
      <c r="A102" s="74"/>
      <c r="B102" s="74"/>
      <c r="C102" s="114"/>
      <c r="D102" s="8"/>
      <c r="E102" s="8"/>
      <c r="F102" s="9"/>
      <c r="G102" s="22"/>
    </row>
    <row r="103" s="76" customFormat="true" ht="12.75" hidden="false" customHeight="false" outlineLevel="0" collapsed="false">
      <c r="A103" s="74"/>
      <c r="B103" s="74"/>
      <c r="C103" s="114"/>
      <c r="D103" s="8"/>
      <c r="E103" s="8"/>
      <c r="F103" s="9"/>
      <c r="G103" s="22"/>
    </row>
    <row r="104" s="76" customFormat="true" ht="12.75" hidden="false" customHeight="false" outlineLevel="0" collapsed="false">
      <c r="A104" s="74"/>
      <c r="B104" s="74"/>
      <c r="C104" s="114"/>
      <c r="D104" s="8"/>
      <c r="E104" s="8"/>
      <c r="F104" s="9"/>
      <c r="G104" s="22"/>
    </row>
    <row r="105" s="76" customFormat="true" ht="12.75" hidden="false" customHeight="false" outlineLevel="0" collapsed="false">
      <c r="A105" s="74"/>
      <c r="B105" s="74"/>
      <c r="C105" s="114"/>
      <c r="D105" s="8"/>
      <c r="E105" s="8"/>
      <c r="F105" s="9"/>
      <c r="G105" s="22"/>
    </row>
    <row r="106" s="76" customFormat="true" ht="12.75" hidden="false" customHeight="false" outlineLevel="0" collapsed="false">
      <c r="A106" s="74"/>
      <c r="B106" s="74"/>
      <c r="C106" s="114"/>
      <c r="D106" s="8"/>
      <c r="E106" s="8"/>
      <c r="F106" s="9"/>
      <c r="G106" s="22"/>
    </row>
    <row r="107" s="76" customFormat="true" ht="12.75" hidden="false" customHeight="false" outlineLevel="0" collapsed="false">
      <c r="A107" s="74"/>
      <c r="B107" s="74"/>
      <c r="C107" s="114"/>
      <c r="D107" s="8"/>
      <c r="E107" s="8"/>
      <c r="F107" s="9"/>
      <c r="G107" s="22"/>
    </row>
    <row r="108" s="76" customFormat="true" ht="12.75" hidden="false" customHeight="false" outlineLevel="0" collapsed="false">
      <c r="A108" s="74"/>
      <c r="B108" s="74"/>
      <c r="C108" s="114"/>
      <c r="D108" s="8"/>
      <c r="E108" s="8"/>
      <c r="F108" s="9"/>
      <c r="G108" s="22"/>
    </row>
    <row r="109" s="76" customFormat="true" ht="12.75" hidden="false" customHeight="false" outlineLevel="0" collapsed="false">
      <c r="A109" s="74"/>
      <c r="B109" s="74"/>
      <c r="C109" s="114"/>
      <c r="D109" s="8"/>
      <c r="E109" s="8"/>
      <c r="F109" s="9"/>
      <c r="G109" s="22"/>
    </row>
    <row r="110" s="76" customFormat="true" ht="12.75" hidden="false" customHeight="false" outlineLevel="0" collapsed="false">
      <c r="A110" s="74"/>
      <c r="B110" s="74"/>
      <c r="C110" s="114"/>
      <c r="D110" s="8"/>
      <c r="E110" s="8"/>
      <c r="F110" s="9"/>
      <c r="G110" s="22"/>
    </row>
    <row r="111" s="76" customFormat="true" ht="12.75" hidden="false" customHeight="false" outlineLevel="0" collapsed="false">
      <c r="A111" s="74"/>
      <c r="B111" s="74"/>
      <c r="C111" s="114"/>
      <c r="D111" s="8"/>
      <c r="E111" s="8"/>
      <c r="F111" s="9"/>
      <c r="G111" s="22"/>
    </row>
    <row r="112" s="76" customFormat="true" ht="12.75" hidden="false" customHeight="false" outlineLevel="0" collapsed="false">
      <c r="A112" s="74"/>
      <c r="B112" s="74"/>
      <c r="C112" s="114"/>
      <c r="D112" s="8"/>
      <c r="E112" s="8"/>
      <c r="F112" s="9"/>
      <c r="G112" s="22"/>
    </row>
    <row r="113" s="76" customFormat="true" ht="12.75" hidden="false" customHeight="false" outlineLevel="0" collapsed="false">
      <c r="A113" s="74"/>
      <c r="B113" s="74"/>
      <c r="C113" s="114"/>
      <c r="D113" s="8"/>
      <c r="E113" s="8"/>
      <c r="F113" s="9"/>
      <c r="G113" s="22"/>
    </row>
    <row r="114" s="76" customFormat="true" ht="12.75" hidden="false" customHeight="false" outlineLevel="0" collapsed="false">
      <c r="A114" s="74"/>
      <c r="B114" s="74"/>
      <c r="C114" s="114"/>
      <c r="D114" s="8"/>
      <c r="E114" s="8"/>
      <c r="F114" s="9"/>
      <c r="G114" s="22"/>
    </row>
    <row r="115" s="76" customFormat="true" ht="12.75" hidden="false" customHeight="false" outlineLevel="0" collapsed="false">
      <c r="A115" s="74"/>
      <c r="B115" s="74"/>
      <c r="C115" s="114"/>
      <c r="D115" s="8"/>
      <c r="E115" s="8"/>
      <c r="F115" s="9"/>
      <c r="G115" s="22"/>
    </row>
    <row r="116" s="76" customFormat="true" ht="12.75" hidden="false" customHeight="false" outlineLevel="0" collapsed="false">
      <c r="A116" s="74"/>
      <c r="B116" s="74"/>
      <c r="C116" s="114"/>
      <c r="D116" s="8"/>
      <c r="E116" s="8"/>
      <c r="F116" s="9"/>
      <c r="G116" s="22"/>
    </row>
    <row r="117" s="76" customFormat="true" ht="12.75" hidden="false" customHeight="false" outlineLevel="0" collapsed="false">
      <c r="A117" s="74"/>
      <c r="B117" s="74"/>
      <c r="C117" s="114"/>
      <c r="D117" s="8"/>
      <c r="E117" s="8"/>
      <c r="F117" s="9"/>
      <c r="G117" s="22"/>
    </row>
    <row r="118" s="76" customFormat="true" ht="12.75" hidden="false" customHeight="false" outlineLevel="0" collapsed="false">
      <c r="A118" s="74"/>
      <c r="B118" s="74"/>
      <c r="C118" s="114"/>
      <c r="D118" s="8"/>
      <c r="E118" s="8"/>
      <c r="F118" s="9"/>
      <c r="G118" s="22"/>
    </row>
    <row r="119" s="76" customFormat="true" ht="12.75" hidden="false" customHeight="false" outlineLevel="0" collapsed="false">
      <c r="A119" s="74"/>
      <c r="B119" s="74"/>
      <c r="C119" s="114"/>
      <c r="D119" s="8"/>
      <c r="E119" s="8"/>
      <c r="F119" s="9"/>
      <c r="G119" s="22"/>
    </row>
    <row r="120" s="76" customFormat="true" ht="12.75" hidden="false" customHeight="false" outlineLevel="0" collapsed="false">
      <c r="A120" s="74"/>
      <c r="B120" s="74"/>
      <c r="C120" s="114"/>
      <c r="D120" s="8"/>
      <c r="E120" s="8"/>
      <c r="F120" s="9"/>
      <c r="G120" s="22"/>
    </row>
    <row r="121" s="76" customFormat="true" ht="12.75" hidden="false" customHeight="false" outlineLevel="0" collapsed="false">
      <c r="A121" s="74"/>
      <c r="B121" s="74"/>
      <c r="C121" s="114"/>
      <c r="D121" s="8"/>
      <c r="E121" s="8"/>
      <c r="F121" s="9"/>
      <c r="G121" s="22"/>
    </row>
    <row r="122" s="76" customFormat="true" ht="12.75" hidden="false" customHeight="false" outlineLevel="0" collapsed="false">
      <c r="A122" s="74"/>
      <c r="B122" s="74"/>
      <c r="C122" s="114"/>
      <c r="D122" s="8"/>
      <c r="E122" s="8"/>
      <c r="F122" s="9"/>
      <c r="G122" s="22"/>
    </row>
    <row r="123" s="76" customFormat="true" ht="12.75" hidden="false" customHeight="false" outlineLevel="0" collapsed="false">
      <c r="A123" s="74"/>
      <c r="B123" s="74"/>
      <c r="C123" s="114"/>
      <c r="D123" s="8"/>
      <c r="E123" s="8"/>
      <c r="F123" s="9"/>
      <c r="G123" s="22"/>
    </row>
    <row r="124" s="76" customFormat="true" ht="12.75" hidden="false" customHeight="false" outlineLevel="0" collapsed="false">
      <c r="A124" s="74"/>
      <c r="B124" s="74"/>
      <c r="C124" s="114"/>
      <c r="D124" s="8"/>
      <c r="E124" s="8"/>
      <c r="F124" s="9"/>
      <c r="G124" s="22"/>
    </row>
    <row r="125" s="76" customFormat="true" ht="12.75" hidden="false" customHeight="false" outlineLevel="0" collapsed="false">
      <c r="A125" s="74"/>
      <c r="B125" s="74"/>
      <c r="C125" s="114"/>
      <c r="D125" s="8"/>
      <c r="E125" s="8"/>
      <c r="F125" s="9"/>
      <c r="G125" s="22"/>
    </row>
    <row r="126" s="76" customFormat="true" ht="12.75" hidden="false" customHeight="false" outlineLevel="0" collapsed="false">
      <c r="A126" s="74"/>
      <c r="B126" s="74"/>
      <c r="C126" s="114"/>
      <c r="D126" s="8"/>
      <c r="E126" s="8"/>
      <c r="F126" s="9"/>
      <c r="G126" s="22"/>
    </row>
    <row r="127" s="76" customFormat="true" ht="12.75" hidden="false" customHeight="false" outlineLevel="0" collapsed="false">
      <c r="A127" s="74"/>
      <c r="B127" s="74"/>
      <c r="C127" s="114"/>
      <c r="D127" s="8"/>
      <c r="E127" s="8"/>
      <c r="F127" s="9"/>
      <c r="G127" s="22"/>
    </row>
    <row r="128" s="76" customFormat="true" ht="12.75" hidden="false" customHeight="false" outlineLevel="0" collapsed="false">
      <c r="A128" s="74"/>
      <c r="B128" s="74"/>
      <c r="C128" s="114"/>
      <c r="D128" s="8"/>
      <c r="E128" s="8"/>
      <c r="F128" s="9"/>
      <c r="G128" s="22"/>
    </row>
    <row r="129" s="76" customFormat="true" ht="12.75" hidden="false" customHeight="false" outlineLevel="0" collapsed="false">
      <c r="A129" s="74"/>
      <c r="B129" s="74"/>
      <c r="C129" s="114"/>
      <c r="D129" s="8"/>
      <c r="E129" s="8"/>
      <c r="F129" s="9"/>
      <c r="G129" s="22"/>
    </row>
    <row r="130" s="76" customFormat="true" ht="12.75" hidden="false" customHeight="false" outlineLevel="0" collapsed="false">
      <c r="A130" s="74"/>
      <c r="B130" s="74"/>
      <c r="C130" s="114"/>
      <c r="D130" s="8"/>
      <c r="E130" s="8"/>
      <c r="F130" s="9"/>
      <c r="G130" s="22"/>
    </row>
    <row r="131" s="76" customFormat="true" ht="12.75" hidden="false" customHeight="false" outlineLevel="0" collapsed="false">
      <c r="A131" s="74"/>
      <c r="B131" s="74"/>
      <c r="C131" s="114"/>
      <c r="D131" s="8"/>
      <c r="E131" s="8"/>
      <c r="F131" s="9"/>
      <c r="G131" s="22"/>
    </row>
    <row r="132" s="76" customFormat="true" ht="12.75" hidden="false" customHeight="false" outlineLevel="0" collapsed="false">
      <c r="A132" s="74"/>
      <c r="B132" s="74"/>
      <c r="C132" s="114"/>
      <c r="D132" s="8"/>
      <c r="E132" s="8"/>
      <c r="F132" s="9"/>
      <c r="G132" s="22"/>
    </row>
    <row r="133" s="76" customFormat="true" ht="12.75" hidden="false" customHeight="false" outlineLevel="0" collapsed="false">
      <c r="A133" s="74"/>
      <c r="B133" s="74"/>
      <c r="C133" s="114"/>
      <c r="D133" s="8"/>
      <c r="E133" s="8"/>
      <c r="F133" s="9"/>
      <c r="G133" s="22"/>
    </row>
    <row r="134" s="76" customFormat="true" ht="12.75" hidden="false" customHeight="false" outlineLevel="0" collapsed="false">
      <c r="A134" s="74"/>
      <c r="B134" s="74"/>
      <c r="C134" s="114"/>
      <c r="D134" s="8"/>
      <c r="E134" s="8"/>
      <c r="F134" s="9"/>
      <c r="G134" s="22"/>
    </row>
    <row r="135" s="76" customFormat="true" ht="12.75" hidden="false" customHeight="false" outlineLevel="0" collapsed="false">
      <c r="A135" s="74"/>
      <c r="B135" s="74"/>
      <c r="C135" s="114"/>
      <c r="D135" s="8"/>
      <c r="E135" s="8"/>
      <c r="F135" s="9"/>
      <c r="G135" s="22"/>
    </row>
    <row r="136" s="76" customFormat="true" ht="12.75" hidden="false" customHeight="false" outlineLevel="0" collapsed="false">
      <c r="A136" s="74"/>
      <c r="B136" s="74"/>
      <c r="C136" s="114"/>
      <c r="D136" s="8"/>
      <c r="E136" s="8"/>
      <c r="F136" s="9"/>
      <c r="G136" s="22"/>
    </row>
    <row r="137" s="76" customFormat="true" ht="12.75" hidden="false" customHeight="false" outlineLevel="0" collapsed="false">
      <c r="A137" s="74"/>
      <c r="B137" s="74"/>
      <c r="C137" s="114"/>
      <c r="D137" s="8"/>
      <c r="E137" s="8"/>
      <c r="F137" s="9"/>
      <c r="G137" s="22"/>
    </row>
    <row r="138" s="76" customFormat="true" ht="12.75" hidden="false" customHeight="false" outlineLevel="0" collapsed="false">
      <c r="A138" s="74"/>
      <c r="B138" s="74"/>
      <c r="C138" s="114"/>
      <c r="D138" s="8"/>
      <c r="E138" s="8"/>
      <c r="F138" s="9"/>
      <c r="G138" s="22"/>
    </row>
    <row r="139" s="76" customFormat="true" ht="12.75" hidden="false" customHeight="false" outlineLevel="0" collapsed="false">
      <c r="A139" s="74"/>
      <c r="B139" s="74"/>
      <c r="C139" s="114"/>
      <c r="D139" s="8"/>
      <c r="E139" s="8"/>
      <c r="F139" s="9"/>
      <c r="G139" s="22"/>
    </row>
    <row r="140" s="76" customFormat="true" ht="12.75" hidden="false" customHeight="false" outlineLevel="0" collapsed="false">
      <c r="A140" s="74"/>
      <c r="B140" s="74"/>
      <c r="C140" s="114"/>
      <c r="D140" s="8"/>
      <c r="E140" s="8"/>
      <c r="F140" s="9"/>
      <c r="G140" s="22"/>
    </row>
    <row r="141" s="76" customFormat="true" ht="12.75" hidden="false" customHeight="false" outlineLevel="0" collapsed="false">
      <c r="A141" s="74"/>
      <c r="B141" s="74"/>
      <c r="C141" s="114"/>
      <c r="D141" s="8"/>
      <c r="E141" s="8"/>
      <c r="F141" s="9"/>
      <c r="G141" s="22"/>
    </row>
    <row r="142" s="76" customFormat="true" ht="12.75" hidden="false" customHeight="false" outlineLevel="0" collapsed="false">
      <c r="A142" s="74"/>
      <c r="B142" s="74"/>
      <c r="C142" s="114"/>
      <c r="D142" s="8"/>
      <c r="E142" s="8"/>
      <c r="F142" s="9"/>
      <c r="G142" s="22"/>
    </row>
    <row r="143" s="76" customFormat="true" ht="12.75" hidden="false" customHeight="false" outlineLevel="0" collapsed="false">
      <c r="A143" s="74"/>
      <c r="B143" s="74"/>
      <c r="C143" s="114"/>
      <c r="D143" s="8"/>
      <c r="E143" s="8"/>
      <c r="F143" s="9"/>
      <c r="G143" s="22"/>
    </row>
    <row r="144" s="76" customFormat="true" ht="12.75" hidden="false" customHeight="false" outlineLevel="0" collapsed="false">
      <c r="A144" s="74"/>
      <c r="B144" s="74"/>
      <c r="C144" s="114"/>
      <c r="D144" s="8"/>
      <c r="E144" s="8"/>
      <c r="F144" s="9"/>
      <c r="G144" s="22"/>
    </row>
    <row r="145" s="76" customFormat="true" ht="12.75" hidden="false" customHeight="false" outlineLevel="0" collapsed="false">
      <c r="A145" s="74"/>
      <c r="B145" s="74"/>
      <c r="C145" s="114"/>
      <c r="D145" s="8"/>
      <c r="E145" s="8"/>
      <c r="F145" s="9"/>
      <c r="G145" s="22"/>
    </row>
    <row r="146" s="76" customFormat="true" ht="12.75" hidden="false" customHeight="false" outlineLevel="0" collapsed="false">
      <c r="A146" s="74"/>
      <c r="B146" s="74"/>
      <c r="C146" s="114"/>
      <c r="D146" s="8"/>
      <c r="E146" s="8"/>
      <c r="F146" s="9"/>
      <c r="G146" s="22"/>
    </row>
    <row r="147" s="76" customFormat="true" ht="12.75" hidden="false" customHeight="false" outlineLevel="0" collapsed="false">
      <c r="A147" s="74"/>
      <c r="B147" s="74"/>
      <c r="C147" s="114"/>
      <c r="D147" s="8"/>
      <c r="E147" s="8"/>
      <c r="F147" s="9"/>
      <c r="G147" s="22"/>
    </row>
    <row r="148" s="76" customFormat="true" ht="12.75" hidden="false" customHeight="false" outlineLevel="0" collapsed="false">
      <c r="A148" s="74"/>
      <c r="B148" s="74"/>
      <c r="C148" s="114"/>
      <c r="D148" s="8"/>
      <c r="E148" s="8"/>
      <c r="F148" s="9"/>
      <c r="G148" s="22"/>
    </row>
    <row r="149" s="76" customFormat="true" ht="12.75" hidden="false" customHeight="false" outlineLevel="0" collapsed="false">
      <c r="A149" s="74"/>
      <c r="B149" s="74"/>
      <c r="C149" s="114"/>
      <c r="D149" s="8"/>
      <c r="E149" s="8"/>
      <c r="F149" s="9"/>
      <c r="G149" s="22"/>
    </row>
    <row r="150" s="76" customFormat="true" ht="12.75" hidden="false" customHeight="false" outlineLevel="0" collapsed="false">
      <c r="A150" s="74"/>
      <c r="B150" s="74"/>
      <c r="C150" s="114"/>
      <c r="D150" s="8"/>
      <c r="E150" s="8"/>
      <c r="F150" s="9"/>
      <c r="G150" s="22"/>
    </row>
    <row r="151" s="76" customFormat="true" ht="12.75" hidden="false" customHeight="false" outlineLevel="0" collapsed="false">
      <c r="A151" s="74"/>
      <c r="B151" s="74"/>
      <c r="C151" s="114"/>
      <c r="D151" s="8"/>
      <c r="E151" s="8"/>
      <c r="F151" s="9"/>
      <c r="G151" s="22"/>
    </row>
    <row r="152" s="76" customFormat="true" ht="12.75" hidden="false" customHeight="false" outlineLevel="0" collapsed="false">
      <c r="A152" s="74"/>
      <c r="B152" s="74"/>
      <c r="C152" s="114"/>
      <c r="D152" s="8"/>
      <c r="E152" s="8"/>
      <c r="F152" s="9"/>
      <c r="G152" s="22"/>
    </row>
    <row r="153" s="76" customFormat="true" ht="12.75" hidden="false" customHeight="false" outlineLevel="0" collapsed="false">
      <c r="A153" s="74"/>
      <c r="B153" s="74"/>
      <c r="C153" s="114"/>
      <c r="D153" s="8"/>
      <c r="E153" s="8"/>
      <c r="F153" s="9"/>
      <c r="G153" s="22"/>
    </row>
    <row r="154" s="76" customFormat="true" ht="12.75" hidden="false" customHeight="false" outlineLevel="0" collapsed="false">
      <c r="A154" s="74"/>
      <c r="B154" s="74"/>
      <c r="C154" s="114"/>
      <c r="D154" s="8"/>
      <c r="E154" s="8"/>
      <c r="F154" s="9"/>
      <c r="G154" s="22"/>
    </row>
    <row r="155" s="76" customFormat="true" ht="12.75" hidden="false" customHeight="false" outlineLevel="0" collapsed="false">
      <c r="A155" s="74"/>
      <c r="B155" s="74"/>
      <c r="C155" s="114"/>
      <c r="D155" s="8"/>
      <c r="E155" s="8"/>
      <c r="F155" s="9"/>
      <c r="G155" s="22"/>
    </row>
    <row r="156" s="76" customFormat="true" ht="12.75" hidden="false" customHeight="false" outlineLevel="0" collapsed="false">
      <c r="A156" s="74"/>
      <c r="B156" s="74"/>
      <c r="C156" s="114"/>
      <c r="D156" s="8"/>
      <c r="E156" s="8"/>
      <c r="F156" s="9"/>
      <c r="G156" s="22"/>
    </row>
    <row r="157" s="76" customFormat="true" ht="12.75" hidden="false" customHeight="false" outlineLevel="0" collapsed="false">
      <c r="A157" s="74"/>
      <c r="B157" s="74"/>
      <c r="C157" s="114"/>
      <c r="D157" s="8"/>
      <c r="E157" s="8"/>
      <c r="F157" s="9"/>
      <c r="G157" s="22"/>
    </row>
    <row r="158" s="76" customFormat="true" ht="12.75" hidden="false" customHeight="false" outlineLevel="0" collapsed="false">
      <c r="A158" s="74"/>
      <c r="B158" s="74"/>
      <c r="C158" s="114"/>
      <c r="D158" s="8"/>
      <c r="E158" s="8"/>
      <c r="F158" s="9"/>
      <c r="G158" s="22"/>
    </row>
    <row r="159" s="76" customFormat="true" ht="12.75" hidden="false" customHeight="false" outlineLevel="0" collapsed="false">
      <c r="A159" s="74"/>
      <c r="B159" s="74"/>
      <c r="C159" s="114"/>
      <c r="D159" s="8"/>
      <c r="E159" s="8"/>
      <c r="F159" s="9"/>
      <c r="G159" s="22"/>
    </row>
    <row r="160" s="76" customFormat="true" ht="12.75" hidden="false" customHeight="false" outlineLevel="0" collapsed="false">
      <c r="A160" s="74"/>
      <c r="B160" s="74"/>
      <c r="C160" s="114"/>
      <c r="D160" s="8"/>
      <c r="E160" s="8"/>
      <c r="F160" s="9"/>
      <c r="G160" s="22"/>
    </row>
    <row r="161" s="76" customFormat="true" ht="12.75" hidden="false" customHeight="false" outlineLevel="0" collapsed="false">
      <c r="A161" s="74"/>
      <c r="B161" s="74"/>
      <c r="C161" s="114"/>
      <c r="D161" s="8"/>
      <c r="E161" s="8"/>
      <c r="F161" s="9"/>
      <c r="G161" s="22"/>
    </row>
    <row r="162" s="76" customFormat="true" ht="12.75" hidden="false" customHeight="false" outlineLevel="0" collapsed="false">
      <c r="A162" s="74"/>
      <c r="B162" s="74"/>
      <c r="C162" s="114"/>
      <c r="D162" s="8"/>
      <c r="E162" s="8"/>
      <c r="F162" s="9"/>
      <c r="G162" s="22"/>
    </row>
    <row r="163" s="76" customFormat="true" ht="12.75" hidden="false" customHeight="false" outlineLevel="0" collapsed="false">
      <c r="A163" s="74"/>
      <c r="B163" s="74"/>
      <c r="C163" s="114"/>
      <c r="D163" s="8"/>
      <c r="E163" s="8"/>
      <c r="F163" s="9"/>
      <c r="G163" s="22"/>
    </row>
    <row r="164" s="76" customFormat="true" ht="12.75" hidden="false" customHeight="false" outlineLevel="0" collapsed="false">
      <c r="A164" s="74"/>
      <c r="B164" s="74"/>
      <c r="C164" s="114"/>
      <c r="D164" s="8"/>
      <c r="E164" s="8"/>
      <c r="F164" s="9"/>
      <c r="G164" s="22"/>
    </row>
    <row r="165" s="76" customFormat="true" ht="12.75" hidden="false" customHeight="false" outlineLevel="0" collapsed="false">
      <c r="A165" s="74"/>
      <c r="B165" s="74"/>
      <c r="C165" s="114"/>
      <c r="D165" s="8"/>
      <c r="E165" s="8"/>
      <c r="F165" s="9"/>
      <c r="G165" s="22"/>
    </row>
    <row r="166" s="76" customFormat="true" ht="12.75" hidden="false" customHeight="false" outlineLevel="0" collapsed="false">
      <c r="A166" s="74"/>
      <c r="B166" s="74"/>
      <c r="C166" s="114"/>
      <c r="D166" s="8"/>
      <c r="E166" s="8"/>
      <c r="F166" s="9"/>
      <c r="G166" s="22"/>
    </row>
    <row r="167" s="76" customFormat="true" ht="12.75" hidden="false" customHeight="false" outlineLevel="0" collapsed="false">
      <c r="A167" s="74"/>
      <c r="B167" s="74"/>
      <c r="C167" s="114"/>
      <c r="D167" s="8"/>
      <c r="E167" s="8"/>
      <c r="F167" s="9"/>
      <c r="G167" s="22"/>
    </row>
    <row r="168" s="76" customFormat="true" ht="12.75" hidden="false" customHeight="false" outlineLevel="0" collapsed="false">
      <c r="A168" s="74"/>
      <c r="B168" s="74"/>
      <c r="C168" s="114"/>
      <c r="D168" s="8"/>
      <c r="E168" s="8"/>
      <c r="F168" s="9"/>
      <c r="G168" s="22"/>
    </row>
    <row r="169" s="76" customFormat="true" ht="12.75" hidden="false" customHeight="false" outlineLevel="0" collapsed="false">
      <c r="A169" s="74"/>
      <c r="B169" s="74"/>
      <c r="C169" s="114"/>
      <c r="D169" s="8"/>
      <c r="E169" s="8"/>
      <c r="F169" s="9"/>
      <c r="G169" s="22"/>
    </row>
    <row r="170" s="76" customFormat="true" ht="12.75" hidden="false" customHeight="false" outlineLevel="0" collapsed="false">
      <c r="A170" s="74"/>
      <c r="B170" s="74"/>
      <c r="C170" s="114"/>
      <c r="D170" s="8"/>
      <c r="E170" s="8"/>
      <c r="F170" s="9"/>
      <c r="G170" s="22"/>
    </row>
    <row r="171" s="76" customFormat="true" ht="12.75" hidden="false" customHeight="false" outlineLevel="0" collapsed="false">
      <c r="A171" s="74"/>
      <c r="B171" s="74"/>
      <c r="C171" s="114"/>
      <c r="D171" s="8"/>
      <c r="E171" s="8"/>
      <c r="F171" s="9"/>
      <c r="G171" s="22"/>
    </row>
    <row r="172" s="76" customFormat="true" ht="12.75" hidden="false" customHeight="false" outlineLevel="0" collapsed="false">
      <c r="A172" s="74"/>
      <c r="B172" s="74"/>
      <c r="C172" s="114"/>
      <c r="D172" s="8"/>
      <c r="E172" s="8"/>
      <c r="F172" s="9"/>
      <c r="G172" s="22"/>
    </row>
    <row r="173" s="76" customFormat="true" ht="12.75" hidden="false" customHeight="false" outlineLevel="0" collapsed="false">
      <c r="A173" s="74"/>
      <c r="B173" s="74"/>
      <c r="C173" s="114"/>
      <c r="D173" s="8"/>
      <c r="E173" s="8"/>
      <c r="F173" s="9"/>
      <c r="G173" s="22"/>
    </row>
    <row r="174" s="76" customFormat="true" ht="12.75" hidden="false" customHeight="false" outlineLevel="0" collapsed="false">
      <c r="A174" s="74"/>
      <c r="B174" s="74"/>
      <c r="C174" s="114"/>
      <c r="D174" s="8"/>
      <c r="E174" s="8"/>
      <c r="F174" s="9"/>
      <c r="G174" s="22"/>
    </row>
    <row r="175" s="76" customFormat="true" ht="12.75" hidden="false" customHeight="false" outlineLevel="0" collapsed="false">
      <c r="A175" s="74"/>
      <c r="B175" s="74"/>
      <c r="C175" s="114"/>
      <c r="D175" s="8"/>
      <c r="E175" s="8"/>
      <c r="F175" s="9"/>
      <c r="G175" s="22"/>
    </row>
    <row r="176" s="76" customFormat="true" ht="12.75" hidden="false" customHeight="false" outlineLevel="0" collapsed="false">
      <c r="A176" s="74"/>
      <c r="B176" s="74"/>
      <c r="C176" s="114"/>
      <c r="D176" s="8"/>
      <c r="E176" s="8"/>
      <c r="F176" s="9"/>
      <c r="G176" s="22"/>
    </row>
    <row r="177" s="76" customFormat="true" ht="12.75" hidden="false" customHeight="false" outlineLevel="0" collapsed="false">
      <c r="A177" s="74"/>
      <c r="B177" s="74"/>
      <c r="C177" s="114"/>
      <c r="D177" s="8"/>
      <c r="E177" s="8"/>
      <c r="F177" s="9"/>
      <c r="G177" s="22"/>
    </row>
    <row r="178" s="76" customFormat="true" ht="12.75" hidden="false" customHeight="false" outlineLevel="0" collapsed="false">
      <c r="A178" s="74"/>
      <c r="B178" s="74"/>
      <c r="C178" s="114"/>
      <c r="D178" s="8"/>
      <c r="E178" s="8"/>
      <c r="F178" s="9"/>
      <c r="G178" s="22"/>
    </row>
    <row r="179" s="76" customFormat="true" ht="12.75" hidden="false" customHeight="false" outlineLevel="0" collapsed="false">
      <c r="A179" s="74"/>
      <c r="B179" s="74"/>
      <c r="C179" s="114"/>
      <c r="D179" s="8"/>
      <c r="E179" s="8"/>
      <c r="F179" s="9"/>
      <c r="G179" s="22"/>
    </row>
    <row r="180" s="76" customFormat="true" ht="12.75" hidden="false" customHeight="false" outlineLevel="0" collapsed="false">
      <c r="A180" s="74"/>
      <c r="B180" s="74"/>
      <c r="C180" s="114"/>
      <c r="D180" s="8"/>
      <c r="E180" s="8"/>
      <c r="F180" s="9"/>
      <c r="G180" s="22"/>
    </row>
    <row r="181" s="76" customFormat="true" ht="12.75" hidden="false" customHeight="false" outlineLevel="0" collapsed="false">
      <c r="A181" s="74"/>
      <c r="B181" s="74"/>
      <c r="C181" s="114"/>
      <c r="D181" s="8"/>
      <c r="E181" s="8"/>
      <c r="F181" s="9"/>
      <c r="G181" s="22"/>
    </row>
    <row r="182" s="76" customFormat="true" ht="12.75" hidden="false" customHeight="false" outlineLevel="0" collapsed="false">
      <c r="A182" s="74"/>
      <c r="B182" s="74"/>
      <c r="C182" s="114"/>
      <c r="D182" s="8"/>
      <c r="E182" s="8"/>
      <c r="F182" s="9"/>
      <c r="G182" s="22"/>
    </row>
    <row r="183" s="76" customFormat="true" ht="12.75" hidden="false" customHeight="false" outlineLevel="0" collapsed="false">
      <c r="A183" s="74"/>
      <c r="B183" s="74"/>
      <c r="C183" s="114"/>
      <c r="D183" s="8"/>
      <c r="E183" s="8"/>
      <c r="F183" s="9"/>
      <c r="G183" s="22"/>
    </row>
    <row r="184" s="76" customFormat="true" ht="12.75" hidden="false" customHeight="false" outlineLevel="0" collapsed="false">
      <c r="A184" s="74"/>
      <c r="B184" s="74"/>
      <c r="C184" s="114"/>
      <c r="D184" s="8"/>
      <c r="E184" s="8"/>
      <c r="F184" s="9"/>
      <c r="G184" s="22"/>
    </row>
    <row r="185" s="76" customFormat="true" ht="12.75" hidden="false" customHeight="false" outlineLevel="0" collapsed="false">
      <c r="A185" s="74"/>
      <c r="B185" s="74"/>
      <c r="C185" s="114"/>
      <c r="D185" s="8"/>
      <c r="E185" s="8"/>
      <c r="F185" s="9"/>
      <c r="G185" s="22"/>
    </row>
    <row r="186" s="76" customFormat="true" ht="12.75" hidden="false" customHeight="false" outlineLevel="0" collapsed="false">
      <c r="A186" s="74"/>
      <c r="B186" s="74"/>
      <c r="C186" s="114"/>
      <c r="D186" s="8"/>
      <c r="E186" s="8"/>
      <c r="F186" s="9"/>
      <c r="G186" s="22"/>
    </row>
    <row r="187" s="76" customFormat="true" ht="12.75" hidden="false" customHeight="false" outlineLevel="0" collapsed="false">
      <c r="A187" s="74"/>
      <c r="B187" s="74"/>
      <c r="C187" s="114"/>
      <c r="D187" s="8"/>
      <c r="E187" s="8"/>
      <c r="F187" s="9"/>
      <c r="G187" s="22"/>
    </row>
    <row r="188" s="76" customFormat="true" ht="12.75" hidden="false" customHeight="false" outlineLevel="0" collapsed="false">
      <c r="A188" s="74"/>
      <c r="B188" s="74"/>
      <c r="C188" s="114"/>
      <c r="D188" s="8"/>
      <c r="E188" s="8"/>
      <c r="F188" s="9"/>
      <c r="G188" s="22"/>
    </row>
    <row r="189" s="76" customFormat="true" ht="12.75" hidden="false" customHeight="false" outlineLevel="0" collapsed="false">
      <c r="A189" s="74"/>
      <c r="B189" s="74"/>
      <c r="C189" s="114"/>
      <c r="D189" s="8"/>
      <c r="E189" s="8"/>
      <c r="F189" s="9"/>
      <c r="G189" s="22"/>
    </row>
    <row r="190" s="76" customFormat="true" ht="12.75" hidden="false" customHeight="false" outlineLevel="0" collapsed="false">
      <c r="A190" s="74"/>
      <c r="B190" s="74"/>
      <c r="C190" s="114"/>
      <c r="D190" s="8"/>
      <c r="E190" s="8"/>
      <c r="F190" s="9"/>
      <c r="G190" s="22"/>
    </row>
    <row r="191" s="76" customFormat="true" ht="12.75" hidden="false" customHeight="false" outlineLevel="0" collapsed="false">
      <c r="A191" s="74"/>
      <c r="B191" s="74"/>
      <c r="C191" s="114"/>
      <c r="D191" s="8"/>
      <c r="E191" s="8"/>
      <c r="F191" s="9"/>
      <c r="G191" s="22"/>
    </row>
    <row r="192" s="76" customFormat="true" ht="12.75" hidden="false" customHeight="false" outlineLevel="0" collapsed="false">
      <c r="A192" s="74"/>
      <c r="B192" s="74"/>
      <c r="C192" s="114"/>
      <c r="D192" s="8"/>
      <c r="E192" s="8"/>
      <c r="F192" s="9"/>
      <c r="G192" s="22"/>
    </row>
    <row r="193" s="76" customFormat="true" ht="12.75" hidden="false" customHeight="false" outlineLevel="0" collapsed="false">
      <c r="A193" s="74"/>
      <c r="B193" s="74"/>
      <c r="C193" s="114"/>
      <c r="D193" s="8"/>
      <c r="E193" s="8"/>
      <c r="F193" s="9"/>
      <c r="G193" s="22"/>
    </row>
    <row r="194" s="76" customFormat="true" ht="12.75" hidden="false" customHeight="false" outlineLevel="0" collapsed="false">
      <c r="A194" s="74"/>
      <c r="B194" s="74"/>
      <c r="C194" s="114"/>
      <c r="D194" s="8"/>
      <c r="E194" s="8"/>
      <c r="F194" s="9"/>
      <c r="G194" s="22"/>
    </row>
    <row r="195" s="76" customFormat="true" ht="12.75" hidden="false" customHeight="false" outlineLevel="0" collapsed="false">
      <c r="A195" s="74"/>
      <c r="B195" s="74"/>
      <c r="C195" s="114"/>
      <c r="D195" s="8"/>
      <c r="E195" s="8"/>
      <c r="F195" s="9"/>
      <c r="G195" s="22"/>
    </row>
    <row r="196" s="76" customFormat="true" ht="12.75" hidden="false" customHeight="false" outlineLevel="0" collapsed="false">
      <c r="A196" s="74"/>
      <c r="B196" s="74"/>
      <c r="C196" s="114"/>
      <c r="D196" s="8"/>
      <c r="E196" s="8"/>
      <c r="F196" s="9"/>
      <c r="G196" s="22"/>
    </row>
    <row r="197" s="76" customFormat="true" ht="12.75" hidden="false" customHeight="false" outlineLevel="0" collapsed="false">
      <c r="A197" s="74"/>
      <c r="B197" s="74"/>
      <c r="C197" s="114"/>
      <c r="D197" s="8"/>
      <c r="E197" s="8"/>
      <c r="F197" s="9"/>
      <c r="G197" s="22"/>
    </row>
    <row r="198" s="76" customFormat="true" ht="12.75" hidden="false" customHeight="false" outlineLevel="0" collapsed="false">
      <c r="A198" s="74"/>
      <c r="B198" s="74"/>
      <c r="C198" s="114"/>
      <c r="D198" s="8"/>
      <c r="E198" s="8"/>
      <c r="F198" s="9"/>
      <c r="G198" s="22"/>
    </row>
    <row r="199" s="76" customFormat="true" ht="12.75" hidden="false" customHeight="false" outlineLevel="0" collapsed="false">
      <c r="A199" s="74"/>
      <c r="B199" s="74"/>
      <c r="C199" s="114"/>
      <c r="D199" s="8"/>
      <c r="E199" s="8"/>
      <c r="F199" s="9"/>
      <c r="G199" s="22"/>
    </row>
    <row r="200" s="76" customFormat="true" ht="12.75" hidden="false" customHeight="false" outlineLevel="0" collapsed="false">
      <c r="A200" s="74"/>
      <c r="B200" s="74"/>
      <c r="C200" s="114"/>
      <c r="D200" s="8"/>
      <c r="E200" s="8"/>
      <c r="F200" s="9"/>
      <c r="G200" s="22"/>
    </row>
    <row r="201" s="76" customFormat="true" ht="12.75" hidden="false" customHeight="false" outlineLevel="0" collapsed="false">
      <c r="A201" s="74"/>
      <c r="B201" s="74"/>
      <c r="C201" s="114"/>
      <c r="D201" s="8"/>
      <c r="E201" s="8"/>
      <c r="F201" s="9"/>
      <c r="G201" s="22"/>
    </row>
    <row r="202" s="76" customFormat="true" ht="12.75" hidden="false" customHeight="false" outlineLevel="0" collapsed="false">
      <c r="A202" s="74"/>
      <c r="B202" s="74"/>
      <c r="C202" s="114"/>
      <c r="D202" s="8"/>
      <c r="E202" s="8"/>
      <c r="F202" s="9"/>
      <c r="G202" s="22"/>
    </row>
    <row r="203" s="76" customFormat="true" ht="12.75" hidden="false" customHeight="false" outlineLevel="0" collapsed="false">
      <c r="A203" s="74"/>
      <c r="B203" s="74"/>
      <c r="C203" s="114"/>
      <c r="D203" s="8"/>
      <c r="E203" s="8"/>
      <c r="F203" s="9"/>
      <c r="G203" s="22"/>
    </row>
    <row r="204" s="76" customFormat="true" ht="12.75" hidden="false" customHeight="false" outlineLevel="0" collapsed="false">
      <c r="A204" s="74"/>
      <c r="B204" s="74"/>
      <c r="C204" s="114"/>
      <c r="D204" s="8"/>
      <c r="E204" s="8"/>
      <c r="F204" s="9"/>
      <c r="G204" s="22"/>
    </row>
    <row r="205" s="76" customFormat="true" ht="12.75" hidden="false" customHeight="false" outlineLevel="0" collapsed="false">
      <c r="A205" s="74"/>
      <c r="B205" s="74"/>
      <c r="C205" s="114"/>
      <c r="D205" s="8"/>
      <c r="E205" s="8"/>
      <c r="F205" s="9"/>
      <c r="G205" s="22"/>
    </row>
    <row r="206" s="76" customFormat="true" ht="12.75" hidden="false" customHeight="false" outlineLevel="0" collapsed="false">
      <c r="A206" s="74"/>
      <c r="B206" s="74"/>
      <c r="C206" s="114"/>
      <c r="D206" s="8"/>
      <c r="E206" s="8"/>
      <c r="F206" s="9"/>
      <c r="G206" s="22"/>
    </row>
    <row r="207" s="76" customFormat="true" ht="12.75" hidden="false" customHeight="false" outlineLevel="0" collapsed="false">
      <c r="A207" s="74"/>
      <c r="B207" s="74"/>
      <c r="C207" s="114"/>
      <c r="D207" s="8"/>
      <c r="E207" s="8"/>
      <c r="F207" s="9"/>
      <c r="G207" s="22"/>
    </row>
    <row r="208" s="76" customFormat="true" ht="12.75" hidden="false" customHeight="false" outlineLevel="0" collapsed="false">
      <c r="A208" s="74"/>
      <c r="B208" s="74"/>
      <c r="C208" s="114"/>
      <c r="D208" s="8"/>
      <c r="E208" s="8"/>
      <c r="F208" s="9"/>
      <c r="G208" s="22"/>
    </row>
    <row r="209" s="76" customFormat="true" ht="12.75" hidden="false" customHeight="false" outlineLevel="0" collapsed="false">
      <c r="A209" s="74"/>
      <c r="B209" s="74"/>
      <c r="C209" s="114"/>
      <c r="D209" s="8"/>
      <c r="E209" s="8"/>
      <c r="F209" s="9"/>
      <c r="G209" s="22"/>
    </row>
    <row r="210" s="76" customFormat="true" ht="12.75" hidden="false" customHeight="false" outlineLevel="0" collapsed="false">
      <c r="A210" s="74"/>
      <c r="B210" s="74"/>
      <c r="C210" s="114"/>
      <c r="D210" s="8"/>
      <c r="E210" s="8"/>
      <c r="F210" s="9"/>
      <c r="G210" s="22"/>
    </row>
    <row r="211" s="76" customFormat="true" ht="12.75" hidden="false" customHeight="false" outlineLevel="0" collapsed="false">
      <c r="A211" s="74"/>
      <c r="B211" s="74"/>
      <c r="C211" s="114"/>
      <c r="D211" s="8"/>
      <c r="E211" s="8"/>
      <c r="F211" s="9"/>
      <c r="G211" s="22"/>
    </row>
    <row r="212" s="76" customFormat="true" ht="12.75" hidden="false" customHeight="false" outlineLevel="0" collapsed="false">
      <c r="A212" s="74"/>
      <c r="B212" s="74"/>
      <c r="C212" s="114"/>
      <c r="D212" s="8"/>
      <c r="E212" s="8"/>
      <c r="F212" s="9"/>
      <c r="G212" s="22"/>
    </row>
    <row r="213" s="76" customFormat="true" ht="12.75" hidden="false" customHeight="false" outlineLevel="0" collapsed="false">
      <c r="A213" s="74"/>
      <c r="B213" s="74"/>
      <c r="C213" s="114"/>
      <c r="D213" s="8"/>
      <c r="E213" s="8"/>
      <c r="F213" s="9"/>
      <c r="G213" s="22"/>
    </row>
    <row r="214" s="76" customFormat="true" ht="12.75" hidden="false" customHeight="false" outlineLevel="0" collapsed="false">
      <c r="A214" s="74"/>
      <c r="B214" s="74"/>
      <c r="C214" s="114"/>
      <c r="D214" s="8"/>
      <c r="E214" s="8"/>
      <c r="F214" s="9"/>
      <c r="G214" s="22"/>
    </row>
    <row r="215" s="76" customFormat="true" ht="12.75" hidden="false" customHeight="false" outlineLevel="0" collapsed="false">
      <c r="A215" s="74"/>
      <c r="B215" s="74"/>
      <c r="C215" s="114"/>
      <c r="D215" s="8"/>
      <c r="E215" s="8"/>
      <c r="F215" s="9"/>
      <c r="G215" s="22"/>
    </row>
    <row r="216" s="76" customFormat="true" ht="12.75" hidden="false" customHeight="false" outlineLevel="0" collapsed="false">
      <c r="A216" s="74"/>
      <c r="B216" s="74"/>
      <c r="C216" s="114"/>
      <c r="D216" s="8"/>
      <c r="E216" s="8"/>
      <c r="F216" s="9"/>
      <c r="G216" s="22"/>
    </row>
    <row r="217" s="76" customFormat="true" ht="12.75" hidden="false" customHeight="false" outlineLevel="0" collapsed="false">
      <c r="A217" s="74"/>
      <c r="B217" s="74"/>
      <c r="C217" s="114"/>
      <c r="D217" s="8"/>
      <c r="E217" s="8"/>
      <c r="F217" s="9"/>
      <c r="G217" s="22"/>
    </row>
    <row r="218" s="76" customFormat="true" ht="12.75" hidden="false" customHeight="false" outlineLevel="0" collapsed="false">
      <c r="A218" s="74"/>
      <c r="B218" s="74"/>
      <c r="C218" s="114"/>
      <c r="D218" s="8"/>
      <c r="E218" s="8"/>
      <c r="F218" s="9"/>
      <c r="G218" s="22"/>
    </row>
    <row r="219" s="76" customFormat="true" ht="12.75" hidden="false" customHeight="false" outlineLevel="0" collapsed="false">
      <c r="A219" s="74"/>
      <c r="B219" s="74"/>
      <c r="C219" s="114"/>
      <c r="D219" s="8"/>
      <c r="E219" s="8"/>
      <c r="F219" s="9"/>
      <c r="G219" s="22"/>
    </row>
    <row r="220" s="76" customFormat="true" ht="12.75" hidden="false" customHeight="false" outlineLevel="0" collapsed="false">
      <c r="A220" s="74"/>
      <c r="B220" s="74"/>
      <c r="C220" s="114"/>
      <c r="D220" s="8"/>
      <c r="E220" s="8"/>
      <c r="F220" s="9"/>
      <c r="G220" s="22"/>
    </row>
    <row r="221" s="76" customFormat="true" ht="12.75" hidden="false" customHeight="false" outlineLevel="0" collapsed="false">
      <c r="A221" s="74"/>
      <c r="B221" s="74"/>
      <c r="C221" s="114"/>
      <c r="D221" s="8"/>
      <c r="E221" s="8"/>
      <c r="F221" s="9"/>
      <c r="G221" s="22"/>
    </row>
    <row r="222" s="76" customFormat="true" ht="12.75" hidden="false" customHeight="false" outlineLevel="0" collapsed="false">
      <c r="A222" s="74"/>
      <c r="B222" s="74"/>
      <c r="C222" s="114"/>
      <c r="D222" s="8"/>
      <c r="E222" s="8"/>
      <c r="F222" s="9"/>
      <c r="G222" s="22"/>
    </row>
    <row r="223" s="76" customFormat="true" ht="12.75" hidden="false" customHeight="false" outlineLevel="0" collapsed="false">
      <c r="A223" s="74"/>
      <c r="B223" s="74"/>
      <c r="C223" s="114"/>
      <c r="D223" s="8"/>
      <c r="E223" s="8"/>
      <c r="F223" s="9"/>
      <c r="G223" s="22"/>
    </row>
    <row r="224" s="76" customFormat="true" ht="12.75" hidden="false" customHeight="false" outlineLevel="0" collapsed="false">
      <c r="A224" s="74"/>
      <c r="B224" s="74"/>
      <c r="C224" s="114"/>
      <c r="D224" s="8"/>
      <c r="E224" s="8"/>
      <c r="F224" s="9"/>
      <c r="G224" s="22"/>
    </row>
    <row r="225" s="76" customFormat="true" ht="12.75" hidden="false" customHeight="false" outlineLevel="0" collapsed="false">
      <c r="A225" s="74"/>
      <c r="B225" s="74"/>
      <c r="C225" s="114"/>
      <c r="D225" s="8"/>
      <c r="E225" s="8"/>
      <c r="F225" s="9"/>
      <c r="G225" s="22"/>
    </row>
    <row r="226" s="76" customFormat="true" ht="12.75" hidden="false" customHeight="false" outlineLevel="0" collapsed="false">
      <c r="A226" s="74"/>
      <c r="B226" s="74"/>
      <c r="C226" s="114"/>
      <c r="D226" s="8"/>
      <c r="E226" s="8"/>
      <c r="F226" s="9"/>
      <c r="G226" s="22"/>
    </row>
    <row r="227" s="76" customFormat="true" ht="12.75" hidden="false" customHeight="false" outlineLevel="0" collapsed="false">
      <c r="A227" s="74"/>
      <c r="B227" s="74"/>
      <c r="C227" s="114"/>
      <c r="D227" s="8"/>
      <c r="E227" s="8"/>
      <c r="F227" s="9"/>
      <c r="G227" s="22"/>
    </row>
    <row r="228" s="76" customFormat="true" ht="12.75" hidden="false" customHeight="false" outlineLevel="0" collapsed="false">
      <c r="A228" s="74"/>
      <c r="B228" s="74"/>
      <c r="C228" s="114"/>
      <c r="D228" s="8"/>
      <c r="E228" s="8"/>
      <c r="F228" s="9"/>
      <c r="G228" s="22"/>
    </row>
    <row r="229" s="76" customFormat="true" ht="12.75" hidden="false" customHeight="false" outlineLevel="0" collapsed="false">
      <c r="A229" s="74"/>
      <c r="B229" s="74"/>
      <c r="C229" s="114"/>
      <c r="D229" s="8"/>
      <c r="E229" s="8"/>
      <c r="F229" s="9"/>
      <c r="G229" s="22"/>
    </row>
    <row r="230" s="76" customFormat="true" ht="12.75" hidden="false" customHeight="false" outlineLevel="0" collapsed="false">
      <c r="A230" s="74"/>
      <c r="B230" s="74"/>
      <c r="C230" s="114"/>
      <c r="D230" s="8"/>
      <c r="E230" s="8"/>
      <c r="F230" s="9"/>
      <c r="G230" s="22"/>
    </row>
    <row r="231" s="76" customFormat="true" ht="12.75" hidden="false" customHeight="false" outlineLevel="0" collapsed="false">
      <c r="A231" s="74"/>
      <c r="B231" s="74"/>
      <c r="C231" s="114"/>
      <c r="D231" s="8"/>
      <c r="E231" s="8"/>
      <c r="F231" s="9"/>
      <c r="G231" s="22"/>
    </row>
    <row r="232" s="76" customFormat="true" ht="12.75" hidden="false" customHeight="false" outlineLevel="0" collapsed="false">
      <c r="A232" s="74"/>
      <c r="B232" s="74"/>
      <c r="C232" s="114"/>
      <c r="D232" s="8"/>
      <c r="E232" s="8"/>
      <c r="F232" s="9"/>
      <c r="G232" s="22"/>
    </row>
    <row r="233" s="76" customFormat="true" ht="12.75" hidden="false" customHeight="false" outlineLevel="0" collapsed="false">
      <c r="A233" s="74"/>
      <c r="B233" s="74"/>
      <c r="C233" s="114"/>
      <c r="D233" s="8"/>
      <c r="E233" s="8"/>
      <c r="F233" s="9"/>
      <c r="G233" s="22"/>
    </row>
    <row r="234" s="76" customFormat="true" ht="12.75" hidden="false" customHeight="false" outlineLevel="0" collapsed="false">
      <c r="A234" s="74"/>
      <c r="B234" s="74"/>
      <c r="C234" s="114"/>
      <c r="D234" s="8"/>
      <c r="E234" s="8"/>
      <c r="F234" s="9"/>
      <c r="G234" s="22"/>
    </row>
    <row r="235" s="76" customFormat="true" ht="12.75" hidden="false" customHeight="false" outlineLevel="0" collapsed="false">
      <c r="A235" s="74"/>
      <c r="B235" s="74"/>
      <c r="C235" s="114"/>
      <c r="D235" s="8"/>
      <c r="E235" s="8"/>
      <c r="F235" s="9"/>
      <c r="G235" s="22"/>
    </row>
    <row r="236" s="76" customFormat="true" ht="12.75" hidden="false" customHeight="false" outlineLevel="0" collapsed="false">
      <c r="A236" s="74"/>
      <c r="B236" s="74"/>
      <c r="C236" s="114"/>
      <c r="D236" s="8"/>
      <c r="E236" s="8"/>
      <c r="F236" s="9"/>
      <c r="G236" s="22"/>
    </row>
    <row r="237" s="76" customFormat="true" ht="12.75" hidden="false" customHeight="false" outlineLevel="0" collapsed="false">
      <c r="A237" s="74"/>
      <c r="B237" s="74"/>
      <c r="C237" s="114"/>
      <c r="D237" s="8"/>
      <c r="E237" s="8"/>
      <c r="F237" s="9"/>
      <c r="G237" s="22"/>
    </row>
    <row r="238" s="76" customFormat="true" ht="12.75" hidden="false" customHeight="false" outlineLevel="0" collapsed="false">
      <c r="A238" s="74"/>
      <c r="B238" s="74"/>
      <c r="C238" s="114"/>
      <c r="D238" s="8"/>
      <c r="E238" s="8"/>
      <c r="F238" s="9"/>
      <c r="G238" s="22"/>
    </row>
    <row r="239" s="76" customFormat="true" ht="12.75" hidden="false" customHeight="false" outlineLevel="0" collapsed="false">
      <c r="A239" s="74"/>
      <c r="B239" s="74"/>
      <c r="C239" s="114"/>
      <c r="D239" s="8"/>
      <c r="E239" s="8"/>
      <c r="F239" s="9"/>
      <c r="G239" s="22"/>
    </row>
    <row r="240" s="76" customFormat="true" ht="12.75" hidden="false" customHeight="false" outlineLevel="0" collapsed="false">
      <c r="A240" s="74"/>
      <c r="B240" s="74"/>
      <c r="C240" s="114"/>
      <c r="D240" s="8"/>
      <c r="E240" s="8"/>
      <c r="F240" s="9"/>
      <c r="G240" s="22"/>
    </row>
    <row r="241" s="76" customFormat="true" ht="12.75" hidden="false" customHeight="false" outlineLevel="0" collapsed="false">
      <c r="A241" s="74"/>
      <c r="B241" s="74"/>
      <c r="C241" s="114"/>
      <c r="D241" s="8"/>
      <c r="E241" s="8"/>
      <c r="F241" s="9"/>
      <c r="G241" s="22"/>
    </row>
    <row r="242" s="76" customFormat="true" ht="12.75" hidden="false" customHeight="false" outlineLevel="0" collapsed="false">
      <c r="A242" s="74"/>
      <c r="B242" s="74"/>
      <c r="C242" s="114"/>
      <c r="D242" s="8"/>
      <c r="E242" s="8"/>
      <c r="F242" s="9"/>
      <c r="G242" s="22"/>
    </row>
    <row r="243" s="76" customFormat="true" ht="12.75" hidden="false" customHeight="false" outlineLevel="0" collapsed="false">
      <c r="A243" s="74"/>
      <c r="B243" s="74"/>
      <c r="C243" s="114"/>
      <c r="D243" s="8"/>
      <c r="E243" s="8"/>
      <c r="F243" s="9"/>
      <c r="G243" s="22"/>
    </row>
    <row r="244" s="76" customFormat="true" ht="12.75" hidden="false" customHeight="false" outlineLevel="0" collapsed="false">
      <c r="A244" s="74"/>
      <c r="B244" s="74"/>
      <c r="C244" s="114"/>
      <c r="D244" s="8"/>
      <c r="E244" s="8"/>
      <c r="F244" s="9"/>
      <c r="G244" s="22"/>
    </row>
    <row r="245" s="76" customFormat="true" ht="12.75" hidden="false" customHeight="false" outlineLevel="0" collapsed="false">
      <c r="A245" s="74"/>
      <c r="B245" s="74"/>
      <c r="C245" s="114"/>
      <c r="D245" s="8"/>
      <c r="E245" s="8"/>
      <c r="F245" s="9"/>
      <c r="G245" s="22"/>
    </row>
    <row r="246" s="76" customFormat="true" ht="12.75" hidden="false" customHeight="false" outlineLevel="0" collapsed="false">
      <c r="A246" s="74"/>
      <c r="B246" s="74"/>
      <c r="C246" s="114"/>
      <c r="D246" s="8"/>
      <c r="E246" s="8"/>
      <c r="F246" s="9"/>
      <c r="G246" s="22"/>
    </row>
    <row r="247" s="76" customFormat="true" ht="12.75" hidden="false" customHeight="false" outlineLevel="0" collapsed="false">
      <c r="A247" s="74"/>
      <c r="B247" s="74"/>
      <c r="C247" s="114"/>
      <c r="D247" s="8"/>
      <c r="E247" s="8"/>
      <c r="F247" s="9"/>
      <c r="G247" s="22"/>
    </row>
    <row r="248" s="76" customFormat="true" ht="12.75" hidden="false" customHeight="false" outlineLevel="0" collapsed="false">
      <c r="A248" s="74"/>
      <c r="B248" s="74"/>
      <c r="C248" s="114"/>
      <c r="D248" s="8"/>
      <c r="E248" s="8"/>
      <c r="F248" s="9"/>
      <c r="G248" s="22"/>
    </row>
    <row r="249" s="76" customFormat="true" ht="12.75" hidden="false" customHeight="false" outlineLevel="0" collapsed="false">
      <c r="A249" s="74"/>
      <c r="B249" s="74"/>
      <c r="C249" s="114"/>
      <c r="D249" s="8"/>
      <c r="E249" s="8"/>
      <c r="F249" s="9"/>
      <c r="G249" s="22"/>
    </row>
    <row r="250" s="76" customFormat="true" ht="12.75" hidden="false" customHeight="false" outlineLevel="0" collapsed="false">
      <c r="A250" s="74"/>
      <c r="B250" s="74"/>
      <c r="C250" s="114"/>
      <c r="D250" s="8"/>
      <c r="E250" s="8"/>
      <c r="F250" s="9"/>
      <c r="G250" s="22"/>
    </row>
    <row r="251" s="76" customFormat="true" ht="12.75" hidden="false" customHeight="false" outlineLevel="0" collapsed="false">
      <c r="A251" s="74"/>
      <c r="B251" s="74"/>
      <c r="C251" s="114"/>
      <c r="D251" s="8"/>
      <c r="E251" s="8"/>
      <c r="F251" s="9"/>
      <c r="G251" s="22"/>
    </row>
    <row r="252" s="76" customFormat="true" ht="12.75" hidden="false" customHeight="false" outlineLevel="0" collapsed="false">
      <c r="A252" s="74"/>
      <c r="B252" s="74"/>
      <c r="C252" s="114"/>
      <c r="D252" s="8"/>
      <c r="E252" s="8"/>
      <c r="F252" s="9"/>
      <c r="G252" s="22"/>
    </row>
    <row r="253" s="76" customFormat="true" ht="12.75" hidden="false" customHeight="false" outlineLevel="0" collapsed="false">
      <c r="A253" s="74"/>
      <c r="B253" s="74"/>
      <c r="C253" s="114"/>
      <c r="D253" s="8"/>
      <c r="E253" s="8"/>
      <c r="F253" s="9"/>
      <c r="G253" s="22"/>
    </row>
    <row r="254" s="76" customFormat="true" ht="12.75" hidden="false" customHeight="false" outlineLevel="0" collapsed="false">
      <c r="A254" s="74"/>
      <c r="B254" s="74"/>
      <c r="C254" s="114"/>
      <c r="D254" s="8"/>
      <c r="E254" s="8"/>
      <c r="F254" s="9"/>
      <c r="G254" s="22"/>
    </row>
    <row r="255" s="76" customFormat="true" ht="12.75" hidden="false" customHeight="false" outlineLevel="0" collapsed="false">
      <c r="A255" s="74"/>
      <c r="B255" s="74"/>
      <c r="C255" s="114"/>
      <c r="D255" s="8"/>
      <c r="E255" s="8"/>
      <c r="F255" s="9"/>
      <c r="G255" s="22"/>
    </row>
    <row r="256" s="76" customFormat="true" ht="12.75" hidden="false" customHeight="false" outlineLevel="0" collapsed="false">
      <c r="A256" s="74"/>
      <c r="B256" s="74"/>
      <c r="C256" s="114"/>
      <c r="D256" s="8"/>
      <c r="E256" s="8"/>
      <c r="F256" s="9"/>
      <c r="G256" s="22"/>
    </row>
    <row r="257" customFormat="false" ht="12.75" hidden="false" customHeight="false" outlineLevel="0" collapsed="false">
      <c r="A257" s="107"/>
      <c r="B257" s="108"/>
      <c r="C257" s="114"/>
      <c r="D257" s="109"/>
    </row>
    <row r="258" customFormat="false" ht="12.75" hidden="false" customHeight="false" outlineLevel="0" collapsed="false">
      <c r="A258" s="107"/>
      <c r="B258" s="108"/>
      <c r="C258" s="114"/>
    </row>
    <row r="259" customFormat="false" ht="12.75" hidden="false" customHeight="false" outlineLevel="0" collapsed="false">
      <c r="A259" s="107"/>
      <c r="B259" s="108"/>
      <c r="C259" s="114"/>
    </row>
    <row r="260" customFormat="false" ht="12.75" hidden="false" customHeight="false" outlineLevel="0" collapsed="false">
      <c r="A260" s="107"/>
      <c r="B260" s="108"/>
      <c r="C260" s="114"/>
    </row>
    <row r="261" customFormat="false" ht="12.75" hidden="false" customHeight="false" outlineLevel="0" collapsed="false">
      <c r="A261" s="107"/>
      <c r="B261" s="108"/>
      <c r="C261" s="114"/>
    </row>
    <row r="262" customFormat="false" ht="12.75" hidden="false" customHeight="false" outlineLevel="0" collapsed="false">
      <c r="A262" s="107"/>
      <c r="B262" s="108"/>
      <c r="C262" s="114"/>
    </row>
    <row r="263" customFormat="false" ht="12.75" hidden="false" customHeight="false" outlineLevel="0" collapsed="false">
      <c r="A263" s="107"/>
      <c r="B263" s="108"/>
      <c r="C263" s="114"/>
    </row>
    <row r="264" customFormat="false" ht="12.75" hidden="false" customHeight="false" outlineLevel="0" collapsed="false">
      <c r="A264" s="107"/>
      <c r="B264" s="108"/>
      <c r="C264" s="114"/>
    </row>
    <row r="265" customFormat="false" ht="12.75" hidden="false" customHeight="false" outlineLevel="0" collapsed="false">
      <c r="A265" s="107"/>
      <c r="B265" s="108"/>
      <c r="C265" s="114"/>
    </row>
    <row r="266" customFormat="false" ht="12.75" hidden="false" customHeight="false" outlineLevel="0" collapsed="false">
      <c r="A266" s="107"/>
      <c r="B266" s="108"/>
      <c r="C266" s="114"/>
    </row>
    <row r="267" customFormat="false" ht="12.75" hidden="false" customHeight="false" outlineLevel="0" collapsed="false">
      <c r="A267" s="107"/>
      <c r="B267" s="108"/>
      <c r="C267" s="114"/>
    </row>
    <row r="268" customFormat="false" ht="12.75" hidden="false" customHeight="false" outlineLevel="0" collapsed="false">
      <c r="A268" s="107"/>
      <c r="B268" s="108"/>
      <c r="C268" s="114"/>
    </row>
    <row r="269" s="3" customFormat="true" ht="12.75" hidden="false" customHeight="false" outlineLevel="0" collapsed="false">
      <c r="A269" s="107"/>
      <c r="B269" s="108"/>
      <c r="C269" s="114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107"/>
      <c r="B270" s="108"/>
      <c r="C270" s="114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107"/>
      <c r="B271" s="108"/>
      <c r="C271" s="114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107"/>
      <c r="B272" s="108"/>
      <c r="C272" s="114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107"/>
      <c r="B273" s="108"/>
      <c r="C273" s="114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107"/>
      <c r="B274" s="108"/>
      <c r="C274" s="114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107"/>
      <c r="B275" s="108"/>
      <c r="C275" s="114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107"/>
      <c r="B276" s="108"/>
      <c r="C276" s="114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107"/>
      <c r="B277" s="108"/>
      <c r="C277" s="114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107"/>
      <c r="B278" s="108"/>
      <c r="C278" s="114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107"/>
      <c r="B279" s="108"/>
      <c r="C279" s="114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107"/>
      <c r="B280" s="108"/>
      <c r="C280" s="114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107"/>
      <c r="B281" s="108"/>
      <c r="C281" s="114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107"/>
      <c r="B282" s="108"/>
      <c r="C282" s="114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107"/>
      <c r="B283" s="108"/>
      <c r="C283" s="114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107"/>
      <c r="B284" s="108"/>
      <c r="C284" s="114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107"/>
      <c r="B285" s="108"/>
      <c r="C285" s="114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107"/>
      <c r="B286" s="108"/>
      <c r="C286" s="114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107"/>
      <c r="B287" s="108"/>
      <c r="C287" s="114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107"/>
      <c r="B288" s="108"/>
      <c r="C288" s="114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107"/>
      <c r="B289" s="108"/>
      <c r="C289" s="114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107"/>
      <c r="B290" s="108"/>
      <c r="C290" s="114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107"/>
      <c r="B291" s="108"/>
      <c r="C291" s="114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107"/>
      <c r="B292" s="108"/>
      <c r="C292" s="114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107"/>
      <c r="B293" s="108"/>
      <c r="C293" s="114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107"/>
      <c r="B294" s="108"/>
      <c r="C294" s="114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107"/>
      <c r="B295" s="108"/>
      <c r="C295" s="114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107"/>
      <c r="B296" s="108"/>
      <c r="C296" s="114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107"/>
      <c r="B297" s="108"/>
      <c r="C297" s="114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107"/>
      <c r="B298" s="108"/>
      <c r="C298" s="114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107"/>
      <c r="B299" s="108"/>
      <c r="C299" s="114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107"/>
      <c r="B300" s="108"/>
      <c r="C300" s="114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107"/>
      <c r="B301" s="108"/>
      <c r="C301" s="114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107"/>
      <c r="B302" s="108"/>
      <c r="C302" s="114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107"/>
      <c r="B303" s="108"/>
      <c r="C303" s="114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107"/>
      <c r="B304" s="108"/>
      <c r="C304" s="114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107"/>
      <c r="B305" s="108"/>
      <c r="C305" s="114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107"/>
      <c r="B306" s="108"/>
      <c r="C306" s="114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107"/>
      <c r="B307" s="108"/>
      <c r="C307" s="114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107"/>
      <c r="B308" s="108"/>
      <c r="C308" s="114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107"/>
      <c r="B309" s="108"/>
      <c r="C309" s="114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107"/>
      <c r="B310" s="108"/>
      <c r="C310" s="114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107"/>
      <c r="B311" s="108"/>
      <c r="C311" s="114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107"/>
      <c r="B312" s="108"/>
      <c r="C312" s="114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107"/>
      <c r="B313" s="108"/>
      <c r="C313" s="114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107"/>
      <c r="B314" s="108"/>
      <c r="C314" s="114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107"/>
      <c r="B315" s="108"/>
      <c r="C315" s="114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107"/>
      <c r="B316" s="108"/>
      <c r="C316" s="114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107"/>
      <c r="B317" s="108"/>
      <c r="C317" s="114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107"/>
      <c r="B318" s="108"/>
      <c r="C318" s="114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107"/>
      <c r="B319" s="108"/>
      <c r="C319" s="114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107"/>
      <c r="B320" s="108"/>
      <c r="C320" s="114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107"/>
      <c r="B321" s="108"/>
      <c r="C321" s="114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107"/>
      <c r="B322" s="108"/>
      <c r="C322" s="114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107"/>
      <c r="B323" s="108"/>
      <c r="C323" s="114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107"/>
      <c r="B324" s="108"/>
      <c r="C324" s="114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107"/>
      <c r="B325" s="108"/>
      <c r="C325" s="114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107"/>
      <c r="B326" s="108"/>
      <c r="C326" s="114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107"/>
      <c r="B327" s="108"/>
      <c r="C327" s="114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107"/>
      <c r="B328" s="108"/>
      <c r="C328" s="114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107"/>
      <c r="B329" s="108"/>
      <c r="C329" s="114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107"/>
      <c r="B330" s="108"/>
      <c r="C330" s="114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107"/>
      <c r="B331" s="108"/>
      <c r="C331" s="114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107"/>
      <c r="B332" s="108"/>
      <c r="C332" s="114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107"/>
      <c r="B333" s="108"/>
      <c r="C333" s="114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107"/>
      <c r="B334" s="108"/>
      <c r="C334" s="114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107"/>
      <c r="B335" s="108"/>
      <c r="C335" s="114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107"/>
      <c r="B336" s="108"/>
      <c r="C336" s="114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107"/>
      <c r="B337" s="108"/>
      <c r="C337" s="114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107"/>
      <c r="B338" s="108"/>
      <c r="C338" s="114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107"/>
      <c r="B339" s="108"/>
      <c r="C339" s="114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107"/>
      <c r="B340" s="108"/>
      <c r="C340" s="114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107"/>
      <c r="B341" s="108"/>
      <c r="C341" s="114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107"/>
      <c r="B342" s="108"/>
      <c r="C342" s="114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107"/>
      <c r="B343" s="108"/>
      <c r="C343" s="114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107"/>
      <c r="B344" s="108"/>
      <c r="C344" s="114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107"/>
      <c r="B345" s="108"/>
      <c r="C345" s="114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107"/>
      <c r="B346" s="108"/>
      <c r="C346" s="114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107"/>
      <c r="B347" s="108"/>
      <c r="C347" s="114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107"/>
      <c r="B348" s="108"/>
      <c r="C348" s="114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107"/>
      <c r="B349" s="108"/>
      <c r="C349" s="114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107"/>
      <c r="B350" s="108"/>
      <c r="C350" s="114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107"/>
      <c r="B351" s="108"/>
      <c r="C351" s="114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107"/>
      <c r="B352" s="108"/>
      <c r="C352" s="114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107"/>
      <c r="B353" s="108"/>
      <c r="C353" s="114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107"/>
      <c r="B354" s="108"/>
      <c r="C354" s="114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107"/>
      <c r="B355" s="108"/>
      <c r="C355" s="114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107"/>
      <c r="B356" s="108"/>
      <c r="C356" s="114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107"/>
      <c r="B357" s="108"/>
      <c r="C357" s="114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107"/>
      <c r="B358" s="108"/>
      <c r="C358" s="114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107"/>
      <c r="B359" s="108"/>
      <c r="C359" s="114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107"/>
      <c r="B360" s="108"/>
      <c r="C360" s="114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107"/>
      <c r="B361" s="108"/>
      <c r="C361" s="114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107"/>
      <c r="B362" s="108"/>
      <c r="C362" s="114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107"/>
      <c r="B363" s="108"/>
      <c r="C363" s="114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107"/>
      <c r="B364" s="108"/>
      <c r="C364" s="114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107"/>
      <c r="B365" s="108"/>
      <c r="C365" s="114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107"/>
      <c r="B366" s="108"/>
      <c r="C366" s="114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107"/>
      <c r="B367" s="108"/>
      <c r="C367" s="114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107"/>
      <c r="B368" s="108"/>
      <c r="C368" s="114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107"/>
      <c r="B369" s="108"/>
      <c r="C369" s="114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107"/>
      <c r="B370" s="108"/>
      <c r="C370" s="114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107"/>
      <c r="B371" s="108"/>
      <c r="C371" s="114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107"/>
      <c r="B372" s="108"/>
      <c r="C372" s="114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107"/>
      <c r="B373" s="108"/>
      <c r="C373" s="114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107"/>
      <c r="B374" s="108"/>
      <c r="C374" s="114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107"/>
      <c r="B375" s="108"/>
      <c r="C375" s="114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107"/>
      <c r="B376" s="108"/>
      <c r="C376" s="114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107"/>
      <c r="B377" s="108"/>
      <c r="C377" s="114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107"/>
      <c r="B378" s="108"/>
      <c r="C378" s="114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107"/>
      <c r="B379" s="108"/>
      <c r="C379" s="114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107"/>
      <c r="B380" s="108"/>
      <c r="C380" s="114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107"/>
      <c r="B381" s="108"/>
      <c r="C381" s="114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107"/>
      <c r="B382" s="108"/>
      <c r="C382" s="114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107"/>
      <c r="B383" s="108"/>
      <c r="C383" s="114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107"/>
      <c r="B384" s="108"/>
      <c r="C384" s="114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107"/>
      <c r="B385" s="108"/>
      <c r="C385" s="114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107"/>
      <c r="B386" s="108"/>
      <c r="C386" s="114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107"/>
      <c r="B387" s="108"/>
      <c r="C387" s="114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107"/>
      <c r="B388" s="108"/>
      <c r="C388" s="114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107"/>
      <c r="B389" s="108"/>
      <c r="C389" s="114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107"/>
      <c r="B390" s="108"/>
      <c r="C390" s="114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107"/>
      <c r="B391" s="108"/>
      <c r="C391" s="114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107"/>
      <c r="B392" s="108"/>
      <c r="C392" s="114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107"/>
      <c r="B393" s="108"/>
      <c r="C393" s="114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107"/>
      <c r="B394" s="108"/>
      <c r="C394" s="114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107"/>
      <c r="B395" s="108"/>
      <c r="C395" s="114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107"/>
      <c r="B396" s="108"/>
      <c r="C396" s="114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107"/>
      <c r="B397" s="108"/>
      <c r="C397" s="114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107"/>
      <c r="B398" s="108"/>
      <c r="C398" s="114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107"/>
      <c r="B399" s="108"/>
      <c r="C399" s="114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107"/>
      <c r="B400" s="108"/>
      <c r="C400" s="114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107"/>
      <c r="B401" s="108"/>
      <c r="C401" s="114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107"/>
      <c r="B402" s="108"/>
      <c r="C402" s="114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107"/>
      <c r="B403" s="108"/>
      <c r="C403" s="114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107"/>
      <c r="B404" s="108"/>
      <c r="C404" s="114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107"/>
      <c r="B405" s="108"/>
      <c r="C405" s="114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107"/>
      <c r="B406" s="108"/>
      <c r="C406" s="114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107"/>
      <c r="B407" s="108"/>
      <c r="C407" s="114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107"/>
      <c r="B408" s="108"/>
      <c r="C408" s="114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107"/>
      <c r="B409" s="108"/>
      <c r="C409" s="114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107"/>
      <c r="B410" s="108"/>
      <c r="C410" s="114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107"/>
      <c r="B411" s="108"/>
      <c r="C411" s="114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107"/>
      <c r="B412" s="108"/>
      <c r="C412" s="114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107"/>
      <c r="B413" s="108"/>
      <c r="C413" s="114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107"/>
      <c r="B414" s="108"/>
      <c r="C414" s="114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107"/>
      <c r="B415" s="108"/>
      <c r="C415" s="114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107"/>
      <c r="B416" s="108"/>
      <c r="C416" s="114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107"/>
      <c r="B417" s="108"/>
      <c r="C417" s="114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107"/>
      <c r="B418" s="108"/>
      <c r="C418" s="114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107"/>
      <c r="B419" s="108"/>
      <c r="C419" s="114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107"/>
      <c r="B420" s="108"/>
      <c r="C420" s="114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107"/>
      <c r="B421" s="108"/>
      <c r="C421" s="114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107"/>
      <c r="B422" s="108"/>
      <c r="C422" s="114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107"/>
      <c r="B423" s="108"/>
      <c r="C423" s="114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107"/>
      <c r="B424" s="108"/>
      <c r="C424" s="114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107"/>
      <c r="B425" s="108"/>
      <c r="C425" s="114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107"/>
      <c r="B426" s="108"/>
      <c r="C426" s="114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107"/>
      <c r="B427" s="108"/>
      <c r="C427" s="114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107"/>
      <c r="B428" s="108"/>
      <c r="C428" s="114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107"/>
      <c r="B429" s="108"/>
      <c r="C429" s="114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107"/>
      <c r="B430" s="108"/>
      <c r="C430" s="114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107"/>
      <c r="B431" s="108"/>
      <c r="C431" s="114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107"/>
      <c r="B432" s="108"/>
      <c r="C432" s="114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107"/>
      <c r="B433" s="108"/>
      <c r="C433" s="114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107"/>
      <c r="B434" s="108"/>
      <c r="C434" s="114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107"/>
      <c r="B435" s="108"/>
      <c r="C435" s="114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107"/>
      <c r="B436" s="108"/>
      <c r="C436" s="114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107"/>
      <c r="B437" s="108"/>
      <c r="C437" s="114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107"/>
      <c r="B438" s="108"/>
      <c r="C438" s="114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107"/>
      <c r="B439" s="108"/>
      <c r="C439" s="114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107"/>
      <c r="B440" s="108"/>
      <c r="C440" s="114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107"/>
      <c r="B441" s="108"/>
      <c r="C441" s="114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107"/>
      <c r="B442" s="108"/>
      <c r="C442" s="114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107"/>
      <c r="B443" s="108"/>
      <c r="C443" s="114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107"/>
      <c r="B444" s="108"/>
      <c r="C444" s="114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107"/>
      <c r="B445" s="108"/>
      <c r="C445" s="114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107"/>
      <c r="B446" s="108"/>
      <c r="C446" s="114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107"/>
      <c r="B447" s="108"/>
      <c r="C447" s="114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107"/>
      <c r="B448" s="108"/>
      <c r="C448" s="114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107"/>
      <c r="B449" s="108"/>
      <c r="C449" s="114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107"/>
      <c r="B450" s="108"/>
      <c r="C450" s="114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107"/>
      <c r="B451" s="108"/>
      <c r="C451" s="114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107"/>
      <c r="B452" s="108"/>
      <c r="C452" s="114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107"/>
      <c r="B453" s="108"/>
      <c r="C453" s="114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107"/>
      <c r="B454" s="108"/>
      <c r="C454" s="114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107"/>
      <c r="B455" s="108"/>
      <c r="C455" s="114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107"/>
      <c r="B456" s="108"/>
      <c r="C456" s="114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107"/>
      <c r="B457" s="108"/>
      <c r="C457" s="114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107"/>
      <c r="B458" s="108"/>
      <c r="C458" s="114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107"/>
      <c r="B459" s="108"/>
      <c r="C459" s="114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107"/>
      <c r="B460" s="108"/>
      <c r="C460" s="114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107"/>
      <c r="B461" s="108"/>
      <c r="C461" s="114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107"/>
      <c r="B462" s="108"/>
      <c r="C462" s="114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107"/>
      <c r="B463" s="108"/>
      <c r="C463" s="114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107"/>
      <c r="B464" s="108"/>
      <c r="C464" s="114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107"/>
      <c r="B465" s="108"/>
      <c r="C465" s="114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107"/>
      <c r="B466" s="108"/>
      <c r="C466" s="114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107"/>
      <c r="B467" s="108"/>
      <c r="C467" s="114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107"/>
      <c r="B468" s="108"/>
      <c r="C468" s="114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107"/>
      <c r="B469" s="108"/>
      <c r="C469" s="114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107"/>
      <c r="B470" s="108"/>
      <c r="C470" s="114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107"/>
      <c r="B471" s="108"/>
      <c r="C471" s="114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107"/>
      <c r="B472" s="108"/>
      <c r="C472" s="114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107"/>
      <c r="B473" s="108"/>
      <c r="C473" s="114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107"/>
      <c r="B474" s="108"/>
      <c r="C474" s="114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107"/>
      <c r="B475" s="108"/>
      <c r="C475" s="114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107"/>
      <c r="B476" s="108"/>
      <c r="C476" s="114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107"/>
      <c r="B477" s="108"/>
      <c r="C477" s="114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107"/>
      <c r="B478" s="108"/>
      <c r="C478" s="114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107"/>
      <c r="B479" s="108"/>
      <c r="C479" s="114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107"/>
      <c r="B480" s="108"/>
      <c r="C480" s="114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107"/>
      <c r="B481" s="108"/>
      <c r="C481" s="114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107"/>
      <c r="B482" s="108"/>
      <c r="C482" s="114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107"/>
      <c r="B483" s="108"/>
      <c r="C483" s="114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107"/>
      <c r="B484" s="108"/>
      <c r="C484" s="114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107"/>
      <c r="B485" s="108"/>
      <c r="C485" s="114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107"/>
      <c r="B486" s="108"/>
      <c r="C486" s="114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107"/>
      <c r="B487" s="108"/>
      <c r="C487" s="114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107"/>
      <c r="B488" s="108"/>
      <c r="C488" s="114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107"/>
      <c r="B489" s="108"/>
      <c r="C489" s="114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107"/>
      <c r="B490" s="108"/>
      <c r="C490" s="114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107"/>
      <c r="B491" s="108"/>
      <c r="C491" s="114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107"/>
      <c r="B492" s="108"/>
      <c r="C492" s="114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107"/>
      <c r="B493" s="108"/>
      <c r="C493" s="114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107"/>
      <c r="B494" s="108"/>
      <c r="C494" s="114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107"/>
      <c r="B495" s="108"/>
      <c r="C495" s="114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107"/>
      <c r="B496" s="108"/>
      <c r="C496" s="114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107"/>
      <c r="B497" s="108"/>
      <c r="C497" s="114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107"/>
      <c r="B498" s="108"/>
      <c r="C498" s="114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107"/>
      <c r="B499" s="108"/>
      <c r="C499" s="114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107"/>
      <c r="B500" s="108"/>
      <c r="C500" s="114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107"/>
      <c r="B501" s="108"/>
      <c r="C501" s="114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107"/>
      <c r="B502" s="108"/>
      <c r="C502" s="114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107"/>
      <c r="B503" s="108"/>
      <c r="C503" s="114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107"/>
      <c r="B504" s="108"/>
      <c r="C504" s="114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107"/>
      <c r="B505" s="108"/>
      <c r="C505" s="114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107"/>
      <c r="B506" s="108"/>
      <c r="C506" s="114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107"/>
      <c r="B507" s="108"/>
      <c r="C507" s="114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107"/>
      <c r="B508" s="108"/>
      <c r="C508" s="114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107"/>
      <c r="B509" s="108"/>
      <c r="C509" s="114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107"/>
      <c r="B510" s="108"/>
      <c r="C510" s="114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107"/>
      <c r="B511" s="108"/>
      <c r="C511" s="114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107"/>
      <c r="B512" s="108"/>
      <c r="C512" s="114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107"/>
      <c r="B513" s="108"/>
      <c r="C513" s="114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107"/>
      <c r="B514" s="108"/>
      <c r="C514" s="114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107"/>
      <c r="B515" s="108"/>
      <c r="C515" s="114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107"/>
      <c r="B516" s="108"/>
      <c r="C516" s="114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107"/>
      <c r="B517" s="108"/>
      <c r="C517" s="114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107"/>
      <c r="B518" s="108"/>
      <c r="C518" s="114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107"/>
      <c r="B519" s="108"/>
      <c r="C519" s="114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107"/>
      <c r="B520" s="108"/>
      <c r="C520" s="114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107"/>
      <c r="B521" s="108"/>
      <c r="C521" s="114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107"/>
      <c r="B522" s="108"/>
      <c r="C522" s="114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107"/>
      <c r="B523" s="108"/>
      <c r="C523" s="114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107"/>
      <c r="B524" s="108"/>
      <c r="C524" s="114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107"/>
      <c r="B525" s="108"/>
      <c r="C525" s="114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107"/>
      <c r="B526" s="108"/>
      <c r="C526" s="114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107"/>
      <c r="B527" s="108"/>
      <c r="C527" s="114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107"/>
      <c r="B528" s="108"/>
      <c r="C528" s="114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107"/>
      <c r="B529" s="108"/>
      <c r="C529" s="114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107"/>
      <c r="B530" s="108"/>
      <c r="C530" s="114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107"/>
      <c r="B531" s="108"/>
      <c r="C531" s="114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107"/>
      <c r="B532" s="108"/>
      <c r="C532" s="114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107"/>
      <c r="B533" s="108"/>
      <c r="C533" s="114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107"/>
      <c r="B534" s="108"/>
      <c r="C534" s="114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107"/>
      <c r="B535" s="108"/>
      <c r="C535" s="114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107"/>
      <c r="B536" s="108"/>
      <c r="C536" s="114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107"/>
      <c r="B537" s="108"/>
      <c r="C537" s="114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107"/>
      <c r="B538" s="108"/>
      <c r="C538" s="114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107"/>
      <c r="B539" s="108"/>
      <c r="C539" s="114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107"/>
      <c r="B540" s="108"/>
      <c r="C540" s="114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107"/>
      <c r="B541" s="108"/>
      <c r="C541" s="114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107"/>
      <c r="B542" s="108"/>
      <c r="C542" s="114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107"/>
      <c r="B543" s="108"/>
      <c r="C543" s="114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107"/>
      <c r="B544" s="108"/>
      <c r="C544" s="114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107"/>
      <c r="B545" s="108"/>
      <c r="C545" s="114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107"/>
      <c r="B546" s="108"/>
      <c r="C546" s="114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107"/>
      <c r="B547" s="108"/>
      <c r="C547" s="114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107"/>
      <c r="B548" s="108"/>
      <c r="C548" s="114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107"/>
      <c r="B549" s="108"/>
      <c r="C549" s="114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107"/>
      <c r="B550" s="108"/>
      <c r="C550" s="114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107"/>
      <c r="B551" s="108"/>
      <c r="C551" s="114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107"/>
      <c r="B552" s="108"/>
      <c r="C552" s="114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107"/>
      <c r="B553" s="108"/>
      <c r="C553" s="114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107"/>
      <c r="B554" s="108"/>
      <c r="C554" s="114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107"/>
      <c r="B555" s="108"/>
      <c r="C555" s="114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107"/>
      <c r="B556" s="108"/>
      <c r="C556" s="114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107"/>
      <c r="B557" s="108"/>
      <c r="C557" s="114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107"/>
      <c r="B558" s="108"/>
      <c r="C558" s="114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107"/>
      <c r="B559" s="108"/>
      <c r="C559" s="114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107"/>
      <c r="B560" s="108"/>
      <c r="C560" s="114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107"/>
      <c r="B561" s="108"/>
      <c r="C561" s="114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107"/>
      <c r="B562" s="108"/>
      <c r="C562" s="114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107"/>
      <c r="B563" s="108"/>
      <c r="C563" s="114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107"/>
      <c r="B564" s="108"/>
      <c r="C564" s="114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107"/>
      <c r="B565" s="108"/>
      <c r="C565" s="114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107"/>
      <c r="B566" s="108"/>
      <c r="C566" s="114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107"/>
      <c r="B567" s="108"/>
      <c r="C567" s="114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107"/>
      <c r="B568" s="108"/>
      <c r="C568" s="114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107"/>
      <c r="B569" s="108"/>
      <c r="C569" s="114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107"/>
      <c r="B570" s="108"/>
      <c r="C570" s="114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107"/>
      <c r="B571" s="108"/>
      <c r="C571" s="114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107"/>
      <c r="B572" s="108"/>
      <c r="C572" s="114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107"/>
      <c r="B573" s="108"/>
      <c r="C573" s="114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107"/>
      <c r="B574" s="108"/>
      <c r="C574" s="114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107"/>
      <c r="B575" s="108"/>
      <c r="C575" s="114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107"/>
      <c r="B576" s="108"/>
      <c r="C576" s="114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107"/>
      <c r="B577" s="108"/>
      <c r="C577" s="114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107"/>
      <c r="B578" s="108"/>
      <c r="C578" s="114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107"/>
      <c r="B579" s="108"/>
      <c r="C579" s="114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107"/>
      <c r="B580" s="108"/>
      <c r="C580" s="114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107"/>
      <c r="B581" s="108"/>
      <c r="C581" s="114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107"/>
      <c r="B582" s="108"/>
      <c r="C582" s="114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107"/>
      <c r="B583" s="108"/>
      <c r="C583" s="114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107"/>
      <c r="B584" s="108"/>
      <c r="C584" s="114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107"/>
      <c r="B585" s="108"/>
      <c r="C585" s="114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107"/>
      <c r="B586" s="108"/>
      <c r="C586" s="114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107"/>
      <c r="B587" s="108"/>
      <c r="C587" s="114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107"/>
      <c r="B588" s="108"/>
      <c r="C588" s="114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107"/>
      <c r="B589" s="108"/>
      <c r="C589" s="114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107"/>
      <c r="B590" s="108"/>
      <c r="C590" s="114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107"/>
      <c r="B591" s="108"/>
      <c r="C591" s="114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107"/>
      <c r="B592" s="108"/>
      <c r="C592" s="114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107"/>
      <c r="B593" s="108"/>
      <c r="C593" s="114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107"/>
      <c r="B594" s="108"/>
      <c r="C594" s="114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107"/>
      <c r="B595" s="108"/>
      <c r="C595" s="114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107"/>
      <c r="B596" s="108"/>
      <c r="C596" s="114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107"/>
      <c r="B597" s="108"/>
      <c r="C597" s="114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107"/>
      <c r="B598" s="108"/>
      <c r="C598" s="114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107"/>
      <c r="B599" s="108"/>
      <c r="C599" s="114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107"/>
      <c r="B600" s="108"/>
      <c r="C600" s="114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107"/>
      <c r="B601" s="108"/>
      <c r="C601" s="114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107"/>
      <c r="B602" s="108"/>
      <c r="C602" s="114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107"/>
      <c r="B603" s="108"/>
      <c r="C603" s="114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107"/>
      <c r="B604" s="108"/>
      <c r="C604" s="114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107"/>
      <c r="B605" s="108"/>
      <c r="C605" s="114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107"/>
      <c r="B606" s="108"/>
      <c r="C606" s="114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107"/>
      <c r="B607" s="108"/>
      <c r="C607" s="114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107"/>
      <c r="B608" s="108"/>
      <c r="C608" s="114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107"/>
      <c r="B609" s="108"/>
      <c r="C609" s="114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107"/>
      <c r="B610" s="108"/>
      <c r="C610" s="114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107"/>
      <c r="B611" s="108"/>
      <c r="C611" s="114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107"/>
      <c r="B612" s="108"/>
      <c r="C612" s="114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107"/>
      <c r="B613" s="108"/>
      <c r="C613" s="114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107"/>
      <c r="B614" s="108"/>
      <c r="C614" s="114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107"/>
      <c r="B615" s="108"/>
      <c r="C615" s="114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107"/>
      <c r="B616" s="108"/>
      <c r="C616" s="114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107"/>
      <c r="B617" s="108"/>
      <c r="C617" s="114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107"/>
      <c r="B618" s="108"/>
      <c r="C618" s="114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107"/>
      <c r="B619" s="108"/>
      <c r="C619" s="114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107"/>
      <c r="B620" s="108"/>
      <c r="C620" s="114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107"/>
      <c r="B621" s="108"/>
      <c r="C621" s="114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107"/>
      <c r="B622" s="108"/>
      <c r="C622" s="114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107"/>
      <c r="B623" s="108"/>
      <c r="C623" s="114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107"/>
      <c r="B624" s="108"/>
      <c r="C624" s="114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107"/>
      <c r="B625" s="108"/>
      <c r="C625" s="114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107"/>
      <c r="B626" s="108"/>
      <c r="C626" s="114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107"/>
      <c r="B627" s="108"/>
      <c r="C627" s="114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107"/>
      <c r="B628" s="108"/>
      <c r="C628" s="114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107"/>
      <c r="B629" s="108"/>
      <c r="C629" s="114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107"/>
      <c r="B630" s="108"/>
      <c r="C630" s="114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107"/>
      <c r="B631" s="108"/>
      <c r="C631" s="114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107"/>
      <c r="B632" s="108"/>
      <c r="C632" s="114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107"/>
      <c r="B633" s="108"/>
      <c r="C633" s="114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107"/>
      <c r="B634" s="108"/>
      <c r="C634" s="114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107"/>
      <c r="B635" s="108"/>
      <c r="C635" s="114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107"/>
      <c r="B636" s="108"/>
      <c r="C636" s="114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107"/>
      <c r="B637" s="108"/>
      <c r="C637" s="114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107"/>
      <c r="B638" s="108"/>
      <c r="C638" s="114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107"/>
      <c r="B639" s="108"/>
      <c r="C639" s="114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107"/>
      <c r="B640" s="108"/>
      <c r="C640" s="114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107"/>
      <c r="B641" s="108"/>
      <c r="C641" s="114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107"/>
      <c r="B642" s="108"/>
      <c r="C642" s="114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107"/>
      <c r="B643" s="108"/>
      <c r="C643" s="114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107"/>
      <c r="B644" s="108"/>
      <c r="C644" s="114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107"/>
      <c r="B645" s="108"/>
      <c r="C645" s="114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107"/>
      <c r="B646" s="108"/>
      <c r="C646" s="114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107"/>
      <c r="B647" s="108"/>
      <c r="C647" s="114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107"/>
      <c r="B648" s="108"/>
      <c r="C648" s="114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107"/>
      <c r="B649" s="108"/>
      <c r="C649" s="114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107"/>
      <c r="B650" s="108"/>
      <c r="C650" s="114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107"/>
      <c r="B651" s="108"/>
      <c r="C651" s="114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107"/>
      <c r="B652" s="108"/>
      <c r="C652" s="114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107"/>
      <c r="B653" s="108"/>
      <c r="C653" s="114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107"/>
      <c r="B654" s="108"/>
      <c r="C654" s="114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107"/>
      <c r="B655" s="108"/>
      <c r="C655" s="114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107"/>
      <c r="B656" s="108"/>
      <c r="C656" s="114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107"/>
      <c r="B657" s="108"/>
      <c r="C657" s="114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107"/>
      <c r="B658" s="108"/>
      <c r="C658" s="114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107"/>
      <c r="B659" s="108"/>
      <c r="C659" s="114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107"/>
      <c r="B660" s="108"/>
      <c r="C660" s="114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107"/>
      <c r="B661" s="108"/>
      <c r="C661" s="114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107"/>
      <c r="B662" s="108"/>
      <c r="C662" s="114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107"/>
      <c r="B663" s="108"/>
      <c r="C663" s="114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107"/>
      <c r="B664" s="108"/>
      <c r="C664" s="114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107"/>
      <c r="B665" s="108"/>
      <c r="C665" s="114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107"/>
      <c r="B666" s="108"/>
      <c r="C666" s="114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107"/>
      <c r="B667" s="108"/>
      <c r="C667" s="114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107"/>
      <c r="B668" s="108"/>
      <c r="C668" s="114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107"/>
      <c r="B669" s="108"/>
      <c r="C669" s="114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107"/>
      <c r="B670" s="108"/>
      <c r="C670" s="114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107"/>
      <c r="B671" s="108"/>
      <c r="C671" s="114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107"/>
      <c r="B672" s="108"/>
      <c r="C672" s="114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107"/>
      <c r="B673" s="108"/>
      <c r="C673" s="114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107"/>
      <c r="B674" s="108"/>
      <c r="C674" s="114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107"/>
      <c r="B675" s="108"/>
      <c r="C675" s="114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107"/>
      <c r="B676" s="108"/>
      <c r="C676" s="114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107"/>
      <c r="B677" s="108"/>
      <c r="C677" s="114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107"/>
      <c r="B678" s="108"/>
      <c r="C678" s="114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107"/>
      <c r="B679" s="108"/>
      <c r="C679" s="114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107"/>
      <c r="B680" s="108"/>
      <c r="C680" s="114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107"/>
      <c r="B681" s="108"/>
      <c r="C681" s="114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107"/>
      <c r="B682" s="108"/>
      <c r="C682" s="114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107"/>
      <c r="B683" s="108"/>
      <c r="C683" s="114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107"/>
      <c r="B684" s="108"/>
      <c r="C684" s="114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107"/>
      <c r="B685" s="108"/>
      <c r="C685" s="114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107"/>
      <c r="B686" s="108"/>
      <c r="C686" s="114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107"/>
      <c r="B687" s="108"/>
      <c r="C687" s="114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107"/>
      <c r="B688" s="108"/>
      <c r="C688" s="114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107"/>
      <c r="B689" s="108"/>
      <c r="C689" s="114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107"/>
      <c r="B690" s="108"/>
      <c r="C690" s="114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107"/>
      <c r="B691" s="108"/>
      <c r="C691" s="114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107"/>
      <c r="B692" s="108"/>
      <c r="C692" s="114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107"/>
      <c r="B693" s="108"/>
      <c r="C693" s="114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107"/>
      <c r="B694" s="108"/>
      <c r="C694" s="114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107"/>
      <c r="B695" s="108"/>
      <c r="C695" s="114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107"/>
      <c r="B696" s="108"/>
      <c r="C696" s="114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107"/>
      <c r="B697" s="108"/>
      <c r="C697" s="114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107"/>
      <c r="B698" s="108"/>
      <c r="C698" s="114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107"/>
      <c r="B699" s="108"/>
      <c r="C699" s="114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107"/>
      <c r="B700" s="108"/>
      <c r="C700" s="114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107"/>
      <c r="B701" s="108"/>
      <c r="C701" s="114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107"/>
      <c r="B702" s="108"/>
      <c r="C702" s="114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107"/>
      <c r="B703" s="108"/>
      <c r="C703" s="114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107"/>
      <c r="B704" s="108"/>
      <c r="C704" s="114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107"/>
      <c r="B705" s="108"/>
      <c r="C705" s="114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107"/>
      <c r="B706" s="108"/>
      <c r="C706" s="114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107"/>
      <c r="B707" s="108"/>
      <c r="C707" s="114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107"/>
      <c r="B708" s="108"/>
      <c r="C708" s="114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107"/>
      <c r="B709" s="108"/>
      <c r="C709" s="114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107"/>
      <c r="B710" s="108"/>
      <c r="C710" s="114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107"/>
      <c r="B711" s="108"/>
      <c r="C711" s="114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107"/>
      <c r="B712" s="108"/>
      <c r="C712" s="114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107"/>
      <c r="B713" s="108"/>
      <c r="C713" s="114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107"/>
      <c r="B714" s="108"/>
      <c r="C714" s="114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107"/>
      <c r="B715" s="108"/>
      <c r="C715" s="114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107"/>
      <c r="B716" s="108"/>
      <c r="C716" s="114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107"/>
      <c r="B717" s="108"/>
      <c r="C717" s="114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107"/>
      <c r="B718" s="108"/>
      <c r="C718" s="114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107"/>
      <c r="B719" s="108"/>
      <c r="C719" s="114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107"/>
      <c r="B720" s="108"/>
      <c r="C720" s="114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107"/>
      <c r="B721" s="108"/>
      <c r="C721" s="114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107"/>
      <c r="B722" s="108"/>
      <c r="C722" s="114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107"/>
      <c r="B723" s="108"/>
      <c r="C723" s="114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107"/>
      <c r="B724" s="108"/>
      <c r="C724" s="114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107"/>
      <c r="B725" s="108"/>
      <c r="C725" s="114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107"/>
      <c r="B726" s="108"/>
      <c r="C726" s="114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107"/>
      <c r="B727" s="108"/>
      <c r="C727" s="114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107"/>
      <c r="B728" s="108"/>
      <c r="C728" s="114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107"/>
      <c r="B729" s="108"/>
      <c r="C729" s="114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107"/>
      <c r="B730" s="108"/>
      <c r="C730" s="114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107"/>
      <c r="B731" s="108"/>
      <c r="C731" s="114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107"/>
      <c r="B732" s="108"/>
      <c r="C732" s="114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107"/>
      <c r="B733" s="108"/>
      <c r="C733" s="114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107"/>
      <c r="B734" s="108"/>
      <c r="C734" s="114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107"/>
      <c r="B735" s="108"/>
      <c r="C735" s="114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107"/>
      <c r="B736" s="108"/>
      <c r="C736" s="114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107"/>
      <c r="B737" s="108"/>
      <c r="C737" s="114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107"/>
      <c r="B738" s="108"/>
      <c r="C738" s="114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107"/>
      <c r="B739" s="108"/>
      <c r="C739" s="114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107"/>
      <c r="B740" s="108"/>
      <c r="C740" s="114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107"/>
      <c r="B741" s="108"/>
      <c r="C741" s="114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107"/>
      <c r="B742" s="108"/>
      <c r="C742" s="114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107"/>
      <c r="B743" s="108"/>
      <c r="C743" s="114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107"/>
      <c r="B744" s="108"/>
      <c r="C744" s="114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107"/>
      <c r="B745" s="108"/>
      <c r="C745" s="114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107"/>
      <c r="B746" s="108"/>
      <c r="C746" s="114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107"/>
      <c r="B747" s="108"/>
      <c r="C747" s="114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107"/>
      <c r="B748" s="108"/>
      <c r="C748" s="114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107"/>
      <c r="B749" s="108"/>
      <c r="C749" s="114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107"/>
      <c r="B750" s="108"/>
      <c r="C750" s="114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107"/>
      <c r="B751" s="108"/>
      <c r="C751" s="114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107"/>
      <c r="B752" s="108"/>
      <c r="C752" s="114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107"/>
      <c r="B753" s="108"/>
      <c r="C753" s="114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107"/>
      <c r="B754" s="108"/>
      <c r="C754" s="114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107"/>
      <c r="B755" s="108"/>
      <c r="C755" s="114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107"/>
      <c r="B756" s="108"/>
      <c r="C756" s="114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107"/>
      <c r="B757" s="108"/>
      <c r="C757" s="114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107"/>
      <c r="B758" s="108"/>
      <c r="C758" s="114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107"/>
      <c r="B759" s="108"/>
      <c r="C759" s="114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107"/>
      <c r="B760" s="108"/>
      <c r="C760" s="114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107"/>
      <c r="B761" s="108"/>
      <c r="C761" s="114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107"/>
      <c r="B762" s="108"/>
      <c r="C762" s="114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107"/>
      <c r="B763" s="108"/>
      <c r="C763" s="114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107"/>
      <c r="B764" s="108"/>
      <c r="C764" s="114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107"/>
      <c r="B765" s="108"/>
      <c r="C765" s="114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107"/>
      <c r="B766" s="108"/>
      <c r="C766" s="114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107"/>
      <c r="B767" s="108"/>
      <c r="C767" s="114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107"/>
      <c r="B768" s="108"/>
      <c r="C768" s="114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107"/>
      <c r="B769" s="108"/>
      <c r="C769" s="114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107"/>
      <c r="B770" s="108"/>
      <c r="C770" s="114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107"/>
      <c r="B771" s="108"/>
      <c r="C771" s="114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107"/>
      <c r="B772" s="108"/>
      <c r="C772" s="114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107"/>
      <c r="B773" s="108"/>
      <c r="C773" s="114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107"/>
      <c r="B774" s="108"/>
      <c r="C774" s="114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107"/>
      <c r="B775" s="108"/>
      <c r="C775" s="114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107"/>
      <c r="B776" s="108"/>
      <c r="C776" s="114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107"/>
      <c r="B777" s="108"/>
      <c r="C777" s="114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107"/>
      <c r="B778" s="108"/>
      <c r="C778" s="114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107"/>
      <c r="B779" s="108"/>
      <c r="C779" s="114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107"/>
      <c r="B780" s="108"/>
      <c r="C780" s="114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107"/>
      <c r="B781" s="108"/>
      <c r="C781" s="114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107"/>
      <c r="B782" s="108"/>
      <c r="C782" s="114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107"/>
      <c r="B783" s="108"/>
      <c r="C783" s="114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107"/>
      <c r="B784" s="108"/>
      <c r="C784" s="114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107"/>
      <c r="B785" s="108"/>
      <c r="C785" s="114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107"/>
      <c r="B786" s="108"/>
      <c r="C786" s="114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107"/>
      <c r="B787" s="108"/>
      <c r="C787" s="114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107"/>
      <c r="B788" s="108"/>
      <c r="C788" s="114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107"/>
      <c r="B789" s="108"/>
      <c r="C789" s="114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107"/>
      <c r="B790" s="108"/>
      <c r="C790" s="114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107"/>
      <c r="B791" s="108"/>
      <c r="C791" s="114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107"/>
      <c r="B792" s="108"/>
      <c r="C792" s="114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107"/>
      <c r="B793" s="108"/>
      <c r="C793" s="114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107"/>
      <c r="B794" s="108"/>
      <c r="C794" s="114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107"/>
      <c r="B795" s="108"/>
      <c r="C795" s="114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107"/>
      <c r="B796" s="108"/>
      <c r="C796" s="114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107"/>
      <c r="B797" s="108"/>
      <c r="C797" s="114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107"/>
      <c r="B798" s="108"/>
      <c r="C798" s="114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107"/>
      <c r="B799" s="108"/>
      <c r="C799" s="114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107"/>
      <c r="B800" s="108"/>
      <c r="C800" s="114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107"/>
      <c r="B801" s="108"/>
      <c r="C801" s="114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107"/>
      <c r="B802" s="108"/>
      <c r="C802" s="114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107"/>
      <c r="B803" s="108"/>
      <c r="C803" s="114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107"/>
      <c r="B804" s="108"/>
      <c r="C804" s="114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107"/>
      <c r="B805" s="108"/>
      <c r="C805" s="114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107"/>
      <c r="B806" s="108"/>
      <c r="C806" s="114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107"/>
      <c r="B807" s="108"/>
      <c r="C807" s="114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107"/>
      <c r="B808" s="108"/>
      <c r="C808" s="114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107"/>
      <c r="B809" s="108"/>
      <c r="C809" s="114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107"/>
      <c r="B810" s="108"/>
      <c r="C810" s="114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107"/>
      <c r="B811" s="108"/>
      <c r="C811" s="114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107"/>
      <c r="B812" s="108"/>
      <c r="C812" s="114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107"/>
      <c r="B813" s="108"/>
      <c r="C813" s="114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107"/>
      <c r="B814" s="108"/>
      <c r="C814" s="114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107"/>
      <c r="B815" s="108"/>
      <c r="C815" s="114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107"/>
      <c r="B816" s="108"/>
      <c r="C816" s="114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107"/>
      <c r="B817" s="108"/>
      <c r="C817" s="114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107"/>
      <c r="B818" s="108"/>
      <c r="C818" s="114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107"/>
      <c r="B819" s="108"/>
      <c r="C819" s="114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107"/>
      <c r="B820" s="108"/>
      <c r="C820" s="114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107"/>
      <c r="B821" s="108"/>
      <c r="C821" s="114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107"/>
      <c r="B822" s="108"/>
      <c r="C822" s="114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107"/>
      <c r="B823" s="108"/>
      <c r="C823" s="114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107"/>
      <c r="B824" s="108"/>
      <c r="C824" s="114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107"/>
      <c r="B825" s="108"/>
      <c r="C825" s="114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107"/>
      <c r="B826" s="108"/>
      <c r="C826" s="114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107"/>
      <c r="B827" s="108"/>
      <c r="C827" s="114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107"/>
      <c r="B828" s="108"/>
      <c r="C828" s="114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107"/>
      <c r="B829" s="108"/>
      <c r="C829" s="114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107"/>
      <c r="B830" s="108"/>
      <c r="C830" s="114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107"/>
      <c r="B831" s="108"/>
      <c r="C831" s="114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107"/>
      <c r="B832" s="108"/>
      <c r="C832" s="114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107"/>
      <c r="B833" s="108"/>
      <c r="C833" s="114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107"/>
      <c r="B834" s="108"/>
      <c r="C834" s="114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107"/>
      <c r="B835" s="108"/>
      <c r="C835" s="114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107"/>
      <c r="B836" s="108"/>
      <c r="C836" s="114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107"/>
      <c r="B837" s="108"/>
      <c r="C837" s="114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107"/>
      <c r="B838" s="108"/>
      <c r="C838" s="114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107"/>
      <c r="B839" s="108"/>
      <c r="C839" s="114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107"/>
      <c r="B840" s="108"/>
      <c r="C840" s="114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107"/>
      <c r="B841" s="108"/>
      <c r="C841" s="114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107"/>
      <c r="B842" s="108"/>
      <c r="C842" s="114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107"/>
      <c r="B843" s="108"/>
      <c r="C843" s="114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107"/>
      <c r="B844" s="108"/>
      <c r="C844" s="114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107"/>
      <c r="B845" s="108"/>
      <c r="C845" s="114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107"/>
      <c r="B846" s="108"/>
      <c r="C846" s="114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107"/>
      <c r="B847" s="108"/>
      <c r="C847" s="114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107"/>
      <c r="B848" s="108"/>
      <c r="C848" s="114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107"/>
      <c r="B849" s="108"/>
      <c r="C849" s="114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107"/>
      <c r="B850" s="108"/>
      <c r="C850" s="114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107"/>
      <c r="B851" s="108"/>
      <c r="C851" s="114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107"/>
      <c r="B852" s="108"/>
      <c r="C852" s="114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107"/>
      <c r="B853" s="108"/>
      <c r="C853" s="114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107"/>
      <c r="B854" s="108"/>
      <c r="C854" s="114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107"/>
      <c r="B855" s="108"/>
      <c r="C855" s="114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107"/>
      <c r="B856" s="108"/>
      <c r="C856" s="114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107"/>
      <c r="B857" s="108"/>
      <c r="C857" s="114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107"/>
      <c r="B858" s="108"/>
      <c r="C858" s="114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107"/>
      <c r="B859" s="108"/>
      <c r="C859" s="114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107"/>
      <c r="B860" s="108"/>
      <c r="C860" s="114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107"/>
      <c r="B861" s="108"/>
      <c r="C861" s="114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107"/>
      <c r="B862" s="108"/>
      <c r="C862" s="114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107"/>
      <c r="B863" s="108"/>
      <c r="C863" s="114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107"/>
      <c r="B864" s="108"/>
      <c r="C864" s="114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107"/>
      <c r="B865" s="108"/>
      <c r="C865" s="114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107"/>
      <c r="B866" s="108"/>
      <c r="C866" s="114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107"/>
      <c r="B867" s="108"/>
      <c r="C867" s="114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107"/>
      <c r="B868" s="108"/>
      <c r="C868" s="114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107"/>
      <c r="B869" s="108"/>
      <c r="C869" s="114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107"/>
      <c r="B870" s="108"/>
      <c r="C870" s="114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107"/>
      <c r="B871" s="108"/>
      <c r="C871" s="114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107"/>
      <c r="B872" s="108"/>
      <c r="C872" s="114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107"/>
      <c r="B873" s="108"/>
      <c r="C873" s="114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107"/>
      <c r="B874" s="108"/>
      <c r="C874" s="114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107"/>
      <c r="B875" s="108"/>
      <c r="C875" s="114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107"/>
      <c r="B876" s="108"/>
      <c r="C876" s="114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107"/>
      <c r="B877" s="108"/>
      <c r="C877" s="114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107"/>
      <c r="B878" s="108"/>
      <c r="C878" s="114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107"/>
      <c r="B879" s="108"/>
      <c r="C879" s="114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107"/>
      <c r="B880" s="108"/>
      <c r="C880" s="114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107"/>
      <c r="B881" s="108"/>
      <c r="C881" s="114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107"/>
      <c r="B882" s="108"/>
      <c r="C882" s="114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107"/>
      <c r="B883" s="108"/>
      <c r="C883" s="114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107"/>
      <c r="B884" s="108"/>
      <c r="C884" s="114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107"/>
      <c r="B885" s="108"/>
      <c r="C885" s="114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107"/>
      <c r="B886" s="108"/>
      <c r="C886" s="114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107"/>
      <c r="B887" s="108"/>
      <c r="C887" s="114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107"/>
      <c r="B888" s="108"/>
      <c r="C888" s="114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107"/>
      <c r="B889" s="108"/>
      <c r="C889" s="114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107"/>
      <c r="B890" s="108"/>
      <c r="C890" s="114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107"/>
      <c r="B891" s="108"/>
      <c r="C891" s="114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107"/>
      <c r="B892" s="108"/>
      <c r="C892" s="114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107"/>
      <c r="B893" s="108"/>
      <c r="C893" s="114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107"/>
      <c r="B894" s="108"/>
      <c r="C894" s="114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107"/>
      <c r="B895" s="108"/>
      <c r="C895" s="114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107"/>
      <c r="B896" s="108"/>
      <c r="C896" s="114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107"/>
      <c r="B897" s="108"/>
      <c r="C897" s="114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107"/>
      <c r="B898" s="108"/>
      <c r="C898" s="114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107"/>
      <c r="B899" s="108"/>
      <c r="C899" s="114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107"/>
      <c r="B900" s="108"/>
      <c r="C900" s="114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107"/>
      <c r="B901" s="108"/>
      <c r="C901" s="114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107"/>
      <c r="B902" s="108"/>
      <c r="C902" s="114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107"/>
      <c r="B903" s="108"/>
      <c r="C903" s="114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107"/>
      <c r="B904" s="108"/>
      <c r="C904" s="114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107"/>
      <c r="B905" s="108"/>
      <c r="C905" s="114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107"/>
      <c r="B906" s="108"/>
      <c r="C906" s="114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107"/>
      <c r="B907" s="108"/>
      <c r="C907" s="114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107"/>
      <c r="B908" s="108"/>
      <c r="C908" s="114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107"/>
      <c r="B909" s="108"/>
      <c r="C909" s="114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107"/>
      <c r="B910" s="108"/>
      <c r="C910" s="114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107"/>
      <c r="B911" s="108"/>
      <c r="C911" s="114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107"/>
      <c r="B912" s="108"/>
      <c r="C912" s="114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107"/>
      <c r="B913" s="108"/>
      <c r="C913" s="114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107"/>
      <c r="B914" s="108"/>
      <c r="C914" s="114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107"/>
      <c r="B915" s="108"/>
      <c r="C915" s="114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107"/>
      <c r="B916" s="108"/>
      <c r="C916" s="114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107"/>
      <c r="B917" s="108"/>
      <c r="C917" s="114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107"/>
      <c r="B918" s="108"/>
      <c r="C918" s="114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107"/>
      <c r="B919" s="108"/>
      <c r="C919" s="114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107"/>
      <c r="B920" s="108"/>
      <c r="C920" s="114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107"/>
      <c r="B921" s="108"/>
      <c r="C921" s="114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107"/>
      <c r="B922" s="108"/>
      <c r="C922" s="114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107"/>
      <c r="B923" s="108"/>
      <c r="C923" s="114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107"/>
      <c r="B924" s="108"/>
      <c r="C924" s="114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107"/>
      <c r="B925" s="108"/>
      <c r="C925" s="114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107"/>
      <c r="B926" s="108"/>
      <c r="C926" s="114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107"/>
      <c r="B927" s="108"/>
      <c r="C927" s="114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107"/>
      <c r="B928" s="108"/>
      <c r="C928" s="114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107"/>
      <c r="B929" s="108"/>
      <c r="C929" s="114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107"/>
      <c r="B930" s="108"/>
      <c r="C930" s="114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107"/>
      <c r="B931" s="108"/>
      <c r="C931" s="114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107"/>
      <c r="B932" s="108"/>
      <c r="C932" s="114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107"/>
      <c r="B933" s="108"/>
      <c r="C933" s="114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107"/>
      <c r="B934" s="108"/>
      <c r="C934" s="114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107"/>
      <c r="B935" s="108"/>
      <c r="C935" s="114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107"/>
      <c r="B936" s="108"/>
      <c r="C936" s="114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107"/>
      <c r="B937" s="108"/>
      <c r="C937" s="114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107"/>
      <c r="B938" s="108"/>
      <c r="C938" s="114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107"/>
      <c r="B939" s="108"/>
      <c r="C939" s="114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107"/>
      <c r="B940" s="108"/>
      <c r="C940" s="114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107"/>
      <c r="B941" s="108"/>
      <c r="C941" s="114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107"/>
      <c r="B942" s="108"/>
      <c r="C942" s="114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107"/>
      <c r="B943" s="108"/>
      <c r="C943" s="114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107"/>
      <c r="B944" s="108"/>
      <c r="C944" s="114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107"/>
      <c r="B945" s="108"/>
      <c r="C945" s="114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107"/>
      <c r="B946" s="108"/>
      <c r="C946" s="114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107"/>
      <c r="B947" s="108"/>
      <c r="C947" s="114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107"/>
      <c r="B948" s="108"/>
      <c r="C948" s="114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107"/>
      <c r="B949" s="108"/>
      <c r="C949" s="114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107"/>
      <c r="B950" s="108"/>
      <c r="C950" s="114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107"/>
      <c r="B951" s="108"/>
      <c r="C951" s="114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107"/>
      <c r="B952" s="108"/>
      <c r="C952" s="114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107"/>
      <c r="B953" s="108"/>
      <c r="C953" s="114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107"/>
      <c r="B954" s="108"/>
      <c r="C954" s="114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107"/>
      <c r="B955" s="108"/>
      <c r="C955" s="114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107"/>
      <c r="B956" s="108"/>
      <c r="C956" s="114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107"/>
      <c r="B957" s="108"/>
      <c r="C957" s="114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107"/>
      <c r="B958" s="108"/>
      <c r="C958" s="114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107"/>
      <c r="B959" s="108"/>
      <c r="C959" s="114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107"/>
      <c r="B960" s="108"/>
      <c r="C960" s="114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107"/>
      <c r="B961" s="108"/>
      <c r="C961" s="114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107"/>
      <c r="B962" s="108"/>
      <c r="C962" s="114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107"/>
      <c r="B963" s="108"/>
      <c r="C963" s="114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107"/>
      <c r="B964" s="108"/>
      <c r="C964" s="114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107"/>
      <c r="B965" s="108"/>
      <c r="C965" s="114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107"/>
      <c r="B966" s="108"/>
      <c r="C966" s="114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107"/>
      <c r="B967" s="108"/>
      <c r="C967" s="114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107"/>
      <c r="B968" s="108"/>
      <c r="C968" s="114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107"/>
      <c r="B969" s="108"/>
      <c r="C969" s="114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107"/>
      <c r="B970" s="108"/>
      <c r="C970" s="114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107"/>
      <c r="B971" s="108"/>
      <c r="C971" s="114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107"/>
      <c r="B972" s="108"/>
      <c r="C972" s="114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107"/>
      <c r="B973" s="108"/>
      <c r="C973" s="114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107"/>
      <c r="B974" s="108"/>
      <c r="C974" s="114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107"/>
      <c r="B975" s="108"/>
      <c r="C975" s="114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107"/>
      <c r="B976" s="108"/>
      <c r="C976" s="114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107"/>
      <c r="B977" s="108"/>
      <c r="C977" s="114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107"/>
      <c r="B978" s="108"/>
      <c r="C978" s="114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107"/>
      <c r="B979" s="108"/>
      <c r="C979" s="114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107"/>
      <c r="B980" s="108"/>
      <c r="C980" s="114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107"/>
      <c r="B981" s="108"/>
      <c r="C981" s="114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107"/>
      <c r="B982" s="108"/>
      <c r="C982" s="114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107"/>
      <c r="B983" s="108"/>
      <c r="C983" s="114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107"/>
      <c r="B984" s="108"/>
      <c r="C984" s="114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107"/>
      <c r="B985" s="108"/>
      <c r="C985" s="114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107"/>
      <c r="B986" s="108"/>
      <c r="C986" s="114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107"/>
      <c r="B987" s="108"/>
      <c r="C987" s="114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107"/>
      <c r="B988" s="108"/>
      <c r="C988" s="114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107"/>
      <c r="B989" s="108"/>
      <c r="C989" s="114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107"/>
      <c r="B990" s="108"/>
      <c r="C990" s="114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107"/>
      <c r="B991" s="108"/>
      <c r="C991" s="114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107"/>
      <c r="B992" s="108"/>
      <c r="C992" s="114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107"/>
      <c r="B993" s="108"/>
      <c r="C993" s="114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107"/>
      <c r="B994" s="108"/>
      <c r="C994" s="114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107"/>
      <c r="B995" s="108"/>
      <c r="C995" s="114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107"/>
      <c r="B996" s="108"/>
      <c r="C996" s="114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107"/>
      <c r="B997" s="108"/>
      <c r="C997" s="114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107"/>
      <c r="B998" s="108"/>
      <c r="C998" s="114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107"/>
      <c r="B999" s="108"/>
      <c r="C999" s="114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107"/>
      <c r="B1000" s="108"/>
      <c r="C1000" s="114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107"/>
      <c r="B1001" s="108"/>
      <c r="C1001" s="114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107"/>
      <c r="B1002" s="108"/>
      <c r="C1002" s="114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107"/>
      <c r="B1003" s="108"/>
      <c r="C1003" s="114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107"/>
      <c r="B1004" s="108"/>
      <c r="C1004" s="114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107"/>
      <c r="B1005" s="108"/>
      <c r="C1005" s="114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107"/>
      <c r="B1006" s="108"/>
      <c r="C1006" s="114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107"/>
      <c r="B1007" s="108"/>
      <c r="C1007" s="114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107"/>
      <c r="B1008" s="108"/>
      <c r="C1008" s="114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107"/>
      <c r="B1009" s="108"/>
      <c r="C1009" s="114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107"/>
      <c r="B1010" s="108"/>
      <c r="C1010" s="114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107"/>
      <c r="B1011" s="108"/>
      <c r="C1011" s="114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107"/>
      <c r="B1012" s="108"/>
      <c r="C1012" s="114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107"/>
      <c r="B1013" s="108"/>
      <c r="C1013" s="114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107"/>
      <c r="B1014" s="108"/>
      <c r="C1014" s="114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107"/>
      <c r="B1015" s="108"/>
      <c r="C1015" s="114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107"/>
      <c r="B1016" s="108"/>
      <c r="C1016" s="114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107"/>
      <c r="B1017" s="108"/>
      <c r="C1017" s="114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107"/>
      <c r="B1018" s="108"/>
      <c r="C1018" s="114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107"/>
      <c r="B1019" s="108"/>
      <c r="C1019" s="114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107"/>
      <c r="B1020" s="108"/>
      <c r="C1020" s="114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107"/>
      <c r="B1021" s="108"/>
      <c r="C1021" s="114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107"/>
      <c r="B1022" s="108"/>
      <c r="C1022" s="114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107"/>
      <c r="B1023" s="108"/>
      <c r="C1023" s="114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107"/>
      <c r="B1024" s="108"/>
      <c r="C1024" s="114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107"/>
      <c r="B1025" s="108"/>
      <c r="C1025" s="114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107"/>
      <c r="B1026" s="108"/>
      <c r="C1026" s="114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107"/>
      <c r="B1027" s="108"/>
      <c r="C1027" s="114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107"/>
      <c r="B1028" s="108"/>
      <c r="C1028" s="114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107"/>
      <c r="B1029" s="108"/>
      <c r="C1029" s="114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107"/>
      <c r="B1030" s="108"/>
      <c r="C1030" s="114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107"/>
      <c r="B1031" s="108"/>
      <c r="C1031" s="114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107"/>
      <c r="B1032" s="108"/>
      <c r="C1032" s="114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107"/>
      <c r="B1033" s="108"/>
      <c r="C1033" s="114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107"/>
      <c r="B1034" s="108"/>
      <c r="C1034" s="114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107"/>
      <c r="B1035" s="108"/>
      <c r="C1035" s="114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107"/>
      <c r="B1036" s="108"/>
      <c r="C1036" s="114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107"/>
      <c r="B1037" s="108"/>
      <c r="C1037" s="114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107"/>
      <c r="B1038" s="108"/>
      <c r="C1038" s="114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107"/>
      <c r="B1039" s="108"/>
      <c r="C1039" s="114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107"/>
      <c r="B1040" s="108"/>
      <c r="C1040" s="114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107"/>
      <c r="B1041" s="108"/>
      <c r="C1041" s="114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107"/>
      <c r="B1042" s="108"/>
      <c r="C1042" s="114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107"/>
      <c r="B1043" s="108"/>
      <c r="C1043" s="114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107"/>
      <c r="B1044" s="108"/>
      <c r="C1044" s="114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107"/>
      <c r="B1045" s="108"/>
      <c r="C1045" s="114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107"/>
      <c r="B1046" s="108"/>
      <c r="C1046" s="114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107"/>
      <c r="B1047" s="108"/>
      <c r="C1047" s="114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107"/>
      <c r="B1048" s="108"/>
      <c r="C1048" s="114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107"/>
      <c r="B1049" s="108"/>
      <c r="C1049" s="114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107"/>
      <c r="B1050" s="108"/>
      <c r="C1050" s="114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107"/>
      <c r="B1051" s="108"/>
      <c r="C1051" s="114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107"/>
      <c r="B1052" s="108"/>
      <c r="C1052" s="114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107"/>
      <c r="B1053" s="108"/>
      <c r="C1053" s="114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107"/>
      <c r="B1054" s="108"/>
      <c r="C1054" s="114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107"/>
      <c r="B1055" s="108"/>
      <c r="C1055" s="114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107"/>
      <c r="B1056" s="108"/>
      <c r="C1056" s="114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107"/>
      <c r="B1057" s="108"/>
      <c r="C1057" s="114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17" width="43.56"/>
    <col collapsed="false" customWidth="true" hidden="false" outlineLevel="1" max="2" min="2" style="117" width="11.7"/>
    <col collapsed="false" customWidth="true" hidden="false" outlineLevel="1" max="3" min="3" style="117" width="12.7"/>
    <col collapsed="false" customWidth="true" hidden="false" outlineLevel="1" max="4" min="4" style="117" width="11.7"/>
    <col collapsed="false" customWidth="true" hidden="false" outlineLevel="1" max="5" min="5" style="117" width="12.7"/>
    <col collapsed="false" customWidth="false" hidden="false" outlineLevel="1" max="7" min="6" style="117" width="11.42"/>
    <col collapsed="false" customWidth="false" hidden="false" outlineLevel="0" max="8" min="8" style="117" width="11.42"/>
    <col collapsed="false" customWidth="true" hidden="false" outlineLevel="0" max="9" min="9" style="117" width="11.7"/>
    <col collapsed="false" customWidth="false" hidden="false" outlineLevel="0" max="12" min="10" style="117" width="11.42"/>
    <col collapsed="false" customWidth="true" hidden="false" outlineLevel="0" max="13" min="13" style="117" width="11.7"/>
    <col collapsed="false" customWidth="false" hidden="false" outlineLevel="0" max="257" min="14" style="117" width="11.42"/>
  </cols>
  <sheetData>
    <row r="1" customFormat="false" ht="12.75" hidden="false" customHeight="false" outlineLevel="0" collapsed="false">
      <c r="A1" s="118" t="s">
        <v>4</v>
      </c>
    </row>
    <row r="2" customFormat="false" ht="13.5" hidden="false" customHeight="false" outlineLevel="1" collapsed="false">
      <c r="A2" s="7" t="s">
        <v>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3.5" hidden="false" customHeight="false" outlineLevel="1" collapsed="false">
      <c r="A3" s="7" t="s">
        <v>152</v>
      </c>
      <c r="B3" s="120" t="s">
        <v>153</v>
      </c>
      <c r="C3" s="120"/>
      <c r="D3" s="120" t="s">
        <v>154</v>
      </c>
      <c r="E3" s="120"/>
      <c r="F3" s="120" t="s">
        <v>155</v>
      </c>
      <c r="G3" s="120"/>
      <c r="H3" s="120" t="s">
        <v>156</v>
      </c>
      <c r="I3" s="120"/>
      <c r="J3" s="120" t="s">
        <v>157</v>
      </c>
      <c r="K3" s="120"/>
      <c r="L3" s="120" t="s">
        <v>158</v>
      </c>
      <c r="M3" s="120"/>
      <c r="N3" s="119"/>
      <c r="O3" s="119"/>
    </row>
    <row r="4" customFormat="false" ht="12.75" hidden="false" customHeight="false" outlineLevel="1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2.75" hidden="false" customHeight="false" outlineLevel="1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12.75" hidden="false" customHeight="false" outlineLevel="1" collapsed="false">
      <c r="A6" s="117" t="s">
        <v>159</v>
      </c>
      <c r="B6" s="119" t="n">
        <f aca="false">0.33714*C24</f>
        <v>476184.4790184</v>
      </c>
      <c r="C6" s="119" t="n">
        <f aca="false">0.33714*C26</f>
        <v>0</v>
      </c>
      <c r="D6" s="119" t="n">
        <f aca="false">0.0345*C24</f>
        <v>48728.61282</v>
      </c>
      <c r="E6" s="119" t="n">
        <f aca="false">+C26*0.0345</f>
        <v>0</v>
      </c>
      <c r="F6" s="117" t="n">
        <v>0</v>
      </c>
      <c r="G6" s="117" t="n">
        <v>0</v>
      </c>
      <c r="H6" s="117" t="n">
        <v>0</v>
      </c>
      <c r="I6" s="117" t="n">
        <v>0</v>
      </c>
      <c r="J6" s="119" t="n">
        <v>0</v>
      </c>
      <c r="K6" s="119" t="n">
        <v>0</v>
      </c>
      <c r="L6" s="119"/>
      <c r="M6" s="119"/>
      <c r="N6" s="119"/>
      <c r="O6" s="119"/>
    </row>
    <row r="7" customFormat="false" ht="12.75" hidden="false" customHeight="false" outlineLevel="1" collapsed="false">
      <c r="B7" s="119"/>
      <c r="C7" s="119"/>
      <c r="D7" s="119"/>
      <c r="E7" s="119"/>
      <c r="J7" s="119"/>
      <c r="K7" s="119"/>
      <c r="L7" s="119"/>
      <c r="M7" s="119"/>
      <c r="N7" s="119"/>
      <c r="O7" s="119"/>
    </row>
    <row r="8" customFormat="false" ht="12.75" hidden="false" customHeight="false" outlineLevel="1" collapsed="false">
      <c r="A8" s="117" t="s">
        <v>160</v>
      </c>
      <c r="B8" s="119" t="n">
        <f aca="false">0.0942*C24</f>
        <v>133050.299352</v>
      </c>
      <c r="C8" s="119" t="n">
        <f aca="false">0.0942*C26</f>
        <v>0</v>
      </c>
      <c r="D8" s="119" t="n">
        <v>0</v>
      </c>
      <c r="E8" s="119" t="n">
        <v>0</v>
      </c>
      <c r="F8" s="119" t="n">
        <f aca="false">0.0169*C24</f>
        <v>23869.958164</v>
      </c>
      <c r="G8" s="119" t="n">
        <f aca="false">0.0169*C26</f>
        <v>0</v>
      </c>
      <c r="H8" s="119" t="n">
        <f aca="false">0.05509*C24</f>
        <v>77810.4139204</v>
      </c>
      <c r="I8" s="119" t="n">
        <f aca="false">0.05509*C26</f>
        <v>0</v>
      </c>
      <c r="J8" s="119" t="n">
        <f aca="false">0.0236*C24</f>
        <v>33333.196016</v>
      </c>
      <c r="K8" s="119" t="n">
        <f aca="false">0.0236*C26</f>
        <v>0</v>
      </c>
      <c r="L8" s="119" t="n">
        <f aca="false">0.0597*C24</f>
        <v>84321.686532</v>
      </c>
      <c r="M8" s="119" t="n">
        <f aca="false">0.0597*C26</f>
        <v>0</v>
      </c>
      <c r="N8" s="119"/>
      <c r="O8" s="119"/>
    </row>
    <row r="9" customFormat="false" ht="12.75" hidden="false" customHeight="false" outlineLevel="1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12.75" hidden="false" customHeight="false" outlineLevel="1" collapsed="false">
      <c r="A10" s="117" t="s">
        <v>161</v>
      </c>
      <c r="B10" s="119" t="n">
        <f aca="false">0.0416*C24</f>
        <v>58756.820096</v>
      </c>
      <c r="C10" s="119" t="n">
        <f aca="false">0.0416*C26</f>
        <v>0</v>
      </c>
      <c r="D10" s="119" t="n">
        <v>0</v>
      </c>
      <c r="E10" s="119" t="n">
        <v>0</v>
      </c>
      <c r="F10" s="119" t="n">
        <f aca="false">+C24*0.0161</f>
        <v>22740.019316</v>
      </c>
      <c r="G10" s="119" t="n">
        <f aca="false">0.0161*C26</f>
        <v>0</v>
      </c>
      <c r="H10" s="119" t="n">
        <f aca="false">0.0473*C24</f>
        <v>66807.634388</v>
      </c>
      <c r="I10" s="119" t="n">
        <f aca="false">0.0473*C26</f>
        <v>0</v>
      </c>
      <c r="J10" s="119" t="n">
        <v>0</v>
      </c>
      <c r="K10" s="119" t="n">
        <v>0</v>
      </c>
      <c r="L10" s="119" t="n">
        <f aca="false">0.069366*C24</f>
        <v>97974.17266296</v>
      </c>
      <c r="M10" s="119" t="n">
        <f aca="false">0.069366*C26</f>
        <v>0</v>
      </c>
      <c r="N10" s="119"/>
      <c r="O10" s="119"/>
    </row>
    <row r="11" customFormat="false" ht="12.75" hidden="false" customHeight="false" outlineLevel="1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12.75" hidden="false" customHeight="false" outlineLevel="1" collapsed="false">
      <c r="A12" s="117" t="s">
        <v>162</v>
      </c>
      <c r="B12" s="119" t="n">
        <f aca="false">0.0098*C24+4752.81</f>
        <v>18594.560888</v>
      </c>
      <c r="C12" s="119" t="n">
        <v>0</v>
      </c>
      <c r="D12" s="119" t="n">
        <v>0</v>
      </c>
      <c r="E12" s="119" t="n">
        <v>0</v>
      </c>
      <c r="F12" s="119" t="n">
        <f aca="false">0.0045*C24</f>
        <v>6355.90602</v>
      </c>
      <c r="G12" s="119" t="n">
        <f aca="false">0.0045*C26</f>
        <v>0</v>
      </c>
      <c r="H12" s="119" t="n">
        <f aca="false">0.0136*C24</f>
        <v>19208.960416</v>
      </c>
      <c r="I12" s="119" t="n">
        <f aca="false">0.0136*C26</f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/>
      <c r="O12" s="119"/>
    </row>
    <row r="13" customFormat="false" ht="12.75" hidden="false" customHeight="false" outlineLevel="1" collapsed="false"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2.75" hidden="false" customHeight="false" outlineLevel="1" collapsed="false">
      <c r="A14" s="117" t="s">
        <v>163</v>
      </c>
      <c r="B14" s="119" t="n">
        <f aca="false">0.0085*C24</f>
        <v>12005.60026</v>
      </c>
      <c r="C14" s="119" t="n">
        <f aca="false">0.0085*C26</f>
        <v>0</v>
      </c>
      <c r="D14" s="119" t="n">
        <f aca="false">0.00054*C24</f>
        <v>762.7087224</v>
      </c>
      <c r="E14" s="119" t="n">
        <f aca="false">0.00054*C26</f>
        <v>0</v>
      </c>
      <c r="F14" s="119" t="n">
        <f aca="false">0.0016*C24</f>
        <v>2259.877696</v>
      </c>
      <c r="G14" s="119" t="n">
        <f aca="false">0.0016*C26</f>
        <v>0</v>
      </c>
      <c r="H14" s="119" t="n">
        <f aca="false">0.0026*C24</f>
        <v>3672.301256</v>
      </c>
      <c r="I14" s="119" t="n">
        <f aca="false">0.0026*C26</f>
        <v>0</v>
      </c>
      <c r="J14" s="119" t="n">
        <f aca="false">0.0026*C24</f>
        <v>3672.301256</v>
      </c>
      <c r="K14" s="119" t="n">
        <f aca="false">0.0026*C26</f>
        <v>0</v>
      </c>
      <c r="L14" s="119" t="n">
        <f aca="false">0.00906*C24</f>
        <v>12796.5574536</v>
      </c>
      <c r="M14" s="119" t="n">
        <f aca="false">0.00906*C26</f>
        <v>0</v>
      </c>
      <c r="N14" s="119"/>
      <c r="O14" s="119"/>
    </row>
    <row r="15" customFormat="false" ht="12.75" hidden="false" customHeight="false" outlineLevel="1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12.75" hidden="false" customHeight="false" outlineLevel="1" collapsed="false">
      <c r="A16" s="117" t="s">
        <v>164</v>
      </c>
      <c r="B16" s="119" t="n">
        <f aca="false">0.0046*C24</f>
        <v>6497.148376</v>
      </c>
      <c r="C16" s="119" t="n">
        <f aca="false">0.0046*C26</f>
        <v>0</v>
      </c>
      <c r="D16" s="119" t="n">
        <f aca="false">0.0037*C24</f>
        <v>5225.967172</v>
      </c>
      <c r="E16" s="119" t="n">
        <f aca="false">0.0037*C26</f>
        <v>0</v>
      </c>
      <c r="F16" s="119" t="n">
        <f aca="false">0.001*C24</f>
        <v>1412.42356</v>
      </c>
      <c r="G16" s="119" t="n">
        <f aca="false">0.001*C26</f>
        <v>0</v>
      </c>
      <c r="H16" s="119" t="n">
        <f aca="false">0.00457*C24</f>
        <v>6454.7756692</v>
      </c>
      <c r="I16" s="119" t="n">
        <f aca="false">0.00457*C26</f>
        <v>0</v>
      </c>
      <c r="J16" s="119" t="n">
        <f aca="false">0.00133*C24</f>
        <v>1878.5233348</v>
      </c>
      <c r="K16" s="119" t="n">
        <f aca="false">0.00133*C26</f>
        <v>0</v>
      </c>
      <c r="L16" s="119" t="n">
        <f aca="false">0.00816*C24</f>
        <v>11525.3762496</v>
      </c>
      <c r="M16" s="119" t="n">
        <f aca="false">0.00816*C26</f>
        <v>0</v>
      </c>
      <c r="N16" s="119"/>
      <c r="O16" s="119"/>
    </row>
    <row r="17" customFormat="false" ht="12.75" hidden="false" customHeight="false" outlineLevel="1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12.75" hidden="false" customHeight="false" outlineLevel="1" collapsed="false">
      <c r="A18" s="117" t="s">
        <v>165</v>
      </c>
      <c r="B18" s="119" t="n">
        <f aca="false">0.0682*C24</f>
        <v>96327.286792</v>
      </c>
      <c r="C18" s="119" t="n">
        <f aca="false">0.0682*C26</f>
        <v>0</v>
      </c>
      <c r="D18" s="119" t="n">
        <f aca="false">0.0047*C24</f>
        <v>6638.390732</v>
      </c>
      <c r="E18" s="119" t="n">
        <f aca="false">0.0047*C26</f>
        <v>0</v>
      </c>
      <c r="F18" s="119" t="n">
        <f aca="false">0.0074*C24</f>
        <v>10451.934344</v>
      </c>
      <c r="G18" s="119" t="n">
        <f aca="false">0.0074*C26</f>
        <v>0</v>
      </c>
      <c r="H18" s="119" t="n">
        <f aca="false">0.015529*C24</f>
        <v>21933.52546324</v>
      </c>
      <c r="I18" s="119" t="n">
        <f aca="false">0.015529*C26</f>
        <v>0</v>
      </c>
      <c r="J18" s="119" t="n">
        <f aca="false">0.00411*C24</f>
        <v>5805.0608316</v>
      </c>
      <c r="K18" s="119" t="n">
        <f aca="false">0.00411*C26</f>
        <v>0</v>
      </c>
      <c r="L18" s="119" t="n">
        <f aca="false">0.02504*C24</f>
        <v>35367.0859424</v>
      </c>
      <c r="M18" s="119" t="n">
        <f aca="false">0.02504*C26</f>
        <v>0</v>
      </c>
      <c r="N18" s="119"/>
      <c r="O18" s="119"/>
    </row>
    <row r="19" customFormat="false" ht="12.75" hidden="false" customHeight="false" outlineLevel="1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</row>
    <row r="20" customFormat="false" ht="12.75" hidden="false" customHeight="false" outlineLevel="1" collapsed="false">
      <c r="B20" s="119" t="n">
        <f aca="false">SUM(B5:B19)</f>
        <v>801416.1947824</v>
      </c>
      <c r="C20" s="119" t="n">
        <f aca="false">SUM(C5:C19)</f>
        <v>0</v>
      </c>
      <c r="D20" s="119" t="n">
        <f aca="false">SUM(D5:D19)</f>
        <v>61355.6794464</v>
      </c>
      <c r="E20" s="119" t="n">
        <f aca="false">SUM(E5:E19)</f>
        <v>0</v>
      </c>
      <c r="F20" s="119" t="n">
        <f aca="false">SUM(F5:F19)</f>
        <v>67090.1191</v>
      </c>
      <c r="G20" s="119" t="n">
        <f aca="false">SUM(G5:G19)</f>
        <v>0</v>
      </c>
      <c r="H20" s="119" t="n">
        <f aca="false">SUM(H5:H19)</f>
        <v>195887.61111284</v>
      </c>
      <c r="I20" s="119" t="n">
        <f aca="false">SUM(I5:I19)</f>
        <v>0</v>
      </c>
      <c r="J20" s="119" t="n">
        <f aca="false">SUM(J5:J19)</f>
        <v>44689.0814384</v>
      </c>
      <c r="K20" s="119" t="n">
        <f aca="false">SUM(K5:K19)</f>
        <v>0</v>
      </c>
      <c r="L20" s="119" t="n">
        <f aca="false">SUM(L5:L19)</f>
        <v>241984.87884056</v>
      </c>
      <c r="M20" s="119" t="n">
        <f aca="false">SUM(M5:M19)</f>
        <v>0</v>
      </c>
      <c r="N20" s="119"/>
      <c r="O20" s="119"/>
    </row>
    <row r="21" customFormat="false" ht="12.75" hidden="false" customHeight="false" outlineLevel="1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2.75" hidden="false" customHeight="false" outlineLevel="1" collapsed="false"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customFormat="false" ht="12.75" hidden="false" customHeight="false" outlineLevel="1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customFormat="false" ht="12.75" hidden="false" customHeight="false" outlineLevel="1" collapsed="false">
      <c r="A24" s="121" t="s">
        <v>166</v>
      </c>
      <c r="B24" s="122" t="n">
        <f aca="false">643214.75+344421.03+59609.23+598568.24-233389.69</f>
        <v>1412423.56</v>
      </c>
      <c r="C24" s="123" t="n">
        <f aca="false">+B24</f>
        <v>1412423.56</v>
      </c>
      <c r="D24" s="123" t="n">
        <f aca="false">+C24-B24</f>
        <v>0</v>
      </c>
      <c r="E24" s="123" t="n">
        <f aca="false">+B20+D20+F20+H20+J20+L20</f>
        <v>1412423.5647206</v>
      </c>
      <c r="F24" s="123" t="n">
        <f aca="false">+C24-E24</f>
        <v>-0.00472060008905828</v>
      </c>
      <c r="G24" s="119"/>
      <c r="H24" s="119"/>
      <c r="I24" s="119"/>
      <c r="J24" s="119"/>
      <c r="K24" s="119"/>
      <c r="L24" s="119"/>
      <c r="M24" s="119"/>
      <c r="N24" s="119"/>
      <c r="O24" s="119"/>
    </row>
    <row r="25" customFormat="false" ht="12.75" hidden="false" customHeight="false" outlineLevel="1" collapsed="false">
      <c r="A25" s="121"/>
      <c r="B25" s="123"/>
      <c r="C25" s="123"/>
      <c r="D25" s="123"/>
      <c r="E25" s="123"/>
      <c r="F25" s="123"/>
      <c r="G25" s="119"/>
      <c r="H25" s="119"/>
      <c r="I25" s="119"/>
      <c r="J25" s="119"/>
      <c r="K25" s="119"/>
      <c r="L25" s="119"/>
      <c r="M25" s="119"/>
      <c r="N25" s="119"/>
      <c r="O25" s="119"/>
    </row>
    <row r="26" customFormat="false" ht="12.75" hidden="false" customHeight="false" outlineLevel="1" collapsed="false">
      <c r="A26" s="121" t="s">
        <v>16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68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3.5" hidden="false" customHeight="false" outlineLevel="1" collapsed="false">
      <c r="A32" s="7" t="s">
        <v>152</v>
      </c>
      <c r="B32" s="120" t="s">
        <v>153</v>
      </c>
      <c r="C32" s="120"/>
      <c r="D32" s="120" t="s">
        <v>154</v>
      </c>
      <c r="E32" s="120"/>
      <c r="F32" s="120" t="s">
        <v>155</v>
      </c>
      <c r="G32" s="120"/>
      <c r="H32" s="120" t="s">
        <v>156</v>
      </c>
      <c r="I32" s="120"/>
      <c r="J32" s="120" t="s">
        <v>157</v>
      </c>
      <c r="K32" s="120"/>
      <c r="L32" s="120" t="s">
        <v>158</v>
      </c>
      <c r="M32" s="120"/>
    </row>
    <row r="33" customFormat="false" ht="12.75" hidden="false" customHeight="false" outlineLevel="1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</row>
    <row r="34" customFormat="false" ht="12.75" hidden="false" customHeight="false" outlineLevel="1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</row>
    <row r="35" customFormat="false" ht="12.75" hidden="false" customHeight="false" outlineLevel="1" collapsed="false">
      <c r="A35" s="117" t="s">
        <v>159</v>
      </c>
      <c r="B35" s="119" t="n">
        <f aca="false">0.33714*C53</f>
        <v>387712.7430138</v>
      </c>
      <c r="C35" s="119" t="n">
        <f aca="false">0.33714*C55</f>
        <v>0</v>
      </c>
      <c r="D35" s="119" t="n">
        <f aca="false">0.0345*C53</f>
        <v>39675.178365</v>
      </c>
      <c r="E35" s="119" t="n">
        <f aca="false">+C55*0.0345</f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9" t="n">
        <v>0</v>
      </c>
      <c r="K35" s="119" t="n">
        <v>0</v>
      </c>
      <c r="L35" s="119"/>
      <c r="M35" s="119"/>
    </row>
    <row r="36" customFormat="false" ht="12.75" hidden="false" customHeight="false" outlineLevel="1" collapsed="false">
      <c r="B36" s="119"/>
      <c r="C36" s="119"/>
      <c r="D36" s="119"/>
      <c r="E36" s="119"/>
      <c r="J36" s="119"/>
      <c r="K36" s="119"/>
      <c r="L36" s="119"/>
      <c r="M36" s="119"/>
    </row>
    <row r="37" customFormat="false" ht="12.75" hidden="false" customHeight="false" outlineLevel="1" collapsed="false">
      <c r="A37" s="117" t="s">
        <v>160</v>
      </c>
      <c r="B37" s="119" t="n">
        <f aca="false">0.0942*C53</f>
        <v>108330.487014</v>
      </c>
      <c r="C37" s="119" t="n">
        <f aca="false">0.0942*C55</f>
        <v>0</v>
      </c>
      <c r="D37" s="119" t="n">
        <v>0</v>
      </c>
      <c r="E37" s="119" t="n">
        <v>0</v>
      </c>
      <c r="F37" s="119" t="n">
        <f aca="false">0.0169*C53</f>
        <v>19435.087373</v>
      </c>
      <c r="G37" s="119" t="n">
        <f aca="false">0.0169*C55</f>
        <v>0</v>
      </c>
      <c r="H37" s="119" t="n">
        <f aca="false">0.05509*C53</f>
        <v>63353.7848153</v>
      </c>
      <c r="I37" s="119" t="n">
        <f aca="false">0.05509*C55</f>
        <v>0</v>
      </c>
      <c r="J37" s="119" t="n">
        <f aca="false">0.0236*C53</f>
        <v>27140.122012</v>
      </c>
      <c r="K37" s="119" t="n">
        <f aca="false">0.0236*C55</f>
        <v>0</v>
      </c>
      <c r="L37" s="119" t="n">
        <f aca="false">0.0597*C53</f>
        <v>68655.308649</v>
      </c>
      <c r="M37" s="119" t="n">
        <f aca="false">0.0597*C55</f>
        <v>0</v>
      </c>
    </row>
    <row r="38" customFormat="false" ht="12.75" hidden="false" customHeight="false" outlineLevel="1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</row>
    <row r="39" customFormat="false" ht="12.75" hidden="false" customHeight="false" outlineLevel="1" collapsed="false">
      <c r="A39" s="117" t="s">
        <v>161</v>
      </c>
      <c r="B39" s="119" t="n">
        <f aca="false">0.0416*C53</f>
        <v>47840.215072</v>
      </c>
      <c r="C39" s="119" t="n">
        <f aca="false">0.0416*C55</f>
        <v>0</v>
      </c>
      <c r="D39" s="119" t="n">
        <v>0</v>
      </c>
      <c r="E39" s="119" t="n">
        <v>0</v>
      </c>
      <c r="F39" s="119" t="n">
        <f aca="false">+C53*0.0161</f>
        <v>18515.083237</v>
      </c>
      <c r="G39" s="119" t="n">
        <f aca="false">0.0161*C55</f>
        <v>0</v>
      </c>
      <c r="H39" s="119" t="n">
        <f aca="false">0.0473*C53</f>
        <v>54395.244541</v>
      </c>
      <c r="I39" s="119" t="n">
        <f aca="false">0.0473*C55</f>
        <v>0</v>
      </c>
      <c r="J39" s="119" t="n">
        <v>0</v>
      </c>
      <c r="K39" s="119" t="n">
        <v>0</v>
      </c>
      <c r="L39" s="119" t="n">
        <f aca="false">0.069366*C53</f>
        <v>79771.25862222</v>
      </c>
      <c r="M39" s="119" t="n">
        <f aca="false">0.069366*C55</f>
        <v>0</v>
      </c>
    </row>
    <row r="40" customFormat="false" ht="12.75" hidden="false" customHeight="false" outlineLevel="1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</row>
    <row r="41" customFormat="false" ht="12.75" hidden="false" customHeight="false" outlineLevel="1" collapsed="false">
      <c r="A41" s="117" t="s">
        <v>162</v>
      </c>
      <c r="B41" s="119" t="n">
        <f aca="false">0.0098*C53+3869.77</f>
        <v>15139.820666</v>
      </c>
      <c r="C41" s="119" t="n">
        <v>0</v>
      </c>
      <c r="D41" s="119" t="n">
        <v>0</v>
      </c>
      <c r="E41" s="119" t="n">
        <v>0</v>
      </c>
      <c r="F41" s="119" t="n">
        <f aca="false">0.0045*C53</f>
        <v>5175.023265</v>
      </c>
      <c r="G41" s="119" t="n">
        <f aca="false">0.0045*C55</f>
        <v>0</v>
      </c>
      <c r="H41" s="119" t="n">
        <f aca="false">0.0136*C53</f>
        <v>15640.070312</v>
      </c>
      <c r="I41" s="119" t="n">
        <f aca="false">0.0136*C55</f>
        <v>0</v>
      </c>
      <c r="J41" s="119" t="n">
        <v>0</v>
      </c>
      <c r="K41" s="119" t="n">
        <v>0</v>
      </c>
      <c r="L41" s="119" t="n">
        <v>0</v>
      </c>
      <c r="M41" s="119" t="n">
        <v>0</v>
      </c>
    </row>
    <row r="42" customFormat="false" ht="12.75" hidden="false" customHeight="false" outlineLevel="1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</row>
    <row r="43" customFormat="false" ht="12.75" hidden="false" customHeight="false" outlineLevel="1" collapsed="false">
      <c r="A43" s="117" t="s">
        <v>163</v>
      </c>
      <c r="B43" s="119" t="n">
        <f aca="false">0.0085*C53</f>
        <v>9775.043945</v>
      </c>
      <c r="C43" s="119" t="n">
        <f aca="false">0.0085*C55</f>
        <v>0</v>
      </c>
      <c r="D43" s="119" t="n">
        <f aca="false">0.00054*C53</f>
        <v>621.0027918</v>
      </c>
      <c r="E43" s="119" t="n">
        <f aca="false">0.00054*C55</f>
        <v>0</v>
      </c>
      <c r="F43" s="119" t="n">
        <f aca="false">0.0016*C53</f>
        <v>1840.008272</v>
      </c>
      <c r="G43" s="119" t="n">
        <f aca="false">0.0016*C55</f>
        <v>0</v>
      </c>
      <c r="H43" s="119" t="n">
        <f aca="false">0.0026*C53</f>
        <v>2990.013442</v>
      </c>
      <c r="I43" s="119" t="n">
        <f aca="false">0.0026*C55</f>
        <v>0</v>
      </c>
      <c r="J43" s="119" t="n">
        <f aca="false">0.0026*C53</f>
        <v>2990.013442</v>
      </c>
      <c r="K43" s="119" t="n">
        <f aca="false">0.0026*C55</f>
        <v>0</v>
      </c>
      <c r="L43" s="119" t="n">
        <f aca="false">0.00906*C53</f>
        <v>10419.0468402</v>
      </c>
      <c r="M43" s="119" t="n">
        <f aca="false">0.00906*C55</f>
        <v>0</v>
      </c>
    </row>
    <row r="44" customFormat="false" ht="12.75" hidden="false" customHeight="false" outlineLevel="1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</row>
    <row r="45" customFormat="false" ht="12.75" hidden="false" customHeight="false" outlineLevel="1" collapsed="false">
      <c r="A45" s="117" t="s">
        <v>164</v>
      </c>
      <c r="B45" s="119" t="n">
        <f aca="false">0.0046*C53</f>
        <v>5290.023782</v>
      </c>
      <c r="C45" s="119" t="n">
        <f aca="false">0.0046*C55</f>
        <v>0</v>
      </c>
      <c r="D45" s="119" t="n">
        <f aca="false">0.0037*C53</f>
        <v>4255.019129</v>
      </c>
      <c r="E45" s="119" t="n">
        <f aca="false">0.0037*C55</f>
        <v>0</v>
      </c>
      <c r="F45" s="119" t="n">
        <f aca="false">0.001*C53</f>
        <v>1150.00517</v>
      </c>
      <c r="G45" s="119" t="n">
        <f aca="false">0.001*C55</f>
        <v>0</v>
      </c>
      <c r="H45" s="119" t="n">
        <f aca="false">0.00457*C53</f>
        <v>5255.5236269</v>
      </c>
      <c r="I45" s="119" t="n">
        <f aca="false">0.00457*C55</f>
        <v>0</v>
      </c>
      <c r="J45" s="119" t="n">
        <f aca="false">0.00133*C53</f>
        <v>1529.5068761</v>
      </c>
      <c r="K45" s="119" t="n">
        <f aca="false">0.00133*C55</f>
        <v>0</v>
      </c>
      <c r="L45" s="119" t="n">
        <f aca="false">0.00816*C53</f>
        <v>9384.0421872</v>
      </c>
      <c r="M45" s="119" t="n">
        <f aca="false">0.00816*C55</f>
        <v>0</v>
      </c>
    </row>
    <row r="46" customFormat="false" ht="12.75" hidden="false" customHeight="false" outlineLevel="1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</row>
    <row r="47" customFormat="false" ht="12.75" hidden="false" customHeight="false" outlineLevel="1" collapsed="false">
      <c r="A47" s="117" t="s">
        <v>165</v>
      </c>
      <c r="B47" s="119" t="n">
        <f aca="false">0.0682*C53</f>
        <v>78430.352594</v>
      </c>
      <c r="C47" s="119" t="n">
        <f aca="false">0.0682*C55</f>
        <v>0</v>
      </c>
      <c r="D47" s="119" t="n">
        <f aca="false">0.0047*C53</f>
        <v>5405.024299</v>
      </c>
      <c r="E47" s="119" t="n">
        <f aca="false">0.0047*C55</f>
        <v>0</v>
      </c>
      <c r="F47" s="119" t="n">
        <f aca="false">0.0074*C53</f>
        <v>8510.038258</v>
      </c>
      <c r="G47" s="119" t="n">
        <f aca="false">0.0074*C55</f>
        <v>0</v>
      </c>
      <c r="H47" s="119" t="n">
        <f aca="false">0.015529*C53</f>
        <v>17858.43028493</v>
      </c>
      <c r="I47" s="119" t="n">
        <f aca="false">0.015529*C55</f>
        <v>0</v>
      </c>
      <c r="J47" s="119" t="n">
        <f aca="false">0.00411*C53</f>
        <v>4726.5212487</v>
      </c>
      <c r="K47" s="119" t="n">
        <f aca="false">0.00411*C55</f>
        <v>0</v>
      </c>
      <c r="L47" s="119" t="n">
        <f aca="false">0.02504*C53</f>
        <v>28796.1294568</v>
      </c>
      <c r="M47" s="119" t="n">
        <f aca="false">0.02504*C55</f>
        <v>0</v>
      </c>
    </row>
    <row r="48" customFormat="false" ht="12.75" hidden="false" customHeight="false" outlineLevel="1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</row>
    <row r="49" customFormat="false" ht="12.75" hidden="false" customHeight="false" outlineLevel="1" collapsed="false">
      <c r="B49" s="119" t="n">
        <f aca="false">SUM(B34:B48)</f>
        <v>652518.6860868</v>
      </c>
      <c r="C49" s="119" t="n">
        <f aca="false">SUM(C34:C48)</f>
        <v>0</v>
      </c>
      <c r="D49" s="119" t="n">
        <f aca="false">SUM(D34:D48)</f>
        <v>49956.2245848</v>
      </c>
      <c r="E49" s="119" t="n">
        <f aca="false">SUM(E34:E48)</f>
        <v>0</v>
      </c>
      <c r="F49" s="119" t="n">
        <f aca="false">SUM(F34:F48)</f>
        <v>54625.245575</v>
      </c>
      <c r="G49" s="119" t="n">
        <f aca="false">SUM(G34:G48)</f>
        <v>0</v>
      </c>
      <c r="H49" s="119" t="n">
        <f aca="false">SUM(H34:H48)</f>
        <v>159493.06702213</v>
      </c>
      <c r="I49" s="119" t="n">
        <f aca="false">SUM(I34:I48)</f>
        <v>0</v>
      </c>
      <c r="J49" s="119" t="n">
        <f aca="false">SUM(J34:J48)</f>
        <v>36386.1635788</v>
      </c>
      <c r="K49" s="119" t="n">
        <f aca="false">SUM(K34:K48)</f>
        <v>0</v>
      </c>
      <c r="L49" s="119" t="n">
        <f aca="false">SUM(L34:L48)</f>
        <v>197025.78575542</v>
      </c>
      <c r="M49" s="119" t="n">
        <f aca="false">SUM(M34:M48)</f>
        <v>0</v>
      </c>
    </row>
    <row r="50" customFormat="false" ht="12.75" hidden="false" customHeight="false" outlineLevel="1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</row>
    <row r="51" customFormat="false" ht="12.75" hidden="false" customHeight="false" outlineLevel="1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customFormat="false" ht="12.75" hidden="false" customHeight="false" outlineLevel="1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</row>
    <row r="53" customFormat="false" ht="12.75" hidden="false" customHeight="false" outlineLevel="1" collapsed="false">
      <c r="A53" s="121" t="s">
        <v>166</v>
      </c>
      <c r="B53" s="122" t="n">
        <v>1150005.17</v>
      </c>
      <c r="C53" s="123" t="n">
        <f aca="false">+B53</f>
        <v>1150005.17</v>
      </c>
      <c r="D53" s="123" t="n">
        <f aca="false">+C53-B53</f>
        <v>0</v>
      </c>
      <c r="E53" s="123" t="n">
        <f aca="false">+B49+D49+F49+H49+J49+L49</f>
        <v>1150005.17260295</v>
      </c>
      <c r="F53" s="123" t="n">
        <f aca="false">+C53-E53</f>
        <v>-0.00260294997133315</v>
      </c>
      <c r="G53" s="119"/>
      <c r="H53" s="119"/>
      <c r="I53" s="119"/>
      <c r="J53" s="119"/>
      <c r="K53" s="119"/>
      <c r="L53" s="119"/>
      <c r="M53" s="119"/>
    </row>
    <row r="54" customFormat="false" ht="12.75" hidden="false" customHeight="false" outlineLevel="1" collapsed="false">
      <c r="A54" s="121"/>
      <c r="B54" s="123"/>
      <c r="C54" s="123"/>
      <c r="D54" s="123"/>
      <c r="E54" s="123"/>
      <c r="F54" s="123"/>
      <c r="G54" s="119"/>
      <c r="H54" s="119"/>
      <c r="I54" s="119"/>
      <c r="J54" s="119"/>
      <c r="K54" s="119"/>
      <c r="L54" s="119"/>
      <c r="M54" s="119"/>
    </row>
    <row r="55" customFormat="false" ht="12.75" hidden="false" customHeight="false" outlineLevel="1" collapsed="false">
      <c r="A55" s="121" t="s">
        <v>167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04-15T17:38:52Z</cp:lastPrinted>
  <dcterms:modified xsi:type="dcterms:W3CDTF">2013-04-15T17:56:22Z</dcterms:modified>
  <cp:revision>0</cp:revision>
  <dc:subject/>
  <dc:title/>
</cp:coreProperties>
</file>